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641.xml.rels" ContentType="application/vnd.openxmlformats-package.relationships+xml"/>
  <Override PartName="/xl/drawings/_rels/drawing321.xml.rels" ContentType="application/vnd.openxmlformats-package.relationships+xml"/>
  <Override PartName="/xl/drawings/_rels/drawing1.xml.rels" ContentType="application/vnd.openxmlformats-package.relationships+xml"/>
  <Override PartName="/xl/drawings/_rels/drawing961.xml.rels" ContentType="application/vnd.openxmlformats-package.relationships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641.xml" ContentType="application/vnd.openxmlformats-officedocument.drawing+xml"/>
  <Override PartName="/xl/drawings/drawing321.xml" ContentType="application/vnd.openxmlformats-officedocument.drawing+xml"/>
  <Override PartName="/xl/drawings/drawing322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1.vml" ContentType="application/vnd.openxmlformats-officedocument.vmlDrawing"/>
  <Override PartName="/xl/drawings/drawing642.xml" ContentType="application/vnd.openxmlformats-officedocument.drawing+xml"/>
  <Override PartName="/xl/drawings/drawing1281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961.xml" ContentType="application/vnd.openxmlformats-officedocument.drawing+xml"/>
  <Override PartName="/xl/drawings/drawing962.xml" ContentType="application/vnd.openxmlformats-officedocument.drawing+xml"/>
  <Override PartName="/xl/ctrlProps/ctrlProps1117.xml" ContentType="application/vnd.ms-excel.controlproperties+xml"/>
  <Override PartName="/xl/ctrlProps/ctrlProps866.xml" ContentType="application/vnd.ms-excel.controlproperties+xml"/>
  <Override PartName="/xl/ctrlProps/ctrlProps1116.xml" ContentType="application/vnd.ms-excel.controlproperties+xml"/>
  <Override PartName="/xl/ctrlProps/ctrlProps865.xml" ContentType="application/vnd.ms-excel.controlproperties+xml"/>
  <Override PartName="/xl/ctrlProps/ctrlProps1115.xml" ContentType="application/vnd.ms-excel.controlproperties+xml"/>
  <Override PartName="/xl/ctrlProps/ctrlProps864.xml" ContentType="application/vnd.ms-excel.controlproperties+xml"/>
  <Override PartName="/xl/ctrlProps/ctrlProps1109.xml" ContentType="application/vnd.ms-excel.controlproperties+xml"/>
  <Override PartName="/xl/ctrlProps/ctrlProps858.xml" ContentType="application/vnd.ms-excel.controlproperties+xml"/>
  <Override PartName="/xl/ctrlProps/ctrlProps1108.xml" ContentType="application/vnd.ms-excel.controlproperties+xml"/>
  <Override PartName="/xl/ctrlProps/ctrlProps857.xml" ContentType="application/vnd.ms-excel.controlproperties+xml"/>
  <Override PartName="/xl/ctrlProps/ctrlProps1107.xml" ContentType="application/vnd.ms-excel.controlproperties+xml"/>
  <Override PartName="/xl/ctrlProps/ctrlProps856.xml" ContentType="application/vnd.ms-excel.controlproperties+xml"/>
  <Override PartName="/xl/ctrlProps/ctrlProps1106.xml" ContentType="application/vnd.ms-excel.controlproperties+xml"/>
  <Override PartName="/xl/ctrlProps/ctrlProps855.xml" ContentType="application/vnd.ms-excel.controlproperties+xml"/>
  <Override PartName="/xl/ctrlProps/ctrlProps1105.xml" ContentType="application/vnd.ms-excel.controlproperties+xml"/>
  <Override PartName="/xl/ctrlProps/ctrlProps854.xml" ContentType="application/vnd.ms-excel.controlproperties+xml"/>
  <Override PartName="/xl/ctrlProps/ctrlProps1098.xml" ContentType="application/vnd.ms-excel.controlproperties+xml"/>
  <Override PartName="/xl/ctrlProps/ctrlProps1097.xml" ContentType="application/vnd.ms-excel.controlproperties+xml"/>
  <Override PartName="/xl/ctrlProps/ctrlProps1096.xml" ContentType="application/vnd.ms-excel.controlproperties+xml"/>
  <Override PartName="/xl/ctrlProps/ctrlProps1095.xml" ContentType="application/vnd.ms-excel.controlproperties+xml"/>
  <Override PartName="/xl/ctrlProps/ctrlProps1094.xml" ContentType="application/vnd.ms-excel.controlproperties+xml"/>
  <Override PartName="/xl/ctrlProps/ctrlProps1088.xml" ContentType="application/vnd.ms-excel.controlproperties+xml"/>
  <Override PartName="/xl/ctrlProps/ctrlProps1087.xml" ContentType="application/vnd.ms-excel.controlproperties+xml"/>
  <Override PartName="/xl/ctrlProps/ctrlProps1086.xml" ContentType="application/vnd.ms-excel.controlproperties+xml"/>
  <Override PartName="/xl/ctrlProps/ctrlProps1085.xml" ContentType="application/vnd.ms-excel.controlproperties+xml"/>
  <Override PartName="/xl/ctrlProps/ctrlProps1084.xml" ContentType="application/vnd.ms-excel.controlproperties+xml"/>
  <Override PartName="/xl/ctrlProps/ctrlProps1079.xml" ContentType="application/vnd.ms-excel.controlproperties+xml"/>
  <Override PartName="/xl/ctrlProps/ctrlProps1078.xml" ContentType="application/vnd.ms-excel.controlproperties+xml"/>
  <Override PartName="/xl/ctrlProps/ctrlProps1077.xml" ContentType="application/vnd.ms-excel.controlproperties+xml"/>
  <Override PartName="/xl/ctrlProps/ctrlProps1076.xml" ContentType="application/vnd.ms-excel.controlproperties+xml"/>
  <Override PartName="/xl/ctrlProps/ctrlProps1075.xml" ContentType="application/vnd.ms-excel.controlproperties+xml"/>
  <Override PartName="/xl/ctrlProps/ctrlProps1074.xml" ContentType="application/vnd.ms-excel.controlproperties+xml"/>
  <Override PartName="/xl/ctrlProps/ctrlProps1069.xml" ContentType="application/vnd.ms-excel.controlproperties+xml"/>
  <Override PartName="/xl/ctrlProps/ctrlProps1068.xml" ContentType="application/vnd.ms-excel.controlproperties+xml"/>
  <Override PartName="/xl/ctrlProps/ctrlProps1067.xml" ContentType="application/vnd.ms-excel.controlproperties+xml"/>
  <Override PartName="/xl/ctrlProps/ctrlProps1066.xml" ContentType="application/vnd.ms-excel.controlproperties+xml"/>
  <Override PartName="/xl/ctrlProps/ctrlProps1065.xml" ContentType="application/vnd.ms-excel.controlproperties+xml"/>
  <Override PartName="/xl/ctrlProps/ctrlProps1064.xml" ContentType="application/vnd.ms-excel.controlproperties+xml"/>
  <Override PartName="/xl/ctrlProps/ctrlProps1063.xml" ContentType="application/vnd.ms-excel.controlproperties+xml"/>
  <Override PartName="/xl/ctrlProps/ctrlProps589.xml" ContentType="application/vnd.ms-excel.controlproperties+xml"/>
  <Override PartName="/xl/ctrlProps/ctrlProps1062.xml" ContentType="application/vnd.ms-excel.controlproperties+xml"/>
  <Override PartName="/xl/ctrlProps/ctrlProps588.xml" ContentType="application/vnd.ms-excel.controlproperties+xml"/>
  <Override PartName="/xl/ctrlProps/ctrlProps89.xml" ContentType="application/vnd.ms-excel.controlproperties+xml"/>
  <Override PartName="/xl/ctrlProps/ctrlProps1061.xml" ContentType="application/vnd.ms-excel.controlproperties+xml"/>
  <Override PartName="/xl/ctrlProps/ctrlProps587.xml" ContentType="application/vnd.ms-excel.controlproperties+xml"/>
  <Override PartName="/xl/ctrlProps/ctrlProps88.xml" ContentType="application/vnd.ms-excel.controlproperties+xml"/>
  <Override PartName="/xl/ctrlProps/ctrlProps1060.xml" ContentType="application/vnd.ms-excel.controlproperties+xml"/>
  <Override PartName="/xl/ctrlProps/ctrlProps586.xml" ContentType="application/vnd.ms-excel.controlproperties+xml"/>
  <Override PartName="/xl/ctrlProps/ctrlProps87.xml" ContentType="application/vnd.ms-excel.controlproperties+xml"/>
  <Override PartName="/xl/ctrlProps/ctrlProps1059.xml" ContentType="application/vnd.ms-excel.controlproperties+xml"/>
  <Override PartName="/xl/ctrlProps/ctrlProps1058.xml" ContentType="application/vnd.ms-excel.controlproperties+xml"/>
  <Override PartName="/xl/ctrlProps/ctrlProps1057.xml" ContentType="application/vnd.ms-excel.controlproperties+xml"/>
  <Override PartName="/xl/ctrlProps/ctrlProps1056.xml" ContentType="application/vnd.ms-excel.controlproperties+xml"/>
  <Override PartName="/xl/ctrlProps/ctrlProps1055.xml" ContentType="application/vnd.ms-excel.controlproperties+xml"/>
  <Override PartName="/xl/ctrlProps/ctrlProps1054.xml" ContentType="application/vnd.ms-excel.controlproperties+xml"/>
  <Override PartName="/xl/ctrlProps/ctrlProps1053.xml" ContentType="application/vnd.ms-excel.controlproperties+xml"/>
  <Override PartName="/xl/ctrlProps/ctrlProps579.xml" ContentType="application/vnd.ms-excel.controlproperties+xml"/>
  <Override PartName="/xl/ctrlProps/ctrlProps1052.xml" ContentType="application/vnd.ms-excel.controlproperties+xml"/>
  <Override PartName="/xl/ctrlProps/ctrlProps578.xml" ContentType="application/vnd.ms-excel.controlproperties+xml"/>
  <Override PartName="/xl/ctrlProps/ctrlProps79.xml" ContentType="application/vnd.ms-excel.controlproperties+xml"/>
  <Override PartName="/xl/ctrlProps/ctrlProps1051.xml" ContentType="application/vnd.ms-excel.controlproperties+xml"/>
  <Override PartName="/xl/ctrlProps/ctrlProps577.xml" ContentType="application/vnd.ms-excel.controlproperties+xml"/>
  <Override PartName="/xl/ctrlProps/ctrlProps78.xml" ContentType="application/vnd.ms-excel.controlproperties+xml"/>
  <Override PartName="/xl/ctrlProps/ctrlProps1050.xml" ContentType="application/vnd.ms-excel.controlproperties+xml"/>
  <Override PartName="/xl/ctrlProps/ctrlProps576.xml" ContentType="application/vnd.ms-excel.controlproperties+xml"/>
  <Override PartName="/xl/ctrlProps/ctrlProps77.xml" ContentType="application/vnd.ms-excel.controlproperties+xml"/>
  <Override PartName="/xl/ctrlProps/ctrlProps1049.xml" ContentType="application/vnd.ms-excel.controlproperties+xml"/>
  <Override PartName="/xl/ctrlProps/ctrlProps1048.xml" ContentType="application/vnd.ms-excel.controlproperties+xml"/>
  <Override PartName="/xl/ctrlProps/ctrlProps1047.xml" ContentType="application/vnd.ms-excel.controlproperties+xml"/>
  <Override PartName="/xl/ctrlProps/ctrlProps1046.xml" ContentType="application/vnd.ms-excel.controlproperties+xml"/>
  <Override PartName="/xl/ctrlProps/ctrlProps1045.xml" ContentType="application/vnd.ms-excel.controlproperties+xml"/>
  <Override PartName="/xl/ctrlProps/ctrlProps1044.xml" ContentType="application/vnd.ms-excel.controlproperties+xml"/>
  <Override PartName="/xl/ctrlProps/ctrlProps1043.xml" ContentType="application/vnd.ms-excel.controlproperties+xml"/>
  <Override PartName="/xl/ctrlProps/ctrlProps569.xml" ContentType="application/vnd.ms-excel.controlproperties+xml"/>
  <Override PartName="/xl/ctrlProps/ctrlProps1042.xml" ContentType="application/vnd.ms-excel.controlproperties+xml"/>
  <Override PartName="/xl/ctrlProps/ctrlProps568.xml" ContentType="application/vnd.ms-excel.controlproperties+xml"/>
  <Override PartName="/xl/ctrlProps/ctrlProps69.xml" ContentType="application/vnd.ms-excel.controlproperties+xml"/>
  <Override PartName="/xl/ctrlProps/ctrlProps1041.xml" ContentType="application/vnd.ms-excel.controlproperties+xml"/>
  <Override PartName="/xl/ctrlProps/ctrlProps567.xml" ContentType="application/vnd.ms-excel.controlproperties+xml"/>
  <Override PartName="/xl/ctrlProps/ctrlProps68.xml" ContentType="application/vnd.ms-excel.controlproperties+xml"/>
  <Override PartName="/xl/ctrlProps/ctrlProps1040.xml" ContentType="application/vnd.ms-excel.controlproperties+xml"/>
  <Override PartName="/xl/ctrlProps/ctrlProps566.xml" ContentType="application/vnd.ms-excel.controlproperties+xml"/>
  <Override PartName="/xl/ctrlProps/ctrlProps67.xml" ContentType="application/vnd.ms-excel.controlproperties+xml"/>
  <Override PartName="/xl/ctrlProps/ctrlProps1008.xml" ContentType="application/vnd.ms-excel.controlproperties+xml"/>
  <Override PartName="/xl/ctrlProps/ctrlProps451.xml" ContentType="application/vnd.ms-excel.controlproperties+xml"/>
  <Override PartName="/xl/ctrlProps/ctrlProps1007.xml" ContentType="application/vnd.ms-excel.controlproperties+xml"/>
  <Override PartName="/xl/ctrlProps/ctrlProps450.xml" ContentType="application/vnd.ms-excel.controlproperties+xml"/>
  <Override PartName="/xl/ctrlProps/ctrlProps1006.xml" ContentType="application/vnd.ms-excel.controlproperties+xml"/>
  <Override PartName="/xl/ctrlProps/ctrlProps1005.xml" ContentType="application/vnd.ms-excel.controlproperties+xml"/>
  <Override PartName="/xl/ctrlProps/ctrlProps1004.xml" ContentType="application/vnd.ms-excel.controlproperties+xml"/>
  <Override PartName="/xl/ctrlProps/ctrlProps999.xml" ContentType="application/vnd.ms-excel.controlproperties+xml"/>
  <Override PartName="/xl/ctrlProps/ctrlProps149.xml" ContentType="application/vnd.ms-excel.controlproperties+xml"/>
  <Override PartName="/xl/ctrlProps/ctrlProps974.xml" ContentType="application/vnd.ms-excel.controlproperties+xml"/>
  <Override PartName="/xl/ctrlProps/ctrlProps124.xml" ContentType="application/vnd.ms-excel.controlproperties+xml"/>
  <Override PartName="/xl/ctrlProps/ctrlProps973.xml" ContentType="application/vnd.ms-excel.controlproperties+xml"/>
  <Override PartName="/xl/ctrlProps/ctrlProps123.xml" ContentType="application/vnd.ms-excel.controlproperties+xml"/>
  <Override PartName="/xl/ctrlProps/ctrlProps972.xml" ContentType="application/vnd.ms-excel.controlproperties+xml"/>
  <Override PartName="/xl/ctrlProps/ctrlProps122.xml" ContentType="application/vnd.ms-excel.controlproperties+xml"/>
  <Override PartName="/xl/ctrlProps/ctrlProps971.xml" ContentType="application/vnd.ms-excel.controlproperties+xml"/>
  <Override PartName="/xl/ctrlProps/ctrlProps121.xml" ContentType="application/vnd.ms-excel.controlproperties+xml"/>
  <Override PartName="/xl/ctrlProps/ctrlProps970.xml" ContentType="application/vnd.ms-excel.controlproperties+xml"/>
  <Override PartName="/xl/ctrlProps/ctrlProps120.xml" ContentType="application/vnd.ms-excel.controlproperties+xml"/>
  <Override PartName="/xl/ctrlProps/ctrlProps964.xml" ContentType="application/vnd.ms-excel.controlproperties+xml"/>
  <Override PartName="/xl/ctrlProps/ctrlProps114.xml" ContentType="application/vnd.ms-excel.controlproperties+xml"/>
  <Override PartName="/xl/ctrlProps/ctrlProps963.xml" ContentType="application/vnd.ms-excel.controlproperties+xml"/>
  <Override PartName="/xl/ctrlProps/ctrlProps113.xml" ContentType="application/vnd.ms-excel.controlproperties+xml"/>
  <Override PartName="/xl/ctrlProps/ctrlProps960.xml" ContentType="application/vnd.ms-excel.controlproperties+xml"/>
  <Override PartName="/xl/ctrlProps/ctrlProps110.xml" ContentType="application/vnd.ms-excel.controlproperties+xml"/>
  <Override PartName="/xl/ctrlProps/ctrlProps954.xml" ContentType="application/vnd.ms-excel.controlproperties+xml"/>
  <Override PartName="/xl/ctrlProps/ctrlProps104.xml" ContentType="application/vnd.ms-excel.controlproperties+xml"/>
  <Override PartName="/xl/ctrlProps/ctrlProps953.xml" ContentType="application/vnd.ms-excel.controlproperties+xml"/>
  <Override PartName="/xl/ctrlProps/ctrlProps103.xml" ContentType="application/vnd.ms-excel.controlproperties+xml"/>
  <Override PartName="/xl/ctrlProps/ctrlProps952.xml" ContentType="application/vnd.ms-excel.controlproperties+xml"/>
  <Override PartName="/xl/ctrlProps/ctrlProps102.xml" ContentType="application/vnd.ms-excel.controlproperties+xml"/>
  <Override PartName="/xl/ctrlProps/ctrlProps951.xml" ContentType="application/vnd.ms-excel.controlproperties+xml"/>
  <Override PartName="/xl/ctrlProps/ctrlProps101.xml" ContentType="application/vnd.ms-excel.controlproperties+xml"/>
  <Override PartName="/xl/ctrlProps/ctrlProps950.xml" ContentType="application/vnd.ms-excel.controlproperties+xml"/>
  <Override PartName="/xl/ctrlProps/ctrlProps100.xml" ContentType="application/vnd.ms-excel.controlproperties+xml"/>
  <Override PartName="/xl/ctrlProps/ctrlProps944.xml" ContentType="application/vnd.ms-excel.controlproperties+xml"/>
  <Override PartName="/xl/ctrlProps/ctrlProps943.xml" ContentType="application/vnd.ms-excel.controlproperties+xml"/>
  <Override PartName="/xl/ctrlProps/ctrlProps942.xml" ContentType="application/vnd.ms-excel.controlproperties+xml"/>
  <Override PartName="/xl/ctrlProps/ctrlProps941.xml" ContentType="application/vnd.ms-excel.controlproperties+xml"/>
  <Override PartName="/xl/ctrlProps/ctrlProps940.xml" ContentType="application/vnd.ms-excel.controlproperties+xml"/>
  <Override PartName="/xl/ctrlProps/ctrlProps934.xml" ContentType="application/vnd.ms-excel.controlproperties+xml"/>
  <Override PartName="/xl/ctrlProps/ctrlProps933.xml" ContentType="application/vnd.ms-excel.controlproperties+xml"/>
  <Override PartName="/xl/ctrlProps/ctrlProps932.xml" ContentType="application/vnd.ms-excel.controlproperties+xml"/>
  <Override PartName="/xl/ctrlProps/ctrlProps931.xml" ContentType="application/vnd.ms-excel.controlproperties+xml"/>
  <Override PartName="/xl/ctrlProps/ctrlProps930.xml" ContentType="application/vnd.ms-excel.controlproperties+xml"/>
  <Override PartName="/xl/ctrlProps/ctrlProps924.xml" ContentType="application/vnd.ms-excel.controlproperties+xml"/>
  <Override PartName="/xl/ctrlProps/ctrlProps923.xml" ContentType="application/vnd.ms-excel.controlproperties+xml"/>
  <Override PartName="/xl/ctrlProps/ctrlProps922.xml" ContentType="application/vnd.ms-excel.controlproperties+xml"/>
  <Override PartName="/xl/ctrlProps/ctrlProps921.xml" ContentType="application/vnd.ms-excel.controlproperties+xml"/>
  <Override PartName="/xl/ctrlProps/ctrlProps920.xml" ContentType="application/vnd.ms-excel.controlproperties+xml"/>
  <Override PartName="/xl/ctrlProps/ctrlProps919.xml" ContentType="application/vnd.ms-excel.controlproperties+xml"/>
  <Override PartName="/xl/ctrlProps/ctrlProps909.xml" ContentType="application/vnd.ms-excel.controlproperties+xml"/>
  <Override PartName="/xl/ctrlProps/ctrlProps908.xml" ContentType="application/vnd.ms-excel.controlproperties+xml"/>
  <Override PartName="/xl/ctrlProps/ctrlProps907.xml" ContentType="application/vnd.ms-excel.controlproperties+xml"/>
  <Override PartName="/xl/ctrlProps/ctrlProps906.xml" ContentType="application/vnd.ms-excel.controlproperties+xml"/>
  <Override PartName="/xl/ctrlProps/ctrlProps905.xml" ContentType="application/vnd.ms-excel.controlproperties+xml"/>
  <Override PartName="/xl/ctrlProps/ctrlProps904.xml" ContentType="application/vnd.ms-excel.controlproperties+xml"/>
  <Override PartName="/xl/ctrlProps/ctrlProps903.xml" ContentType="application/vnd.ms-excel.controlproperties+xml"/>
  <Override PartName="/xl/ctrlProps/ctrlProps902.xml" ContentType="application/vnd.ms-excel.controlproperties+xml"/>
  <Override PartName="/xl/ctrlProps/ctrlProps901.xml" ContentType="application/vnd.ms-excel.controlproperties+xml"/>
  <Override PartName="/xl/ctrlProps/ctrlProps900.xml" ContentType="application/vnd.ms-excel.controlproperties+xml"/>
  <Override PartName="/xl/ctrlProps/ctrlProps899.xml" ContentType="application/vnd.ms-excel.controlproperties+xml"/>
  <Override PartName="/xl/ctrlProps/ctrlProps807.xml" ContentType="application/vnd.ms-excel.controlproperties+xml"/>
  <Override PartName="/xl/ctrlProps/ctrlProps898.xml" ContentType="application/vnd.ms-excel.controlproperties+xml"/>
  <Override PartName="/xl/ctrlProps/ctrlProps806.xml" ContentType="application/vnd.ms-excel.controlproperties+xml"/>
  <Override PartName="/xl/ctrlProps/ctrlProps897.xml" ContentType="application/vnd.ms-excel.controlproperties+xml"/>
  <Override PartName="/xl/ctrlProps/ctrlProps805.xml" ContentType="application/vnd.ms-excel.controlproperties+xml"/>
  <Override PartName="/xl/ctrlProps/ctrlProps896.xml" ContentType="application/vnd.ms-excel.controlproperties+xml"/>
  <Override PartName="/xl/ctrlProps/ctrlProps804.xml" ContentType="application/vnd.ms-excel.controlproperties+xml"/>
  <Override PartName="/xl/ctrlProps/ctrlProps895.xml" ContentType="application/vnd.ms-excel.controlproperties+xml"/>
  <Override PartName="/xl/ctrlProps/ctrlProps803.xml" ContentType="application/vnd.ms-excel.controlproperties+xml"/>
  <Override PartName="/xl/ctrlProps/ctrlProps894.xml" ContentType="application/vnd.ms-excel.controlproperties+xml"/>
  <Override PartName="/xl/ctrlProps/ctrlProps802.xml" ContentType="application/vnd.ms-excel.controlproperties+xml"/>
  <Override PartName="/xl/ctrlProps/ctrlProps893.xml" ContentType="application/vnd.ms-excel.controlproperties+xml"/>
  <Override PartName="/xl/ctrlProps/ctrlProps801.xml" ContentType="application/vnd.ms-excel.controlproperties+xml"/>
  <Override PartName="/xl/ctrlProps/ctrlProps892.xml" ContentType="application/vnd.ms-excel.controlproperties+xml"/>
  <Override PartName="/xl/ctrlProps/ctrlProps800.xml" ContentType="application/vnd.ms-excel.controlproperties+xml"/>
  <Override PartName="/xl/ctrlProps/ctrlProps891.xml" ContentType="application/vnd.ms-excel.controlproperties+xml"/>
  <Override PartName="/xl/ctrlProps/ctrlProps890.xml" ContentType="application/vnd.ms-excel.controlproperties+xml"/>
  <Override PartName="/xl/ctrlProps/ctrlProps918.xml" ContentType="application/vnd.ms-excel.controlproperties+xml"/>
  <Override PartName="/xl/ctrlProps/ctrlProps889.xml" ContentType="application/vnd.ms-excel.controlproperties+xml"/>
  <Override PartName="/xl/ctrlProps/ctrlProps1017.xml" ContentType="application/vnd.ms-excel.controlproperties+xml"/>
  <Override PartName="/xl/ctrlProps/ctrlProps347.xml" ContentType="application/vnd.ms-excel.controlproperties+xml"/>
  <Override PartName="/xl/ctrlProps/ctrlProps763.xml" ContentType="application/vnd.ms-excel.controlproperties+xml"/>
  <Override PartName="/xl/ctrlProps/ctrlProps948.xml" ContentType="application/vnd.ms-excel.controlproperties+xml"/>
  <Override PartName="/xl/ctrlProps/ctrlProps1082.xml" ContentType="application/vnd.ms-excel.controlproperties+xml"/>
  <Override PartName="/xl/ctrlProps/ctrlProps783.xml" ContentType="application/vnd.ms-excel.controlproperties+xml"/>
  <Override PartName="/xl/ctrlProps/ctrlProps118.xml" ContentType="application/vnd.ms-excel.controlproperties+xml"/>
  <Override PartName="/xl/ctrlProps/ctrlProps96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745.xml" ContentType="application/vnd.ms-excel.controlproperties+xml"/>
  <Override PartName="/xl/ctrlProps/ctrlProps744.xml" ContentType="application/vnd.ms-excel.controlproperties+xml"/>
  <Override PartName="/xl/ctrlProps/ctrlProps929.xml" ContentType="application/vnd.ms-excel.controlproperties+xml"/>
  <Override PartName="/xl/ctrlProps/ctrlProps33.xml" ContentType="application/vnd.ms-excel.controlproperties+xml"/>
  <Override PartName="/xl/ctrlProps/ctrlProps532.xml" ContentType="application/vnd.ms-excel.controlproperties+xml"/>
  <Override PartName="/xl/ctrlProps/ctrlProps743.xml" ContentType="application/vnd.ms-excel.controlproperties+xml"/>
  <Override PartName="/xl/ctrlProps/ctrlProps928.xml" ContentType="application/vnd.ms-excel.controlproperties+xml"/>
  <Override PartName="/xl/ctrlProps/ctrlProps32.xml" ContentType="application/vnd.ms-excel.controlproperties+xml"/>
  <Override PartName="/xl/ctrlProps/ctrlProps531.xml" ContentType="application/vnd.ms-excel.controlproperties+xml"/>
  <Override PartName="/xl/ctrlProps/ctrlProps755.xml" ContentType="application/vnd.ms-excel.controlproperties+xml"/>
  <Override PartName="/xl/ctrlProps/ctrlProps775.xml" ContentType="application/vnd.ms-excel.controlproperties+xml"/>
  <Override PartName="/xl/ctrlProps/ctrlProps9.xml" ContentType="application/vnd.ms-excel.controlproperties+xml"/>
  <Override PartName="/xl/ctrlProps/ctrlProps633.xml" ContentType="application/vnd.ms-excel.controlproperties+xml"/>
  <Override PartName="/xl/ctrlProps/ctrlProps721.xml" ContentType="application/vnd.ms-excel.controlproperties+xml"/>
  <Override PartName="/xl/ctrlProps/ctrlProps10.xml" ContentType="application/vnd.ms-excel.controlproperties+xml"/>
  <Override PartName="/xl/ctrlProps/ctrlProps168.xml" ContentType="application/vnd.ms-excel.controlproperties+xml"/>
  <Override PartName="/xl/ctrlProps/ctrlProps178.xml" ContentType="application/vnd.ms-excel.controlproperties+xml"/>
  <Override PartName="/xl/ctrlProps/ctrlProps723.xml" ContentType="application/vnd.ms-excel.controlproperties+xml"/>
  <Override PartName="/xl/ctrlProps/ctrlProps12.xml" ContentType="application/vnd.ms-excel.controlproperties+xml"/>
  <Override PartName="/xl/ctrlProps/ctrlProps511.xml" ContentType="application/vnd.ms-excel.controlproperties+xml"/>
  <Override PartName="/xl/ctrlProps/ctrlProps167.xml" ContentType="application/vnd.ms-excel.controlproperties+xml"/>
  <Override PartName="/xl/ctrlProps/ctrlProps722.xml" ContentType="application/vnd.ms-excel.controlproperties+xml"/>
  <Override PartName="/xl/ctrlProps/ctrlProps11.xml" ContentType="application/vnd.ms-excel.controlproperties+xml"/>
  <Override PartName="/xl/ctrlProps/ctrlProps510.xml" ContentType="application/vnd.ms-excel.controlproperties+xml"/>
  <Override PartName="/xl/ctrlProps/ctrlProps177.xml" ContentType="application/vnd.ms-excel.controlproperties+xml"/>
  <Override PartName="/xl/ctrlProps/ctrlProps724.xml" ContentType="application/vnd.ms-excel.controlproperties+xml"/>
  <Override PartName="/xl/ctrlProps/ctrlProps13.xml" ContentType="application/vnd.ms-excel.controlproperties+xml"/>
  <Override PartName="/xl/ctrlProps/ctrlProps512.xml" ContentType="application/vnd.ms-excel.controlproperties+xml"/>
  <Override PartName="/xl/ctrlProps/ctrlProps792.xml" ContentType="application/vnd.ms-excel.controlproperties+xml"/>
  <Override PartName="/xl/ctrlProps/ctrlProps977.xml" ContentType="application/vnd.ms-excel.controlproperties+xml"/>
  <Override PartName="/xl/ctrlProps/ctrlProps127.xml" ContentType="application/vnd.ms-excel.controlproperties+xml"/>
  <Override PartName="/xl/ctrlProps/ctrlProps1091.xml" ContentType="application/vnd.ms-excel.controlproperties+xml"/>
  <Override PartName="/xl/ctrlProps/ctrlProps793.xml" ContentType="application/vnd.ms-excel.controlproperties+xml"/>
  <Override PartName="/xl/ctrlProps/ctrlProps978.xml" ContentType="application/vnd.ms-excel.controlproperties+xml"/>
  <Override PartName="/xl/ctrlProps/ctrlProps128.xml" ContentType="application/vnd.ms-excel.controlproperties+xml"/>
  <Override PartName="/xl/ctrlProps/ctrlProps1092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794.xml" ContentType="application/vnd.ms-excel.controlproperties+xml"/>
  <Override PartName="/xl/ctrlProps/ctrlProps979.xml" ContentType="application/vnd.ms-excel.controlproperties+xml"/>
  <Override PartName="/xl/ctrlProps/ctrlProps129.xml" ContentType="application/vnd.ms-excel.controlproperties+xml"/>
  <Override PartName="/xl/ctrlProps/ctrlProps1093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003.xml" ContentType="application/vnd.ms-excel.controlproperties+xml"/>
  <Override PartName="/xl/ctrlProps/ctrlProps731.xml" ContentType="application/vnd.ms-excel.controlproperties+xml"/>
  <Override PartName="/xl/ctrlProps/ctrlProps20.xml" ContentType="application/vnd.ms-excel.controlproperties+xml"/>
  <Override PartName="/xl/ctrlProps/ctrlProps187.xml" ContentType="application/vnd.ms-excel.controlproperties+xml"/>
  <Override PartName="/xl/ctrlProps/ctrlProps732.xml" ContentType="application/vnd.ms-excel.controlproperties+xml"/>
  <Override PartName="/xl/ctrlProps/ctrlProps795.xml" ContentType="application/vnd.ms-excel.controlproperties+xml"/>
  <Override PartName="/xl/ctrlProps/ctrlProps21.xml" ContentType="application/vnd.ms-excel.controlproperties+xml"/>
  <Override PartName="/xl/ctrlProps/ctrlProps520.xml" ContentType="application/vnd.ms-excel.controlproperties+xml"/>
  <Override PartName="/xl/ctrlProps/ctrlProps188.xml" ContentType="application/vnd.ms-excel.controlproperties+xml"/>
  <Override PartName="/xl/ctrlProps/ctrlProps733.xml" ContentType="application/vnd.ms-excel.controlproperties+xml"/>
  <Override PartName="/xl/ctrlProps/ctrlProps22.xml" ContentType="application/vnd.ms-excel.controlproperties+xml"/>
  <Override PartName="/xl/ctrlProps/ctrlProps521.xml" ContentType="application/vnd.ms-excel.controlproperties+xml"/>
  <Override PartName="/xl/ctrlProps/ctrlProps734.xml" ContentType="application/vnd.ms-excel.controlproperties+xml"/>
  <Override PartName="/xl/ctrlProps/ctrlProps23.xml" ContentType="application/vnd.ms-excel.controlproperties+xml"/>
  <Override PartName="/xl/ctrlProps/ctrlProps522.xml" ContentType="application/vnd.ms-excel.controlproperties+xml"/>
  <Override PartName="/xl/ctrlProps/ctrlProps6.xml" ContentType="application/vnd.ms-excel.controlproperties+xml"/>
  <Override PartName="/xl/ctrlProps/ctrlProps630.xml" ContentType="application/vnd.ms-excel.controlproperties+xml"/>
  <Override PartName="/xl/ctrlProps/ctrlProps508.xml" ContentType="application/vnd.ms-excel.controlproperties+xml"/>
  <Override PartName="/xl/ctrlProps/ctrlProps987.xml" ContentType="application/vnd.ms-excel.controlproperties+xml"/>
  <Override PartName="/xl/ctrlProps/ctrlProps13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735.xml" ContentType="application/vnd.ms-excel.controlproperties+xml"/>
  <Override PartName="/xl/ctrlProps/ctrlProps7.xml" ContentType="application/vnd.ms-excel.controlproperties+xml"/>
  <Override PartName="/xl/ctrlProps/ctrlProps631.xml" ContentType="application/vnd.ms-excel.controlproperties+xml"/>
  <Override PartName="/xl/ctrlProps/ctrlProps509.xml" ContentType="application/vnd.ms-excel.controlproperties+xml"/>
  <Override PartName="/xl/ctrlProps/ctrlProps988.xml" ContentType="application/vnd.ms-excel.controlproperties+xml"/>
  <Override PartName="/xl/ctrlProps/ctrlProps13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8.xml" ContentType="application/vnd.ms-excel.controlproperties+xml"/>
  <Override PartName="/xl/ctrlProps/ctrlProps632.xml" ContentType="application/vnd.ms-excel.controlproperties+xml"/>
  <Override PartName="/xl/ctrlProps/ctrlProps989.xml" ContentType="application/vnd.ms-excel.controlproperties+xml"/>
  <Override PartName="/xl/ctrlProps/ctrlProps139.xml" ContentType="application/vnd.ms-excel.controlproperties+xml"/>
  <Override PartName="/xl/ctrlProps/ctrlProps741.xml" ContentType="application/vnd.ms-excel.controlproperties+xml"/>
  <Override PartName="/xl/ctrlProps/ctrlProps30.xml" ContentType="application/vnd.ms-excel.controlproperties+xml"/>
  <Override PartName="/xl/ctrlProps/ctrlProps926.xml" ContentType="application/vnd.ms-excel.controlproperties+xml"/>
  <Override PartName="/xl/ctrlProps/ctrlProps753.xml" ContentType="application/vnd.ms-excel.controlproperties+xml"/>
  <Override PartName="/xl/ctrlProps/ctrlProps938.xml" ContentType="application/vnd.ms-excel.controlproperties+xml"/>
  <Override PartName="/xl/ctrlProps/ctrlProps773.xml" ContentType="application/vnd.ms-excel.controlproperties+xml"/>
  <Override PartName="/xl/ctrlProps/ctrlProps742.xml" ContentType="application/vnd.ms-excel.controlproperties+xml"/>
  <Override PartName="/xl/ctrlProps/ctrlProps927.xml" ContentType="application/vnd.ms-excel.controlproperties+xml"/>
  <Override PartName="/xl/ctrlProps/ctrlProps31.xml" ContentType="application/vnd.ms-excel.controlproperties+xml"/>
  <Override PartName="/xl/ctrlProps/ctrlProps530.xml" ContentType="application/vnd.ms-excel.controlproperties+xml"/>
  <Override PartName="/xl/ctrlProps/ctrlProps754.xml" ContentType="application/vnd.ms-excel.controlproperties+xml"/>
  <Override PartName="/xl/ctrlProps/ctrlProps939.xml" ContentType="application/vnd.ms-excel.controlproperties+xml"/>
  <Override PartName="/xl/ctrlProps/ctrlProps774.xml" ContentType="application/vnd.ms-excel.controlproperties+xml"/>
  <Override PartName="/xl/ctrlProps/ctrlProps1027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028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029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497.xml" ContentType="application/vnd.ms-excel.controlproperties+xml"/>
  <Override PartName="/xl/ctrlProps/ctrlProps990.xml" ContentType="application/vnd.ms-excel.controlproperties+xml"/>
  <Override PartName="/xl/ctrlProps/ctrlProps140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498.xml" ContentType="application/vnd.ms-excel.controlproperties+xml"/>
  <Override PartName="/xl/ctrlProps/ctrlProps991.xml" ContentType="application/vnd.ms-excel.controlproperties+xml"/>
  <Override PartName="/xl/ctrlProps/ctrlProps141.xml" ContentType="application/vnd.ms-excel.controlproperties+xml"/>
  <Override PartName="/xl/ctrlProps/ctrlProps499.xml" ContentType="application/vnd.ms-excel.controlproperties+xml"/>
  <Override PartName="/xl/ctrlProps/ctrlProps782.xml" ContentType="application/vnd.ms-excel.controlproperties+xml"/>
  <Override PartName="/xl/ctrlProps/ctrlProps112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360.xml" ContentType="application/vnd.ms-excel.controlproperties+xml"/>
  <Override PartName="/xl/ctrlProps/ctrlProps361.xml" ContentType="application/vnd.ms-excel.controlproperties+xml"/>
  <Override PartName="/xl/ctrlProps/ctrlProps362.xml" ContentType="application/vnd.ms-excel.controlproperties+xml"/>
  <Override PartName="/xl/ctrlProps/ctrlProps157.xml" ContentType="application/vnd.ms-excel.controlproperties+xml"/>
  <Override PartName="/xl/ctrlProps/ctrlProps158.xml" ContentType="application/vnd.ms-excel.controlproperties+xml"/>
  <Override PartName="/xl/ctrlProps/ctrlProps159.xml" ContentType="application/vnd.ms-excel.controlproperties+xml"/>
  <Override PartName="/xl/ctrlProps/ctrlProps752.xml" ContentType="application/vnd.ms-excel.controlproperties+xml"/>
  <Override PartName="/xl/ctrlProps/ctrlProps937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3.xml" ContentType="application/vnd.ms-excel.controlproperties+xml"/>
  <Override PartName="/xl/ctrlProps/ctrlProps367.xml" ContentType="application/vnd.ms-excel.controlproperties+xml"/>
  <Override PartName="/xl/ctrlProps/ctrlProps1037.xml" ContentType="application/vnd.ms-excel.controlproperties+xml"/>
  <Override PartName="/xl/ctrlProps/ctrlProps4.xml" ContentType="application/vnd.ms-excel.controlproperties+xml"/>
  <Override PartName="/xl/ctrlProps/ctrlProps368.xml" ContentType="application/vnd.ms-excel.controlproperties+xml"/>
  <Override PartName="/xl/ctrlProps/ctrlProps1038.xml" ContentType="application/vnd.ms-excel.controlproperties+xml"/>
  <Override PartName="/xl/ctrlProps/ctrlProps1120.xml" ContentType="application/vnd.ms-excel.controlproperties+xml"/>
  <Override PartName="/xl/ctrlProps/ctrlProps635.xml" ContentType="application/vnd.ms-excel.controlproperties+xml"/>
  <Override PartName="/xl/ctrlProps/ctrlProps1130.xml" ContentType="application/vnd.ms-excel.controlproperties+xml"/>
  <Override PartName="/xl/ctrlProps/ctrlProps645.xml" ContentType="application/vnd.ms-excel.controlproperties+xml"/>
  <Override PartName="/xl/ctrlProps/ctrlProps1131.xml" ContentType="application/vnd.ms-excel.controlproperties+xml"/>
  <Override PartName="/xl/ctrlProps/ctrlProps646.xml" ContentType="application/vnd.ms-excel.controlproperties+xml"/>
  <Override PartName="/xl/ctrlProps/ctrlProps1132.xml" ContentType="application/vnd.ms-excel.controlproperties+xml"/>
  <Override PartName="/xl/ctrlProps/ctrlProps647.xml" ContentType="application/vnd.ms-excel.controlproperties+xml"/>
  <Override PartName="/xl/ctrlProps/ctrlProps1133.xml" ContentType="application/vnd.ms-excel.controlproperties+xml"/>
  <Override PartName="/xl/ctrlProps/ctrlProps648.xml" ContentType="application/vnd.ms-excel.controlproperties+xml"/>
  <Override PartName="/xl/ctrlProps/ctrlProps156.xml" ContentType="application/vnd.ms-excel.controlproperties+xml"/>
  <Override PartName="/xl/ctrlProps/ctrlProps459.xml" ContentType="application/vnd.ms-excel.controlproperties+xml"/>
  <Override PartName="/xl/ctrlProps/ctrlProps274.xml" ContentType="application/vnd.ms-excel.controlproperties+xml"/>
  <Override PartName="/xl/ctrlProps/ctrlProps1134.xml" ContentType="application/vnd.ms-excel.controlproperties+xml"/>
  <Override PartName="/xl/ctrlProps/ctrlProps649.xml" ContentType="application/vnd.ms-excel.controlproperties+xml"/>
  <Override PartName="/xl/ctrlProps/ctrlProps1135.xml" ContentType="application/vnd.ms-excel.controlproperties+xml"/>
  <Override PartName="/xl/ctrlProps/ctrlProps1136.xml" ContentType="application/vnd.ms-excel.controlproperties+xml"/>
  <Override PartName="/xl/ctrlProps/ctrlProps1137.xml" ContentType="application/vnd.ms-excel.controlproperties+xml"/>
  <Override PartName="/xl/ctrlProps/ctrlProps340.xml" ContentType="application/vnd.ms-excel.controlproperties+xml"/>
  <Override PartName="/xl/ctrlProps/ctrlProps1138.xml" ContentType="application/vnd.ms-excel.controlproperties+xml"/>
  <Override PartName="/xl/ctrlProps/ctrlProps1139.xml" ContentType="application/vnd.ms-excel.controlproperties+xml"/>
  <Override PartName="/xl/ctrlProps/ctrlProps796.xml" ContentType="application/vnd.ms-excel.controlproperties+xml"/>
  <Override PartName="/xl/ctrlProps/ctrlProps1270.xml" ContentType="application/vnd.ms-excel.controlproperties+xml"/>
  <Override PartName="/xl/ctrlProps/ctrlProps342.xml" ContentType="application/vnd.ms-excel.controlproperties+xml"/>
  <Override PartName="/xl/ctrlProps/ctrlProps1140.xml" ContentType="application/vnd.ms-excel.controlproperties+xml"/>
  <Override PartName="/xl/ctrlProps/ctrlProps655.xml" ContentType="application/vnd.ms-excel.controlproperties+xml"/>
  <Override PartName="/xl/ctrlProps/ctrlProps1141.xml" ContentType="application/vnd.ms-excel.controlproperties+xml"/>
  <Override PartName="/xl/ctrlProps/ctrlProps656.xml" ContentType="application/vnd.ms-excel.controlproperties+xml"/>
  <Override PartName="/xl/ctrlProps/ctrlProps1142.xml" ContentType="application/vnd.ms-excel.controlproperties+xml"/>
  <Override PartName="/xl/ctrlProps/ctrlProps657.xml" ContentType="application/vnd.ms-excel.controlproperties+xml"/>
  <Override PartName="/xl/ctrlProps/ctrlProps1143.xml" ContentType="application/vnd.ms-excel.controlproperties+xml"/>
  <Override PartName="/xl/ctrlProps/ctrlProps658.xml" ContentType="application/vnd.ms-excel.controlproperties+xml"/>
  <Override PartName="/xl/ctrlProps/ctrlProps166.xml" ContentType="application/vnd.ms-excel.controlproperties+xml"/>
  <Override PartName="/xl/ctrlProps/ctrlProps469.xml" ContentType="application/vnd.ms-excel.controlproperties+xml"/>
  <Override PartName="/xl/ctrlProps/ctrlProps284.xml" ContentType="application/vnd.ms-excel.controlproperties+xml"/>
  <Override PartName="/xl/ctrlProps/ctrlProps1144.xml" ContentType="application/vnd.ms-excel.controlproperties+xml"/>
  <Override PartName="/xl/ctrlProps/ctrlProps659.xml" ContentType="application/vnd.ms-excel.controlproperties+xml"/>
  <Override PartName="/xl/ctrlProps/ctrlProps1145.xml" ContentType="application/vnd.ms-excel.controlproperties+xml"/>
  <Override PartName="/xl/ctrlProps/ctrlProps1146.xml" ContentType="application/vnd.ms-excel.controlproperties+xml"/>
  <Override PartName="/xl/ctrlProps/ctrlProps1147.xml" ContentType="application/vnd.ms-excel.controlproperties+xml"/>
  <Override PartName="/xl/ctrlProps/ctrlProps350.xml" ContentType="application/vnd.ms-excel.controlproperties+xml"/>
  <Override PartName="/xl/ctrlProps/ctrlProps1148.xml" ContentType="application/vnd.ms-excel.controlproperties+xml"/>
  <Override PartName="/xl/ctrlProps/ctrlProps772.xml" ContentType="application/vnd.ms-excel.controlproperties+xml"/>
  <Override PartName="/xl/ctrlProps/ctrlProps351.xml" ContentType="application/vnd.ms-excel.controlproperties+xml"/>
  <Override PartName="/xl/ctrlProps/ctrlProps500.xml" ContentType="application/vnd.ms-excel.controlproperties+xml"/>
  <Override PartName="/xl/ctrlProps/ctrlProps1149.xml" ContentType="application/vnd.ms-excel.controlproperties+xml"/>
  <Override PartName="/xl/ctrlProps/ctrlProps1150.xml" ContentType="application/vnd.ms-excel.controlproperties+xml"/>
  <Override PartName="/xl/ctrlProps/ctrlProps665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1151.xml" ContentType="application/vnd.ms-excel.controlproperties+xml"/>
  <Override PartName="/xl/ctrlProps/ctrlProps666.xml" ContentType="application/vnd.ms-excel.controlproperties+xml"/>
  <Override PartName="/xl/ctrlProps/ctrlProps776.xml" ContentType="application/vnd.ms-excel.controlproperties+xml"/>
  <Override PartName="/xl/ctrlProps/ctrlProps1250.xml" ContentType="application/vnd.ms-excel.controlproperties+xml"/>
  <Override PartName="/xl/ctrlProps/ctrlProps1152.xml" ContentType="application/vnd.ms-excel.controlproperties+xml"/>
  <Override PartName="/xl/ctrlProps/ctrlProps667.xml" ContentType="application/vnd.ms-excel.controlproperties+xml"/>
  <Override PartName="/xl/ctrlProps/ctrlProps1153.xml" ContentType="application/vnd.ms-excel.controlproperties+xml"/>
  <Override PartName="/xl/ctrlProps/ctrlProps668.xml" ContentType="application/vnd.ms-excel.controlproperties+xml"/>
  <Override PartName="/xl/ctrlProps/ctrlProps176.xml" ContentType="application/vnd.ms-excel.controlproperties+xml"/>
  <Override PartName="/xl/ctrlProps/ctrlProps479.xml" ContentType="application/vnd.ms-excel.controlproperties+xml"/>
  <Override PartName="/xl/ctrlProps/ctrlProps294.xml" ContentType="application/vnd.ms-excel.controlproperties+xml"/>
  <Override PartName="/xl/ctrlProps/ctrlProps1154.xml" ContentType="application/vnd.ms-excel.controlproperties+xml"/>
  <Override PartName="/xl/ctrlProps/ctrlProps669.xml" ContentType="application/vnd.ms-excel.controlproperties+xml"/>
  <Override PartName="/xl/ctrlProps/ctrlProps1155.xml" ContentType="application/vnd.ms-excel.controlproperties+xml"/>
  <Override PartName="/xl/ctrlProps/ctrlProps1156.xml" ContentType="application/vnd.ms-excel.controlproperties+xml"/>
  <Override PartName="/xl/ctrlProps/ctrlProps1157.xml" ContentType="application/vnd.ms-excel.controlproperties+xml"/>
  <Override PartName="/xl/ctrlProps/ctrlProps1158.xml" ContentType="application/vnd.ms-excel.controlproperties+xml"/>
  <Override PartName="/xl/ctrlProps/ctrlProps1159.xml" ContentType="application/vnd.ms-excel.controlproperties+xml"/>
  <Override PartName="/xl/ctrlProps/ctrlProps1160.xml" ContentType="application/vnd.ms-excel.controlproperties+xml"/>
  <Override PartName="/xl/ctrlProps/ctrlProps675.xml" ContentType="application/vnd.ms-excel.controlproperties+xml"/>
  <Override PartName="/xl/ctrlProps/ctrlProps1161.xml" ContentType="application/vnd.ms-excel.controlproperties+xml"/>
  <Override PartName="/xl/ctrlProps/ctrlProps676.xml" ContentType="application/vnd.ms-excel.controlproperties+xml"/>
  <Override PartName="/xl/ctrlProps/ctrlProps728.xml" ContentType="application/vnd.ms-excel.controlproperties+xml"/>
  <Override PartName="/xl/ctrlProps/ctrlProps193.xml" ContentType="application/vnd.ms-excel.controlproperties+xml"/>
  <Override PartName="/xl/ctrlProps/ctrlProps1202.xml" ContentType="application/vnd.ms-excel.controlproperties+xml"/>
  <Override PartName="/xl/ctrlProps/ctrlProps1164.xml" ContentType="application/vnd.ms-excel.controlproperties+xml"/>
  <Override PartName="/xl/ctrlProps/ctrlProps679.xml" ContentType="application/vnd.ms-excel.controlproperties+xml"/>
  <Override PartName="/xl/ctrlProps/ctrlProps374.xml" ContentType="application/vnd.ms-excel.controlproperties+xml"/>
  <Override PartName="/xl/ctrlProps/ctrlProps403.xml" ContentType="application/vnd.ms-excel.controlproperties+xml"/>
  <Override PartName="/xl/ctrlProps/ctrlProps1165.xml" ContentType="application/vnd.ms-excel.controlproperties+xml"/>
  <Override PartName="/xl/ctrlProps/ctrlProps195.xml" ContentType="application/vnd.ms-excel.controlproperties+xml"/>
  <Override PartName="/xl/ctrlProps/ctrlProps1204.xml" ContentType="application/vnd.ms-excel.controlproperties+xml"/>
  <Override PartName="/xl/ctrlProps/ctrlProps375.xml" ContentType="application/vnd.ms-excel.controlproperties+xml"/>
  <Override PartName="/xl/ctrlProps/ctrlProps404.xml" ContentType="application/vnd.ms-excel.controlproperties+xml"/>
  <Override PartName="/xl/ctrlProps/ctrlProps1166.xml" ContentType="application/vnd.ms-excel.controlproperties+xml"/>
  <Override PartName="/xl/ctrlProps/ctrlProps196.xml" ContentType="application/vnd.ms-excel.controlproperties+xml"/>
  <Override PartName="/xl/ctrlProps/ctrlProps1205.xml" ContentType="application/vnd.ms-excel.controlproperties+xml"/>
  <Override PartName="/xl/ctrlProps/ctrlProps376.xml" ContentType="application/vnd.ms-excel.controlproperties+xml"/>
  <Override PartName="/xl/ctrlProps/ctrlProps405.xml" ContentType="application/vnd.ms-excel.controlproperties+xml"/>
  <Override PartName="/xl/ctrlProps/ctrlProps1167.xml" ContentType="application/vnd.ms-excel.controlproperties+xml"/>
  <Override PartName="/xl/ctrlProps/ctrlProps197.xml" ContentType="application/vnd.ms-excel.controlproperties+xml"/>
  <Override PartName="/xl/ctrlProps/ctrlProps1206.xml" ContentType="application/vnd.ms-excel.controlproperties+xml"/>
  <Override PartName="/xl/ctrlProps/ctrlProps1168.xml" ContentType="application/vnd.ms-excel.controlproperties+xml"/>
  <Override PartName="/xl/ctrlProps/ctrlProps198.xml" ContentType="application/vnd.ms-excel.controlproperties+xml"/>
  <Override PartName="/xl/ctrlProps/ctrlProps1207.xml" ContentType="application/vnd.ms-excel.controlproperties+xml"/>
  <Override PartName="/xl/ctrlProps/ctrlProps1169.xml" ContentType="application/vnd.ms-excel.controlproperties+xml"/>
  <Override PartName="/xl/ctrlProps/ctrlProps42.xml" ContentType="application/vnd.ms-excel.controlproperties+xml"/>
  <Override PartName="/xl/ctrlProps/ctrlProps541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170.xml" ContentType="application/vnd.ms-excel.controlproperties+xml"/>
  <Override PartName="/xl/ctrlProps/ctrlProps206.xml" ContentType="application/vnd.ms-excel.controlproperties+xml"/>
  <Override PartName="/xl/ctrlProps/ctrlProps685.xml" ContentType="application/vnd.ms-excel.controlproperties+xml"/>
  <Override PartName="/xl/ctrlProps/ctrlProps43.xml" ContentType="application/vnd.ms-excel.controlproperties+xml"/>
  <Override PartName="/xl/ctrlProps/ctrlProps542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171.xml" ContentType="application/vnd.ms-excel.controlproperties+xml"/>
  <Override PartName="/xl/ctrlProps/ctrlProps207.xml" ContentType="application/vnd.ms-excel.controlproperties+xml"/>
  <Override PartName="/xl/ctrlProps/ctrlProps686.xml" ContentType="application/vnd.ms-excel.controlproperties+xml"/>
  <Override PartName="/xl/ctrlProps/ctrlProps736.xml" ContentType="application/vnd.ms-excel.controlproperties+xml"/>
  <Override PartName="/xl/ctrlProps/ctrlProps1210.xml" ContentType="application/vnd.ms-excel.controlproperties+xml"/>
  <Override PartName="/xl/ctrlProps/ctrlProps1172.xml" ContentType="application/vnd.ms-excel.controlproperties+xml"/>
  <Override PartName="/xl/ctrlProps/ctrlProps208.xml" ContentType="application/vnd.ms-excel.controlproperties+xml"/>
  <Override PartName="/xl/ctrlProps/ctrlProps687.xml" ContentType="application/vnd.ms-excel.controlproperties+xml"/>
  <Override PartName="/xl/ctrlProps/ctrlProps737.xml" ContentType="application/vnd.ms-excel.controlproperties+xml"/>
  <Override PartName="/xl/ctrlProps/ctrlProps1211.xml" ContentType="application/vnd.ms-excel.controlproperties+xml"/>
  <Override PartName="/xl/ctrlProps/ctrlProps1173.xml" ContentType="application/vnd.ms-excel.controlproperties+xml"/>
  <Override PartName="/xl/ctrlProps/ctrlProps209.xml" ContentType="application/vnd.ms-excel.controlproperties+xml"/>
  <Override PartName="/xl/ctrlProps/ctrlProps688.xml" ContentType="application/vnd.ms-excel.controlproperties+xml"/>
  <Override PartName="/xl/ctrlProps/ctrlProps738.xml" ContentType="application/vnd.ms-excel.controlproperties+xml"/>
  <Override PartName="/xl/ctrlProps/ctrlProps1212.xml" ContentType="application/vnd.ms-excel.controlproperties+xml"/>
  <Override PartName="/xl/ctrlProps/ctrlProps1174.xml" ContentType="application/vnd.ms-excel.controlproperties+xml"/>
  <Override PartName="/xl/ctrlProps/ctrlProps689.xml" ContentType="application/vnd.ms-excel.controlproperties+xml"/>
  <Override PartName="/xl/ctrlProps/ctrlProps1175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1.xml" ContentType="application/vnd.ms-excel.controlproperties+xml"/>
  <Override PartName="/xl/ctrlProps/ctrlProps312.xml" ContentType="application/vnd.ms-excel.controlproperties+xml"/>
  <Override PartName="/xl/ctrlProps/ctrlProps387.xml" ContentType="application/vnd.ms-excel.controlproperties+xml"/>
  <Override PartName="/xl/ctrlProps/ctrlProps1216.xml" ContentType="application/vnd.ms-excel.controlproperties+xml"/>
  <Override PartName="/xl/ctrlProps/ctrlProps1178.xml" ContentType="application/vnd.ms-excel.controlproperties+xml"/>
  <Override PartName="/xl/ctrlProps/ctrlProps275.xml" ContentType="application/vnd.ms-excel.controlproperties+xml"/>
  <Override PartName="/xl/ctrlProps/ctrlProps313.xml" ContentType="application/vnd.ms-excel.controlproperties+xml"/>
  <Override PartName="/xl/ctrlProps/ctrlProps768.xml" ContentType="application/vnd.ms-excel.controlproperties+xml"/>
  <Override PartName="/xl/ctrlProps/ctrlProps1242.xml" ContentType="application/vnd.ms-excel.controlproperties+xml"/>
  <Override PartName="/xl/ctrlProps/ctrlProps276.xml" ContentType="application/vnd.ms-excel.controlproperties+xml"/>
  <Override PartName="/xl/ctrlProps/ctrlProps314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1180.xml" ContentType="application/vnd.ms-excel.controlproperties+xml"/>
  <Override PartName="/xl/ctrlProps/ctrlProps216.xml" ContentType="application/vnd.ms-excel.controlproperties+xml"/>
  <Override PartName="/xl/ctrlProps/ctrlProps69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1181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746.xml" ContentType="application/vnd.ms-excel.controlproperties+xml"/>
  <Override PartName="/xl/ctrlProps/ctrlProps1220.xml" ContentType="application/vnd.ms-excel.controlproperties+xml"/>
  <Override PartName="/xl/ctrlProps/ctrlProps1182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747.xml" ContentType="application/vnd.ms-excel.controlproperties+xml"/>
  <Override PartName="/xl/ctrlProps/ctrlProps1221.xml" ContentType="application/vnd.ms-excel.controlproperties+xml"/>
  <Override PartName="/xl/ctrlProps/ctrlProps1183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748.xml" ContentType="application/vnd.ms-excel.controlproperties+xml"/>
  <Override PartName="/xl/ctrlProps/ctrlProps1222.xml" ContentType="application/vnd.ms-excel.controlproperties+xml"/>
  <Override PartName="/xl/ctrlProps/ctrlProps1184.xml" ContentType="application/vnd.ms-excel.controlproperties+xml"/>
  <Override PartName="/xl/ctrlProps/ctrlProps699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1039.xml" ContentType="application/vnd.ms-excel.controlproperties+xml"/>
  <Override PartName="/xl/ctrlProps/ctrlProps502.xml" ContentType="application/vnd.ms-excel.controlproperties+xml"/>
  <Override PartName="/xl/ctrlProps/ctrlProps389.xml" ContentType="application/vnd.ms-excel.controlproperties+xml"/>
  <Override PartName="/xl/ctrlProps/ctrlProps1218.xml" ContentType="application/vnd.ms-excel.controlproperties+xml"/>
  <Override PartName="/xl/ctrlProps/ctrlProps1025.xml" ContentType="application/vnd.ms-excel.controlproperties+xml"/>
  <Override PartName="/xl/ctrlProps/ctrlProps355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151.xml" ContentType="application/vnd.ms-excel.controlproperties+xml"/>
  <Override PartName="/xl/ctrlProps/ctrlProps1245.xml" ContentType="application/vnd.ms-excel.controlproperties+xml"/>
  <Override PartName="/xl/ctrlProps/ctrlProps319.xml" ContentType="application/vnd.ms-excel.controlproperties+xml"/>
  <Override PartName="/xl/ctrlProps/ctrlProps153.xml" ContentType="application/vnd.ms-excel.controlproperties+xml"/>
  <Override PartName="/xl/ctrlProps/ctrlProps456.xml" ContentType="application/vnd.ms-excel.controlproperties+xml"/>
  <Override PartName="/xl/ctrlProps/ctrlProps271.xml" ContentType="application/vnd.ms-excel.controlproperties+xml"/>
  <Override PartName="/xl/ctrlProps/ctrlProps1247.xml" ContentType="application/vnd.ms-excel.controlproperties+xml"/>
  <Override PartName="/xl/ctrlProps/ctrlProps154.xml" ContentType="application/vnd.ms-excel.controlproperties+xml"/>
  <Override PartName="/xl/ctrlProps/ctrlProps457.xml" ContentType="application/vnd.ms-excel.controlproperties+xml"/>
  <Override PartName="/xl/ctrlProps/ctrlProps272.xml" ContentType="application/vnd.ms-excel.controlproperties+xml"/>
  <Override PartName="/xl/ctrlProps/ctrlProps1248.xml" ContentType="application/vnd.ms-excel.controlproperties+xml"/>
  <Override PartName="/xl/ctrlProps/ctrlProps1083.xml" ContentType="application/vnd.ms-excel.controlproperties+xml"/>
  <Override PartName="/xl/ctrlProps/ctrlProps155.xml" ContentType="application/vnd.ms-excel.controlproperties+xml"/>
  <Override PartName="/xl/ctrlProps/ctrlProps1249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1254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1255.xml" ContentType="application/vnd.ms-excel.controlproperties+xml"/>
  <Override PartName="/xl/ctrlProps/ctrlProps41.xml" ContentType="application/vnd.ms-excel.controlproperties+xml"/>
  <Override PartName="/xl/ctrlProps/ctrlProps540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466.xml" ContentType="application/vnd.ms-excel.controlproperties+xml"/>
  <Override PartName="/xl/ctrlProps/ctrlProps281.xml" ContentType="application/vnd.ms-excel.controlproperties+xml"/>
  <Override PartName="/xl/ctrlProps/ctrlProps1257.xml" ContentType="application/vnd.ms-excel.controlproperties+xml"/>
  <Override PartName="/xl/ctrlProps/ctrlProps164.xml" ContentType="application/vnd.ms-excel.controlproperties+xml"/>
  <Override PartName="/xl/ctrlProps/ctrlProps467.xml" ContentType="application/vnd.ms-excel.controlproperties+xml"/>
  <Override PartName="/xl/ctrlProps/ctrlProps282.xml" ContentType="application/vnd.ms-excel.controlproperties+xml"/>
  <Override PartName="/xl/ctrlProps/ctrlProps1258.xml" ContentType="application/vnd.ms-excel.controlproperties+xml"/>
  <Override PartName="/xl/ctrlProps/ctrlProps165.xml" ContentType="application/vnd.ms-excel.controlproperties+xml"/>
  <Override PartName="/xl/ctrlProps/ctrlProps1259.xml" ContentType="application/vnd.ms-excel.controlproperties+xml"/>
  <Override PartName="/xl/ctrlProps/ctrlProps175.xml" ContentType="application/vnd.ms-excel.controlproperties+xml"/>
  <Override PartName="/xl/ctrlProps/ctrlProps478.xml" ContentType="application/vnd.ms-excel.controlproperties+xml"/>
  <Override PartName="/xl/ctrlProps/ctrlProps293.xml" ContentType="application/vnd.ms-excel.controlproperties+xml"/>
  <Override PartName="/xl/ctrlProps/ctrlProps1269.xml" ContentType="application/vnd.ms-excel.controlproperties+xml"/>
  <Override PartName="/xl/ctrlProps/ctrlProps501.xml" ContentType="application/vnd.ms-excel.controlproperties+xml"/>
  <Override PartName="/xl/ctrlProps/ctrlProps388.xml" ContentType="application/vnd.ms-excel.controlproperties+xml"/>
  <Override PartName="/xl/ctrlProps/ctrlProps1179.xml" ContentType="application/vnd.ms-excel.controlproperties+xml"/>
  <Override PartName="/xl/ctrlProps/ctrlProps1217.xml" ContentType="application/vnd.ms-excel.controlproperties+xml"/>
  <Override PartName="/xl/ctrlProps/ctrlProps1024.xml" ContentType="application/vnd.ms-excel.controlproperties+xml"/>
  <Override PartName="/xl/ctrlProps/ctrlProps354.xml" ContentType="application/vnd.ms-excel.controlproperties+xml"/>
  <Override PartName="/xl/ctrlProps/ctrlProps762.xml" ContentType="application/vnd.ms-excel.controlproperties+xml"/>
  <Override PartName="/xl/ctrlProps/ctrlProps947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1280.xml" ContentType="application/vnd.ms-excel.controlproperties+xml"/>
  <Override PartName="/xl/ctrlProps/ctrlProps453.xml" ContentType="application/vnd.ms-excel.controlproperties+xml"/>
  <Override PartName="/xl/ctrlProps/ctrlProps150.xml" ContentType="application/vnd.ms-excel.controlproperties+xml"/>
  <Override PartName="/xl/ctrlProps/ctrlProps1244.xml" ContentType="application/vnd.ms-excel.controlproperties+xml"/>
  <Override PartName="/xl/ctrlProps/ctrlProps1279.xml" ContentType="application/vnd.ms-excel.controlproperties+xml"/>
  <Override PartName="/xl/ctrlProps/ctrlProps339.xml" ContentType="application/vnd.ms-excel.controlproperties+xml"/>
  <Override PartName="/xl/ctrlProps/ctrlProps476.xml" ContentType="application/vnd.ms-excel.controlproperties+xml"/>
  <Override PartName="/xl/ctrlProps/ctrlProps291.xml" ContentType="application/vnd.ms-excel.controlproperties+xml"/>
  <Override PartName="/xl/ctrlProps/ctrlProps1267.xml" ContentType="application/vnd.ms-excel.controlproperties+xml"/>
  <Override PartName="/xl/ctrlProps/ctrlProps1278.xml" ContentType="application/vnd.ms-excel.controlproperties+xml"/>
  <Override PartName="/xl/ctrlProps/ctrlProps1277.xml" ContentType="application/vnd.ms-excel.controlproperties+xml"/>
  <Override PartName="/xl/ctrlProps/ctrlProps1209.xml" ContentType="application/vnd.ms-excel.controlproperties+xml"/>
  <Override PartName="/xl/ctrlProps/ctrlProps341.xml" ContentType="application/vnd.ms-excel.controlproperties+xml"/>
  <Override PartName="/xl/ctrlProps/ctrlProps1016.xml" ContentType="application/vnd.ms-excel.controlproperties+xml"/>
  <Override PartName="/xl/ctrlProps/ctrlProps346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1265.xml" ContentType="application/vnd.ms-excel.controlproperties+xml"/>
  <Override PartName="/xl/ctrlProps/ctrlProps1276.xml" ContentType="application/vnd.ms-excel.controlproperties+xml"/>
  <Override PartName="/xl/ctrlProps/ctrlProps1015.xml" ContentType="application/vnd.ms-excel.controlproperties+xml"/>
  <Override PartName="/xl/ctrlProps/ctrlProps345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473.xml" ContentType="application/vnd.ms-excel.controlproperties+xml"/>
  <Override PartName="/xl/ctrlProps/ctrlProps1264.xml" ContentType="application/vnd.ms-excel.controlproperties+xml"/>
  <Override PartName="/xl/ctrlProps/ctrlProps484.xml" ContentType="application/vnd.ms-excel.controlproperties+xml"/>
  <Override PartName="/xl/ctrlProps/ctrlProps1275.xml" ContentType="application/vnd.ms-excel.controlproperties+xml"/>
  <Override PartName="/xl/ctrlProps/ctrlProps1014.xml" ContentType="application/vnd.ms-excel.controlproperties+xml"/>
  <Override PartName="/xl/ctrlProps/ctrlProps344.xml" ContentType="application/vnd.ms-excel.controlproperties+xml"/>
  <Override PartName="/xl/ctrlProps/ctrlProps477.xml" ContentType="application/vnd.ms-excel.controlproperties+xml"/>
  <Override PartName="/xl/ctrlProps/ctrlProps292.xml" ContentType="application/vnd.ms-excel.controlproperties+xml"/>
  <Override PartName="/xl/ctrlProps/ctrlProps1268.xml" ContentType="application/vnd.ms-excel.controlproperties+xml"/>
  <Override PartName="/xl/ctrlProps/ctrlProps756.xml" ContentType="application/vnd.ms-excel.controlproperties+xml"/>
  <Override PartName="/xl/ctrlProps/ctrlProps1230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1192.xml" ContentType="application/vnd.ms-excel.controlproperties+xml"/>
  <Override PartName="/xl/ctrlProps/ctrlProps228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1191.xml" ContentType="application/vnd.ms-excel.controlproperties+xml"/>
  <Override PartName="/xl/ctrlProps/ctrlProps227.xml" ContentType="application/vnd.ms-excel.controlproperties+xml"/>
  <Override PartName="/xl/ctrlProps/ctrlProps1229.xml" ContentType="application/vnd.ms-excel.controlproperties+xml"/>
  <Override PartName="/xl/ctrlProps/ctrlProps958.xml" ContentType="application/vnd.ms-excel.controlproperties+xml"/>
  <Override PartName="/xl/ctrlProps/ctrlProps108.xml" ContentType="application/vnd.ms-excel.controlproperties+xml"/>
  <Override PartName="/xl/ctrlProps/ctrlProps1036.xml" ContentType="application/vnd.ms-excel.controlproperties+xml"/>
  <Override PartName="/xl/ctrlProps/ctrlProps366.xml" ContentType="application/vnd.ms-excel.controlproperties+xml"/>
  <Override PartName="/xl/ctrlProps/ctrlProps268.xml" ContentType="application/vnd.ms-excel.controlproperties+xml"/>
  <Override PartName="/xl/ctrlProps/ctrlProps443.xml" ContentType="application/vnd.ms-excel.controlproperties+xml"/>
  <Override PartName="/xl/ctrlProps/ctrlProps1234.xml" ContentType="application/vnd.ms-excel.controlproperties+xml"/>
  <Override PartName="/xl/ctrlProps/ctrlProps1196.xml" ContentType="application/vnd.ms-excel.controlproperties+xml"/>
  <Override PartName="/xl/ctrlProps/ctrlProps331.xml" ContentType="application/vnd.ms-excel.controlproperties+xml"/>
  <Override PartName="/xl/ctrlProps/ctrlProps1219.xml" ContentType="application/vnd.ms-excel.controlproperties+xml"/>
  <Override PartName="/xl/ctrlProps/ctrlProps1026.xml" ContentType="application/vnd.ms-excel.controlproperties+xml"/>
  <Override PartName="/xl/ctrlProps/ctrlProps356.xml" ContentType="application/vnd.ms-excel.controlproperties+xml"/>
  <Override PartName="/xl/ctrlProps/ctrlProps352.xml" ContentType="application/vnd.ms-excel.controlproperties+xml"/>
  <Override PartName="/xl/ctrlProps/ctrlProps1224.xml" ContentType="application/vnd.ms-excel.controlproperties+xml"/>
  <Override PartName="/xl/ctrlProps/ctrlProps1186.xml" ContentType="application/vnd.ms-excel.controlproperties+xml"/>
  <Override PartName="/xl/ctrlProps/ctrlProps1177.xml" ContentType="application/vnd.ms-excel.controlproperties+xml"/>
  <Override PartName="/xl/ctrlProps/ctrlProps1215.xml" ContentType="application/vnd.ms-excel.controlproperties+xml"/>
  <Override PartName="/xl/ctrlProps/ctrlProps749.xml" ContentType="application/vnd.ms-excel.controlproperties+xml"/>
  <Override PartName="/xl/ctrlProps/ctrlProps1223.xml" ContentType="application/vnd.ms-excel.controlproperties+xml"/>
  <Override PartName="/xl/ctrlProps/ctrlProps1185.xml" ContentType="application/vnd.ms-excel.controlproperties+xml"/>
  <Override PartName="/xl/ctrlProps/ctrlProps1176.xml" ContentType="application/vnd.ms-excel.controlproperties+xml"/>
  <Override PartName="/xl/ctrlProps/ctrlProps1214.xml" ContentType="application/vnd.ms-excel.controlproperties+xml"/>
  <Override PartName="/xl/ctrlProps/ctrlProps1228.xml" ContentType="application/vnd.ms-excel.controlproperties+xml"/>
  <Override PartName="/xl/ctrlProps/ctrlProps957.xml" ContentType="application/vnd.ms-excel.controlproperties+xml"/>
  <Override PartName="/xl/ctrlProps/ctrlProps107.xml" ContentType="application/vnd.ms-excel.controlproperties+xml"/>
  <Override PartName="/xl/ctrlProps/ctrlProps1035.xml" ContentType="application/vnd.ms-excel.controlproperties+xml"/>
  <Override PartName="/xl/ctrlProps/ctrlProps365.xml" ContentType="application/vnd.ms-excel.controlproperties+xml"/>
  <Override PartName="/xl/ctrlProps/ctrlProps309.xml" ContentType="application/vnd.ms-excel.controlproperties+xml"/>
  <Override PartName="/xl/ctrlProps/ctrlProps799.xml" ContentType="application/vnd.ms-excel.controlproperties+xml"/>
  <Override PartName="/xl/ctrlProps/ctrlProps1273.xml" ContentType="application/vnd.ms-excel.controlproperties+xml"/>
  <Override PartName="/xl/ctrlProps/ctrlProps446.xml" ContentType="application/vnd.ms-excel.controlproperties+xml"/>
  <Override PartName="/xl/ctrlProps/ctrlProps261.xml" ContentType="application/vnd.ms-excel.controlproperties+xml"/>
  <Override PartName="/xl/ctrlProps/ctrlProps1237.xml" ContentType="application/vnd.ms-excel.controlproperties+xml"/>
  <Override PartName="/xl/ctrlProps/ctrlProps1199.xml" ContentType="application/vnd.ms-excel.controlproperties+xml"/>
  <Override PartName="/xl/ctrlProps/ctrlProps788.xml" ContentType="application/vnd.ms-excel.controlproperties+xml"/>
  <Override PartName="/xl/ctrlProps/ctrlProps1262.xml" ContentType="application/vnd.ms-excel.controlproperties+xml"/>
  <Override PartName="/xl/ctrlProps/ctrlProps471.xml" ContentType="application/vnd.ms-excel.controlproperties+xml"/>
  <Override PartName="/xl/ctrlProps/ctrlProps296.xml" ContentType="application/vnd.ms-excel.controlproperties+xml"/>
  <Override PartName="/xl/ctrlProps/ctrlProps334.xml" ContentType="application/vnd.ms-excel.controlproperties+xml"/>
  <Override PartName="/xl/ctrlProps/ctrlProps306.xml" ContentType="application/vnd.ms-excel.controlproperties+xml"/>
  <Override PartName="/xl/ctrlProps/ctrlProps398.xml" ContentType="application/vnd.ms-excel.controlproperties+xml"/>
  <Override PartName="/xl/ctrlProps/ctrlProps1189.xml" ContentType="application/vnd.ms-excel.controlproperties+xml"/>
  <Override PartName="/xl/ctrlProps/ctrlProps1227.xml" ContentType="application/vnd.ms-excel.controlproperties+xml"/>
  <Override PartName="/xl/ctrlProps/ctrlProps1034.xml" ContentType="application/vnd.ms-excel.controlproperties+xml"/>
  <Override PartName="/xl/ctrlProps/ctrlProps364.xml" ContentType="application/vnd.ms-excel.controlproperties+xml"/>
  <Override PartName="/xl/ctrlProps/ctrlProps470.xml" ContentType="application/vnd.ms-excel.controlproperties+xml"/>
  <Override PartName="/xl/ctrlProps/ctrlProps295.xml" ContentType="application/vnd.ms-excel.controlproperties+xml"/>
  <Override PartName="/xl/ctrlProps/ctrlProps333.xml" ContentType="application/vnd.ms-excel.controlproperties+xml"/>
  <Override PartName="/xl/ctrlProps/ctrlProps269.xml" ContentType="application/vnd.ms-excel.controlproperties+xml"/>
  <Override PartName="/xl/ctrlProps/ctrlProps399.xml" ContentType="application/vnd.ms-excel.controlproperties+xml"/>
  <Override PartName="/xl/ctrlProps/ctrlProps307.xml" ContentType="application/vnd.ms-excel.controlproperties+xml"/>
  <Override PartName="/xl/ctrlProps/ctrlProps797.xml" ContentType="application/vnd.ms-excel.controlproperties+xml"/>
  <Override PartName="/xl/ctrlProps/ctrlProps1271.xml" ContentType="application/vnd.ms-excel.controlproperties+xml"/>
  <Override PartName="/xl/ctrlProps/ctrlProps444.xml" ContentType="application/vnd.ms-excel.controlproperties+xml"/>
  <Override PartName="/xl/ctrlProps/ctrlProps1235.xml" ContentType="application/vnd.ms-excel.controlproperties+xml"/>
  <Override PartName="/xl/ctrlProps/ctrlProps1197.xml" ContentType="application/vnd.ms-excel.controlproperties+xml"/>
  <Override PartName="/xl/ctrlProps/ctrlProps332.xml" ContentType="application/vnd.ms-excel.controlproperties+xml"/>
  <Override PartName="/xl/ctrlProps/ctrlProps1239.xml" ContentType="application/vnd.ms-excel.controlproperties+xml"/>
  <Override PartName="/xl/ctrlProps/ctrlProps1226.xml" ContentType="application/vnd.ms-excel.controlproperties+xml"/>
  <Override PartName="/xl/ctrlProps/ctrlProps1188.xml" ContentType="application/vnd.ms-excel.controlproperties+xml"/>
  <Override PartName="/xl/ctrlProps/ctrlProps1225.xml" ContentType="application/vnd.ms-excel.controlproperties+xml"/>
  <Override PartName="/xl/ctrlProps/ctrlProps1187.xml" ContentType="application/vnd.ms-excel.controlproperties+xml"/>
  <Override PartName="/xl/ctrlProps/ctrlProps727.xml" ContentType="application/vnd.ms-excel.controlproperties+xml"/>
  <Override PartName="/xl/ctrlProps/ctrlProps192.xml" ContentType="application/vnd.ms-excel.controlproperties+xml"/>
  <Override PartName="/xl/ctrlProps/ctrlProps1201.xml" ContentType="application/vnd.ms-excel.controlproperties+xml"/>
  <Override PartName="/xl/ctrlProps/ctrlProps1163.xml" ContentType="application/vnd.ms-excel.controlproperties+xml"/>
  <Override PartName="/xl/ctrlProps/ctrlProps678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726.xml" ContentType="application/vnd.ms-excel.controlproperties+xml"/>
  <Override PartName="/xl/ctrlProps/ctrlProps191.xml" ContentType="application/vnd.ms-excel.controlproperties+xml"/>
  <Override PartName="/xl/ctrlProps/ctrlProps1200.xml" ContentType="application/vnd.ms-excel.controlproperties+xml"/>
  <Override PartName="/xl/ctrlProps/ctrlProps1162.xml" ContentType="application/vnd.ms-excel.controlproperties+xml"/>
  <Override PartName="/xl/ctrlProps/ctrlProps677.xml" ContentType="application/vnd.ms-excel.controlproperties+xml"/>
  <Override PartName="/xl/ctrlProps/ctrlProps959.xml" ContentType="application/vnd.ms-excel.controlproperties+xml"/>
  <Override PartName="/xl/ctrlProps/ctrlProps109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491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482.xml" ContentType="application/vnd.ms-excel.controlproperties+xml"/>
  <Override PartName="/xl/ctrlProps/ctrlProps798.xml" ContentType="application/vnd.ms-excel.controlproperties+xml"/>
  <Override PartName="/xl/ctrlProps/ctrlProps1272.xml" ContentType="application/vnd.ms-excel.controlproperties+xml"/>
  <Override PartName="/xl/ctrlProps/ctrlProps308.xml" ContentType="application/vnd.ms-excel.controlproperties+xml"/>
  <Override PartName="/xl/ctrlProps/ctrlProps481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789.xml" ContentType="application/vnd.ms-excel.controlproperties+xml"/>
  <Override PartName="/xl/ctrlProps/ctrlProps1263.xml" ContentType="application/vnd.ms-excel.controlproperties+xml"/>
  <Override PartName="/xl/ctrlProps/ctrlProps297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330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338.xml" ContentType="application/vnd.ms-excel.controlproperties+xml"/>
  <Override PartName="/xl/ctrlProps/ctrlProps1266.xml" ContentType="application/vnd.ms-excel.controlproperties+xml"/>
  <Override PartName="/xl/ctrlProps/ctrlProps320.xml" ContentType="application/vnd.ms-excel.controlproperties+xml"/>
  <Override PartName="/xl/ctrlProps/ctrlProps779.xml" ContentType="application/vnd.ms-excel.controlproperties+xml"/>
  <Override PartName="/xl/ctrlProps/ctrlProps1253.xml" ContentType="application/vnd.ms-excel.controlproperties+xml"/>
  <Override PartName="/xl/ctrlProps/ctrlProps287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778.xml" ContentType="application/vnd.ms-excel.controlproperties+xml"/>
  <Override PartName="/xl/ctrlProps/ctrlProps1252.xml" ContentType="application/vnd.ms-excel.controlproperties+xml"/>
  <Override PartName="/xl/ctrlProps/ctrlProps286.xml" ContentType="application/vnd.ms-excel.controlproperties+xml"/>
  <Override PartName="/xl/ctrlProps/ctrlProps324.xml" ContentType="application/vnd.ms-excel.controlproperties+xml"/>
  <Override PartName="/xl/ctrlProps/ctrlProps461.xml" ContentType="application/vnd.ms-excel.controlproperties+xml"/>
  <Override PartName="/xl/ctrlProps/ctrlProps777.xml" ContentType="application/vnd.ms-excel.controlproperties+xml"/>
  <Override PartName="/xl/ctrlProps/ctrlProps1251.xml" ContentType="application/vnd.ms-excel.controlproperties+xml"/>
  <Override PartName="/xl/ctrlProps/ctrlProps285.xml" ContentType="application/vnd.ms-excel.controlproperties+xml"/>
  <Override PartName="/xl/ctrlProps/ctrlProps323.xml" ContentType="application/vnd.ms-excel.controlproperties+xml"/>
  <Override PartName="/xl/ctrlProps/ctrlProps460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1090.xml" ContentType="application/vnd.ms-excel.controlproperties+xml"/>
  <Override PartName="/xl/ctrlProps/ctrlProps1256.xml" ContentType="application/vnd.ms-excel.controlproperties+xml"/>
  <Override PartName="/xl/ctrlProps/ctrlProps310.xml" ContentType="application/vnd.ms-excel.controlproperties+xml"/>
  <Override PartName="/xl/ctrlProps/ctrlProps769.xml" ContentType="application/vnd.ms-excel.controlproperties+xml"/>
  <Override PartName="/xl/ctrlProps/ctrlProps1243.xml" ContentType="application/vnd.ms-excel.controlproperties+xml"/>
  <Override PartName="/xl/ctrlProps/ctrlProps277.xml" ContentType="application/vnd.ms-excel.controlproperties+xml"/>
  <Override PartName="/xl/ctrlProps/ctrlProps315.xml" ContentType="application/vnd.ms-excel.controlproperties+xml"/>
  <Override PartName="/xl/ctrlProps/ctrlProps1213.xml" ContentType="application/vnd.ms-excel.controlproperties+xml"/>
  <Override PartName="/xl/ctrlProps/ctrlProps739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318.xml" ContentType="application/vnd.ms-excel.controlproperties+xml"/>
  <Override PartName="/xl/ctrlProps/ctrlProps152.xml" ContentType="application/vnd.ms-excel.controlproperties+xml"/>
  <Override PartName="/xl/ctrlProps/ctrlProps1246.xml" ContentType="application/vnd.ms-excel.controlproperties+xml"/>
  <Override PartName="/xl/ctrlProps/ctrlProps1190.xml" ContentType="application/vnd.ms-excel.controlproperties+xml"/>
  <Override PartName="/xl/ctrlProps/ctrlProps226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397.xml" ContentType="application/vnd.ms-excel.controlproperties+xml"/>
  <Override PartName="/xl/ctrlProps/ctrlProps305.xml" ContentType="application/vnd.ms-excel.controlproperties+xml"/>
  <Override PartName="/xl/ctrlProps/ctrlProps759.xml" ContentType="application/vnd.ms-excel.controlproperties+xml"/>
  <Override PartName="/xl/ctrlProps/ctrlProps1233.xml" ContentType="application/vnd.ms-excel.controlproperties+xml"/>
  <Override PartName="/xl/ctrlProps/ctrlProps267.xml" ContentType="application/vnd.ms-excel.controlproperties+xml"/>
  <Override PartName="/xl/ctrlProps/ctrlProps1195.xml" ContentType="application/vnd.ms-excel.controlproperties+xml"/>
  <Override PartName="/xl/ctrlProps/ctrlProps442.xml" ContentType="application/vnd.ms-excel.controlproperties+xml"/>
  <Override PartName="/xl/ctrlProps/ctrlProps266.xml" ContentType="application/vnd.ms-excel.controlproperties+xml"/>
  <Override PartName="/xl/ctrlProps/ctrlProps1194.xml" ContentType="application/vnd.ms-excel.controlproperties+xml"/>
  <Override PartName="/xl/ctrlProps/ctrlProps758.xml" ContentType="application/vnd.ms-excel.controlproperties+xml"/>
  <Override PartName="/xl/ctrlProps/ctrlProps1232.xml" ContentType="application/vnd.ms-excel.controlproperties+xml"/>
  <Override PartName="/xl/ctrlProps/ctrlProps441.xml" ContentType="application/vnd.ms-excel.controlproperties+xml"/>
  <Override PartName="/xl/ctrlProps/ctrlProps757.xml" ContentType="application/vnd.ms-excel.controlproperties+xml"/>
  <Override PartName="/xl/ctrlProps/ctrlProps1231.xml" ContentType="application/vnd.ms-excel.controlproperties+xml"/>
  <Override PartName="/xl/ctrlProps/ctrlProps265.xml" ContentType="application/vnd.ms-excel.controlproperties+xml"/>
  <Override PartName="/xl/ctrlProps/ctrlProps1193.xml" ContentType="application/vnd.ms-excel.controlproperties+xml"/>
  <Override PartName="/xl/ctrlProps/ctrlProps229.xml" ContentType="application/vnd.ms-excel.controlproperties+xml"/>
  <Override PartName="/xl/ctrlProps/ctrlProps440.xml" ContentType="application/vnd.ms-excel.controlproperties+xml"/>
  <Override PartName="/xl/ctrlProps/ctrlProps1238.xml" ContentType="application/vnd.ms-excel.controlproperties+xml"/>
  <Override PartName="/xl/ctrlProps/ctrlProps194.xml" ContentType="application/vnd.ms-excel.controlproperties+xml"/>
  <Override PartName="/xl/ctrlProps/ctrlProps1203.xml" ContentType="application/vnd.ms-excel.controlproperties+xml"/>
  <Override PartName="/xl/ctrlProps/ctrlProps729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1236.xml" ContentType="application/vnd.ms-excel.controlproperties+xml"/>
  <Override PartName="/xl/ctrlProps/ctrlProps1198.xml" ContentType="application/vnd.ms-excel.controlproperties+xml"/>
  <Override PartName="/xl/ctrlProps/ctrlProps725.xml" ContentType="application/vnd.ms-excel.controlproperties+xml"/>
  <Override PartName="/xl/ctrlProps/ctrlProps190.xml" ContentType="application/vnd.ms-excel.controlproperties+xml"/>
  <Override PartName="/xl/ctrlProps/ctrlProps493.xml" ContentType="application/vnd.ms-excel.controlproperties+xml"/>
  <Override PartName="/xl/ctrlProps/ctrlProps1274.xml" ContentType="application/vnd.ms-excel.controlproperties+xml"/>
  <Override PartName="/xl/ctrlProps/ctrlProps483.xml" ContentType="application/vnd.ms-excel.controlproperties+xml"/>
  <Override PartName="/xl/ctrlProps/ctrlProps417.xml" ContentType="application/vnd.ms-excel.controlproperties+xml"/>
  <Override PartName="/xl/ctrlProps/ctrlProps232.xml" ContentType="application/vnd.ms-excel.controlproperties+xml"/>
  <Override PartName="/xl/ctrlProps/ctrlProps379.xml" ContentType="application/vnd.ms-excel.controlproperties+xml"/>
  <Override PartName="/xl/ctrlProps/ctrlProps408.xml" ContentType="application/vnd.ms-excel.controlproperties+xml"/>
  <Override PartName="/xl/ctrlProps/ctrlProps784.xml" ContentType="application/vnd.ms-excel.controlproperties+xml"/>
  <Override PartName="/xl/ctrlProps/ctrlProps119.xml" ContentType="application/vnd.ms-excel.controlproperties+xml"/>
  <Override PartName="/xl/ctrlProps/ctrlProps969.xml" ContentType="application/vnd.ms-excel.controlproperties+xml"/>
  <Override PartName="/xl/ctrlProps/ctrlProps764.xml" ContentType="application/vnd.ms-excel.controlproperties+xml"/>
  <Override PartName="/xl/ctrlProps/ctrlProps949.xml" ContentType="application/vnd.ms-excel.controlproperties+xml"/>
  <Override PartName="/xl/ctrlProps/ctrlProps485.xml" ContentType="application/vnd.ms-excel.controlproperties+xml"/>
  <Override PartName="/xl/ctrlProps/ctrlProps348.xml" ContentType="application/vnd.ms-excel.controlproperties+xml"/>
  <Override PartName="/xl/ctrlProps/ctrlProps1018.xml" ContentType="application/vnd.ms-excel.controlproperties+xml"/>
  <Override PartName="/xl/ctrlProps/ctrlProps418.xml" ContentType="application/vnd.ms-excel.controlproperties+xml"/>
  <Override PartName="/xl/ctrlProps/ctrlProps233.xml" ContentType="application/vnd.ms-excel.controlproperties+xml"/>
  <Override PartName="/xl/ctrlProps/ctrlProps785.xml" ContentType="application/vnd.ms-excel.controlproperties+xml"/>
  <Override PartName="/xl/ctrlProps/ctrlProps765.xml" ContentType="application/vnd.ms-excel.controlproperties+xml"/>
  <Override PartName="/xl/ctrlProps/ctrlProps486.xml" ContentType="application/vnd.ms-excel.controlproperties+xml"/>
  <Override PartName="/xl/ctrlProps/ctrlProps1000.xml" ContentType="application/vnd.ms-excel.controlproperties+xml"/>
  <Override PartName="/xl/ctrlProps/ctrlProps349.xml" ContentType="application/vnd.ms-excel.controlproperties+xml"/>
  <Override PartName="/xl/ctrlProps/ctrlProps1019.xml" ContentType="application/vnd.ms-excel.controlproperties+xml"/>
  <Override PartName="/xl/ctrlProps/ctrlProps419.xml" ContentType="application/vnd.ms-excel.controlproperties+xml"/>
  <Override PartName="/xl/ctrlProps/ctrlProps234.xml" ContentType="application/vnd.ms-excel.controlproperties+xml"/>
  <Override PartName="/xl/ctrlProps/ctrlProps980.xml" ContentType="application/vnd.ms-excel.controlproperties+xml"/>
  <Override PartName="/xl/ctrlProps/ctrlProps130.xml" ContentType="application/vnd.ms-excel.controlproperties+xml"/>
  <Override PartName="/xl/ctrlProps/ctrlProps786.xml" ContentType="application/vnd.ms-excel.controlproperties+xml"/>
  <Override PartName="/xl/ctrlProps/ctrlProps1260.xml" ContentType="application/vnd.ms-excel.controlproperties+xml"/>
  <Override PartName="/xl/ctrlProps/ctrlProps1080.xml" ContentType="application/vnd.ms-excel.controlproperties+xml"/>
  <Override PartName="/xl/ctrlProps/ctrlProps1240.xml" ContentType="application/vnd.ms-excel.controlproperties+xml"/>
  <Override PartName="/xl/ctrlProps/ctrlProps766.xml" ContentType="application/vnd.ms-excel.controlproperties+xml"/>
  <Override PartName="/xl/ctrlProps/ctrlProps487.xml" ContentType="application/vnd.ms-excel.controlproperties+xml"/>
  <Override PartName="/xl/ctrlProps/ctrlProps1001.xml" ContentType="application/vnd.ms-excel.controlproperties+xml"/>
  <Override PartName="/xl/ctrlProps/ctrlProps981.xml" ContentType="application/vnd.ms-excel.controlproperties+xml"/>
  <Override PartName="/xl/ctrlProps/ctrlProps131.xml" ContentType="application/vnd.ms-excel.controlproperties+xml"/>
  <Override PartName="/xl/ctrlProps/ctrlProps787.xml" ContentType="application/vnd.ms-excel.controlproperties+xml"/>
  <Override PartName="/xl/ctrlProps/ctrlProps1261.xml" ContentType="application/vnd.ms-excel.controlproperties+xml"/>
  <Override PartName="/xl/ctrlProps/ctrlProps967.xml" ContentType="application/vnd.ms-excel.controlproperties+xml"/>
  <Override PartName="/xl/ctrlProps/ctrlProps117.xml" ContentType="application/vnd.ms-excel.controlproperties+xml"/>
  <Override PartName="/xl/ctrlProps/ctrlProps1081.xml" ContentType="application/vnd.ms-excel.controlproperties+xml"/>
  <Override PartName="/xl/ctrlProps/ctrlProps111.xml" ContentType="application/vnd.ms-excel.controlproperties+xml"/>
  <Override PartName="/xl/ctrlProps/ctrlProps767.xml" ContentType="application/vnd.ms-excel.controlproperties+xml"/>
  <Override PartName="/xl/ctrlProps/ctrlProps1241.xml" ContentType="application/vnd.ms-excel.controlproperties+xml"/>
  <Override PartName="/xl/ctrlProps/ctrlProps488.xml" ContentType="application/vnd.ms-excel.controlproperties+xml"/>
  <Override PartName="/xl/ctrlProps/ctrlProps1002.xml" ContentType="application/vnd.ms-excel.controlproperties+xml"/>
  <Override PartName="/xl/ctrlProps/ctrlProps185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208.xml" ContentType="application/vnd.ms-excel.controlproperties+xml"/>
  <Override PartName="/xl/ctrlProps/ctrlProps199.xml" ContentType="application/vnd.ms-excel.controlproperties+xml"/>
  <Override PartName="/xl/ctrlProps/ctrlProps503.xml" ContentType="application/vnd.ms-excel.controlproperties+xml"/>
  <Override PartName="/xl/ctrlProps/ctrlProps132.xml" ContentType="application/vnd.ms-excel.controlproperties+xml"/>
  <Override PartName="/xl/ctrlProps/ctrlProps982.xml" ContentType="application/vnd.ms-excel.controlproperties+xml"/>
  <Override PartName="/xl/ctrlProps/ctrlProps200.xml" ContentType="application/vnd.ms-excel.controlproperties+xml"/>
  <Override PartName="/xl/ctrlProps/ctrlProps1089.xml" ContentType="application/vnd.ms-excel.controlproperties+xml"/>
  <Override PartName="/xl/ctrlProps/ctrlProps504.xml" ContentType="application/vnd.ms-excel.controlproperties+xml"/>
  <Override PartName="/xl/ctrlProps/ctrlProps133.xml" ContentType="application/vnd.ms-excel.controlproperties+xml"/>
  <Override PartName="/xl/ctrlProps/ctrlProps983.xml" ContentType="application/vnd.ms-excel.controlproperties+xml"/>
  <Override PartName="/xl/ctrlProps/ctrlProps201.xml" ContentType="application/vnd.ms-excel.controlproperties+xml"/>
  <Override PartName="/xl/ctrlProps/ctrlProps680.xml" ContentType="application/vnd.ms-excel.controlproperties+xml"/>
  <Override PartName="/xl/ctrlProps/ctrlProps505.xml" ContentType="application/vnd.ms-excel.controlproperties+xml"/>
  <Override PartName="/xl/ctrlProps/ctrlProps984.xml" ContentType="application/vnd.ms-excel.controlproperties+xml"/>
  <Override PartName="/xl/ctrlProps/ctrlProps134.xml" ContentType="application/vnd.ms-excel.controlproperties+xml"/>
  <Override PartName="/xl/ctrlProps/ctrlProps202.xml" ContentType="application/vnd.ms-excel.controlproperties+xml"/>
  <Override PartName="/xl/ctrlProps/ctrlProps681.xml" ContentType="application/vnd.ms-excel.controlproperties+xml"/>
  <Override PartName="/xl/ctrlProps/ctrlProps506.xml" ContentType="application/vnd.ms-excel.controlproperties+xml"/>
  <Override PartName="/xl/ctrlProps/ctrlProps985.xml" ContentType="application/vnd.ms-excel.controlproperties+xml"/>
  <Override PartName="/xl/ctrlProps/ctrlProps135.xml" ContentType="application/vnd.ms-excel.controlproperties+xml"/>
  <Override PartName="/xl/ctrlProps/ctrlProps203.xml" ContentType="application/vnd.ms-excel.controlproperties+xml"/>
  <Override PartName="/xl/ctrlProps/ctrlProps682.xml" ContentType="application/vnd.ms-excel.controlproperties+xml"/>
  <Override PartName="/xl/ctrlProps/ctrlProps507.xml" ContentType="application/vnd.ms-excel.controlproperties+xml"/>
  <Override PartName="/xl/ctrlProps/ctrlProps90.xml" ContentType="application/vnd.ms-excel.controlproperties+xml"/>
  <Override PartName="/xl/ctrlProps/ctrlProps986.xml" ContentType="application/vnd.ms-excel.controlproperties+xml"/>
  <Override PartName="/xl/ctrlProps/ctrlProps136.xml" ContentType="application/vnd.ms-excel.controlproperties+xml"/>
  <Override PartName="/xl/ctrlProps/ctrlProps204.xml" ContentType="application/vnd.ms-excel.controlproperties+xml"/>
  <Override PartName="/xl/ctrlProps/ctrlProps683.xml" ContentType="application/vnd.ms-excel.controlproperties+xml"/>
  <Override PartName="/xl/ctrlProps/ctrlProps205.xml" ContentType="application/vnd.ms-excel.controlproperties+xml"/>
  <Override PartName="/xl/ctrlProps/ctrlProps684.xml" ContentType="application/vnd.ms-excel.controlproperties+xml"/>
  <Override PartName="/xl/ctrlProps/ctrlProps40.xml" ContentType="application/vnd.ms-excel.controlproperties+xml"/>
  <Override PartName="/xl/ctrlProps/ctrlProps751.xml" ContentType="application/vnd.ms-excel.controlproperties+xml"/>
  <Override PartName="/xl/ctrlProps/ctrlProps936.xml" ContentType="application/vnd.ms-excel.controlproperties+xml"/>
  <Override PartName="/xl/ctrlProps/ctrlProps14.xml" ContentType="application/vnd.ms-excel.controlproperties+xml"/>
  <Override PartName="/xl/ctrlProps/ctrlProps513.xml" ContentType="application/vnd.ms-excel.controlproperties+xml"/>
  <Override PartName="/xl/ctrlProps/ctrlProps142.xml" ContentType="application/vnd.ms-excel.controlproperties+xml"/>
  <Override PartName="/xl/ctrlProps/ctrlProps992.xml" ContentType="application/vnd.ms-excel.controlproperties+xml"/>
  <Override PartName="/xl/ctrlProps/ctrlProps210.xml" ContentType="application/vnd.ms-excel.controlproperties+xml"/>
  <Override PartName="/xl/ctrlProps/ctrlProps1099.xml" ContentType="application/vnd.ms-excel.controlproperties+xml"/>
  <Override PartName="/xl/ctrlProps/ctrlProps15.xml" ContentType="application/vnd.ms-excel.controlproperties+xml"/>
  <Override PartName="/xl/ctrlProps/ctrlProps514.xml" ContentType="application/vnd.ms-excel.controlproperties+xml"/>
  <Override PartName="/xl/ctrlProps/ctrlProps143.xml" ContentType="application/vnd.ms-excel.controlproperties+xml"/>
  <Override PartName="/xl/ctrlProps/ctrlProps993.xml" ContentType="application/vnd.ms-excel.controlproperties+xml"/>
  <Override PartName="/xl/ctrlProps/ctrlProps211.xml" ContentType="application/vnd.ms-excel.controlproperties+xml"/>
  <Override PartName="/xl/ctrlProps/ctrlProps690.xml" ContentType="application/vnd.ms-excel.controlproperties+xml"/>
  <Override PartName="/xl/ctrlProps/ctrlProps16.xml" ContentType="application/vnd.ms-excel.controlproperties+xml"/>
  <Override PartName="/xl/ctrlProps/ctrlProps515.xml" ContentType="application/vnd.ms-excel.controlproperties+xml"/>
  <Override PartName="/xl/ctrlProps/ctrlProps994.xml" ContentType="application/vnd.ms-excel.controlproperties+xml"/>
  <Override PartName="/xl/ctrlProps/ctrlProps144.xml" ContentType="application/vnd.ms-excel.controlproperties+xml"/>
  <Override PartName="/xl/ctrlProps/ctrlProps212.xml" ContentType="application/vnd.ms-excel.controlproperties+xml"/>
  <Override PartName="/xl/ctrlProps/ctrlProps691.xml" ContentType="application/vnd.ms-excel.controlproperties+xml"/>
  <Override PartName="/xl/ctrlProps/ctrlProps17.xml" ContentType="application/vnd.ms-excel.controlproperties+xml"/>
  <Override PartName="/xl/ctrlProps/ctrlProps516.xml" ContentType="application/vnd.ms-excel.controlproperties+xml"/>
  <Override PartName="/xl/ctrlProps/ctrlProps995.xml" ContentType="application/vnd.ms-excel.controlproperties+xml"/>
  <Override PartName="/xl/ctrlProps/ctrlProps145.xml" ContentType="application/vnd.ms-excel.controlproperties+xml"/>
  <Override PartName="/xl/ctrlProps/ctrlProps213.xml" ContentType="application/vnd.ms-excel.controlproperties+xml"/>
  <Override PartName="/xl/ctrlProps/ctrlProps692.xml" ContentType="application/vnd.ms-excel.controlproperties+xml"/>
  <Override PartName="/xl/ctrlProps/ctrlProps18.xml" ContentType="application/vnd.ms-excel.controlproperties+xml"/>
  <Override PartName="/xl/ctrlProps/ctrlProps517.xml" ContentType="application/vnd.ms-excel.controlproperties+xml"/>
  <Override PartName="/xl/ctrlProps/ctrlProps996.xml" ContentType="application/vnd.ms-excel.controlproperties+xml"/>
  <Override PartName="/xl/ctrlProps/ctrlProps146.xml" ContentType="application/vnd.ms-excel.controlproperties+xml"/>
  <Override PartName="/xl/ctrlProps/ctrlProps214.xml" ContentType="application/vnd.ms-excel.controlproperties+xml"/>
  <Override PartName="/xl/ctrlProps/ctrlProps693.xml" ContentType="application/vnd.ms-excel.controlproperties+xml"/>
  <Override PartName="/xl/ctrlProps/ctrlProps19.xml" ContentType="application/vnd.ms-excel.controlproperties+xml"/>
  <Override PartName="/xl/ctrlProps/ctrlProps518.xml" ContentType="application/vnd.ms-excel.controlproperties+xml"/>
  <Override PartName="/xl/ctrlProps/ctrlProps997.xml" ContentType="application/vnd.ms-excel.controlproperties+xml"/>
  <Override PartName="/xl/ctrlProps/ctrlProps147.xml" ContentType="application/vnd.ms-excel.controlproperties+xml"/>
  <Override PartName="/xl/ctrlProps/ctrlProps215.xml" ContentType="application/vnd.ms-excel.controlproperties+xml"/>
  <Override PartName="/xl/ctrlProps/ctrlProps694.xml" ContentType="application/vnd.ms-excel.controlproperties+xml"/>
  <Override PartName="/xl/ctrlProps/ctrlProps519.xml" ContentType="application/vnd.ms-excel.controlproperties+xml"/>
  <Override PartName="/xl/ctrlProps/ctrlProps998.xml" ContentType="application/vnd.ms-excel.controlproperties+xml"/>
  <Override PartName="/xl/ctrlProps/ctrlProps148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946.xml" ContentType="application/vnd.ms-excel.controlproperties+xml"/>
  <Override PartName="/xl/ctrlProps/ctrlProps24.xml" ContentType="application/vnd.ms-excel.controlproperties+xml"/>
  <Override PartName="/xl/ctrlProps/ctrlProps523.xml" ContentType="application/vnd.ms-excel.controlproperties+xml"/>
  <Override PartName="/xl/ctrlProps/ctrlProps220.xml" ContentType="application/vnd.ms-excel.controlproperties+xml"/>
  <Override PartName="/xl/ctrlProps/ctrlProps25.xml" ContentType="application/vnd.ms-excel.controlproperties+xml"/>
  <Override PartName="/xl/ctrlProps/ctrlProps524.xml" ContentType="application/vnd.ms-excel.controlproperties+xml"/>
  <Override PartName="/xl/ctrlProps/ctrlProps221.xml" ContentType="application/vnd.ms-excel.controlproperties+xml"/>
  <Override PartName="/xl/ctrlProps/ctrlProps26.xml" ContentType="application/vnd.ms-excel.controlproperties+xml"/>
  <Override PartName="/xl/ctrlProps/ctrlProps525.xml" ContentType="application/vnd.ms-excel.controlproperties+xml"/>
  <Override PartName="/xl/ctrlProps/ctrlProps222.xml" ContentType="application/vnd.ms-excel.controlproperties+xml"/>
  <Override PartName="/xl/ctrlProps/ctrlProps27.xml" ContentType="application/vnd.ms-excel.controlproperties+xml"/>
  <Override PartName="/xl/ctrlProps/ctrlProps526.xml" ContentType="application/vnd.ms-excel.controlproperties+xml"/>
  <Override PartName="/xl/ctrlProps/ctrlProps223.xml" ContentType="application/vnd.ms-excel.controlproperties+xml"/>
  <Override PartName="/xl/ctrlProps/ctrlProps28.xml" ContentType="application/vnd.ms-excel.controlproperties+xml"/>
  <Override PartName="/xl/ctrlProps/ctrlProps527.xml" ContentType="application/vnd.ms-excel.controlproperties+xml"/>
  <Override PartName="/xl/ctrlProps/ctrlProps224.xml" ContentType="application/vnd.ms-excel.controlproperties+xml"/>
  <Override PartName="/xl/ctrlProps/ctrlProps29.xml" ContentType="application/vnd.ms-excel.controlproperties+xml"/>
  <Override PartName="/xl/ctrlProps/ctrlProps528.xml" ContentType="application/vnd.ms-excel.controlproperties+xml"/>
  <Override PartName="/xl/ctrlProps/ctrlProps225.xml" ContentType="application/vnd.ms-excel.controlproperties+xml"/>
  <Override PartName="/xl/ctrlProps/ctrlProps529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956.xml" ContentType="application/vnd.ms-excel.controlproperties+xml"/>
  <Override PartName="/xl/ctrlProps/ctrlProps106.xml" ContentType="application/vnd.ms-excel.controlproperties+xml"/>
  <Override PartName="/xl/ctrlProps/ctrlProps34.xml" ContentType="application/vnd.ms-excel.controlproperties+xml"/>
  <Override PartName="/xl/ctrlProps/ctrlProps533.xml" ContentType="application/vnd.ms-excel.controlproperties+xml"/>
  <Override PartName="/xl/ctrlProps/ctrlProps35.xml" ContentType="application/vnd.ms-excel.controlproperties+xml"/>
  <Override PartName="/xl/ctrlProps/ctrlProps534.xml" ContentType="application/vnd.ms-excel.controlproperties+xml"/>
  <Override PartName="/xl/ctrlProps/ctrlProps36.xml" ContentType="application/vnd.ms-excel.controlproperties+xml"/>
  <Override PartName="/xl/ctrlProps/ctrlProps535.xml" ContentType="application/vnd.ms-excel.controlproperties+xml"/>
  <Override PartName="/xl/ctrlProps/ctrlProps37.xml" ContentType="application/vnd.ms-excel.controlproperties+xml"/>
  <Override PartName="/xl/ctrlProps/ctrlProps1010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38.xml" ContentType="application/vnd.ms-excel.controlproperties+xml"/>
  <Override PartName="/xl/ctrlProps/ctrlProps1011.xml" ContentType="application/vnd.ms-excel.controlproperties+xml"/>
  <Override PartName="/xl/ctrlProps/ctrlProps537.xml" ContentType="application/vnd.ms-excel.controlproperties+xml"/>
  <Override PartName="/xl/ctrlProps/ctrlProps1012.xml" ContentType="application/vnd.ms-excel.controlproperties+xml"/>
  <Override PartName="/xl/ctrlProps/ctrlProps39.xml" ContentType="application/vnd.ms-excel.controlproperties+xml"/>
  <Override PartName="/xl/ctrlProps/ctrlProps538.xml" ContentType="application/vnd.ms-excel.controlproperties+xml"/>
  <Override PartName="/xl/ctrlProps/ctrlProps1282.xml" ContentType="application/vnd.ms-excel.controlproperties+xml"/>
  <Override PartName="/xl/ctrlProps/ctrlProps410.xml" ContentType="application/vnd.ms-excel.controlproperties+xml"/>
  <Override PartName="/xl/ctrlProps/ctrlProps235.xml" ContentType="application/vnd.ms-excel.controlproperties+xml"/>
  <Override PartName="/xl/ctrlProps/ctrlProps1013.xml" ContentType="application/vnd.ms-excel.controlproperties+xml"/>
  <Override PartName="/xl/ctrlProps/ctrlProps539.xml" ContentType="application/vnd.ms-excel.controlproperties+xml"/>
  <Override PartName="/xl/ctrlProps/ctrlProps411.xml" ContentType="application/vnd.ms-excel.controlproperties+xml"/>
  <Override PartName="/xl/ctrlProps/ctrlProps236.xml" ContentType="application/vnd.ms-excel.controlproperties+xml"/>
  <Override PartName="/xl/ctrlProps/ctrlProps412.xml" ContentType="application/vnd.ms-excel.controlproperties+xml"/>
  <Override PartName="/xl/ctrlProps/ctrlProps237.xml" ContentType="application/vnd.ms-excel.controlproperties+xml"/>
  <Override PartName="/xl/ctrlProps/ctrlProps413.xml" ContentType="application/vnd.ms-excel.controlproperties+xml"/>
  <Override PartName="/xl/ctrlProps/ctrlProps238.xml" ContentType="application/vnd.ms-excel.controlproperties+xml"/>
  <Override PartName="/xl/ctrlProps/ctrlProps414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116.xml" ContentType="application/vnd.ms-excel.controlproperties+xml"/>
  <Override PartName="/xl/ctrlProps/ctrlProps966.xml" ContentType="application/vnd.ms-excel.controlproperties+xml"/>
  <Override PartName="/xl/ctrlProps/ctrlProps239.xml" ContentType="application/vnd.ms-excel.controlproperties+xml"/>
  <Override PartName="/xl/ctrlProps/ctrlProps44.xml" ContentType="application/vnd.ms-excel.controlproperties+xml"/>
  <Override PartName="/xl/ctrlProps/ctrlProps543.xml" ContentType="application/vnd.ms-excel.controlproperties+xml"/>
  <Override PartName="/xl/ctrlProps/ctrlProps45.xml" ContentType="application/vnd.ms-excel.controlproperties+xml"/>
  <Override PartName="/xl/ctrlProps/ctrlProps544.xml" ContentType="application/vnd.ms-excel.controlproperties+xml"/>
  <Override PartName="/xl/ctrlProps/ctrlProps46.xml" ContentType="application/vnd.ms-excel.controlproperties+xml"/>
  <Override PartName="/xl/ctrlProps/ctrlProps545.xml" ContentType="application/vnd.ms-excel.controlproperties+xml"/>
  <Override PartName="/xl/ctrlProps/ctrlProps409.xml" ContentType="application/vnd.ms-excel.controlproperties+xml"/>
  <Override PartName="/xl/ctrlProps/ctrlProps380.xml" ContentType="application/vnd.ms-excel.controlproperties+xml"/>
  <Override PartName="/xl/ctrlProps/ctrlProps381.xml" ContentType="application/vnd.ms-excel.controlproperties+xml"/>
  <Override PartName="/xl/ctrlProps/ctrlProps420.xml" ContentType="application/vnd.ms-excel.controlproperties+xml"/>
  <Override PartName="/xl/ctrlProps/ctrlProps382.xml" ContentType="application/vnd.ms-excel.controlproperties+xml"/>
  <Override PartName="/xl/ctrlProps/ctrlProps245.xml" ContentType="application/vnd.ms-excel.controlproperties+xml"/>
  <Override PartName="/xl/ctrlProps/ctrlProps421.xml" ContentType="application/vnd.ms-excel.controlproperties+xml"/>
  <Override PartName="/xl/ctrlProps/ctrlProps383.xml" ContentType="application/vnd.ms-excel.controlproperties+xml"/>
  <Override PartName="/xl/ctrlProps/ctrlProps246.xml" ContentType="application/vnd.ms-excel.controlproperties+xml"/>
  <Override PartName="/xl/ctrlProps/ctrlProps422.xml" ContentType="application/vnd.ms-excel.controlproperties+xml"/>
  <Override PartName="/xl/ctrlProps/ctrlProps384.xml" ContentType="application/vnd.ms-excel.controlproperties+xml"/>
  <Override PartName="/xl/ctrlProps/ctrlProps247.xml" ContentType="application/vnd.ms-excel.controlproperties+xml"/>
  <Override PartName="/xl/ctrlProps/ctrlProps423.xml" ContentType="application/vnd.ms-excel.controlproperties+xml"/>
  <Override PartName="/xl/ctrlProps/ctrlProps385.xml" ContentType="application/vnd.ms-excel.controlproperties+xml"/>
  <Override PartName="/xl/ctrlProps/ctrlProps248.xml" ContentType="application/vnd.ms-excel.controlproperties+xml"/>
  <Override PartName="/xl/ctrlProps/ctrlProps424.xml" ContentType="application/vnd.ms-excel.controlproperties+xml"/>
  <Override PartName="/xl/ctrlProps/ctrlProps386.xml" ContentType="application/vnd.ms-excel.controlproperties+xml"/>
  <Override PartName="/xl/ctrlProps/ctrlProps80.xml" ContentType="application/vnd.ms-excel.controlproperties+xml"/>
  <Override PartName="/xl/ctrlProps/ctrlProps791.xml" ContentType="application/vnd.ms-excel.controlproperties+xml"/>
  <Override PartName="/xl/ctrlProps/ctrlProps126.xml" ContentType="application/vnd.ms-excel.controlproperties+xml"/>
  <Override PartName="/xl/ctrlProps/ctrlProps976.xml" ContentType="application/vnd.ms-excel.controlproperties+xml"/>
  <Override PartName="/xl/ctrlProps/ctrlProps249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391.xml" ContentType="application/vnd.ms-excel.controlproperties+xml"/>
  <Override PartName="/xl/ctrlProps/ctrlProps605.xml" ContentType="application/vnd.ms-excel.controlproperties+xml"/>
  <Override PartName="/xl/ctrlProps/ctrlProps430.xml" ContentType="application/vnd.ms-excel.controlproperties+xml"/>
  <Override PartName="/xl/ctrlProps/ctrlProps300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255.xml" ContentType="application/vnd.ms-excel.controlproperties+xml"/>
  <Override PartName="/xl/ctrlProps/ctrlProps431.xml" ContentType="application/vnd.ms-excel.controlproperties+xml"/>
  <Override PartName="/xl/ctrlProps/ctrlProps301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256.xml" ContentType="application/vnd.ms-excel.controlproperties+xml"/>
  <Override PartName="/xl/ctrlProps/ctrlProps432.xml" ContentType="application/vnd.ms-excel.controlproperties+xml"/>
  <Override PartName="/xl/ctrlProps/ctrlProps302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257.xml" ContentType="application/vnd.ms-excel.controlproperties+xml"/>
  <Override PartName="/xl/ctrlProps/ctrlProps433.xml" ContentType="application/vnd.ms-excel.controlproperties+xml"/>
  <Override PartName="/xl/ctrlProps/ctrlProps303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58.xml" ContentType="application/vnd.ms-excel.controlproperties+xml"/>
  <Override PartName="/xl/ctrlProps/ctrlProps434.xml" ContentType="application/vnd.ms-excel.controlproperties+xml"/>
  <Override PartName="/xl/ctrlProps/ctrlProps304.xml" ContentType="application/vnd.ms-excel.controlproperties+xml"/>
  <Override PartName="/xl/ctrlProps/ctrlProps396.xml" ContentType="application/vnd.ms-excel.controlproperties+xml"/>
  <Override PartName="/xl/ctrlProps/ctrlProps259.xml" ContentType="application/vnd.ms-excel.controlproperties+xml"/>
  <Override PartName="/xl/ctrlProps/ctrlProps1020.xml" ContentType="application/vnd.ms-excel.controlproperties+xml"/>
  <Override PartName="/xl/ctrlProps/ctrlProps47.xml" ContentType="application/vnd.ms-excel.controlproperties+xml"/>
  <Override PartName="/xl/ctrlProps/ctrlProps546.xml" ContentType="application/vnd.ms-excel.controlproperties+xml"/>
  <Override PartName="/xl/ctrlProps/ctrlProps1021.xml" ContentType="application/vnd.ms-excel.controlproperties+xml"/>
  <Override PartName="/xl/ctrlProps/ctrlProps48.xml" ContentType="application/vnd.ms-excel.controlproperties+xml"/>
  <Override PartName="/xl/ctrlProps/ctrlProps547.xml" ContentType="application/vnd.ms-excel.controlproperties+xml"/>
  <Override PartName="/xl/ctrlProps/ctrlProps1022.xml" ContentType="application/vnd.ms-excel.controlproperties+xml"/>
  <Override PartName="/xl/ctrlProps/ctrlProps49.xml" ContentType="application/vnd.ms-excel.controlproperties+xml"/>
  <Override PartName="/xl/ctrlProps/ctrlProps548.xml" ContentType="application/vnd.ms-excel.controlproperties+xml"/>
  <Override PartName="/xl/ctrlProps/ctrlProps1023.xml" ContentType="application/vnd.ms-excel.controlproperties+xml"/>
  <Override PartName="/xl/ctrlProps/ctrlProps549.xml" ContentType="application/vnd.ms-excel.controlproperties+xml"/>
  <Override PartName="/xl/ctrlProps/ctrlProps51.xml" ContentType="application/vnd.ms-excel.controlproperties+xml"/>
  <Override PartName="/xl/ctrlProps/ctrlProps550.xml" ContentType="application/vnd.ms-excel.controlproperties+xml"/>
  <Override PartName="/xl/ctrlProps/ctrlProps52.xml" ContentType="application/vnd.ms-excel.controlproperties+xml"/>
  <Override PartName="/xl/ctrlProps/ctrlProps551.xml" ContentType="application/vnd.ms-excel.controlproperties+xml"/>
  <Override PartName="/xl/ctrlProps/ctrlProps53.xml" ContentType="application/vnd.ms-excel.controlproperties+xml"/>
  <Override PartName="/xl/ctrlProps/ctrlProps552.xml" ContentType="application/vnd.ms-excel.controlproperties+xml"/>
  <Override PartName="/xl/ctrlProps/ctrlProps54.xml" ContentType="application/vnd.ms-excel.controlproperties+xml"/>
  <Override PartName="/xl/ctrlProps/ctrlProps553.xml" ContentType="application/vnd.ms-excel.controlproperties+xml"/>
  <Override PartName="/xl/ctrlProps/ctrlProps55.xml" ContentType="application/vnd.ms-excel.controlproperties+xml"/>
  <Override PartName="/xl/ctrlProps/ctrlProps554.xml" ContentType="application/vnd.ms-excel.controlproperties+xml"/>
  <Override PartName="/xl/ctrlProps/ctrlProps56.xml" ContentType="application/vnd.ms-excel.controlproperties+xml"/>
  <Override PartName="/xl/ctrlProps/ctrlProps555.xml" ContentType="application/vnd.ms-excel.controlproperties+xml"/>
  <Override PartName="/xl/ctrlProps/ctrlProps57.xml" ContentType="application/vnd.ms-excel.controlproperties+xml"/>
  <Override PartName="/xl/ctrlProps/ctrlProps1030.xml" ContentType="application/vnd.ms-excel.controlproperties+xml"/>
  <Override PartName="/xl/ctrlProps/ctrlProps556.xml" ContentType="application/vnd.ms-excel.controlproperties+xml"/>
  <Override PartName="/xl/ctrlProps/ctrlProps58.xml" ContentType="application/vnd.ms-excel.controlproperties+xml"/>
  <Override PartName="/xl/ctrlProps/ctrlProps1031.xml" ContentType="application/vnd.ms-excel.controlproperties+xml"/>
  <Override PartName="/xl/ctrlProps/ctrlProps557.xml" ContentType="application/vnd.ms-excel.controlproperties+xml"/>
  <Override PartName="/xl/ctrlProps/ctrlProps1032.xml" ContentType="application/vnd.ms-excel.controlproperties+xml"/>
  <Override PartName="/xl/ctrlProps/ctrlProps59.xml" ContentType="application/vnd.ms-excel.controlproperties+xml"/>
  <Override PartName="/xl/ctrlProps/ctrlProps558.xml" ContentType="application/vnd.ms-excel.controlproperties+xml"/>
  <Override PartName="/xl/ctrlProps/ctrlProps1033.xml" ContentType="application/vnd.ms-excel.controlproperties+xml"/>
  <Override PartName="/xl/ctrlProps/ctrlProps559.xml" ContentType="application/vnd.ms-excel.controlproperties+xml"/>
  <Override PartName="/xl/ctrlProps/ctrlProps61.xml" ContentType="application/vnd.ms-excel.controlproperties+xml"/>
  <Override PartName="/xl/ctrlProps/ctrlProps560.xml" ContentType="application/vnd.ms-excel.controlproperties+xml"/>
  <Override PartName="/xl/ctrlProps/ctrlProps62.xml" ContentType="application/vnd.ms-excel.controlproperties+xml"/>
  <Override PartName="/xl/ctrlProps/ctrlProps561.xml" ContentType="application/vnd.ms-excel.controlproperties+xml"/>
  <Override PartName="/xl/ctrlProps/ctrlProps63.xml" ContentType="application/vnd.ms-excel.controlproperties+xml"/>
  <Override PartName="/xl/ctrlProps/ctrlProps562.xml" ContentType="application/vnd.ms-excel.controlproperties+xml"/>
  <Override PartName="/xl/ctrlProps/ctrlProps64.xml" ContentType="application/vnd.ms-excel.controlproperties+xml"/>
  <Override PartName="/xl/ctrlProps/ctrlProps563.xml" ContentType="application/vnd.ms-excel.controlproperties+xml"/>
  <Override PartName="/xl/ctrlProps/ctrlProps65.xml" ContentType="application/vnd.ms-excel.controlproperties+xml"/>
  <Override PartName="/xl/ctrlProps/ctrlProps564.xml" ContentType="application/vnd.ms-excel.controlproperties+xml"/>
  <Override PartName="/xl/ctrlProps/ctrlProps66.xml" ContentType="application/vnd.ms-excel.controlproperties+xml"/>
  <Override PartName="/xl/ctrlProps/ctrlProps565.xml" ContentType="application/vnd.ms-excel.controlproperties+xml"/>
  <Override PartName="/xl/ctrlProps/ctrlProps71.xml" ContentType="application/vnd.ms-excel.controlproperties+xml"/>
  <Override PartName="/xl/ctrlProps/ctrlProps570.xml" ContentType="application/vnd.ms-excel.controlproperties+xml"/>
  <Override PartName="/xl/ctrlProps/ctrlProps1009.xml" ContentType="application/vnd.ms-excel.controlproperties+xml"/>
  <Override PartName="/xl/ctrlProps/ctrlProps452.xml" ContentType="application/vnd.ms-excel.controlproperties+xml"/>
  <Override PartName="/xl/ctrlProps/ctrlProps72.xml" ContentType="application/vnd.ms-excel.controlproperties+xml"/>
  <Override PartName="/xl/ctrlProps/ctrlProps571.xml" ContentType="application/vnd.ms-excel.controlproperties+xml"/>
  <Override PartName="/xl/ctrlProps/ctrlProps73.xml" ContentType="application/vnd.ms-excel.controlproperties+xml"/>
  <Override PartName="/xl/ctrlProps/ctrlProps572.xml" ContentType="application/vnd.ms-excel.controlproperties+xml"/>
  <Override PartName="/xl/ctrlProps/ctrlProps74.xml" ContentType="application/vnd.ms-excel.controlproperties+xml"/>
  <Override PartName="/xl/ctrlProps/ctrlProps573.xml" ContentType="application/vnd.ms-excel.controlproperties+xml"/>
  <Override PartName="/xl/ctrlProps/ctrlProps75.xml" ContentType="application/vnd.ms-excel.controlproperties+xml"/>
  <Override PartName="/xl/ctrlProps/ctrlProps574.xml" ContentType="application/vnd.ms-excel.controlproperties+xml"/>
  <Override PartName="/xl/ctrlProps/ctrlProps76.xml" ContentType="application/vnd.ms-excel.controlproperties+xml"/>
  <Override PartName="/xl/ctrlProps/ctrlProps575.xml" ContentType="application/vnd.ms-excel.controlproperties+xml"/>
  <Override PartName="/xl/ctrlProps/ctrlProps81.xml" ContentType="application/vnd.ms-excel.controlproperties+xml"/>
  <Override PartName="/xl/ctrlProps/ctrlProps580.xml" ContentType="application/vnd.ms-excel.controlproperties+xml"/>
  <Override PartName="/xl/ctrlProps/ctrlProps82.xml" ContentType="application/vnd.ms-excel.controlproperties+xml"/>
  <Override PartName="/xl/ctrlProps/ctrlProps581.xml" ContentType="application/vnd.ms-excel.controlproperties+xml"/>
  <Override PartName="/xl/ctrlProps/ctrlProps83.xml" ContentType="application/vnd.ms-excel.controlproperties+xml"/>
  <Override PartName="/xl/ctrlProps/ctrlProps582.xml" ContentType="application/vnd.ms-excel.controlproperties+xml"/>
  <Override PartName="/xl/ctrlProps/ctrlProps84.xml" ContentType="application/vnd.ms-excel.controlproperties+xml"/>
  <Override PartName="/xl/ctrlProps/ctrlProps583.xml" ContentType="application/vnd.ms-excel.controlproperties+xml"/>
  <Override PartName="/xl/ctrlProps/ctrlProps85.xml" ContentType="application/vnd.ms-excel.controlproperties+xml"/>
  <Override PartName="/xl/ctrlProps/ctrlProps584.xml" ContentType="application/vnd.ms-excel.controlproperties+xml"/>
  <Override PartName="/xl/ctrlProps/ctrlProps86.xml" ContentType="application/vnd.ms-excel.controlproperties+xml"/>
  <Override PartName="/xl/ctrlProps/ctrlProps585.xml" ContentType="application/vnd.ms-excel.controlproperties+xml"/>
  <Override PartName="/xl/ctrlProps/ctrlProps91.xml" ContentType="application/vnd.ms-excel.controlproperties+xml"/>
  <Override PartName="/xl/ctrlProps/ctrlProps590.xml" ContentType="application/vnd.ms-excel.controlproperties+xml"/>
  <Override PartName="/xl/ctrlProps/ctrlProps92.xml" ContentType="application/vnd.ms-excel.controlproperties+xml"/>
  <Override PartName="/xl/ctrlProps/ctrlProps591.xml" ContentType="application/vnd.ms-excel.controlproperties+xml"/>
  <Override PartName="/xl/ctrlProps/ctrlProps93.xml" ContentType="application/vnd.ms-excel.controlproperties+xml"/>
  <Override PartName="/xl/ctrlProps/ctrlProps592.xml" ContentType="application/vnd.ms-excel.controlproperties+xml"/>
  <Override PartName="/xl/ctrlProps/ctrlProps94.xml" ContentType="application/vnd.ms-excel.controlproperties+xml"/>
  <Override PartName="/xl/ctrlProps/ctrlProps593.xml" ContentType="application/vnd.ms-excel.controlproperties+xml"/>
  <Override PartName="/xl/ctrlProps/ctrlProps95.xml" ContentType="application/vnd.ms-excel.controlproperties+xml"/>
  <Override PartName="/xl/ctrlProps/ctrlProps594.xml" ContentType="application/vnd.ms-excel.controlproperties+xml"/>
  <Override PartName="/xl/ctrlProps/ctrlProps808.xml" ContentType="application/vnd.ms-excel.controlproperties+xml"/>
  <Override PartName="/xl/ctrlProps/ctrlProps96.xml" ContentType="application/vnd.ms-excel.controlproperties+xml"/>
  <Override PartName="/xl/ctrlProps/ctrlProps595.xml" ContentType="application/vnd.ms-excel.controlproperties+xml"/>
  <Override PartName="/xl/ctrlProps/ctrlProps809.xml" ContentType="application/vnd.ms-excel.controlproperties+xml"/>
  <Override PartName="/xl/ctrlProps/ctrlProps97.xml" ContentType="application/vnd.ms-excel.controlproperties+xml"/>
  <Override PartName="/xl/ctrlProps/ctrlProps1070.xml" ContentType="application/vnd.ms-excel.controlproperties+xml"/>
  <Override PartName="/xl/ctrlProps/ctrlProps596.xml" ContentType="application/vnd.ms-excel.controlproperties+xml"/>
  <Override PartName="/xl/ctrlProps/ctrlProps98.xml" ContentType="application/vnd.ms-excel.controlproperties+xml"/>
  <Override PartName="/xl/ctrlProps/ctrlProps1071.xml" ContentType="application/vnd.ms-excel.controlproperties+xml"/>
  <Override PartName="/xl/ctrlProps/ctrlProps597.xml" ContentType="application/vnd.ms-excel.controlproperties+xml"/>
  <Override PartName="/xl/ctrlProps/ctrlProps99.xml" ContentType="application/vnd.ms-excel.controlproperties+xml"/>
  <Override PartName="/xl/ctrlProps/ctrlProps1072.xml" ContentType="application/vnd.ms-excel.controlproperties+xml"/>
  <Override PartName="/xl/ctrlProps/ctrlProps598.xml" ContentType="application/vnd.ms-excel.controlproperties+xml"/>
  <Override PartName="/xl/ctrlProps/ctrlProps1073.xml" ContentType="application/vnd.ms-excel.controlproperties+xml"/>
  <Override PartName="/xl/ctrlProps/ctrlProps599.xml" ContentType="application/vnd.ms-excel.controlproperties+xml"/>
  <Override PartName="/xl/ctrlProps/ctrlProps600.xml" ContentType="application/vnd.ms-excel.controlproperties+xml"/>
  <Override PartName="/xl/ctrlProps/ctrlProps601.xml" ContentType="application/vnd.ms-excel.controlproperties+xml"/>
  <Override PartName="/xl/ctrlProps/ctrlProps602.xml" ContentType="application/vnd.ms-excel.controlproperties+xml"/>
  <Override PartName="/xl/ctrlProps/ctrlProps603.xml" ContentType="application/vnd.ms-excel.controlproperties+xml"/>
  <Override PartName="/xl/ctrlProps/ctrlProps610.xml" ContentType="application/vnd.ms-excel.controlproperties+xml"/>
  <Override PartName="/xl/ctrlProps/ctrlProps611.xml" ContentType="application/vnd.ms-excel.controlproperties+xml"/>
  <Override PartName="/xl/ctrlProps/ctrlProps612.xml" ContentType="application/vnd.ms-excel.controlproperties+xml"/>
  <Override PartName="/xl/ctrlProps/ctrlProps613.xml" ContentType="application/vnd.ms-excel.controlproperties+xml"/>
  <Override PartName="/xl/ctrlProps/ctrlProps614.xml" ContentType="application/vnd.ms-excel.controlproperties+xml"/>
  <Override PartName="/xl/ctrlProps/ctrlProps615.xml" ContentType="application/vnd.ms-excel.controlproperties+xml"/>
  <Override PartName="/xl/ctrlProps/ctrlProps1100.xml" ContentType="application/vnd.ms-excel.controlproperties+xml"/>
  <Override PartName="/xl/ctrlProps/ctrlProps616.xml" ContentType="application/vnd.ms-excel.controlproperties+xml"/>
  <Override PartName="/xl/ctrlProps/ctrlProps617.xml" ContentType="application/vnd.ms-excel.controlproperties+xml"/>
  <Override PartName="/xl/ctrlProps/ctrlProps618.xml" ContentType="application/vnd.ms-excel.controlproperties+xml"/>
  <Override PartName="/xl/ctrlProps/ctrlProps619.xml" ContentType="application/vnd.ms-excel.controlproperties+xml"/>
  <Override PartName="/xl/ctrlProps/ctrlProps620.xml" ContentType="application/vnd.ms-excel.controlproperties+xml"/>
  <Override PartName="/xl/ctrlProps/ctrlProps621.xml" ContentType="application/vnd.ms-excel.controlproperties+xml"/>
  <Override PartName="/xl/ctrlProps/ctrlProps622.xml" ContentType="application/vnd.ms-excel.controlproperties+xml"/>
  <Override PartName="/xl/ctrlProps/ctrlProps623.xml" ContentType="application/vnd.ms-excel.controlproperties+xml"/>
  <Override PartName="/xl/ctrlProps/ctrlProps624.xml" ContentType="application/vnd.ms-excel.controlproperties+xml"/>
  <Override PartName="/xl/ctrlProps/ctrlProps625.xml" ContentType="application/vnd.ms-excel.controlproperties+xml"/>
  <Override PartName="/xl/ctrlProps/ctrlProps1110.xml" ContentType="application/vnd.ms-excel.controlproperties+xml"/>
  <Override PartName="/xl/ctrlProps/ctrlProps626.xml" ContentType="application/vnd.ms-excel.controlproperties+xml"/>
  <Override PartName="/xl/ctrlProps/ctrlProps627.xml" ContentType="application/vnd.ms-excel.controlproperties+xml"/>
  <Override PartName="/xl/ctrlProps/ctrlProps628.xml" ContentType="application/vnd.ms-excel.controlproperties+xml"/>
  <Override PartName="/xl/ctrlProps/ctrlProps629.xml" ContentType="application/vnd.ms-excel.controlproperties+xml"/>
  <Override PartName="/xl/ctrlProps/ctrlProps634.xml" ContentType="application/vnd.ms-excel.controlproperties+xml"/>
  <Override PartName="/xl/ctrlProps/ctrlProps636.xml" ContentType="application/vnd.ms-excel.controlproperties+xml"/>
  <Override PartName="/xl/ctrlProps/ctrlProps637.xml" ContentType="application/vnd.ms-excel.controlproperties+xml"/>
  <Override PartName="/xl/ctrlProps/ctrlProps638.xml" ContentType="application/vnd.ms-excel.controlproperties+xml"/>
  <Override PartName="/xl/ctrlProps/ctrlProps639.xml" ContentType="application/vnd.ms-excel.controlproperties+xml"/>
  <Override PartName="/xl/ctrlProps/ctrlProps640.xml" ContentType="application/vnd.ms-excel.controlproperties+xml"/>
  <Override PartName="/xl/ctrlProps/ctrlProps643.xml" ContentType="application/vnd.ms-excel.controlproperties+xml"/>
  <Override PartName="/xl/ctrlProps/ctrlProps644.xml" ContentType="application/vnd.ms-excel.controlproperties+xml"/>
  <Override PartName="/xl/ctrlProps/ctrlProps650.xml" ContentType="application/vnd.ms-excel.controlproperties+xml"/>
  <Override PartName="/xl/ctrlProps/ctrlProps651.xml" ContentType="application/vnd.ms-excel.controlproperties+xml"/>
  <Override PartName="/xl/ctrlProps/ctrlProps652.xml" ContentType="application/vnd.ms-excel.controlproperties+xml"/>
  <Override PartName="/xl/ctrlProps/ctrlProps653.xml" ContentType="application/vnd.ms-excel.controlproperties+xml"/>
  <Override PartName="/xl/ctrlProps/ctrlProps654.xml" ContentType="application/vnd.ms-excel.controlproperties+xml"/>
  <Override PartName="/xl/ctrlProps/ctrlProps660.xml" ContentType="application/vnd.ms-excel.controlproperties+xml"/>
  <Override PartName="/xl/ctrlProps/ctrlProps661.xml" ContentType="application/vnd.ms-excel.controlproperties+xml"/>
  <Override PartName="/xl/ctrlProps/ctrlProps662.xml" ContentType="application/vnd.ms-excel.controlproperties+xml"/>
  <Override PartName="/xl/ctrlProps/ctrlProps663.xml" ContentType="application/vnd.ms-excel.controlproperties+xml"/>
  <Override PartName="/xl/ctrlProps/ctrlProps664.xml" ContentType="application/vnd.ms-excel.controlproperties+xml"/>
  <Override PartName="/xl/ctrlProps/ctrlProps670.xml" ContentType="application/vnd.ms-excel.controlproperties+xml"/>
  <Override PartName="/xl/ctrlProps/ctrlProps671.xml" ContentType="application/vnd.ms-excel.controlproperties+xml"/>
  <Override PartName="/xl/ctrlProps/ctrlProps672.xml" ContentType="application/vnd.ms-excel.controlproperties+xml"/>
  <Override PartName="/xl/ctrlProps/ctrlProps673.xml" ContentType="application/vnd.ms-excel.controlproperties+xml"/>
  <Override PartName="/xl/ctrlProps/ctrlProps674.xml" ContentType="application/vnd.ms-excel.controlproperties+xml"/>
  <Override PartName="/xl/ctrlProps/ctrlProps700.xml" ContentType="application/vnd.ms-excel.controlproperties+xml"/>
  <Override PartName="/xl/ctrlProps/ctrlProps701.xml" ContentType="application/vnd.ms-excel.controlproperties+xml"/>
  <Override PartName="/xl/ctrlProps/ctrlProps702.xml" ContentType="application/vnd.ms-excel.controlproperties+xml"/>
  <Override PartName="/xl/ctrlProps/ctrlProps703.xml" ContentType="application/vnd.ms-excel.controlproperties+xml"/>
  <Override PartName="/xl/ctrlProps/ctrlProps704.xml" ContentType="application/vnd.ms-excel.controlproperties+xml"/>
  <Override PartName="/xl/ctrlProps/ctrlProps170.xml" ContentType="application/vnd.ms-excel.controlproperties+xml"/>
  <Override PartName="/xl/ctrlProps/ctrlProps705.xml" ContentType="application/vnd.ms-excel.controlproperties+xml"/>
  <Override PartName="/xl/ctrlProps/ctrlProps171.xml" ContentType="application/vnd.ms-excel.controlproperties+xml"/>
  <Override PartName="/xl/ctrlProps/ctrlProps706.xml" ContentType="application/vnd.ms-excel.controlproperties+xml"/>
  <Override PartName="/xl/ctrlProps/ctrlProps172.xml" ContentType="application/vnd.ms-excel.controlproperties+xml"/>
  <Override PartName="/xl/ctrlProps/ctrlProps707.xml" ContentType="application/vnd.ms-excel.controlproperties+xml"/>
  <Override PartName="/xl/ctrlProps/ctrlProps173.xml" ContentType="application/vnd.ms-excel.controlproperties+xml"/>
  <Override PartName="/xl/ctrlProps/ctrlProps708.xml" ContentType="application/vnd.ms-excel.controlproperties+xml"/>
  <Override PartName="/xl/ctrlProps/ctrlProps174.xml" ContentType="application/vnd.ms-excel.controlproperties+xml"/>
  <Override PartName="/xl/ctrlProps/ctrlProps709.xml" ContentType="application/vnd.ms-excel.controlproperties+xml"/>
  <Override PartName="/xl/ctrlProps/ctrlProps710.xml" ContentType="application/vnd.ms-excel.controlproperties+xml"/>
  <Override PartName="/xl/ctrlProps/ctrlProps711.xml" ContentType="application/vnd.ms-excel.controlproperties+xml"/>
  <Override PartName="/xl/ctrlProps/ctrlProps712.xml" ContentType="application/vnd.ms-excel.controlproperties+xml"/>
  <Override PartName="/xl/ctrlProps/ctrlProps713.xml" ContentType="application/vnd.ms-excel.controlproperties+xml"/>
  <Override PartName="/xl/ctrlProps/ctrlProps714.xml" ContentType="application/vnd.ms-excel.controlproperties+xml"/>
  <Override PartName="/xl/ctrlProps/ctrlProps180.xml" ContentType="application/vnd.ms-excel.controlproperties+xml"/>
  <Override PartName="/xl/ctrlProps/ctrlProps715.xml" ContentType="application/vnd.ms-excel.controlproperties+xml"/>
  <Override PartName="/xl/ctrlProps/ctrlProps181.xml" ContentType="application/vnd.ms-excel.controlproperties+xml"/>
  <Override PartName="/xl/ctrlProps/ctrlProps716.xml" ContentType="application/vnd.ms-excel.controlproperties+xml"/>
  <Override PartName="/xl/ctrlProps/ctrlProps182.xml" ContentType="application/vnd.ms-excel.controlproperties+xml"/>
  <Override PartName="/xl/ctrlProps/ctrlProps717.xml" ContentType="application/vnd.ms-excel.controlproperties+xml"/>
  <Override PartName="/xl/ctrlProps/ctrlProps183.xml" ContentType="application/vnd.ms-excel.controlproperties+xml"/>
  <Override PartName="/xl/ctrlProps/ctrlProps718.xml" ContentType="application/vnd.ms-excel.controlproperties+xml"/>
  <Override PartName="/xl/ctrlProps/ctrlProps184.xml" ContentType="application/vnd.ms-excel.controlproperties+xml"/>
  <Override PartName="/xl/ctrlProps/ctrlProps719.xml" ContentType="application/vnd.ms-excel.controlproperties+xml"/>
  <Override PartName="/xl/ctrlProps/ctrlProps720.xml" ContentType="application/vnd.ms-excel.controlproperties+xml"/>
  <Override PartName="/xl/ctrlProps/ctrlProps730.xml" ContentType="application/vnd.ms-excel.controlproperties+xml"/>
  <Override PartName="/xl/ctrlProps/ctrlProps740.xml" ContentType="application/vnd.ms-excel.controlproperties+xml"/>
  <Override PartName="/xl/ctrlProps/ctrlProps925.xml" ContentType="application/vnd.ms-excel.controlproperties+xml"/>
  <Override PartName="/xl/ctrlProps/ctrlProps750.xml" ContentType="application/vnd.ms-excel.controlproperties+xml"/>
  <Override PartName="/xl/ctrlProps/ctrlProps935.xml" ContentType="application/vnd.ms-excel.controlproperties+xml"/>
  <Override PartName="/xl/ctrlProps/ctrlProps760.xml" ContentType="application/vnd.ms-excel.controlproperties+xml"/>
  <Override PartName="/xl/ctrlProps/ctrlProps945.xml" ContentType="application/vnd.ms-excel.controlproperties+xml"/>
  <Override PartName="/xl/ctrlProps/ctrlProps770.xml" ContentType="application/vnd.ms-excel.controlproperties+xml"/>
  <Override PartName="/xl/ctrlProps/ctrlProps955.xml" ContentType="application/vnd.ms-excel.controlproperties+xml"/>
  <Override PartName="/xl/ctrlProps/ctrlProps105.xml" ContentType="application/vnd.ms-excel.controlproperties+xml"/>
  <Override PartName="/xl/ctrlProps/ctrlProps780.xml" ContentType="application/vnd.ms-excel.controlproperties+xml"/>
  <Override PartName="/xl/ctrlProps/ctrlProps965.xml" ContentType="application/vnd.ms-excel.controlproperties+xml"/>
  <Override PartName="/xl/ctrlProps/ctrlProps115.xml" ContentType="application/vnd.ms-excel.controlproperties+xml"/>
  <Override PartName="/xl/ctrlProps/ctrlProps790.xml" ContentType="application/vnd.ms-excel.controlproperties+xml"/>
  <Override PartName="/xl/ctrlProps/ctrlProps975.xml" ContentType="application/vnd.ms-excel.controlproperties+xml"/>
  <Override PartName="/xl/ctrlProps/ctrlProps125.xml" ContentType="application/vnd.ms-excel.controlproperties+xml"/>
  <Override PartName="/xl/ctrlProps/ctrlProps810.xml" ContentType="application/vnd.ms-excel.controlproperties+xml"/>
  <Override PartName="/xl/ctrlProps/ctrlProps811.xml" ContentType="application/vnd.ms-excel.controlproperties+xml"/>
  <Override PartName="/xl/ctrlProps/ctrlProps812.xml" ContentType="application/vnd.ms-excel.controlproperties+xml"/>
  <Override PartName="/xl/ctrlProps/ctrlProps813.xml" ContentType="application/vnd.ms-excel.controlproperties+xml"/>
  <Override PartName="/xl/ctrlProps/ctrlProps814.xml" ContentType="application/vnd.ms-excel.controlproperties+xml"/>
  <Override PartName="/xl/ctrlProps/ctrlProps815.xml" ContentType="application/vnd.ms-excel.controlproperties+xml"/>
  <Override PartName="/xl/ctrlProps/ctrlProps816.xml" ContentType="application/vnd.ms-excel.controlproperties+xml"/>
  <Override PartName="/xl/ctrlProps/ctrlProps817.xml" ContentType="application/vnd.ms-excel.controlproperties+xml"/>
  <Override PartName="/xl/ctrlProps/ctrlProps818.xml" ContentType="application/vnd.ms-excel.controlproperties+xml"/>
  <Override PartName="/xl/ctrlProps/ctrlProps819.xml" ContentType="application/vnd.ms-excel.controlproperties+xml"/>
  <Override PartName="/xl/ctrlProps/ctrlProps820.xml" ContentType="application/vnd.ms-excel.controlproperties+xml"/>
  <Override PartName="/xl/ctrlProps/ctrlProps821.xml" ContentType="application/vnd.ms-excel.controlproperties+xml"/>
  <Override PartName="/xl/ctrlProps/ctrlProps822.xml" ContentType="application/vnd.ms-excel.controlproperties+xml"/>
  <Override PartName="/xl/ctrlProps/ctrlProps823.xml" ContentType="application/vnd.ms-excel.controlproperties+xml"/>
  <Override PartName="/xl/ctrlProps/ctrlProps824.xml" ContentType="application/vnd.ms-excel.controlproperties+xml"/>
  <Override PartName="/xl/ctrlProps/ctrlProps825.xml" ContentType="application/vnd.ms-excel.controlproperties+xml"/>
  <Override PartName="/xl/ctrlProps/ctrlProps826.xml" ContentType="application/vnd.ms-excel.controlproperties+xml"/>
  <Override PartName="/xl/ctrlProps/ctrlProps827.xml" ContentType="application/vnd.ms-excel.controlproperties+xml"/>
  <Override PartName="/xl/ctrlProps/ctrlProps828.xml" ContentType="application/vnd.ms-excel.controlproperties+xml"/>
  <Override PartName="/xl/ctrlProps/ctrlProps829.xml" ContentType="application/vnd.ms-excel.controlproperties+xml"/>
  <Override PartName="/xl/ctrlProps/ctrlProps830.xml" ContentType="application/vnd.ms-excel.controlproperties+xml"/>
  <Override PartName="/xl/ctrlProps/ctrlProps831.xml" ContentType="application/vnd.ms-excel.controlproperties+xml"/>
  <Override PartName="/xl/ctrlProps/ctrlProps832.xml" ContentType="application/vnd.ms-excel.controlproperties+xml"/>
  <Override PartName="/xl/ctrlProps/ctrlProps833.xml" ContentType="application/vnd.ms-excel.controlproperties+xml"/>
  <Override PartName="/xl/ctrlProps/ctrlProps834.xml" ContentType="application/vnd.ms-excel.controlproperties+xml"/>
  <Override PartName="/xl/ctrlProps/ctrlProps835.xml" ContentType="application/vnd.ms-excel.controlproperties+xml"/>
  <Override PartName="/xl/ctrlProps/ctrlProps836.xml" ContentType="application/vnd.ms-excel.controlproperties+xml"/>
  <Override PartName="/xl/ctrlProps/ctrlProps837.xml" ContentType="application/vnd.ms-excel.controlproperties+xml"/>
  <Override PartName="/xl/ctrlProps/ctrlProps838.xml" ContentType="application/vnd.ms-excel.controlproperties+xml"/>
  <Override PartName="/xl/ctrlProps/ctrlProps839.xml" ContentType="application/vnd.ms-excel.controlproperties+xml"/>
  <Override PartName="/xl/ctrlProps/ctrlProps840.xml" ContentType="application/vnd.ms-excel.controlproperties+xml"/>
  <Override PartName="/xl/ctrlProps/ctrlProps841.xml" ContentType="application/vnd.ms-excel.controlproperties+xml"/>
  <Override PartName="/xl/ctrlProps/ctrlProps842.xml" ContentType="application/vnd.ms-excel.controlproperties+xml"/>
  <Override PartName="/xl/ctrlProps/ctrlProps843.xml" ContentType="application/vnd.ms-excel.controlproperties+xml"/>
  <Override PartName="/xl/ctrlProps/ctrlProps844.xml" ContentType="application/vnd.ms-excel.controlproperties+xml"/>
  <Override PartName="/xl/ctrlProps/ctrlProps845.xml" ContentType="application/vnd.ms-excel.controlproperties+xml"/>
  <Override PartName="/xl/ctrlProps/ctrlProps846.xml" ContentType="application/vnd.ms-excel.controlproperties+xml"/>
  <Override PartName="/xl/ctrlProps/ctrlProps847.xml" ContentType="application/vnd.ms-excel.controlproperties+xml"/>
  <Override PartName="/xl/ctrlProps/ctrlProps848.xml" ContentType="application/vnd.ms-excel.controlproperties+xml"/>
  <Override PartName="/xl/ctrlProps/ctrlProps849.xml" ContentType="application/vnd.ms-excel.controlproperties+xml"/>
  <Override PartName="/xl/ctrlProps/ctrlProps1101.xml" ContentType="application/vnd.ms-excel.controlproperties+xml"/>
  <Override PartName="/xl/ctrlProps/ctrlProps850.xml" ContentType="application/vnd.ms-excel.controlproperties+xml"/>
  <Override PartName="/xl/ctrlProps/ctrlProps1102.xml" ContentType="application/vnd.ms-excel.controlproperties+xml"/>
  <Override PartName="/xl/ctrlProps/ctrlProps851.xml" ContentType="application/vnd.ms-excel.controlproperties+xml"/>
  <Override PartName="/xl/ctrlProps/ctrlProps1103.xml" ContentType="application/vnd.ms-excel.controlproperties+xml"/>
  <Override PartName="/xl/ctrlProps/ctrlProps852.xml" ContentType="application/vnd.ms-excel.controlproperties+xml"/>
  <Override PartName="/xl/ctrlProps/ctrlProps1104.xml" ContentType="application/vnd.ms-excel.controlproperties+xml"/>
  <Override PartName="/xl/ctrlProps/ctrlProps853.xml" ContentType="application/vnd.ms-excel.controlproperties+xml"/>
  <Override PartName="/xl/ctrlProps/ctrlProps859.xml" ContentType="application/vnd.ms-excel.controlproperties+xml"/>
  <Override PartName="/xl/ctrlProps/ctrlProps1111.xml" ContentType="application/vnd.ms-excel.controlproperties+xml"/>
  <Override PartName="/xl/ctrlProps/ctrlProps860.xml" ContentType="application/vnd.ms-excel.controlproperties+xml"/>
  <Override PartName="/xl/ctrlProps/ctrlProps1112.xml" ContentType="application/vnd.ms-excel.controlproperties+xml"/>
  <Override PartName="/xl/ctrlProps/ctrlProps861.xml" ContentType="application/vnd.ms-excel.controlproperties+xml"/>
  <Override PartName="/xl/ctrlProps/ctrlProps1113.xml" ContentType="application/vnd.ms-excel.controlproperties+xml"/>
  <Override PartName="/xl/ctrlProps/ctrlProps862.xml" ContentType="application/vnd.ms-excel.controlproperties+xml"/>
  <Override PartName="/xl/ctrlProps/ctrlProps1114.xml" ContentType="application/vnd.ms-excel.controlproperties+xml"/>
  <Override PartName="/xl/ctrlProps/ctrlProps863.xml" ContentType="application/vnd.ms-excel.controlproperties+xml"/>
  <Override PartName="/xl/ctrlProps/ctrlProps1118.xml" ContentType="application/vnd.ms-excel.controlproperties+xml"/>
  <Override PartName="/xl/ctrlProps/ctrlProps867.xml" ContentType="application/vnd.ms-excel.controlproperties+xml"/>
  <Override PartName="/xl/ctrlProps/ctrlProps1119.xml" ContentType="application/vnd.ms-excel.controlproperties+xml"/>
  <Override PartName="/xl/ctrlProps/ctrlProps868.xml" ContentType="application/vnd.ms-excel.controlproperties+xml"/>
  <Override PartName="/xl/ctrlProps/ctrlProps869.xml" ContentType="application/vnd.ms-excel.controlproperties+xml"/>
  <Override PartName="/xl/ctrlProps/ctrlProps1121.xml" ContentType="application/vnd.ms-excel.controlproperties+xml"/>
  <Override PartName="/xl/ctrlProps/ctrlProps870.xml" ContentType="application/vnd.ms-excel.controlproperties+xml"/>
  <Override PartName="/xl/ctrlProps/ctrlProps1122.xml" ContentType="application/vnd.ms-excel.controlproperties+xml"/>
  <Override PartName="/xl/ctrlProps/ctrlProps871.xml" ContentType="application/vnd.ms-excel.controlproperties+xml"/>
  <Override PartName="/xl/ctrlProps/ctrlProps1123.xml" ContentType="application/vnd.ms-excel.controlproperties+xml"/>
  <Override PartName="/xl/ctrlProps/ctrlProps872.xml" ContentType="application/vnd.ms-excel.controlproperties+xml"/>
  <Override PartName="/xl/ctrlProps/ctrlProps1124.xml" ContentType="application/vnd.ms-excel.controlproperties+xml"/>
  <Override PartName="/xl/ctrlProps/ctrlProps873.xml" ContentType="application/vnd.ms-excel.controlproperties+xml"/>
  <Override PartName="/xl/ctrlProps/ctrlProps1125.xml" ContentType="application/vnd.ms-excel.controlproperties+xml"/>
  <Override PartName="/xl/ctrlProps/ctrlProps874.xml" ContentType="application/vnd.ms-excel.controlproperties+xml"/>
  <Override PartName="/xl/ctrlProps/ctrlProps1126.xml" ContentType="application/vnd.ms-excel.controlproperties+xml"/>
  <Override PartName="/xl/ctrlProps/ctrlProps875.xml" ContentType="application/vnd.ms-excel.controlproperties+xml"/>
  <Override PartName="/xl/ctrlProps/ctrlProps1127.xml" ContentType="application/vnd.ms-excel.controlproperties+xml"/>
  <Override PartName="/xl/ctrlProps/ctrlProps876.xml" ContentType="application/vnd.ms-excel.controlproperties+xml"/>
  <Override PartName="/xl/ctrlProps/ctrlProps1128.xml" ContentType="application/vnd.ms-excel.controlproperties+xml"/>
  <Override PartName="/xl/ctrlProps/ctrlProps877.xml" ContentType="application/vnd.ms-excel.controlproperties+xml"/>
  <Override PartName="/xl/ctrlProps/ctrlProps1129.xml" ContentType="application/vnd.ms-excel.controlproperties+xml"/>
  <Override PartName="/xl/ctrlProps/ctrlProps878.xml" ContentType="application/vnd.ms-excel.controlproperties+xml"/>
  <Override PartName="/xl/ctrlProps/ctrlProps879.xml" ContentType="application/vnd.ms-excel.controlproperties+xml"/>
  <Override PartName="/xl/ctrlProps/ctrlProps880.xml" ContentType="application/vnd.ms-excel.controlproperties+xml"/>
  <Override PartName="/xl/ctrlProps/ctrlProps881.xml" ContentType="application/vnd.ms-excel.controlproperties+xml"/>
  <Override PartName="/xl/ctrlProps/ctrlProps910.xml" ContentType="application/vnd.ms-excel.controlproperties+xml"/>
  <Override PartName="/xl/ctrlProps/ctrlProps882.xml" ContentType="application/vnd.ms-excel.controlproperties+xml"/>
  <Override PartName="/xl/ctrlProps/ctrlProps911.xml" ContentType="application/vnd.ms-excel.controlproperties+xml"/>
  <Override PartName="/xl/ctrlProps/ctrlProps883.xml" ContentType="application/vnd.ms-excel.controlproperties+xml"/>
  <Override PartName="/xl/ctrlProps/ctrlProps912.xml" ContentType="application/vnd.ms-excel.controlproperties+xml"/>
  <Override PartName="/xl/ctrlProps/ctrlProps884.xml" ContentType="application/vnd.ms-excel.controlproperties+xml"/>
  <Override PartName="/xl/ctrlProps/ctrlProps913.xml" ContentType="application/vnd.ms-excel.controlproperties+xml"/>
  <Override PartName="/xl/ctrlProps/ctrlProps885.xml" ContentType="application/vnd.ms-excel.controlproperties+xml"/>
  <Override PartName="/xl/ctrlProps/ctrlProps914.xml" ContentType="application/vnd.ms-excel.controlproperties+xml"/>
  <Override PartName="/xl/ctrlProps/ctrlProps886.xml" ContentType="application/vnd.ms-excel.controlproperties+xml"/>
  <Override PartName="/xl/ctrlProps/ctrlProps915.xml" ContentType="application/vnd.ms-excel.controlproperties+xml"/>
  <Override PartName="/xl/ctrlProps/ctrlProps887.xml" ContentType="application/vnd.ms-excel.controlproperties+xml"/>
  <Override PartName="/xl/ctrlProps/ctrlProps916.xml" ContentType="application/vnd.ms-excel.controlproperties+xml"/>
  <Override PartName="/xl/ctrlProps/ctrlProps888.xml" ContentType="application/vnd.ms-excel.controlproperties+xml"/>
  <Override PartName="/xl/ctrlProps/ctrlProps9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Sal0 - Sal_Bot) Ch" sheetId="2" state="visible" r:id="rId3"/>
    <sheet name="(Sal0 - Sal_Bot)" sheetId="3" state="visible" r:id="rId4"/>
    <sheet name="(Sal1 - Sal_Bot) Ch" sheetId="4" state="visible" r:id="rId5"/>
    <sheet name="(Sal1 - Sal_Bot)" sheetId="5" state="visible" r:id="rId6"/>
    <sheet name="(Sal0 - Sal_Bot) (2) Ch" sheetId="6" state="visible" r:id="rId7"/>
    <sheet name="(Sal0 - Sal_Bot) (2)" sheetId="7" state="visible" r:id="rId8"/>
    <sheet name="(Sal1 - Sal_Bot) (2) Ch" sheetId="8" state="visible" r:id="rId9"/>
    <sheet name="(Sal1 - Sal_Bot) (2)" sheetId="9" state="visible" r:id="rId10"/>
    <sheet name="Main" sheetId="10" state="visible" r:id="rId11"/>
  </sheets>
  <definedNames>
    <definedName function="false" hidden="false" localSheetId="2" name="known_xs" vbProcedure="false">'(Sal0 - Sal_Bot)'!$J$17:$J$74</definedName>
    <definedName function="false" hidden="false" localSheetId="2" name="known_ys" vbProcedure="false">'(Sal0 - Sal_Bot)'!$K$17:$K$74</definedName>
    <definedName function="false" hidden="false" localSheetId="4" name="known_xs" vbProcedure="false">'(Sal1 - Sal_Bot)'!$J$17:$J$74</definedName>
    <definedName function="false" hidden="false" localSheetId="4" name="known_ys" vbProcedure="false">'(Sal1 - Sal_Bot)'!$K$17:$K$74</definedName>
    <definedName function="false" hidden="false" localSheetId="6" name="known_xs" vbProcedure="false">'(Sal0 - Sal_Bot) (2)'!$J$17:$J$74</definedName>
    <definedName function="false" hidden="false" localSheetId="6" name="known_ys" vbProcedure="false">'(Sal0 - Sal_Bot) (2)'!$K$17:$K$74</definedName>
    <definedName function="false" hidden="false" localSheetId="8" name="known_xs" vbProcedure="false">'(Sal1 - Sal_Bot) (2)'!$J$17:$J$74</definedName>
    <definedName function="false" hidden="false" localSheetId="8" name="known_ys" vbProcedure="false">'(Sal1 - Sal_Bot) (2)'!$K$17:$K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3" uniqueCount="119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99350002.hyd</t>
  </si>
  <si>
    <t xml:space="preserve">99350002.sam</t>
  </si>
  <si>
    <t xml:space="preserve"> 99350004.hyd</t>
  </si>
  <si>
    <t xml:space="preserve">99350004.sam</t>
  </si>
  <si>
    <t xml:space="preserve"> 99350006.hyd</t>
  </si>
  <si>
    <t xml:space="preserve">99350006.sam</t>
  </si>
  <si>
    <t xml:space="preserve"> 99350007.hyd</t>
  </si>
  <si>
    <t xml:space="preserve">99350007.sam</t>
  </si>
  <si>
    <t xml:space="preserve"> 99350009.hyd</t>
  </si>
  <si>
    <t xml:space="preserve">99350009.sam</t>
  </si>
  <si>
    <t xml:space="preserve"> 99350017.hyd</t>
  </si>
  <si>
    <t xml:space="preserve">99350017.sam</t>
  </si>
  <si>
    <t xml:space="preserve"> 99350018.hyd</t>
  </si>
  <si>
    <t xml:space="preserve">99350018.sam</t>
  </si>
  <si>
    <t xml:space="preserve"> 99350020.hyd</t>
  </si>
  <si>
    <t xml:space="preserve">99350020.sam</t>
  </si>
  <si>
    <t xml:space="preserve"> 99350030.hyd</t>
  </si>
  <si>
    <t xml:space="preserve">99350030.sam</t>
  </si>
  <si>
    <t xml:space="preserve"> 99350032.hyd</t>
  </si>
  <si>
    <t xml:space="preserve">99350032.sam</t>
  </si>
  <si>
    <t xml:space="preserve"> 99350035.hyd</t>
  </si>
  <si>
    <t xml:space="preserve">99350035.sam</t>
  </si>
  <si>
    <t xml:space="preserve"> 99350036.hyd</t>
  </si>
  <si>
    <t xml:space="preserve">99350036.sam</t>
  </si>
  <si>
    <t xml:space="preserve"> 99350049.hyd</t>
  </si>
  <si>
    <t xml:space="preserve">99350049.sam</t>
  </si>
  <si>
    <t xml:space="preserve"> 99350063.hyd</t>
  </si>
  <si>
    <t xml:space="preserve">99350063.sam</t>
  </si>
  <si>
    <t xml:space="preserve"> 99350075.hyd</t>
  </si>
  <si>
    <t xml:space="preserve">99350075.sam</t>
  </si>
  <si>
    <t xml:space="preserve"> 99350078.hyd</t>
  </si>
  <si>
    <t xml:space="preserve">99350078.sam</t>
  </si>
  <si>
    <t xml:space="preserve"> 99350080.hyd</t>
  </si>
  <si>
    <t xml:space="preserve">99350080.sam</t>
  </si>
  <si>
    <t xml:space="preserve"> 99350081.hyd</t>
  </si>
  <si>
    <t xml:space="preserve">99350081.sam</t>
  </si>
  <si>
    <t xml:space="preserve"> 99350084.hyd</t>
  </si>
  <si>
    <t xml:space="preserve">99350084.sam</t>
  </si>
  <si>
    <t xml:space="preserve"> 99350088.hyd</t>
  </si>
  <si>
    <t xml:space="preserve">99350088.sam</t>
  </si>
  <si>
    <t xml:space="preserve"> 99350098.hyd</t>
  </si>
  <si>
    <t xml:space="preserve">99350098.sam</t>
  </si>
  <si>
    <t xml:space="preserve"> 99350102.hyd</t>
  </si>
  <si>
    <t xml:space="preserve">99350102.sam</t>
  </si>
  <si>
    <t xml:space="preserve"> 99350115.hyd</t>
  </si>
  <si>
    <t xml:space="preserve">99350115.sam</t>
  </si>
  <si>
    <t xml:space="preserve"> 99350148.hyd</t>
  </si>
  <si>
    <t xml:space="preserve">99350148.sam</t>
  </si>
  <si>
    <t xml:space="preserve"> 99350158.hyd</t>
  </si>
  <si>
    <t xml:space="preserve">99350158.sam</t>
  </si>
  <si>
    <t xml:space="preserve"> 99350170.hyd</t>
  </si>
  <si>
    <t xml:space="preserve">99350170.sam</t>
  </si>
  <si>
    <t xml:space="preserve"> 99350194.hyd</t>
  </si>
  <si>
    <t xml:space="preserve">99350194.sam</t>
  </si>
  <si>
    <t xml:space="preserve"> 99350195.hyd</t>
  </si>
  <si>
    <t xml:space="preserve">99350195.sam</t>
  </si>
  <si>
    <t xml:space="preserve">Calculation of Linear Least Squares Fit For</t>
  </si>
  <si>
    <t xml:space="preserve">(Sal0 - Sal_Bot)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0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(Sal1 - Sal_Bot)</t>
  </si>
  <si>
    <t xml:space="preserve">where: Diff =Diff (Sal1 - Sal_Bot), Prop=Pressure</t>
  </si>
  <si>
    <t xml:space="preserve">Sal1</t>
  </si>
  <si>
    <t xml:space="preserve">Diff (Sal1 - Sal_Bot)</t>
  </si>
  <si>
    <t xml:space="preserve">where: Diff =Diff (Sal0 - Sal_Bot), Prop=File Pair #</t>
  </si>
  <si>
    <t xml:space="preserve">File Pair #</t>
  </si>
  <si>
    <t xml:space="preserve">where: Diff =Diff (Sal1 - Sal_Bot), Prop=File Pair #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_Bot</t>
  </si>
  <si>
    <t xml:space="preserve">Comp 2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0 - Sal_Bot) vs. Pressure
993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C$17:$C$328</c:f>
              <c:numCache>
                <c:formatCode>General</c:formatCode>
                <c:ptCount val="312"/>
                <c:pt idx="0">
                  <c:v>87.8922</c:v>
                </c:pt>
                <c:pt idx="1">
                  <c:v>74.2915</c:v>
                </c:pt>
                <c:pt idx="2">
                  <c:v>49.2456</c:v>
                </c:pt>
                <c:pt idx="3">
                  <c:v>29.7517</c:v>
                </c:pt>
                <c:pt idx="4">
                  <c:v>19.7521</c:v>
                </c:pt>
                <c:pt idx="5">
                  <c:v>9.73683</c:v>
                </c:pt>
                <c:pt idx="6">
                  <c:v>2.17016</c:v>
                </c:pt>
                <c:pt idx="7">
                  <c:v>97.4126</c:v>
                </c:pt>
                <c:pt idx="8">
                  <c:v>74.7838</c:v>
                </c:pt>
                <c:pt idx="9">
                  <c:v>50.0222</c:v>
                </c:pt>
                <c:pt idx="10">
                  <c:v>29.9024</c:v>
                </c:pt>
                <c:pt idx="11">
                  <c:v>20.0626</c:v>
                </c:pt>
                <c:pt idx="12">
                  <c:v>10.0903</c:v>
                </c:pt>
                <c:pt idx="13">
                  <c:v>2.14085</c:v>
                </c:pt>
                <c:pt idx="14">
                  <c:v>82.8632</c:v>
                </c:pt>
                <c:pt idx="15">
                  <c:v>75.2424</c:v>
                </c:pt>
                <c:pt idx="16">
                  <c:v>50.1598</c:v>
                </c:pt>
                <c:pt idx="17">
                  <c:v>29.8493</c:v>
                </c:pt>
                <c:pt idx="18">
                  <c:v>19.7661</c:v>
                </c:pt>
                <c:pt idx="19">
                  <c:v>9.92884</c:v>
                </c:pt>
                <c:pt idx="20">
                  <c:v>2.2368</c:v>
                </c:pt>
                <c:pt idx="21">
                  <c:v>114.261</c:v>
                </c:pt>
                <c:pt idx="22">
                  <c:v>100.028</c:v>
                </c:pt>
                <c:pt idx="23">
                  <c:v>75.0249</c:v>
                </c:pt>
                <c:pt idx="24">
                  <c:v>50.072</c:v>
                </c:pt>
                <c:pt idx="25">
                  <c:v>30.1463</c:v>
                </c:pt>
                <c:pt idx="26">
                  <c:v>19.9603</c:v>
                </c:pt>
                <c:pt idx="27">
                  <c:v>10.0446</c:v>
                </c:pt>
                <c:pt idx="28">
                  <c:v>2.31377</c:v>
                </c:pt>
                <c:pt idx="29">
                  <c:v>195.679</c:v>
                </c:pt>
                <c:pt idx="30">
                  <c:v>175.254</c:v>
                </c:pt>
                <c:pt idx="31">
                  <c:v>150.064</c:v>
                </c:pt>
                <c:pt idx="32">
                  <c:v>125.913</c:v>
                </c:pt>
                <c:pt idx="33">
                  <c:v>100.566</c:v>
                </c:pt>
                <c:pt idx="34">
                  <c:v>75.3045</c:v>
                </c:pt>
                <c:pt idx="35">
                  <c:v>50.3155</c:v>
                </c:pt>
                <c:pt idx="36">
                  <c:v>29.6316</c:v>
                </c:pt>
                <c:pt idx="37">
                  <c:v>20.2558</c:v>
                </c:pt>
                <c:pt idx="38">
                  <c:v>9.83562</c:v>
                </c:pt>
                <c:pt idx="39">
                  <c:v>2.12169</c:v>
                </c:pt>
                <c:pt idx="40">
                  <c:v>107.026</c:v>
                </c:pt>
                <c:pt idx="41">
                  <c:v>100.018</c:v>
                </c:pt>
                <c:pt idx="42">
                  <c:v>75.0243</c:v>
                </c:pt>
                <c:pt idx="43">
                  <c:v>49.7413</c:v>
                </c:pt>
                <c:pt idx="44">
                  <c:v>40.3906</c:v>
                </c:pt>
                <c:pt idx="45">
                  <c:v>30.2253</c:v>
                </c:pt>
                <c:pt idx="46">
                  <c:v>25.3813</c:v>
                </c:pt>
                <c:pt idx="47">
                  <c:v>19.8622</c:v>
                </c:pt>
                <c:pt idx="48">
                  <c:v>14.67</c:v>
                </c:pt>
                <c:pt idx="49">
                  <c:v>9.437</c:v>
                </c:pt>
                <c:pt idx="50">
                  <c:v>5.41149</c:v>
                </c:pt>
                <c:pt idx="51">
                  <c:v>2.11612</c:v>
                </c:pt>
                <c:pt idx="52">
                  <c:v>133.778</c:v>
                </c:pt>
                <c:pt idx="53">
                  <c:v>125.206</c:v>
                </c:pt>
                <c:pt idx="54">
                  <c:v>99.9754</c:v>
                </c:pt>
                <c:pt idx="55">
                  <c:v>75.0095</c:v>
                </c:pt>
                <c:pt idx="56">
                  <c:v>50.07</c:v>
                </c:pt>
                <c:pt idx="57">
                  <c:v>30.4076</c:v>
                </c:pt>
                <c:pt idx="58">
                  <c:v>20.3852</c:v>
                </c:pt>
                <c:pt idx="59">
                  <c:v>10.0992</c:v>
                </c:pt>
                <c:pt idx="60">
                  <c:v>2.24643</c:v>
                </c:pt>
                <c:pt idx="61">
                  <c:v>350.571</c:v>
                </c:pt>
                <c:pt idx="62">
                  <c:v>300.037</c:v>
                </c:pt>
                <c:pt idx="63">
                  <c:v>250.454</c:v>
                </c:pt>
                <c:pt idx="64">
                  <c:v>200.248</c:v>
                </c:pt>
                <c:pt idx="65">
                  <c:v>175.38</c:v>
                </c:pt>
                <c:pt idx="66">
                  <c:v>150.816</c:v>
                </c:pt>
                <c:pt idx="67">
                  <c:v>125.062</c:v>
                </c:pt>
                <c:pt idx="68">
                  <c:v>100.296</c:v>
                </c:pt>
                <c:pt idx="69">
                  <c:v>75.6201</c:v>
                </c:pt>
                <c:pt idx="70">
                  <c:v>50.3074</c:v>
                </c:pt>
                <c:pt idx="71">
                  <c:v>30.5055</c:v>
                </c:pt>
                <c:pt idx="72">
                  <c:v>20.0931</c:v>
                </c:pt>
                <c:pt idx="73">
                  <c:v>9.10809</c:v>
                </c:pt>
                <c:pt idx="74">
                  <c:v>2.34052</c:v>
                </c:pt>
                <c:pt idx="75">
                  <c:v>783.918</c:v>
                </c:pt>
                <c:pt idx="76">
                  <c:v>600.058</c:v>
                </c:pt>
                <c:pt idx="77">
                  <c:v>497.428</c:v>
                </c:pt>
                <c:pt idx="78">
                  <c:v>399.975</c:v>
                </c:pt>
                <c:pt idx="79">
                  <c:v>300.098</c:v>
                </c:pt>
                <c:pt idx="80">
                  <c:v>253.037</c:v>
                </c:pt>
                <c:pt idx="81">
                  <c:v>200.056</c:v>
                </c:pt>
                <c:pt idx="82">
                  <c:v>175.839</c:v>
                </c:pt>
                <c:pt idx="83">
                  <c:v>150.793</c:v>
                </c:pt>
                <c:pt idx="84">
                  <c:v>122.678</c:v>
                </c:pt>
                <c:pt idx="85">
                  <c:v>99.935</c:v>
                </c:pt>
                <c:pt idx="86">
                  <c:v>75.8057</c:v>
                </c:pt>
                <c:pt idx="87">
                  <c:v>50.498</c:v>
                </c:pt>
                <c:pt idx="88">
                  <c:v>30.7335</c:v>
                </c:pt>
                <c:pt idx="89">
                  <c:v>20.6865</c:v>
                </c:pt>
                <c:pt idx="90">
                  <c:v>9.44705</c:v>
                </c:pt>
                <c:pt idx="91">
                  <c:v>2.49133</c:v>
                </c:pt>
                <c:pt idx="92">
                  <c:v>1480.49</c:v>
                </c:pt>
                <c:pt idx="93">
                  <c:v>1200.65</c:v>
                </c:pt>
                <c:pt idx="94">
                  <c:v>1005.24</c:v>
                </c:pt>
                <c:pt idx="95">
                  <c:v>799.995</c:v>
                </c:pt>
                <c:pt idx="96">
                  <c:v>599.101</c:v>
                </c:pt>
                <c:pt idx="97">
                  <c:v>500.303</c:v>
                </c:pt>
                <c:pt idx="98">
                  <c:v>403.027</c:v>
                </c:pt>
                <c:pt idx="99">
                  <c:v>300.139</c:v>
                </c:pt>
                <c:pt idx="100">
                  <c:v>252.505</c:v>
                </c:pt>
                <c:pt idx="101">
                  <c:v>198.608</c:v>
                </c:pt>
                <c:pt idx="102">
                  <c:v>173.288</c:v>
                </c:pt>
                <c:pt idx="103">
                  <c:v>147.863</c:v>
                </c:pt>
                <c:pt idx="104">
                  <c:v>124.222</c:v>
                </c:pt>
                <c:pt idx="105">
                  <c:v>100.087</c:v>
                </c:pt>
                <c:pt idx="106">
                  <c:v>77.0507</c:v>
                </c:pt>
                <c:pt idx="107">
                  <c:v>50.0378</c:v>
                </c:pt>
                <c:pt idx="108">
                  <c:v>29.7901</c:v>
                </c:pt>
                <c:pt idx="109">
                  <c:v>20.43</c:v>
                </c:pt>
                <c:pt idx="110">
                  <c:v>10.8996</c:v>
                </c:pt>
                <c:pt idx="111">
                  <c:v>2.68858</c:v>
                </c:pt>
                <c:pt idx="112">
                  <c:v>166.774</c:v>
                </c:pt>
                <c:pt idx="113">
                  <c:v>150.415</c:v>
                </c:pt>
                <c:pt idx="114">
                  <c:v>124.948</c:v>
                </c:pt>
                <c:pt idx="115">
                  <c:v>99.9901</c:v>
                </c:pt>
                <c:pt idx="116">
                  <c:v>74.6685</c:v>
                </c:pt>
                <c:pt idx="117">
                  <c:v>49.945</c:v>
                </c:pt>
                <c:pt idx="118">
                  <c:v>30.251</c:v>
                </c:pt>
                <c:pt idx="119">
                  <c:v>20.1257</c:v>
                </c:pt>
                <c:pt idx="120">
                  <c:v>10.3376</c:v>
                </c:pt>
                <c:pt idx="121">
                  <c:v>2.30612</c:v>
                </c:pt>
                <c:pt idx="122">
                  <c:v>362.31</c:v>
                </c:pt>
                <c:pt idx="123">
                  <c:v>299.991</c:v>
                </c:pt>
                <c:pt idx="124">
                  <c:v>249.786</c:v>
                </c:pt>
                <c:pt idx="125">
                  <c:v>199.631</c:v>
                </c:pt>
                <c:pt idx="126">
                  <c:v>174.405</c:v>
                </c:pt>
                <c:pt idx="127">
                  <c:v>150.041</c:v>
                </c:pt>
                <c:pt idx="128">
                  <c:v>124.796</c:v>
                </c:pt>
                <c:pt idx="129">
                  <c:v>99.6868</c:v>
                </c:pt>
                <c:pt idx="130">
                  <c:v>74.6504</c:v>
                </c:pt>
                <c:pt idx="131">
                  <c:v>49.6145</c:v>
                </c:pt>
                <c:pt idx="132">
                  <c:v>30.6474</c:v>
                </c:pt>
                <c:pt idx="133">
                  <c:v>19.869</c:v>
                </c:pt>
                <c:pt idx="134">
                  <c:v>10.2079</c:v>
                </c:pt>
                <c:pt idx="135">
                  <c:v>2.36426</c:v>
                </c:pt>
                <c:pt idx="136">
                  <c:v>212.081</c:v>
                </c:pt>
                <c:pt idx="137">
                  <c:v>205.19</c:v>
                </c:pt>
                <c:pt idx="138">
                  <c:v>176.816</c:v>
                </c:pt>
                <c:pt idx="139">
                  <c:v>149.524</c:v>
                </c:pt>
                <c:pt idx="140">
                  <c:v>125.346</c:v>
                </c:pt>
                <c:pt idx="141">
                  <c:v>100.75</c:v>
                </c:pt>
                <c:pt idx="142">
                  <c:v>76.3248</c:v>
                </c:pt>
                <c:pt idx="143">
                  <c:v>50.6809</c:v>
                </c:pt>
                <c:pt idx="144">
                  <c:v>28.6992</c:v>
                </c:pt>
                <c:pt idx="145">
                  <c:v>18.9132</c:v>
                </c:pt>
                <c:pt idx="146">
                  <c:v>10.6805</c:v>
                </c:pt>
                <c:pt idx="147">
                  <c:v>3.04217</c:v>
                </c:pt>
                <c:pt idx="148">
                  <c:v>501.077</c:v>
                </c:pt>
                <c:pt idx="149">
                  <c:v>398.273</c:v>
                </c:pt>
                <c:pt idx="150">
                  <c:v>299.955</c:v>
                </c:pt>
                <c:pt idx="151">
                  <c:v>250.162</c:v>
                </c:pt>
                <c:pt idx="152">
                  <c:v>200.131</c:v>
                </c:pt>
                <c:pt idx="153">
                  <c:v>175.01</c:v>
                </c:pt>
                <c:pt idx="154">
                  <c:v>150.089</c:v>
                </c:pt>
                <c:pt idx="155">
                  <c:v>125.039</c:v>
                </c:pt>
                <c:pt idx="156">
                  <c:v>98.7819</c:v>
                </c:pt>
                <c:pt idx="157">
                  <c:v>73.4131</c:v>
                </c:pt>
                <c:pt idx="158">
                  <c:v>50.2935</c:v>
                </c:pt>
                <c:pt idx="159">
                  <c:v>48.4195</c:v>
                </c:pt>
                <c:pt idx="160">
                  <c:v>44.7671</c:v>
                </c:pt>
                <c:pt idx="161">
                  <c:v>35.0611</c:v>
                </c:pt>
                <c:pt idx="162">
                  <c:v>25.4629</c:v>
                </c:pt>
                <c:pt idx="163">
                  <c:v>9.90674</c:v>
                </c:pt>
                <c:pt idx="164">
                  <c:v>3.12437</c:v>
                </c:pt>
                <c:pt idx="165">
                  <c:v>1292.31</c:v>
                </c:pt>
                <c:pt idx="166">
                  <c:v>1198.9</c:v>
                </c:pt>
                <c:pt idx="167">
                  <c:v>1000.24</c:v>
                </c:pt>
                <c:pt idx="168">
                  <c:v>799.661</c:v>
                </c:pt>
                <c:pt idx="169">
                  <c:v>600.316</c:v>
                </c:pt>
                <c:pt idx="170">
                  <c:v>499.453</c:v>
                </c:pt>
                <c:pt idx="171">
                  <c:v>399.715</c:v>
                </c:pt>
                <c:pt idx="172">
                  <c:v>299.933</c:v>
                </c:pt>
                <c:pt idx="173">
                  <c:v>249.446</c:v>
                </c:pt>
                <c:pt idx="174">
                  <c:v>200.801</c:v>
                </c:pt>
                <c:pt idx="175">
                  <c:v>173.417</c:v>
                </c:pt>
                <c:pt idx="176">
                  <c:v>150.61</c:v>
                </c:pt>
                <c:pt idx="177">
                  <c:v>126.332</c:v>
                </c:pt>
                <c:pt idx="178">
                  <c:v>102.157</c:v>
                </c:pt>
                <c:pt idx="179">
                  <c:v>73.8122</c:v>
                </c:pt>
                <c:pt idx="180">
                  <c:v>48.8192</c:v>
                </c:pt>
                <c:pt idx="181">
                  <c:v>28.6285</c:v>
                </c:pt>
                <c:pt idx="182">
                  <c:v>19.4421</c:v>
                </c:pt>
                <c:pt idx="183">
                  <c:v>10.0374</c:v>
                </c:pt>
                <c:pt idx="184">
                  <c:v>2.91059</c:v>
                </c:pt>
                <c:pt idx="185">
                  <c:v>1999.03</c:v>
                </c:pt>
                <c:pt idx="186">
                  <c:v>1498.5</c:v>
                </c:pt>
                <c:pt idx="187">
                  <c:v>1198.92</c:v>
                </c:pt>
                <c:pt idx="188">
                  <c:v>1002.35</c:v>
                </c:pt>
                <c:pt idx="189">
                  <c:v>800.327</c:v>
                </c:pt>
                <c:pt idx="190">
                  <c:v>599.867</c:v>
                </c:pt>
                <c:pt idx="191">
                  <c:v>500.278</c:v>
                </c:pt>
                <c:pt idx="192">
                  <c:v>400.507</c:v>
                </c:pt>
                <c:pt idx="193">
                  <c:v>302.138</c:v>
                </c:pt>
                <c:pt idx="194">
                  <c:v>248.703</c:v>
                </c:pt>
                <c:pt idx="195">
                  <c:v>199.902</c:v>
                </c:pt>
                <c:pt idx="196">
                  <c:v>174.305</c:v>
                </c:pt>
                <c:pt idx="197">
                  <c:v>150.035</c:v>
                </c:pt>
                <c:pt idx="198">
                  <c:v>125.153</c:v>
                </c:pt>
                <c:pt idx="199">
                  <c:v>99.9083</c:v>
                </c:pt>
                <c:pt idx="200">
                  <c:v>74.3714</c:v>
                </c:pt>
                <c:pt idx="201">
                  <c:v>40.0187</c:v>
                </c:pt>
                <c:pt idx="202">
                  <c:v>25.5776</c:v>
                </c:pt>
                <c:pt idx="203">
                  <c:v>14.9894</c:v>
                </c:pt>
                <c:pt idx="204">
                  <c:v>5.33268</c:v>
                </c:pt>
                <c:pt idx="205">
                  <c:v>3.89063</c:v>
                </c:pt>
                <c:pt idx="206">
                  <c:v>2.54329</c:v>
                </c:pt>
                <c:pt idx="207">
                  <c:v>2501.34</c:v>
                </c:pt>
                <c:pt idx="208">
                  <c:v>1999.87</c:v>
                </c:pt>
                <c:pt idx="209">
                  <c:v>1497.82</c:v>
                </c:pt>
                <c:pt idx="210">
                  <c:v>1502.59</c:v>
                </c:pt>
                <c:pt idx="211">
                  <c:v>1198</c:v>
                </c:pt>
                <c:pt idx="212">
                  <c:v>1006.99</c:v>
                </c:pt>
                <c:pt idx="213">
                  <c:v>806.644</c:v>
                </c:pt>
                <c:pt idx="214">
                  <c:v>605.794</c:v>
                </c:pt>
                <c:pt idx="215">
                  <c:v>500.672</c:v>
                </c:pt>
                <c:pt idx="216">
                  <c:v>396.007</c:v>
                </c:pt>
                <c:pt idx="217">
                  <c:v>299.759</c:v>
                </c:pt>
                <c:pt idx="218">
                  <c:v>251.699</c:v>
                </c:pt>
                <c:pt idx="219">
                  <c:v>199.601</c:v>
                </c:pt>
                <c:pt idx="220">
                  <c:v>174.284</c:v>
                </c:pt>
                <c:pt idx="221">
                  <c:v>149.71</c:v>
                </c:pt>
                <c:pt idx="222">
                  <c:v>124.21</c:v>
                </c:pt>
                <c:pt idx="223">
                  <c:v>100.431</c:v>
                </c:pt>
                <c:pt idx="224">
                  <c:v>74.1476</c:v>
                </c:pt>
                <c:pt idx="225">
                  <c:v>50.0771</c:v>
                </c:pt>
                <c:pt idx="226">
                  <c:v>29.7497</c:v>
                </c:pt>
                <c:pt idx="227">
                  <c:v>20.1458</c:v>
                </c:pt>
                <c:pt idx="228">
                  <c:v>9.88009</c:v>
                </c:pt>
                <c:pt idx="229">
                  <c:v>2.71475</c:v>
                </c:pt>
                <c:pt idx="230">
                  <c:v>1099.01</c:v>
                </c:pt>
                <c:pt idx="231">
                  <c:v>1001.31</c:v>
                </c:pt>
                <c:pt idx="232">
                  <c:v>799.072</c:v>
                </c:pt>
                <c:pt idx="233">
                  <c:v>600.244</c:v>
                </c:pt>
                <c:pt idx="234">
                  <c:v>499.873</c:v>
                </c:pt>
                <c:pt idx="235">
                  <c:v>400.822</c:v>
                </c:pt>
                <c:pt idx="236">
                  <c:v>300.533</c:v>
                </c:pt>
                <c:pt idx="237">
                  <c:v>251.377</c:v>
                </c:pt>
                <c:pt idx="238">
                  <c:v>201.135</c:v>
                </c:pt>
                <c:pt idx="239">
                  <c:v>174.399</c:v>
                </c:pt>
                <c:pt idx="240">
                  <c:v>150.47</c:v>
                </c:pt>
                <c:pt idx="241">
                  <c:v>125.16</c:v>
                </c:pt>
                <c:pt idx="242">
                  <c:v>100.077</c:v>
                </c:pt>
                <c:pt idx="243">
                  <c:v>75.1577</c:v>
                </c:pt>
                <c:pt idx="244">
                  <c:v>50.0754</c:v>
                </c:pt>
                <c:pt idx="245">
                  <c:v>29.8621</c:v>
                </c:pt>
                <c:pt idx="246">
                  <c:v>21.4766</c:v>
                </c:pt>
                <c:pt idx="247">
                  <c:v>11.0363</c:v>
                </c:pt>
                <c:pt idx="248">
                  <c:v>3.03098</c:v>
                </c:pt>
                <c:pt idx="249">
                  <c:v>54.5204</c:v>
                </c:pt>
                <c:pt idx="250">
                  <c:v>49.9947</c:v>
                </c:pt>
                <c:pt idx="251">
                  <c:v>30.1466</c:v>
                </c:pt>
                <c:pt idx="252">
                  <c:v>20.576</c:v>
                </c:pt>
                <c:pt idx="253">
                  <c:v>9.60182</c:v>
                </c:pt>
                <c:pt idx="254">
                  <c:v>2.49729</c:v>
                </c:pt>
                <c:pt idx="255">
                  <c:v>1798.56</c:v>
                </c:pt>
                <c:pt idx="256">
                  <c:v>1499.17</c:v>
                </c:pt>
                <c:pt idx="257">
                  <c:v>1198.43</c:v>
                </c:pt>
                <c:pt idx="258">
                  <c:v>1001.92</c:v>
                </c:pt>
                <c:pt idx="259">
                  <c:v>800.135</c:v>
                </c:pt>
                <c:pt idx="260">
                  <c:v>599.525</c:v>
                </c:pt>
                <c:pt idx="261">
                  <c:v>500.131</c:v>
                </c:pt>
                <c:pt idx="262">
                  <c:v>399.699</c:v>
                </c:pt>
                <c:pt idx="263">
                  <c:v>298.666</c:v>
                </c:pt>
                <c:pt idx="264">
                  <c:v>248.715</c:v>
                </c:pt>
                <c:pt idx="265">
                  <c:v>198.855</c:v>
                </c:pt>
                <c:pt idx="266">
                  <c:v>174.882</c:v>
                </c:pt>
                <c:pt idx="267">
                  <c:v>150.595</c:v>
                </c:pt>
                <c:pt idx="268">
                  <c:v>99.7014</c:v>
                </c:pt>
                <c:pt idx="269">
                  <c:v>74.6572</c:v>
                </c:pt>
                <c:pt idx="270">
                  <c:v>48.6043</c:v>
                </c:pt>
                <c:pt idx="271">
                  <c:v>39.2517</c:v>
                </c:pt>
                <c:pt idx="272">
                  <c:v>29.9812</c:v>
                </c:pt>
                <c:pt idx="273">
                  <c:v>24.9032</c:v>
                </c:pt>
                <c:pt idx="274">
                  <c:v>20.1943</c:v>
                </c:pt>
                <c:pt idx="275">
                  <c:v>14.7515</c:v>
                </c:pt>
                <c:pt idx="276">
                  <c:v>10.129</c:v>
                </c:pt>
                <c:pt idx="277">
                  <c:v>4.87321</c:v>
                </c:pt>
                <c:pt idx="278">
                  <c:v>3.48792</c:v>
                </c:pt>
                <c:pt idx="279">
                  <c:v>2541.5</c:v>
                </c:pt>
                <c:pt idx="280">
                  <c:v>1501.03</c:v>
                </c:pt>
                <c:pt idx="281">
                  <c:v>800.344</c:v>
                </c:pt>
                <c:pt idx="282">
                  <c:v>599.092</c:v>
                </c:pt>
                <c:pt idx="283">
                  <c:v>160.573</c:v>
                </c:pt>
                <c:pt idx="284">
                  <c:v>150.354</c:v>
                </c:pt>
                <c:pt idx="285">
                  <c:v>125.151</c:v>
                </c:pt>
                <c:pt idx="286">
                  <c:v>99.2871</c:v>
                </c:pt>
                <c:pt idx="287">
                  <c:v>74.6467</c:v>
                </c:pt>
                <c:pt idx="288">
                  <c:v>49.8219</c:v>
                </c:pt>
                <c:pt idx="289">
                  <c:v>29.8838</c:v>
                </c:pt>
                <c:pt idx="290">
                  <c:v>19.8539</c:v>
                </c:pt>
                <c:pt idx="291">
                  <c:v>10.2038</c:v>
                </c:pt>
                <c:pt idx="292">
                  <c:v>5.55454</c:v>
                </c:pt>
                <c:pt idx="293">
                  <c:v>2.77692</c:v>
                </c:pt>
                <c:pt idx="294">
                  <c:v>2.60672</c:v>
                </c:pt>
                <c:pt idx="295">
                  <c:v>222.133</c:v>
                </c:pt>
                <c:pt idx="296">
                  <c:v>202.291</c:v>
                </c:pt>
                <c:pt idx="297">
                  <c:v>175.244</c:v>
                </c:pt>
                <c:pt idx="298">
                  <c:v>150.689</c:v>
                </c:pt>
                <c:pt idx="299">
                  <c:v>200.312</c:v>
                </c:pt>
                <c:pt idx="300">
                  <c:v>190.043</c:v>
                </c:pt>
                <c:pt idx="301">
                  <c:v>179.752</c:v>
                </c:pt>
                <c:pt idx="302">
                  <c:v>195.449</c:v>
                </c:pt>
                <c:pt idx="303">
                  <c:v>186.221</c:v>
                </c:pt>
                <c:pt idx="304">
                  <c:v>176.041</c:v>
                </c:pt>
                <c:pt idx="305">
                  <c:v>2.58831</c:v>
                </c:pt>
                <c:pt idx="306">
                  <c:v>163.264</c:v>
                </c:pt>
                <c:pt idx="307">
                  <c:v>149.148</c:v>
                </c:pt>
                <c:pt idx="308">
                  <c:v>138.242</c:v>
                </c:pt>
                <c:pt idx="309">
                  <c:v>176.633</c:v>
                </c:pt>
                <c:pt idx="310">
                  <c:v>168.023</c:v>
                </c:pt>
                <c:pt idx="311">
                  <c:v>153.074</c:v>
                </c:pt>
              </c:numCache>
            </c:numRef>
          </c:xVal>
          <c:yVal>
            <c:numRef>
              <c:f>'(Sal0 - Sal_Bot)'!$F$17:$F$328</c:f>
              <c:numCache>
                <c:formatCode>General</c:formatCode>
                <c:ptCount val="312"/>
                <c:pt idx="0">
                  <c:v>-0.0116692</c:v>
                </c:pt>
                <c:pt idx="1">
                  <c:v>-0.0300331</c:v>
                </c:pt>
                <c:pt idx="2">
                  <c:v>130.977</c:v>
                </c:pt>
                <c:pt idx="3">
                  <c:v>130.376</c:v>
                </c:pt>
                <c:pt idx="4">
                  <c:v>130.176</c:v>
                </c:pt>
                <c:pt idx="5">
                  <c:v>129.879</c:v>
                </c:pt>
                <c:pt idx="6">
                  <c:v>127.938</c:v>
                </c:pt>
                <c:pt idx="7">
                  <c:v>-0.046772</c:v>
                </c:pt>
                <c:pt idx="8">
                  <c:v>-0.0423126</c:v>
                </c:pt>
                <c:pt idx="9">
                  <c:v>130.74</c:v>
                </c:pt>
                <c:pt idx="10">
                  <c:v>130.402</c:v>
                </c:pt>
                <c:pt idx="11">
                  <c:v>130.206</c:v>
                </c:pt>
                <c:pt idx="12">
                  <c:v>129.953</c:v>
                </c:pt>
                <c:pt idx="13">
                  <c:v>127.237</c:v>
                </c:pt>
                <c:pt idx="14">
                  <c:v>-0.0414009</c:v>
                </c:pt>
                <c:pt idx="15">
                  <c:v>-0.0241241</c:v>
                </c:pt>
                <c:pt idx="16">
                  <c:v>130.98</c:v>
                </c:pt>
                <c:pt idx="17">
                  <c:v>130.464</c:v>
                </c:pt>
                <c:pt idx="18">
                  <c:v>130.184</c:v>
                </c:pt>
                <c:pt idx="19">
                  <c:v>129.73</c:v>
                </c:pt>
                <c:pt idx="20">
                  <c:v>126.356</c:v>
                </c:pt>
                <c:pt idx="21">
                  <c:v>-0.0212669</c:v>
                </c:pt>
                <c:pt idx="22">
                  <c:v>-0.022953</c:v>
                </c:pt>
                <c:pt idx="23">
                  <c:v>131.693</c:v>
                </c:pt>
                <c:pt idx="24">
                  <c:v>130.956</c:v>
                </c:pt>
                <c:pt idx="25">
                  <c:v>130.386</c:v>
                </c:pt>
                <c:pt idx="26">
                  <c:v>130.265</c:v>
                </c:pt>
                <c:pt idx="27">
                  <c:v>129.949</c:v>
                </c:pt>
                <c:pt idx="28">
                  <c:v>126.708</c:v>
                </c:pt>
                <c:pt idx="29">
                  <c:v>-0.0237198</c:v>
                </c:pt>
                <c:pt idx="30">
                  <c:v>-0.0242462</c:v>
                </c:pt>
                <c:pt idx="31">
                  <c:v>-0.0239716</c:v>
                </c:pt>
                <c:pt idx="32">
                  <c:v>-0.0207863</c:v>
                </c:pt>
                <c:pt idx="33">
                  <c:v>-0.0221481</c:v>
                </c:pt>
                <c:pt idx="34">
                  <c:v>131.687</c:v>
                </c:pt>
                <c:pt idx="35">
                  <c:v>130.987</c:v>
                </c:pt>
                <c:pt idx="36">
                  <c:v>130.43</c:v>
                </c:pt>
                <c:pt idx="37">
                  <c:v>130.249</c:v>
                </c:pt>
                <c:pt idx="38">
                  <c:v>129.716</c:v>
                </c:pt>
                <c:pt idx="39">
                  <c:v>125.963</c:v>
                </c:pt>
                <c:pt idx="40">
                  <c:v>-0.0183754</c:v>
                </c:pt>
                <c:pt idx="41">
                  <c:v>-0.0257149</c:v>
                </c:pt>
                <c:pt idx="42">
                  <c:v>131.022</c:v>
                </c:pt>
                <c:pt idx="43">
                  <c:v>130.818</c:v>
                </c:pt>
                <c:pt idx="44">
                  <c:v>130.615</c:v>
                </c:pt>
                <c:pt idx="45">
                  <c:v>130.346</c:v>
                </c:pt>
                <c:pt idx="46">
                  <c:v>130.245</c:v>
                </c:pt>
                <c:pt idx="47">
                  <c:v>130.129</c:v>
                </c:pt>
                <c:pt idx="48">
                  <c:v>129.894</c:v>
                </c:pt>
                <c:pt idx="49">
                  <c:v>129.161</c:v>
                </c:pt>
                <c:pt idx="50">
                  <c:v>121.479</c:v>
                </c:pt>
                <c:pt idx="51">
                  <c:v>118.541</c:v>
                </c:pt>
                <c:pt idx="52">
                  <c:v>-0.0153427</c:v>
                </c:pt>
                <c:pt idx="53">
                  <c:v>-0.0217781</c:v>
                </c:pt>
                <c:pt idx="54">
                  <c:v>131.143</c:v>
                </c:pt>
                <c:pt idx="55">
                  <c:v>131.056</c:v>
                </c:pt>
                <c:pt idx="56">
                  <c:v>130.875</c:v>
                </c:pt>
                <c:pt idx="57">
                  <c:v>130.524</c:v>
                </c:pt>
                <c:pt idx="58">
                  <c:v>130.282</c:v>
                </c:pt>
                <c:pt idx="59">
                  <c:v>129.388</c:v>
                </c:pt>
                <c:pt idx="60">
                  <c:v>123.749</c:v>
                </c:pt>
                <c:pt idx="61">
                  <c:v>-0.0223427</c:v>
                </c:pt>
                <c:pt idx="62">
                  <c:v>-0.0220337</c:v>
                </c:pt>
                <c:pt idx="63">
                  <c:v>-0.0165215</c:v>
                </c:pt>
                <c:pt idx="64">
                  <c:v>-0.025177</c:v>
                </c:pt>
                <c:pt idx="65">
                  <c:v>131.947</c:v>
                </c:pt>
                <c:pt idx="66">
                  <c:v>131.932</c:v>
                </c:pt>
                <c:pt idx="67">
                  <c:v>131.919</c:v>
                </c:pt>
                <c:pt idx="68">
                  <c:v>131.89</c:v>
                </c:pt>
                <c:pt idx="69">
                  <c:v>131.811</c:v>
                </c:pt>
                <c:pt idx="70">
                  <c:v>130.826</c:v>
                </c:pt>
                <c:pt idx="71">
                  <c:v>130.423</c:v>
                </c:pt>
                <c:pt idx="72">
                  <c:v>130.146</c:v>
                </c:pt>
                <c:pt idx="73">
                  <c:v>129.858</c:v>
                </c:pt>
                <c:pt idx="74">
                  <c:v>128.141</c:v>
                </c:pt>
                <c:pt idx="75">
                  <c:v>-0.0251007</c:v>
                </c:pt>
                <c:pt idx="76">
                  <c:v>-0.0240402</c:v>
                </c:pt>
                <c:pt idx="77">
                  <c:v>133.083</c:v>
                </c:pt>
                <c:pt idx="78">
                  <c:v>133.029</c:v>
                </c:pt>
                <c:pt idx="79">
                  <c:v>-0.0228195</c:v>
                </c:pt>
                <c:pt idx="80">
                  <c:v>132.966</c:v>
                </c:pt>
                <c:pt idx="81">
                  <c:v>132.945</c:v>
                </c:pt>
                <c:pt idx="82">
                  <c:v>132.934</c:v>
                </c:pt>
                <c:pt idx="83">
                  <c:v>132.899</c:v>
                </c:pt>
                <c:pt idx="84">
                  <c:v>132.78</c:v>
                </c:pt>
                <c:pt idx="85">
                  <c:v>132.667</c:v>
                </c:pt>
                <c:pt idx="86">
                  <c:v>132.419</c:v>
                </c:pt>
                <c:pt idx="87">
                  <c:v>131.858</c:v>
                </c:pt>
                <c:pt idx="88">
                  <c:v>131.706</c:v>
                </c:pt>
                <c:pt idx="89">
                  <c:v>131.696</c:v>
                </c:pt>
                <c:pt idx="90">
                  <c:v>130.941</c:v>
                </c:pt>
                <c:pt idx="91">
                  <c:v>130.792</c:v>
                </c:pt>
                <c:pt idx="92">
                  <c:v>-0.0262642</c:v>
                </c:pt>
                <c:pt idx="93">
                  <c:v>-0.0246582</c:v>
                </c:pt>
                <c:pt idx="94">
                  <c:v>-0.02491</c:v>
                </c:pt>
                <c:pt idx="95">
                  <c:v>-0.033432</c:v>
                </c:pt>
                <c:pt idx="96">
                  <c:v>-0.0239563</c:v>
                </c:pt>
                <c:pt idx="97">
                  <c:v>-0.023838</c:v>
                </c:pt>
                <c:pt idx="98">
                  <c:v>133.036</c:v>
                </c:pt>
                <c:pt idx="99">
                  <c:v>132.982</c:v>
                </c:pt>
                <c:pt idx="100">
                  <c:v>132.96</c:v>
                </c:pt>
                <c:pt idx="101">
                  <c:v>132.936</c:v>
                </c:pt>
                <c:pt idx="102">
                  <c:v>132.92</c:v>
                </c:pt>
                <c:pt idx="103">
                  <c:v>132.889</c:v>
                </c:pt>
                <c:pt idx="104">
                  <c:v>132.785</c:v>
                </c:pt>
                <c:pt idx="105">
                  <c:v>132.535</c:v>
                </c:pt>
                <c:pt idx="106">
                  <c:v>131.956</c:v>
                </c:pt>
                <c:pt idx="107">
                  <c:v>131.773</c:v>
                </c:pt>
                <c:pt idx="108">
                  <c:v>131.627</c:v>
                </c:pt>
                <c:pt idx="109">
                  <c:v>131.381</c:v>
                </c:pt>
                <c:pt idx="110">
                  <c:v>130.857</c:v>
                </c:pt>
                <c:pt idx="111">
                  <c:v>130.856</c:v>
                </c:pt>
                <c:pt idx="112">
                  <c:v>132.019</c:v>
                </c:pt>
                <c:pt idx="113">
                  <c:v>-0.0276794</c:v>
                </c:pt>
                <c:pt idx="114">
                  <c:v>132.002</c:v>
                </c:pt>
                <c:pt idx="115">
                  <c:v>-0.0244827</c:v>
                </c:pt>
                <c:pt idx="116">
                  <c:v>131.905</c:v>
                </c:pt>
                <c:pt idx="117">
                  <c:v>131.415</c:v>
                </c:pt>
                <c:pt idx="118">
                  <c:v>130.72</c:v>
                </c:pt>
                <c:pt idx="119">
                  <c:v>130.446</c:v>
                </c:pt>
                <c:pt idx="120">
                  <c:v>130.077</c:v>
                </c:pt>
                <c:pt idx="121">
                  <c:v>122.26</c:v>
                </c:pt>
                <c:pt idx="122">
                  <c:v>132.027</c:v>
                </c:pt>
                <c:pt idx="123">
                  <c:v>132.025</c:v>
                </c:pt>
                <c:pt idx="124">
                  <c:v>132.023</c:v>
                </c:pt>
                <c:pt idx="125">
                  <c:v>-0.0256042</c:v>
                </c:pt>
                <c:pt idx="126">
                  <c:v>132.017</c:v>
                </c:pt>
                <c:pt idx="127">
                  <c:v>132.013</c:v>
                </c:pt>
                <c:pt idx="128">
                  <c:v>132.005</c:v>
                </c:pt>
                <c:pt idx="129">
                  <c:v>-0.0247459</c:v>
                </c:pt>
                <c:pt idx="130">
                  <c:v>131.915</c:v>
                </c:pt>
                <c:pt idx="131">
                  <c:v>131.467</c:v>
                </c:pt>
                <c:pt idx="132">
                  <c:v>130.823</c:v>
                </c:pt>
                <c:pt idx="133">
                  <c:v>130.543</c:v>
                </c:pt>
                <c:pt idx="134">
                  <c:v>129.922</c:v>
                </c:pt>
                <c:pt idx="135">
                  <c:v>127.782</c:v>
                </c:pt>
                <c:pt idx="136">
                  <c:v>-0.0267944</c:v>
                </c:pt>
                <c:pt idx="137">
                  <c:v>-0.0289536</c:v>
                </c:pt>
                <c:pt idx="138">
                  <c:v>132.903</c:v>
                </c:pt>
                <c:pt idx="139">
                  <c:v>132.854</c:v>
                </c:pt>
                <c:pt idx="140">
                  <c:v>132.802</c:v>
                </c:pt>
                <c:pt idx="141">
                  <c:v>132.737</c:v>
                </c:pt>
                <c:pt idx="142">
                  <c:v>132.469</c:v>
                </c:pt>
                <c:pt idx="143">
                  <c:v>131.895</c:v>
                </c:pt>
                <c:pt idx="144">
                  <c:v>130.866</c:v>
                </c:pt>
                <c:pt idx="145">
                  <c:v>130.789</c:v>
                </c:pt>
                <c:pt idx="146">
                  <c:v>130.789</c:v>
                </c:pt>
                <c:pt idx="147">
                  <c:v>130.789</c:v>
                </c:pt>
                <c:pt idx="148">
                  <c:v>-0.0280266</c:v>
                </c:pt>
                <c:pt idx="149">
                  <c:v>133.027</c:v>
                </c:pt>
                <c:pt idx="150">
                  <c:v>-0.0267372</c:v>
                </c:pt>
                <c:pt idx="151">
                  <c:v>132.946</c:v>
                </c:pt>
                <c:pt idx="152">
                  <c:v>132.939</c:v>
                </c:pt>
                <c:pt idx="153">
                  <c:v>132.94</c:v>
                </c:pt>
                <c:pt idx="154">
                  <c:v>132.928</c:v>
                </c:pt>
                <c:pt idx="155">
                  <c:v>132.899</c:v>
                </c:pt>
                <c:pt idx="156">
                  <c:v>132.848</c:v>
                </c:pt>
                <c:pt idx="157">
                  <c:v>132.316</c:v>
                </c:pt>
                <c:pt idx="158">
                  <c:v>131.893</c:v>
                </c:pt>
                <c:pt idx="159">
                  <c:v>131.889</c:v>
                </c:pt>
                <c:pt idx="160">
                  <c:v>131.835</c:v>
                </c:pt>
                <c:pt idx="161">
                  <c:v>131.762</c:v>
                </c:pt>
                <c:pt idx="162">
                  <c:v>131.66</c:v>
                </c:pt>
                <c:pt idx="163">
                  <c:v>131.03</c:v>
                </c:pt>
                <c:pt idx="164">
                  <c:v>131.004</c:v>
                </c:pt>
                <c:pt idx="165">
                  <c:v>-0.0301895</c:v>
                </c:pt>
                <c:pt idx="166">
                  <c:v>-0.0274124</c:v>
                </c:pt>
                <c:pt idx="167">
                  <c:v>-0.0276375</c:v>
                </c:pt>
                <c:pt idx="168">
                  <c:v>-0.0279999</c:v>
                </c:pt>
                <c:pt idx="169">
                  <c:v>-0.0269928</c:v>
                </c:pt>
                <c:pt idx="170">
                  <c:v>-0.0274963</c:v>
                </c:pt>
                <c:pt idx="171">
                  <c:v>-0.0268593</c:v>
                </c:pt>
                <c:pt idx="172">
                  <c:v>-0.0270576</c:v>
                </c:pt>
                <c:pt idx="173">
                  <c:v>132.966</c:v>
                </c:pt>
                <c:pt idx="174">
                  <c:v>132.943</c:v>
                </c:pt>
                <c:pt idx="175">
                  <c:v>132.938</c:v>
                </c:pt>
                <c:pt idx="176">
                  <c:v>132.92</c:v>
                </c:pt>
                <c:pt idx="177">
                  <c:v>132.908</c:v>
                </c:pt>
                <c:pt idx="178">
                  <c:v>132.86</c:v>
                </c:pt>
                <c:pt idx="179">
                  <c:v>132.689</c:v>
                </c:pt>
                <c:pt idx="180">
                  <c:v>132.309</c:v>
                </c:pt>
                <c:pt idx="181">
                  <c:v>131.796</c:v>
                </c:pt>
                <c:pt idx="182">
                  <c:v>131.079</c:v>
                </c:pt>
                <c:pt idx="183">
                  <c:v>130.516</c:v>
                </c:pt>
                <c:pt idx="184">
                  <c:v>130.39</c:v>
                </c:pt>
                <c:pt idx="185">
                  <c:v>-0.0286369</c:v>
                </c:pt>
                <c:pt idx="186">
                  <c:v>-0.0269318</c:v>
                </c:pt>
                <c:pt idx="187">
                  <c:v>-0.0271492</c:v>
                </c:pt>
                <c:pt idx="188">
                  <c:v>-0.0268021</c:v>
                </c:pt>
                <c:pt idx="189">
                  <c:v>-0.026577</c:v>
                </c:pt>
                <c:pt idx="190">
                  <c:v>-0.0270042</c:v>
                </c:pt>
                <c:pt idx="191">
                  <c:v>-0.0258369</c:v>
                </c:pt>
                <c:pt idx="192">
                  <c:v>-0.0252686</c:v>
                </c:pt>
                <c:pt idx="193">
                  <c:v>-0.0251274</c:v>
                </c:pt>
                <c:pt idx="194">
                  <c:v>132.956</c:v>
                </c:pt>
                <c:pt idx="195">
                  <c:v>132.941</c:v>
                </c:pt>
                <c:pt idx="196">
                  <c:v>132.929</c:v>
                </c:pt>
                <c:pt idx="197">
                  <c:v>132.904</c:v>
                </c:pt>
                <c:pt idx="198">
                  <c:v>132.87</c:v>
                </c:pt>
                <c:pt idx="199">
                  <c:v>132.806</c:v>
                </c:pt>
                <c:pt idx="200">
                  <c:v>132.447</c:v>
                </c:pt>
                <c:pt idx="201">
                  <c:v>132.055</c:v>
                </c:pt>
                <c:pt idx="202">
                  <c:v>131.862</c:v>
                </c:pt>
                <c:pt idx="203">
                  <c:v>131.408</c:v>
                </c:pt>
                <c:pt idx="204">
                  <c:v>130.756</c:v>
                </c:pt>
                <c:pt idx="205">
                  <c:v>130.748</c:v>
                </c:pt>
                <c:pt idx="206">
                  <c:v>130.759</c:v>
                </c:pt>
                <c:pt idx="207">
                  <c:v>-0.0302162</c:v>
                </c:pt>
                <c:pt idx="208">
                  <c:v>-0.0293579</c:v>
                </c:pt>
                <c:pt idx="209">
                  <c:v>-0.0294724</c:v>
                </c:pt>
                <c:pt idx="210">
                  <c:v>-0.0286102</c:v>
                </c:pt>
                <c:pt idx="211">
                  <c:v>-0.0278397</c:v>
                </c:pt>
                <c:pt idx="212">
                  <c:v>-0.0278282</c:v>
                </c:pt>
                <c:pt idx="213">
                  <c:v>-0.026844</c:v>
                </c:pt>
                <c:pt idx="214">
                  <c:v>-0.0247688</c:v>
                </c:pt>
                <c:pt idx="215">
                  <c:v>-0.0270424</c:v>
                </c:pt>
                <c:pt idx="216">
                  <c:v>-0.026577</c:v>
                </c:pt>
                <c:pt idx="217">
                  <c:v>-0.0280037</c:v>
                </c:pt>
                <c:pt idx="218">
                  <c:v>132.906</c:v>
                </c:pt>
                <c:pt idx="219">
                  <c:v>132.911</c:v>
                </c:pt>
                <c:pt idx="220">
                  <c:v>132.907</c:v>
                </c:pt>
                <c:pt idx="221">
                  <c:v>132.892</c:v>
                </c:pt>
                <c:pt idx="222">
                  <c:v>132.81</c:v>
                </c:pt>
                <c:pt idx="223">
                  <c:v>132.603</c:v>
                </c:pt>
                <c:pt idx="224">
                  <c:v>132.015</c:v>
                </c:pt>
                <c:pt idx="225">
                  <c:v>131.729</c:v>
                </c:pt>
                <c:pt idx="226">
                  <c:v>131.376</c:v>
                </c:pt>
                <c:pt idx="227">
                  <c:v>131.269</c:v>
                </c:pt>
                <c:pt idx="228">
                  <c:v>131.21</c:v>
                </c:pt>
                <c:pt idx="229">
                  <c:v>131.212</c:v>
                </c:pt>
                <c:pt idx="230">
                  <c:v>-0.0281372</c:v>
                </c:pt>
                <c:pt idx="231">
                  <c:v>-0.0282784</c:v>
                </c:pt>
                <c:pt idx="232">
                  <c:v>-0.0274506</c:v>
                </c:pt>
                <c:pt idx="233">
                  <c:v>-0.0274925</c:v>
                </c:pt>
                <c:pt idx="234">
                  <c:v>133.083</c:v>
                </c:pt>
                <c:pt idx="235">
                  <c:v>133.03</c:v>
                </c:pt>
                <c:pt idx="236">
                  <c:v>132.955</c:v>
                </c:pt>
                <c:pt idx="237">
                  <c:v>132.945</c:v>
                </c:pt>
                <c:pt idx="238">
                  <c:v>132.921</c:v>
                </c:pt>
                <c:pt idx="239">
                  <c:v>132.896</c:v>
                </c:pt>
                <c:pt idx="240">
                  <c:v>132.878</c:v>
                </c:pt>
                <c:pt idx="241">
                  <c:v>132.826</c:v>
                </c:pt>
                <c:pt idx="242">
                  <c:v>132.699</c:v>
                </c:pt>
                <c:pt idx="243">
                  <c:v>132.013</c:v>
                </c:pt>
                <c:pt idx="244">
                  <c:v>131.822</c:v>
                </c:pt>
                <c:pt idx="245">
                  <c:v>131.505</c:v>
                </c:pt>
                <c:pt idx="246">
                  <c:v>131.43</c:v>
                </c:pt>
                <c:pt idx="247">
                  <c:v>131.423</c:v>
                </c:pt>
                <c:pt idx="248">
                  <c:v>131.38</c:v>
                </c:pt>
                <c:pt idx="249">
                  <c:v>132.196</c:v>
                </c:pt>
                <c:pt idx="250">
                  <c:v>-0.02742</c:v>
                </c:pt>
                <c:pt idx="251">
                  <c:v>132.038</c:v>
                </c:pt>
                <c:pt idx="252">
                  <c:v>131.132</c:v>
                </c:pt>
                <c:pt idx="253">
                  <c:v>-0.0310211</c:v>
                </c:pt>
                <c:pt idx="254">
                  <c:v>130.722</c:v>
                </c:pt>
                <c:pt idx="255">
                  <c:v>133.551</c:v>
                </c:pt>
                <c:pt idx="256">
                  <c:v>133.492</c:v>
                </c:pt>
                <c:pt idx="257">
                  <c:v>133.428</c:v>
                </c:pt>
                <c:pt idx="258">
                  <c:v>-0.029007</c:v>
                </c:pt>
                <c:pt idx="259">
                  <c:v>133.264</c:v>
                </c:pt>
                <c:pt idx="260">
                  <c:v>-0.0298233</c:v>
                </c:pt>
                <c:pt idx="261">
                  <c:v>133.068</c:v>
                </c:pt>
                <c:pt idx="262">
                  <c:v>133.032</c:v>
                </c:pt>
                <c:pt idx="263">
                  <c:v>132.976</c:v>
                </c:pt>
                <c:pt idx="264">
                  <c:v>132.96</c:v>
                </c:pt>
                <c:pt idx="265">
                  <c:v>132.938</c:v>
                </c:pt>
                <c:pt idx="266">
                  <c:v>132.917</c:v>
                </c:pt>
                <c:pt idx="267">
                  <c:v>132.894</c:v>
                </c:pt>
                <c:pt idx="268">
                  <c:v>132.581</c:v>
                </c:pt>
                <c:pt idx="269">
                  <c:v>132.096</c:v>
                </c:pt>
                <c:pt idx="270">
                  <c:v>131.788</c:v>
                </c:pt>
                <c:pt idx="271">
                  <c:v>131.613</c:v>
                </c:pt>
                <c:pt idx="272">
                  <c:v>131.379</c:v>
                </c:pt>
                <c:pt idx="273">
                  <c:v>131.342</c:v>
                </c:pt>
                <c:pt idx="274">
                  <c:v>131.324</c:v>
                </c:pt>
                <c:pt idx="275">
                  <c:v>131.201</c:v>
                </c:pt>
                <c:pt idx="276">
                  <c:v>131.183</c:v>
                </c:pt>
                <c:pt idx="277">
                  <c:v>131.207</c:v>
                </c:pt>
                <c:pt idx="278">
                  <c:v>131.209</c:v>
                </c:pt>
                <c:pt idx="279">
                  <c:v>-0.0344009</c:v>
                </c:pt>
                <c:pt idx="280">
                  <c:v>-0.0305405</c:v>
                </c:pt>
                <c:pt idx="281">
                  <c:v>-0.0297394</c:v>
                </c:pt>
                <c:pt idx="282">
                  <c:v>-0.0279274</c:v>
                </c:pt>
                <c:pt idx="283">
                  <c:v>-0.0271797</c:v>
                </c:pt>
                <c:pt idx="284">
                  <c:v>-0.0274734</c:v>
                </c:pt>
                <c:pt idx="285">
                  <c:v>132.504</c:v>
                </c:pt>
                <c:pt idx="286">
                  <c:v>132.412</c:v>
                </c:pt>
                <c:pt idx="287">
                  <c:v>132.329</c:v>
                </c:pt>
                <c:pt idx="288">
                  <c:v>132.235</c:v>
                </c:pt>
                <c:pt idx="289">
                  <c:v>131.631</c:v>
                </c:pt>
                <c:pt idx="290">
                  <c:v>131.003</c:v>
                </c:pt>
                <c:pt idx="291">
                  <c:v>130.173</c:v>
                </c:pt>
                <c:pt idx="292">
                  <c:v>130.037</c:v>
                </c:pt>
                <c:pt idx="293">
                  <c:v>130.035</c:v>
                </c:pt>
                <c:pt idx="294">
                  <c:v>130.035</c:v>
                </c:pt>
                <c:pt idx="295">
                  <c:v>-0.0255318</c:v>
                </c:pt>
                <c:pt idx="296">
                  <c:v>-0.0250664</c:v>
                </c:pt>
                <c:pt idx="297">
                  <c:v>-0.0390816</c:v>
                </c:pt>
                <c:pt idx="298">
                  <c:v>-0.0244598</c:v>
                </c:pt>
                <c:pt idx="299">
                  <c:v>-0.0262375</c:v>
                </c:pt>
                <c:pt idx="300">
                  <c:v>-0.0262566</c:v>
                </c:pt>
                <c:pt idx="301">
                  <c:v>-0.0259094</c:v>
                </c:pt>
                <c:pt idx="302">
                  <c:v>-0.0258827</c:v>
                </c:pt>
                <c:pt idx="303">
                  <c:v>-0.0263062</c:v>
                </c:pt>
                <c:pt idx="304">
                  <c:v>-0.0251274</c:v>
                </c:pt>
                <c:pt idx="305">
                  <c:v>130.446</c:v>
                </c:pt>
                <c:pt idx="306">
                  <c:v>-0.0219421</c:v>
                </c:pt>
                <c:pt idx="307">
                  <c:v>-0.0216713</c:v>
                </c:pt>
                <c:pt idx="308">
                  <c:v>-0.0207977</c:v>
                </c:pt>
                <c:pt idx="309">
                  <c:v>-0.0210037</c:v>
                </c:pt>
                <c:pt idx="310">
                  <c:v>-0.0215302</c:v>
                </c:pt>
                <c:pt idx="311">
                  <c:v>-0.020351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J$17:$J$102</c:f>
              <c:numCache>
                <c:formatCode>General</c:formatCode>
                <c:ptCount val="86"/>
                <c:pt idx="0">
                  <c:v>350.571</c:v>
                </c:pt>
                <c:pt idx="1">
                  <c:v>300.037</c:v>
                </c:pt>
                <c:pt idx="2">
                  <c:v>250.454</c:v>
                </c:pt>
                <c:pt idx="3">
                  <c:v>200.248</c:v>
                </c:pt>
                <c:pt idx="4">
                  <c:v>783.918</c:v>
                </c:pt>
                <c:pt idx="5">
                  <c:v>600.058</c:v>
                </c:pt>
                <c:pt idx="6">
                  <c:v>300.098</c:v>
                </c:pt>
                <c:pt idx="7">
                  <c:v>1480.49</c:v>
                </c:pt>
                <c:pt idx="8">
                  <c:v>1200.65</c:v>
                </c:pt>
                <c:pt idx="9">
                  <c:v>1005.24</c:v>
                </c:pt>
                <c:pt idx="10">
                  <c:v>799.995</c:v>
                </c:pt>
                <c:pt idx="11">
                  <c:v>599.101</c:v>
                </c:pt>
                <c:pt idx="12">
                  <c:v>500.303</c:v>
                </c:pt>
                <c:pt idx="13">
                  <c:v>212.081</c:v>
                </c:pt>
                <c:pt idx="14">
                  <c:v>205.19</c:v>
                </c:pt>
                <c:pt idx="15">
                  <c:v>501.077</c:v>
                </c:pt>
                <c:pt idx="16">
                  <c:v>299.955</c:v>
                </c:pt>
                <c:pt idx="17">
                  <c:v>1292.31</c:v>
                </c:pt>
                <c:pt idx="18">
                  <c:v>1198.9</c:v>
                </c:pt>
                <c:pt idx="19">
                  <c:v>1000.24</c:v>
                </c:pt>
                <c:pt idx="20">
                  <c:v>799.661</c:v>
                </c:pt>
                <c:pt idx="21">
                  <c:v>600.316</c:v>
                </c:pt>
                <c:pt idx="22">
                  <c:v>499.453</c:v>
                </c:pt>
                <c:pt idx="23">
                  <c:v>399.715</c:v>
                </c:pt>
                <c:pt idx="24">
                  <c:v>299.933</c:v>
                </c:pt>
                <c:pt idx="25">
                  <c:v>1999.03</c:v>
                </c:pt>
                <c:pt idx="26">
                  <c:v>1498.5</c:v>
                </c:pt>
                <c:pt idx="27">
                  <c:v>1198.92</c:v>
                </c:pt>
                <c:pt idx="28">
                  <c:v>1002.35</c:v>
                </c:pt>
                <c:pt idx="29">
                  <c:v>800.327</c:v>
                </c:pt>
                <c:pt idx="30">
                  <c:v>599.867</c:v>
                </c:pt>
                <c:pt idx="31">
                  <c:v>500.278</c:v>
                </c:pt>
                <c:pt idx="32">
                  <c:v>400.507</c:v>
                </c:pt>
                <c:pt idx="33">
                  <c:v>302.138</c:v>
                </c:pt>
                <c:pt idx="34">
                  <c:v>2501.34</c:v>
                </c:pt>
                <c:pt idx="35">
                  <c:v>1999.87</c:v>
                </c:pt>
                <c:pt idx="36">
                  <c:v>1497.82</c:v>
                </c:pt>
                <c:pt idx="37">
                  <c:v>1502.59</c:v>
                </c:pt>
                <c:pt idx="38">
                  <c:v>1198</c:v>
                </c:pt>
                <c:pt idx="39">
                  <c:v>1006.99</c:v>
                </c:pt>
                <c:pt idx="40">
                  <c:v>806.644</c:v>
                </c:pt>
                <c:pt idx="41">
                  <c:v>605.794</c:v>
                </c:pt>
                <c:pt idx="42">
                  <c:v>500.672</c:v>
                </c:pt>
                <c:pt idx="43">
                  <c:v>396.007</c:v>
                </c:pt>
                <c:pt idx="44">
                  <c:v>299.759</c:v>
                </c:pt>
                <c:pt idx="45">
                  <c:v>1099.01</c:v>
                </c:pt>
                <c:pt idx="46">
                  <c:v>1001.31</c:v>
                </c:pt>
                <c:pt idx="47">
                  <c:v>799.072</c:v>
                </c:pt>
                <c:pt idx="48">
                  <c:v>600.244</c:v>
                </c:pt>
                <c:pt idx="49">
                  <c:v>1001.92</c:v>
                </c:pt>
                <c:pt idx="50">
                  <c:v>599.525</c:v>
                </c:pt>
                <c:pt idx="51">
                  <c:v>2541.5</c:v>
                </c:pt>
                <c:pt idx="52">
                  <c:v>1501.03</c:v>
                </c:pt>
                <c:pt idx="53">
                  <c:v>800.344</c:v>
                </c:pt>
                <c:pt idx="54">
                  <c:v>599.092</c:v>
                </c:pt>
                <c:pt idx="55">
                  <c:v>222.133</c:v>
                </c:pt>
                <c:pt idx="56">
                  <c:v>202.291</c:v>
                </c:pt>
                <c:pt idx="57">
                  <c:v>200.312</c:v>
                </c:pt>
              </c:numCache>
            </c:numRef>
          </c:xVal>
          <c:yVal>
            <c:numRef>
              <c:f>'(Sal0 - Sal_Bot)'!$K$17:$K$102</c:f>
              <c:numCache>
                <c:formatCode>General</c:formatCode>
                <c:ptCount val="86"/>
                <c:pt idx="0">
                  <c:v>-0.0223427</c:v>
                </c:pt>
                <c:pt idx="1">
                  <c:v>-0.0220337</c:v>
                </c:pt>
                <c:pt idx="2">
                  <c:v>-0.0165215</c:v>
                </c:pt>
                <c:pt idx="3">
                  <c:v>-0.025177</c:v>
                </c:pt>
                <c:pt idx="4">
                  <c:v>-0.0251007</c:v>
                </c:pt>
                <c:pt idx="5">
                  <c:v>-0.0240402</c:v>
                </c:pt>
                <c:pt idx="6">
                  <c:v>-0.0228195</c:v>
                </c:pt>
                <c:pt idx="7">
                  <c:v>-0.0262642</c:v>
                </c:pt>
                <c:pt idx="8">
                  <c:v>-0.0246582</c:v>
                </c:pt>
                <c:pt idx="9">
                  <c:v>-0.02491</c:v>
                </c:pt>
                <c:pt idx="10">
                  <c:v>-0.033432</c:v>
                </c:pt>
                <c:pt idx="11">
                  <c:v>-0.0239563</c:v>
                </c:pt>
                <c:pt idx="12">
                  <c:v>-0.023838</c:v>
                </c:pt>
                <c:pt idx="13">
                  <c:v>-0.0267944</c:v>
                </c:pt>
                <c:pt idx="14">
                  <c:v>-0.0289536</c:v>
                </c:pt>
                <c:pt idx="15">
                  <c:v>-0.0280266</c:v>
                </c:pt>
                <c:pt idx="16">
                  <c:v>-0.0267372</c:v>
                </c:pt>
                <c:pt idx="17">
                  <c:v>-0.0301895</c:v>
                </c:pt>
                <c:pt idx="18">
                  <c:v>-0.0274124</c:v>
                </c:pt>
                <c:pt idx="19">
                  <c:v>-0.0276375</c:v>
                </c:pt>
                <c:pt idx="20">
                  <c:v>-0.0279999</c:v>
                </c:pt>
                <c:pt idx="21">
                  <c:v>-0.0269928</c:v>
                </c:pt>
                <c:pt idx="22">
                  <c:v>-0.0274963</c:v>
                </c:pt>
                <c:pt idx="23">
                  <c:v>-0.0268593</c:v>
                </c:pt>
                <c:pt idx="24">
                  <c:v>-0.0270576</c:v>
                </c:pt>
                <c:pt idx="25">
                  <c:v>-0.0286369</c:v>
                </c:pt>
                <c:pt idx="26">
                  <c:v>-0.0269318</c:v>
                </c:pt>
                <c:pt idx="27">
                  <c:v>-0.0271492</c:v>
                </c:pt>
                <c:pt idx="28">
                  <c:v>-0.0268021</c:v>
                </c:pt>
                <c:pt idx="29">
                  <c:v>-0.026577</c:v>
                </c:pt>
                <c:pt idx="30">
                  <c:v>-0.0270042</c:v>
                </c:pt>
                <c:pt idx="31">
                  <c:v>-0.0258369</c:v>
                </c:pt>
                <c:pt idx="32">
                  <c:v>-0.0252686</c:v>
                </c:pt>
                <c:pt idx="33">
                  <c:v>-0.0251274</c:v>
                </c:pt>
                <c:pt idx="34">
                  <c:v>-0.0302162</c:v>
                </c:pt>
                <c:pt idx="35">
                  <c:v>-0.0293579</c:v>
                </c:pt>
                <c:pt idx="36">
                  <c:v>-0.0294724</c:v>
                </c:pt>
                <c:pt idx="37">
                  <c:v>-0.0286102</c:v>
                </c:pt>
                <c:pt idx="38">
                  <c:v>-0.0278397</c:v>
                </c:pt>
                <c:pt idx="39">
                  <c:v>-0.0278282</c:v>
                </c:pt>
                <c:pt idx="40">
                  <c:v>-0.026844</c:v>
                </c:pt>
                <c:pt idx="41">
                  <c:v>-0.0247688</c:v>
                </c:pt>
                <c:pt idx="42">
                  <c:v>-0.0270424</c:v>
                </c:pt>
                <c:pt idx="43">
                  <c:v>-0.026577</c:v>
                </c:pt>
                <c:pt idx="44">
                  <c:v>-0.0280037</c:v>
                </c:pt>
                <c:pt idx="45">
                  <c:v>-0.0281372</c:v>
                </c:pt>
                <c:pt idx="46">
                  <c:v>-0.0282784</c:v>
                </c:pt>
                <c:pt idx="47">
                  <c:v>-0.0274506</c:v>
                </c:pt>
                <c:pt idx="48">
                  <c:v>-0.0274925</c:v>
                </c:pt>
                <c:pt idx="49">
                  <c:v>-0.029007</c:v>
                </c:pt>
                <c:pt idx="50">
                  <c:v>-0.0298233</c:v>
                </c:pt>
                <c:pt idx="51">
                  <c:v>-0.0344009</c:v>
                </c:pt>
                <c:pt idx="52">
                  <c:v>-0.0305405</c:v>
                </c:pt>
                <c:pt idx="53">
                  <c:v>-0.0297394</c:v>
                </c:pt>
                <c:pt idx="54">
                  <c:v>-0.0279274</c:v>
                </c:pt>
                <c:pt idx="55">
                  <c:v>-0.0255318</c:v>
                </c:pt>
                <c:pt idx="56">
                  <c:v>-0.0250664</c:v>
                </c:pt>
                <c:pt idx="57">
                  <c:v>-0.026237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'!$I$9:$I$10</c:f>
              <c:numCache>
                <c:formatCode>General</c:formatCode>
                <c:ptCount val="2"/>
                <c:pt idx="0">
                  <c:v>200.248</c:v>
                </c:pt>
                <c:pt idx="1">
                  <c:v>2541.5</c:v>
                </c:pt>
              </c:numCache>
            </c:numRef>
          </c:xVal>
          <c:yVal>
            <c:numRef>
              <c:f>'(Sal0 - Sal_Bot)'!$J$9:$J$10</c:f>
              <c:numCache>
                <c:formatCode>General</c:formatCode>
                <c:ptCount val="2"/>
                <c:pt idx="0">
                  <c:v>-0.0252744118371771</c:v>
                </c:pt>
                <c:pt idx="1">
                  <c:v>-0.0316000739389489</c:v>
                </c:pt>
              </c:numCache>
            </c:numRef>
          </c:yVal>
          <c:smooth val="0"/>
        </c:ser>
        <c:axId val="52980047"/>
        <c:axId val="21961835"/>
      </c:scatterChart>
      <c:valAx>
        <c:axId val="529800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61835"/>
        <c:crossesAt val="0"/>
        <c:crossBetween val="midCat"/>
      </c:valAx>
      <c:valAx>
        <c:axId val="21961835"/>
        <c:scaling>
          <c:orientation val="minMax"/>
          <c:max val="0"/>
          <c:min val="-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8004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1 - Sal_Bot) vs. Pressure
9935</a:t>
            </a:r>
          </a:p>
        </c:rich>
      </c:tx>
      <c:layout>
        <c:manualLayout>
          <c:xMode val="edge"/>
          <c:yMode val="edge"/>
          <c:x val="0.355247599678381"/>
          <c:y val="0.03883109137896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1888568320484"/>
          <c:y val="0.117354714730634"/>
          <c:w val="0.739440949723313"/>
          <c:h val="0.828507057186403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C$17:$C$328</c:f>
              <c:numCache>
                <c:formatCode>General</c:formatCode>
                <c:ptCount val="312"/>
                <c:pt idx="0">
                  <c:v>87.8922</c:v>
                </c:pt>
                <c:pt idx="1">
                  <c:v>74.2915</c:v>
                </c:pt>
                <c:pt idx="2">
                  <c:v>49.2456</c:v>
                </c:pt>
                <c:pt idx="3">
                  <c:v>29.7517</c:v>
                </c:pt>
                <c:pt idx="4">
                  <c:v>19.7521</c:v>
                </c:pt>
                <c:pt idx="5">
                  <c:v>9.73683</c:v>
                </c:pt>
                <c:pt idx="6">
                  <c:v>2.17016</c:v>
                </c:pt>
                <c:pt idx="7">
                  <c:v>97.4126</c:v>
                </c:pt>
                <c:pt idx="8">
                  <c:v>74.7838</c:v>
                </c:pt>
                <c:pt idx="9">
                  <c:v>50.0222</c:v>
                </c:pt>
                <c:pt idx="10">
                  <c:v>29.9024</c:v>
                </c:pt>
                <c:pt idx="11">
                  <c:v>20.0626</c:v>
                </c:pt>
                <c:pt idx="12">
                  <c:v>10.0903</c:v>
                </c:pt>
                <c:pt idx="13">
                  <c:v>2.14085</c:v>
                </c:pt>
                <c:pt idx="14">
                  <c:v>82.8632</c:v>
                </c:pt>
                <c:pt idx="15">
                  <c:v>75.2424</c:v>
                </c:pt>
                <c:pt idx="16">
                  <c:v>50.1598</c:v>
                </c:pt>
                <c:pt idx="17">
                  <c:v>29.8493</c:v>
                </c:pt>
                <c:pt idx="18">
                  <c:v>19.7661</c:v>
                </c:pt>
                <c:pt idx="19">
                  <c:v>9.92884</c:v>
                </c:pt>
                <c:pt idx="20">
                  <c:v>2.2368</c:v>
                </c:pt>
                <c:pt idx="21">
                  <c:v>114.261</c:v>
                </c:pt>
                <c:pt idx="22">
                  <c:v>100.028</c:v>
                </c:pt>
                <c:pt idx="23">
                  <c:v>75.0249</c:v>
                </c:pt>
                <c:pt idx="24">
                  <c:v>50.072</c:v>
                </c:pt>
                <c:pt idx="25">
                  <c:v>30.1463</c:v>
                </c:pt>
                <c:pt idx="26">
                  <c:v>19.9603</c:v>
                </c:pt>
                <c:pt idx="27">
                  <c:v>10.0446</c:v>
                </c:pt>
                <c:pt idx="28">
                  <c:v>2.31377</c:v>
                </c:pt>
                <c:pt idx="29">
                  <c:v>195.679</c:v>
                </c:pt>
                <c:pt idx="30">
                  <c:v>175.254</c:v>
                </c:pt>
                <c:pt idx="31">
                  <c:v>150.064</c:v>
                </c:pt>
                <c:pt idx="32">
                  <c:v>125.913</c:v>
                </c:pt>
                <c:pt idx="33">
                  <c:v>100.566</c:v>
                </c:pt>
                <c:pt idx="34">
                  <c:v>75.3045</c:v>
                </c:pt>
                <c:pt idx="35">
                  <c:v>50.3155</c:v>
                </c:pt>
                <c:pt idx="36">
                  <c:v>29.6316</c:v>
                </c:pt>
                <c:pt idx="37">
                  <c:v>20.2558</c:v>
                </c:pt>
                <c:pt idx="38">
                  <c:v>9.83562</c:v>
                </c:pt>
                <c:pt idx="39">
                  <c:v>2.12169</c:v>
                </c:pt>
                <c:pt idx="40">
                  <c:v>107.026</c:v>
                </c:pt>
                <c:pt idx="41">
                  <c:v>100.018</c:v>
                </c:pt>
                <c:pt idx="42">
                  <c:v>75.0243</c:v>
                </c:pt>
                <c:pt idx="43">
                  <c:v>49.7413</c:v>
                </c:pt>
                <c:pt idx="44">
                  <c:v>40.3906</c:v>
                </c:pt>
                <c:pt idx="45">
                  <c:v>30.2253</c:v>
                </c:pt>
                <c:pt idx="46">
                  <c:v>25.3813</c:v>
                </c:pt>
                <c:pt idx="47">
                  <c:v>19.8622</c:v>
                </c:pt>
                <c:pt idx="48">
                  <c:v>14.67</c:v>
                </c:pt>
                <c:pt idx="49">
                  <c:v>9.437</c:v>
                </c:pt>
                <c:pt idx="50">
                  <c:v>5.41149</c:v>
                </c:pt>
                <c:pt idx="51">
                  <c:v>2.11612</c:v>
                </c:pt>
                <c:pt idx="52">
                  <c:v>133.778</c:v>
                </c:pt>
                <c:pt idx="53">
                  <c:v>125.206</c:v>
                </c:pt>
                <c:pt idx="54">
                  <c:v>99.9754</c:v>
                </c:pt>
                <c:pt idx="55">
                  <c:v>75.0095</c:v>
                </c:pt>
                <c:pt idx="56">
                  <c:v>50.07</c:v>
                </c:pt>
                <c:pt idx="57">
                  <c:v>30.4076</c:v>
                </c:pt>
                <c:pt idx="58">
                  <c:v>20.3852</c:v>
                </c:pt>
                <c:pt idx="59">
                  <c:v>10.0992</c:v>
                </c:pt>
                <c:pt idx="60">
                  <c:v>2.24643</c:v>
                </c:pt>
                <c:pt idx="61">
                  <c:v>350.571</c:v>
                </c:pt>
                <c:pt idx="62">
                  <c:v>300.037</c:v>
                </c:pt>
                <c:pt idx="63">
                  <c:v>250.454</c:v>
                </c:pt>
                <c:pt idx="64">
                  <c:v>200.248</c:v>
                </c:pt>
                <c:pt idx="65">
                  <c:v>175.38</c:v>
                </c:pt>
                <c:pt idx="66">
                  <c:v>150.816</c:v>
                </c:pt>
                <c:pt idx="67">
                  <c:v>125.062</c:v>
                </c:pt>
                <c:pt idx="68">
                  <c:v>100.296</c:v>
                </c:pt>
                <c:pt idx="69">
                  <c:v>75.6201</c:v>
                </c:pt>
                <c:pt idx="70">
                  <c:v>50.3074</c:v>
                </c:pt>
                <c:pt idx="71">
                  <c:v>30.5055</c:v>
                </c:pt>
                <c:pt idx="72">
                  <c:v>20.0931</c:v>
                </c:pt>
                <c:pt idx="73">
                  <c:v>9.10809</c:v>
                </c:pt>
                <c:pt idx="74">
                  <c:v>2.34052</c:v>
                </c:pt>
                <c:pt idx="75">
                  <c:v>783.918</c:v>
                </c:pt>
                <c:pt idx="76">
                  <c:v>600.058</c:v>
                </c:pt>
                <c:pt idx="77">
                  <c:v>497.428</c:v>
                </c:pt>
                <c:pt idx="78">
                  <c:v>399.975</c:v>
                </c:pt>
                <c:pt idx="79">
                  <c:v>300.098</c:v>
                </c:pt>
                <c:pt idx="80">
                  <c:v>253.037</c:v>
                </c:pt>
                <c:pt idx="81">
                  <c:v>200.056</c:v>
                </c:pt>
                <c:pt idx="82">
                  <c:v>175.839</c:v>
                </c:pt>
                <c:pt idx="83">
                  <c:v>150.793</c:v>
                </c:pt>
                <c:pt idx="84">
                  <c:v>122.678</c:v>
                </c:pt>
                <c:pt idx="85">
                  <c:v>99.935</c:v>
                </c:pt>
                <c:pt idx="86">
                  <c:v>75.8057</c:v>
                </c:pt>
                <c:pt idx="87">
                  <c:v>50.498</c:v>
                </c:pt>
                <c:pt idx="88">
                  <c:v>30.7335</c:v>
                </c:pt>
                <c:pt idx="89">
                  <c:v>20.6865</c:v>
                </c:pt>
                <c:pt idx="90">
                  <c:v>9.44705</c:v>
                </c:pt>
                <c:pt idx="91">
                  <c:v>2.49133</c:v>
                </c:pt>
                <c:pt idx="92">
                  <c:v>1480.49</c:v>
                </c:pt>
                <c:pt idx="93">
                  <c:v>1200.65</c:v>
                </c:pt>
                <c:pt idx="94">
                  <c:v>1005.24</c:v>
                </c:pt>
                <c:pt idx="95">
                  <c:v>799.995</c:v>
                </c:pt>
                <c:pt idx="96">
                  <c:v>599.101</c:v>
                </c:pt>
                <c:pt idx="97">
                  <c:v>500.303</c:v>
                </c:pt>
                <c:pt idx="98">
                  <c:v>403.027</c:v>
                </c:pt>
                <c:pt idx="99">
                  <c:v>300.139</c:v>
                </c:pt>
                <c:pt idx="100">
                  <c:v>252.505</c:v>
                </c:pt>
                <c:pt idx="101">
                  <c:v>198.608</c:v>
                </c:pt>
                <c:pt idx="102">
                  <c:v>173.288</c:v>
                </c:pt>
                <c:pt idx="103">
                  <c:v>147.863</c:v>
                </c:pt>
                <c:pt idx="104">
                  <c:v>124.222</c:v>
                </c:pt>
                <c:pt idx="105">
                  <c:v>100.087</c:v>
                </c:pt>
                <c:pt idx="106">
                  <c:v>77.0507</c:v>
                </c:pt>
                <c:pt idx="107">
                  <c:v>50.0378</c:v>
                </c:pt>
                <c:pt idx="108">
                  <c:v>29.7901</c:v>
                </c:pt>
                <c:pt idx="109">
                  <c:v>20.43</c:v>
                </c:pt>
                <c:pt idx="110">
                  <c:v>10.8996</c:v>
                </c:pt>
                <c:pt idx="111">
                  <c:v>2.68858</c:v>
                </c:pt>
                <c:pt idx="112">
                  <c:v>166.774</c:v>
                </c:pt>
                <c:pt idx="113">
                  <c:v>150.415</c:v>
                </c:pt>
                <c:pt idx="114">
                  <c:v>124.948</c:v>
                </c:pt>
                <c:pt idx="115">
                  <c:v>99.9901</c:v>
                </c:pt>
                <c:pt idx="116">
                  <c:v>74.6685</c:v>
                </c:pt>
                <c:pt idx="117">
                  <c:v>49.945</c:v>
                </c:pt>
                <c:pt idx="118">
                  <c:v>30.251</c:v>
                </c:pt>
                <c:pt idx="119">
                  <c:v>20.1257</c:v>
                </c:pt>
                <c:pt idx="120">
                  <c:v>10.3376</c:v>
                </c:pt>
                <c:pt idx="121">
                  <c:v>2.30612</c:v>
                </c:pt>
                <c:pt idx="122">
                  <c:v>362.31</c:v>
                </c:pt>
                <c:pt idx="123">
                  <c:v>299.991</c:v>
                </c:pt>
                <c:pt idx="124">
                  <c:v>249.786</c:v>
                </c:pt>
                <c:pt idx="125">
                  <c:v>199.631</c:v>
                </c:pt>
                <c:pt idx="126">
                  <c:v>174.405</c:v>
                </c:pt>
                <c:pt idx="127">
                  <c:v>150.041</c:v>
                </c:pt>
                <c:pt idx="128">
                  <c:v>124.796</c:v>
                </c:pt>
                <c:pt idx="129">
                  <c:v>99.6868</c:v>
                </c:pt>
                <c:pt idx="130">
                  <c:v>74.6504</c:v>
                </c:pt>
                <c:pt idx="131">
                  <c:v>49.6145</c:v>
                </c:pt>
                <c:pt idx="132">
                  <c:v>30.6474</c:v>
                </c:pt>
                <c:pt idx="133">
                  <c:v>19.869</c:v>
                </c:pt>
                <c:pt idx="134">
                  <c:v>10.2079</c:v>
                </c:pt>
                <c:pt idx="135">
                  <c:v>2.36426</c:v>
                </c:pt>
                <c:pt idx="136">
                  <c:v>212.081</c:v>
                </c:pt>
                <c:pt idx="137">
                  <c:v>205.19</c:v>
                </c:pt>
                <c:pt idx="138">
                  <c:v>176.816</c:v>
                </c:pt>
                <c:pt idx="139">
                  <c:v>149.524</c:v>
                </c:pt>
                <c:pt idx="140">
                  <c:v>125.346</c:v>
                </c:pt>
                <c:pt idx="141">
                  <c:v>100.75</c:v>
                </c:pt>
                <c:pt idx="142">
                  <c:v>76.3248</c:v>
                </c:pt>
                <c:pt idx="143">
                  <c:v>50.6809</c:v>
                </c:pt>
                <c:pt idx="144">
                  <c:v>28.6992</c:v>
                </c:pt>
                <c:pt idx="145">
                  <c:v>18.9132</c:v>
                </c:pt>
                <c:pt idx="146">
                  <c:v>10.6805</c:v>
                </c:pt>
                <c:pt idx="147">
                  <c:v>3.04217</c:v>
                </c:pt>
                <c:pt idx="148">
                  <c:v>501.077</c:v>
                </c:pt>
                <c:pt idx="149">
                  <c:v>398.273</c:v>
                </c:pt>
                <c:pt idx="150">
                  <c:v>299.955</c:v>
                </c:pt>
                <c:pt idx="151">
                  <c:v>250.162</c:v>
                </c:pt>
                <c:pt idx="152">
                  <c:v>200.131</c:v>
                </c:pt>
                <c:pt idx="153">
                  <c:v>175.01</c:v>
                </c:pt>
                <c:pt idx="154">
                  <c:v>150.089</c:v>
                </c:pt>
                <c:pt idx="155">
                  <c:v>125.039</c:v>
                </c:pt>
                <c:pt idx="156">
                  <c:v>98.7819</c:v>
                </c:pt>
                <c:pt idx="157">
                  <c:v>73.4131</c:v>
                </c:pt>
                <c:pt idx="158">
                  <c:v>50.2935</c:v>
                </c:pt>
                <c:pt idx="159">
                  <c:v>48.4195</c:v>
                </c:pt>
                <c:pt idx="160">
                  <c:v>44.7671</c:v>
                </c:pt>
                <c:pt idx="161">
                  <c:v>35.0611</c:v>
                </c:pt>
                <c:pt idx="162">
                  <c:v>25.4629</c:v>
                </c:pt>
                <c:pt idx="163">
                  <c:v>9.90674</c:v>
                </c:pt>
                <c:pt idx="164">
                  <c:v>3.12437</c:v>
                </c:pt>
                <c:pt idx="165">
                  <c:v>1292.31</c:v>
                </c:pt>
                <c:pt idx="166">
                  <c:v>1198.9</c:v>
                </c:pt>
                <c:pt idx="167">
                  <c:v>1000.24</c:v>
                </c:pt>
                <c:pt idx="168">
                  <c:v>799.661</c:v>
                </c:pt>
                <c:pt idx="169">
                  <c:v>600.316</c:v>
                </c:pt>
                <c:pt idx="170">
                  <c:v>499.453</c:v>
                </c:pt>
                <c:pt idx="171">
                  <c:v>399.715</c:v>
                </c:pt>
                <c:pt idx="172">
                  <c:v>299.933</c:v>
                </c:pt>
                <c:pt idx="173">
                  <c:v>249.446</c:v>
                </c:pt>
                <c:pt idx="174">
                  <c:v>200.801</c:v>
                </c:pt>
                <c:pt idx="175">
                  <c:v>173.417</c:v>
                </c:pt>
                <c:pt idx="176">
                  <c:v>150.61</c:v>
                </c:pt>
                <c:pt idx="177">
                  <c:v>126.332</c:v>
                </c:pt>
                <c:pt idx="178">
                  <c:v>102.157</c:v>
                </c:pt>
                <c:pt idx="179">
                  <c:v>73.8122</c:v>
                </c:pt>
                <c:pt idx="180">
                  <c:v>48.8192</c:v>
                </c:pt>
                <c:pt idx="181">
                  <c:v>28.6285</c:v>
                </c:pt>
                <c:pt idx="182">
                  <c:v>19.4421</c:v>
                </c:pt>
                <c:pt idx="183">
                  <c:v>10.0374</c:v>
                </c:pt>
                <c:pt idx="184">
                  <c:v>2.91059</c:v>
                </c:pt>
                <c:pt idx="185">
                  <c:v>1999.03</c:v>
                </c:pt>
                <c:pt idx="186">
                  <c:v>1498.5</c:v>
                </c:pt>
                <c:pt idx="187">
                  <c:v>1198.92</c:v>
                </c:pt>
                <c:pt idx="188">
                  <c:v>1002.35</c:v>
                </c:pt>
                <c:pt idx="189">
                  <c:v>800.327</c:v>
                </c:pt>
                <c:pt idx="190">
                  <c:v>599.867</c:v>
                </c:pt>
                <c:pt idx="191">
                  <c:v>500.278</c:v>
                </c:pt>
                <c:pt idx="192">
                  <c:v>400.507</c:v>
                </c:pt>
                <c:pt idx="193">
                  <c:v>302.138</c:v>
                </c:pt>
                <c:pt idx="194">
                  <c:v>248.703</c:v>
                </c:pt>
                <c:pt idx="195">
                  <c:v>199.902</c:v>
                </c:pt>
                <c:pt idx="196">
                  <c:v>174.305</c:v>
                </c:pt>
                <c:pt idx="197">
                  <c:v>150.035</c:v>
                </c:pt>
                <c:pt idx="198">
                  <c:v>125.153</c:v>
                </c:pt>
                <c:pt idx="199">
                  <c:v>99.9083</c:v>
                </c:pt>
                <c:pt idx="200">
                  <c:v>74.3714</c:v>
                </c:pt>
                <c:pt idx="201">
                  <c:v>40.0187</c:v>
                </c:pt>
                <c:pt idx="202">
                  <c:v>25.5776</c:v>
                </c:pt>
                <c:pt idx="203">
                  <c:v>14.9894</c:v>
                </c:pt>
                <c:pt idx="204">
                  <c:v>5.33268</c:v>
                </c:pt>
                <c:pt idx="205">
                  <c:v>3.89063</c:v>
                </c:pt>
                <c:pt idx="206">
                  <c:v>2.54329</c:v>
                </c:pt>
                <c:pt idx="207">
                  <c:v>2501.34</c:v>
                </c:pt>
                <c:pt idx="208">
                  <c:v>1999.87</c:v>
                </c:pt>
                <c:pt idx="209">
                  <c:v>1497.82</c:v>
                </c:pt>
                <c:pt idx="210">
                  <c:v>1502.59</c:v>
                </c:pt>
                <c:pt idx="211">
                  <c:v>1198</c:v>
                </c:pt>
                <c:pt idx="212">
                  <c:v>1006.99</c:v>
                </c:pt>
                <c:pt idx="213">
                  <c:v>806.644</c:v>
                </c:pt>
                <c:pt idx="214">
                  <c:v>605.794</c:v>
                </c:pt>
                <c:pt idx="215">
                  <c:v>500.672</c:v>
                </c:pt>
                <c:pt idx="216">
                  <c:v>396.007</c:v>
                </c:pt>
                <c:pt idx="217">
                  <c:v>299.759</c:v>
                </c:pt>
                <c:pt idx="218">
                  <c:v>251.699</c:v>
                </c:pt>
                <c:pt idx="219">
                  <c:v>199.601</c:v>
                </c:pt>
                <c:pt idx="220">
                  <c:v>174.284</c:v>
                </c:pt>
                <c:pt idx="221">
                  <c:v>149.71</c:v>
                </c:pt>
                <c:pt idx="222">
                  <c:v>124.21</c:v>
                </c:pt>
                <c:pt idx="223">
                  <c:v>100.431</c:v>
                </c:pt>
                <c:pt idx="224">
                  <c:v>74.1476</c:v>
                </c:pt>
                <c:pt idx="225">
                  <c:v>50.0771</c:v>
                </c:pt>
                <c:pt idx="226">
                  <c:v>29.7497</c:v>
                </c:pt>
                <c:pt idx="227">
                  <c:v>20.1458</c:v>
                </c:pt>
                <c:pt idx="228">
                  <c:v>9.88009</c:v>
                </c:pt>
                <c:pt idx="229">
                  <c:v>2.71475</c:v>
                </c:pt>
                <c:pt idx="230">
                  <c:v>1099.01</c:v>
                </c:pt>
                <c:pt idx="231">
                  <c:v>1001.31</c:v>
                </c:pt>
                <c:pt idx="232">
                  <c:v>799.072</c:v>
                </c:pt>
                <c:pt idx="233">
                  <c:v>600.244</c:v>
                </c:pt>
                <c:pt idx="234">
                  <c:v>499.873</c:v>
                </c:pt>
                <c:pt idx="235">
                  <c:v>400.822</c:v>
                </c:pt>
                <c:pt idx="236">
                  <c:v>300.533</c:v>
                </c:pt>
                <c:pt idx="237">
                  <c:v>251.377</c:v>
                </c:pt>
                <c:pt idx="238">
                  <c:v>201.135</c:v>
                </c:pt>
                <c:pt idx="239">
                  <c:v>174.399</c:v>
                </c:pt>
                <c:pt idx="240">
                  <c:v>150.47</c:v>
                </c:pt>
                <c:pt idx="241">
                  <c:v>125.16</c:v>
                </c:pt>
                <c:pt idx="242">
                  <c:v>100.077</c:v>
                </c:pt>
                <c:pt idx="243">
                  <c:v>75.1577</c:v>
                </c:pt>
                <c:pt idx="244">
                  <c:v>50.0754</c:v>
                </c:pt>
                <c:pt idx="245">
                  <c:v>29.8621</c:v>
                </c:pt>
                <c:pt idx="246">
                  <c:v>21.4766</c:v>
                </c:pt>
                <c:pt idx="247">
                  <c:v>11.0363</c:v>
                </c:pt>
                <c:pt idx="248">
                  <c:v>3.03098</c:v>
                </c:pt>
                <c:pt idx="249">
                  <c:v>54.5204</c:v>
                </c:pt>
                <c:pt idx="250">
                  <c:v>49.9947</c:v>
                </c:pt>
                <c:pt idx="251">
                  <c:v>30.1466</c:v>
                </c:pt>
                <c:pt idx="252">
                  <c:v>20.576</c:v>
                </c:pt>
                <c:pt idx="253">
                  <c:v>9.60182</c:v>
                </c:pt>
                <c:pt idx="254">
                  <c:v>2.49729</c:v>
                </c:pt>
                <c:pt idx="255">
                  <c:v>1798.56</c:v>
                </c:pt>
                <c:pt idx="256">
                  <c:v>1499.17</c:v>
                </c:pt>
                <c:pt idx="257">
                  <c:v>1198.43</c:v>
                </c:pt>
                <c:pt idx="258">
                  <c:v>1001.92</c:v>
                </c:pt>
                <c:pt idx="259">
                  <c:v>800.135</c:v>
                </c:pt>
                <c:pt idx="260">
                  <c:v>599.525</c:v>
                </c:pt>
                <c:pt idx="261">
                  <c:v>500.131</c:v>
                </c:pt>
                <c:pt idx="262">
                  <c:v>399.699</c:v>
                </c:pt>
                <c:pt idx="263">
                  <c:v>298.666</c:v>
                </c:pt>
                <c:pt idx="264">
                  <c:v>248.715</c:v>
                </c:pt>
                <c:pt idx="265">
                  <c:v>198.855</c:v>
                </c:pt>
                <c:pt idx="266">
                  <c:v>174.882</c:v>
                </c:pt>
                <c:pt idx="267">
                  <c:v>150.595</c:v>
                </c:pt>
                <c:pt idx="268">
                  <c:v>99.7014</c:v>
                </c:pt>
                <c:pt idx="269">
                  <c:v>74.6572</c:v>
                </c:pt>
                <c:pt idx="270">
                  <c:v>48.6043</c:v>
                </c:pt>
                <c:pt idx="271">
                  <c:v>39.2517</c:v>
                </c:pt>
                <c:pt idx="272">
                  <c:v>29.9812</c:v>
                </c:pt>
                <c:pt idx="273">
                  <c:v>24.9032</c:v>
                </c:pt>
                <c:pt idx="274">
                  <c:v>20.1943</c:v>
                </c:pt>
                <c:pt idx="275">
                  <c:v>14.7515</c:v>
                </c:pt>
                <c:pt idx="276">
                  <c:v>10.129</c:v>
                </c:pt>
                <c:pt idx="277">
                  <c:v>4.87321</c:v>
                </c:pt>
                <c:pt idx="278">
                  <c:v>3.48792</c:v>
                </c:pt>
                <c:pt idx="279">
                  <c:v>2541.5</c:v>
                </c:pt>
                <c:pt idx="280">
                  <c:v>1501.03</c:v>
                </c:pt>
                <c:pt idx="281">
                  <c:v>800.344</c:v>
                </c:pt>
                <c:pt idx="282">
                  <c:v>599.092</c:v>
                </c:pt>
                <c:pt idx="283">
                  <c:v>160.573</c:v>
                </c:pt>
                <c:pt idx="284">
                  <c:v>150.354</c:v>
                </c:pt>
                <c:pt idx="285">
                  <c:v>125.151</c:v>
                </c:pt>
                <c:pt idx="286">
                  <c:v>99.2871</c:v>
                </c:pt>
                <c:pt idx="287">
                  <c:v>74.6467</c:v>
                </c:pt>
                <c:pt idx="288">
                  <c:v>49.8219</c:v>
                </c:pt>
                <c:pt idx="289">
                  <c:v>29.8838</c:v>
                </c:pt>
                <c:pt idx="290">
                  <c:v>19.8539</c:v>
                </c:pt>
                <c:pt idx="291">
                  <c:v>10.2038</c:v>
                </c:pt>
                <c:pt idx="292">
                  <c:v>5.55454</c:v>
                </c:pt>
                <c:pt idx="293">
                  <c:v>2.77692</c:v>
                </c:pt>
                <c:pt idx="294">
                  <c:v>2.60672</c:v>
                </c:pt>
                <c:pt idx="295">
                  <c:v>222.133</c:v>
                </c:pt>
                <c:pt idx="296">
                  <c:v>202.291</c:v>
                </c:pt>
                <c:pt idx="297">
                  <c:v>175.244</c:v>
                </c:pt>
                <c:pt idx="298">
                  <c:v>150.689</c:v>
                </c:pt>
                <c:pt idx="299">
                  <c:v>200.312</c:v>
                </c:pt>
                <c:pt idx="300">
                  <c:v>190.043</c:v>
                </c:pt>
                <c:pt idx="301">
                  <c:v>179.752</c:v>
                </c:pt>
                <c:pt idx="302">
                  <c:v>195.449</c:v>
                </c:pt>
                <c:pt idx="303">
                  <c:v>186.221</c:v>
                </c:pt>
                <c:pt idx="304">
                  <c:v>176.041</c:v>
                </c:pt>
                <c:pt idx="305">
                  <c:v>2.58831</c:v>
                </c:pt>
                <c:pt idx="306">
                  <c:v>163.264</c:v>
                </c:pt>
                <c:pt idx="307">
                  <c:v>149.148</c:v>
                </c:pt>
                <c:pt idx="308">
                  <c:v>138.242</c:v>
                </c:pt>
                <c:pt idx="309">
                  <c:v>176.633</c:v>
                </c:pt>
                <c:pt idx="310">
                  <c:v>168.023</c:v>
                </c:pt>
                <c:pt idx="311">
                  <c:v>153.074</c:v>
                </c:pt>
              </c:numCache>
            </c:numRef>
          </c:xVal>
          <c:yVal>
            <c:numRef>
              <c:f>'(Sal1 - Sal_Bot)'!$F$17:$F$328</c:f>
              <c:numCache>
                <c:formatCode>General</c:formatCode>
                <c:ptCount val="312"/>
                <c:pt idx="0">
                  <c:v>0.0204697</c:v>
                </c:pt>
                <c:pt idx="1">
                  <c:v>-0.000297546</c:v>
                </c:pt>
                <c:pt idx="2">
                  <c:v>130.971</c:v>
                </c:pt>
                <c:pt idx="3">
                  <c:v>130.408</c:v>
                </c:pt>
                <c:pt idx="4">
                  <c:v>130.205</c:v>
                </c:pt>
                <c:pt idx="5">
                  <c:v>129.985</c:v>
                </c:pt>
                <c:pt idx="6">
                  <c:v>127.979</c:v>
                </c:pt>
                <c:pt idx="7">
                  <c:v>-0.00935745</c:v>
                </c:pt>
                <c:pt idx="8">
                  <c:v>-0.0041008</c:v>
                </c:pt>
                <c:pt idx="9">
                  <c:v>130.77</c:v>
                </c:pt>
                <c:pt idx="10">
                  <c:v>130.433</c:v>
                </c:pt>
                <c:pt idx="11">
                  <c:v>130.235</c:v>
                </c:pt>
                <c:pt idx="12">
                  <c:v>129.987</c:v>
                </c:pt>
                <c:pt idx="13">
                  <c:v>127.128</c:v>
                </c:pt>
                <c:pt idx="14">
                  <c:v>-0.0242729</c:v>
                </c:pt>
                <c:pt idx="15">
                  <c:v>0.00582504</c:v>
                </c:pt>
                <c:pt idx="16">
                  <c:v>131.009</c:v>
                </c:pt>
                <c:pt idx="17">
                  <c:v>130.494</c:v>
                </c:pt>
                <c:pt idx="18">
                  <c:v>130.211</c:v>
                </c:pt>
                <c:pt idx="19">
                  <c:v>129.763</c:v>
                </c:pt>
                <c:pt idx="20">
                  <c:v>126.378</c:v>
                </c:pt>
                <c:pt idx="21">
                  <c:v>0.0083313</c:v>
                </c:pt>
                <c:pt idx="22">
                  <c:v>0.00770569</c:v>
                </c:pt>
                <c:pt idx="23">
                  <c:v>131.724</c:v>
                </c:pt>
                <c:pt idx="24">
                  <c:v>130.984</c:v>
                </c:pt>
                <c:pt idx="25">
                  <c:v>130.414</c:v>
                </c:pt>
                <c:pt idx="26">
                  <c:v>130.283</c:v>
                </c:pt>
                <c:pt idx="27">
                  <c:v>129.978</c:v>
                </c:pt>
                <c:pt idx="28">
                  <c:v>126.584</c:v>
                </c:pt>
                <c:pt idx="29">
                  <c:v>0.00727463</c:v>
                </c:pt>
                <c:pt idx="30">
                  <c:v>0.00630951</c:v>
                </c:pt>
                <c:pt idx="31">
                  <c:v>0.00687408</c:v>
                </c:pt>
                <c:pt idx="32">
                  <c:v>0.00985718</c:v>
                </c:pt>
                <c:pt idx="33">
                  <c:v>0.00834274</c:v>
                </c:pt>
                <c:pt idx="34">
                  <c:v>131.717</c:v>
                </c:pt>
                <c:pt idx="35">
                  <c:v>131.017</c:v>
                </c:pt>
                <c:pt idx="36">
                  <c:v>130.461</c:v>
                </c:pt>
                <c:pt idx="37">
                  <c:v>130.277</c:v>
                </c:pt>
                <c:pt idx="38">
                  <c:v>129.843</c:v>
                </c:pt>
                <c:pt idx="39">
                  <c:v>125.954</c:v>
                </c:pt>
                <c:pt idx="40">
                  <c:v>0.0123177</c:v>
                </c:pt>
                <c:pt idx="41">
                  <c:v>0.00401688</c:v>
                </c:pt>
                <c:pt idx="42">
                  <c:v>131.047</c:v>
                </c:pt>
                <c:pt idx="43">
                  <c:v>130.851</c:v>
                </c:pt>
                <c:pt idx="44">
                  <c:v>130.644</c:v>
                </c:pt>
                <c:pt idx="45">
                  <c:v>130.375</c:v>
                </c:pt>
                <c:pt idx="46">
                  <c:v>130.274</c:v>
                </c:pt>
                <c:pt idx="47">
                  <c:v>130.156</c:v>
                </c:pt>
                <c:pt idx="48">
                  <c:v>129.918</c:v>
                </c:pt>
                <c:pt idx="49">
                  <c:v>129.124</c:v>
                </c:pt>
                <c:pt idx="50">
                  <c:v>121.535</c:v>
                </c:pt>
                <c:pt idx="51">
                  <c:v>118.562</c:v>
                </c:pt>
                <c:pt idx="52">
                  <c:v>0.0130272</c:v>
                </c:pt>
                <c:pt idx="53">
                  <c:v>0.00699997</c:v>
                </c:pt>
                <c:pt idx="54">
                  <c:v>131.172</c:v>
                </c:pt>
                <c:pt idx="55">
                  <c:v>131.086</c:v>
                </c:pt>
                <c:pt idx="56">
                  <c:v>130.904</c:v>
                </c:pt>
                <c:pt idx="57">
                  <c:v>130.555</c:v>
                </c:pt>
                <c:pt idx="58">
                  <c:v>130.319</c:v>
                </c:pt>
                <c:pt idx="59">
                  <c:v>129.426</c:v>
                </c:pt>
                <c:pt idx="60">
                  <c:v>123.329</c:v>
                </c:pt>
                <c:pt idx="61">
                  <c:v>0.0072403</c:v>
                </c:pt>
                <c:pt idx="62">
                  <c:v>0.00754929</c:v>
                </c:pt>
                <c:pt idx="63">
                  <c:v>0.0120392</c:v>
                </c:pt>
                <c:pt idx="64">
                  <c:v>0.00429916</c:v>
                </c:pt>
                <c:pt idx="65">
                  <c:v>131.976</c:v>
                </c:pt>
                <c:pt idx="66">
                  <c:v>131.962</c:v>
                </c:pt>
                <c:pt idx="67">
                  <c:v>131.947</c:v>
                </c:pt>
                <c:pt idx="68">
                  <c:v>131.919</c:v>
                </c:pt>
                <c:pt idx="69">
                  <c:v>131.841</c:v>
                </c:pt>
                <c:pt idx="70">
                  <c:v>130.855</c:v>
                </c:pt>
                <c:pt idx="71">
                  <c:v>130.45</c:v>
                </c:pt>
                <c:pt idx="72">
                  <c:v>130.174</c:v>
                </c:pt>
                <c:pt idx="73">
                  <c:v>129.907</c:v>
                </c:pt>
                <c:pt idx="74">
                  <c:v>127.963</c:v>
                </c:pt>
                <c:pt idx="75">
                  <c:v>0.00689697</c:v>
                </c:pt>
                <c:pt idx="76">
                  <c:v>0.00723648</c:v>
                </c:pt>
                <c:pt idx="77">
                  <c:v>133.114</c:v>
                </c:pt>
                <c:pt idx="78">
                  <c:v>133.06</c:v>
                </c:pt>
                <c:pt idx="79">
                  <c:v>0.00793839</c:v>
                </c:pt>
                <c:pt idx="80">
                  <c:v>132.997</c:v>
                </c:pt>
                <c:pt idx="81">
                  <c:v>132.976</c:v>
                </c:pt>
                <c:pt idx="82">
                  <c:v>132.965</c:v>
                </c:pt>
                <c:pt idx="83">
                  <c:v>132.93</c:v>
                </c:pt>
                <c:pt idx="84">
                  <c:v>132.811</c:v>
                </c:pt>
                <c:pt idx="85">
                  <c:v>132.697</c:v>
                </c:pt>
                <c:pt idx="86">
                  <c:v>132.446</c:v>
                </c:pt>
                <c:pt idx="87">
                  <c:v>131.888</c:v>
                </c:pt>
                <c:pt idx="88">
                  <c:v>131.736</c:v>
                </c:pt>
                <c:pt idx="89">
                  <c:v>131.723</c:v>
                </c:pt>
                <c:pt idx="90">
                  <c:v>130.97</c:v>
                </c:pt>
                <c:pt idx="91">
                  <c:v>130.82</c:v>
                </c:pt>
                <c:pt idx="92">
                  <c:v>0.00606155</c:v>
                </c:pt>
                <c:pt idx="93">
                  <c:v>0.00752258</c:v>
                </c:pt>
                <c:pt idx="94">
                  <c:v>0.0069809</c:v>
                </c:pt>
                <c:pt idx="95">
                  <c:v>-0.0019722</c:v>
                </c:pt>
                <c:pt idx="96">
                  <c:v>0.00769806</c:v>
                </c:pt>
                <c:pt idx="97">
                  <c:v>0.0075531</c:v>
                </c:pt>
                <c:pt idx="98">
                  <c:v>133.067</c:v>
                </c:pt>
                <c:pt idx="99">
                  <c:v>133.014</c:v>
                </c:pt>
                <c:pt idx="100">
                  <c:v>132.991</c:v>
                </c:pt>
                <c:pt idx="101">
                  <c:v>132.968</c:v>
                </c:pt>
                <c:pt idx="102">
                  <c:v>132.952</c:v>
                </c:pt>
                <c:pt idx="103">
                  <c:v>132.92</c:v>
                </c:pt>
                <c:pt idx="104">
                  <c:v>132.817</c:v>
                </c:pt>
                <c:pt idx="105">
                  <c:v>132.566</c:v>
                </c:pt>
                <c:pt idx="106">
                  <c:v>131.987</c:v>
                </c:pt>
                <c:pt idx="107">
                  <c:v>131.804</c:v>
                </c:pt>
                <c:pt idx="108">
                  <c:v>131.662</c:v>
                </c:pt>
                <c:pt idx="109">
                  <c:v>131.406</c:v>
                </c:pt>
                <c:pt idx="110">
                  <c:v>130.886</c:v>
                </c:pt>
                <c:pt idx="111">
                  <c:v>130.886</c:v>
                </c:pt>
                <c:pt idx="112">
                  <c:v>132.05</c:v>
                </c:pt>
                <c:pt idx="113">
                  <c:v>0.00363541</c:v>
                </c:pt>
                <c:pt idx="114">
                  <c:v>132.033</c:v>
                </c:pt>
                <c:pt idx="115">
                  <c:v>0.00659561</c:v>
                </c:pt>
                <c:pt idx="116">
                  <c:v>131.936</c:v>
                </c:pt>
                <c:pt idx="117">
                  <c:v>131.446</c:v>
                </c:pt>
                <c:pt idx="118">
                  <c:v>130.748</c:v>
                </c:pt>
                <c:pt idx="119">
                  <c:v>130.475</c:v>
                </c:pt>
                <c:pt idx="120">
                  <c:v>130.043</c:v>
                </c:pt>
                <c:pt idx="121">
                  <c:v>122.031</c:v>
                </c:pt>
                <c:pt idx="122">
                  <c:v>132.058</c:v>
                </c:pt>
                <c:pt idx="123">
                  <c:v>132.056</c:v>
                </c:pt>
                <c:pt idx="124">
                  <c:v>132.054</c:v>
                </c:pt>
                <c:pt idx="125">
                  <c:v>0.00547409</c:v>
                </c:pt>
                <c:pt idx="126">
                  <c:v>132.048</c:v>
                </c:pt>
                <c:pt idx="127">
                  <c:v>132.044</c:v>
                </c:pt>
                <c:pt idx="128">
                  <c:v>132.036</c:v>
                </c:pt>
                <c:pt idx="129">
                  <c:v>0.00658798</c:v>
                </c:pt>
                <c:pt idx="130">
                  <c:v>131.945</c:v>
                </c:pt>
                <c:pt idx="131">
                  <c:v>131.497</c:v>
                </c:pt>
                <c:pt idx="132">
                  <c:v>130.851</c:v>
                </c:pt>
                <c:pt idx="133">
                  <c:v>130.562</c:v>
                </c:pt>
                <c:pt idx="134">
                  <c:v>130.009</c:v>
                </c:pt>
                <c:pt idx="135">
                  <c:v>128.017</c:v>
                </c:pt>
                <c:pt idx="136">
                  <c:v>0.00547028</c:v>
                </c:pt>
                <c:pt idx="137">
                  <c:v>0.00387955</c:v>
                </c:pt>
                <c:pt idx="138">
                  <c:v>132.934</c:v>
                </c:pt>
                <c:pt idx="139">
                  <c:v>132.886</c:v>
                </c:pt>
                <c:pt idx="140">
                  <c:v>132.834</c:v>
                </c:pt>
                <c:pt idx="141">
                  <c:v>132.768</c:v>
                </c:pt>
                <c:pt idx="142">
                  <c:v>132.501</c:v>
                </c:pt>
                <c:pt idx="143">
                  <c:v>131.926</c:v>
                </c:pt>
                <c:pt idx="144">
                  <c:v>130.894</c:v>
                </c:pt>
                <c:pt idx="145">
                  <c:v>130.818</c:v>
                </c:pt>
                <c:pt idx="146">
                  <c:v>130.818</c:v>
                </c:pt>
                <c:pt idx="147">
                  <c:v>130.818</c:v>
                </c:pt>
                <c:pt idx="148">
                  <c:v>0.0046196</c:v>
                </c:pt>
                <c:pt idx="149">
                  <c:v>133.059</c:v>
                </c:pt>
                <c:pt idx="150">
                  <c:v>0.00524902</c:v>
                </c:pt>
                <c:pt idx="151">
                  <c:v>132.977</c:v>
                </c:pt>
                <c:pt idx="152">
                  <c:v>132.971</c:v>
                </c:pt>
                <c:pt idx="153">
                  <c:v>132.972</c:v>
                </c:pt>
                <c:pt idx="154">
                  <c:v>132.96</c:v>
                </c:pt>
                <c:pt idx="155">
                  <c:v>132.931</c:v>
                </c:pt>
                <c:pt idx="156">
                  <c:v>132.88</c:v>
                </c:pt>
                <c:pt idx="157">
                  <c:v>132.347</c:v>
                </c:pt>
                <c:pt idx="158">
                  <c:v>131.924</c:v>
                </c:pt>
                <c:pt idx="159">
                  <c:v>131.92</c:v>
                </c:pt>
                <c:pt idx="160">
                  <c:v>131.866</c:v>
                </c:pt>
                <c:pt idx="161">
                  <c:v>131.791</c:v>
                </c:pt>
                <c:pt idx="162">
                  <c:v>131.691</c:v>
                </c:pt>
                <c:pt idx="163">
                  <c:v>131.059</c:v>
                </c:pt>
                <c:pt idx="164">
                  <c:v>131.033</c:v>
                </c:pt>
                <c:pt idx="165">
                  <c:v>0.00334167</c:v>
                </c:pt>
                <c:pt idx="166">
                  <c:v>0.00479507</c:v>
                </c:pt>
                <c:pt idx="167">
                  <c:v>0.00440216</c:v>
                </c:pt>
                <c:pt idx="168">
                  <c:v>0.00463486</c:v>
                </c:pt>
                <c:pt idx="169">
                  <c:v>0.00451279</c:v>
                </c:pt>
                <c:pt idx="170">
                  <c:v>0.0038681</c:v>
                </c:pt>
                <c:pt idx="171">
                  <c:v>0.00445938</c:v>
                </c:pt>
                <c:pt idx="172">
                  <c:v>0.00419617</c:v>
                </c:pt>
                <c:pt idx="173">
                  <c:v>132.997</c:v>
                </c:pt>
                <c:pt idx="174">
                  <c:v>132.974</c:v>
                </c:pt>
                <c:pt idx="175">
                  <c:v>132.97</c:v>
                </c:pt>
                <c:pt idx="176">
                  <c:v>132.951</c:v>
                </c:pt>
                <c:pt idx="177">
                  <c:v>132.94</c:v>
                </c:pt>
                <c:pt idx="178">
                  <c:v>132.892</c:v>
                </c:pt>
                <c:pt idx="179">
                  <c:v>132.72</c:v>
                </c:pt>
                <c:pt idx="180">
                  <c:v>132.342</c:v>
                </c:pt>
                <c:pt idx="181">
                  <c:v>131.826</c:v>
                </c:pt>
                <c:pt idx="182">
                  <c:v>131.109</c:v>
                </c:pt>
                <c:pt idx="183">
                  <c:v>130.558</c:v>
                </c:pt>
                <c:pt idx="184">
                  <c:v>130.419</c:v>
                </c:pt>
                <c:pt idx="185">
                  <c:v>0.00365829</c:v>
                </c:pt>
                <c:pt idx="186">
                  <c:v>0.00483704</c:v>
                </c:pt>
                <c:pt idx="187">
                  <c:v>0.00452423</c:v>
                </c:pt>
                <c:pt idx="188">
                  <c:v>0.00473022</c:v>
                </c:pt>
                <c:pt idx="189">
                  <c:v>0.00494003</c:v>
                </c:pt>
                <c:pt idx="190">
                  <c:v>0.00463104</c:v>
                </c:pt>
                <c:pt idx="191">
                  <c:v>0.00557327</c:v>
                </c:pt>
                <c:pt idx="192">
                  <c:v>0.00597382</c:v>
                </c:pt>
                <c:pt idx="193">
                  <c:v>0.00634003</c:v>
                </c:pt>
                <c:pt idx="194">
                  <c:v>132.987</c:v>
                </c:pt>
                <c:pt idx="195">
                  <c:v>132.973</c:v>
                </c:pt>
                <c:pt idx="196">
                  <c:v>132.961</c:v>
                </c:pt>
                <c:pt idx="197">
                  <c:v>132.936</c:v>
                </c:pt>
                <c:pt idx="198">
                  <c:v>132.901</c:v>
                </c:pt>
                <c:pt idx="199">
                  <c:v>132.837</c:v>
                </c:pt>
                <c:pt idx="200">
                  <c:v>132.479</c:v>
                </c:pt>
                <c:pt idx="201">
                  <c:v>132.086</c:v>
                </c:pt>
                <c:pt idx="202">
                  <c:v>131.893</c:v>
                </c:pt>
                <c:pt idx="203">
                  <c:v>131.436</c:v>
                </c:pt>
                <c:pt idx="204">
                  <c:v>130.789</c:v>
                </c:pt>
                <c:pt idx="205">
                  <c:v>130.776</c:v>
                </c:pt>
                <c:pt idx="206">
                  <c:v>130.782</c:v>
                </c:pt>
                <c:pt idx="207">
                  <c:v>0.00350189</c:v>
                </c:pt>
                <c:pt idx="208">
                  <c:v>0.00432205</c:v>
                </c:pt>
                <c:pt idx="209">
                  <c:v>0.00383377</c:v>
                </c:pt>
                <c:pt idx="210">
                  <c:v>0.00444031</c:v>
                </c:pt>
                <c:pt idx="211">
                  <c:v>0.00492859</c:v>
                </c:pt>
                <c:pt idx="212">
                  <c:v>0.00484085</c:v>
                </c:pt>
                <c:pt idx="213">
                  <c:v>0.00570679</c:v>
                </c:pt>
                <c:pt idx="214">
                  <c:v>0.00775909</c:v>
                </c:pt>
                <c:pt idx="215">
                  <c:v>0.00525284</c:v>
                </c:pt>
                <c:pt idx="216">
                  <c:v>0.00529099</c:v>
                </c:pt>
                <c:pt idx="217">
                  <c:v>0.00400162</c:v>
                </c:pt>
                <c:pt idx="218">
                  <c:v>132.938</c:v>
                </c:pt>
                <c:pt idx="219">
                  <c:v>132.943</c:v>
                </c:pt>
                <c:pt idx="220">
                  <c:v>132.939</c:v>
                </c:pt>
                <c:pt idx="221">
                  <c:v>132.924</c:v>
                </c:pt>
                <c:pt idx="222">
                  <c:v>132.842</c:v>
                </c:pt>
                <c:pt idx="223">
                  <c:v>132.634</c:v>
                </c:pt>
                <c:pt idx="224">
                  <c:v>132.048</c:v>
                </c:pt>
                <c:pt idx="225">
                  <c:v>131.761</c:v>
                </c:pt>
                <c:pt idx="226">
                  <c:v>131.405</c:v>
                </c:pt>
                <c:pt idx="227">
                  <c:v>131.299</c:v>
                </c:pt>
                <c:pt idx="228">
                  <c:v>131.24</c:v>
                </c:pt>
                <c:pt idx="229">
                  <c:v>131.242</c:v>
                </c:pt>
                <c:pt idx="230">
                  <c:v>0.00455093</c:v>
                </c:pt>
                <c:pt idx="231">
                  <c:v>0.00396729</c:v>
                </c:pt>
                <c:pt idx="232">
                  <c:v>0.00466537</c:v>
                </c:pt>
                <c:pt idx="233">
                  <c:v>0.00430298</c:v>
                </c:pt>
                <c:pt idx="234">
                  <c:v>133.115</c:v>
                </c:pt>
                <c:pt idx="235">
                  <c:v>133.062</c:v>
                </c:pt>
                <c:pt idx="236">
                  <c:v>132.986</c:v>
                </c:pt>
                <c:pt idx="237">
                  <c:v>132.977</c:v>
                </c:pt>
                <c:pt idx="238">
                  <c:v>132.953</c:v>
                </c:pt>
                <c:pt idx="239">
                  <c:v>132.928</c:v>
                </c:pt>
                <c:pt idx="240">
                  <c:v>132.91</c:v>
                </c:pt>
                <c:pt idx="241">
                  <c:v>132.858</c:v>
                </c:pt>
                <c:pt idx="242">
                  <c:v>132.73</c:v>
                </c:pt>
                <c:pt idx="243">
                  <c:v>132.041</c:v>
                </c:pt>
                <c:pt idx="244">
                  <c:v>131.853</c:v>
                </c:pt>
                <c:pt idx="245">
                  <c:v>131.536</c:v>
                </c:pt>
                <c:pt idx="246">
                  <c:v>131.461</c:v>
                </c:pt>
                <c:pt idx="247">
                  <c:v>131.454</c:v>
                </c:pt>
                <c:pt idx="248">
                  <c:v>131.41</c:v>
                </c:pt>
                <c:pt idx="249">
                  <c:v>132.227</c:v>
                </c:pt>
                <c:pt idx="250">
                  <c:v>0.00355911</c:v>
                </c:pt>
                <c:pt idx="251">
                  <c:v>132.069</c:v>
                </c:pt>
                <c:pt idx="252">
                  <c:v>131.159</c:v>
                </c:pt>
                <c:pt idx="253">
                  <c:v>-0.00185585</c:v>
                </c:pt>
                <c:pt idx="254">
                  <c:v>130.751</c:v>
                </c:pt>
                <c:pt idx="255">
                  <c:v>133.583</c:v>
                </c:pt>
                <c:pt idx="256">
                  <c:v>133.523</c:v>
                </c:pt>
                <c:pt idx="257">
                  <c:v>133.459</c:v>
                </c:pt>
                <c:pt idx="258">
                  <c:v>0.00209045</c:v>
                </c:pt>
                <c:pt idx="259">
                  <c:v>133.295</c:v>
                </c:pt>
                <c:pt idx="260">
                  <c:v>0.00120544</c:v>
                </c:pt>
                <c:pt idx="261">
                  <c:v>133.098</c:v>
                </c:pt>
                <c:pt idx="262">
                  <c:v>133.063</c:v>
                </c:pt>
                <c:pt idx="263">
                  <c:v>133.007</c:v>
                </c:pt>
                <c:pt idx="264">
                  <c:v>132.991</c:v>
                </c:pt>
                <c:pt idx="265">
                  <c:v>132.97</c:v>
                </c:pt>
                <c:pt idx="266">
                  <c:v>132.948</c:v>
                </c:pt>
                <c:pt idx="267">
                  <c:v>132.925</c:v>
                </c:pt>
                <c:pt idx="268">
                  <c:v>132.611</c:v>
                </c:pt>
                <c:pt idx="269">
                  <c:v>132.123</c:v>
                </c:pt>
                <c:pt idx="270">
                  <c:v>131.818</c:v>
                </c:pt>
                <c:pt idx="271">
                  <c:v>131.653</c:v>
                </c:pt>
                <c:pt idx="272">
                  <c:v>131.408</c:v>
                </c:pt>
                <c:pt idx="273">
                  <c:v>131.371</c:v>
                </c:pt>
                <c:pt idx="274">
                  <c:v>131.354</c:v>
                </c:pt>
                <c:pt idx="275">
                  <c:v>131.232</c:v>
                </c:pt>
                <c:pt idx="276">
                  <c:v>131.211</c:v>
                </c:pt>
                <c:pt idx="277">
                  <c:v>131.236</c:v>
                </c:pt>
                <c:pt idx="278">
                  <c:v>131.24</c:v>
                </c:pt>
                <c:pt idx="279">
                  <c:v>-0.00204086</c:v>
                </c:pt>
                <c:pt idx="280">
                  <c:v>0.000976563</c:v>
                </c:pt>
                <c:pt idx="281">
                  <c:v>0.00185394</c:v>
                </c:pt>
                <c:pt idx="282">
                  <c:v>0.00357819</c:v>
                </c:pt>
                <c:pt idx="283">
                  <c:v>0.00410843</c:v>
                </c:pt>
                <c:pt idx="284">
                  <c:v>0.00387955</c:v>
                </c:pt>
                <c:pt idx="285">
                  <c:v>132.536</c:v>
                </c:pt>
                <c:pt idx="286">
                  <c:v>132.444</c:v>
                </c:pt>
                <c:pt idx="287">
                  <c:v>132.36</c:v>
                </c:pt>
                <c:pt idx="288">
                  <c:v>132.266</c:v>
                </c:pt>
                <c:pt idx="289">
                  <c:v>131.659</c:v>
                </c:pt>
                <c:pt idx="290">
                  <c:v>131.048</c:v>
                </c:pt>
                <c:pt idx="291">
                  <c:v>130.202</c:v>
                </c:pt>
                <c:pt idx="292">
                  <c:v>130.066</c:v>
                </c:pt>
                <c:pt idx="293">
                  <c:v>130.064</c:v>
                </c:pt>
                <c:pt idx="294">
                  <c:v>130.064</c:v>
                </c:pt>
                <c:pt idx="295">
                  <c:v>0.00492859</c:v>
                </c:pt>
                <c:pt idx="296">
                  <c:v>0.0057106</c:v>
                </c:pt>
                <c:pt idx="297">
                  <c:v>-0.00837326</c:v>
                </c:pt>
                <c:pt idx="298">
                  <c:v>0.00637054</c:v>
                </c:pt>
                <c:pt idx="299">
                  <c:v>0.0049324</c:v>
                </c:pt>
                <c:pt idx="300">
                  <c:v>0.00490952</c:v>
                </c:pt>
                <c:pt idx="301">
                  <c:v>0.00522614</c:v>
                </c:pt>
                <c:pt idx="302">
                  <c:v>0.00667953</c:v>
                </c:pt>
                <c:pt idx="303">
                  <c:v>0.00615692</c:v>
                </c:pt>
                <c:pt idx="304">
                  <c:v>0.00723648</c:v>
                </c:pt>
                <c:pt idx="305">
                  <c:v>130.477</c:v>
                </c:pt>
                <c:pt idx="306">
                  <c:v>0.00899887</c:v>
                </c:pt>
                <c:pt idx="307">
                  <c:v>0.00939178</c:v>
                </c:pt>
                <c:pt idx="308">
                  <c:v>0.0103455</c:v>
                </c:pt>
                <c:pt idx="309">
                  <c:v>0.0105133</c:v>
                </c:pt>
                <c:pt idx="310">
                  <c:v>0.00971985</c:v>
                </c:pt>
                <c:pt idx="311">
                  <c:v>0.010799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J$17:$J$74</c:f>
              <c:numCache>
                <c:formatCode>General</c:formatCode>
                <c:ptCount val="58"/>
                <c:pt idx="0">
                  <c:v>350.571</c:v>
                </c:pt>
                <c:pt idx="1">
                  <c:v>300.037</c:v>
                </c:pt>
                <c:pt idx="2">
                  <c:v>250.454</c:v>
                </c:pt>
                <c:pt idx="3">
                  <c:v>200.248</c:v>
                </c:pt>
                <c:pt idx="4">
                  <c:v>783.918</c:v>
                </c:pt>
                <c:pt idx="5">
                  <c:v>600.058</c:v>
                </c:pt>
                <c:pt idx="6">
                  <c:v>300.098</c:v>
                </c:pt>
                <c:pt idx="7">
                  <c:v>1480.49</c:v>
                </c:pt>
                <c:pt idx="8">
                  <c:v>1200.65</c:v>
                </c:pt>
                <c:pt idx="9">
                  <c:v>1005.24</c:v>
                </c:pt>
                <c:pt idx="10">
                  <c:v>799.995</c:v>
                </c:pt>
                <c:pt idx="11">
                  <c:v>599.101</c:v>
                </c:pt>
                <c:pt idx="12">
                  <c:v>500.303</c:v>
                </c:pt>
                <c:pt idx="13">
                  <c:v>212.081</c:v>
                </c:pt>
                <c:pt idx="14">
                  <c:v>205.19</c:v>
                </c:pt>
                <c:pt idx="15">
                  <c:v>501.077</c:v>
                </c:pt>
                <c:pt idx="16">
                  <c:v>299.955</c:v>
                </c:pt>
                <c:pt idx="17">
                  <c:v>1292.31</c:v>
                </c:pt>
                <c:pt idx="18">
                  <c:v>1198.9</c:v>
                </c:pt>
                <c:pt idx="19">
                  <c:v>1000.24</c:v>
                </c:pt>
                <c:pt idx="20">
                  <c:v>799.661</c:v>
                </c:pt>
                <c:pt idx="21">
                  <c:v>600.316</c:v>
                </c:pt>
                <c:pt idx="22">
                  <c:v>499.453</c:v>
                </c:pt>
                <c:pt idx="23">
                  <c:v>399.715</c:v>
                </c:pt>
                <c:pt idx="24">
                  <c:v>299.933</c:v>
                </c:pt>
                <c:pt idx="25">
                  <c:v>1999.03</c:v>
                </c:pt>
                <c:pt idx="26">
                  <c:v>1498.5</c:v>
                </c:pt>
                <c:pt idx="27">
                  <c:v>1198.92</c:v>
                </c:pt>
                <c:pt idx="28">
                  <c:v>1002.35</c:v>
                </c:pt>
                <c:pt idx="29">
                  <c:v>800.327</c:v>
                </c:pt>
                <c:pt idx="30">
                  <c:v>599.867</c:v>
                </c:pt>
                <c:pt idx="31">
                  <c:v>500.278</c:v>
                </c:pt>
                <c:pt idx="32">
                  <c:v>400.507</c:v>
                </c:pt>
                <c:pt idx="33">
                  <c:v>302.138</c:v>
                </c:pt>
                <c:pt idx="34">
                  <c:v>2501.34</c:v>
                </c:pt>
                <c:pt idx="35">
                  <c:v>1999.87</c:v>
                </c:pt>
                <c:pt idx="36">
                  <c:v>1497.82</c:v>
                </c:pt>
                <c:pt idx="37">
                  <c:v>1502.59</c:v>
                </c:pt>
                <c:pt idx="38">
                  <c:v>1198</c:v>
                </c:pt>
                <c:pt idx="39">
                  <c:v>1006.99</c:v>
                </c:pt>
                <c:pt idx="40">
                  <c:v>806.644</c:v>
                </c:pt>
                <c:pt idx="41">
                  <c:v>605.794</c:v>
                </c:pt>
                <c:pt idx="42">
                  <c:v>500.672</c:v>
                </c:pt>
                <c:pt idx="43">
                  <c:v>396.007</c:v>
                </c:pt>
                <c:pt idx="44">
                  <c:v>299.759</c:v>
                </c:pt>
                <c:pt idx="45">
                  <c:v>1099.01</c:v>
                </c:pt>
                <c:pt idx="46">
                  <c:v>1001.31</c:v>
                </c:pt>
                <c:pt idx="47">
                  <c:v>799.072</c:v>
                </c:pt>
                <c:pt idx="48">
                  <c:v>600.244</c:v>
                </c:pt>
                <c:pt idx="49">
                  <c:v>1001.92</c:v>
                </c:pt>
                <c:pt idx="50">
                  <c:v>599.525</c:v>
                </c:pt>
                <c:pt idx="51">
                  <c:v>2541.5</c:v>
                </c:pt>
                <c:pt idx="52">
                  <c:v>1501.03</c:v>
                </c:pt>
                <c:pt idx="53">
                  <c:v>800.344</c:v>
                </c:pt>
                <c:pt idx="54">
                  <c:v>599.092</c:v>
                </c:pt>
                <c:pt idx="55">
                  <c:v>222.133</c:v>
                </c:pt>
                <c:pt idx="56">
                  <c:v>202.291</c:v>
                </c:pt>
                <c:pt idx="57">
                  <c:v>200.312</c:v>
                </c:pt>
              </c:numCache>
            </c:numRef>
          </c:xVal>
          <c:yVal>
            <c:numRef>
              <c:f>'(Sal1 - Sal_Bot)'!$K$17:$K$74</c:f>
              <c:numCache>
                <c:formatCode>General</c:formatCode>
                <c:ptCount val="58"/>
                <c:pt idx="0">
                  <c:v>0.0072403</c:v>
                </c:pt>
                <c:pt idx="1">
                  <c:v>0.00754929</c:v>
                </c:pt>
                <c:pt idx="2">
                  <c:v>0.0120392</c:v>
                </c:pt>
                <c:pt idx="3">
                  <c:v>0.00429916</c:v>
                </c:pt>
                <c:pt idx="4">
                  <c:v>0.00689697</c:v>
                </c:pt>
                <c:pt idx="5">
                  <c:v>0.00723648</c:v>
                </c:pt>
                <c:pt idx="6">
                  <c:v>0.00793839</c:v>
                </c:pt>
                <c:pt idx="7">
                  <c:v>0.00606155</c:v>
                </c:pt>
                <c:pt idx="8">
                  <c:v>0.00752258</c:v>
                </c:pt>
                <c:pt idx="9">
                  <c:v>0.0069809</c:v>
                </c:pt>
                <c:pt idx="10">
                  <c:v>-0.0019722</c:v>
                </c:pt>
                <c:pt idx="11">
                  <c:v>0.00769806</c:v>
                </c:pt>
                <c:pt idx="12">
                  <c:v>0.0075531</c:v>
                </c:pt>
                <c:pt idx="13">
                  <c:v>0.00547028</c:v>
                </c:pt>
                <c:pt idx="14">
                  <c:v>0.00387955</c:v>
                </c:pt>
                <c:pt idx="15">
                  <c:v>0.0046196</c:v>
                </c:pt>
                <c:pt idx="16">
                  <c:v>0.00524902</c:v>
                </c:pt>
                <c:pt idx="17">
                  <c:v>0.00334167</c:v>
                </c:pt>
                <c:pt idx="18">
                  <c:v>0.00479507</c:v>
                </c:pt>
                <c:pt idx="19">
                  <c:v>0.00440216</c:v>
                </c:pt>
                <c:pt idx="20">
                  <c:v>0.00463486</c:v>
                </c:pt>
                <c:pt idx="21">
                  <c:v>0.00451279</c:v>
                </c:pt>
                <c:pt idx="22">
                  <c:v>0.0038681</c:v>
                </c:pt>
                <c:pt idx="23">
                  <c:v>0.00445938</c:v>
                </c:pt>
                <c:pt idx="24">
                  <c:v>0.00419617</c:v>
                </c:pt>
                <c:pt idx="25">
                  <c:v>0.00365829</c:v>
                </c:pt>
                <c:pt idx="26">
                  <c:v>0.00483704</c:v>
                </c:pt>
                <c:pt idx="27">
                  <c:v>0.00452423</c:v>
                </c:pt>
                <c:pt idx="28">
                  <c:v>0.00473022</c:v>
                </c:pt>
                <c:pt idx="29">
                  <c:v>0.00494003</c:v>
                </c:pt>
                <c:pt idx="30">
                  <c:v>0.00463104</c:v>
                </c:pt>
                <c:pt idx="31">
                  <c:v>0.00557327</c:v>
                </c:pt>
                <c:pt idx="32">
                  <c:v>0.00597382</c:v>
                </c:pt>
                <c:pt idx="33">
                  <c:v>0.00634003</c:v>
                </c:pt>
                <c:pt idx="34">
                  <c:v>0.00350189</c:v>
                </c:pt>
                <c:pt idx="35">
                  <c:v>0.00432205</c:v>
                </c:pt>
                <c:pt idx="36">
                  <c:v>0.00383377</c:v>
                </c:pt>
                <c:pt idx="37">
                  <c:v>0.00444031</c:v>
                </c:pt>
                <c:pt idx="38">
                  <c:v>0.00492859</c:v>
                </c:pt>
                <c:pt idx="39">
                  <c:v>0.00484085</c:v>
                </c:pt>
                <c:pt idx="40">
                  <c:v>0.00570679</c:v>
                </c:pt>
                <c:pt idx="41">
                  <c:v>0.00775909</c:v>
                </c:pt>
                <c:pt idx="42">
                  <c:v>0.00525284</c:v>
                </c:pt>
                <c:pt idx="43">
                  <c:v>0.00529099</c:v>
                </c:pt>
                <c:pt idx="44">
                  <c:v>0.00400162</c:v>
                </c:pt>
                <c:pt idx="45">
                  <c:v>0.00455093</c:v>
                </c:pt>
                <c:pt idx="46">
                  <c:v>0.00396729</c:v>
                </c:pt>
                <c:pt idx="47">
                  <c:v>0.00466537</c:v>
                </c:pt>
                <c:pt idx="48">
                  <c:v>0.00430298</c:v>
                </c:pt>
                <c:pt idx="49">
                  <c:v>0.00209045</c:v>
                </c:pt>
                <c:pt idx="50">
                  <c:v>0.00120544</c:v>
                </c:pt>
                <c:pt idx="51">
                  <c:v>-0.00204086</c:v>
                </c:pt>
                <c:pt idx="52">
                  <c:v>0.000976563</c:v>
                </c:pt>
                <c:pt idx="53">
                  <c:v>0.00185394</c:v>
                </c:pt>
                <c:pt idx="54">
                  <c:v>0.00357819</c:v>
                </c:pt>
                <c:pt idx="55">
                  <c:v>0.00492859</c:v>
                </c:pt>
                <c:pt idx="56">
                  <c:v>0.0057106</c:v>
                </c:pt>
                <c:pt idx="57">
                  <c:v>0.004932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'!$I$9:$I$10</c:f>
              <c:numCache>
                <c:formatCode>General</c:formatCode>
                <c:ptCount val="2"/>
                <c:pt idx="0">
                  <c:v>200.248</c:v>
                </c:pt>
                <c:pt idx="1">
                  <c:v>2541.5</c:v>
                </c:pt>
              </c:numCache>
            </c:numRef>
          </c:xVal>
          <c:yVal>
            <c:numRef>
              <c:f>'(Sal1 - Sal_Bot)'!$J$9:$J$10</c:f>
              <c:numCache>
                <c:formatCode>General</c:formatCode>
                <c:ptCount val="2"/>
                <c:pt idx="0">
                  <c:v>0.00585391376532501</c:v>
                </c:pt>
                <c:pt idx="1">
                  <c:v>0.00198483255138217</c:v>
                </c:pt>
              </c:numCache>
            </c:numRef>
          </c:yVal>
          <c:smooth val="0"/>
        </c:ser>
        <c:axId val="32735739"/>
        <c:axId val="7852101"/>
      </c:scatterChart>
      <c:valAx>
        <c:axId val="327357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2101"/>
        <c:crossesAt val="0"/>
        <c:crossBetween val="midCat"/>
      </c:valAx>
      <c:valAx>
        <c:axId val="7852101"/>
        <c:scaling>
          <c:orientation val="minMax"/>
          <c:max val="0.05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3573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8535212599915"/>
          <c:y val="0.439599761447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0 - Sal_Bot) vs. File Pair #
9935</a:t>
            </a:r>
          </a:p>
        </c:rich>
      </c:tx>
      <c:layout>
        <c:manualLayout>
          <c:xMode val="edge"/>
          <c:yMode val="edge"/>
          <c:x val="0.363808352646266"/>
          <c:y val="0.04605393943409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1888568320484"/>
          <c:y val="0.117354714730634"/>
          <c:w val="0.768244809156695"/>
          <c:h val="0.828507057186403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A$17:$A$328</c:f>
              <c:numCache>
                <c:formatCode>General</c:formatCode>
                <c:ptCount val="31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4</c:v>
                </c:pt>
                <c:pt idx="22">
                  <c:v>4</c:v>
                </c:pt>
                <c:pt idx="23">
                  <c:v>4</c:v>
                </c:pt>
                <c:pt idx="24">
                  <c:v>4</c:v>
                </c:pt>
                <c:pt idx="25">
                  <c:v>4</c:v>
                </c:pt>
                <c:pt idx="26">
                  <c:v>4</c:v>
                </c:pt>
                <c:pt idx="27">
                  <c:v>4</c:v>
                </c:pt>
                <c:pt idx="28">
                  <c:v>4</c:v>
                </c:pt>
                <c:pt idx="29">
                  <c:v>5</c:v>
                </c:pt>
                <c:pt idx="30">
                  <c:v>5</c:v>
                </c:pt>
                <c:pt idx="31">
                  <c:v>5</c:v>
                </c:pt>
                <c:pt idx="32">
                  <c:v>5</c:v>
                </c:pt>
                <c:pt idx="33">
                  <c:v>5</c:v>
                </c:pt>
                <c:pt idx="34">
                  <c:v>5</c:v>
                </c:pt>
                <c:pt idx="35">
                  <c:v>5</c:v>
                </c:pt>
                <c:pt idx="36">
                  <c:v>5</c:v>
                </c:pt>
                <c:pt idx="37">
                  <c:v>5</c:v>
                </c:pt>
                <c:pt idx="38">
                  <c:v>5</c:v>
                </c:pt>
                <c:pt idx="39">
                  <c:v>5</c:v>
                </c:pt>
                <c:pt idx="40">
                  <c:v>6</c:v>
                </c:pt>
                <c:pt idx="41">
                  <c:v>6</c:v>
                </c:pt>
                <c:pt idx="42">
                  <c:v>6</c:v>
                </c:pt>
                <c:pt idx="43">
                  <c:v>6</c:v>
                </c:pt>
                <c:pt idx="44">
                  <c:v>6</c:v>
                </c:pt>
                <c:pt idx="45">
                  <c:v>6</c:v>
                </c:pt>
                <c:pt idx="46">
                  <c:v>6</c:v>
                </c:pt>
                <c:pt idx="47">
                  <c:v>6</c:v>
                </c:pt>
                <c:pt idx="48">
                  <c:v>6</c:v>
                </c:pt>
                <c:pt idx="49">
                  <c:v>6</c:v>
                </c:pt>
                <c:pt idx="50">
                  <c:v>6</c:v>
                </c:pt>
                <c:pt idx="51">
                  <c:v>6</c:v>
                </c:pt>
                <c:pt idx="52">
                  <c:v>7</c:v>
                </c:pt>
                <c:pt idx="53">
                  <c:v>7</c:v>
                </c:pt>
                <c:pt idx="54">
                  <c:v>7</c:v>
                </c:pt>
                <c:pt idx="55">
                  <c:v>7</c:v>
                </c:pt>
                <c:pt idx="56">
                  <c:v>7</c:v>
                </c:pt>
                <c:pt idx="57">
                  <c:v>7</c:v>
                </c:pt>
                <c:pt idx="58">
                  <c:v>7</c:v>
                </c:pt>
                <c:pt idx="59">
                  <c:v>7</c:v>
                </c:pt>
                <c:pt idx="60">
                  <c:v>7</c:v>
                </c:pt>
                <c:pt idx="61">
                  <c:v>8</c:v>
                </c:pt>
                <c:pt idx="62">
                  <c:v>8</c:v>
                </c:pt>
                <c:pt idx="63">
                  <c:v>8</c:v>
                </c:pt>
                <c:pt idx="64">
                  <c:v>8</c:v>
                </c:pt>
                <c:pt idx="65">
                  <c:v>8</c:v>
                </c:pt>
                <c:pt idx="66">
                  <c:v>8</c:v>
                </c:pt>
                <c:pt idx="67">
                  <c:v>8</c:v>
                </c:pt>
                <c:pt idx="68">
                  <c:v>8</c:v>
                </c:pt>
                <c:pt idx="69">
                  <c:v>8</c:v>
                </c:pt>
                <c:pt idx="70">
                  <c:v>8</c:v>
                </c:pt>
                <c:pt idx="71">
                  <c:v>8</c:v>
                </c:pt>
                <c:pt idx="72">
                  <c:v>8</c:v>
                </c:pt>
                <c:pt idx="73">
                  <c:v>8</c:v>
                </c:pt>
                <c:pt idx="74">
                  <c:v>8</c:v>
                </c:pt>
                <c:pt idx="75">
                  <c:v>9</c:v>
                </c:pt>
                <c:pt idx="76">
                  <c:v>9</c:v>
                </c:pt>
                <c:pt idx="77">
                  <c:v>9</c:v>
                </c:pt>
                <c:pt idx="78">
                  <c:v>9</c:v>
                </c:pt>
                <c:pt idx="79">
                  <c:v>9</c:v>
                </c:pt>
                <c:pt idx="80">
                  <c:v>9</c:v>
                </c:pt>
                <c:pt idx="81">
                  <c:v>9</c:v>
                </c:pt>
                <c:pt idx="82">
                  <c:v>9</c:v>
                </c:pt>
                <c:pt idx="83">
                  <c:v>9</c:v>
                </c:pt>
                <c:pt idx="84">
                  <c:v>9</c:v>
                </c:pt>
                <c:pt idx="85">
                  <c:v>9</c:v>
                </c:pt>
                <c:pt idx="86">
                  <c:v>9</c:v>
                </c:pt>
                <c:pt idx="87">
                  <c:v>9</c:v>
                </c:pt>
                <c:pt idx="88">
                  <c:v>9</c:v>
                </c:pt>
                <c:pt idx="89">
                  <c:v>9</c:v>
                </c:pt>
                <c:pt idx="90">
                  <c:v>9</c:v>
                </c:pt>
                <c:pt idx="91">
                  <c:v>9</c:v>
                </c:pt>
                <c:pt idx="92">
                  <c:v>10</c:v>
                </c:pt>
                <c:pt idx="93">
                  <c:v>10</c:v>
                </c:pt>
                <c:pt idx="94">
                  <c:v>10</c:v>
                </c:pt>
                <c:pt idx="95">
                  <c:v>10</c:v>
                </c:pt>
                <c:pt idx="96">
                  <c:v>10</c:v>
                </c:pt>
                <c:pt idx="97">
                  <c:v>10</c:v>
                </c:pt>
                <c:pt idx="98">
                  <c:v>10</c:v>
                </c:pt>
                <c:pt idx="99">
                  <c:v>10</c:v>
                </c:pt>
                <c:pt idx="100">
                  <c:v>10</c:v>
                </c:pt>
                <c:pt idx="101">
                  <c:v>10</c:v>
                </c:pt>
                <c:pt idx="102">
                  <c:v>10</c:v>
                </c:pt>
                <c:pt idx="103">
                  <c:v>10</c:v>
                </c:pt>
                <c:pt idx="104">
                  <c:v>10</c:v>
                </c:pt>
                <c:pt idx="105">
                  <c:v>10</c:v>
                </c:pt>
                <c:pt idx="106">
                  <c:v>10</c:v>
                </c:pt>
                <c:pt idx="107">
                  <c:v>10</c:v>
                </c:pt>
                <c:pt idx="108">
                  <c:v>10</c:v>
                </c:pt>
                <c:pt idx="109">
                  <c:v>10</c:v>
                </c:pt>
                <c:pt idx="110">
                  <c:v>10</c:v>
                </c:pt>
                <c:pt idx="111">
                  <c:v>10</c:v>
                </c:pt>
                <c:pt idx="112">
                  <c:v>11</c:v>
                </c:pt>
                <c:pt idx="113">
                  <c:v>11</c:v>
                </c:pt>
                <c:pt idx="114">
                  <c:v>11</c:v>
                </c:pt>
                <c:pt idx="115">
                  <c:v>11</c:v>
                </c:pt>
                <c:pt idx="116">
                  <c:v>11</c:v>
                </c:pt>
                <c:pt idx="117">
                  <c:v>11</c:v>
                </c:pt>
                <c:pt idx="118">
                  <c:v>11</c:v>
                </c:pt>
                <c:pt idx="119">
                  <c:v>11</c:v>
                </c:pt>
                <c:pt idx="120">
                  <c:v>11</c:v>
                </c:pt>
                <c:pt idx="121">
                  <c:v>11</c:v>
                </c:pt>
                <c:pt idx="122">
                  <c:v>12</c:v>
                </c:pt>
                <c:pt idx="123">
                  <c:v>12</c:v>
                </c:pt>
                <c:pt idx="124">
                  <c:v>12</c:v>
                </c:pt>
                <c:pt idx="125">
                  <c:v>12</c:v>
                </c:pt>
                <c:pt idx="126">
                  <c:v>12</c:v>
                </c:pt>
                <c:pt idx="127">
                  <c:v>12</c:v>
                </c:pt>
                <c:pt idx="128">
                  <c:v>12</c:v>
                </c:pt>
                <c:pt idx="129">
                  <c:v>12</c:v>
                </c:pt>
                <c:pt idx="130">
                  <c:v>12</c:v>
                </c:pt>
                <c:pt idx="131">
                  <c:v>12</c:v>
                </c:pt>
                <c:pt idx="132">
                  <c:v>12</c:v>
                </c:pt>
                <c:pt idx="133">
                  <c:v>12</c:v>
                </c:pt>
                <c:pt idx="134">
                  <c:v>12</c:v>
                </c:pt>
                <c:pt idx="135">
                  <c:v>12</c:v>
                </c:pt>
                <c:pt idx="136">
                  <c:v>13</c:v>
                </c:pt>
                <c:pt idx="137">
                  <c:v>13</c:v>
                </c:pt>
                <c:pt idx="138">
                  <c:v>13</c:v>
                </c:pt>
                <c:pt idx="139">
                  <c:v>13</c:v>
                </c:pt>
                <c:pt idx="140">
                  <c:v>13</c:v>
                </c:pt>
                <c:pt idx="141">
                  <c:v>13</c:v>
                </c:pt>
                <c:pt idx="142">
                  <c:v>13</c:v>
                </c:pt>
                <c:pt idx="143">
                  <c:v>13</c:v>
                </c:pt>
                <c:pt idx="144">
                  <c:v>13</c:v>
                </c:pt>
                <c:pt idx="145">
                  <c:v>13</c:v>
                </c:pt>
                <c:pt idx="146">
                  <c:v>13</c:v>
                </c:pt>
                <c:pt idx="147">
                  <c:v>13</c:v>
                </c:pt>
                <c:pt idx="148">
                  <c:v>14</c:v>
                </c:pt>
                <c:pt idx="149">
                  <c:v>14</c:v>
                </c:pt>
                <c:pt idx="150">
                  <c:v>14</c:v>
                </c:pt>
                <c:pt idx="151">
                  <c:v>14</c:v>
                </c:pt>
                <c:pt idx="152">
                  <c:v>14</c:v>
                </c:pt>
                <c:pt idx="153">
                  <c:v>14</c:v>
                </c:pt>
                <c:pt idx="154">
                  <c:v>14</c:v>
                </c:pt>
                <c:pt idx="155">
                  <c:v>14</c:v>
                </c:pt>
                <c:pt idx="156">
                  <c:v>14</c:v>
                </c:pt>
                <c:pt idx="157">
                  <c:v>14</c:v>
                </c:pt>
                <c:pt idx="158">
                  <c:v>14</c:v>
                </c:pt>
                <c:pt idx="159">
                  <c:v>14</c:v>
                </c:pt>
                <c:pt idx="160">
                  <c:v>14</c:v>
                </c:pt>
                <c:pt idx="161">
                  <c:v>14</c:v>
                </c:pt>
                <c:pt idx="162">
                  <c:v>14</c:v>
                </c:pt>
                <c:pt idx="163">
                  <c:v>14</c:v>
                </c:pt>
                <c:pt idx="164">
                  <c:v>14</c:v>
                </c:pt>
                <c:pt idx="165">
                  <c:v>15</c:v>
                </c:pt>
                <c:pt idx="166">
                  <c:v>15</c:v>
                </c:pt>
                <c:pt idx="167">
                  <c:v>15</c:v>
                </c:pt>
                <c:pt idx="168">
                  <c:v>15</c:v>
                </c:pt>
                <c:pt idx="169">
                  <c:v>15</c:v>
                </c:pt>
                <c:pt idx="170">
                  <c:v>15</c:v>
                </c:pt>
                <c:pt idx="171">
                  <c:v>15</c:v>
                </c:pt>
                <c:pt idx="172">
                  <c:v>15</c:v>
                </c:pt>
                <c:pt idx="173">
                  <c:v>15</c:v>
                </c:pt>
                <c:pt idx="174">
                  <c:v>15</c:v>
                </c:pt>
                <c:pt idx="175">
                  <c:v>15</c:v>
                </c:pt>
                <c:pt idx="176">
                  <c:v>15</c:v>
                </c:pt>
                <c:pt idx="177">
                  <c:v>15</c:v>
                </c:pt>
                <c:pt idx="178">
                  <c:v>15</c:v>
                </c:pt>
                <c:pt idx="179">
                  <c:v>15</c:v>
                </c:pt>
                <c:pt idx="180">
                  <c:v>15</c:v>
                </c:pt>
                <c:pt idx="181">
                  <c:v>15</c:v>
                </c:pt>
                <c:pt idx="182">
                  <c:v>15</c:v>
                </c:pt>
                <c:pt idx="183">
                  <c:v>15</c:v>
                </c:pt>
                <c:pt idx="184">
                  <c:v>15</c:v>
                </c:pt>
                <c:pt idx="185">
                  <c:v>16</c:v>
                </c:pt>
                <c:pt idx="186">
                  <c:v>16</c:v>
                </c:pt>
                <c:pt idx="187">
                  <c:v>16</c:v>
                </c:pt>
                <c:pt idx="188">
                  <c:v>16</c:v>
                </c:pt>
                <c:pt idx="189">
                  <c:v>16</c:v>
                </c:pt>
                <c:pt idx="190">
                  <c:v>16</c:v>
                </c:pt>
                <c:pt idx="191">
                  <c:v>16</c:v>
                </c:pt>
                <c:pt idx="192">
                  <c:v>16</c:v>
                </c:pt>
                <c:pt idx="193">
                  <c:v>16</c:v>
                </c:pt>
                <c:pt idx="194">
                  <c:v>16</c:v>
                </c:pt>
                <c:pt idx="195">
                  <c:v>16</c:v>
                </c:pt>
                <c:pt idx="196">
                  <c:v>16</c:v>
                </c:pt>
                <c:pt idx="197">
                  <c:v>16</c:v>
                </c:pt>
                <c:pt idx="198">
                  <c:v>16</c:v>
                </c:pt>
                <c:pt idx="199">
                  <c:v>16</c:v>
                </c:pt>
                <c:pt idx="200">
                  <c:v>16</c:v>
                </c:pt>
                <c:pt idx="201">
                  <c:v>16</c:v>
                </c:pt>
                <c:pt idx="202">
                  <c:v>16</c:v>
                </c:pt>
                <c:pt idx="203">
                  <c:v>16</c:v>
                </c:pt>
                <c:pt idx="204">
                  <c:v>16</c:v>
                </c:pt>
                <c:pt idx="205">
                  <c:v>16</c:v>
                </c:pt>
                <c:pt idx="206">
                  <c:v>16</c:v>
                </c:pt>
                <c:pt idx="207">
                  <c:v>17</c:v>
                </c:pt>
                <c:pt idx="208">
                  <c:v>17</c:v>
                </c:pt>
                <c:pt idx="209">
                  <c:v>17</c:v>
                </c:pt>
                <c:pt idx="210">
                  <c:v>18</c:v>
                </c:pt>
                <c:pt idx="211">
                  <c:v>18</c:v>
                </c:pt>
                <c:pt idx="212">
                  <c:v>18</c:v>
                </c:pt>
                <c:pt idx="213">
                  <c:v>18</c:v>
                </c:pt>
                <c:pt idx="214">
                  <c:v>18</c:v>
                </c:pt>
                <c:pt idx="215">
                  <c:v>18</c:v>
                </c:pt>
                <c:pt idx="216">
                  <c:v>18</c:v>
                </c:pt>
                <c:pt idx="217">
                  <c:v>18</c:v>
                </c:pt>
                <c:pt idx="218">
                  <c:v>18</c:v>
                </c:pt>
                <c:pt idx="219">
                  <c:v>18</c:v>
                </c:pt>
                <c:pt idx="220">
                  <c:v>18</c:v>
                </c:pt>
                <c:pt idx="221">
                  <c:v>18</c:v>
                </c:pt>
                <c:pt idx="222">
                  <c:v>18</c:v>
                </c:pt>
                <c:pt idx="223">
                  <c:v>18</c:v>
                </c:pt>
                <c:pt idx="224">
                  <c:v>18</c:v>
                </c:pt>
                <c:pt idx="225">
                  <c:v>18</c:v>
                </c:pt>
                <c:pt idx="226">
                  <c:v>18</c:v>
                </c:pt>
                <c:pt idx="227">
                  <c:v>18</c:v>
                </c:pt>
                <c:pt idx="228">
                  <c:v>18</c:v>
                </c:pt>
                <c:pt idx="229">
                  <c:v>18</c:v>
                </c:pt>
                <c:pt idx="230">
                  <c:v>19</c:v>
                </c:pt>
                <c:pt idx="231">
                  <c:v>19</c:v>
                </c:pt>
                <c:pt idx="232">
                  <c:v>19</c:v>
                </c:pt>
                <c:pt idx="233">
                  <c:v>19</c:v>
                </c:pt>
                <c:pt idx="234">
                  <c:v>19</c:v>
                </c:pt>
                <c:pt idx="235">
                  <c:v>19</c:v>
                </c:pt>
                <c:pt idx="236">
                  <c:v>19</c:v>
                </c:pt>
                <c:pt idx="237">
                  <c:v>19</c:v>
                </c:pt>
                <c:pt idx="238">
                  <c:v>19</c:v>
                </c:pt>
                <c:pt idx="239">
                  <c:v>19</c:v>
                </c:pt>
                <c:pt idx="240">
                  <c:v>19</c:v>
                </c:pt>
                <c:pt idx="241">
                  <c:v>19</c:v>
                </c:pt>
                <c:pt idx="242">
                  <c:v>19</c:v>
                </c:pt>
                <c:pt idx="243">
                  <c:v>19</c:v>
                </c:pt>
                <c:pt idx="244">
                  <c:v>19</c:v>
                </c:pt>
                <c:pt idx="245">
                  <c:v>19</c:v>
                </c:pt>
                <c:pt idx="246">
                  <c:v>19</c:v>
                </c:pt>
                <c:pt idx="247">
                  <c:v>19</c:v>
                </c:pt>
                <c:pt idx="248">
                  <c:v>19</c:v>
                </c:pt>
                <c:pt idx="249">
                  <c:v>20</c:v>
                </c:pt>
                <c:pt idx="250">
                  <c:v>20</c:v>
                </c:pt>
                <c:pt idx="251">
                  <c:v>20</c:v>
                </c:pt>
                <c:pt idx="252">
                  <c:v>20</c:v>
                </c:pt>
                <c:pt idx="253">
                  <c:v>20</c:v>
                </c:pt>
                <c:pt idx="254">
                  <c:v>20</c:v>
                </c:pt>
                <c:pt idx="255">
                  <c:v>21</c:v>
                </c:pt>
                <c:pt idx="256">
                  <c:v>21</c:v>
                </c:pt>
                <c:pt idx="257">
                  <c:v>21</c:v>
                </c:pt>
                <c:pt idx="258">
                  <c:v>21</c:v>
                </c:pt>
                <c:pt idx="259">
                  <c:v>21</c:v>
                </c:pt>
                <c:pt idx="260">
                  <c:v>21</c:v>
                </c:pt>
                <c:pt idx="261">
                  <c:v>21</c:v>
                </c:pt>
                <c:pt idx="262">
                  <c:v>21</c:v>
                </c:pt>
                <c:pt idx="263">
                  <c:v>21</c:v>
                </c:pt>
                <c:pt idx="264">
                  <c:v>21</c:v>
                </c:pt>
                <c:pt idx="265">
                  <c:v>21</c:v>
                </c:pt>
                <c:pt idx="266">
                  <c:v>21</c:v>
                </c:pt>
                <c:pt idx="267">
                  <c:v>21</c:v>
                </c:pt>
                <c:pt idx="268">
                  <c:v>21</c:v>
                </c:pt>
                <c:pt idx="269">
                  <c:v>21</c:v>
                </c:pt>
                <c:pt idx="270">
                  <c:v>21</c:v>
                </c:pt>
                <c:pt idx="271">
                  <c:v>21</c:v>
                </c:pt>
                <c:pt idx="272">
                  <c:v>21</c:v>
                </c:pt>
                <c:pt idx="273">
                  <c:v>21</c:v>
                </c:pt>
                <c:pt idx="274">
                  <c:v>21</c:v>
                </c:pt>
                <c:pt idx="275">
                  <c:v>21</c:v>
                </c:pt>
                <c:pt idx="276">
                  <c:v>21</c:v>
                </c:pt>
                <c:pt idx="277">
                  <c:v>21</c:v>
                </c:pt>
                <c:pt idx="278">
                  <c:v>21</c:v>
                </c:pt>
                <c:pt idx="279">
                  <c:v>22</c:v>
                </c:pt>
                <c:pt idx="280">
                  <c:v>22</c:v>
                </c:pt>
                <c:pt idx="281">
                  <c:v>22</c:v>
                </c:pt>
                <c:pt idx="282">
                  <c:v>22</c:v>
                </c:pt>
                <c:pt idx="283">
                  <c:v>23</c:v>
                </c:pt>
                <c:pt idx="284">
                  <c:v>23</c:v>
                </c:pt>
                <c:pt idx="285">
                  <c:v>23</c:v>
                </c:pt>
                <c:pt idx="286">
                  <c:v>23</c:v>
                </c:pt>
                <c:pt idx="287">
                  <c:v>23</c:v>
                </c:pt>
                <c:pt idx="288">
                  <c:v>23</c:v>
                </c:pt>
                <c:pt idx="289">
                  <c:v>23</c:v>
                </c:pt>
                <c:pt idx="290">
                  <c:v>23</c:v>
                </c:pt>
                <c:pt idx="291">
                  <c:v>23</c:v>
                </c:pt>
                <c:pt idx="292">
                  <c:v>23</c:v>
                </c:pt>
                <c:pt idx="293">
                  <c:v>23</c:v>
                </c:pt>
                <c:pt idx="294">
                  <c:v>23</c:v>
                </c:pt>
                <c:pt idx="295">
                  <c:v>24</c:v>
                </c:pt>
                <c:pt idx="296">
                  <c:v>24</c:v>
                </c:pt>
                <c:pt idx="297">
                  <c:v>24</c:v>
                </c:pt>
                <c:pt idx="298">
                  <c:v>24</c:v>
                </c:pt>
                <c:pt idx="299">
                  <c:v>25</c:v>
                </c:pt>
                <c:pt idx="300">
                  <c:v>25</c:v>
                </c:pt>
                <c:pt idx="301">
                  <c:v>25</c:v>
                </c:pt>
                <c:pt idx="302">
                  <c:v>26</c:v>
                </c:pt>
                <c:pt idx="303">
                  <c:v>26</c:v>
                </c:pt>
                <c:pt idx="304">
                  <c:v>26</c:v>
                </c:pt>
                <c:pt idx="305">
                  <c:v>26</c:v>
                </c:pt>
                <c:pt idx="306">
                  <c:v>27</c:v>
                </c:pt>
                <c:pt idx="307">
                  <c:v>27</c:v>
                </c:pt>
                <c:pt idx="308">
                  <c:v>27</c:v>
                </c:pt>
                <c:pt idx="309">
                  <c:v>28</c:v>
                </c:pt>
                <c:pt idx="310">
                  <c:v>28</c:v>
                </c:pt>
                <c:pt idx="311">
                  <c:v>28</c:v>
                </c:pt>
              </c:numCache>
            </c:numRef>
          </c:xVal>
          <c:yVal>
            <c:numRef>
              <c:f>'(Sal0 - Sal_Bot) (2)'!$F$17:$F$328</c:f>
              <c:numCache>
                <c:formatCode>General</c:formatCode>
                <c:ptCount val="312"/>
                <c:pt idx="0">
                  <c:v>-0.0116692</c:v>
                </c:pt>
                <c:pt idx="1">
                  <c:v>-0.0300331</c:v>
                </c:pt>
                <c:pt idx="2">
                  <c:v>130.977</c:v>
                </c:pt>
                <c:pt idx="3">
                  <c:v>130.376</c:v>
                </c:pt>
                <c:pt idx="4">
                  <c:v>130.176</c:v>
                </c:pt>
                <c:pt idx="5">
                  <c:v>129.879</c:v>
                </c:pt>
                <c:pt idx="6">
                  <c:v>127.938</c:v>
                </c:pt>
                <c:pt idx="7">
                  <c:v>-0.046772</c:v>
                </c:pt>
                <c:pt idx="8">
                  <c:v>-0.0423126</c:v>
                </c:pt>
                <c:pt idx="9">
                  <c:v>130.74</c:v>
                </c:pt>
                <c:pt idx="10">
                  <c:v>130.402</c:v>
                </c:pt>
                <c:pt idx="11">
                  <c:v>130.206</c:v>
                </c:pt>
                <c:pt idx="12">
                  <c:v>129.953</c:v>
                </c:pt>
                <c:pt idx="13">
                  <c:v>127.237</c:v>
                </c:pt>
                <c:pt idx="14">
                  <c:v>-0.0414009</c:v>
                </c:pt>
                <c:pt idx="15">
                  <c:v>-0.0241241</c:v>
                </c:pt>
                <c:pt idx="16">
                  <c:v>130.98</c:v>
                </c:pt>
                <c:pt idx="17">
                  <c:v>130.464</c:v>
                </c:pt>
                <c:pt idx="18">
                  <c:v>130.184</c:v>
                </c:pt>
                <c:pt idx="19">
                  <c:v>129.73</c:v>
                </c:pt>
                <c:pt idx="20">
                  <c:v>126.356</c:v>
                </c:pt>
                <c:pt idx="21">
                  <c:v>-0.0212669</c:v>
                </c:pt>
                <c:pt idx="22">
                  <c:v>-0.022953</c:v>
                </c:pt>
                <c:pt idx="23">
                  <c:v>131.693</c:v>
                </c:pt>
                <c:pt idx="24">
                  <c:v>130.956</c:v>
                </c:pt>
                <c:pt idx="25">
                  <c:v>130.386</c:v>
                </c:pt>
                <c:pt idx="26">
                  <c:v>130.265</c:v>
                </c:pt>
                <c:pt idx="27">
                  <c:v>129.949</c:v>
                </c:pt>
                <c:pt idx="28">
                  <c:v>126.708</c:v>
                </c:pt>
                <c:pt idx="29">
                  <c:v>-0.0237198</c:v>
                </c:pt>
                <c:pt idx="30">
                  <c:v>-0.0242462</c:v>
                </c:pt>
                <c:pt idx="31">
                  <c:v>-0.0239716</c:v>
                </c:pt>
                <c:pt idx="32">
                  <c:v>-0.0207863</c:v>
                </c:pt>
                <c:pt idx="33">
                  <c:v>-0.0221481</c:v>
                </c:pt>
                <c:pt idx="34">
                  <c:v>131.687</c:v>
                </c:pt>
                <c:pt idx="35">
                  <c:v>130.987</c:v>
                </c:pt>
                <c:pt idx="36">
                  <c:v>130.43</c:v>
                </c:pt>
                <c:pt idx="37">
                  <c:v>130.249</c:v>
                </c:pt>
                <c:pt idx="38">
                  <c:v>129.716</c:v>
                </c:pt>
                <c:pt idx="39">
                  <c:v>125.963</c:v>
                </c:pt>
                <c:pt idx="40">
                  <c:v>-0.0183754</c:v>
                </c:pt>
                <c:pt idx="41">
                  <c:v>-0.0257149</c:v>
                </c:pt>
                <c:pt idx="42">
                  <c:v>131.022</c:v>
                </c:pt>
                <c:pt idx="43">
                  <c:v>130.818</c:v>
                </c:pt>
                <c:pt idx="44">
                  <c:v>130.615</c:v>
                </c:pt>
                <c:pt idx="45">
                  <c:v>130.346</c:v>
                </c:pt>
                <c:pt idx="46">
                  <c:v>130.245</c:v>
                </c:pt>
                <c:pt idx="47">
                  <c:v>130.129</c:v>
                </c:pt>
                <c:pt idx="48">
                  <c:v>129.894</c:v>
                </c:pt>
                <c:pt idx="49">
                  <c:v>129.161</c:v>
                </c:pt>
                <c:pt idx="50">
                  <c:v>121.479</c:v>
                </c:pt>
                <c:pt idx="51">
                  <c:v>118.541</c:v>
                </c:pt>
                <c:pt idx="52">
                  <c:v>-0.0153427</c:v>
                </c:pt>
                <c:pt idx="53">
                  <c:v>-0.0217781</c:v>
                </c:pt>
                <c:pt idx="54">
                  <c:v>131.143</c:v>
                </c:pt>
                <c:pt idx="55">
                  <c:v>131.056</c:v>
                </c:pt>
                <c:pt idx="56">
                  <c:v>130.875</c:v>
                </c:pt>
                <c:pt idx="57">
                  <c:v>130.524</c:v>
                </c:pt>
                <c:pt idx="58">
                  <c:v>130.282</c:v>
                </c:pt>
                <c:pt idx="59">
                  <c:v>129.388</c:v>
                </c:pt>
                <c:pt idx="60">
                  <c:v>123.749</c:v>
                </c:pt>
                <c:pt idx="61">
                  <c:v>-0.0223427</c:v>
                </c:pt>
                <c:pt idx="62">
                  <c:v>-0.0220337</c:v>
                </c:pt>
                <c:pt idx="63">
                  <c:v>-0.0165215</c:v>
                </c:pt>
                <c:pt idx="64">
                  <c:v>-0.025177</c:v>
                </c:pt>
                <c:pt idx="65">
                  <c:v>131.947</c:v>
                </c:pt>
                <c:pt idx="66">
                  <c:v>131.932</c:v>
                </c:pt>
                <c:pt idx="67">
                  <c:v>131.919</c:v>
                </c:pt>
                <c:pt idx="68">
                  <c:v>131.89</c:v>
                </c:pt>
                <c:pt idx="69">
                  <c:v>131.811</c:v>
                </c:pt>
                <c:pt idx="70">
                  <c:v>130.826</c:v>
                </c:pt>
                <c:pt idx="71">
                  <c:v>130.423</c:v>
                </c:pt>
                <c:pt idx="72">
                  <c:v>130.146</c:v>
                </c:pt>
                <c:pt idx="73">
                  <c:v>129.858</c:v>
                </c:pt>
                <c:pt idx="74">
                  <c:v>128.141</c:v>
                </c:pt>
                <c:pt idx="75">
                  <c:v>-0.0251007</c:v>
                </c:pt>
                <c:pt idx="76">
                  <c:v>-0.0240402</c:v>
                </c:pt>
                <c:pt idx="77">
                  <c:v>133.083</c:v>
                </c:pt>
                <c:pt idx="78">
                  <c:v>133.029</c:v>
                </c:pt>
                <c:pt idx="79">
                  <c:v>-0.0228195</c:v>
                </c:pt>
                <c:pt idx="80">
                  <c:v>132.966</c:v>
                </c:pt>
                <c:pt idx="81">
                  <c:v>132.945</c:v>
                </c:pt>
                <c:pt idx="82">
                  <c:v>132.934</c:v>
                </c:pt>
                <c:pt idx="83">
                  <c:v>132.899</c:v>
                </c:pt>
                <c:pt idx="84">
                  <c:v>132.78</c:v>
                </c:pt>
                <c:pt idx="85">
                  <c:v>132.667</c:v>
                </c:pt>
                <c:pt idx="86">
                  <c:v>132.419</c:v>
                </c:pt>
                <c:pt idx="87">
                  <c:v>131.858</c:v>
                </c:pt>
                <c:pt idx="88">
                  <c:v>131.706</c:v>
                </c:pt>
                <c:pt idx="89">
                  <c:v>131.696</c:v>
                </c:pt>
                <c:pt idx="90">
                  <c:v>130.941</c:v>
                </c:pt>
                <c:pt idx="91">
                  <c:v>130.792</c:v>
                </c:pt>
                <c:pt idx="92">
                  <c:v>-0.0262642</c:v>
                </c:pt>
                <c:pt idx="93">
                  <c:v>-0.0246582</c:v>
                </c:pt>
                <c:pt idx="94">
                  <c:v>-0.02491</c:v>
                </c:pt>
                <c:pt idx="95">
                  <c:v>-0.033432</c:v>
                </c:pt>
                <c:pt idx="96">
                  <c:v>-0.0239563</c:v>
                </c:pt>
                <c:pt idx="97">
                  <c:v>-0.023838</c:v>
                </c:pt>
                <c:pt idx="98">
                  <c:v>133.036</c:v>
                </c:pt>
                <c:pt idx="99">
                  <c:v>132.982</c:v>
                </c:pt>
                <c:pt idx="100">
                  <c:v>132.96</c:v>
                </c:pt>
                <c:pt idx="101">
                  <c:v>132.936</c:v>
                </c:pt>
                <c:pt idx="102">
                  <c:v>132.92</c:v>
                </c:pt>
                <c:pt idx="103">
                  <c:v>132.889</c:v>
                </c:pt>
                <c:pt idx="104">
                  <c:v>132.785</c:v>
                </c:pt>
                <c:pt idx="105">
                  <c:v>132.535</c:v>
                </c:pt>
                <c:pt idx="106">
                  <c:v>131.956</c:v>
                </c:pt>
                <c:pt idx="107">
                  <c:v>131.773</c:v>
                </c:pt>
                <c:pt idx="108">
                  <c:v>131.627</c:v>
                </c:pt>
                <c:pt idx="109">
                  <c:v>131.381</c:v>
                </c:pt>
                <c:pt idx="110">
                  <c:v>130.857</c:v>
                </c:pt>
                <c:pt idx="111">
                  <c:v>130.856</c:v>
                </c:pt>
                <c:pt idx="112">
                  <c:v>132.019</c:v>
                </c:pt>
                <c:pt idx="113">
                  <c:v>-0.0276794</c:v>
                </c:pt>
                <c:pt idx="114">
                  <c:v>132.002</c:v>
                </c:pt>
                <c:pt idx="115">
                  <c:v>-0.0244827</c:v>
                </c:pt>
                <c:pt idx="116">
                  <c:v>131.905</c:v>
                </c:pt>
                <c:pt idx="117">
                  <c:v>131.415</c:v>
                </c:pt>
                <c:pt idx="118">
                  <c:v>130.72</c:v>
                </c:pt>
                <c:pt idx="119">
                  <c:v>130.446</c:v>
                </c:pt>
                <c:pt idx="120">
                  <c:v>130.077</c:v>
                </c:pt>
                <c:pt idx="121">
                  <c:v>122.26</c:v>
                </c:pt>
                <c:pt idx="122">
                  <c:v>132.027</c:v>
                </c:pt>
                <c:pt idx="123">
                  <c:v>132.025</c:v>
                </c:pt>
                <c:pt idx="124">
                  <c:v>132.023</c:v>
                </c:pt>
                <c:pt idx="125">
                  <c:v>-0.0256042</c:v>
                </c:pt>
                <c:pt idx="126">
                  <c:v>132.017</c:v>
                </c:pt>
                <c:pt idx="127">
                  <c:v>132.013</c:v>
                </c:pt>
                <c:pt idx="128">
                  <c:v>132.005</c:v>
                </c:pt>
                <c:pt idx="129">
                  <c:v>-0.0247459</c:v>
                </c:pt>
                <c:pt idx="130">
                  <c:v>131.915</c:v>
                </c:pt>
                <c:pt idx="131">
                  <c:v>131.467</c:v>
                </c:pt>
                <c:pt idx="132">
                  <c:v>130.823</c:v>
                </c:pt>
                <c:pt idx="133">
                  <c:v>130.543</c:v>
                </c:pt>
                <c:pt idx="134">
                  <c:v>129.922</c:v>
                </c:pt>
                <c:pt idx="135">
                  <c:v>127.782</c:v>
                </c:pt>
                <c:pt idx="136">
                  <c:v>-0.0267944</c:v>
                </c:pt>
                <c:pt idx="137">
                  <c:v>-0.0289536</c:v>
                </c:pt>
                <c:pt idx="138">
                  <c:v>132.903</c:v>
                </c:pt>
                <c:pt idx="139">
                  <c:v>132.854</c:v>
                </c:pt>
                <c:pt idx="140">
                  <c:v>132.802</c:v>
                </c:pt>
                <c:pt idx="141">
                  <c:v>132.737</c:v>
                </c:pt>
                <c:pt idx="142">
                  <c:v>132.469</c:v>
                </c:pt>
                <c:pt idx="143">
                  <c:v>131.895</c:v>
                </c:pt>
                <c:pt idx="144">
                  <c:v>130.866</c:v>
                </c:pt>
                <c:pt idx="145">
                  <c:v>130.789</c:v>
                </c:pt>
                <c:pt idx="146">
                  <c:v>130.789</c:v>
                </c:pt>
                <c:pt idx="147">
                  <c:v>130.789</c:v>
                </c:pt>
                <c:pt idx="148">
                  <c:v>-0.0280266</c:v>
                </c:pt>
                <c:pt idx="149">
                  <c:v>133.027</c:v>
                </c:pt>
                <c:pt idx="150">
                  <c:v>-0.0267372</c:v>
                </c:pt>
                <c:pt idx="151">
                  <c:v>132.946</c:v>
                </c:pt>
                <c:pt idx="152">
                  <c:v>132.939</c:v>
                </c:pt>
                <c:pt idx="153">
                  <c:v>132.94</c:v>
                </c:pt>
                <c:pt idx="154">
                  <c:v>132.928</c:v>
                </c:pt>
                <c:pt idx="155">
                  <c:v>132.899</c:v>
                </c:pt>
                <c:pt idx="156">
                  <c:v>132.848</c:v>
                </c:pt>
                <c:pt idx="157">
                  <c:v>132.316</c:v>
                </c:pt>
                <c:pt idx="158">
                  <c:v>131.893</c:v>
                </c:pt>
                <c:pt idx="159">
                  <c:v>131.889</c:v>
                </c:pt>
                <c:pt idx="160">
                  <c:v>131.835</c:v>
                </c:pt>
                <c:pt idx="161">
                  <c:v>131.762</c:v>
                </c:pt>
                <c:pt idx="162">
                  <c:v>131.66</c:v>
                </c:pt>
                <c:pt idx="163">
                  <c:v>131.03</c:v>
                </c:pt>
                <c:pt idx="164">
                  <c:v>131.004</c:v>
                </c:pt>
                <c:pt idx="165">
                  <c:v>-0.0301895</c:v>
                </c:pt>
                <c:pt idx="166">
                  <c:v>-0.0274124</c:v>
                </c:pt>
                <c:pt idx="167">
                  <c:v>-0.0276375</c:v>
                </c:pt>
                <c:pt idx="168">
                  <c:v>-0.0279999</c:v>
                </c:pt>
                <c:pt idx="169">
                  <c:v>-0.0269928</c:v>
                </c:pt>
                <c:pt idx="170">
                  <c:v>-0.0274963</c:v>
                </c:pt>
                <c:pt idx="171">
                  <c:v>-0.0268593</c:v>
                </c:pt>
                <c:pt idx="172">
                  <c:v>-0.0270576</c:v>
                </c:pt>
                <c:pt idx="173">
                  <c:v>132.966</c:v>
                </c:pt>
                <c:pt idx="174">
                  <c:v>132.943</c:v>
                </c:pt>
                <c:pt idx="175">
                  <c:v>132.938</c:v>
                </c:pt>
                <c:pt idx="176">
                  <c:v>132.92</c:v>
                </c:pt>
                <c:pt idx="177">
                  <c:v>132.908</c:v>
                </c:pt>
                <c:pt idx="178">
                  <c:v>132.86</c:v>
                </c:pt>
                <c:pt idx="179">
                  <c:v>132.689</c:v>
                </c:pt>
                <c:pt idx="180">
                  <c:v>132.309</c:v>
                </c:pt>
                <c:pt idx="181">
                  <c:v>131.796</c:v>
                </c:pt>
                <c:pt idx="182">
                  <c:v>131.079</c:v>
                </c:pt>
                <c:pt idx="183">
                  <c:v>130.516</c:v>
                </c:pt>
                <c:pt idx="184">
                  <c:v>130.39</c:v>
                </c:pt>
                <c:pt idx="185">
                  <c:v>-0.0286369</c:v>
                </c:pt>
                <c:pt idx="186">
                  <c:v>-0.0269318</c:v>
                </c:pt>
                <c:pt idx="187">
                  <c:v>-0.0271492</c:v>
                </c:pt>
                <c:pt idx="188">
                  <c:v>-0.0268021</c:v>
                </c:pt>
                <c:pt idx="189">
                  <c:v>-0.026577</c:v>
                </c:pt>
                <c:pt idx="190">
                  <c:v>-0.0270042</c:v>
                </c:pt>
                <c:pt idx="191">
                  <c:v>-0.0258369</c:v>
                </c:pt>
                <c:pt idx="192">
                  <c:v>-0.0252686</c:v>
                </c:pt>
                <c:pt idx="193">
                  <c:v>-0.0251274</c:v>
                </c:pt>
                <c:pt idx="194">
                  <c:v>132.956</c:v>
                </c:pt>
                <c:pt idx="195">
                  <c:v>132.941</c:v>
                </c:pt>
                <c:pt idx="196">
                  <c:v>132.929</c:v>
                </c:pt>
                <c:pt idx="197">
                  <c:v>132.904</c:v>
                </c:pt>
                <c:pt idx="198">
                  <c:v>132.87</c:v>
                </c:pt>
                <c:pt idx="199">
                  <c:v>132.806</c:v>
                </c:pt>
                <c:pt idx="200">
                  <c:v>132.447</c:v>
                </c:pt>
                <c:pt idx="201">
                  <c:v>132.055</c:v>
                </c:pt>
                <c:pt idx="202">
                  <c:v>131.862</c:v>
                </c:pt>
                <c:pt idx="203">
                  <c:v>131.408</c:v>
                </c:pt>
                <c:pt idx="204">
                  <c:v>130.756</c:v>
                </c:pt>
                <c:pt idx="205">
                  <c:v>130.748</c:v>
                </c:pt>
                <c:pt idx="206">
                  <c:v>130.759</c:v>
                </c:pt>
                <c:pt idx="207">
                  <c:v>-0.0302162</c:v>
                </c:pt>
                <c:pt idx="208">
                  <c:v>-0.0293579</c:v>
                </c:pt>
                <c:pt idx="209">
                  <c:v>-0.0294724</c:v>
                </c:pt>
                <c:pt idx="210">
                  <c:v>-0.0286102</c:v>
                </c:pt>
                <c:pt idx="211">
                  <c:v>-0.0278397</c:v>
                </c:pt>
                <c:pt idx="212">
                  <c:v>-0.0278282</c:v>
                </c:pt>
                <c:pt idx="213">
                  <c:v>-0.026844</c:v>
                </c:pt>
                <c:pt idx="214">
                  <c:v>-0.0247688</c:v>
                </c:pt>
                <c:pt idx="215">
                  <c:v>-0.0270424</c:v>
                </c:pt>
                <c:pt idx="216">
                  <c:v>-0.026577</c:v>
                </c:pt>
                <c:pt idx="217">
                  <c:v>-0.0280037</c:v>
                </c:pt>
                <c:pt idx="218">
                  <c:v>132.906</c:v>
                </c:pt>
                <c:pt idx="219">
                  <c:v>132.911</c:v>
                </c:pt>
                <c:pt idx="220">
                  <c:v>132.907</c:v>
                </c:pt>
                <c:pt idx="221">
                  <c:v>132.892</c:v>
                </c:pt>
                <c:pt idx="222">
                  <c:v>132.81</c:v>
                </c:pt>
                <c:pt idx="223">
                  <c:v>132.603</c:v>
                </c:pt>
                <c:pt idx="224">
                  <c:v>132.015</c:v>
                </c:pt>
                <c:pt idx="225">
                  <c:v>131.729</c:v>
                </c:pt>
                <c:pt idx="226">
                  <c:v>131.376</c:v>
                </c:pt>
                <c:pt idx="227">
                  <c:v>131.269</c:v>
                </c:pt>
                <c:pt idx="228">
                  <c:v>131.21</c:v>
                </c:pt>
                <c:pt idx="229">
                  <c:v>131.212</c:v>
                </c:pt>
                <c:pt idx="230">
                  <c:v>-0.0281372</c:v>
                </c:pt>
                <c:pt idx="231">
                  <c:v>-0.0282784</c:v>
                </c:pt>
                <c:pt idx="232">
                  <c:v>-0.0274506</c:v>
                </c:pt>
                <c:pt idx="233">
                  <c:v>-0.0274925</c:v>
                </c:pt>
                <c:pt idx="234">
                  <c:v>133.083</c:v>
                </c:pt>
                <c:pt idx="235">
                  <c:v>133.03</c:v>
                </c:pt>
                <c:pt idx="236">
                  <c:v>132.955</c:v>
                </c:pt>
                <c:pt idx="237">
                  <c:v>132.945</c:v>
                </c:pt>
                <c:pt idx="238">
                  <c:v>132.921</c:v>
                </c:pt>
                <c:pt idx="239">
                  <c:v>132.896</c:v>
                </c:pt>
                <c:pt idx="240">
                  <c:v>132.878</c:v>
                </c:pt>
                <c:pt idx="241">
                  <c:v>132.826</c:v>
                </c:pt>
                <c:pt idx="242">
                  <c:v>132.699</c:v>
                </c:pt>
                <c:pt idx="243">
                  <c:v>132.013</c:v>
                </c:pt>
                <c:pt idx="244">
                  <c:v>131.822</c:v>
                </c:pt>
                <c:pt idx="245">
                  <c:v>131.505</c:v>
                </c:pt>
                <c:pt idx="246">
                  <c:v>131.43</c:v>
                </c:pt>
                <c:pt idx="247">
                  <c:v>131.423</c:v>
                </c:pt>
                <c:pt idx="248">
                  <c:v>131.38</c:v>
                </c:pt>
                <c:pt idx="249">
                  <c:v>132.196</c:v>
                </c:pt>
                <c:pt idx="250">
                  <c:v>-0.02742</c:v>
                </c:pt>
                <c:pt idx="251">
                  <c:v>132.038</c:v>
                </c:pt>
                <c:pt idx="252">
                  <c:v>131.132</c:v>
                </c:pt>
                <c:pt idx="253">
                  <c:v>-0.0310211</c:v>
                </c:pt>
                <c:pt idx="254">
                  <c:v>130.722</c:v>
                </c:pt>
                <c:pt idx="255">
                  <c:v>133.551</c:v>
                </c:pt>
                <c:pt idx="256">
                  <c:v>133.492</c:v>
                </c:pt>
                <c:pt idx="257">
                  <c:v>133.428</c:v>
                </c:pt>
                <c:pt idx="258">
                  <c:v>-0.029007</c:v>
                </c:pt>
                <c:pt idx="259">
                  <c:v>133.264</c:v>
                </c:pt>
                <c:pt idx="260">
                  <c:v>-0.0298233</c:v>
                </c:pt>
                <c:pt idx="261">
                  <c:v>133.068</c:v>
                </c:pt>
                <c:pt idx="262">
                  <c:v>133.032</c:v>
                </c:pt>
                <c:pt idx="263">
                  <c:v>132.976</c:v>
                </c:pt>
                <c:pt idx="264">
                  <c:v>132.96</c:v>
                </c:pt>
                <c:pt idx="265">
                  <c:v>132.938</c:v>
                </c:pt>
                <c:pt idx="266">
                  <c:v>132.917</c:v>
                </c:pt>
                <c:pt idx="267">
                  <c:v>132.894</c:v>
                </c:pt>
                <c:pt idx="268">
                  <c:v>132.581</c:v>
                </c:pt>
                <c:pt idx="269">
                  <c:v>132.096</c:v>
                </c:pt>
                <c:pt idx="270">
                  <c:v>131.788</c:v>
                </c:pt>
                <c:pt idx="271">
                  <c:v>131.613</c:v>
                </c:pt>
                <c:pt idx="272">
                  <c:v>131.379</c:v>
                </c:pt>
                <c:pt idx="273">
                  <c:v>131.342</c:v>
                </c:pt>
                <c:pt idx="274">
                  <c:v>131.324</c:v>
                </c:pt>
                <c:pt idx="275">
                  <c:v>131.201</c:v>
                </c:pt>
                <c:pt idx="276">
                  <c:v>131.183</c:v>
                </c:pt>
                <c:pt idx="277">
                  <c:v>131.207</c:v>
                </c:pt>
                <c:pt idx="278">
                  <c:v>131.209</c:v>
                </c:pt>
                <c:pt idx="279">
                  <c:v>-0.0344009</c:v>
                </c:pt>
                <c:pt idx="280">
                  <c:v>-0.0305405</c:v>
                </c:pt>
                <c:pt idx="281">
                  <c:v>-0.0297394</c:v>
                </c:pt>
                <c:pt idx="282">
                  <c:v>-0.0279274</c:v>
                </c:pt>
                <c:pt idx="283">
                  <c:v>-0.0271797</c:v>
                </c:pt>
                <c:pt idx="284">
                  <c:v>-0.0274734</c:v>
                </c:pt>
                <c:pt idx="285">
                  <c:v>132.504</c:v>
                </c:pt>
                <c:pt idx="286">
                  <c:v>132.412</c:v>
                </c:pt>
                <c:pt idx="287">
                  <c:v>132.329</c:v>
                </c:pt>
                <c:pt idx="288">
                  <c:v>132.235</c:v>
                </c:pt>
                <c:pt idx="289">
                  <c:v>131.631</c:v>
                </c:pt>
                <c:pt idx="290">
                  <c:v>131.003</c:v>
                </c:pt>
                <c:pt idx="291">
                  <c:v>130.173</c:v>
                </c:pt>
                <c:pt idx="292">
                  <c:v>130.037</c:v>
                </c:pt>
                <c:pt idx="293">
                  <c:v>130.035</c:v>
                </c:pt>
                <c:pt idx="294">
                  <c:v>130.035</c:v>
                </c:pt>
                <c:pt idx="295">
                  <c:v>-0.0255318</c:v>
                </c:pt>
                <c:pt idx="296">
                  <c:v>-0.0250664</c:v>
                </c:pt>
                <c:pt idx="297">
                  <c:v>-0.0390816</c:v>
                </c:pt>
                <c:pt idx="298">
                  <c:v>-0.0244598</c:v>
                </c:pt>
                <c:pt idx="299">
                  <c:v>-0.0262375</c:v>
                </c:pt>
                <c:pt idx="300">
                  <c:v>-0.0262566</c:v>
                </c:pt>
                <c:pt idx="301">
                  <c:v>-0.0259094</c:v>
                </c:pt>
                <c:pt idx="302">
                  <c:v>-0.0258827</c:v>
                </c:pt>
                <c:pt idx="303">
                  <c:v>-0.0263062</c:v>
                </c:pt>
                <c:pt idx="304">
                  <c:v>-0.0251274</c:v>
                </c:pt>
                <c:pt idx="305">
                  <c:v>130.446</c:v>
                </c:pt>
                <c:pt idx="306">
                  <c:v>-0.0219421</c:v>
                </c:pt>
                <c:pt idx="307">
                  <c:v>-0.0216713</c:v>
                </c:pt>
                <c:pt idx="308">
                  <c:v>-0.0207977</c:v>
                </c:pt>
                <c:pt idx="309">
                  <c:v>-0.0210037</c:v>
                </c:pt>
                <c:pt idx="310">
                  <c:v>-0.0215302</c:v>
                </c:pt>
                <c:pt idx="311">
                  <c:v>-0.020351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J$17:$J$74</c:f>
              <c:numCache>
                <c:formatCode>General</c:formatCode>
                <c:ptCount val="58"/>
                <c:pt idx="0">
                  <c:v>8</c:v>
                </c:pt>
                <c:pt idx="1">
                  <c:v>8</c:v>
                </c:pt>
                <c:pt idx="2">
                  <c:v>8</c:v>
                </c:pt>
                <c:pt idx="3">
                  <c:v>8</c:v>
                </c:pt>
                <c:pt idx="4">
                  <c:v>9</c:v>
                </c:pt>
                <c:pt idx="5">
                  <c:v>9</c:v>
                </c:pt>
                <c:pt idx="6">
                  <c:v>9</c:v>
                </c:pt>
                <c:pt idx="7">
                  <c:v>10</c:v>
                </c:pt>
                <c:pt idx="8">
                  <c:v>10</c:v>
                </c:pt>
                <c:pt idx="9">
                  <c:v>10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3</c:v>
                </c:pt>
                <c:pt idx="14">
                  <c:v>13</c:v>
                </c:pt>
                <c:pt idx="15">
                  <c:v>14</c:v>
                </c:pt>
                <c:pt idx="16">
                  <c:v>14</c:v>
                </c:pt>
                <c:pt idx="17">
                  <c:v>15</c:v>
                </c:pt>
                <c:pt idx="18">
                  <c:v>15</c:v>
                </c:pt>
                <c:pt idx="19">
                  <c:v>15</c:v>
                </c:pt>
                <c:pt idx="20">
                  <c:v>15</c:v>
                </c:pt>
                <c:pt idx="21">
                  <c:v>15</c:v>
                </c:pt>
                <c:pt idx="22">
                  <c:v>15</c:v>
                </c:pt>
                <c:pt idx="23">
                  <c:v>15</c:v>
                </c:pt>
                <c:pt idx="24">
                  <c:v>15</c:v>
                </c:pt>
                <c:pt idx="25">
                  <c:v>16</c:v>
                </c:pt>
                <c:pt idx="26">
                  <c:v>16</c:v>
                </c:pt>
                <c:pt idx="27">
                  <c:v>16</c:v>
                </c:pt>
                <c:pt idx="28">
                  <c:v>16</c:v>
                </c:pt>
                <c:pt idx="29">
                  <c:v>16</c:v>
                </c:pt>
                <c:pt idx="30">
                  <c:v>16</c:v>
                </c:pt>
                <c:pt idx="31">
                  <c:v>16</c:v>
                </c:pt>
                <c:pt idx="32">
                  <c:v>16</c:v>
                </c:pt>
                <c:pt idx="33">
                  <c:v>16</c:v>
                </c:pt>
                <c:pt idx="34">
                  <c:v>17</c:v>
                </c:pt>
                <c:pt idx="35">
                  <c:v>17</c:v>
                </c:pt>
                <c:pt idx="36">
                  <c:v>17</c:v>
                </c:pt>
                <c:pt idx="37">
                  <c:v>18</c:v>
                </c:pt>
                <c:pt idx="38">
                  <c:v>18</c:v>
                </c:pt>
                <c:pt idx="39">
                  <c:v>18</c:v>
                </c:pt>
                <c:pt idx="40">
                  <c:v>18</c:v>
                </c:pt>
                <c:pt idx="41">
                  <c:v>18</c:v>
                </c:pt>
                <c:pt idx="42">
                  <c:v>18</c:v>
                </c:pt>
                <c:pt idx="43">
                  <c:v>18</c:v>
                </c:pt>
                <c:pt idx="44">
                  <c:v>18</c:v>
                </c:pt>
                <c:pt idx="45">
                  <c:v>19</c:v>
                </c:pt>
                <c:pt idx="46">
                  <c:v>19</c:v>
                </c:pt>
                <c:pt idx="47">
                  <c:v>19</c:v>
                </c:pt>
                <c:pt idx="48">
                  <c:v>19</c:v>
                </c:pt>
                <c:pt idx="49">
                  <c:v>21</c:v>
                </c:pt>
                <c:pt idx="50">
                  <c:v>21</c:v>
                </c:pt>
                <c:pt idx="51">
                  <c:v>22</c:v>
                </c:pt>
                <c:pt idx="52">
                  <c:v>22</c:v>
                </c:pt>
                <c:pt idx="53">
                  <c:v>22</c:v>
                </c:pt>
                <c:pt idx="54">
                  <c:v>22</c:v>
                </c:pt>
                <c:pt idx="55">
                  <c:v>24</c:v>
                </c:pt>
                <c:pt idx="56">
                  <c:v>24</c:v>
                </c:pt>
                <c:pt idx="57">
                  <c:v>25</c:v>
                </c:pt>
              </c:numCache>
            </c:numRef>
          </c:xVal>
          <c:yVal>
            <c:numRef>
              <c:f>'(Sal0 - Sal_Bot) (2)'!$K$17:$K$74</c:f>
              <c:numCache>
                <c:formatCode>General</c:formatCode>
                <c:ptCount val="58"/>
                <c:pt idx="0">
                  <c:v>-0.0223427</c:v>
                </c:pt>
                <c:pt idx="1">
                  <c:v>-0.0220337</c:v>
                </c:pt>
                <c:pt idx="2">
                  <c:v>-0.0165215</c:v>
                </c:pt>
                <c:pt idx="3">
                  <c:v>-0.025177</c:v>
                </c:pt>
                <c:pt idx="4">
                  <c:v>-0.0251007</c:v>
                </c:pt>
                <c:pt idx="5">
                  <c:v>-0.0240402</c:v>
                </c:pt>
                <c:pt idx="6">
                  <c:v>-0.0228195</c:v>
                </c:pt>
                <c:pt idx="7">
                  <c:v>-0.0262642</c:v>
                </c:pt>
                <c:pt idx="8">
                  <c:v>-0.0246582</c:v>
                </c:pt>
                <c:pt idx="9">
                  <c:v>-0.02491</c:v>
                </c:pt>
                <c:pt idx="10">
                  <c:v>-0.033432</c:v>
                </c:pt>
                <c:pt idx="11">
                  <c:v>-0.0239563</c:v>
                </c:pt>
                <c:pt idx="12">
                  <c:v>-0.023838</c:v>
                </c:pt>
                <c:pt idx="13">
                  <c:v>-0.0267944</c:v>
                </c:pt>
                <c:pt idx="14">
                  <c:v>-0.0289536</c:v>
                </c:pt>
                <c:pt idx="15">
                  <c:v>-0.0280266</c:v>
                </c:pt>
                <c:pt idx="16">
                  <c:v>-0.0267372</c:v>
                </c:pt>
                <c:pt idx="17">
                  <c:v>-0.0301895</c:v>
                </c:pt>
                <c:pt idx="18">
                  <c:v>-0.0274124</c:v>
                </c:pt>
                <c:pt idx="19">
                  <c:v>-0.0276375</c:v>
                </c:pt>
                <c:pt idx="20">
                  <c:v>-0.0279999</c:v>
                </c:pt>
                <c:pt idx="21">
                  <c:v>-0.0269928</c:v>
                </c:pt>
                <c:pt idx="22">
                  <c:v>-0.0274963</c:v>
                </c:pt>
                <c:pt idx="23">
                  <c:v>-0.0268593</c:v>
                </c:pt>
                <c:pt idx="24">
                  <c:v>-0.0270576</c:v>
                </c:pt>
                <c:pt idx="25">
                  <c:v>-0.0286369</c:v>
                </c:pt>
                <c:pt idx="26">
                  <c:v>-0.0269318</c:v>
                </c:pt>
                <c:pt idx="27">
                  <c:v>-0.0271492</c:v>
                </c:pt>
                <c:pt idx="28">
                  <c:v>-0.0268021</c:v>
                </c:pt>
                <c:pt idx="29">
                  <c:v>-0.026577</c:v>
                </c:pt>
                <c:pt idx="30">
                  <c:v>-0.0270042</c:v>
                </c:pt>
                <c:pt idx="31">
                  <c:v>-0.0258369</c:v>
                </c:pt>
                <c:pt idx="32">
                  <c:v>-0.0252686</c:v>
                </c:pt>
                <c:pt idx="33">
                  <c:v>-0.0251274</c:v>
                </c:pt>
                <c:pt idx="34">
                  <c:v>-0.0302162</c:v>
                </c:pt>
                <c:pt idx="35">
                  <c:v>-0.0293579</c:v>
                </c:pt>
                <c:pt idx="36">
                  <c:v>-0.0294724</c:v>
                </c:pt>
                <c:pt idx="37">
                  <c:v>-0.0286102</c:v>
                </c:pt>
                <c:pt idx="38">
                  <c:v>-0.0278397</c:v>
                </c:pt>
                <c:pt idx="39">
                  <c:v>-0.0278282</c:v>
                </c:pt>
                <c:pt idx="40">
                  <c:v>-0.026844</c:v>
                </c:pt>
                <c:pt idx="41">
                  <c:v>-0.0247688</c:v>
                </c:pt>
                <c:pt idx="42">
                  <c:v>-0.0270424</c:v>
                </c:pt>
                <c:pt idx="43">
                  <c:v>-0.026577</c:v>
                </c:pt>
                <c:pt idx="44">
                  <c:v>-0.0280037</c:v>
                </c:pt>
                <c:pt idx="45">
                  <c:v>-0.0281372</c:v>
                </c:pt>
                <c:pt idx="46">
                  <c:v>-0.0282784</c:v>
                </c:pt>
                <c:pt idx="47">
                  <c:v>-0.0274506</c:v>
                </c:pt>
                <c:pt idx="48">
                  <c:v>-0.0274925</c:v>
                </c:pt>
                <c:pt idx="49">
                  <c:v>-0.029007</c:v>
                </c:pt>
                <c:pt idx="50">
                  <c:v>-0.0298233</c:v>
                </c:pt>
                <c:pt idx="51">
                  <c:v>-0.0344009</c:v>
                </c:pt>
                <c:pt idx="52">
                  <c:v>-0.0305405</c:v>
                </c:pt>
                <c:pt idx="53">
                  <c:v>-0.0297394</c:v>
                </c:pt>
                <c:pt idx="54">
                  <c:v>-0.0279274</c:v>
                </c:pt>
                <c:pt idx="55">
                  <c:v>-0.0255318</c:v>
                </c:pt>
                <c:pt idx="56">
                  <c:v>-0.0250664</c:v>
                </c:pt>
                <c:pt idx="57">
                  <c:v>-0.026237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I$9:$I$10</c:f>
              <c:numCache>
                <c:formatCode>General</c:formatCode>
                <c:ptCount val="2"/>
                <c:pt idx="0">
                  <c:v>8</c:v>
                </c:pt>
                <c:pt idx="1">
                  <c:v>25</c:v>
                </c:pt>
              </c:numCache>
            </c:numRef>
          </c:xVal>
          <c:yVal>
            <c:numRef>
              <c:f>'(Sal0 - Sal_Bot) (2)'!$J$9:$J$10</c:f>
              <c:numCache>
                <c:formatCode>General</c:formatCode>
                <c:ptCount val="2"/>
                <c:pt idx="0">
                  <c:v>-0.0245140135147594</c:v>
                </c:pt>
                <c:pt idx="1">
                  <c:v>-0.0298751295649769</c:v>
                </c:pt>
              </c:numCache>
            </c:numRef>
          </c:yVal>
          <c:smooth val="0"/>
        </c:ser>
        <c:axId val="65572382"/>
        <c:axId val="82131765"/>
      </c:scatterChart>
      <c:valAx>
        <c:axId val="655723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31765"/>
        <c:crossesAt val="0"/>
        <c:crossBetween val="midCat"/>
      </c:valAx>
      <c:valAx>
        <c:axId val="82131765"/>
        <c:scaling>
          <c:orientation val="minMax"/>
          <c:max val="0.2"/>
          <c:min val="-0.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7238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7291775055574"/>
          <c:y val="0.4741236498575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1 - Sal_Bot) vs. File Pair #
993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A$17:$A$328</c:f>
              <c:numCache>
                <c:formatCode>General</c:formatCode>
                <c:ptCount val="31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4</c:v>
                </c:pt>
                <c:pt idx="22">
                  <c:v>4</c:v>
                </c:pt>
                <c:pt idx="23">
                  <c:v>4</c:v>
                </c:pt>
                <c:pt idx="24">
                  <c:v>4</c:v>
                </c:pt>
                <c:pt idx="25">
                  <c:v>4</c:v>
                </c:pt>
                <c:pt idx="26">
                  <c:v>4</c:v>
                </c:pt>
                <c:pt idx="27">
                  <c:v>4</c:v>
                </c:pt>
                <c:pt idx="28">
                  <c:v>4</c:v>
                </c:pt>
                <c:pt idx="29">
                  <c:v>5</c:v>
                </c:pt>
                <c:pt idx="30">
                  <c:v>5</c:v>
                </c:pt>
                <c:pt idx="31">
                  <c:v>5</c:v>
                </c:pt>
                <c:pt idx="32">
                  <c:v>5</c:v>
                </c:pt>
                <c:pt idx="33">
                  <c:v>5</c:v>
                </c:pt>
                <c:pt idx="34">
                  <c:v>5</c:v>
                </c:pt>
                <c:pt idx="35">
                  <c:v>5</c:v>
                </c:pt>
                <c:pt idx="36">
                  <c:v>5</c:v>
                </c:pt>
                <c:pt idx="37">
                  <c:v>5</c:v>
                </c:pt>
                <c:pt idx="38">
                  <c:v>5</c:v>
                </c:pt>
                <c:pt idx="39">
                  <c:v>5</c:v>
                </c:pt>
                <c:pt idx="40">
                  <c:v>6</c:v>
                </c:pt>
                <c:pt idx="41">
                  <c:v>6</c:v>
                </c:pt>
                <c:pt idx="42">
                  <c:v>6</c:v>
                </c:pt>
                <c:pt idx="43">
                  <c:v>6</c:v>
                </c:pt>
                <c:pt idx="44">
                  <c:v>6</c:v>
                </c:pt>
                <c:pt idx="45">
                  <c:v>6</c:v>
                </c:pt>
                <c:pt idx="46">
                  <c:v>6</c:v>
                </c:pt>
                <c:pt idx="47">
                  <c:v>6</c:v>
                </c:pt>
                <c:pt idx="48">
                  <c:v>6</c:v>
                </c:pt>
                <c:pt idx="49">
                  <c:v>6</c:v>
                </c:pt>
                <c:pt idx="50">
                  <c:v>6</c:v>
                </c:pt>
                <c:pt idx="51">
                  <c:v>6</c:v>
                </c:pt>
                <c:pt idx="52">
                  <c:v>7</c:v>
                </c:pt>
                <c:pt idx="53">
                  <c:v>7</c:v>
                </c:pt>
                <c:pt idx="54">
                  <c:v>7</c:v>
                </c:pt>
                <c:pt idx="55">
                  <c:v>7</c:v>
                </c:pt>
                <c:pt idx="56">
                  <c:v>7</c:v>
                </c:pt>
                <c:pt idx="57">
                  <c:v>7</c:v>
                </c:pt>
                <c:pt idx="58">
                  <c:v>7</c:v>
                </c:pt>
                <c:pt idx="59">
                  <c:v>7</c:v>
                </c:pt>
                <c:pt idx="60">
                  <c:v>7</c:v>
                </c:pt>
                <c:pt idx="61">
                  <c:v>8</c:v>
                </c:pt>
                <c:pt idx="62">
                  <c:v>8</c:v>
                </c:pt>
                <c:pt idx="63">
                  <c:v>8</c:v>
                </c:pt>
                <c:pt idx="64">
                  <c:v>8</c:v>
                </c:pt>
                <c:pt idx="65">
                  <c:v>8</c:v>
                </c:pt>
                <c:pt idx="66">
                  <c:v>8</c:v>
                </c:pt>
                <c:pt idx="67">
                  <c:v>8</c:v>
                </c:pt>
                <c:pt idx="68">
                  <c:v>8</c:v>
                </c:pt>
                <c:pt idx="69">
                  <c:v>8</c:v>
                </c:pt>
                <c:pt idx="70">
                  <c:v>8</c:v>
                </c:pt>
                <c:pt idx="71">
                  <c:v>8</c:v>
                </c:pt>
                <c:pt idx="72">
                  <c:v>8</c:v>
                </c:pt>
                <c:pt idx="73">
                  <c:v>8</c:v>
                </c:pt>
                <c:pt idx="74">
                  <c:v>8</c:v>
                </c:pt>
                <c:pt idx="75">
                  <c:v>9</c:v>
                </c:pt>
                <c:pt idx="76">
                  <c:v>9</c:v>
                </c:pt>
                <c:pt idx="77">
                  <c:v>9</c:v>
                </c:pt>
                <c:pt idx="78">
                  <c:v>9</c:v>
                </c:pt>
                <c:pt idx="79">
                  <c:v>9</c:v>
                </c:pt>
                <c:pt idx="80">
                  <c:v>9</c:v>
                </c:pt>
                <c:pt idx="81">
                  <c:v>9</c:v>
                </c:pt>
                <c:pt idx="82">
                  <c:v>9</c:v>
                </c:pt>
                <c:pt idx="83">
                  <c:v>9</c:v>
                </c:pt>
                <c:pt idx="84">
                  <c:v>9</c:v>
                </c:pt>
                <c:pt idx="85">
                  <c:v>9</c:v>
                </c:pt>
                <c:pt idx="86">
                  <c:v>9</c:v>
                </c:pt>
                <c:pt idx="87">
                  <c:v>9</c:v>
                </c:pt>
                <c:pt idx="88">
                  <c:v>9</c:v>
                </c:pt>
                <c:pt idx="89">
                  <c:v>9</c:v>
                </c:pt>
                <c:pt idx="90">
                  <c:v>9</c:v>
                </c:pt>
                <c:pt idx="91">
                  <c:v>9</c:v>
                </c:pt>
                <c:pt idx="92">
                  <c:v>10</c:v>
                </c:pt>
                <c:pt idx="93">
                  <c:v>10</c:v>
                </c:pt>
                <c:pt idx="94">
                  <c:v>10</c:v>
                </c:pt>
                <c:pt idx="95">
                  <c:v>10</c:v>
                </c:pt>
                <c:pt idx="96">
                  <c:v>10</c:v>
                </c:pt>
                <c:pt idx="97">
                  <c:v>10</c:v>
                </c:pt>
                <c:pt idx="98">
                  <c:v>10</c:v>
                </c:pt>
                <c:pt idx="99">
                  <c:v>10</c:v>
                </c:pt>
                <c:pt idx="100">
                  <c:v>10</c:v>
                </c:pt>
                <c:pt idx="101">
                  <c:v>10</c:v>
                </c:pt>
                <c:pt idx="102">
                  <c:v>10</c:v>
                </c:pt>
                <c:pt idx="103">
                  <c:v>10</c:v>
                </c:pt>
                <c:pt idx="104">
                  <c:v>10</c:v>
                </c:pt>
                <c:pt idx="105">
                  <c:v>10</c:v>
                </c:pt>
                <c:pt idx="106">
                  <c:v>10</c:v>
                </c:pt>
                <c:pt idx="107">
                  <c:v>10</c:v>
                </c:pt>
                <c:pt idx="108">
                  <c:v>10</c:v>
                </c:pt>
                <c:pt idx="109">
                  <c:v>10</c:v>
                </c:pt>
                <c:pt idx="110">
                  <c:v>10</c:v>
                </c:pt>
                <c:pt idx="111">
                  <c:v>10</c:v>
                </c:pt>
                <c:pt idx="112">
                  <c:v>11</c:v>
                </c:pt>
                <c:pt idx="113">
                  <c:v>11</c:v>
                </c:pt>
                <c:pt idx="114">
                  <c:v>11</c:v>
                </c:pt>
                <c:pt idx="115">
                  <c:v>11</c:v>
                </c:pt>
                <c:pt idx="116">
                  <c:v>11</c:v>
                </c:pt>
                <c:pt idx="117">
                  <c:v>11</c:v>
                </c:pt>
                <c:pt idx="118">
                  <c:v>11</c:v>
                </c:pt>
                <c:pt idx="119">
                  <c:v>11</c:v>
                </c:pt>
                <c:pt idx="120">
                  <c:v>11</c:v>
                </c:pt>
                <c:pt idx="121">
                  <c:v>11</c:v>
                </c:pt>
                <c:pt idx="122">
                  <c:v>12</c:v>
                </c:pt>
                <c:pt idx="123">
                  <c:v>12</c:v>
                </c:pt>
                <c:pt idx="124">
                  <c:v>12</c:v>
                </c:pt>
                <c:pt idx="125">
                  <c:v>12</c:v>
                </c:pt>
                <c:pt idx="126">
                  <c:v>12</c:v>
                </c:pt>
                <c:pt idx="127">
                  <c:v>12</c:v>
                </c:pt>
                <c:pt idx="128">
                  <c:v>12</c:v>
                </c:pt>
                <c:pt idx="129">
                  <c:v>12</c:v>
                </c:pt>
                <c:pt idx="130">
                  <c:v>12</c:v>
                </c:pt>
                <c:pt idx="131">
                  <c:v>12</c:v>
                </c:pt>
                <c:pt idx="132">
                  <c:v>12</c:v>
                </c:pt>
                <c:pt idx="133">
                  <c:v>12</c:v>
                </c:pt>
                <c:pt idx="134">
                  <c:v>12</c:v>
                </c:pt>
                <c:pt idx="135">
                  <c:v>12</c:v>
                </c:pt>
                <c:pt idx="136">
                  <c:v>13</c:v>
                </c:pt>
                <c:pt idx="137">
                  <c:v>13</c:v>
                </c:pt>
                <c:pt idx="138">
                  <c:v>13</c:v>
                </c:pt>
                <c:pt idx="139">
                  <c:v>13</c:v>
                </c:pt>
                <c:pt idx="140">
                  <c:v>13</c:v>
                </c:pt>
                <c:pt idx="141">
                  <c:v>13</c:v>
                </c:pt>
                <c:pt idx="142">
                  <c:v>13</c:v>
                </c:pt>
                <c:pt idx="143">
                  <c:v>13</c:v>
                </c:pt>
                <c:pt idx="144">
                  <c:v>13</c:v>
                </c:pt>
                <c:pt idx="145">
                  <c:v>13</c:v>
                </c:pt>
                <c:pt idx="146">
                  <c:v>13</c:v>
                </c:pt>
                <c:pt idx="147">
                  <c:v>13</c:v>
                </c:pt>
                <c:pt idx="148">
                  <c:v>14</c:v>
                </c:pt>
                <c:pt idx="149">
                  <c:v>14</c:v>
                </c:pt>
                <c:pt idx="150">
                  <c:v>14</c:v>
                </c:pt>
                <c:pt idx="151">
                  <c:v>14</c:v>
                </c:pt>
                <c:pt idx="152">
                  <c:v>14</c:v>
                </c:pt>
                <c:pt idx="153">
                  <c:v>14</c:v>
                </c:pt>
                <c:pt idx="154">
                  <c:v>14</c:v>
                </c:pt>
                <c:pt idx="155">
                  <c:v>14</c:v>
                </c:pt>
                <c:pt idx="156">
                  <c:v>14</c:v>
                </c:pt>
                <c:pt idx="157">
                  <c:v>14</c:v>
                </c:pt>
                <c:pt idx="158">
                  <c:v>14</c:v>
                </c:pt>
                <c:pt idx="159">
                  <c:v>14</c:v>
                </c:pt>
                <c:pt idx="160">
                  <c:v>14</c:v>
                </c:pt>
                <c:pt idx="161">
                  <c:v>14</c:v>
                </c:pt>
                <c:pt idx="162">
                  <c:v>14</c:v>
                </c:pt>
                <c:pt idx="163">
                  <c:v>14</c:v>
                </c:pt>
                <c:pt idx="164">
                  <c:v>14</c:v>
                </c:pt>
                <c:pt idx="165">
                  <c:v>15</c:v>
                </c:pt>
                <c:pt idx="166">
                  <c:v>15</c:v>
                </c:pt>
                <c:pt idx="167">
                  <c:v>15</c:v>
                </c:pt>
                <c:pt idx="168">
                  <c:v>15</c:v>
                </c:pt>
                <c:pt idx="169">
                  <c:v>15</c:v>
                </c:pt>
                <c:pt idx="170">
                  <c:v>15</c:v>
                </c:pt>
                <c:pt idx="171">
                  <c:v>15</c:v>
                </c:pt>
                <c:pt idx="172">
                  <c:v>15</c:v>
                </c:pt>
                <c:pt idx="173">
                  <c:v>15</c:v>
                </c:pt>
                <c:pt idx="174">
                  <c:v>15</c:v>
                </c:pt>
                <c:pt idx="175">
                  <c:v>15</c:v>
                </c:pt>
                <c:pt idx="176">
                  <c:v>15</c:v>
                </c:pt>
                <c:pt idx="177">
                  <c:v>15</c:v>
                </c:pt>
                <c:pt idx="178">
                  <c:v>15</c:v>
                </c:pt>
                <c:pt idx="179">
                  <c:v>15</c:v>
                </c:pt>
                <c:pt idx="180">
                  <c:v>15</c:v>
                </c:pt>
                <c:pt idx="181">
                  <c:v>15</c:v>
                </c:pt>
                <c:pt idx="182">
                  <c:v>15</c:v>
                </c:pt>
                <c:pt idx="183">
                  <c:v>15</c:v>
                </c:pt>
                <c:pt idx="184">
                  <c:v>15</c:v>
                </c:pt>
                <c:pt idx="185">
                  <c:v>16</c:v>
                </c:pt>
                <c:pt idx="186">
                  <c:v>16</c:v>
                </c:pt>
                <c:pt idx="187">
                  <c:v>16</c:v>
                </c:pt>
                <c:pt idx="188">
                  <c:v>16</c:v>
                </c:pt>
                <c:pt idx="189">
                  <c:v>16</c:v>
                </c:pt>
                <c:pt idx="190">
                  <c:v>16</c:v>
                </c:pt>
                <c:pt idx="191">
                  <c:v>16</c:v>
                </c:pt>
                <c:pt idx="192">
                  <c:v>16</c:v>
                </c:pt>
                <c:pt idx="193">
                  <c:v>16</c:v>
                </c:pt>
                <c:pt idx="194">
                  <c:v>16</c:v>
                </c:pt>
                <c:pt idx="195">
                  <c:v>16</c:v>
                </c:pt>
                <c:pt idx="196">
                  <c:v>16</c:v>
                </c:pt>
                <c:pt idx="197">
                  <c:v>16</c:v>
                </c:pt>
                <c:pt idx="198">
                  <c:v>16</c:v>
                </c:pt>
                <c:pt idx="199">
                  <c:v>16</c:v>
                </c:pt>
                <c:pt idx="200">
                  <c:v>16</c:v>
                </c:pt>
                <c:pt idx="201">
                  <c:v>16</c:v>
                </c:pt>
                <c:pt idx="202">
                  <c:v>16</c:v>
                </c:pt>
                <c:pt idx="203">
                  <c:v>16</c:v>
                </c:pt>
                <c:pt idx="204">
                  <c:v>16</c:v>
                </c:pt>
                <c:pt idx="205">
                  <c:v>16</c:v>
                </c:pt>
                <c:pt idx="206">
                  <c:v>16</c:v>
                </c:pt>
                <c:pt idx="207">
                  <c:v>17</c:v>
                </c:pt>
                <c:pt idx="208">
                  <c:v>17</c:v>
                </c:pt>
                <c:pt idx="209">
                  <c:v>17</c:v>
                </c:pt>
                <c:pt idx="210">
                  <c:v>18</c:v>
                </c:pt>
                <c:pt idx="211">
                  <c:v>18</c:v>
                </c:pt>
                <c:pt idx="212">
                  <c:v>18</c:v>
                </c:pt>
                <c:pt idx="213">
                  <c:v>18</c:v>
                </c:pt>
                <c:pt idx="214">
                  <c:v>18</c:v>
                </c:pt>
                <c:pt idx="215">
                  <c:v>18</c:v>
                </c:pt>
                <c:pt idx="216">
                  <c:v>18</c:v>
                </c:pt>
                <c:pt idx="217">
                  <c:v>18</c:v>
                </c:pt>
                <c:pt idx="218">
                  <c:v>18</c:v>
                </c:pt>
                <c:pt idx="219">
                  <c:v>18</c:v>
                </c:pt>
                <c:pt idx="220">
                  <c:v>18</c:v>
                </c:pt>
                <c:pt idx="221">
                  <c:v>18</c:v>
                </c:pt>
                <c:pt idx="222">
                  <c:v>18</c:v>
                </c:pt>
                <c:pt idx="223">
                  <c:v>18</c:v>
                </c:pt>
                <c:pt idx="224">
                  <c:v>18</c:v>
                </c:pt>
                <c:pt idx="225">
                  <c:v>18</c:v>
                </c:pt>
                <c:pt idx="226">
                  <c:v>18</c:v>
                </c:pt>
                <c:pt idx="227">
                  <c:v>18</c:v>
                </c:pt>
                <c:pt idx="228">
                  <c:v>18</c:v>
                </c:pt>
                <c:pt idx="229">
                  <c:v>18</c:v>
                </c:pt>
                <c:pt idx="230">
                  <c:v>19</c:v>
                </c:pt>
                <c:pt idx="231">
                  <c:v>19</c:v>
                </c:pt>
                <c:pt idx="232">
                  <c:v>19</c:v>
                </c:pt>
                <c:pt idx="233">
                  <c:v>19</c:v>
                </c:pt>
                <c:pt idx="234">
                  <c:v>19</c:v>
                </c:pt>
                <c:pt idx="235">
                  <c:v>19</c:v>
                </c:pt>
                <c:pt idx="236">
                  <c:v>19</c:v>
                </c:pt>
                <c:pt idx="237">
                  <c:v>19</c:v>
                </c:pt>
                <c:pt idx="238">
                  <c:v>19</c:v>
                </c:pt>
                <c:pt idx="239">
                  <c:v>19</c:v>
                </c:pt>
                <c:pt idx="240">
                  <c:v>19</c:v>
                </c:pt>
                <c:pt idx="241">
                  <c:v>19</c:v>
                </c:pt>
                <c:pt idx="242">
                  <c:v>19</c:v>
                </c:pt>
                <c:pt idx="243">
                  <c:v>19</c:v>
                </c:pt>
                <c:pt idx="244">
                  <c:v>19</c:v>
                </c:pt>
                <c:pt idx="245">
                  <c:v>19</c:v>
                </c:pt>
                <c:pt idx="246">
                  <c:v>19</c:v>
                </c:pt>
                <c:pt idx="247">
                  <c:v>19</c:v>
                </c:pt>
                <c:pt idx="248">
                  <c:v>19</c:v>
                </c:pt>
                <c:pt idx="249">
                  <c:v>20</c:v>
                </c:pt>
                <c:pt idx="250">
                  <c:v>20</c:v>
                </c:pt>
                <c:pt idx="251">
                  <c:v>20</c:v>
                </c:pt>
                <c:pt idx="252">
                  <c:v>20</c:v>
                </c:pt>
                <c:pt idx="253">
                  <c:v>20</c:v>
                </c:pt>
                <c:pt idx="254">
                  <c:v>20</c:v>
                </c:pt>
                <c:pt idx="255">
                  <c:v>21</c:v>
                </c:pt>
                <c:pt idx="256">
                  <c:v>21</c:v>
                </c:pt>
                <c:pt idx="257">
                  <c:v>21</c:v>
                </c:pt>
                <c:pt idx="258">
                  <c:v>21</c:v>
                </c:pt>
                <c:pt idx="259">
                  <c:v>21</c:v>
                </c:pt>
                <c:pt idx="260">
                  <c:v>21</c:v>
                </c:pt>
                <c:pt idx="261">
                  <c:v>21</c:v>
                </c:pt>
                <c:pt idx="262">
                  <c:v>21</c:v>
                </c:pt>
                <c:pt idx="263">
                  <c:v>21</c:v>
                </c:pt>
                <c:pt idx="264">
                  <c:v>21</c:v>
                </c:pt>
                <c:pt idx="265">
                  <c:v>21</c:v>
                </c:pt>
                <c:pt idx="266">
                  <c:v>21</c:v>
                </c:pt>
                <c:pt idx="267">
                  <c:v>21</c:v>
                </c:pt>
                <c:pt idx="268">
                  <c:v>21</c:v>
                </c:pt>
                <c:pt idx="269">
                  <c:v>21</c:v>
                </c:pt>
                <c:pt idx="270">
                  <c:v>21</c:v>
                </c:pt>
                <c:pt idx="271">
                  <c:v>21</c:v>
                </c:pt>
                <c:pt idx="272">
                  <c:v>21</c:v>
                </c:pt>
                <c:pt idx="273">
                  <c:v>21</c:v>
                </c:pt>
                <c:pt idx="274">
                  <c:v>21</c:v>
                </c:pt>
                <c:pt idx="275">
                  <c:v>21</c:v>
                </c:pt>
                <c:pt idx="276">
                  <c:v>21</c:v>
                </c:pt>
                <c:pt idx="277">
                  <c:v>21</c:v>
                </c:pt>
                <c:pt idx="278">
                  <c:v>21</c:v>
                </c:pt>
                <c:pt idx="279">
                  <c:v>22</c:v>
                </c:pt>
                <c:pt idx="280">
                  <c:v>22</c:v>
                </c:pt>
                <c:pt idx="281">
                  <c:v>22</c:v>
                </c:pt>
                <c:pt idx="282">
                  <c:v>22</c:v>
                </c:pt>
                <c:pt idx="283">
                  <c:v>23</c:v>
                </c:pt>
                <c:pt idx="284">
                  <c:v>23</c:v>
                </c:pt>
                <c:pt idx="285">
                  <c:v>23</c:v>
                </c:pt>
                <c:pt idx="286">
                  <c:v>23</c:v>
                </c:pt>
                <c:pt idx="287">
                  <c:v>23</c:v>
                </c:pt>
                <c:pt idx="288">
                  <c:v>23</c:v>
                </c:pt>
                <c:pt idx="289">
                  <c:v>23</c:v>
                </c:pt>
                <c:pt idx="290">
                  <c:v>23</c:v>
                </c:pt>
                <c:pt idx="291">
                  <c:v>23</c:v>
                </c:pt>
                <c:pt idx="292">
                  <c:v>23</c:v>
                </c:pt>
                <c:pt idx="293">
                  <c:v>23</c:v>
                </c:pt>
                <c:pt idx="294">
                  <c:v>23</c:v>
                </c:pt>
                <c:pt idx="295">
                  <c:v>24</c:v>
                </c:pt>
                <c:pt idx="296">
                  <c:v>24</c:v>
                </c:pt>
                <c:pt idx="297">
                  <c:v>24</c:v>
                </c:pt>
                <c:pt idx="298">
                  <c:v>24</c:v>
                </c:pt>
                <c:pt idx="299">
                  <c:v>25</c:v>
                </c:pt>
                <c:pt idx="300">
                  <c:v>25</c:v>
                </c:pt>
                <c:pt idx="301">
                  <c:v>25</c:v>
                </c:pt>
                <c:pt idx="302">
                  <c:v>26</c:v>
                </c:pt>
                <c:pt idx="303">
                  <c:v>26</c:v>
                </c:pt>
                <c:pt idx="304">
                  <c:v>26</c:v>
                </c:pt>
                <c:pt idx="305">
                  <c:v>26</c:v>
                </c:pt>
                <c:pt idx="306">
                  <c:v>27</c:v>
                </c:pt>
                <c:pt idx="307">
                  <c:v>27</c:v>
                </c:pt>
                <c:pt idx="308">
                  <c:v>27</c:v>
                </c:pt>
                <c:pt idx="309">
                  <c:v>28</c:v>
                </c:pt>
                <c:pt idx="310">
                  <c:v>28</c:v>
                </c:pt>
                <c:pt idx="311">
                  <c:v>28</c:v>
                </c:pt>
              </c:numCache>
            </c:numRef>
          </c:xVal>
          <c:yVal>
            <c:numRef>
              <c:f>'(Sal1 - Sal_Bot) (2)'!$F$17:$F$328</c:f>
              <c:numCache>
                <c:formatCode>General</c:formatCode>
                <c:ptCount val="312"/>
                <c:pt idx="0">
                  <c:v>0.0204697</c:v>
                </c:pt>
                <c:pt idx="1">
                  <c:v>-0.000297546</c:v>
                </c:pt>
                <c:pt idx="2">
                  <c:v>130.971</c:v>
                </c:pt>
                <c:pt idx="3">
                  <c:v>130.408</c:v>
                </c:pt>
                <c:pt idx="4">
                  <c:v>130.205</c:v>
                </c:pt>
                <c:pt idx="5">
                  <c:v>129.985</c:v>
                </c:pt>
                <c:pt idx="6">
                  <c:v>127.979</c:v>
                </c:pt>
                <c:pt idx="7">
                  <c:v>-0.00935745</c:v>
                </c:pt>
                <c:pt idx="8">
                  <c:v>-0.0041008</c:v>
                </c:pt>
                <c:pt idx="9">
                  <c:v>130.77</c:v>
                </c:pt>
                <c:pt idx="10">
                  <c:v>130.433</c:v>
                </c:pt>
                <c:pt idx="11">
                  <c:v>130.235</c:v>
                </c:pt>
                <c:pt idx="12">
                  <c:v>129.987</c:v>
                </c:pt>
                <c:pt idx="13">
                  <c:v>127.128</c:v>
                </c:pt>
                <c:pt idx="14">
                  <c:v>-0.0242729</c:v>
                </c:pt>
                <c:pt idx="15">
                  <c:v>0.00582504</c:v>
                </c:pt>
                <c:pt idx="16">
                  <c:v>131.009</c:v>
                </c:pt>
                <c:pt idx="17">
                  <c:v>130.494</c:v>
                </c:pt>
                <c:pt idx="18">
                  <c:v>130.211</c:v>
                </c:pt>
                <c:pt idx="19">
                  <c:v>129.763</c:v>
                </c:pt>
                <c:pt idx="20">
                  <c:v>126.378</c:v>
                </c:pt>
                <c:pt idx="21">
                  <c:v>0.0083313</c:v>
                </c:pt>
                <c:pt idx="22">
                  <c:v>0.00770569</c:v>
                </c:pt>
                <c:pt idx="23">
                  <c:v>131.724</c:v>
                </c:pt>
                <c:pt idx="24">
                  <c:v>130.984</c:v>
                </c:pt>
                <c:pt idx="25">
                  <c:v>130.414</c:v>
                </c:pt>
                <c:pt idx="26">
                  <c:v>130.283</c:v>
                </c:pt>
                <c:pt idx="27">
                  <c:v>129.978</c:v>
                </c:pt>
                <c:pt idx="28">
                  <c:v>126.584</c:v>
                </c:pt>
                <c:pt idx="29">
                  <c:v>0.00727463</c:v>
                </c:pt>
                <c:pt idx="30">
                  <c:v>0.00630951</c:v>
                </c:pt>
                <c:pt idx="31">
                  <c:v>0.00687408</c:v>
                </c:pt>
                <c:pt idx="32">
                  <c:v>0.00985718</c:v>
                </c:pt>
                <c:pt idx="33">
                  <c:v>0.00834274</c:v>
                </c:pt>
                <c:pt idx="34">
                  <c:v>131.717</c:v>
                </c:pt>
                <c:pt idx="35">
                  <c:v>131.017</c:v>
                </c:pt>
                <c:pt idx="36">
                  <c:v>130.461</c:v>
                </c:pt>
                <c:pt idx="37">
                  <c:v>130.277</c:v>
                </c:pt>
                <c:pt idx="38">
                  <c:v>129.843</c:v>
                </c:pt>
                <c:pt idx="39">
                  <c:v>125.954</c:v>
                </c:pt>
                <c:pt idx="40">
                  <c:v>0.0123177</c:v>
                </c:pt>
                <c:pt idx="41">
                  <c:v>0.00401688</c:v>
                </c:pt>
                <c:pt idx="42">
                  <c:v>131.047</c:v>
                </c:pt>
                <c:pt idx="43">
                  <c:v>130.851</c:v>
                </c:pt>
                <c:pt idx="44">
                  <c:v>130.644</c:v>
                </c:pt>
                <c:pt idx="45">
                  <c:v>130.375</c:v>
                </c:pt>
                <c:pt idx="46">
                  <c:v>130.274</c:v>
                </c:pt>
                <c:pt idx="47">
                  <c:v>130.156</c:v>
                </c:pt>
                <c:pt idx="48">
                  <c:v>129.918</c:v>
                </c:pt>
                <c:pt idx="49">
                  <c:v>129.124</c:v>
                </c:pt>
                <c:pt idx="50">
                  <c:v>121.535</c:v>
                </c:pt>
                <c:pt idx="51">
                  <c:v>118.562</c:v>
                </c:pt>
                <c:pt idx="52">
                  <c:v>0.0130272</c:v>
                </c:pt>
                <c:pt idx="53">
                  <c:v>0.00699997</c:v>
                </c:pt>
                <c:pt idx="54">
                  <c:v>131.172</c:v>
                </c:pt>
                <c:pt idx="55">
                  <c:v>131.086</c:v>
                </c:pt>
                <c:pt idx="56">
                  <c:v>130.904</c:v>
                </c:pt>
                <c:pt idx="57">
                  <c:v>130.555</c:v>
                </c:pt>
                <c:pt idx="58">
                  <c:v>130.319</c:v>
                </c:pt>
                <c:pt idx="59">
                  <c:v>129.426</c:v>
                </c:pt>
                <c:pt idx="60">
                  <c:v>123.329</c:v>
                </c:pt>
                <c:pt idx="61">
                  <c:v>0.0072403</c:v>
                </c:pt>
                <c:pt idx="62">
                  <c:v>0.00754929</c:v>
                </c:pt>
                <c:pt idx="63">
                  <c:v>0.0120392</c:v>
                </c:pt>
                <c:pt idx="64">
                  <c:v>0.00429916</c:v>
                </c:pt>
                <c:pt idx="65">
                  <c:v>131.976</c:v>
                </c:pt>
                <c:pt idx="66">
                  <c:v>131.962</c:v>
                </c:pt>
                <c:pt idx="67">
                  <c:v>131.947</c:v>
                </c:pt>
                <c:pt idx="68">
                  <c:v>131.919</c:v>
                </c:pt>
                <c:pt idx="69">
                  <c:v>131.841</c:v>
                </c:pt>
                <c:pt idx="70">
                  <c:v>130.855</c:v>
                </c:pt>
                <c:pt idx="71">
                  <c:v>130.45</c:v>
                </c:pt>
                <c:pt idx="72">
                  <c:v>130.174</c:v>
                </c:pt>
                <c:pt idx="73">
                  <c:v>129.907</c:v>
                </c:pt>
                <c:pt idx="74">
                  <c:v>127.963</c:v>
                </c:pt>
                <c:pt idx="75">
                  <c:v>0.00689697</c:v>
                </c:pt>
                <c:pt idx="76">
                  <c:v>0.00723648</c:v>
                </c:pt>
                <c:pt idx="77">
                  <c:v>133.114</c:v>
                </c:pt>
                <c:pt idx="78">
                  <c:v>133.06</c:v>
                </c:pt>
                <c:pt idx="79">
                  <c:v>0.00793839</c:v>
                </c:pt>
                <c:pt idx="80">
                  <c:v>132.997</c:v>
                </c:pt>
                <c:pt idx="81">
                  <c:v>132.976</c:v>
                </c:pt>
                <c:pt idx="82">
                  <c:v>132.965</c:v>
                </c:pt>
                <c:pt idx="83">
                  <c:v>132.93</c:v>
                </c:pt>
                <c:pt idx="84">
                  <c:v>132.811</c:v>
                </c:pt>
                <c:pt idx="85">
                  <c:v>132.697</c:v>
                </c:pt>
                <c:pt idx="86">
                  <c:v>132.446</c:v>
                </c:pt>
                <c:pt idx="87">
                  <c:v>131.888</c:v>
                </c:pt>
                <c:pt idx="88">
                  <c:v>131.736</c:v>
                </c:pt>
                <c:pt idx="89">
                  <c:v>131.723</c:v>
                </c:pt>
                <c:pt idx="90">
                  <c:v>130.97</c:v>
                </c:pt>
                <c:pt idx="91">
                  <c:v>130.82</c:v>
                </c:pt>
                <c:pt idx="92">
                  <c:v>0.00606155</c:v>
                </c:pt>
                <c:pt idx="93">
                  <c:v>0.00752258</c:v>
                </c:pt>
                <c:pt idx="94">
                  <c:v>0.0069809</c:v>
                </c:pt>
                <c:pt idx="95">
                  <c:v>-0.0019722</c:v>
                </c:pt>
                <c:pt idx="96">
                  <c:v>0.00769806</c:v>
                </c:pt>
                <c:pt idx="97">
                  <c:v>0.0075531</c:v>
                </c:pt>
                <c:pt idx="98">
                  <c:v>133.067</c:v>
                </c:pt>
                <c:pt idx="99">
                  <c:v>133.014</c:v>
                </c:pt>
                <c:pt idx="100">
                  <c:v>132.991</c:v>
                </c:pt>
                <c:pt idx="101">
                  <c:v>132.968</c:v>
                </c:pt>
                <c:pt idx="102">
                  <c:v>132.952</c:v>
                </c:pt>
                <c:pt idx="103">
                  <c:v>132.92</c:v>
                </c:pt>
                <c:pt idx="104">
                  <c:v>132.817</c:v>
                </c:pt>
                <c:pt idx="105">
                  <c:v>132.566</c:v>
                </c:pt>
                <c:pt idx="106">
                  <c:v>131.987</c:v>
                </c:pt>
                <c:pt idx="107">
                  <c:v>131.804</c:v>
                </c:pt>
                <c:pt idx="108">
                  <c:v>131.662</c:v>
                </c:pt>
                <c:pt idx="109">
                  <c:v>131.406</c:v>
                </c:pt>
                <c:pt idx="110">
                  <c:v>130.886</c:v>
                </c:pt>
                <c:pt idx="111">
                  <c:v>130.886</c:v>
                </c:pt>
                <c:pt idx="112">
                  <c:v>132.05</c:v>
                </c:pt>
                <c:pt idx="113">
                  <c:v>0.00363541</c:v>
                </c:pt>
                <c:pt idx="114">
                  <c:v>132.033</c:v>
                </c:pt>
                <c:pt idx="115">
                  <c:v>0.00659561</c:v>
                </c:pt>
                <c:pt idx="116">
                  <c:v>131.936</c:v>
                </c:pt>
                <c:pt idx="117">
                  <c:v>131.446</c:v>
                </c:pt>
                <c:pt idx="118">
                  <c:v>130.748</c:v>
                </c:pt>
                <c:pt idx="119">
                  <c:v>130.475</c:v>
                </c:pt>
                <c:pt idx="120">
                  <c:v>130.043</c:v>
                </c:pt>
                <c:pt idx="121">
                  <c:v>122.031</c:v>
                </c:pt>
                <c:pt idx="122">
                  <c:v>132.058</c:v>
                </c:pt>
                <c:pt idx="123">
                  <c:v>132.056</c:v>
                </c:pt>
                <c:pt idx="124">
                  <c:v>132.054</c:v>
                </c:pt>
                <c:pt idx="125">
                  <c:v>0.00547409</c:v>
                </c:pt>
                <c:pt idx="126">
                  <c:v>132.048</c:v>
                </c:pt>
                <c:pt idx="127">
                  <c:v>132.044</c:v>
                </c:pt>
                <c:pt idx="128">
                  <c:v>132.036</c:v>
                </c:pt>
                <c:pt idx="129">
                  <c:v>0.00658798</c:v>
                </c:pt>
                <c:pt idx="130">
                  <c:v>131.945</c:v>
                </c:pt>
                <c:pt idx="131">
                  <c:v>131.497</c:v>
                </c:pt>
                <c:pt idx="132">
                  <c:v>130.851</c:v>
                </c:pt>
                <c:pt idx="133">
                  <c:v>130.562</c:v>
                </c:pt>
                <c:pt idx="134">
                  <c:v>130.009</c:v>
                </c:pt>
                <c:pt idx="135">
                  <c:v>128.017</c:v>
                </c:pt>
                <c:pt idx="136">
                  <c:v>0.00547028</c:v>
                </c:pt>
                <c:pt idx="137">
                  <c:v>0.00387955</c:v>
                </c:pt>
                <c:pt idx="138">
                  <c:v>132.934</c:v>
                </c:pt>
                <c:pt idx="139">
                  <c:v>132.886</c:v>
                </c:pt>
                <c:pt idx="140">
                  <c:v>132.834</c:v>
                </c:pt>
                <c:pt idx="141">
                  <c:v>132.768</c:v>
                </c:pt>
                <c:pt idx="142">
                  <c:v>132.501</c:v>
                </c:pt>
                <c:pt idx="143">
                  <c:v>131.926</c:v>
                </c:pt>
                <c:pt idx="144">
                  <c:v>130.894</c:v>
                </c:pt>
                <c:pt idx="145">
                  <c:v>130.818</c:v>
                </c:pt>
                <c:pt idx="146">
                  <c:v>130.818</c:v>
                </c:pt>
                <c:pt idx="147">
                  <c:v>130.818</c:v>
                </c:pt>
                <c:pt idx="148">
                  <c:v>0.0046196</c:v>
                </c:pt>
                <c:pt idx="149">
                  <c:v>133.059</c:v>
                </c:pt>
                <c:pt idx="150">
                  <c:v>0.00524902</c:v>
                </c:pt>
                <c:pt idx="151">
                  <c:v>132.977</c:v>
                </c:pt>
                <c:pt idx="152">
                  <c:v>132.971</c:v>
                </c:pt>
                <c:pt idx="153">
                  <c:v>132.972</c:v>
                </c:pt>
                <c:pt idx="154">
                  <c:v>132.96</c:v>
                </c:pt>
                <c:pt idx="155">
                  <c:v>132.931</c:v>
                </c:pt>
                <c:pt idx="156">
                  <c:v>132.88</c:v>
                </c:pt>
                <c:pt idx="157">
                  <c:v>132.347</c:v>
                </c:pt>
                <c:pt idx="158">
                  <c:v>131.924</c:v>
                </c:pt>
                <c:pt idx="159">
                  <c:v>131.92</c:v>
                </c:pt>
                <c:pt idx="160">
                  <c:v>131.866</c:v>
                </c:pt>
                <c:pt idx="161">
                  <c:v>131.791</c:v>
                </c:pt>
                <c:pt idx="162">
                  <c:v>131.691</c:v>
                </c:pt>
                <c:pt idx="163">
                  <c:v>131.059</c:v>
                </c:pt>
                <c:pt idx="164">
                  <c:v>131.033</c:v>
                </c:pt>
                <c:pt idx="165">
                  <c:v>0.00334167</c:v>
                </c:pt>
                <c:pt idx="166">
                  <c:v>0.00479507</c:v>
                </c:pt>
                <c:pt idx="167">
                  <c:v>0.00440216</c:v>
                </c:pt>
                <c:pt idx="168">
                  <c:v>0.00463486</c:v>
                </c:pt>
                <c:pt idx="169">
                  <c:v>0.00451279</c:v>
                </c:pt>
                <c:pt idx="170">
                  <c:v>0.0038681</c:v>
                </c:pt>
                <c:pt idx="171">
                  <c:v>0.00445938</c:v>
                </c:pt>
                <c:pt idx="172">
                  <c:v>0.00419617</c:v>
                </c:pt>
                <c:pt idx="173">
                  <c:v>132.997</c:v>
                </c:pt>
                <c:pt idx="174">
                  <c:v>132.974</c:v>
                </c:pt>
                <c:pt idx="175">
                  <c:v>132.97</c:v>
                </c:pt>
                <c:pt idx="176">
                  <c:v>132.951</c:v>
                </c:pt>
                <c:pt idx="177">
                  <c:v>132.94</c:v>
                </c:pt>
                <c:pt idx="178">
                  <c:v>132.892</c:v>
                </c:pt>
                <c:pt idx="179">
                  <c:v>132.72</c:v>
                </c:pt>
                <c:pt idx="180">
                  <c:v>132.342</c:v>
                </c:pt>
                <c:pt idx="181">
                  <c:v>131.826</c:v>
                </c:pt>
                <c:pt idx="182">
                  <c:v>131.109</c:v>
                </c:pt>
                <c:pt idx="183">
                  <c:v>130.558</c:v>
                </c:pt>
                <c:pt idx="184">
                  <c:v>130.419</c:v>
                </c:pt>
                <c:pt idx="185">
                  <c:v>0.00365829</c:v>
                </c:pt>
                <c:pt idx="186">
                  <c:v>0.00483704</c:v>
                </c:pt>
                <c:pt idx="187">
                  <c:v>0.00452423</c:v>
                </c:pt>
                <c:pt idx="188">
                  <c:v>0.00473022</c:v>
                </c:pt>
                <c:pt idx="189">
                  <c:v>0.00494003</c:v>
                </c:pt>
                <c:pt idx="190">
                  <c:v>0.00463104</c:v>
                </c:pt>
                <c:pt idx="191">
                  <c:v>0.00557327</c:v>
                </c:pt>
                <c:pt idx="192">
                  <c:v>0.00597382</c:v>
                </c:pt>
                <c:pt idx="193">
                  <c:v>0.00634003</c:v>
                </c:pt>
                <c:pt idx="194">
                  <c:v>132.987</c:v>
                </c:pt>
                <c:pt idx="195">
                  <c:v>132.973</c:v>
                </c:pt>
                <c:pt idx="196">
                  <c:v>132.961</c:v>
                </c:pt>
                <c:pt idx="197">
                  <c:v>132.936</c:v>
                </c:pt>
                <c:pt idx="198">
                  <c:v>132.901</c:v>
                </c:pt>
                <c:pt idx="199">
                  <c:v>132.837</c:v>
                </c:pt>
                <c:pt idx="200">
                  <c:v>132.479</c:v>
                </c:pt>
                <c:pt idx="201">
                  <c:v>132.086</c:v>
                </c:pt>
                <c:pt idx="202">
                  <c:v>131.893</c:v>
                </c:pt>
                <c:pt idx="203">
                  <c:v>131.436</c:v>
                </c:pt>
                <c:pt idx="204">
                  <c:v>130.789</c:v>
                </c:pt>
                <c:pt idx="205">
                  <c:v>130.776</c:v>
                </c:pt>
                <c:pt idx="206">
                  <c:v>130.782</c:v>
                </c:pt>
                <c:pt idx="207">
                  <c:v>0.00350189</c:v>
                </c:pt>
                <c:pt idx="208">
                  <c:v>0.00432205</c:v>
                </c:pt>
                <c:pt idx="209">
                  <c:v>0.00383377</c:v>
                </c:pt>
                <c:pt idx="210">
                  <c:v>0.00444031</c:v>
                </c:pt>
                <c:pt idx="211">
                  <c:v>0.00492859</c:v>
                </c:pt>
                <c:pt idx="212">
                  <c:v>0.00484085</c:v>
                </c:pt>
                <c:pt idx="213">
                  <c:v>0.00570679</c:v>
                </c:pt>
                <c:pt idx="214">
                  <c:v>0.00775909</c:v>
                </c:pt>
                <c:pt idx="215">
                  <c:v>0.00525284</c:v>
                </c:pt>
                <c:pt idx="216">
                  <c:v>0.00529099</c:v>
                </c:pt>
                <c:pt idx="217">
                  <c:v>0.00400162</c:v>
                </c:pt>
                <c:pt idx="218">
                  <c:v>132.938</c:v>
                </c:pt>
                <c:pt idx="219">
                  <c:v>132.943</c:v>
                </c:pt>
                <c:pt idx="220">
                  <c:v>132.939</c:v>
                </c:pt>
                <c:pt idx="221">
                  <c:v>132.924</c:v>
                </c:pt>
                <c:pt idx="222">
                  <c:v>132.842</c:v>
                </c:pt>
                <c:pt idx="223">
                  <c:v>132.634</c:v>
                </c:pt>
                <c:pt idx="224">
                  <c:v>132.048</c:v>
                </c:pt>
                <c:pt idx="225">
                  <c:v>131.761</c:v>
                </c:pt>
                <c:pt idx="226">
                  <c:v>131.405</c:v>
                </c:pt>
                <c:pt idx="227">
                  <c:v>131.299</c:v>
                </c:pt>
                <c:pt idx="228">
                  <c:v>131.24</c:v>
                </c:pt>
                <c:pt idx="229">
                  <c:v>131.242</c:v>
                </c:pt>
                <c:pt idx="230">
                  <c:v>0.00455093</c:v>
                </c:pt>
                <c:pt idx="231">
                  <c:v>0.00396729</c:v>
                </c:pt>
                <c:pt idx="232">
                  <c:v>0.00466537</c:v>
                </c:pt>
                <c:pt idx="233">
                  <c:v>0.00430298</c:v>
                </c:pt>
                <c:pt idx="234">
                  <c:v>133.115</c:v>
                </c:pt>
                <c:pt idx="235">
                  <c:v>133.062</c:v>
                </c:pt>
                <c:pt idx="236">
                  <c:v>132.986</c:v>
                </c:pt>
                <c:pt idx="237">
                  <c:v>132.977</c:v>
                </c:pt>
                <c:pt idx="238">
                  <c:v>132.953</c:v>
                </c:pt>
                <c:pt idx="239">
                  <c:v>132.928</c:v>
                </c:pt>
                <c:pt idx="240">
                  <c:v>132.91</c:v>
                </c:pt>
                <c:pt idx="241">
                  <c:v>132.858</c:v>
                </c:pt>
                <c:pt idx="242">
                  <c:v>132.73</c:v>
                </c:pt>
                <c:pt idx="243">
                  <c:v>132.041</c:v>
                </c:pt>
                <c:pt idx="244">
                  <c:v>131.853</c:v>
                </c:pt>
                <c:pt idx="245">
                  <c:v>131.536</c:v>
                </c:pt>
                <c:pt idx="246">
                  <c:v>131.461</c:v>
                </c:pt>
                <c:pt idx="247">
                  <c:v>131.454</c:v>
                </c:pt>
                <c:pt idx="248">
                  <c:v>131.41</c:v>
                </c:pt>
                <c:pt idx="249">
                  <c:v>132.227</c:v>
                </c:pt>
                <c:pt idx="250">
                  <c:v>0.00355911</c:v>
                </c:pt>
                <c:pt idx="251">
                  <c:v>132.069</c:v>
                </c:pt>
                <c:pt idx="252">
                  <c:v>131.159</c:v>
                </c:pt>
                <c:pt idx="253">
                  <c:v>-0.00185585</c:v>
                </c:pt>
                <c:pt idx="254">
                  <c:v>130.751</c:v>
                </c:pt>
                <c:pt idx="255">
                  <c:v>133.583</c:v>
                </c:pt>
                <c:pt idx="256">
                  <c:v>133.523</c:v>
                </c:pt>
                <c:pt idx="257">
                  <c:v>133.459</c:v>
                </c:pt>
                <c:pt idx="258">
                  <c:v>0.00209045</c:v>
                </c:pt>
                <c:pt idx="259">
                  <c:v>133.295</c:v>
                </c:pt>
                <c:pt idx="260">
                  <c:v>0.00120544</c:v>
                </c:pt>
                <c:pt idx="261">
                  <c:v>133.098</c:v>
                </c:pt>
                <c:pt idx="262">
                  <c:v>133.063</c:v>
                </c:pt>
                <c:pt idx="263">
                  <c:v>133.007</c:v>
                </c:pt>
                <c:pt idx="264">
                  <c:v>132.991</c:v>
                </c:pt>
                <c:pt idx="265">
                  <c:v>132.97</c:v>
                </c:pt>
                <c:pt idx="266">
                  <c:v>132.948</c:v>
                </c:pt>
                <c:pt idx="267">
                  <c:v>132.925</c:v>
                </c:pt>
                <c:pt idx="268">
                  <c:v>132.611</c:v>
                </c:pt>
                <c:pt idx="269">
                  <c:v>132.123</c:v>
                </c:pt>
                <c:pt idx="270">
                  <c:v>131.818</c:v>
                </c:pt>
                <c:pt idx="271">
                  <c:v>131.653</c:v>
                </c:pt>
                <c:pt idx="272">
                  <c:v>131.408</c:v>
                </c:pt>
                <c:pt idx="273">
                  <c:v>131.371</c:v>
                </c:pt>
                <c:pt idx="274">
                  <c:v>131.354</c:v>
                </c:pt>
                <c:pt idx="275">
                  <c:v>131.232</c:v>
                </c:pt>
                <c:pt idx="276">
                  <c:v>131.211</c:v>
                </c:pt>
                <c:pt idx="277">
                  <c:v>131.236</c:v>
                </c:pt>
                <c:pt idx="278">
                  <c:v>131.24</c:v>
                </c:pt>
                <c:pt idx="279">
                  <c:v>-0.00204086</c:v>
                </c:pt>
                <c:pt idx="280">
                  <c:v>0.000976563</c:v>
                </c:pt>
                <c:pt idx="281">
                  <c:v>0.00185394</c:v>
                </c:pt>
                <c:pt idx="282">
                  <c:v>0.00357819</c:v>
                </c:pt>
                <c:pt idx="283">
                  <c:v>0.00410843</c:v>
                </c:pt>
                <c:pt idx="284">
                  <c:v>0.00387955</c:v>
                </c:pt>
                <c:pt idx="285">
                  <c:v>132.536</c:v>
                </c:pt>
                <c:pt idx="286">
                  <c:v>132.444</c:v>
                </c:pt>
                <c:pt idx="287">
                  <c:v>132.36</c:v>
                </c:pt>
                <c:pt idx="288">
                  <c:v>132.266</c:v>
                </c:pt>
                <c:pt idx="289">
                  <c:v>131.659</c:v>
                </c:pt>
                <c:pt idx="290">
                  <c:v>131.048</c:v>
                </c:pt>
                <c:pt idx="291">
                  <c:v>130.202</c:v>
                </c:pt>
                <c:pt idx="292">
                  <c:v>130.066</c:v>
                </c:pt>
                <c:pt idx="293">
                  <c:v>130.064</c:v>
                </c:pt>
                <c:pt idx="294">
                  <c:v>130.064</c:v>
                </c:pt>
                <c:pt idx="295">
                  <c:v>0.00492859</c:v>
                </c:pt>
                <c:pt idx="296">
                  <c:v>0.0057106</c:v>
                </c:pt>
                <c:pt idx="297">
                  <c:v>-0.00837326</c:v>
                </c:pt>
                <c:pt idx="298">
                  <c:v>0.00637054</c:v>
                </c:pt>
                <c:pt idx="299">
                  <c:v>0.0049324</c:v>
                </c:pt>
                <c:pt idx="300">
                  <c:v>0.00490952</c:v>
                </c:pt>
                <c:pt idx="301">
                  <c:v>0.00522614</c:v>
                </c:pt>
                <c:pt idx="302">
                  <c:v>0.00667953</c:v>
                </c:pt>
                <c:pt idx="303">
                  <c:v>0.00615692</c:v>
                </c:pt>
                <c:pt idx="304">
                  <c:v>0.00723648</c:v>
                </c:pt>
                <c:pt idx="305">
                  <c:v>130.477</c:v>
                </c:pt>
                <c:pt idx="306">
                  <c:v>0.00899887</c:v>
                </c:pt>
                <c:pt idx="307">
                  <c:v>0.00939178</c:v>
                </c:pt>
                <c:pt idx="308">
                  <c:v>0.0103455</c:v>
                </c:pt>
                <c:pt idx="309">
                  <c:v>0.0105133</c:v>
                </c:pt>
                <c:pt idx="310">
                  <c:v>0.00971985</c:v>
                </c:pt>
                <c:pt idx="311">
                  <c:v>0.010799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J$17:$J$74</c:f>
              <c:numCache>
                <c:formatCode>General</c:formatCode>
                <c:ptCount val="58"/>
                <c:pt idx="0">
                  <c:v>8</c:v>
                </c:pt>
                <c:pt idx="1">
                  <c:v>8</c:v>
                </c:pt>
                <c:pt idx="2">
                  <c:v>8</c:v>
                </c:pt>
                <c:pt idx="3">
                  <c:v>8</c:v>
                </c:pt>
                <c:pt idx="4">
                  <c:v>9</c:v>
                </c:pt>
                <c:pt idx="5">
                  <c:v>9</c:v>
                </c:pt>
                <c:pt idx="6">
                  <c:v>9</c:v>
                </c:pt>
                <c:pt idx="7">
                  <c:v>10</c:v>
                </c:pt>
                <c:pt idx="8">
                  <c:v>10</c:v>
                </c:pt>
                <c:pt idx="9">
                  <c:v>10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3</c:v>
                </c:pt>
                <c:pt idx="14">
                  <c:v>13</c:v>
                </c:pt>
                <c:pt idx="15">
                  <c:v>14</c:v>
                </c:pt>
                <c:pt idx="16">
                  <c:v>14</c:v>
                </c:pt>
                <c:pt idx="17">
                  <c:v>15</c:v>
                </c:pt>
                <c:pt idx="18">
                  <c:v>15</c:v>
                </c:pt>
                <c:pt idx="19">
                  <c:v>15</c:v>
                </c:pt>
                <c:pt idx="20">
                  <c:v>15</c:v>
                </c:pt>
                <c:pt idx="21">
                  <c:v>15</c:v>
                </c:pt>
                <c:pt idx="22">
                  <c:v>15</c:v>
                </c:pt>
                <c:pt idx="23">
                  <c:v>15</c:v>
                </c:pt>
                <c:pt idx="24">
                  <c:v>15</c:v>
                </c:pt>
                <c:pt idx="25">
                  <c:v>16</c:v>
                </c:pt>
                <c:pt idx="26">
                  <c:v>16</c:v>
                </c:pt>
                <c:pt idx="27">
                  <c:v>16</c:v>
                </c:pt>
                <c:pt idx="28">
                  <c:v>16</c:v>
                </c:pt>
                <c:pt idx="29">
                  <c:v>16</c:v>
                </c:pt>
                <c:pt idx="30">
                  <c:v>16</c:v>
                </c:pt>
                <c:pt idx="31">
                  <c:v>16</c:v>
                </c:pt>
                <c:pt idx="32">
                  <c:v>16</c:v>
                </c:pt>
                <c:pt idx="33">
                  <c:v>16</c:v>
                </c:pt>
                <c:pt idx="34">
                  <c:v>17</c:v>
                </c:pt>
                <c:pt idx="35">
                  <c:v>17</c:v>
                </c:pt>
                <c:pt idx="36">
                  <c:v>17</c:v>
                </c:pt>
                <c:pt idx="37">
                  <c:v>18</c:v>
                </c:pt>
                <c:pt idx="38">
                  <c:v>18</c:v>
                </c:pt>
                <c:pt idx="39">
                  <c:v>18</c:v>
                </c:pt>
                <c:pt idx="40">
                  <c:v>18</c:v>
                </c:pt>
                <c:pt idx="41">
                  <c:v>18</c:v>
                </c:pt>
                <c:pt idx="42">
                  <c:v>18</c:v>
                </c:pt>
                <c:pt idx="43">
                  <c:v>18</c:v>
                </c:pt>
                <c:pt idx="44">
                  <c:v>18</c:v>
                </c:pt>
                <c:pt idx="45">
                  <c:v>19</c:v>
                </c:pt>
                <c:pt idx="46">
                  <c:v>19</c:v>
                </c:pt>
                <c:pt idx="47">
                  <c:v>19</c:v>
                </c:pt>
                <c:pt idx="48">
                  <c:v>19</c:v>
                </c:pt>
                <c:pt idx="49">
                  <c:v>21</c:v>
                </c:pt>
                <c:pt idx="50">
                  <c:v>21</c:v>
                </c:pt>
                <c:pt idx="51">
                  <c:v>22</c:v>
                </c:pt>
                <c:pt idx="52">
                  <c:v>22</c:v>
                </c:pt>
                <c:pt idx="53">
                  <c:v>22</c:v>
                </c:pt>
                <c:pt idx="54">
                  <c:v>22</c:v>
                </c:pt>
                <c:pt idx="55">
                  <c:v>24</c:v>
                </c:pt>
                <c:pt idx="56">
                  <c:v>24</c:v>
                </c:pt>
                <c:pt idx="57">
                  <c:v>25</c:v>
                </c:pt>
              </c:numCache>
            </c:numRef>
          </c:xVal>
          <c:yVal>
            <c:numRef>
              <c:f>'(Sal1 - Sal_Bot) (2)'!$K$17:$K$74</c:f>
              <c:numCache>
                <c:formatCode>General</c:formatCode>
                <c:ptCount val="58"/>
                <c:pt idx="0">
                  <c:v>0.0072403</c:v>
                </c:pt>
                <c:pt idx="1">
                  <c:v>0.00754929</c:v>
                </c:pt>
                <c:pt idx="2">
                  <c:v>0.0120392</c:v>
                </c:pt>
                <c:pt idx="3">
                  <c:v>0.00429916</c:v>
                </c:pt>
                <c:pt idx="4">
                  <c:v>0.00689697</c:v>
                </c:pt>
                <c:pt idx="5">
                  <c:v>0.00723648</c:v>
                </c:pt>
                <c:pt idx="6">
                  <c:v>0.00793839</c:v>
                </c:pt>
                <c:pt idx="7">
                  <c:v>0.00606155</c:v>
                </c:pt>
                <c:pt idx="8">
                  <c:v>0.00752258</c:v>
                </c:pt>
                <c:pt idx="9">
                  <c:v>0.0069809</c:v>
                </c:pt>
                <c:pt idx="10">
                  <c:v>-0.0019722</c:v>
                </c:pt>
                <c:pt idx="11">
                  <c:v>0.00769806</c:v>
                </c:pt>
                <c:pt idx="12">
                  <c:v>0.0075531</c:v>
                </c:pt>
                <c:pt idx="13">
                  <c:v>0.00547028</c:v>
                </c:pt>
                <c:pt idx="14">
                  <c:v>0.00387955</c:v>
                </c:pt>
                <c:pt idx="15">
                  <c:v>0.0046196</c:v>
                </c:pt>
                <c:pt idx="16">
                  <c:v>0.00524902</c:v>
                </c:pt>
                <c:pt idx="17">
                  <c:v>0.00334167</c:v>
                </c:pt>
                <c:pt idx="18">
                  <c:v>0.00479507</c:v>
                </c:pt>
                <c:pt idx="19">
                  <c:v>0.00440216</c:v>
                </c:pt>
                <c:pt idx="20">
                  <c:v>0.00463486</c:v>
                </c:pt>
                <c:pt idx="21">
                  <c:v>0.00451279</c:v>
                </c:pt>
                <c:pt idx="22">
                  <c:v>0.0038681</c:v>
                </c:pt>
                <c:pt idx="23">
                  <c:v>0.00445938</c:v>
                </c:pt>
                <c:pt idx="24">
                  <c:v>0.00419617</c:v>
                </c:pt>
                <c:pt idx="25">
                  <c:v>0.00365829</c:v>
                </c:pt>
                <c:pt idx="26">
                  <c:v>0.00483704</c:v>
                </c:pt>
                <c:pt idx="27">
                  <c:v>0.00452423</c:v>
                </c:pt>
                <c:pt idx="28">
                  <c:v>0.00473022</c:v>
                </c:pt>
                <c:pt idx="29">
                  <c:v>0.00494003</c:v>
                </c:pt>
                <c:pt idx="30">
                  <c:v>0.00463104</c:v>
                </c:pt>
                <c:pt idx="31">
                  <c:v>0.00557327</c:v>
                </c:pt>
                <c:pt idx="32">
                  <c:v>0.00597382</c:v>
                </c:pt>
                <c:pt idx="33">
                  <c:v>0.00634003</c:v>
                </c:pt>
                <c:pt idx="34">
                  <c:v>0.00350189</c:v>
                </c:pt>
                <c:pt idx="35">
                  <c:v>0.00432205</c:v>
                </c:pt>
                <c:pt idx="36">
                  <c:v>0.00383377</c:v>
                </c:pt>
                <c:pt idx="37">
                  <c:v>0.00444031</c:v>
                </c:pt>
                <c:pt idx="38">
                  <c:v>0.00492859</c:v>
                </c:pt>
                <c:pt idx="39">
                  <c:v>0.00484085</c:v>
                </c:pt>
                <c:pt idx="40">
                  <c:v>0.00570679</c:v>
                </c:pt>
                <c:pt idx="41">
                  <c:v>0.00775909</c:v>
                </c:pt>
                <c:pt idx="42">
                  <c:v>0.00525284</c:v>
                </c:pt>
                <c:pt idx="43">
                  <c:v>0.00529099</c:v>
                </c:pt>
                <c:pt idx="44">
                  <c:v>0.00400162</c:v>
                </c:pt>
                <c:pt idx="45">
                  <c:v>0.00455093</c:v>
                </c:pt>
                <c:pt idx="46">
                  <c:v>0.00396729</c:v>
                </c:pt>
                <c:pt idx="47">
                  <c:v>0.00466537</c:v>
                </c:pt>
                <c:pt idx="48">
                  <c:v>0.00430298</c:v>
                </c:pt>
                <c:pt idx="49">
                  <c:v>0.00209045</c:v>
                </c:pt>
                <c:pt idx="50">
                  <c:v>0.00120544</c:v>
                </c:pt>
                <c:pt idx="51">
                  <c:v>-0.00204086</c:v>
                </c:pt>
                <c:pt idx="52">
                  <c:v>0.000976563</c:v>
                </c:pt>
                <c:pt idx="53">
                  <c:v>0.00185394</c:v>
                </c:pt>
                <c:pt idx="54">
                  <c:v>0.00357819</c:v>
                </c:pt>
                <c:pt idx="55">
                  <c:v>0.00492859</c:v>
                </c:pt>
                <c:pt idx="56">
                  <c:v>0.0057106</c:v>
                </c:pt>
                <c:pt idx="57">
                  <c:v>0.004932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I$9:$I$10</c:f>
              <c:numCache>
                <c:formatCode>General</c:formatCode>
                <c:ptCount val="2"/>
                <c:pt idx="0">
                  <c:v>8</c:v>
                </c:pt>
                <c:pt idx="1">
                  <c:v>25</c:v>
                </c:pt>
              </c:numCache>
            </c:numRef>
          </c:xVal>
          <c:yVal>
            <c:numRef>
              <c:f>'(Sal1 - Sal_Bot) (2)'!$J$9:$J$10</c:f>
              <c:numCache>
                <c:formatCode>General</c:formatCode>
                <c:ptCount val="2"/>
                <c:pt idx="0">
                  <c:v>0.0067947404710881</c:v>
                </c:pt>
                <c:pt idx="1">
                  <c:v>0.00246624860645082</c:v>
                </c:pt>
              </c:numCache>
            </c:numRef>
          </c:yVal>
          <c:smooth val="0"/>
        </c:ser>
        <c:axId val="32772844"/>
        <c:axId val="65486442"/>
      </c:scatterChart>
      <c:valAx>
        <c:axId val="327728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86442"/>
        <c:crossesAt val="0"/>
        <c:crossBetween val="midCat"/>
      </c:valAx>
      <c:valAx>
        <c:axId val="65486442"/>
        <c:scaling>
          <c:orientation val="minMax"/>
          <c:max val="0.2"/>
          <c:min val="-0.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7284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00.xml><?xml version="1.0" encoding="utf-8"?>
<formControlPr xmlns="http://schemas.microsoft.com/office/spreadsheetml/2009/9/main" objectType="Button" lockText="1"/>
</file>

<file path=xl/ctrlProps/ctrlProps1001.xml><?xml version="1.0" encoding="utf-8"?>
<formControlPr xmlns="http://schemas.microsoft.com/office/spreadsheetml/2009/9/main" objectType="Button" lockText="1"/>
</file>

<file path=xl/ctrlProps/ctrlProps1002.xml><?xml version="1.0" encoding="utf-8"?>
<formControlPr xmlns="http://schemas.microsoft.com/office/spreadsheetml/2009/9/main" objectType="Button" lockText="1"/>
</file>

<file path=xl/ctrlProps/ctrlProps1003.xml><?xml version="1.0" encoding="utf-8"?>
<formControlPr xmlns="http://schemas.microsoft.com/office/spreadsheetml/2009/9/main" objectType="Button" lockText="1"/>
</file>

<file path=xl/ctrlProps/ctrlProps1004.xml><?xml version="1.0" encoding="utf-8"?>
<formControlPr xmlns="http://schemas.microsoft.com/office/spreadsheetml/2009/9/main" objectType="Button" lockText="1"/>
</file>

<file path=xl/ctrlProps/ctrlProps1005.xml><?xml version="1.0" encoding="utf-8"?>
<formControlPr xmlns="http://schemas.microsoft.com/office/spreadsheetml/2009/9/main" objectType="Button" lockText="1"/>
</file>

<file path=xl/ctrlProps/ctrlProps1006.xml><?xml version="1.0" encoding="utf-8"?>
<formControlPr xmlns="http://schemas.microsoft.com/office/spreadsheetml/2009/9/main" objectType="Button" lockText="1"/>
</file>

<file path=xl/ctrlProps/ctrlProps1007.xml><?xml version="1.0" encoding="utf-8"?>
<formControlPr xmlns="http://schemas.microsoft.com/office/spreadsheetml/2009/9/main" objectType="Button" lockText="1"/>
</file>

<file path=xl/ctrlProps/ctrlProps1008.xml><?xml version="1.0" encoding="utf-8"?>
<formControlPr xmlns="http://schemas.microsoft.com/office/spreadsheetml/2009/9/main" objectType="Button" lockText="1"/>
</file>

<file path=xl/ctrlProps/ctrlProps1009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10.xml><?xml version="1.0" encoding="utf-8"?>
<formControlPr xmlns="http://schemas.microsoft.com/office/spreadsheetml/2009/9/main" objectType="Button" lockText="1"/>
</file>

<file path=xl/ctrlProps/ctrlProps1011.xml><?xml version="1.0" encoding="utf-8"?>
<formControlPr xmlns="http://schemas.microsoft.com/office/spreadsheetml/2009/9/main" objectType="Button" lockText="1"/>
</file>

<file path=xl/ctrlProps/ctrlProps1012.xml><?xml version="1.0" encoding="utf-8"?>
<formControlPr xmlns="http://schemas.microsoft.com/office/spreadsheetml/2009/9/main" objectType="Button" lockText="1"/>
</file>

<file path=xl/ctrlProps/ctrlProps1013.xml><?xml version="1.0" encoding="utf-8"?>
<formControlPr xmlns="http://schemas.microsoft.com/office/spreadsheetml/2009/9/main" objectType="Button" lockText="1"/>
</file>

<file path=xl/ctrlProps/ctrlProps1014.xml><?xml version="1.0" encoding="utf-8"?>
<formControlPr xmlns="http://schemas.microsoft.com/office/spreadsheetml/2009/9/main" objectType="Button" lockText="1"/>
</file>

<file path=xl/ctrlProps/ctrlProps1015.xml><?xml version="1.0" encoding="utf-8"?>
<formControlPr xmlns="http://schemas.microsoft.com/office/spreadsheetml/2009/9/main" objectType="Button" lockText="1"/>
</file>

<file path=xl/ctrlProps/ctrlProps1016.xml><?xml version="1.0" encoding="utf-8"?>
<formControlPr xmlns="http://schemas.microsoft.com/office/spreadsheetml/2009/9/main" objectType="Button" lockText="1"/>
</file>

<file path=xl/ctrlProps/ctrlProps1017.xml><?xml version="1.0" encoding="utf-8"?>
<formControlPr xmlns="http://schemas.microsoft.com/office/spreadsheetml/2009/9/main" objectType="Button" lockText="1"/>
</file>

<file path=xl/ctrlProps/ctrlProps1018.xml><?xml version="1.0" encoding="utf-8"?>
<formControlPr xmlns="http://schemas.microsoft.com/office/spreadsheetml/2009/9/main" objectType="Button" lockText="1"/>
</file>

<file path=xl/ctrlProps/ctrlProps1019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20.xml><?xml version="1.0" encoding="utf-8"?>
<formControlPr xmlns="http://schemas.microsoft.com/office/spreadsheetml/2009/9/main" objectType="Button" lockText="1"/>
</file>

<file path=xl/ctrlProps/ctrlProps1021.xml><?xml version="1.0" encoding="utf-8"?>
<formControlPr xmlns="http://schemas.microsoft.com/office/spreadsheetml/2009/9/main" objectType="Button" lockText="1"/>
</file>

<file path=xl/ctrlProps/ctrlProps1022.xml><?xml version="1.0" encoding="utf-8"?>
<formControlPr xmlns="http://schemas.microsoft.com/office/spreadsheetml/2009/9/main" objectType="Button" lockText="1"/>
</file>

<file path=xl/ctrlProps/ctrlProps1023.xml><?xml version="1.0" encoding="utf-8"?>
<formControlPr xmlns="http://schemas.microsoft.com/office/spreadsheetml/2009/9/main" objectType="Button" lockText="1"/>
</file>

<file path=xl/ctrlProps/ctrlProps1024.xml><?xml version="1.0" encoding="utf-8"?>
<formControlPr xmlns="http://schemas.microsoft.com/office/spreadsheetml/2009/9/main" objectType="Button" lockText="1"/>
</file>

<file path=xl/ctrlProps/ctrlProps1025.xml><?xml version="1.0" encoding="utf-8"?>
<formControlPr xmlns="http://schemas.microsoft.com/office/spreadsheetml/2009/9/main" objectType="Button" lockText="1"/>
</file>

<file path=xl/ctrlProps/ctrlProps1026.xml><?xml version="1.0" encoding="utf-8"?>
<formControlPr xmlns="http://schemas.microsoft.com/office/spreadsheetml/2009/9/main" objectType="Button" lockText="1"/>
</file>

<file path=xl/ctrlProps/ctrlProps1027.xml><?xml version="1.0" encoding="utf-8"?>
<formControlPr xmlns="http://schemas.microsoft.com/office/spreadsheetml/2009/9/main" objectType="Button" lockText="1"/>
</file>

<file path=xl/ctrlProps/ctrlProps1028.xml><?xml version="1.0" encoding="utf-8"?>
<formControlPr xmlns="http://schemas.microsoft.com/office/spreadsheetml/2009/9/main" objectType="Button" lockText="1"/>
</file>

<file path=xl/ctrlProps/ctrlProps1029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30.xml><?xml version="1.0" encoding="utf-8"?>
<formControlPr xmlns="http://schemas.microsoft.com/office/spreadsheetml/2009/9/main" objectType="Button" lockText="1"/>
</file>

<file path=xl/ctrlProps/ctrlProps1031.xml><?xml version="1.0" encoding="utf-8"?>
<formControlPr xmlns="http://schemas.microsoft.com/office/spreadsheetml/2009/9/main" objectType="Button" lockText="1"/>
</file>

<file path=xl/ctrlProps/ctrlProps1032.xml><?xml version="1.0" encoding="utf-8"?>
<formControlPr xmlns="http://schemas.microsoft.com/office/spreadsheetml/2009/9/main" objectType="Button" lockText="1"/>
</file>

<file path=xl/ctrlProps/ctrlProps1033.xml><?xml version="1.0" encoding="utf-8"?>
<formControlPr xmlns="http://schemas.microsoft.com/office/spreadsheetml/2009/9/main" objectType="Button" lockText="1"/>
</file>

<file path=xl/ctrlProps/ctrlProps1034.xml><?xml version="1.0" encoding="utf-8"?>
<formControlPr xmlns="http://schemas.microsoft.com/office/spreadsheetml/2009/9/main" objectType="Button" lockText="1"/>
</file>

<file path=xl/ctrlProps/ctrlProps1035.xml><?xml version="1.0" encoding="utf-8"?>
<formControlPr xmlns="http://schemas.microsoft.com/office/spreadsheetml/2009/9/main" objectType="Button" lockText="1"/>
</file>

<file path=xl/ctrlProps/ctrlProps1036.xml><?xml version="1.0" encoding="utf-8"?>
<formControlPr xmlns="http://schemas.microsoft.com/office/spreadsheetml/2009/9/main" objectType="Button" lockText="1"/>
</file>

<file path=xl/ctrlProps/ctrlProps1037.xml><?xml version="1.0" encoding="utf-8"?>
<formControlPr xmlns="http://schemas.microsoft.com/office/spreadsheetml/2009/9/main" objectType="Button" lockText="1"/>
</file>

<file path=xl/ctrlProps/ctrlProps1038.xml><?xml version="1.0" encoding="utf-8"?>
<formControlPr xmlns="http://schemas.microsoft.com/office/spreadsheetml/2009/9/main" objectType="Button" lockText="1"/>
</file>

<file path=xl/ctrlProps/ctrlProps1039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40.xml><?xml version="1.0" encoding="utf-8"?>
<formControlPr xmlns="http://schemas.microsoft.com/office/spreadsheetml/2009/9/main" objectType="Button" lockText="1"/>
</file>

<file path=xl/ctrlProps/ctrlProps1041.xml><?xml version="1.0" encoding="utf-8"?>
<formControlPr xmlns="http://schemas.microsoft.com/office/spreadsheetml/2009/9/main" objectType="Button" lockText="1"/>
</file>

<file path=xl/ctrlProps/ctrlProps1042.xml><?xml version="1.0" encoding="utf-8"?>
<formControlPr xmlns="http://schemas.microsoft.com/office/spreadsheetml/2009/9/main" objectType="Button" lockText="1"/>
</file>

<file path=xl/ctrlProps/ctrlProps1043.xml><?xml version="1.0" encoding="utf-8"?>
<formControlPr xmlns="http://schemas.microsoft.com/office/spreadsheetml/2009/9/main" objectType="Button" lockText="1"/>
</file>

<file path=xl/ctrlProps/ctrlProps1044.xml><?xml version="1.0" encoding="utf-8"?>
<formControlPr xmlns="http://schemas.microsoft.com/office/spreadsheetml/2009/9/main" objectType="Button" lockText="1"/>
</file>

<file path=xl/ctrlProps/ctrlProps1045.xml><?xml version="1.0" encoding="utf-8"?>
<formControlPr xmlns="http://schemas.microsoft.com/office/spreadsheetml/2009/9/main" objectType="Button" lockText="1"/>
</file>

<file path=xl/ctrlProps/ctrlProps1046.xml><?xml version="1.0" encoding="utf-8"?>
<formControlPr xmlns="http://schemas.microsoft.com/office/spreadsheetml/2009/9/main" objectType="Button" lockText="1"/>
</file>

<file path=xl/ctrlProps/ctrlProps1047.xml><?xml version="1.0" encoding="utf-8"?>
<formControlPr xmlns="http://schemas.microsoft.com/office/spreadsheetml/2009/9/main" objectType="Button" lockText="1"/>
</file>

<file path=xl/ctrlProps/ctrlProps1048.xml><?xml version="1.0" encoding="utf-8"?>
<formControlPr xmlns="http://schemas.microsoft.com/office/spreadsheetml/2009/9/main" objectType="Button" lockText="1"/>
</file>

<file path=xl/ctrlProps/ctrlProps1049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50.xml><?xml version="1.0" encoding="utf-8"?>
<formControlPr xmlns="http://schemas.microsoft.com/office/spreadsheetml/2009/9/main" objectType="Button" lockText="1"/>
</file>

<file path=xl/ctrlProps/ctrlProps1051.xml><?xml version="1.0" encoding="utf-8"?>
<formControlPr xmlns="http://schemas.microsoft.com/office/spreadsheetml/2009/9/main" objectType="Button" lockText="1"/>
</file>

<file path=xl/ctrlProps/ctrlProps1052.xml><?xml version="1.0" encoding="utf-8"?>
<formControlPr xmlns="http://schemas.microsoft.com/office/spreadsheetml/2009/9/main" objectType="Button" lockText="1"/>
</file>

<file path=xl/ctrlProps/ctrlProps1053.xml><?xml version="1.0" encoding="utf-8"?>
<formControlPr xmlns="http://schemas.microsoft.com/office/spreadsheetml/2009/9/main" objectType="Button" lockText="1"/>
</file>

<file path=xl/ctrlProps/ctrlProps1054.xml><?xml version="1.0" encoding="utf-8"?>
<formControlPr xmlns="http://schemas.microsoft.com/office/spreadsheetml/2009/9/main" objectType="Button" lockText="1"/>
</file>

<file path=xl/ctrlProps/ctrlProps1055.xml><?xml version="1.0" encoding="utf-8"?>
<formControlPr xmlns="http://schemas.microsoft.com/office/spreadsheetml/2009/9/main" objectType="Button" lockText="1"/>
</file>

<file path=xl/ctrlProps/ctrlProps1056.xml><?xml version="1.0" encoding="utf-8"?>
<formControlPr xmlns="http://schemas.microsoft.com/office/spreadsheetml/2009/9/main" objectType="Button" lockText="1"/>
</file>

<file path=xl/ctrlProps/ctrlProps1057.xml><?xml version="1.0" encoding="utf-8"?>
<formControlPr xmlns="http://schemas.microsoft.com/office/spreadsheetml/2009/9/main" objectType="Button" lockText="1"/>
</file>

<file path=xl/ctrlProps/ctrlProps1058.xml><?xml version="1.0" encoding="utf-8"?>
<formControlPr xmlns="http://schemas.microsoft.com/office/spreadsheetml/2009/9/main" objectType="Button" lockText="1"/>
</file>

<file path=xl/ctrlProps/ctrlProps1059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60.xml><?xml version="1.0" encoding="utf-8"?>
<formControlPr xmlns="http://schemas.microsoft.com/office/spreadsheetml/2009/9/main" objectType="Button" lockText="1"/>
</file>

<file path=xl/ctrlProps/ctrlProps1061.xml><?xml version="1.0" encoding="utf-8"?>
<formControlPr xmlns="http://schemas.microsoft.com/office/spreadsheetml/2009/9/main" objectType="Button" lockText="1"/>
</file>

<file path=xl/ctrlProps/ctrlProps1062.xml><?xml version="1.0" encoding="utf-8"?>
<formControlPr xmlns="http://schemas.microsoft.com/office/spreadsheetml/2009/9/main" objectType="Button" lockText="1"/>
</file>

<file path=xl/ctrlProps/ctrlProps1063.xml><?xml version="1.0" encoding="utf-8"?>
<formControlPr xmlns="http://schemas.microsoft.com/office/spreadsheetml/2009/9/main" objectType="Button" lockText="1"/>
</file>

<file path=xl/ctrlProps/ctrlProps1064.xml><?xml version="1.0" encoding="utf-8"?>
<formControlPr xmlns="http://schemas.microsoft.com/office/spreadsheetml/2009/9/main" objectType="Button" lockText="1"/>
</file>

<file path=xl/ctrlProps/ctrlProps1065.xml><?xml version="1.0" encoding="utf-8"?>
<formControlPr xmlns="http://schemas.microsoft.com/office/spreadsheetml/2009/9/main" objectType="Button" lockText="1"/>
</file>

<file path=xl/ctrlProps/ctrlProps1066.xml><?xml version="1.0" encoding="utf-8"?>
<formControlPr xmlns="http://schemas.microsoft.com/office/spreadsheetml/2009/9/main" objectType="Button" lockText="1"/>
</file>

<file path=xl/ctrlProps/ctrlProps1067.xml><?xml version="1.0" encoding="utf-8"?>
<formControlPr xmlns="http://schemas.microsoft.com/office/spreadsheetml/2009/9/main" objectType="Button" lockText="1"/>
</file>

<file path=xl/ctrlProps/ctrlProps1068.xml><?xml version="1.0" encoding="utf-8"?>
<formControlPr xmlns="http://schemas.microsoft.com/office/spreadsheetml/2009/9/main" objectType="Button" lockText="1"/>
</file>

<file path=xl/ctrlProps/ctrlProps1069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70.xml><?xml version="1.0" encoding="utf-8"?>
<formControlPr xmlns="http://schemas.microsoft.com/office/spreadsheetml/2009/9/main" objectType="Button" lockText="1"/>
</file>

<file path=xl/ctrlProps/ctrlProps1071.xml><?xml version="1.0" encoding="utf-8"?>
<formControlPr xmlns="http://schemas.microsoft.com/office/spreadsheetml/2009/9/main" objectType="Button" lockText="1"/>
</file>

<file path=xl/ctrlProps/ctrlProps1072.xml><?xml version="1.0" encoding="utf-8"?>
<formControlPr xmlns="http://schemas.microsoft.com/office/spreadsheetml/2009/9/main" objectType="Button" lockText="1"/>
</file>

<file path=xl/ctrlProps/ctrlProps1073.xml><?xml version="1.0" encoding="utf-8"?>
<formControlPr xmlns="http://schemas.microsoft.com/office/spreadsheetml/2009/9/main" objectType="Button" lockText="1"/>
</file>

<file path=xl/ctrlProps/ctrlProps1074.xml><?xml version="1.0" encoding="utf-8"?>
<formControlPr xmlns="http://schemas.microsoft.com/office/spreadsheetml/2009/9/main" objectType="Button" lockText="1"/>
</file>

<file path=xl/ctrlProps/ctrlProps1075.xml><?xml version="1.0" encoding="utf-8"?>
<formControlPr xmlns="http://schemas.microsoft.com/office/spreadsheetml/2009/9/main" objectType="Button" lockText="1"/>
</file>

<file path=xl/ctrlProps/ctrlProps1076.xml><?xml version="1.0" encoding="utf-8"?>
<formControlPr xmlns="http://schemas.microsoft.com/office/spreadsheetml/2009/9/main" objectType="Button" lockText="1"/>
</file>

<file path=xl/ctrlProps/ctrlProps1077.xml><?xml version="1.0" encoding="utf-8"?>
<formControlPr xmlns="http://schemas.microsoft.com/office/spreadsheetml/2009/9/main" objectType="Button" lockText="1"/>
</file>

<file path=xl/ctrlProps/ctrlProps1078.xml><?xml version="1.0" encoding="utf-8"?>
<formControlPr xmlns="http://schemas.microsoft.com/office/spreadsheetml/2009/9/main" objectType="Button" lockText="1"/>
</file>

<file path=xl/ctrlProps/ctrlProps1079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80.xml><?xml version="1.0" encoding="utf-8"?>
<formControlPr xmlns="http://schemas.microsoft.com/office/spreadsheetml/2009/9/main" objectType="Button" lockText="1"/>
</file>

<file path=xl/ctrlProps/ctrlProps1081.xml><?xml version="1.0" encoding="utf-8"?>
<formControlPr xmlns="http://schemas.microsoft.com/office/spreadsheetml/2009/9/main" objectType="Button" lockText="1"/>
</file>

<file path=xl/ctrlProps/ctrlProps1082.xml><?xml version="1.0" encoding="utf-8"?>
<formControlPr xmlns="http://schemas.microsoft.com/office/spreadsheetml/2009/9/main" objectType="Button" lockText="1"/>
</file>

<file path=xl/ctrlProps/ctrlProps1083.xml><?xml version="1.0" encoding="utf-8"?>
<formControlPr xmlns="http://schemas.microsoft.com/office/spreadsheetml/2009/9/main" objectType="Button" lockText="1"/>
</file>

<file path=xl/ctrlProps/ctrlProps1084.xml><?xml version="1.0" encoding="utf-8"?>
<formControlPr xmlns="http://schemas.microsoft.com/office/spreadsheetml/2009/9/main" objectType="Button" lockText="1"/>
</file>

<file path=xl/ctrlProps/ctrlProps1085.xml><?xml version="1.0" encoding="utf-8"?>
<formControlPr xmlns="http://schemas.microsoft.com/office/spreadsheetml/2009/9/main" objectType="Button" lockText="1"/>
</file>

<file path=xl/ctrlProps/ctrlProps1086.xml><?xml version="1.0" encoding="utf-8"?>
<formControlPr xmlns="http://schemas.microsoft.com/office/spreadsheetml/2009/9/main" objectType="Button" lockText="1"/>
</file>

<file path=xl/ctrlProps/ctrlProps1087.xml><?xml version="1.0" encoding="utf-8"?>
<formControlPr xmlns="http://schemas.microsoft.com/office/spreadsheetml/2009/9/main" objectType="Button" lockText="1"/>
</file>

<file path=xl/ctrlProps/ctrlProps1088.xml><?xml version="1.0" encoding="utf-8"?>
<formControlPr xmlns="http://schemas.microsoft.com/office/spreadsheetml/2009/9/main" objectType="Button" lockText="1"/>
</file>

<file path=xl/ctrlProps/ctrlProps1089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090.xml><?xml version="1.0" encoding="utf-8"?>
<formControlPr xmlns="http://schemas.microsoft.com/office/spreadsheetml/2009/9/main" objectType="Button" lockText="1"/>
</file>

<file path=xl/ctrlProps/ctrlProps1091.xml><?xml version="1.0" encoding="utf-8"?>
<formControlPr xmlns="http://schemas.microsoft.com/office/spreadsheetml/2009/9/main" objectType="Button" lockText="1"/>
</file>

<file path=xl/ctrlProps/ctrlProps1092.xml><?xml version="1.0" encoding="utf-8"?>
<formControlPr xmlns="http://schemas.microsoft.com/office/spreadsheetml/2009/9/main" objectType="Button" lockText="1"/>
</file>

<file path=xl/ctrlProps/ctrlProps1093.xml><?xml version="1.0" encoding="utf-8"?>
<formControlPr xmlns="http://schemas.microsoft.com/office/spreadsheetml/2009/9/main" objectType="Button" lockText="1"/>
</file>

<file path=xl/ctrlProps/ctrlProps1094.xml><?xml version="1.0" encoding="utf-8"?>
<formControlPr xmlns="http://schemas.microsoft.com/office/spreadsheetml/2009/9/main" objectType="Button" lockText="1"/>
</file>

<file path=xl/ctrlProps/ctrlProps1095.xml><?xml version="1.0" encoding="utf-8"?>
<formControlPr xmlns="http://schemas.microsoft.com/office/spreadsheetml/2009/9/main" objectType="Button" lockText="1"/>
</file>

<file path=xl/ctrlProps/ctrlProps1096.xml><?xml version="1.0" encoding="utf-8"?>
<formControlPr xmlns="http://schemas.microsoft.com/office/spreadsheetml/2009/9/main" objectType="Button" lockText="1"/>
</file>

<file path=xl/ctrlProps/ctrlProps1097.xml><?xml version="1.0" encoding="utf-8"?>
<formControlPr xmlns="http://schemas.microsoft.com/office/spreadsheetml/2009/9/main" objectType="Button" lockText="1"/>
</file>

<file path=xl/ctrlProps/ctrlProps1098.xml><?xml version="1.0" encoding="utf-8"?>
<formControlPr xmlns="http://schemas.microsoft.com/office/spreadsheetml/2009/9/main" objectType="Button" lockText="1"/>
</file>

<file path=xl/ctrlProps/ctrlProps109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00.xml><?xml version="1.0" encoding="utf-8"?>
<formControlPr xmlns="http://schemas.microsoft.com/office/spreadsheetml/2009/9/main" objectType="Button" lockText="1"/>
</file>

<file path=xl/ctrlProps/ctrlProps1101.xml><?xml version="1.0" encoding="utf-8"?>
<formControlPr xmlns="http://schemas.microsoft.com/office/spreadsheetml/2009/9/main" objectType="Button" lockText="1"/>
</file>

<file path=xl/ctrlProps/ctrlProps1102.xml><?xml version="1.0" encoding="utf-8"?>
<formControlPr xmlns="http://schemas.microsoft.com/office/spreadsheetml/2009/9/main" objectType="Button" lockText="1"/>
</file>

<file path=xl/ctrlProps/ctrlProps1103.xml><?xml version="1.0" encoding="utf-8"?>
<formControlPr xmlns="http://schemas.microsoft.com/office/spreadsheetml/2009/9/main" objectType="Button" lockText="1"/>
</file>

<file path=xl/ctrlProps/ctrlProps1104.xml><?xml version="1.0" encoding="utf-8"?>
<formControlPr xmlns="http://schemas.microsoft.com/office/spreadsheetml/2009/9/main" objectType="Button" lockText="1"/>
</file>

<file path=xl/ctrlProps/ctrlProps1105.xml><?xml version="1.0" encoding="utf-8"?>
<formControlPr xmlns="http://schemas.microsoft.com/office/spreadsheetml/2009/9/main" objectType="Button" lockText="1"/>
</file>

<file path=xl/ctrlProps/ctrlProps1106.xml><?xml version="1.0" encoding="utf-8"?>
<formControlPr xmlns="http://schemas.microsoft.com/office/spreadsheetml/2009/9/main" objectType="Button" lockText="1"/>
</file>

<file path=xl/ctrlProps/ctrlProps1107.xml><?xml version="1.0" encoding="utf-8"?>
<formControlPr xmlns="http://schemas.microsoft.com/office/spreadsheetml/2009/9/main" objectType="Button" lockText="1"/>
</file>

<file path=xl/ctrlProps/ctrlProps1108.xml><?xml version="1.0" encoding="utf-8"?>
<formControlPr xmlns="http://schemas.microsoft.com/office/spreadsheetml/2009/9/main" objectType="Button" lockText="1"/>
</file>

<file path=xl/ctrlProps/ctrlProps1109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10.xml><?xml version="1.0" encoding="utf-8"?>
<formControlPr xmlns="http://schemas.microsoft.com/office/spreadsheetml/2009/9/main" objectType="Button" lockText="1"/>
</file>

<file path=xl/ctrlProps/ctrlProps1111.xml><?xml version="1.0" encoding="utf-8"?>
<formControlPr xmlns="http://schemas.microsoft.com/office/spreadsheetml/2009/9/main" objectType="Button" lockText="1"/>
</file>

<file path=xl/ctrlProps/ctrlProps1112.xml><?xml version="1.0" encoding="utf-8"?>
<formControlPr xmlns="http://schemas.microsoft.com/office/spreadsheetml/2009/9/main" objectType="Button" lockText="1"/>
</file>

<file path=xl/ctrlProps/ctrlProps1113.xml><?xml version="1.0" encoding="utf-8"?>
<formControlPr xmlns="http://schemas.microsoft.com/office/spreadsheetml/2009/9/main" objectType="Button" lockText="1"/>
</file>

<file path=xl/ctrlProps/ctrlProps1114.xml><?xml version="1.0" encoding="utf-8"?>
<formControlPr xmlns="http://schemas.microsoft.com/office/spreadsheetml/2009/9/main" objectType="Button" lockText="1"/>
</file>

<file path=xl/ctrlProps/ctrlProps1115.xml><?xml version="1.0" encoding="utf-8"?>
<formControlPr xmlns="http://schemas.microsoft.com/office/spreadsheetml/2009/9/main" objectType="Button" lockText="1"/>
</file>

<file path=xl/ctrlProps/ctrlProps1116.xml><?xml version="1.0" encoding="utf-8"?>
<formControlPr xmlns="http://schemas.microsoft.com/office/spreadsheetml/2009/9/main" objectType="Button" lockText="1"/>
</file>

<file path=xl/ctrlProps/ctrlProps1117.xml><?xml version="1.0" encoding="utf-8"?>
<formControlPr xmlns="http://schemas.microsoft.com/office/spreadsheetml/2009/9/main" objectType="Button" lockText="1"/>
</file>

<file path=xl/ctrlProps/ctrlProps1118.xml><?xml version="1.0" encoding="utf-8"?>
<formControlPr xmlns="http://schemas.microsoft.com/office/spreadsheetml/2009/9/main" objectType="Button" lockText="1"/>
</file>

<file path=xl/ctrlProps/ctrlProps1119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20.xml><?xml version="1.0" encoding="utf-8"?>
<formControlPr xmlns="http://schemas.microsoft.com/office/spreadsheetml/2009/9/main" objectType="Button" lockText="1"/>
</file>

<file path=xl/ctrlProps/ctrlProps1121.xml><?xml version="1.0" encoding="utf-8"?>
<formControlPr xmlns="http://schemas.microsoft.com/office/spreadsheetml/2009/9/main" objectType="Button" lockText="1"/>
</file>

<file path=xl/ctrlProps/ctrlProps1122.xml><?xml version="1.0" encoding="utf-8"?>
<formControlPr xmlns="http://schemas.microsoft.com/office/spreadsheetml/2009/9/main" objectType="Button" lockText="1"/>
</file>

<file path=xl/ctrlProps/ctrlProps1123.xml><?xml version="1.0" encoding="utf-8"?>
<formControlPr xmlns="http://schemas.microsoft.com/office/spreadsheetml/2009/9/main" objectType="Button" lockText="1"/>
</file>

<file path=xl/ctrlProps/ctrlProps1124.xml><?xml version="1.0" encoding="utf-8"?>
<formControlPr xmlns="http://schemas.microsoft.com/office/spreadsheetml/2009/9/main" objectType="Button" lockText="1"/>
</file>

<file path=xl/ctrlProps/ctrlProps1125.xml><?xml version="1.0" encoding="utf-8"?>
<formControlPr xmlns="http://schemas.microsoft.com/office/spreadsheetml/2009/9/main" objectType="Button" lockText="1"/>
</file>

<file path=xl/ctrlProps/ctrlProps1126.xml><?xml version="1.0" encoding="utf-8"?>
<formControlPr xmlns="http://schemas.microsoft.com/office/spreadsheetml/2009/9/main" objectType="Button" lockText="1"/>
</file>

<file path=xl/ctrlProps/ctrlProps1127.xml><?xml version="1.0" encoding="utf-8"?>
<formControlPr xmlns="http://schemas.microsoft.com/office/spreadsheetml/2009/9/main" objectType="Button" lockText="1"/>
</file>

<file path=xl/ctrlProps/ctrlProps1128.xml><?xml version="1.0" encoding="utf-8"?>
<formControlPr xmlns="http://schemas.microsoft.com/office/spreadsheetml/2009/9/main" objectType="Button" lockText="1"/>
</file>

<file path=xl/ctrlProps/ctrlProps1129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30.xml><?xml version="1.0" encoding="utf-8"?>
<formControlPr xmlns="http://schemas.microsoft.com/office/spreadsheetml/2009/9/main" objectType="Button" lockText="1"/>
</file>

<file path=xl/ctrlProps/ctrlProps1131.xml><?xml version="1.0" encoding="utf-8"?>
<formControlPr xmlns="http://schemas.microsoft.com/office/spreadsheetml/2009/9/main" objectType="Button" lockText="1"/>
</file>

<file path=xl/ctrlProps/ctrlProps1132.xml><?xml version="1.0" encoding="utf-8"?>
<formControlPr xmlns="http://schemas.microsoft.com/office/spreadsheetml/2009/9/main" objectType="Button" lockText="1"/>
</file>

<file path=xl/ctrlProps/ctrlProps1133.xml><?xml version="1.0" encoding="utf-8"?>
<formControlPr xmlns="http://schemas.microsoft.com/office/spreadsheetml/2009/9/main" objectType="Button" lockText="1"/>
</file>

<file path=xl/ctrlProps/ctrlProps1134.xml><?xml version="1.0" encoding="utf-8"?>
<formControlPr xmlns="http://schemas.microsoft.com/office/spreadsheetml/2009/9/main" objectType="Button" lockText="1"/>
</file>

<file path=xl/ctrlProps/ctrlProps1135.xml><?xml version="1.0" encoding="utf-8"?>
<formControlPr xmlns="http://schemas.microsoft.com/office/spreadsheetml/2009/9/main" objectType="Button" lockText="1"/>
</file>

<file path=xl/ctrlProps/ctrlProps1136.xml><?xml version="1.0" encoding="utf-8"?>
<formControlPr xmlns="http://schemas.microsoft.com/office/spreadsheetml/2009/9/main" objectType="Button" lockText="1"/>
</file>

<file path=xl/ctrlProps/ctrlProps1137.xml><?xml version="1.0" encoding="utf-8"?>
<formControlPr xmlns="http://schemas.microsoft.com/office/spreadsheetml/2009/9/main" objectType="Button" lockText="1"/>
</file>

<file path=xl/ctrlProps/ctrlProps1138.xml><?xml version="1.0" encoding="utf-8"?>
<formControlPr xmlns="http://schemas.microsoft.com/office/spreadsheetml/2009/9/main" objectType="Button" lockText="1"/>
</file>

<file path=xl/ctrlProps/ctrlProps1139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40.xml><?xml version="1.0" encoding="utf-8"?>
<formControlPr xmlns="http://schemas.microsoft.com/office/spreadsheetml/2009/9/main" objectType="Button" lockText="1"/>
</file>

<file path=xl/ctrlProps/ctrlProps1141.xml><?xml version="1.0" encoding="utf-8"?>
<formControlPr xmlns="http://schemas.microsoft.com/office/spreadsheetml/2009/9/main" objectType="Button" lockText="1"/>
</file>

<file path=xl/ctrlProps/ctrlProps1142.xml><?xml version="1.0" encoding="utf-8"?>
<formControlPr xmlns="http://schemas.microsoft.com/office/spreadsheetml/2009/9/main" objectType="Button" lockText="1"/>
</file>

<file path=xl/ctrlProps/ctrlProps1143.xml><?xml version="1.0" encoding="utf-8"?>
<formControlPr xmlns="http://schemas.microsoft.com/office/spreadsheetml/2009/9/main" objectType="Button" lockText="1"/>
</file>

<file path=xl/ctrlProps/ctrlProps1144.xml><?xml version="1.0" encoding="utf-8"?>
<formControlPr xmlns="http://schemas.microsoft.com/office/spreadsheetml/2009/9/main" objectType="Button" lockText="1"/>
</file>

<file path=xl/ctrlProps/ctrlProps1145.xml><?xml version="1.0" encoding="utf-8"?>
<formControlPr xmlns="http://schemas.microsoft.com/office/spreadsheetml/2009/9/main" objectType="Button" lockText="1"/>
</file>

<file path=xl/ctrlProps/ctrlProps1146.xml><?xml version="1.0" encoding="utf-8"?>
<formControlPr xmlns="http://schemas.microsoft.com/office/spreadsheetml/2009/9/main" objectType="Button" lockText="1"/>
</file>

<file path=xl/ctrlProps/ctrlProps1147.xml><?xml version="1.0" encoding="utf-8"?>
<formControlPr xmlns="http://schemas.microsoft.com/office/spreadsheetml/2009/9/main" objectType="Button" lockText="1"/>
</file>

<file path=xl/ctrlProps/ctrlProps1148.xml><?xml version="1.0" encoding="utf-8"?>
<formControlPr xmlns="http://schemas.microsoft.com/office/spreadsheetml/2009/9/main" objectType="Button" lockText="1"/>
</file>

<file path=xl/ctrlProps/ctrlProps1149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50.xml><?xml version="1.0" encoding="utf-8"?>
<formControlPr xmlns="http://schemas.microsoft.com/office/spreadsheetml/2009/9/main" objectType="Button" lockText="1"/>
</file>

<file path=xl/ctrlProps/ctrlProps1151.xml><?xml version="1.0" encoding="utf-8"?>
<formControlPr xmlns="http://schemas.microsoft.com/office/spreadsheetml/2009/9/main" objectType="Button" lockText="1"/>
</file>

<file path=xl/ctrlProps/ctrlProps1152.xml><?xml version="1.0" encoding="utf-8"?>
<formControlPr xmlns="http://schemas.microsoft.com/office/spreadsheetml/2009/9/main" objectType="Button" lockText="1"/>
</file>

<file path=xl/ctrlProps/ctrlProps1153.xml><?xml version="1.0" encoding="utf-8"?>
<formControlPr xmlns="http://schemas.microsoft.com/office/spreadsheetml/2009/9/main" objectType="Button" lockText="1"/>
</file>

<file path=xl/ctrlProps/ctrlProps1154.xml><?xml version="1.0" encoding="utf-8"?>
<formControlPr xmlns="http://schemas.microsoft.com/office/spreadsheetml/2009/9/main" objectType="Button" lockText="1"/>
</file>

<file path=xl/ctrlProps/ctrlProps1155.xml><?xml version="1.0" encoding="utf-8"?>
<formControlPr xmlns="http://schemas.microsoft.com/office/spreadsheetml/2009/9/main" objectType="Button" lockText="1"/>
</file>

<file path=xl/ctrlProps/ctrlProps1156.xml><?xml version="1.0" encoding="utf-8"?>
<formControlPr xmlns="http://schemas.microsoft.com/office/spreadsheetml/2009/9/main" objectType="Button" lockText="1"/>
</file>

<file path=xl/ctrlProps/ctrlProps1157.xml><?xml version="1.0" encoding="utf-8"?>
<formControlPr xmlns="http://schemas.microsoft.com/office/spreadsheetml/2009/9/main" objectType="Button" lockText="1"/>
</file>

<file path=xl/ctrlProps/ctrlProps1158.xml><?xml version="1.0" encoding="utf-8"?>
<formControlPr xmlns="http://schemas.microsoft.com/office/spreadsheetml/2009/9/main" objectType="Button" lockText="1"/>
</file>

<file path=xl/ctrlProps/ctrlProps1159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60.xml><?xml version="1.0" encoding="utf-8"?>
<formControlPr xmlns="http://schemas.microsoft.com/office/spreadsheetml/2009/9/main" objectType="Button" lockText="1"/>
</file>

<file path=xl/ctrlProps/ctrlProps1161.xml><?xml version="1.0" encoding="utf-8"?>
<formControlPr xmlns="http://schemas.microsoft.com/office/spreadsheetml/2009/9/main" objectType="Button" lockText="1"/>
</file>

<file path=xl/ctrlProps/ctrlProps1162.xml><?xml version="1.0" encoding="utf-8"?>
<formControlPr xmlns="http://schemas.microsoft.com/office/spreadsheetml/2009/9/main" objectType="Button" lockText="1"/>
</file>

<file path=xl/ctrlProps/ctrlProps1163.xml><?xml version="1.0" encoding="utf-8"?>
<formControlPr xmlns="http://schemas.microsoft.com/office/spreadsheetml/2009/9/main" objectType="Button" lockText="1"/>
</file>

<file path=xl/ctrlProps/ctrlProps1164.xml><?xml version="1.0" encoding="utf-8"?>
<formControlPr xmlns="http://schemas.microsoft.com/office/spreadsheetml/2009/9/main" objectType="Button" lockText="1"/>
</file>

<file path=xl/ctrlProps/ctrlProps1165.xml><?xml version="1.0" encoding="utf-8"?>
<formControlPr xmlns="http://schemas.microsoft.com/office/spreadsheetml/2009/9/main" objectType="Button" lockText="1"/>
</file>

<file path=xl/ctrlProps/ctrlProps1166.xml><?xml version="1.0" encoding="utf-8"?>
<formControlPr xmlns="http://schemas.microsoft.com/office/spreadsheetml/2009/9/main" objectType="Button" lockText="1"/>
</file>

<file path=xl/ctrlProps/ctrlProps1167.xml><?xml version="1.0" encoding="utf-8"?>
<formControlPr xmlns="http://schemas.microsoft.com/office/spreadsheetml/2009/9/main" objectType="Button" lockText="1"/>
</file>

<file path=xl/ctrlProps/ctrlProps1168.xml><?xml version="1.0" encoding="utf-8"?>
<formControlPr xmlns="http://schemas.microsoft.com/office/spreadsheetml/2009/9/main" objectType="Button" lockText="1"/>
</file>

<file path=xl/ctrlProps/ctrlProps1169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70.xml><?xml version="1.0" encoding="utf-8"?>
<formControlPr xmlns="http://schemas.microsoft.com/office/spreadsheetml/2009/9/main" objectType="Button" lockText="1"/>
</file>

<file path=xl/ctrlProps/ctrlProps1171.xml><?xml version="1.0" encoding="utf-8"?>
<formControlPr xmlns="http://schemas.microsoft.com/office/spreadsheetml/2009/9/main" objectType="Button" lockText="1"/>
</file>

<file path=xl/ctrlProps/ctrlProps1172.xml><?xml version="1.0" encoding="utf-8"?>
<formControlPr xmlns="http://schemas.microsoft.com/office/spreadsheetml/2009/9/main" objectType="Button" lockText="1"/>
</file>

<file path=xl/ctrlProps/ctrlProps1173.xml><?xml version="1.0" encoding="utf-8"?>
<formControlPr xmlns="http://schemas.microsoft.com/office/spreadsheetml/2009/9/main" objectType="Button" lockText="1"/>
</file>

<file path=xl/ctrlProps/ctrlProps1174.xml><?xml version="1.0" encoding="utf-8"?>
<formControlPr xmlns="http://schemas.microsoft.com/office/spreadsheetml/2009/9/main" objectType="Button" lockText="1"/>
</file>

<file path=xl/ctrlProps/ctrlProps1175.xml><?xml version="1.0" encoding="utf-8"?>
<formControlPr xmlns="http://schemas.microsoft.com/office/spreadsheetml/2009/9/main" objectType="Button" lockText="1"/>
</file>

<file path=xl/ctrlProps/ctrlProps1176.xml><?xml version="1.0" encoding="utf-8"?>
<formControlPr xmlns="http://schemas.microsoft.com/office/spreadsheetml/2009/9/main" objectType="Button" lockText="1"/>
</file>

<file path=xl/ctrlProps/ctrlProps1177.xml><?xml version="1.0" encoding="utf-8"?>
<formControlPr xmlns="http://schemas.microsoft.com/office/spreadsheetml/2009/9/main" objectType="Button" lockText="1"/>
</file>

<file path=xl/ctrlProps/ctrlProps1178.xml><?xml version="1.0" encoding="utf-8"?>
<formControlPr xmlns="http://schemas.microsoft.com/office/spreadsheetml/2009/9/main" objectType="Button" lockText="1"/>
</file>

<file path=xl/ctrlProps/ctrlProps1179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80.xml><?xml version="1.0" encoding="utf-8"?>
<formControlPr xmlns="http://schemas.microsoft.com/office/spreadsheetml/2009/9/main" objectType="Button" lockText="1"/>
</file>

<file path=xl/ctrlProps/ctrlProps1181.xml><?xml version="1.0" encoding="utf-8"?>
<formControlPr xmlns="http://schemas.microsoft.com/office/spreadsheetml/2009/9/main" objectType="Button" lockText="1"/>
</file>

<file path=xl/ctrlProps/ctrlProps1182.xml><?xml version="1.0" encoding="utf-8"?>
<formControlPr xmlns="http://schemas.microsoft.com/office/spreadsheetml/2009/9/main" objectType="Button" lockText="1"/>
</file>

<file path=xl/ctrlProps/ctrlProps1183.xml><?xml version="1.0" encoding="utf-8"?>
<formControlPr xmlns="http://schemas.microsoft.com/office/spreadsheetml/2009/9/main" objectType="Button" lockText="1"/>
</file>

<file path=xl/ctrlProps/ctrlProps1184.xml><?xml version="1.0" encoding="utf-8"?>
<formControlPr xmlns="http://schemas.microsoft.com/office/spreadsheetml/2009/9/main" objectType="Button" lockText="1"/>
</file>

<file path=xl/ctrlProps/ctrlProps1185.xml><?xml version="1.0" encoding="utf-8"?>
<formControlPr xmlns="http://schemas.microsoft.com/office/spreadsheetml/2009/9/main" objectType="Button" lockText="1"/>
</file>

<file path=xl/ctrlProps/ctrlProps1186.xml><?xml version="1.0" encoding="utf-8"?>
<formControlPr xmlns="http://schemas.microsoft.com/office/spreadsheetml/2009/9/main" objectType="Button" lockText="1"/>
</file>

<file path=xl/ctrlProps/ctrlProps1187.xml><?xml version="1.0" encoding="utf-8"?>
<formControlPr xmlns="http://schemas.microsoft.com/office/spreadsheetml/2009/9/main" objectType="Button" lockText="1"/>
</file>

<file path=xl/ctrlProps/ctrlProps1188.xml><?xml version="1.0" encoding="utf-8"?>
<formControlPr xmlns="http://schemas.microsoft.com/office/spreadsheetml/2009/9/main" objectType="Button" lockText="1"/>
</file>

<file path=xl/ctrlProps/ctrlProps1189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190.xml><?xml version="1.0" encoding="utf-8"?>
<formControlPr xmlns="http://schemas.microsoft.com/office/spreadsheetml/2009/9/main" objectType="Button" lockText="1"/>
</file>

<file path=xl/ctrlProps/ctrlProps1191.xml><?xml version="1.0" encoding="utf-8"?>
<formControlPr xmlns="http://schemas.microsoft.com/office/spreadsheetml/2009/9/main" objectType="Button" lockText="1"/>
</file>

<file path=xl/ctrlProps/ctrlProps1192.xml><?xml version="1.0" encoding="utf-8"?>
<formControlPr xmlns="http://schemas.microsoft.com/office/spreadsheetml/2009/9/main" objectType="Button" lockText="1"/>
</file>

<file path=xl/ctrlProps/ctrlProps1193.xml><?xml version="1.0" encoding="utf-8"?>
<formControlPr xmlns="http://schemas.microsoft.com/office/spreadsheetml/2009/9/main" objectType="Button" lockText="1"/>
</file>

<file path=xl/ctrlProps/ctrlProps1194.xml><?xml version="1.0" encoding="utf-8"?>
<formControlPr xmlns="http://schemas.microsoft.com/office/spreadsheetml/2009/9/main" objectType="Button" lockText="1"/>
</file>

<file path=xl/ctrlProps/ctrlProps1195.xml><?xml version="1.0" encoding="utf-8"?>
<formControlPr xmlns="http://schemas.microsoft.com/office/spreadsheetml/2009/9/main" objectType="Button" lockText="1"/>
</file>

<file path=xl/ctrlProps/ctrlProps1196.xml><?xml version="1.0" encoding="utf-8"?>
<formControlPr xmlns="http://schemas.microsoft.com/office/spreadsheetml/2009/9/main" objectType="Button" lockText="1"/>
</file>

<file path=xl/ctrlProps/ctrlProps1197.xml><?xml version="1.0" encoding="utf-8"?>
<formControlPr xmlns="http://schemas.microsoft.com/office/spreadsheetml/2009/9/main" objectType="Button" lockText="1"/>
</file>

<file path=xl/ctrlProps/ctrlProps1198.xml><?xml version="1.0" encoding="utf-8"?>
<formControlPr xmlns="http://schemas.microsoft.com/office/spreadsheetml/2009/9/main" objectType="Button" lockText="1"/>
</file>

<file path=xl/ctrlProps/ctrlProps119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00.xml><?xml version="1.0" encoding="utf-8"?>
<formControlPr xmlns="http://schemas.microsoft.com/office/spreadsheetml/2009/9/main" objectType="Button" lockText="1"/>
</file>

<file path=xl/ctrlProps/ctrlProps1201.xml><?xml version="1.0" encoding="utf-8"?>
<formControlPr xmlns="http://schemas.microsoft.com/office/spreadsheetml/2009/9/main" objectType="Button" lockText="1"/>
</file>

<file path=xl/ctrlProps/ctrlProps1202.xml><?xml version="1.0" encoding="utf-8"?>
<formControlPr xmlns="http://schemas.microsoft.com/office/spreadsheetml/2009/9/main" objectType="Button" lockText="1"/>
</file>

<file path=xl/ctrlProps/ctrlProps1203.xml><?xml version="1.0" encoding="utf-8"?>
<formControlPr xmlns="http://schemas.microsoft.com/office/spreadsheetml/2009/9/main" objectType="Button" lockText="1"/>
</file>

<file path=xl/ctrlProps/ctrlProps1204.xml><?xml version="1.0" encoding="utf-8"?>
<formControlPr xmlns="http://schemas.microsoft.com/office/spreadsheetml/2009/9/main" objectType="Button" lockText="1"/>
</file>

<file path=xl/ctrlProps/ctrlProps1205.xml><?xml version="1.0" encoding="utf-8"?>
<formControlPr xmlns="http://schemas.microsoft.com/office/spreadsheetml/2009/9/main" objectType="Button" lockText="1"/>
</file>

<file path=xl/ctrlProps/ctrlProps1206.xml><?xml version="1.0" encoding="utf-8"?>
<formControlPr xmlns="http://schemas.microsoft.com/office/spreadsheetml/2009/9/main" objectType="Button" lockText="1"/>
</file>

<file path=xl/ctrlProps/ctrlProps1207.xml><?xml version="1.0" encoding="utf-8"?>
<formControlPr xmlns="http://schemas.microsoft.com/office/spreadsheetml/2009/9/main" objectType="Button" lockText="1"/>
</file>

<file path=xl/ctrlProps/ctrlProps1208.xml><?xml version="1.0" encoding="utf-8"?>
<formControlPr xmlns="http://schemas.microsoft.com/office/spreadsheetml/2009/9/main" objectType="Button" lockText="1"/>
</file>

<file path=xl/ctrlProps/ctrlProps1209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10.xml><?xml version="1.0" encoding="utf-8"?>
<formControlPr xmlns="http://schemas.microsoft.com/office/spreadsheetml/2009/9/main" objectType="Button" lockText="1"/>
</file>

<file path=xl/ctrlProps/ctrlProps1211.xml><?xml version="1.0" encoding="utf-8"?>
<formControlPr xmlns="http://schemas.microsoft.com/office/spreadsheetml/2009/9/main" objectType="Button" lockText="1"/>
</file>

<file path=xl/ctrlProps/ctrlProps1212.xml><?xml version="1.0" encoding="utf-8"?>
<formControlPr xmlns="http://schemas.microsoft.com/office/spreadsheetml/2009/9/main" objectType="Button" lockText="1"/>
</file>

<file path=xl/ctrlProps/ctrlProps1213.xml><?xml version="1.0" encoding="utf-8"?>
<formControlPr xmlns="http://schemas.microsoft.com/office/spreadsheetml/2009/9/main" objectType="Button" lockText="1"/>
</file>

<file path=xl/ctrlProps/ctrlProps1214.xml><?xml version="1.0" encoding="utf-8"?>
<formControlPr xmlns="http://schemas.microsoft.com/office/spreadsheetml/2009/9/main" objectType="Button" lockText="1"/>
</file>

<file path=xl/ctrlProps/ctrlProps1215.xml><?xml version="1.0" encoding="utf-8"?>
<formControlPr xmlns="http://schemas.microsoft.com/office/spreadsheetml/2009/9/main" objectType="Button" lockText="1"/>
</file>

<file path=xl/ctrlProps/ctrlProps1216.xml><?xml version="1.0" encoding="utf-8"?>
<formControlPr xmlns="http://schemas.microsoft.com/office/spreadsheetml/2009/9/main" objectType="Button" lockText="1"/>
</file>

<file path=xl/ctrlProps/ctrlProps1217.xml><?xml version="1.0" encoding="utf-8"?>
<formControlPr xmlns="http://schemas.microsoft.com/office/spreadsheetml/2009/9/main" objectType="Button" lockText="1"/>
</file>

<file path=xl/ctrlProps/ctrlProps1218.xml><?xml version="1.0" encoding="utf-8"?>
<formControlPr xmlns="http://schemas.microsoft.com/office/spreadsheetml/2009/9/main" objectType="Button" lockText="1"/>
</file>

<file path=xl/ctrlProps/ctrlProps1219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20.xml><?xml version="1.0" encoding="utf-8"?>
<formControlPr xmlns="http://schemas.microsoft.com/office/spreadsheetml/2009/9/main" objectType="Button" lockText="1"/>
</file>

<file path=xl/ctrlProps/ctrlProps1221.xml><?xml version="1.0" encoding="utf-8"?>
<formControlPr xmlns="http://schemas.microsoft.com/office/spreadsheetml/2009/9/main" objectType="Button" lockText="1"/>
</file>

<file path=xl/ctrlProps/ctrlProps1222.xml><?xml version="1.0" encoding="utf-8"?>
<formControlPr xmlns="http://schemas.microsoft.com/office/spreadsheetml/2009/9/main" objectType="Button" lockText="1"/>
</file>

<file path=xl/ctrlProps/ctrlProps1223.xml><?xml version="1.0" encoding="utf-8"?>
<formControlPr xmlns="http://schemas.microsoft.com/office/spreadsheetml/2009/9/main" objectType="Button" lockText="1"/>
</file>

<file path=xl/ctrlProps/ctrlProps1224.xml><?xml version="1.0" encoding="utf-8"?>
<formControlPr xmlns="http://schemas.microsoft.com/office/spreadsheetml/2009/9/main" objectType="Button" lockText="1"/>
</file>

<file path=xl/ctrlProps/ctrlProps1225.xml><?xml version="1.0" encoding="utf-8"?>
<formControlPr xmlns="http://schemas.microsoft.com/office/spreadsheetml/2009/9/main" objectType="Button" lockText="1"/>
</file>

<file path=xl/ctrlProps/ctrlProps1226.xml><?xml version="1.0" encoding="utf-8"?>
<formControlPr xmlns="http://schemas.microsoft.com/office/spreadsheetml/2009/9/main" objectType="Button" lockText="1"/>
</file>

<file path=xl/ctrlProps/ctrlProps1227.xml><?xml version="1.0" encoding="utf-8"?>
<formControlPr xmlns="http://schemas.microsoft.com/office/spreadsheetml/2009/9/main" objectType="Button" lockText="1"/>
</file>

<file path=xl/ctrlProps/ctrlProps1228.xml><?xml version="1.0" encoding="utf-8"?>
<formControlPr xmlns="http://schemas.microsoft.com/office/spreadsheetml/2009/9/main" objectType="Button" lockText="1"/>
</file>

<file path=xl/ctrlProps/ctrlProps1229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30.xml><?xml version="1.0" encoding="utf-8"?>
<formControlPr xmlns="http://schemas.microsoft.com/office/spreadsheetml/2009/9/main" objectType="Button" lockText="1"/>
</file>

<file path=xl/ctrlProps/ctrlProps1231.xml><?xml version="1.0" encoding="utf-8"?>
<formControlPr xmlns="http://schemas.microsoft.com/office/spreadsheetml/2009/9/main" objectType="Button" lockText="1"/>
</file>

<file path=xl/ctrlProps/ctrlProps1232.xml><?xml version="1.0" encoding="utf-8"?>
<formControlPr xmlns="http://schemas.microsoft.com/office/spreadsheetml/2009/9/main" objectType="Button" lockText="1"/>
</file>

<file path=xl/ctrlProps/ctrlProps1233.xml><?xml version="1.0" encoding="utf-8"?>
<formControlPr xmlns="http://schemas.microsoft.com/office/spreadsheetml/2009/9/main" objectType="Button" lockText="1"/>
</file>

<file path=xl/ctrlProps/ctrlProps1234.xml><?xml version="1.0" encoding="utf-8"?>
<formControlPr xmlns="http://schemas.microsoft.com/office/spreadsheetml/2009/9/main" objectType="Button" lockText="1"/>
</file>

<file path=xl/ctrlProps/ctrlProps1235.xml><?xml version="1.0" encoding="utf-8"?>
<formControlPr xmlns="http://schemas.microsoft.com/office/spreadsheetml/2009/9/main" objectType="Button" lockText="1"/>
</file>

<file path=xl/ctrlProps/ctrlProps1236.xml><?xml version="1.0" encoding="utf-8"?>
<formControlPr xmlns="http://schemas.microsoft.com/office/spreadsheetml/2009/9/main" objectType="Button" lockText="1"/>
</file>

<file path=xl/ctrlProps/ctrlProps1237.xml><?xml version="1.0" encoding="utf-8"?>
<formControlPr xmlns="http://schemas.microsoft.com/office/spreadsheetml/2009/9/main" objectType="Button" lockText="1"/>
</file>

<file path=xl/ctrlProps/ctrlProps1238.xml><?xml version="1.0" encoding="utf-8"?>
<formControlPr xmlns="http://schemas.microsoft.com/office/spreadsheetml/2009/9/main" objectType="Button" lockText="1"/>
</file>

<file path=xl/ctrlProps/ctrlProps1239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40.xml><?xml version="1.0" encoding="utf-8"?>
<formControlPr xmlns="http://schemas.microsoft.com/office/spreadsheetml/2009/9/main" objectType="Button" lockText="1"/>
</file>

<file path=xl/ctrlProps/ctrlProps1241.xml><?xml version="1.0" encoding="utf-8"?>
<formControlPr xmlns="http://schemas.microsoft.com/office/spreadsheetml/2009/9/main" objectType="Button" lockText="1"/>
</file>

<file path=xl/ctrlProps/ctrlProps1242.xml><?xml version="1.0" encoding="utf-8"?>
<formControlPr xmlns="http://schemas.microsoft.com/office/spreadsheetml/2009/9/main" objectType="Button" lockText="1"/>
</file>

<file path=xl/ctrlProps/ctrlProps1243.xml><?xml version="1.0" encoding="utf-8"?>
<formControlPr xmlns="http://schemas.microsoft.com/office/spreadsheetml/2009/9/main" objectType="Button" lockText="1"/>
</file>

<file path=xl/ctrlProps/ctrlProps1244.xml><?xml version="1.0" encoding="utf-8"?>
<formControlPr xmlns="http://schemas.microsoft.com/office/spreadsheetml/2009/9/main" objectType="Button" lockText="1"/>
</file>

<file path=xl/ctrlProps/ctrlProps1245.xml><?xml version="1.0" encoding="utf-8"?>
<formControlPr xmlns="http://schemas.microsoft.com/office/spreadsheetml/2009/9/main" objectType="Button" lockText="1"/>
</file>

<file path=xl/ctrlProps/ctrlProps1246.xml><?xml version="1.0" encoding="utf-8"?>
<formControlPr xmlns="http://schemas.microsoft.com/office/spreadsheetml/2009/9/main" objectType="Button" lockText="1"/>
</file>

<file path=xl/ctrlProps/ctrlProps1247.xml><?xml version="1.0" encoding="utf-8"?>
<formControlPr xmlns="http://schemas.microsoft.com/office/spreadsheetml/2009/9/main" objectType="Button" lockText="1"/>
</file>

<file path=xl/ctrlProps/ctrlProps1248.xml><?xml version="1.0" encoding="utf-8"?>
<formControlPr xmlns="http://schemas.microsoft.com/office/spreadsheetml/2009/9/main" objectType="Button" lockText="1"/>
</file>

<file path=xl/ctrlProps/ctrlProps1249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50.xml><?xml version="1.0" encoding="utf-8"?>
<formControlPr xmlns="http://schemas.microsoft.com/office/spreadsheetml/2009/9/main" objectType="Button" lockText="1"/>
</file>

<file path=xl/ctrlProps/ctrlProps1251.xml><?xml version="1.0" encoding="utf-8"?>
<formControlPr xmlns="http://schemas.microsoft.com/office/spreadsheetml/2009/9/main" objectType="Button" lockText="1"/>
</file>

<file path=xl/ctrlProps/ctrlProps1252.xml><?xml version="1.0" encoding="utf-8"?>
<formControlPr xmlns="http://schemas.microsoft.com/office/spreadsheetml/2009/9/main" objectType="Button" lockText="1"/>
</file>

<file path=xl/ctrlProps/ctrlProps1253.xml><?xml version="1.0" encoding="utf-8"?>
<formControlPr xmlns="http://schemas.microsoft.com/office/spreadsheetml/2009/9/main" objectType="Button" lockText="1"/>
</file>

<file path=xl/ctrlProps/ctrlProps1254.xml><?xml version="1.0" encoding="utf-8"?>
<formControlPr xmlns="http://schemas.microsoft.com/office/spreadsheetml/2009/9/main" objectType="Button" lockText="1"/>
</file>

<file path=xl/ctrlProps/ctrlProps1255.xml><?xml version="1.0" encoding="utf-8"?>
<formControlPr xmlns="http://schemas.microsoft.com/office/spreadsheetml/2009/9/main" objectType="Button" lockText="1"/>
</file>

<file path=xl/ctrlProps/ctrlProps1256.xml><?xml version="1.0" encoding="utf-8"?>
<formControlPr xmlns="http://schemas.microsoft.com/office/spreadsheetml/2009/9/main" objectType="Button" lockText="1"/>
</file>

<file path=xl/ctrlProps/ctrlProps1257.xml><?xml version="1.0" encoding="utf-8"?>
<formControlPr xmlns="http://schemas.microsoft.com/office/spreadsheetml/2009/9/main" objectType="Button" lockText="1"/>
</file>

<file path=xl/ctrlProps/ctrlProps1258.xml><?xml version="1.0" encoding="utf-8"?>
<formControlPr xmlns="http://schemas.microsoft.com/office/spreadsheetml/2009/9/main" objectType="Button" lockText="1"/>
</file>

<file path=xl/ctrlProps/ctrlProps1259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60.xml><?xml version="1.0" encoding="utf-8"?>
<formControlPr xmlns="http://schemas.microsoft.com/office/spreadsheetml/2009/9/main" objectType="Button" lockText="1"/>
</file>

<file path=xl/ctrlProps/ctrlProps1261.xml><?xml version="1.0" encoding="utf-8"?>
<formControlPr xmlns="http://schemas.microsoft.com/office/spreadsheetml/2009/9/main" objectType="Button" lockText="1"/>
</file>

<file path=xl/ctrlProps/ctrlProps1262.xml><?xml version="1.0" encoding="utf-8"?>
<formControlPr xmlns="http://schemas.microsoft.com/office/spreadsheetml/2009/9/main" objectType="Button" lockText="1"/>
</file>

<file path=xl/ctrlProps/ctrlProps1263.xml><?xml version="1.0" encoding="utf-8"?>
<formControlPr xmlns="http://schemas.microsoft.com/office/spreadsheetml/2009/9/main" objectType="Button" lockText="1"/>
</file>

<file path=xl/ctrlProps/ctrlProps1264.xml><?xml version="1.0" encoding="utf-8"?>
<formControlPr xmlns="http://schemas.microsoft.com/office/spreadsheetml/2009/9/main" objectType="Button" lockText="1"/>
</file>

<file path=xl/ctrlProps/ctrlProps1265.xml><?xml version="1.0" encoding="utf-8"?>
<formControlPr xmlns="http://schemas.microsoft.com/office/spreadsheetml/2009/9/main" objectType="Button" lockText="1"/>
</file>

<file path=xl/ctrlProps/ctrlProps1266.xml><?xml version="1.0" encoding="utf-8"?>
<formControlPr xmlns="http://schemas.microsoft.com/office/spreadsheetml/2009/9/main" objectType="Button" lockText="1"/>
</file>

<file path=xl/ctrlProps/ctrlProps1267.xml><?xml version="1.0" encoding="utf-8"?>
<formControlPr xmlns="http://schemas.microsoft.com/office/spreadsheetml/2009/9/main" objectType="Button" lockText="1"/>
</file>

<file path=xl/ctrlProps/ctrlProps1268.xml><?xml version="1.0" encoding="utf-8"?>
<formControlPr xmlns="http://schemas.microsoft.com/office/spreadsheetml/2009/9/main" objectType="Button" lockText="1"/>
</file>

<file path=xl/ctrlProps/ctrlProps1269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70.xml><?xml version="1.0" encoding="utf-8"?>
<formControlPr xmlns="http://schemas.microsoft.com/office/spreadsheetml/2009/9/main" objectType="Button" lockText="1"/>
</file>

<file path=xl/ctrlProps/ctrlProps1271.xml><?xml version="1.0" encoding="utf-8"?>
<formControlPr xmlns="http://schemas.microsoft.com/office/spreadsheetml/2009/9/main" objectType="Button" lockText="1"/>
</file>

<file path=xl/ctrlProps/ctrlProps1272.xml><?xml version="1.0" encoding="utf-8"?>
<formControlPr xmlns="http://schemas.microsoft.com/office/spreadsheetml/2009/9/main" objectType="Button" lockText="1"/>
</file>

<file path=xl/ctrlProps/ctrlProps1273.xml><?xml version="1.0" encoding="utf-8"?>
<formControlPr xmlns="http://schemas.microsoft.com/office/spreadsheetml/2009/9/main" objectType="Button" lockText="1"/>
</file>

<file path=xl/ctrlProps/ctrlProps1274.xml><?xml version="1.0" encoding="utf-8"?>
<formControlPr xmlns="http://schemas.microsoft.com/office/spreadsheetml/2009/9/main" objectType="Button" lockText="1"/>
</file>

<file path=xl/ctrlProps/ctrlProps1275.xml><?xml version="1.0" encoding="utf-8"?>
<formControlPr xmlns="http://schemas.microsoft.com/office/spreadsheetml/2009/9/main" objectType="Button" lockText="1"/>
</file>

<file path=xl/ctrlProps/ctrlProps1276.xml><?xml version="1.0" encoding="utf-8"?>
<formControlPr xmlns="http://schemas.microsoft.com/office/spreadsheetml/2009/9/main" objectType="Button" lockText="1"/>
</file>

<file path=xl/ctrlProps/ctrlProps1277.xml><?xml version="1.0" encoding="utf-8"?>
<formControlPr xmlns="http://schemas.microsoft.com/office/spreadsheetml/2009/9/main" objectType="Button" lockText="1"/>
</file>

<file path=xl/ctrlProps/ctrlProps1278.xml><?xml version="1.0" encoding="utf-8"?>
<formControlPr xmlns="http://schemas.microsoft.com/office/spreadsheetml/2009/9/main" objectType="Button" lockText="1"/>
</file>

<file path=xl/ctrlProps/ctrlProps1279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80.xml><?xml version="1.0" encoding="utf-8"?>
<formControlPr xmlns="http://schemas.microsoft.com/office/spreadsheetml/2009/9/main" objectType="Button" lockText="1"/>
</file>

<file path=xl/ctrlProps/ctrlProps1282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39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0.xml><?xml version="1.0" encoding="utf-8"?>
<formControlPr xmlns="http://schemas.microsoft.com/office/spreadsheetml/2009/9/main" objectType="Button" lockText="1"/>
</file>

<file path=xl/ctrlProps/ctrlProps841.xml><?xml version="1.0" encoding="utf-8"?>
<formControlPr xmlns="http://schemas.microsoft.com/office/spreadsheetml/2009/9/main" objectType="Button" lockText="1"/>
</file>

<file path=xl/ctrlProps/ctrlProps842.xml><?xml version="1.0" encoding="utf-8"?>
<formControlPr xmlns="http://schemas.microsoft.com/office/spreadsheetml/2009/9/main" objectType="Button" lockText="1"/>
</file>

<file path=xl/ctrlProps/ctrlProps843.xml><?xml version="1.0" encoding="utf-8"?>
<formControlPr xmlns="http://schemas.microsoft.com/office/spreadsheetml/2009/9/main" objectType="Button" lockText="1"/>
</file>

<file path=xl/ctrlProps/ctrlProps844.xml><?xml version="1.0" encoding="utf-8"?>
<formControlPr xmlns="http://schemas.microsoft.com/office/spreadsheetml/2009/9/main" objectType="Button" lockText="1"/>
</file>

<file path=xl/ctrlProps/ctrlProps845.xml><?xml version="1.0" encoding="utf-8"?>
<formControlPr xmlns="http://schemas.microsoft.com/office/spreadsheetml/2009/9/main" objectType="Button" lockText="1"/>
</file>

<file path=xl/ctrlProps/ctrlProps846.xml><?xml version="1.0" encoding="utf-8"?>
<formControlPr xmlns="http://schemas.microsoft.com/office/spreadsheetml/2009/9/main" objectType="Button" lockText="1"/>
</file>

<file path=xl/ctrlProps/ctrlProps847.xml><?xml version="1.0" encoding="utf-8"?>
<formControlPr xmlns="http://schemas.microsoft.com/office/spreadsheetml/2009/9/main" objectType="Button" lockText="1"/>
</file>

<file path=xl/ctrlProps/ctrlProps848.xml><?xml version="1.0" encoding="utf-8"?>
<formControlPr xmlns="http://schemas.microsoft.com/office/spreadsheetml/2009/9/main" objectType="Button" lockText="1"/>
</file>

<file path=xl/ctrlProps/ctrlProps849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50.xml><?xml version="1.0" encoding="utf-8"?>
<formControlPr xmlns="http://schemas.microsoft.com/office/spreadsheetml/2009/9/main" objectType="Button" lockText="1"/>
</file>

<file path=xl/ctrlProps/ctrlProps851.xml><?xml version="1.0" encoding="utf-8"?>
<formControlPr xmlns="http://schemas.microsoft.com/office/spreadsheetml/2009/9/main" objectType="Button" lockText="1"/>
</file>

<file path=xl/ctrlProps/ctrlProps852.xml><?xml version="1.0" encoding="utf-8"?>
<formControlPr xmlns="http://schemas.microsoft.com/office/spreadsheetml/2009/9/main" objectType="Button" lockText="1"/>
</file>

<file path=xl/ctrlProps/ctrlProps853.xml><?xml version="1.0" encoding="utf-8"?>
<formControlPr xmlns="http://schemas.microsoft.com/office/spreadsheetml/2009/9/main" objectType="Button" lockText="1"/>
</file>

<file path=xl/ctrlProps/ctrlProps854.xml><?xml version="1.0" encoding="utf-8"?>
<formControlPr xmlns="http://schemas.microsoft.com/office/spreadsheetml/2009/9/main" objectType="Button" lockText="1"/>
</file>

<file path=xl/ctrlProps/ctrlProps855.xml><?xml version="1.0" encoding="utf-8"?>
<formControlPr xmlns="http://schemas.microsoft.com/office/spreadsheetml/2009/9/main" objectType="Button" lockText="1"/>
</file>

<file path=xl/ctrlProps/ctrlProps856.xml><?xml version="1.0" encoding="utf-8"?>
<formControlPr xmlns="http://schemas.microsoft.com/office/spreadsheetml/2009/9/main" objectType="Button" lockText="1"/>
</file>

<file path=xl/ctrlProps/ctrlProps857.xml><?xml version="1.0" encoding="utf-8"?>
<formControlPr xmlns="http://schemas.microsoft.com/office/spreadsheetml/2009/9/main" objectType="Button" lockText="1"/>
</file>

<file path=xl/ctrlProps/ctrlProps858.xml><?xml version="1.0" encoding="utf-8"?>
<formControlPr xmlns="http://schemas.microsoft.com/office/spreadsheetml/2009/9/main" objectType="Button" lockText="1"/>
</file>

<file path=xl/ctrlProps/ctrlProps859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60.xml><?xml version="1.0" encoding="utf-8"?>
<formControlPr xmlns="http://schemas.microsoft.com/office/spreadsheetml/2009/9/main" objectType="Button" lockText="1"/>
</file>

<file path=xl/ctrlProps/ctrlProps861.xml><?xml version="1.0" encoding="utf-8"?>
<formControlPr xmlns="http://schemas.microsoft.com/office/spreadsheetml/2009/9/main" objectType="Button" lockText="1"/>
</file>

<file path=xl/ctrlProps/ctrlProps862.xml><?xml version="1.0" encoding="utf-8"?>
<formControlPr xmlns="http://schemas.microsoft.com/office/spreadsheetml/2009/9/main" objectType="Button" lockText="1"/>
</file>

<file path=xl/ctrlProps/ctrlProps863.xml><?xml version="1.0" encoding="utf-8"?>
<formControlPr xmlns="http://schemas.microsoft.com/office/spreadsheetml/2009/9/main" objectType="Button" lockText="1"/>
</file>

<file path=xl/ctrlProps/ctrlProps864.xml><?xml version="1.0" encoding="utf-8"?>
<formControlPr xmlns="http://schemas.microsoft.com/office/spreadsheetml/2009/9/main" objectType="Button" lockText="1"/>
</file>

<file path=xl/ctrlProps/ctrlProps865.xml><?xml version="1.0" encoding="utf-8"?>
<formControlPr xmlns="http://schemas.microsoft.com/office/spreadsheetml/2009/9/main" objectType="Button" lockText="1"/>
</file>

<file path=xl/ctrlProps/ctrlProps866.xml><?xml version="1.0" encoding="utf-8"?>
<formControlPr xmlns="http://schemas.microsoft.com/office/spreadsheetml/2009/9/main" objectType="Button" lockText="1"/>
</file>

<file path=xl/ctrlProps/ctrlProps867.xml><?xml version="1.0" encoding="utf-8"?>
<formControlPr xmlns="http://schemas.microsoft.com/office/spreadsheetml/2009/9/main" objectType="Button" lockText="1"/>
</file>

<file path=xl/ctrlProps/ctrlProps868.xml><?xml version="1.0" encoding="utf-8"?>
<formControlPr xmlns="http://schemas.microsoft.com/office/spreadsheetml/2009/9/main" objectType="Button" lockText="1"/>
</file>

<file path=xl/ctrlProps/ctrlProps869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70.xml><?xml version="1.0" encoding="utf-8"?>
<formControlPr xmlns="http://schemas.microsoft.com/office/spreadsheetml/2009/9/main" objectType="Button" lockText="1"/>
</file>

<file path=xl/ctrlProps/ctrlProps871.xml><?xml version="1.0" encoding="utf-8"?>
<formControlPr xmlns="http://schemas.microsoft.com/office/spreadsheetml/2009/9/main" objectType="Button" lockText="1"/>
</file>

<file path=xl/ctrlProps/ctrlProps872.xml><?xml version="1.0" encoding="utf-8"?>
<formControlPr xmlns="http://schemas.microsoft.com/office/spreadsheetml/2009/9/main" objectType="Button" lockText="1"/>
</file>

<file path=xl/ctrlProps/ctrlProps873.xml><?xml version="1.0" encoding="utf-8"?>
<formControlPr xmlns="http://schemas.microsoft.com/office/spreadsheetml/2009/9/main" objectType="Button" lockText="1"/>
</file>

<file path=xl/ctrlProps/ctrlProps874.xml><?xml version="1.0" encoding="utf-8"?>
<formControlPr xmlns="http://schemas.microsoft.com/office/spreadsheetml/2009/9/main" objectType="Button" lockText="1"/>
</file>

<file path=xl/ctrlProps/ctrlProps875.xml><?xml version="1.0" encoding="utf-8"?>
<formControlPr xmlns="http://schemas.microsoft.com/office/spreadsheetml/2009/9/main" objectType="Button" lockText="1"/>
</file>

<file path=xl/ctrlProps/ctrlProps876.xml><?xml version="1.0" encoding="utf-8"?>
<formControlPr xmlns="http://schemas.microsoft.com/office/spreadsheetml/2009/9/main" objectType="Button" lockText="1"/>
</file>

<file path=xl/ctrlProps/ctrlProps877.xml><?xml version="1.0" encoding="utf-8"?>
<formControlPr xmlns="http://schemas.microsoft.com/office/spreadsheetml/2009/9/main" objectType="Button" lockText="1"/>
</file>

<file path=xl/ctrlProps/ctrlProps878.xml><?xml version="1.0" encoding="utf-8"?>
<formControlPr xmlns="http://schemas.microsoft.com/office/spreadsheetml/2009/9/main" objectType="Button" lockText="1"/>
</file>

<file path=xl/ctrlProps/ctrlProps879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80.xml><?xml version="1.0" encoding="utf-8"?>
<formControlPr xmlns="http://schemas.microsoft.com/office/spreadsheetml/2009/9/main" objectType="Button" lockText="1"/>
</file>

<file path=xl/ctrlProps/ctrlProps881.xml><?xml version="1.0" encoding="utf-8"?>
<formControlPr xmlns="http://schemas.microsoft.com/office/spreadsheetml/2009/9/main" objectType="Button" lockText="1"/>
</file>

<file path=xl/ctrlProps/ctrlProps882.xml><?xml version="1.0" encoding="utf-8"?>
<formControlPr xmlns="http://schemas.microsoft.com/office/spreadsheetml/2009/9/main" objectType="Button" lockText="1"/>
</file>

<file path=xl/ctrlProps/ctrlProps883.xml><?xml version="1.0" encoding="utf-8"?>
<formControlPr xmlns="http://schemas.microsoft.com/office/spreadsheetml/2009/9/main" objectType="Button" lockText="1"/>
</file>

<file path=xl/ctrlProps/ctrlProps884.xml><?xml version="1.0" encoding="utf-8"?>
<formControlPr xmlns="http://schemas.microsoft.com/office/spreadsheetml/2009/9/main" objectType="Button" lockText="1"/>
</file>

<file path=xl/ctrlProps/ctrlProps885.xml><?xml version="1.0" encoding="utf-8"?>
<formControlPr xmlns="http://schemas.microsoft.com/office/spreadsheetml/2009/9/main" objectType="Button" lockText="1"/>
</file>

<file path=xl/ctrlProps/ctrlProps886.xml><?xml version="1.0" encoding="utf-8"?>
<formControlPr xmlns="http://schemas.microsoft.com/office/spreadsheetml/2009/9/main" objectType="Button" lockText="1"/>
</file>

<file path=xl/ctrlProps/ctrlProps887.xml><?xml version="1.0" encoding="utf-8"?>
<formControlPr xmlns="http://schemas.microsoft.com/office/spreadsheetml/2009/9/main" objectType="Button" lockText="1"/>
</file>

<file path=xl/ctrlProps/ctrlProps888.xml><?xml version="1.0" encoding="utf-8"?>
<formControlPr xmlns="http://schemas.microsoft.com/office/spreadsheetml/2009/9/main" objectType="Button" lockText="1"/>
</file>

<file path=xl/ctrlProps/ctrlProps889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890.xml><?xml version="1.0" encoding="utf-8"?>
<formControlPr xmlns="http://schemas.microsoft.com/office/spreadsheetml/2009/9/main" objectType="Button" lockText="1"/>
</file>

<file path=xl/ctrlProps/ctrlProps891.xml><?xml version="1.0" encoding="utf-8"?>
<formControlPr xmlns="http://schemas.microsoft.com/office/spreadsheetml/2009/9/main" objectType="Button" lockText="1"/>
</file>

<file path=xl/ctrlProps/ctrlProps892.xml><?xml version="1.0" encoding="utf-8"?>
<formControlPr xmlns="http://schemas.microsoft.com/office/spreadsheetml/2009/9/main" objectType="Button" lockText="1"/>
</file>

<file path=xl/ctrlProps/ctrlProps893.xml><?xml version="1.0" encoding="utf-8"?>
<formControlPr xmlns="http://schemas.microsoft.com/office/spreadsheetml/2009/9/main" objectType="Button" lockText="1"/>
</file>

<file path=xl/ctrlProps/ctrlProps894.xml><?xml version="1.0" encoding="utf-8"?>
<formControlPr xmlns="http://schemas.microsoft.com/office/spreadsheetml/2009/9/main" objectType="Button" lockText="1"/>
</file>

<file path=xl/ctrlProps/ctrlProps895.xml><?xml version="1.0" encoding="utf-8"?>
<formControlPr xmlns="http://schemas.microsoft.com/office/spreadsheetml/2009/9/main" objectType="Button" lockText="1"/>
</file>

<file path=xl/ctrlProps/ctrlProps896.xml><?xml version="1.0" encoding="utf-8"?>
<formControlPr xmlns="http://schemas.microsoft.com/office/spreadsheetml/2009/9/main" objectType="Button" lockText="1"/>
</file>

<file path=xl/ctrlProps/ctrlProps897.xml><?xml version="1.0" encoding="utf-8"?>
<formControlPr xmlns="http://schemas.microsoft.com/office/spreadsheetml/2009/9/main" objectType="Button" lockText="1"/>
</file>

<file path=xl/ctrlProps/ctrlProps898.xml><?xml version="1.0" encoding="utf-8"?>
<formControlPr xmlns="http://schemas.microsoft.com/office/spreadsheetml/2009/9/main" objectType="Button" lockText="1"/>
</file>

<file path=xl/ctrlProps/ctrlProps89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00.xml><?xml version="1.0" encoding="utf-8"?>
<formControlPr xmlns="http://schemas.microsoft.com/office/spreadsheetml/2009/9/main" objectType="Button" lockText="1"/>
</file>

<file path=xl/ctrlProps/ctrlProps901.xml><?xml version="1.0" encoding="utf-8"?>
<formControlPr xmlns="http://schemas.microsoft.com/office/spreadsheetml/2009/9/main" objectType="Button" lockText="1"/>
</file>

<file path=xl/ctrlProps/ctrlProps902.xml><?xml version="1.0" encoding="utf-8"?>
<formControlPr xmlns="http://schemas.microsoft.com/office/spreadsheetml/2009/9/main" objectType="Button" lockText="1"/>
</file>

<file path=xl/ctrlProps/ctrlProps903.xml><?xml version="1.0" encoding="utf-8"?>
<formControlPr xmlns="http://schemas.microsoft.com/office/spreadsheetml/2009/9/main" objectType="Button" lockText="1"/>
</file>

<file path=xl/ctrlProps/ctrlProps904.xml><?xml version="1.0" encoding="utf-8"?>
<formControlPr xmlns="http://schemas.microsoft.com/office/spreadsheetml/2009/9/main" objectType="Button" lockText="1"/>
</file>

<file path=xl/ctrlProps/ctrlProps905.xml><?xml version="1.0" encoding="utf-8"?>
<formControlPr xmlns="http://schemas.microsoft.com/office/spreadsheetml/2009/9/main" objectType="Button" lockText="1"/>
</file>

<file path=xl/ctrlProps/ctrlProps906.xml><?xml version="1.0" encoding="utf-8"?>
<formControlPr xmlns="http://schemas.microsoft.com/office/spreadsheetml/2009/9/main" objectType="Button" lockText="1"/>
</file>

<file path=xl/ctrlProps/ctrlProps907.xml><?xml version="1.0" encoding="utf-8"?>
<formControlPr xmlns="http://schemas.microsoft.com/office/spreadsheetml/2009/9/main" objectType="Button" lockText="1"/>
</file>

<file path=xl/ctrlProps/ctrlProps908.xml><?xml version="1.0" encoding="utf-8"?>
<formControlPr xmlns="http://schemas.microsoft.com/office/spreadsheetml/2009/9/main" objectType="Button" lockText="1"/>
</file>

<file path=xl/ctrlProps/ctrlProps909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10.xml><?xml version="1.0" encoding="utf-8"?>
<formControlPr xmlns="http://schemas.microsoft.com/office/spreadsheetml/2009/9/main" objectType="Button" lockText="1"/>
</file>

<file path=xl/ctrlProps/ctrlProps911.xml><?xml version="1.0" encoding="utf-8"?>
<formControlPr xmlns="http://schemas.microsoft.com/office/spreadsheetml/2009/9/main" objectType="Button" lockText="1"/>
</file>

<file path=xl/ctrlProps/ctrlProps912.xml><?xml version="1.0" encoding="utf-8"?>
<formControlPr xmlns="http://schemas.microsoft.com/office/spreadsheetml/2009/9/main" objectType="Button" lockText="1"/>
</file>

<file path=xl/ctrlProps/ctrlProps913.xml><?xml version="1.0" encoding="utf-8"?>
<formControlPr xmlns="http://schemas.microsoft.com/office/spreadsheetml/2009/9/main" objectType="Button" lockText="1"/>
</file>

<file path=xl/ctrlProps/ctrlProps914.xml><?xml version="1.0" encoding="utf-8"?>
<formControlPr xmlns="http://schemas.microsoft.com/office/spreadsheetml/2009/9/main" objectType="Button" lockText="1"/>
</file>

<file path=xl/ctrlProps/ctrlProps915.xml><?xml version="1.0" encoding="utf-8"?>
<formControlPr xmlns="http://schemas.microsoft.com/office/spreadsheetml/2009/9/main" objectType="Button" lockText="1"/>
</file>

<file path=xl/ctrlProps/ctrlProps916.xml><?xml version="1.0" encoding="utf-8"?>
<formControlPr xmlns="http://schemas.microsoft.com/office/spreadsheetml/2009/9/main" objectType="Button" lockText="1"/>
</file>

<file path=xl/ctrlProps/ctrlProps917.xml><?xml version="1.0" encoding="utf-8"?>
<formControlPr xmlns="http://schemas.microsoft.com/office/spreadsheetml/2009/9/main" objectType="Button" lockText="1"/>
</file>

<file path=xl/ctrlProps/ctrlProps918.xml><?xml version="1.0" encoding="utf-8"?>
<formControlPr xmlns="http://schemas.microsoft.com/office/spreadsheetml/2009/9/main" objectType="Button" lockText="1"/>
</file>

<file path=xl/ctrlProps/ctrlProps919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20.xml><?xml version="1.0" encoding="utf-8"?>
<formControlPr xmlns="http://schemas.microsoft.com/office/spreadsheetml/2009/9/main" objectType="Button" lockText="1"/>
</file>

<file path=xl/ctrlProps/ctrlProps921.xml><?xml version="1.0" encoding="utf-8"?>
<formControlPr xmlns="http://schemas.microsoft.com/office/spreadsheetml/2009/9/main" objectType="Button" lockText="1"/>
</file>

<file path=xl/ctrlProps/ctrlProps922.xml><?xml version="1.0" encoding="utf-8"?>
<formControlPr xmlns="http://schemas.microsoft.com/office/spreadsheetml/2009/9/main" objectType="Button" lockText="1"/>
</file>

<file path=xl/ctrlProps/ctrlProps923.xml><?xml version="1.0" encoding="utf-8"?>
<formControlPr xmlns="http://schemas.microsoft.com/office/spreadsheetml/2009/9/main" objectType="Button" lockText="1"/>
</file>

<file path=xl/ctrlProps/ctrlProps924.xml><?xml version="1.0" encoding="utf-8"?>
<formControlPr xmlns="http://schemas.microsoft.com/office/spreadsheetml/2009/9/main" objectType="Button" lockText="1"/>
</file>

<file path=xl/ctrlProps/ctrlProps925.xml><?xml version="1.0" encoding="utf-8"?>
<formControlPr xmlns="http://schemas.microsoft.com/office/spreadsheetml/2009/9/main" objectType="Button" lockText="1"/>
</file>

<file path=xl/ctrlProps/ctrlProps926.xml><?xml version="1.0" encoding="utf-8"?>
<formControlPr xmlns="http://schemas.microsoft.com/office/spreadsheetml/2009/9/main" objectType="Button" lockText="1"/>
</file>

<file path=xl/ctrlProps/ctrlProps927.xml><?xml version="1.0" encoding="utf-8"?>
<formControlPr xmlns="http://schemas.microsoft.com/office/spreadsheetml/2009/9/main" objectType="Button" lockText="1"/>
</file>

<file path=xl/ctrlProps/ctrlProps928.xml><?xml version="1.0" encoding="utf-8"?>
<formControlPr xmlns="http://schemas.microsoft.com/office/spreadsheetml/2009/9/main" objectType="Button" lockText="1"/>
</file>

<file path=xl/ctrlProps/ctrlProps929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30.xml><?xml version="1.0" encoding="utf-8"?>
<formControlPr xmlns="http://schemas.microsoft.com/office/spreadsheetml/2009/9/main" objectType="Button" lockText="1"/>
</file>

<file path=xl/ctrlProps/ctrlProps931.xml><?xml version="1.0" encoding="utf-8"?>
<formControlPr xmlns="http://schemas.microsoft.com/office/spreadsheetml/2009/9/main" objectType="Button" lockText="1"/>
</file>

<file path=xl/ctrlProps/ctrlProps932.xml><?xml version="1.0" encoding="utf-8"?>
<formControlPr xmlns="http://schemas.microsoft.com/office/spreadsheetml/2009/9/main" objectType="Button" lockText="1"/>
</file>

<file path=xl/ctrlProps/ctrlProps933.xml><?xml version="1.0" encoding="utf-8"?>
<formControlPr xmlns="http://schemas.microsoft.com/office/spreadsheetml/2009/9/main" objectType="Button" lockText="1"/>
</file>

<file path=xl/ctrlProps/ctrlProps934.xml><?xml version="1.0" encoding="utf-8"?>
<formControlPr xmlns="http://schemas.microsoft.com/office/spreadsheetml/2009/9/main" objectType="Button" lockText="1"/>
</file>

<file path=xl/ctrlProps/ctrlProps935.xml><?xml version="1.0" encoding="utf-8"?>
<formControlPr xmlns="http://schemas.microsoft.com/office/spreadsheetml/2009/9/main" objectType="Button" lockText="1"/>
</file>

<file path=xl/ctrlProps/ctrlProps936.xml><?xml version="1.0" encoding="utf-8"?>
<formControlPr xmlns="http://schemas.microsoft.com/office/spreadsheetml/2009/9/main" objectType="Button" lockText="1"/>
</file>

<file path=xl/ctrlProps/ctrlProps937.xml><?xml version="1.0" encoding="utf-8"?>
<formControlPr xmlns="http://schemas.microsoft.com/office/spreadsheetml/2009/9/main" objectType="Button" lockText="1"/>
</file>

<file path=xl/ctrlProps/ctrlProps938.xml><?xml version="1.0" encoding="utf-8"?>
<formControlPr xmlns="http://schemas.microsoft.com/office/spreadsheetml/2009/9/main" objectType="Button" lockText="1"/>
</file>

<file path=xl/ctrlProps/ctrlProps939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40.xml><?xml version="1.0" encoding="utf-8"?>
<formControlPr xmlns="http://schemas.microsoft.com/office/spreadsheetml/2009/9/main" objectType="Button" lockText="1"/>
</file>

<file path=xl/ctrlProps/ctrlProps941.xml><?xml version="1.0" encoding="utf-8"?>
<formControlPr xmlns="http://schemas.microsoft.com/office/spreadsheetml/2009/9/main" objectType="Button" lockText="1"/>
</file>

<file path=xl/ctrlProps/ctrlProps942.xml><?xml version="1.0" encoding="utf-8"?>
<formControlPr xmlns="http://schemas.microsoft.com/office/spreadsheetml/2009/9/main" objectType="Button" lockText="1"/>
</file>

<file path=xl/ctrlProps/ctrlProps943.xml><?xml version="1.0" encoding="utf-8"?>
<formControlPr xmlns="http://schemas.microsoft.com/office/spreadsheetml/2009/9/main" objectType="Button" lockText="1"/>
</file>

<file path=xl/ctrlProps/ctrlProps944.xml><?xml version="1.0" encoding="utf-8"?>
<formControlPr xmlns="http://schemas.microsoft.com/office/spreadsheetml/2009/9/main" objectType="Button" lockText="1"/>
</file>

<file path=xl/ctrlProps/ctrlProps945.xml><?xml version="1.0" encoding="utf-8"?>
<formControlPr xmlns="http://schemas.microsoft.com/office/spreadsheetml/2009/9/main" objectType="Button" lockText="1"/>
</file>

<file path=xl/ctrlProps/ctrlProps946.xml><?xml version="1.0" encoding="utf-8"?>
<formControlPr xmlns="http://schemas.microsoft.com/office/spreadsheetml/2009/9/main" objectType="Button" lockText="1"/>
</file>

<file path=xl/ctrlProps/ctrlProps947.xml><?xml version="1.0" encoding="utf-8"?>
<formControlPr xmlns="http://schemas.microsoft.com/office/spreadsheetml/2009/9/main" objectType="Button" lockText="1"/>
</file>

<file path=xl/ctrlProps/ctrlProps948.xml><?xml version="1.0" encoding="utf-8"?>
<formControlPr xmlns="http://schemas.microsoft.com/office/spreadsheetml/2009/9/main" objectType="Button" lockText="1"/>
</file>

<file path=xl/ctrlProps/ctrlProps949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50.xml><?xml version="1.0" encoding="utf-8"?>
<formControlPr xmlns="http://schemas.microsoft.com/office/spreadsheetml/2009/9/main" objectType="Button" lockText="1"/>
</file>

<file path=xl/ctrlProps/ctrlProps951.xml><?xml version="1.0" encoding="utf-8"?>
<formControlPr xmlns="http://schemas.microsoft.com/office/spreadsheetml/2009/9/main" objectType="Button" lockText="1"/>
</file>

<file path=xl/ctrlProps/ctrlProps952.xml><?xml version="1.0" encoding="utf-8"?>
<formControlPr xmlns="http://schemas.microsoft.com/office/spreadsheetml/2009/9/main" objectType="Button" lockText="1"/>
</file>

<file path=xl/ctrlProps/ctrlProps953.xml><?xml version="1.0" encoding="utf-8"?>
<formControlPr xmlns="http://schemas.microsoft.com/office/spreadsheetml/2009/9/main" objectType="Button" lockText="1"/>
</file>

<file path=xl/ctrlProps/ctrlProps954.xml><?xml version="1.0" encoding="utf-8"?>
<formControlPr xmlns="http://schemas.microsoft.com/office/spreadsheetml/2009/9/main" objectType="Button" lockText="1"/>
</file>

<file path=xl/ctrlProps/ctrlProps955.xml><?xml version="1.0" encoding="utf-8"?>
<formControlPr xmlns="http://schemas.microsoft.com/office/spreadsheetml/2009/9/main" objectType="Button" lockText="1"/>
</file>

<file path=xl/ctrlProps/ctrlProps956.xml><?xml version="1.0" encoding="utf-8"?>
<formControlPr xmlns="http://schemas.microsoft.com/office/spreadsheetml/2009/9/main" objectType="Button" lockText="1"/>
</file>

<file path=xl/ctrlProps/ctrlProps957.xml><?xml version="1.0" encoding="utf-8"?>
<formControlPr xmlns="http://schemas.microsoft.com/office/spreadsheetml/2009/9/main" objectType="Button" lockText="1"/>
</file>

<file path=xl/ctrlProps/ctrlProps958.xml><?xml version="1.0" encoding="utf-8"?>
<formControlPr xmlns="http://schemas.microsoft.com/office/spreadsheetml/2009/9/main" objectType="Button" lockText="1"/>
</file>

<file path=xl/ctrlProps/ctrlProps959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60.xml><?xml version="1.0" encoding="utf-8"?>
<formControlPr xmlns="http://schemas.microsoft.com/office/spreadsheetml/2009/9/main" objectType="Button" lockText="1"/>
</file>

<file path=xl/ctrlProps/ctrlProps963.xml><?xml version="1.0" encoding="utf-8"?>
<formControlPr xmlns="http://schemas.microsoft.com/office/spreadsheetml/2009/9/main" objectType="Button" lockText="1"/>
</file>

<file path=xl/ctrlProps/ctrlProps964.xml><?xml version="1.0" encoding="utf-8"?>
<formControlPr xmlns="http://schemas.microsoft.com/office/spreadsheetml/2009/9/main" objectType="Button" lockText="1"/>
</file>

<file path=xl/ctrlProps/ctrlProps965.xml><?xml version="1.0" encoding="utf-8"?>
<formControlPr xmlns="http://schemas.microsoft.com/office/spreadsheetml/2009/9/main" objectType="Button" lockText="1"/>
</file>

<file path=xl/ctrlProps/ctrlProps966.xml><?xml version="1.0" encoding="utf-8"?>
<formControlPr xmlns="http://schemas.microsoft.com/office/spreadsheetml/2009/9/main" objectType="Button" lockText="1"/>
</file>

<file path=xl/ctrlProps/ctrlProps967.xml><?xml version="1.0" encoding="utf-8"?>
<formControlPr xmlns="http://schemas.microsoft.com/office/spreadsheetml/2009/9/main" objectType="Button" lockText="1"/>
</file>

<file path=xl/ctrlProps/ctrlProps968.xml><?xml version="1.0" encoding="utf-8"?>
<formControlPr xmlns="http://schemas.microsoft.com/office/spreadsheetml/2009/9/main" objectType="Button" lockText="1"/>
</file>

<file path=xl/ctrlProps/ctrlProps969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70.xml><?xml version="1.0" encoding="utf-8"?>
<formControlPr xmlns="http://schemas.microsoft.com/office/spreadsheetml/2009/9/main" objectType="Button" lockText="1"/>
</file>

<file path=xl/ctrlProps/ctrlProps971.xml><?xml version="1.0" encoding="utf-8"?>
<formControlPr xmlns="http://schemas.microsoft.com/office/spreadsheetml/2009/9/main" objectType="Button" lockText="1"/>
</file>

<file path=xl/ctrlProps/ctrlProps972.xml><?xml version="1.0" encoding="utf-8"?>
<formControlPr xmlns="http://schemas.microsoft.com/office/spreadsheetml/2009/9/main" objectType="Button" lockText="1"/>
</file>

<file path=xl/ctrlProps/ctrlProps973.xml><?xml version="1.0" encoding="utf-8"?>
<formControlPr xmlns="http://schemas.microsoft.com/office/spreadsheetml/2009/9/main" objectType="Button" lockText="1"/>
</file>

<file path=xl/ctrlProps/ctrlProps974.xml><?xml version="1.0" encoding="utf-8"?>
<formControlPr xmlns="http://schemas.microsoft.com/office/spreadsheetml/2009/9/main" objectType="Button" lockText="1"/>
</file>

<file path=xl/ctrlProps/ctrlProps975.xml><?xml version="1.0" encoding="utf-8"?>
<formControlPr xmlns="http://schemas.microsoft.com/office/spreadsheetml/2009/9/main" objectType="Button" lockText="1"/>
</file>

<file path=xl/ctrlProps/ctrlProps976.xml><?xml version="1.0" encoding="utf-8"?>
<formControlPr xmlns="http://schemas.microsoft.com/office/spreadsheetml/2009/9/main" objectType="Button" lockText="1"/>
</file>

<file path=xl/ctrlProps/ctrlProps977.xml><?xml version="1.0" encoding="utf-8"?>
<formControlPr xmlns="http://schemas.microsoft.com/office/spreadsheetml/2009/9/main" objectType="Button" lockText="1"/>
</file>

<file path=xl/ctrlProps/ctrlProps978.xml><?xml version="1.0" encoding="utf-8"?>
<formControlPr xmlns="http://schemas.microsoft.com/office/spreadsheetml/2009/9/main" objectType="Button" lockText="1"/>
</file>

<file path=xl/ctrlProps/ctrlProps979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80.xml><?xml version="1.0" encoding="utf-8"?>
<formControlPr xmlns="http://schemas.microsoft.com/office/spreadsheetml/2009/9/main" objectType="Button" lockText="1"/>
</file>

<file path=xl/ctrlProps/ctrlProps981.xml><?xml version="1.0" encoding="utf-8"?>
<formControlPr xmlns="http://schemas.microsoft.com/office/spreadsheetml/2009/9/main" objectType="Button" lockText="1"/>
</file>

<file path=xl/ctrlProps/ctrlProps982.xml><?xml version="1.0" encoding="utf-8"?>
<formControlPr xmlns="http://schemas.microsoft.com/office/spreadsheetml/2009/9/main" objectType="Button" lockText="1"/>
</file>

<file path=xl/ctrlProps/ctrlProps983.xml><?xml version="1.0" encoding="utf-8"?>
<formControlPr xmlns="http://schemas.microsoft.com/office/spreadsheetml/2009/9/main" objectType="Button" lockText="1"/>
</file>

<file path=xl/ctrlProps/ctrlProps984.xml><?xml version="1.0" encoding="utf-8"?>
<formControlPr xmlns="http://schemas.microsoft.com/office/spreadsheetml/2009/9/main" objectType="Button" lockText="1"/>
</file>

<file path=xl/ctrlProps/ctrlProps985.xml><?xml version="1.0" encoding="utf-8"?>
<formControlPr xmlns="http://schemas.microsoft.com/office/spreadsheetml/2009/9/main" objectType="Button" lockText="1"/>
</file>

<file path=xl/ctrlProps/ctrlProps986.xml><?xml version="1.0" encoding="utf-8"?>
<formControlPr xmlns="http://schemas.microsoft.com/office/spreadsheetml/2009/9/main" objectType="Button" lockText="1"/>
</file>

<file path=xl/ctrlProps/ctrlProps987.xml><?xml version="1.0" encoding="utf-8"?>
<formControlPr xmlns="http://schemas.microsoft.com/office/spreadsheetml/2009/9/main" objectType="Button" lockText="1"/>
</file>

<file path=xl/ctrlProps/ctrlProps988.xml><?xml version="1.0" encoding="utf-8"?>
<formControlPr xmlns="http://schemas.microsoft.com/office/spreadsheetml/2009/9/main" objectType="Button" lockText="1"/>
</file>

<file path=xl/ctrlProps/ctrlProps989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ctrlProps/ctrlProps990.xml><?xml version="1.0" encoding="utf-8"?>
<formControlPr xmlns="http://schemas.microsoft.com/office/spreadsheetml/2009/9/main" objectType="Button" lockText="1"/>
</file>

<file path=xl/ctrlProps/ctrlProps991.xml><?xml version="1.0" encoding="utf-8"?>
<formControlPr xmlns="http://schemas.microsoft.com/office/spreadsheetml/2009/9/main" objectType="Button" lockText="1"/>
</file>

<file path=xl/ctrlProps/ctrlProps992.xml><?xml version="1.0" encoding="utf-8"?>
<formControlPr xmlns="http://schemas.microsoft.com/office/spreadsheetml/2009/9/main" objectType="Button" lockText="1"/>
</file>

<file path=xl/ctrlProps/ctrlProps993.xml><?xml version="1.0" encoding="utf-8"?>
<formControlPr xmlns="http://schemas.microsoft.com/office/spreadsheetml/2009/9/main" objectType="Button" lockText="1"/>
</file>

<file path=xl/ctrlProps/ctrlProps994.xml><?xml version="1.0" encoding="utf-8"?>
<formControlPr xmlns="http://schemas.microsoft.com/office/spreadsheetml/2009/9/main" objectType="Button" lockText="1"/>
</file>

<file path=xl/ctrlProps/ctrlProps995.xml><?xml version="1.0" encoding="utf-8"?>
<formControlPr xmlns="http://schemas.microsoft.com/office/spreadsheetml/2009/9/main" objectType="Button" lockText="1"/>
</file>

<file path=xl/ctrlProps/ctrlProps996.xml><?xml version="1.0" encoding="utf-8"?>
<formControlPr xmlns="http://schemas.microsoft.com/office/spreadsheetml/2009/9/main" objectType="Button" lockText="1"/>
</file>

<file path=xl/ctrlProps/ctrlProps997.xml><?xml version="1.0" encoding="utf-8"?>
<formControlPr xmlns="http://schemas.microsoft.com/office/spreadsheetml/2009/9/main" objectType="Button" lockText="1"/>
</file>

<file path=xl/ctrlProps/ctrlProps998.xml><?xml version="1.0" encoding="utf-8"?>
<formControlPr xmlns="http://schemas.microsoft.com/office/spreadsheetml/2009/9/main" objectType="Button" lockText="1"/>
</file>

<file path=xl/ctrlProps/ctrlProps9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21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41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961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9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28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28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<Relationship Id="rId253" Type="http://schemas.openxmlformats.org/officeDocument/2006/relationships/ctrlProp" Target="../ctrlProps/ctrlProps253.xml"/><Relationship Id="rId254" Type="http://schemas.openxmlformats.org/officeDocument/2006/relationships/ctrlProp" Target="../ctrlProps/ctrlProps254.xml"/><Relationship Id="rId255" Type="http://schemas.openxmlformats.org/officeDocument/2006/relationships/ctrlProp" Target="../ctrlProps/ctrlProps255.xml"/><Relationship Id="rId256" Type="http://schemas.openxmlformats.org/officeDocument/2006/relationships/ctrlProp" Target="../ctrlProps/ctrlProps256.xml"/><Relationship Id="rId257" Type="http://schemas.openxmlformats.org/officeDocument/2006/relationships/ctrlProp" Target="../ctrlProps/ctrlProps257.xml"/><Relationship Id="rId258" Type="http://schemas.openxmlformats.org/officeDocument/2006/relationships/ctrlProp" Target="../ctrlProps/ctrlProps258.xml"/><Relationship Id="rId259" Type="http://schemas.openxmlformats.org/officeDocument/2006/relationships/ctrlProp" Target="../ctrlProps/ctrlProps259.xml"/><Relationship Id="rId260" Type="http://schemas.openxmlformats.org/officeDocument/2006/relationships/ctrlProp" Target="../ctrlProps/ctrlProps260.xml"/><Relationship Id="rId261" Type="http://schemas.openxmlformats.org/officeDocument/2006/relationships/ctrlProp" Target="../ctrlProps/ctrlProps261.xml"/><Relationship Id="rId262" Type="http://schemas.openxmlformats.org/officeDocument/2006/relationships/ctrlProp" Target="../ctrlProps/ctrlProps262.xml"/><Relationship Id="rId263" Type="http://schemas.openxmlformats.org/officeDocument/2006/relationships/ctrlProp" Target="../ctrlProps/ctrlProps263.xml"/><Relationship Id="rId264" Type="http://schemas.openxmlformats.org/officeDocument/2006/relationships/ctrlProp" Target="../ctrlProps/ctrlProps264.xml"/><Relationship Id="rId265" Type="http://schemas.openxmlformats.org/officeDocument/2006/relationships/ctrlProp" Target="../ctrlProps/ctrlProps265.xml"/><Relationship Id="rId266" Type="http://schemas.openxmlformats.org/officeDocument/2006/relationships/ctrlProp" Target="../ctrlProps/ctrlProps266.xml"/><Relationship Id="rId267" Type="http://schemas.openxmlformats.org/officeDocument/2006/relationships/ctrlProp" Target="../ctrlProps/ctrlProps267.xml"/><Relationship Id="rId268" Type="http://schemas.openxmlformats.org/officeDocument/2006/relationships/ctrlProp" Target="../ctrlProps/ctrlProps268.xml"/><Relationship Id="rId269" Type="http://schemas.openxmlformats.org/officeDocument/2006/relationships/ctrlProp" Target="../ctrlProps/ctrlProps269.xml"/><Relationship Id="rId270" Type="http://schemas.openxmlformats.org/officeDocument/2006/relationships/ctrlProp" Target="../ctrlProps/ctrlProps270.xml"/><Relationship Id="rId271" Type="http://schemas.openxmlformats.org/officeDocument/2006/relationships/ctrlProp" Target="../ctrlProps/ctrlProps271.xml"/><Relationship Id="rId272" Type="http://schemas.openxmlformats.org/officeDocument/2006/relationships/ctrlProp" Target="../ctrlProps/ctrlProps272.xml"/><Relationship Id="rId273" Type="http://schemas.openxmlformats.org/officeDocument/2006/relationships/ctrlProp" Target="../ctrlProps/ctrlProps273.xml"/><Relationship Id="rId274" Type="http://schemas.openxmlformats.org/officeDocument/2006/relationships/ctrlProp" Target="../ctrlProps/ctrlProps274.xml"/><Relationship Id="rId275" Type="http://schemas.openxmlformats.org/officeDocument/2006/relationships/ctrlProp" Target="../ctrlProps/ctrlProps275.xml"/><Relationship Id="rId276" Type="http://schemas.openxmlformats.org/officeDocument/2006/relationships/ctrlProp" Target="../ctrlProps/ctrlProps276.xml"/><Relationship Id="rId277" Type="http://schemas.openxmlformats.org/officeDocument/2006/relationships/ctrlProp" Target="../ctrlProps/ctrlProps277.xml"/><Relationship Id="rId278" Type="http://schemas.openxmlformats.org/officeDocument/2006/relationships/ctrlProp" Target="../ctrlProps/ctrlProps278.xml"/><Relationship Id="rId279" Type="http://schemas.openxmlformats.org/officeDocument/2006/relationships/ctrlProp" Target="../ctrlProps/ctrlProps279.xml"/><Relationship Id="rId280" Type="http://schemas.openxmlformats.org/officeDocument/2006/relationships/ctrlProp" Target="../ctrlProps/ctrlProps280.xml"/><Relationship Id="rId281" Type="http://schemas.openxmlformats.org/officeDocument/2006/relationships/ctrlProp" Target="../ctrlProps/ctrlProps281.xml"/><Relationship Id="rId282" Type="http://schemas.openxmlformats.org/officeDocument/2006/relationships/ctrlProp" Target="../ctrlProps/ctrlProps282.xml"/><Relationship Id="rId283" Type="http://schemas.openxmlformats.org/officeDocument/2006/relationships/ctrlProp" Target="../ctrlProps/ctrlProps283.xml"/><Relationship Id="rId284" Type="http://schemas.openxmlformats.org/officeDocument/2006/relationships/ctrlProp" Target="../ctrlProps/ctrlProps284.xml"/><Relationship Id="rId285" Type="http://schemas.openxmlformats.org/officeDocument/2006/relationships/ctrlProp" Target="../ctrlProps/ctrlProps285.xml"/><Relationship Id="rId286" Type="http://schemas.openxmlformats.org/officeDocument/2006/relationships/ctrlProp" Target="../ctrlProps/ctrlProps286.xml"/><Relationship Id="rId287" Type="http://schemas.openxmlformats.org/officeDocument/2006/relationships/ctrlProp" Target="../ctrlProps/ctrlProps287.xml"/><Relationship Id="rId288" Type="http://schemas.openxmlformats.org/officeDocument/2006/relationships/ctrlProp" Target="../ctrlProps/ctrlProps288.xml"/><Relationship Id="rId289" Type="http://schemas.openxmlformats.org/officeDocument/2006/relationships/ctrlProp" Target="../ctrlProps/ctrlProps289.xml"/><Relationship Id="rId290" Type="http://schemas.openxmlformats.org/officeDocument/2006/relationships/ctrlProp" Target="../ctrlProps/ctrlProps290.xml"/><Relationship Id="rId291" Type="http://schemas.openxmlformats.org/officeDocument/2006/relationships/ctrlProp" Target="../ctrlProps/ctrlProps291.xml"/><Relationship Id="rId292" Type="http://schemas.openxmlformats.org/officeDocument/2006/relationships/ctrlProp" Target="../ctrlProps/ctrlProps292.xml"/><Relationship Id="rId293" Type="http://schemas.openxmlformats.org/officeDocument/2006/relationships/ctrlProp" Target="../ctrlProps/ctrlProps293.xml"/><Relationship Id="rId294" Type="http://schemas.openxmlformats.org/officeDocument/2006/relationships/ctrlProp" Target="../ctrlProps/ctrlProps294.xml"/><Relationship Id="rId295" Type="http://schemas.openxmlformats.org/officeDocument/2006/relationships/ctrlProp" Target="../ctrlProps/ctrlProps295.xml"/><Relationship Id="rId296" Type="http://schemas.openxmlformats.org/officeDocument/2006/relationships/ctrlProp" Target="../ctrlProps/ctrlProps296.xml"/><Relationship Id="rId297" Type="http://schemas.openxmlformats.org/officeDocument/2006/relationships/ctrlProp" Target="../ctrlProps/ctrlProps297.xml"/><Relationship Id="rId298" Type="http://schemas.openxmlformats.org/officeDocument/2006/relationships/ctrlProp" Target="../ctrlProps/ctrlProps298.xml"/><Relationship Id="rId299" Type="http://schemas.openxmlformats.org/officeDocument/2006/relationships/ctrlProp" Target="../ctrlProps/ctrlProps299.xml"/><Relationship Id="rId300" Type="http://schemas.openxmlformats.org/officeDocument/2006/relationships/ctrlProp" Target="../ctrlProps/ctrlProps300.xml"/><Relationship Id="rId301" Type="http://schemas.openxmlformats.org/officeDocument/2006/relationships/ctrlProp" Target="../ctrlProps/ctrlProps301.xml"/><Relationship Id="rId302" Type="http://schemas.openxmlformats.org/officeDocument/2006/relationships/ctrlProp" Target="../ctrlProps/ctrlProps302.xml"/><Relationship Id="rId303" Type="http://schemas.openxmlformats.org/officeDocument/2006/relationships/ctrlProp" Target="../ctrlProps/ctrlProps303.xml"/><Relationship Id="rId304" Type="http://schemas.openxmlformats.org/officeDocument/2006/relationships/ctrlProp" Target="../ctrlProps/ctrlProps304.xml"/><Relationship Id="rId305" Type="http://schemas.openxmlformats.org/officeDocument/2006/relationships/ctrlProp" Target="../ctrlProps/ctrlProps305.xml"/><Relationship Id="rId306" Type="http://schemas.openxmlformats.org/officeDocument/2006/relationships/ctrlProp" Target="../ctrlProps/ctrlProps306.xml"/><Relationship Id="rId307" Type="http://schemas.openxmlformats.org/officeDocument/2006/relationships/ctrlProp" Target="../ctrlProps/ctrlProps307.xml"/><Relationship Id="rId308" Type="http://schemas.openxmlformats.org/officeDocument/2006/relationships/ctrlProp" Target="../ctrlProps/ctrlProps308.xml"/><Relationship Id="rId309" Type="http://schemas.openxmlformats.org/officeDocument/2006/relationships/ctrlProp" Target="../ctrlProps/ctrlProps309.xml"/><Relationship Id="rId310" Type="http://schemas.openxmlformats.org/officeDocument/2006/relationships/ctrlProp" Target="../ctrlProps/ctrlProps310.xml"/><Relationship Id="rId311" Type="http://schemas.openxmlformats.org/officeDocument/2006/relationships/ctrlProp" Target="../ctrlProps/ctrlProps311.xml"/><Relationship Id="rId312" Type="http://schemas.openxmlformats.org/officeDocument/2006/relationships/ctrlProp" Target="../ctrlProps/ctrlProps312.xml"/><Relationship Id="rId313" Type="http://schemas.openxmlformats.org/officeDocument/2006/relationships/ctrlProp" Target="../ctrlProps/ctrlProps313.xml"/><Relationship Id="rId314" Type="http://schemas.openxmlformats.org/officeDocument/2006/relationships/ctrlProp" Target="../ctrlProps/ctrlProps314.xml"/><Relationship Id="rId315" Type="http://schemas.openxmlformats.org/officeDocument/2006/relationships/ctrlProp" Target="../ctrlProps/ctrlProps315.xml"/><Relationship Id="rId316" Type="http://schemas.openxmlformats.org/officeDocument/2006/relationships/ctrlProp" Target="../ctrlProps/ctrlProps316.xml"/><Relationship Id="rId317" Type="http://schemas.openxmlformats.org/officeDocument/2006/relationships/ctrlProp" Target="../ctrlProps/ctrlProps317.xml"/><Relationship Id="rId318" Type="http://schemas.openxmlformats.org/officeDocument/2006/relationships/ctrlProp" Target="../ctrlProps/ctrlProps318.xml"/><Relationship Id="rId319" Type="http://schemas.openxmlformats.org/officeDocument/2006/relationships/ctrlProp" Target="../ctrlProps/ctrlProps319.xml"/><Relationship Id="rId320" Type="http://schemas.openxmlformats.org/officeDocument/2006/relationships/ctrlProp" Target="../ctrlProps/ctrlProps32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2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2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23.xml"/><Relationship Id="rId4" Type="http://schemas.openxmlformats.org/officeDocument/2006/relationships/ctrlProp" Target="../ctrlProps/ctrlProps324.xml"/><Relationship Id="rId5" Type="http://schemas.openxmlformats.org/officeDocument/2006/relationships/ctrlProp" Target="../ctrlProps/ctrlProps325.xml"/><Relationship Id="rId6" Type="http://schemas.openxmlformats.org/officeDocument/2006/relationships/ctrlProp" Target="../ctrlProps/ctrlProps326.xml"/><Relationship Id="rId7" Type="http://schemas.openxmlformats.org/officeDocument/2006/relationships/ctrlProp" Target="../ctrlProps/ctrlProps327.xml"/><Relationship Id="rId8" Type="http://schemas.openxmlformats.org/officeDocument/2006/relationships/ctrlProp" Target="../ctrlProps/ctrlProps328.xml"/><Relationship Id="rId9" Type="http://schemas.openxmlformats.org/officeDocument/2006/relationships/ctrlProp" Target="../ctrlProps/ctrlProps329.xml"/><Relationship Id="rId10" Type="http://schemas.openxmlformats.org/officeDocument/2006/relationships/ctrlProp" Target="../ctrlProps/ctrlProps330.xml"/><Relationship Id="rId11" Type="http://schemas.openxmlformats.org/officeDocument/2006/relationships/ctrlProp" Target="../ctrlProps/ctrlProps331.xml"/><Relationship Id="rId12" Type="http://schemas.openxmlformats.org/officeDocument/2006/relationships/ctrlProp" Target="../ctrlProps/ctrlProps332.xml"/><Relationship Id="rId13" Type="http://schemas.openxmlformats.org/officeDocument/2006/relationships/ctrlProp" Target="../ctrlProps/ctrlProps333.xml"/><Relationship Id="rId14" Type="http://schemas.openxmlformats.org/officeDocument/2006/relationships/ctrlProp" Target="../ctrlProps/ctrlProps334.xml"/><Relationship Id="rId15" Type="http://schemas.openxmlformats.org/officeDocument/2006/relationships/ctrlProp" Target="../ctrlProps/ctrlProps335.xml"/><Relationship Id="rId16" Type="http://schemas.openxmlformats.org/officeDocument/2006/relationships/ctrlProp" Target="../ctrlProps/ctrlProps336.xml"/><Relationship Id="rId17" Type="http://schemas.openxmlformats.org/officeDocument/2006/relationships/ctrlProp" Target="../ctrlProps/ctrlProps337.xml"/><Relationship Id="rId18" Type="http://schemas.openxmlformats.org/officeDocument/2006/relationships/ctrlProp" Target="../ctrlProps/ctrlProps338.xml"/><Relationship Id="rId19" Type="http://schemas.openxmlformats.org/officeDocument/2006/relationships/ctrlProp" Target="../ctrlProps/ctrlProps339.xml"/><Relationship Id="rId20" Type="http://schemas.openxmlformats.org/officeDocument/2006/relationships/ctrlProp" Target="../ctrlProps/ctrlProps340.xml"/><Relationship Id="rId21" Type="http://schemas.openxmlformats.org/officeDocument/2006/relationships/ctrlProp" Target="../ctrlProps/ctrlProps341.xml"/><Relationship Id="rId22" Type="http://schemas.openxmlformats.org/officeDocument/2006/relationships/ctrlProp" Target="../ctrlProps/ctrlProps342.xml"/><Relationship Id="rId23" Type="http://schemas.openxmlformats.org/officeDocument/2006/relationships/ctrlProp" Target="../ctrlProps/ctrlProps343.xml"/><Relationship Id="rId24" Type="http://schemas.openxmlformats.org/officeDocument/2006/relationships/ctrlProp" Target="../ctrlProps/ctrlProps344.xml"/><Relationship Id="rId25" Type="http://schemas.openxmlformats.org/officeDocument/2006/relationships/ctrlProp" Target="../ctrlProps/ctrlProps345.xml"/><Relationship Id="rId26" Type="http://schemas.openxmlformats.org/officeDocument/2006/relationships/ctrlProp" Target="../ctrlProps/ctrlProps346.xml"/><Relationship Id="rId27" Type="http://schemas.openxmlformats.org/officeDocument/2006/relationships/ctrlProp" Target="../ctrlProps/ctrlProps347.xml"/><Relationship Id="rId28" Type="http://schemas.openxmlformats.org/officeDocument/2006/relationships/ctrlProp" Target="../ctrlProps/ctrlProps348.xml"/><Relationship Id="rId29" Type="http://schemas.openxmlformats.org/officeDocument/2006/relationships/ctrlProp" Target="../ctrlProps/ctrlProps349.xml"/><Relationship Id="rId30" Type="http://schemas.openxmlformats.org/officeDocument/2006/relationships/ctrlProp" Target="../ctrlProps/ctrlProps350.xml"/><Relationship Id="rId31" Type="http://schemas.openxmlformats.org/officeDocument/2006/relationships/ctrlProp" Target="../ctrlProps/ctrlProps351.xml"/><Relationship Id="rId32" Type="http://schemas.openxmlformats.org/officeDocument/2006/relationships/ctrlProp" Target="../ctrlProps/ctrlProps352.xml"/><Relationship Id="rId33" Type="http://schemas.openxmlformats.org/officeDocument/2006/relationships/ctrlProp" Target="../ctrlProps/ctrlProps353.xml"/><Relationship Id="rId34" Type="http://schemas.openxmlformats.org/officeDocument/2006/relationships/ctrlProp" Target="../ctrlProps/ctrlProps354.xml"/><Relationship Id="rId35" Type="http://schemas.openxmlformats.org/officeDocument/2006/relationships/ctrlProp" Target="../ctrlProps/ctrlProps355.xml"/><Relationship Id="rId36" Type="http://schemas.openxmlformats.org/officeDocument/2006/relationships/ctrlProp" Target="../ctrlProps/ctrlProps356.xml"/><Relationship Id="rId37" Type="http://schemas.openxmlformats.org/officeDocument/2006/relationships/ctrlProp" Target="../ctrlProps/ctrlProps357.xml"/><Relationship Id="rId38" Type="http://schemas.openxmlformats.org/officeDocument/2006/relationships/ctrlProp" Target="../ctrlProps/ctrlProps358.xml"/><Relationship Id="rId39" Type="http://schemas.openxmlformats.org/officeDocument/2006/relationships/ctrlProp" Target="../ctrlProps/ctrlProps359.xml"/><Relationship Id="rId40" Type="http://schemas.openxmlformats.org/officeDocument/2006/relationships/ctrlProp" Target="../ctrlProps/ctrlProps360.xml"/><Relationship Id="rId41" Type="http://schemas.openxmlformats.org/officeDocument/2006/relationships/ctrlProp" Target="../ctrlProps/ctrlProps361.xml"/><Relationship Id="rId42" Type="http://schemas.openxmlformats.org/officeDocument/2006/relationships/ctrlProp" Target="../ctrlProps/ctrlProps362.xml"/><Relationship Id="rId43" Type="http://schemas.openxmlformats.org/officeDocument/2006/relationships/ctrlProp" Target="../ctrlProps/ctrlProps363.xml"/><Relationship Id="rId44" Type="http://schemas.openxmlformats.org/officeDocument/2006/relationships/ctrlProp" Target="../ctrlProps/ctrlProps364.xml"/><Relationship Id="rId45" Type="http://schemas.openxmlformats.org/officeDocument/2006/relationships/ctrlProp" Target="../ctrlProps/ctrlProps365.xml"/><Relationship Id="rId46" Type="http://schemas.openxmlformats.org/officeDocument/2006/relationships/ctrlProp" Target="../ctrlProps/ctrlProps366.xml"/><Relationship Id="rId47" Type="http://schemas.openxmlformats.org/officeDocument/2006/relationships/ctrlProp" Target="../ctrlProps/ctrlProps367.xml"/><Relationship Id="rId48" Type="http://schemas.openxmlformats.org/officeDocument/2006/relationships/ctrlProp" Target="../ctrlProps/ctrlProps368.xml"/><Relationship Id="rId49" Type="http://schemas.openxmlformats.org/officeDocument/2006/relationships/ctrlProp" Target="../ctrlProps/ctrlProps369.xml"/><Relationship Id="rId50" Type="http://schemas.openxmlformats.org/officeDocument/2006/relationships/ctrlProp" Target="../ctrlProps/ctrlProps370.xml"/><Relationship Id="rId51" Type="http://schemas.openxmlformats.org/officeDocument/2006/relationships/ctrlProp" Target="../ctrlProps/ctrlProps371.xml"/><Relationship Id="rId52" Type="http://schemas.openxmlformats.org/officeDocument/2006/relationships/ctrlProp" Target="../ctrlProps/ctrlProps372.xml"/><Relationship Id="rId53" Type="http://schemas.openxmlformats.org/officeDocument/2006/relationships/ctrlProp" Target="../ctrlProps/ctrlProps373.xml"/><Relationship Id="rId54" Type="http://schemas.openxmlformats.org/officeDocument/2006/relationships/ctrlProp" Target="../ctrlProps/ctrlProps374.xml"/><Relationship Id="rId55" Type="http://schemas.openxmlformats.org/officeDocument/2006/relationships/ctrlProp" Target="../ctrlProps/ctrlProps375.xml"/><Relationship Id="rId56" Type="http://schemas.openxmlformats.org/officeDocument/2006/relationships/ctrlProp" Target="../ctrlProps/ctrlProps376.xml"/><Relationship Id="rId57" Type="http://schemas.openxmlformats.org/officeDocument/2006/relationships/ctrlProp" Target="../ctrlProps/ctrlProps377.xml"/><Relationship Id="rId58" Type="http://schemas.openxmlformats.org/officeDocument/2006/relationships/ctrlProp" Target="../ctrlProps/ctrlProps378.xml"/><Relationship Id="rId59" Type="http://schemas.openxmlformats.org/officeDocument/2006/relationships/ctrlProp" Target="../ctrlProps/ctrlProps379.xml"/><Relationship Id="rId60" Type="http://schemas.openxmlformats.org/officeDocument/2006/relationships/ctrlProp" Target="../ctrlProps/ctrlProps380.xml"/><Relationship Id="rId61" Type="http://schemas.openxmlformats.org/officeDocument/2006/relationships/ctrlProp" Target="../ctrlProps/ctrlProps381.xml"/><Relationship Id="rId62" Type="http://schemas.openxmlformats.org/officeDocument/2006/relationships/ctrlProp" Target="../ctrlProps/ctrlProps382.xml"/><Relationship Id="rId63" Type="http://schemas.openxmlformats.org/officeDocument/2006/relationships/ctrlProp" Target="../ctrlProps/ctrlProps383.xml"/><Relationship Id="rId64" Type="http://schemas.openxmlformats.org/officeDocument/2006/relationships/ctrlProp" Target="../ctrlProps/ctrlProps384.xml"/><Relationship Id="rId65" Type="http://schemas.openxmlformats.org/officeDocument/2006/relationships/ctrlProp" Target="../ctrlProps/ctrlProps385.xml"/><Relationship Id="rId66" Type="http://schemas.openxmlformats.org/officeDocument/2006/relationships/ctrlProp" Target="../ctrlProps/ctrlProps386.xml"/><Relationship Id="rId67" Type="http://schemas.openxmlformats.org/officeDocument/2006/relationships/ctrlProp" Target="../ctrlProps/ctrlProps387.xml"/><Relationship Id="rId68" Type="http://schemas.openxmlformats.org/officeDocument/2006/relationships/ctrlProp" Target="../ctrlProps/ctrlProps388.xml"/><Relationship Id="rId69" Type="http://schemas.openxmlformats.org/officeDocument/2006/relationships/ctrlProp" Target="../ctrlProps/ctrlProps389.xml"/><Relationship Id="rId70" Type="http://schemas.openxmlformats.org/officeDocument/2006/relationships/ctrlProp" Target="../ctrlProps/ctrlProps390.xml"/><Relationship Id="rId71" Type="http://schemas.openxmlformats.org/officeDocument/2006/relationships/ctrlProp" Target="../ctrlProps/ctrlProps391.xml"/><Relationship Id="rId72" Type="http://schemas.openxmlformats.org/officeDocument/2006/relationships/ctrlProp" Target="../ctrlProps/ctrlProps392.xml"/><Relationship Id="rId73" Type="http://schemas.openxmlformats.org/officeDocument/2006/relationships/ctrlProp" Target="../ctrlProps/ctrlProps393.xml"/><Relationship Id="rId74" Type="http://schemas.openxmlformats.org/officeDocument/2006/relationships/ctrlProp" Target="../ctrlProps/ctrlProps394.xml"/><Relationship Id="rId75" Type="http://schemas.openxmlformats.org/officeDocument/2006/relationships/ctrlProp" Target="../ctrlProps/ctrlProps395.xml"/><Relationship Id="rId76" Type="http://schemas.openxmlformats.org/officeDocument/2006/relationships/ctrlProp" Target="../ctrlProps/ctrlProps396.xml"/><Relationship Id="rId77" Type="http://schemas.openxmlformats.org/officeDocument/2006/relationships/ctrlProp" Target="../ctrlProps/ctrlProps397.xml"/><Relationship Id="rId78" Type="http://schemas.openxmlformats.org/officeDocument/2006/relationships/ctrlProp" Target="../ctrlProps/ctrlProps398.xml"/><Relationship Id="rId79" Type="http://schemas.openxmlformats.org/officeDocument/2006/relationships/ctrlProp" Target="../ctrlProps/ctrlProps399.xml"/><Relationship Id="rId80" Type="http://schemas.openxmlformats.org/officeDocument/2006/relationships/ctrlProp" Target="../ctrlProps/ctrlProps400.xml"/><Relationship Id="rId81" Type="http://schemas.openxmlformats.org/officeDocument/2006/relationships/ctrlProp" Target="../ctrlProps/ctrlProps401.xml"/><Relationship Id="rId82" Type="http://schemas.openxmlformats.org/officeDocument/2006/relationships/ctrlProp" Target="../ctrlProps/ctrlProps402.xml"/><Relationship Id="rId83" Type="http://schemas.openxmlformats.org/officeDocument/2006/relationships/ctrlProp" Target="../ctrlProps/ctrlProps403.xml"/><Relationship Id="rId84" Type="http://schemas.openxmlformats.org/officeDocument/2006/relationships/ctrlProp" Target="../ctrlProps/ctrlProps404.xml"/><Relationship Id="rId85" Type="http://schemas.openxmlformats.org/officeDocument/2006/relationships/ctrlProp" Target="../ctrlProps/ctrlProps405.xml"/><Relationship Id="rId86" Type="http://schemas.openxmlformats.org/officeDocument/2006/relationships/ctrlProp" Target="../ctrlProps/ctrlProps406.xml"/><Relationship Id="rId87" Type="http://schemas.openxmlformats.org/officeDocument/2006/relationships/ctrlProp" Target="../ctrlProps/ctrlProps407.xml"/><Relationship Id="rId88" Type="http://schemas.openxmlformats.org/officeDocument/2006/relationships/ctrlProp" Target="../ctrlProps/ctrlProps408.xml"/><Relationship Id="rId89" Type="http://schemas.openxmlformats.org/officeDocument/2006/relationships/ctrlProp" Target="../ctrlProps/ctrlProps409.xml"/><Relationship Id="rId90" Type="http://schemas.openxmlformats.org/officeDocument/2006/relationships/ctrlProp" Target="../ctrlProps/ctrlProps410.xml"/><Relationship Id="rId91" Type="http://schemas.openxmlformats.org/officeDocument/2006/relationships/ctrlProp" Target="../ctrlProps/ctrlProps411.xml"/><Relationship Id="rId92" Type="http://schemas.openxmlformats.org/officeDocument/2006/relationships/ctrlProp" Target="../ctrlProps/ctrlProps412.xml"/><Relationship Id="rId93" Type="http://schemas.openxmlformats.org/officeDocument/2006/relationships/ctrlProp" Target="../ctrlProps/ctrlProps413.xml"/><Relationship Id="rId94" Type="http://schemas.openxmlformats.org/officeDocument/2006/relationships/ctrlProp" Target="../ctrlProps/ctrlProps414.xml"/><Relationship Id="rId95" Type="http://schemas.openxmlformats.org/officeDocument/2006/relationships/ctrlProp" Target="../ctrlProps/ctrlProps415.xml"/><Relationship Id="rId96" Type="http://schemas.openxmlformats.org/officeDocument/2006/relationships/ctrlProp" Target="../ctrlProps/ctrlProps416.xml"/><Relationship Id="rId97" Type="http://schemas.openxmlformats.org/officeDocument/2006/relationships/ctrlProp" Target="../ctrlProps/ctrlProps417.xml"/><Relationship Id="rId98" Type="http://schemas.openxmlformats.org/officeDocument/2006/relationships/ctrlProp" Target="../ctrlProps/ctrlProps418.xml"/><Relationship Id="rId99" Type="http://schemas.openxmlformats.org/officeDocument/2006/relationships/ctrlProp" Target="../ctrlProps/ctrlProps419.xml"/><Relationship Id="rId100" Type="http://schemas.openxmlformats.org/officeDocument/2006/relationships/ctrlProp" Target="../ctrlProps/ctrlProps420.xml"/><Relationship Id="rId101" Type="http://schemas.openxmlformats.org/officeDocument/2006/relationships/ctrlProp" Target="../ctrlProps/ctrlProps421.xml"/><Relationship Id="rId102" Type="http://schemas.openxmlformats.org/officeDocument/2006/relationships/ctrlProp" Target="../ctrlProps/ctrlProps422.xml"/><Relationship Id="rId103" Type="http://schemas.openxmlformats.org/officeDocument/2006/relationships/ctrlProp" Target="../ctrlProps/ctrlProps423.xml"/><Relationship Id="rId104" Type="http://schemas.openxmlformats.org/officeDocument/2006/relationships/ctrlProp" Target="../ctrlProps/ctrlProps424.xml"/><Relationship Id="rId105" Type="http://schemas.openxmlformats.org/officeDocument/2006/relationships/ctrlProp" Target="../ctrlProps/ctrlProps425.xml"/><Relationship Id="rId106" Type="http://schemas.openxmlformats.org/officeDocument/2006/relationships/ctrlProp" Target="../ctrlProps/ctrlProps426.xml"/><Relationship Id="rId107" Type="http://schemas.openxmlformats.org/officeDocument/2006/relationships/ctrlProp" Target="../ctrlProps/ctrlProps427.xml"/><Relationship Id="rId108" Type="http://schemas.openxmlformats.org/officeDocument/2006/relationships/ctrlProp" Target="../ctrlProps/ctrlProps428.xml"/><Relationship Id="rId109" Type="http://schemas.openxmlformats.org/officeDocument/2006/relationships/ctrlProp" Target="../ctrlProps/ctrlProps429.xml"/><Relationship Id="rId110" Type="http://schemas.openxmlformats.org/officeDocument/2006/relationships/ctrlProp" Target="../ctrlProps/ctrlProps430.xml"/><Relationship Id="rId111" Type="http://schemas.openxmlformats.org/officeDocument/2006/relationships/ctrlProp" Target="../ctrlProps/ctrlProps431.xml"/><Relationship Id="rId112" Type="http://schemas.openxmlformats.org/officeDocument/2006/relationships/ctrlProp" Target="../ctrlProps/ctrlProps432.xml"/><Relationship Id="rId113" Type="http://schemas.openxmlformats.org/officeDocument/2006/relationships/ctrlProp" Target="../ctrlProps/ctrlProps433.xml"/><Relationship Id="rId114" Type="http://schemas.openxmlformats.org/officeDocument/2006/relationships/ctrlProp" Target="../ctrlProps/ctrlProps434.xml"/><Relationship Id="rId115" Type="http://schemas.openxmlformats.org/officeDocument/2006/relationships/ctrlProp" Target="../ctrlProps/ctrlProps435.xml"/><Relationship Id="rId116" Type="http://schemas.openxmlformats.org/officeDocument/2006/relationships/ctrlProp" Target="../ctrlProps/ctrlProps436.xml"/><Relationship Id="rId117" Type="http://schemas.openxmlformats.org/officeDocument/2006/relationships/ctrlProp" Target="../ctrlProps/ctrlProps437.xml"/><Relationship Id="rId118" Type="http://schemas.openxmlformats.org/officeDocument/2006/relationships/ctrlProp" Target="../ctrlProps/ctrlProps438.xml"/><Relationship Id="rId119" Type="http://schemas.openxmlformats.org/officeDocument/2006/relationships/ctrlProp" Target="../ctrlProps/ctrlProps439.xml"/><Relationship Id="rId120" Type="http://schemas.openxmlformats.org/officeDocument/2006/relationships/ctrlProp" Target="../ctrlProps/ctrlProps440.xml"/><Relationship Id="rId121" Type="http://schemas.openxmlformats.org/officeDocument/2006/relationships/ctrlProp" Target="../ctrlProps/ctrlProps441.xml"/><Relationship Id="rId122" Type="http://schemas.openxmlformats.org/officeDocument/2006/relationships/ctrlProp" Target="../ctrlProps/ctrlProps442.xml"/><Relationship Id="rId123" Type="http://schemas.openxmlformats.org/officeDocument/2006/relationships/ctrlProp" Target="../ctrlProps/ctrlProps443.xml"/><Relationship Id="rId124" Type="http://schemas.openxmlformats.org/officeDocument/2006/relationships/ctrlProp" Target="../ctrlProps/ctrlProps444.xml"/><Relationship Id="rId125" Type="http://schemas.openxmlformats.org/officeDocument/2006/relationships/ctrlProp" Target="../ctrlProps/ctrlProps445.xml"/><Relationship Id="rId126" Type="http://schemas.openxmlformats.org/officeDocument/2006/relationships/ctrlProp" Target="../ctrlProps/ctrlProps446.xml"/><Relationship Id="rId127" Type="http://schemas.openxmlformats.org/officeDocument/2006/relationships/ctrlProp" Target="../ctrlProps/ctrlProps447.xml"/><Relationship Id="rId128" Type="http://schemas.openxmlformats.org/officeDocument/2006/relationships/ctrlProp" Target="../ctrlProps/ctrlProps448.xml"/><Relationship Id="rId129" Type="http://schemas.openxmlformats.org/officeDocument/2006/relationships/ctrlProp" Target="../ctrlProps/ctrlProps449.xml"/><Relationship Id="rId130" Type="http://schemas.openxmlformats.org/officeDocument/2006/relationships/ctrlProp" Target="../ctrlProps/ctrlProps450.xml"/><Relationship Id="rId131" Type="http://schemas.openxmlformats.org/officeDocument/2006/relationships/ctrlProp" Target="../ctrlProps/ctrlProps451.xml"/><Relationship Id="rId132" Type="http://schemas.openxmlformats.org/officeDocument/2006/relationships/ctrlProp" Target="../ctrlProps/ctrlProps452.xml"/><Relationship Id="rId133" Type="http://schemas.openxmlformats.org/officeDocument/2006/relationships/ctrlProp" Target="../ctrlProps/ctrlProps453.xml"/><Relationship Id="rId134" Type="http://schemas.openxmlformats.org/officeDocument/2006/relationships/ctrlProp" Target="../ctrlProps/ctrlProps454.xml"/><Relationship Id="rId135" Type="http://schemas.openxmlformats.org/officeDocument/2006/relationships/ctrlProp" Target="../ctrlProps/ctrlProps455.xml"/><Relationship Id="rId136" Type="http://schemas.openxmlformats.org/officeDocument/2006/relationships/ctrlProp" Target="../ctrlProps/ctrlProps456.xml"/><Relationship Id="rId137" Type="http://schemas.openxmlformats.org/officeDocument/2006/relationships/ctrlProp" Target="../ctrlProps/ctrlProps457.xml"/><Relationship Id="rId138" Type="http://schemas.openxmlformats.org/officeDocument/2006/relationships/ctrlProp" Target="../ctrlProps/ctrlProps458.xml"/><Relationship Id="rId139" Type="http://schemas.openxmlformats.org/officeDocument/2006/relationships/ctrlProp" Target="../ctrlProps/ctrlProps459.xml"/><Relationship Id="rId140" Type="http://schemas.openxmlformats.org/officeDocument/2006/relationships/ctrlProp" Target="../ctrlProps/ctrlProps460.xml"/><Relationship Id="rId141" Type="http://schemas.openxmlformats.org/officeDocument/2006/relationships/ctrlProp" Target="../ctrlProps/ctrlProps461.xml"/><Relationship Id="rId142" Type="http://schemas.openxmlformats.org/officeDocument/2006/relationships/ctrlProp" Target="../ctrlProps/ctrlProps462.xml"/><Relationship Id="rId143" Type="http://schemas.openxmlformats.org/officeDocument/2006/relationships/ctrlProp" Target="../ctrlProps/ctrlProps463.xml"/><Relationship Id="rId144" Type="http://schemas.openxmlformats.org/officeDocument/2006/relationships/ctrlProp" Target="../ctrlProps/ctrlProps464.xml"/><Relationship Id="rId145" Type="http://schemas.openxmlformats.org/officeDocument/2006/relationships/ctrlProp" Target="../ctrlProps/ctrlProps465.xml"/><Relationship Id="rId146" Type="http://schemas.openxmlformats.org/officeDocument/2006/relationships/ctrlProp" Target="../ctrlProps/ctrlProps466.xml"/><Relationship Id="rId147" Type="http://schemas.openxmlformats.org/officeDocument/2006/relationships/ctrlProp" Target="../ctrlProps/ctrlProps467.xml"/><Relationship Id="rId148" Type="http://schemas.openxmlformats.org/officeDocument/2006/relationships/ctrlProp" Target="../ctrlProps/ctrlProps468.xml"/><Relationship Id="rId149" Type="http://schemas.openxmlformats.org/officeDocument/2006/relationships/ctrlProp" Target="../ctrlProps/ctrlProps469.xml"/><Relationship Id="rId150" Type="http://schemas.openxmlformats.org/officeDocument/2006/relationships/ctrlProp" Target="../ctrlProps/ctrlProps470.xml"/><Relationship Id="rId151" Type="http://schemas.openxmlformats.org/officeDocument/2006/relationships/ctrlProp" Target="../ctrlProps/ctrlProps471.xml"/><Relationship Id="rId152" Type="http://schemas.openxmlformats.org/officeDocument/2006/relationships/ctrlProp" Target="../ctrlProps/ctrlProps472.xml"/><Relationship Id="rId153" Type="http://schemas.openxmlformats.org/officeDocument/2006/relationships/ctrlProp" Target="../ctrlProps/ctrlProps473.xml"/><Relationship Id="rId154" Type="http://schemas.openxmlformats.org/officeDocument/2006/relationships/ctrlProp" Target="../ctrlProps/ctrlProps474.xml"/><Relationship Id="rId155" Type="http://schemas.openxmlformats.org/officeDocument/2006/relationships/ctrlProp" Target="../ctrlProps/ctrlProps475.xml"/><Relationship Id="rId156" Type="http://schemas.openxmlformats.org/officeDocument/2006/relationships/ctrlProp" Target="../ctrlProps/ctrlProps476.xml"/><Relationship Id="rId157" Type="http://schemas.openxmlformats.org/officeDocument/2006/relationships/ctrlProp" Target="../ctrlProps/ctrlProps477.xml"/><Relationship Id="rId158" Type="http://schemas.openxmlformats.org/officeDocument/2006/relationships/ctrlProp" Target="../ctrlProps/ctrlProps478.xml"/><Relationship Id="rId159" Type="http://schemas.openxmlformats.org/officeDocument/2006/relationships/ctrlProp" Target="../ctrlProps/ctrlProps479.xml"/><Relationship Id="rId160" Type="http://schemas.openxmlformats.org/officeDocument/2006/relationships/ctrlProp" Target="../ctrlProps/ctrlProps480.xml"/><Relationship Id="rId161" Type="http://schemas.openxmlformats.org/officeDocument/2006/relationships/ctrlProp" Target="../ctrlProps/ctrlProps481.xml"/><Relationship Id="rId162" Type="http://schemas.openxmlformats.org/officeDocument/2006/relationships/ctrlProp" Target="../ctrlProps/ctrlProps482.xml"/><Relationship Id="rId163" Type="http://schemas.openxmlformats.org/officeDocument/2006/relationships/ctrlProp" Target="../ctrlProps/ctrlProps483.xml"/><Relationship Id="rId164" Type="http://schemas.openxmlformats.org/officeDocument/2006/relationships/ctrlProp" Target="../ctrlProps/ctrlProps484.xml"/><Relationship Id="rId165" Type="http://schemas.openxmlformats.org/officeDocument/2006/relationships/ctrlProp" Target="../ctrlProps/ctrlProps485.xml"/><Relationship Id="rId166" Type="http://schemas.openxmlformats.org/officeDocument/2006/relationships/ctrlProp" Target="../ctrlProps/ctrlProps486.xml"/><Relationship Id="rId167" Type="http://schemas.openxmlformats.org/officeDocument/2006/relationships/ctrlProp" Target="../ctrlProps/ctrlProps487.xml"/><Relationship Id="rId168" Type="http://schemas.openxmlformats.org/officeDocument/2006/relationships/ctrlProp" Target="../ctrlProps/ctrlProps488.xml"/><Relationship Id="rId169" Type="http://schemas.openxmlformats.org/officeDocument/2006/relationships/ctrlProp" Target="../ctrlProps/ctrlProps489.xml"/><Relationship Id="rId170" Type="http://schemas.openxmlformats.org/officeDocument/2006/relationships/ctrlProp" Target="../ctrlProps/ctrlProps490.xml"/><Relationship Id="rId171" Type="http://schemas.openxmlformats.org/officeDocument/2006/relationships/ctrlProp" Target="../ctrlProps/ctrlProps491.xml"/><Relationship Id="rId172" Type="http://schemas.openxmlformats.org/officeDocument/2006/relationships/ctrlProp" Target="../ctrlProps/ctrlProps492.xml"/><Relationship Id="rId173" Type="http://schemas.openxmlformats.org/officeDocument/2006/relationships/ctrlProp" Target="../ctrlProps/ctrlProps493.xml"/><Relationship Id="rId174" Type="http://schemas.openxmlformats.org/officeDocument/2006/relationships/ctrlProp" Target="../ctrlProps/ctrlProps494.xml"/><Relationship Id="rId175" Type="http://schemas.openxmlformats.org/officeDocument/2006/relationships/ctrlProp" Target="../ctrlProps/ctrlProps495.xml"/><Relationship Id="rId176" Type="http://schemas.openxmlformats.org/officeDocument/2006/relationships/ctrlProp" Target="../ctrlProps/ctrlProps496.xml"/><Relationship Id="rId177" Type="http://schemas.openxmlformats.org/officeDocument/2006/relationships/ctrlProp" Target="../ctrlProps/ctrlProps497.xml"/><Relationship Id="rId178" Type="http://schemas.openxmlformats.org/officeDocument/2006/relationships/ctrlProp" Target="../ctrlProps/ctrlProps498.xml"/><Relationship Id="rId179" Type="http://schemas.openxmlformats.org/officeDocument/2006/relationships/ctrlProp" Target="../ctrlProps/ctrlProps499.xml"/><Relationship Id="rId180" Type="http://schemas.openxmlformats.org/officeDocument/2006/relationships/ctrlProp" Target="../ctrlProps/ctrlProps500.xml"/><Relationship Id="rId181" Type="http://schemas.openxmlformats.org/officeDocument/2006/relationships/ctrlProp" Target="../ctrlProps/ctrlProps501.xml"/><Relationship Id="rId182" Type="http://schemas.openxmlformats.org/officeDocument/2006/relationships/ctrlProp" Target="../ctrlProps/ctrlProps502.xml"/><Relationship Id="rId183" Type="http://schemas.openxmlformats.org/officeDocument/2006/relationships/ctrlProp" Target="../ctrlProps/ctrlProps503.xml"/><Relationship Id="rId184" Type="http://schemas.openxmlformats.org/officeDocument/2006/relationships/ctrlProp" Target="../ctrlProps/ctrlProps504.xml"/><Relationship Id="rId185" Type="http://schemas.openxmlformats.org/officeDocument/2006/relationships/ctrlProp" Target="../ctrlProps/ctrlProps505.xml"/><Relationship Id="rId186" Type="http://schemas.openxmlformats.org/officeDocument/2006/relationships/ctrlProp" Target="../ctrlProps/ctrlProps506.xml"/><Relationship Id="rId187" Type="http://schemas.openxmlformats.org/officeDocument/2006/relationships/ctrlProp" Target="../ctrlProps/ctrlProps507.xml"/><Relationship Id="rId188" Type="http://schemas.openxmlformats.org/officeDocument/2006/relationships/ctrlProp" Target="../ctrlProps/ctrlProps508.xml"/><Relationship Id="rId189" Type="http://schemas.openxmlformats.org/officeDocument/2006/relationships/ctrlProp" Target="../ctrlProps/ctrlProps509.xml"/><Relationship Id="rId190" Type="http://schemas.openxmlformats.org/officeDocument/2006/relationships/ctrlProp" Target="../ctrlProps/ctrlProps510.xml"/><Relationship Id="rId191" Type="http://schemas.openxmlformats.org/officeDocument/2006/relationships/ctrlProp" Target="../ctrlProps/ctrlProps511.xml"/><Relationship Id="rId192" Type="http://schemas.openxmlformats.org/officeDocument/2006/relationships/ctrlProp" Target="../ctrlProps/ctrlProps512.xml"/><Relationship Id="rId193" Type="http://schemas.openxmlformats.org/officeDocument/2006/relationships/ctrlProp" Target="../ctrlProps/ctrlProps513.xml"/><Relationship Id="rId194" Type="http://schemas.openxmlformats.org/officeDocument/2006/relationships/ctrlProp" Target="../ctrlProps/ctrlProps514.xml"/><Relationship Id="rId195" Type="http://schemas.openxmlformats.org/officeDocument/2006/relationships/ctrlProp" Target="../ctrlProps/ctrlProps515.xml"/><Relationship Id="rId196" Type="http://schemas.openxmlformats.org/officeDocument/2006/relationships/ctrlProp" Target="../ctrlProps/ctrlProps516.xml"/><Relationship Id="rId197" Type="http://schemas.openxmlformats.org/officeDocument/2006/relationships/ctrlProp" Target="../ctrlProps/ctrlProps517.xml"/><Relationship Id="rId198" Type="http://schemas.openxmlformats.org/officeDocument/2006/relationships/ctrlProp" Target="../ctrlProps/ctrlProps518.xml"/><Relationship Id="rId199" Type="http://schemas.openxmlformats.org/officeDocument/2006/relationships/ctrlProp" Target="../ctrlProps/ctrlProps519.xml"/><Relationship Id="rId200" Type="http://schemas.openxmlformats.org/officeDocument/2006/relationships/ctrlProp" Target="../ctrlProps/ctrlProps520.xml"/><Relationship Id="rId201" Type="http://schemas.openxmlformats.org/officeDocument/2006/relationships/ctrlProp" Target="../ctrlProps/ctrlProps521.xml"/><Relationship Id="rId202" Type="http://schemas.openxmlformats.org/officeDocument/2006/relationships/ctrlProp" Target="../ctrlProps/ctrlProps522.xml"/><Relationship Id="rId203" Type="http://schemas.openxmlformats.org/officeDocument/2006/relationships/ctrlProp" Target="../ctrlProps/ctrlProps523.xml"/><Relationship Id="rId204" Type="http://schemas.openxmlformats.org/officeDocument/2006/relationships/ctrlProp" Target="../ctrlProps/ctrlProps524.xml"/><Relationship Id="rId205" Type="http://schemas.openxmlformats.org/officeDocument/2006/relationships/ctrlProp" Target="../ctrlProps/ctrlProps525.xml"/><Relationship Id="rId206" Type="http://schemas.openxmlformats.org/officeDocument/2006/relationships/ctrlProp" Target="../ctrlProps/ctrlProps526.xml"/><Relationship Id="rId207" Type="http://schemas.openxmlformats.org/officeDocument/2006/relationships/ctrlProp" Target="../ctrlProps/ctrlProps527.xml"/><Relationship Id="rId208" Type="http://schemas.openxmlformats.org/officeDocument/2006/relationships/ctrlProp" Target="../ctrlProps/ctrlProps528.xml"/><Relationship Id="rId209" Type="http://schemas.openxmlformats.org/officeDocument/2006/relationships/ctrlProp" Target="../ctrlProps/ctrlProps529.xml"/><Relationship Id="rId210" Type="http://schemas.openxmlformats.org/officeDocument/2006/relationships/ctrlProp" Target="../ctrlProps/ctrlProps530.xml"/><Relationship Id="rId211" Type="http://schemas.openxmlformats.org/officeDocument/2006/relationships/ctrlProp" Target="../ctrlProps/ctrlProps531.xml"/><Relationship Id="rId212" Type="http://schemas.openxmlformats.org/officeDocument/2006/relationships/ctrlProp" Target="../ctrlProps/ctrlProps532.xml"/><Relationship Id="rId213" Type="http://schemas.openxmlformats.org/officeDocument/2006/relationships/ctrlProp" Target="../ctrlProps/ctrlProps533.xml"/><Relationship Id="rId214" Type="http://schemas.openxmlformats.org/officeDocument/2006/relationships/ctrlProp" Target="../ctrlProps/ctrlProps534.xml"/><Relationship Id="rId215" Type="http://schemas.openxmlformats.org/officeDocument/2006/relationships/ctrlProp" Target="../ctrlProps/ctrlProps535.xml"/><Relationship Id="rId216" Type="http://schemas.openxmlformats.org/officeDocument/2006/relationships/ctrlProp" Target="../ctrlProps/ctrlProps536.xml"/><Relationship Id="rId217" Type="http://schemas.openxmlformats.org/officeDocument/2006/relationships/ctrlProp" Target="../ctrlProps/ctrlProps537.xml"/><Relationship Id="rId218" Type="http://schemas.openxmlformats.org/officeDocument/2006/relationships/ctrlProp" Target="../ctrlProps/ctrlProps538.xml"/><Relationship Id="rId219" Type="http://schemas.openxmlformats.org/officeDocument/2006/relationships/ctrlProp" Target="../ctrlProps/ctrlProps539.xml"/><Relationship Id="rId220" Type="http://schemas.openxmlformats.org/officeDocument/2006/relationships/ctrlProp" Target="../ctrlProps/ctrlProps540.xml"/><Relationship Id="rId221" Type="http://schemas.openxmlformats.org/officeDocument/2006/relationships/ctrlProp" Target="../ctrlProps/ctrlProps541.xml"/><Relationship Id="rId222" Type="http://schemas.openxmlformats.org/officeDocument/2006/relationships/ctrlProp" Target="../ctrlProps/ctrlProps542.xml"/><Relationship Id="rId223" Type="http://schemas.openxmlformats.org/officeDocument/2006/relationships/ctrlProp" Target="../ctrlProps/ctrlProps543.xml"/><Relationship Id="rId224" Type="http://schemas.openxmlformats.org/officeDocument/2006/relationships/ctrlProp" Target="../ctrlProps/ctrlProps544.xml"/><Relationship Id="rId225" Type="http://schemas.openxmlformats.org/officeDocument/2006/relationships/ctrlProp" Target="../ctrlProps/ctrlProps545.xml"/><Relationship Id="rId226" Type="http://schemas.openxmlformats.org/officeDocument/2006/relationships/ctrlProp" Target="../ctrlProps/ctrlProps546.xml"/><Relationship Id="rId227" Type="http://schemas.openxmlformats.org/officeDocument/2006/relationships/ctrlProp" Target="../ctrlProps/ctrlProps547.xml"/><Relationship Id="rId228" Type="http://schemas.openxmlformats.org/officeDocument/2006/relationships/ctrlProp" Target="../ctrlProps/ctrlProps548.xml"/><Relationship Id="rId229" Type="http://schemas.openxmlformats.org/officeDocument/2006/relationships/ctrlProp" Target="../ctrlProps/ctrlProps549.xml"/><Relationship Id="rId230" Type="http://schemas.openxmlformats.org/officeDocument/2006/relationships/ctrlProp" Target="../ctrlProps/ctrlProps550.xml"/><Relationship Id="rId231" Type="http://schemas.openxmlformats.org/officeDocument/2006/relationships/ctrlProp" Target="../ctrlProps/ctrlProps551.xml"/><Relationship Id="rId232" Type="http://schemas.openxmlformats.org/officeDocument/2006/relationships/ctrlProp" Target="../ctrlProps/ctrlProps552.xml"/><Relationship Id="rId233" Type="http://schemas.openxmlformats.org/officeDocument/2006/relationships/ctrlProp" Target="../ctrlProps/ctrlProps553.xml"/><Relationship Id="rId234" Type="http://schemas.openxmlformats.org/officeDocument/2006/relationships/ctrlProp" Target="../ctrlProps/ctrlProps554.xml"/><Relationship Id="rId235" Type="http://schemas.openxmlformats.org/officeDocument/2006/relationships/ctrlProp" Target="../ctrlProps/ctrlProps555.xml"/><Relationship Id="rId236" Type="http://schemas.openxmlformats.org/officeDocument/2006/relationships/ctrlProp" Target="../ctrlProps/ctrlProps556.xml"/><Relationship Id="rId237" Type="http://schemas.openxmlformats.org/officeDocument/2006/relationships/ctrlProp" Target="../ctrlProps/ctrlProps557.xml"/><Relationship Id="rId238" Type="http://schemas.openxmlformats.org/officeDocument/2006/relationships/ctrlProp" Target="../ctrlProps/ctrlProps558.xml"/><Relationship Id="rId239" Type="http://schemas.openxmlformats.org/officeDocument/2006/relationships/ctrlProp" Target="../ctrlProps/ctrlProps559.xml"/><Relationship Id="rId240" Type="http://schemas.openxmlformats.org/officeDocument/2006/relationships/ctrlProp" Target="../ctrlProps/ctrlProps560.xml"/><Relationship Id="rId241" Type="http://schemas.openxmlformats.org/officeDocument/2006/relationships/ctrlProp" Target="../ctrlProps/ctrlProps561.xml"/><Relationship Id="rId242" Type="http://schemas.openxmlformats.org/officeDocument/2006/relationships/ctrlProp" Target="../ctrlProps/ctrlProps562.xml"/><Relationship Id="rId243" Type="http://schemas.openxmlformats.org/officeDocument/2006/relationships/ctrlProp" Target="../ctrlProps/ctrlProps563.xml"/><Relationship Id="rId244" Type="http://schemas.openxmlformats.org/officeDocument/2006/relationships/ctrlProp" Target="../ctrlProps/ctrlProps564.xml"/><Relationship Id="rId245" Type="http://schemas.openxmlformats.org/officeDocument/2006/relationships/ctrlProp" Target="../ctrlProps/ctrlProps565.xml"/><Relationship Id="rId246" Type="http://schemas.openxmlformats.org/officeDocument/2006/relationships/ctrlProp" Target="../ctrlProps/ctrlProps566.xml"/><Relationship Id="rId247" Type="http://schemas.openxmlformats.org/officeDocument/2006/relationships/ctrlProp" Target="../ctrlProps/ctrlProps567.xml"/><Relationship Id="rId248" Type="http://schemas.openxmlformats.org/officeDocument/2006/relationships/ctrlProp" Target="../ctrlProps/ctrlProps568.xml"/><Relationship Id="rId249" Type="http://schemas.openxmlformats.org/officeDocument/2006/relationships/ctrlProp" Target="../ctrlProps/ctrlProps569.xml"/><Relationship Id="rId250" Type="http://schemas.openxmlformats.org/officeDocument/2006/relationships/ctrlProp" Target="../ctrlProps/ctrlProps570.xml"/><Relationship Id="rId251" Type="http://schemas.openxmlformats.org/officeDocument/2006/relationships/ctrlProp" Target="../ctrlProps/ctrlProps571.xml"/><Relationship Id="rId252" Type="http://schemas.openxmlformats.org/officeDocument/2006/relationships/ctrlProp" Target="../ctrlProps/ctrlProps572.xml"/><Relationship Id="rId253" Type="http://schemas.openxmlformats.org/officeDocument/2006/relationships/ctrlProp" Target="../ctrlProps/ctrlProps573.xml"/><Relationship Id="rId254" Type="http://schemas.openxmlformats.org/officeDocument/2006/relationships/ctrlProp" Target="../ctrlProps/ctrlProps574.xml"/><Relationship Id="rId255" Type="http://schemas.openxmlformats.org/officeDocument/2006/relationships/ctrlProp" Target="../ctrlProps/ctrlProps575.xml"/><Relationship Id="rId256" Type="http://schemas.openxmlformats.org/officeDocument/2006/relationships/ctrlProp" Target="../ctrlProps/ctrlProps576.xml"/><Relationship Id="rId257" Type="http://schemas.openxmlformats.org/officeDocument/2006/relationships/ctrlProp" Target="../ctrlProps/ctrlProps577.xml"/><Relationship Id="rId258" Type="http://schemas.openxmlformats.org/officeDocument/2006/relationships/ctrlProp" Target="../ctrlProps/ctrlProps578.xml"/><Relationship Id="rId259" Type="http://schemas.openxmlformats.org/officeDocument/2006/relationships/ctrlProp" Target="../ctrlProps/ctrlProps579.xml"/><Relationship Id="rId260" Type="http://schemas.openxmlformats.org/officeDocument/2006/relationships/ctrlProp" Target="../ctrlProps/ctrlProps580.xml"/><Relationship Id="rId261" Type="http://schemas.openxmlformats.org/officeDocument/2006/relationships/ctrlProp" Target="../ctrlProps/ctrlProps581.xml"/><Relationship Id="rId262" Type="http://schemas.openxmlformats.org/officeDocument/2006/relationships/ctrlProp" Target="../ctrlProps/ctrlProps582.xml"/><Relationship Id="rId263" Type="http://schemas.openxmlformats.org/officeDocument/2006/relationships/ctrlProp" Target="../ctrlProps/ctrlProps583.xml"/><Relationship Id="rId264" Type="http://schemas.openxmlformats.org/officeDocument/2006/relationships/ctrlProp" Target="../ctrlProps/ctrlProps584.xml"/><Relationship Id="rId265" Type="http://schemas.openxmlformats.org/officeDocument/2006/relationships/ctrlProp" Target="../ctrlProps/ctrlProps585.xml"/><Relationship Id="rId266" Type="http://schemas.openxmlformats.org/officeDocument/2006/relationships/ctrlProp" Target="../ctrlProps/ctrlProps586.xml"/><Relationship Id="rId267" Type="http://schemas.openxmlformats.org/officeDocument/2006/relationships/ctrlProp" Target="../ctrlProps/ctrlProps587.xml"/><Relationship Id="rId268" Type="http://schemas.openxmlformats.org/officeDocument/2006/relationships/ctrlProp" Target="../ctrlProps/ctrlProps588.xml"/><Relationship Id="rId269" Type="http://schemas.openxmlformats.org/officeDocument/2006/relationships/ctrlProp" Target="../ctrlProps/ctrlProps589.xml"/><Relationship Id="rId270" Type="http://schemas.openxmlformats.org/officeDocument/2006/relationships/ctrlProp" Target="../ctrlProps/ctrlProps590.xml"/><Relationship Id="rId271" Type="http://schemas.openxmlformats.org/officeDocument/2006/relationships/ctrlProp" Target="../ctrlProps/ctrlProps591.xml"/><Relationship Id="rId272" Type="http://schemas.openxmlformats.org/officeDocument/2006/relationships/ctrlProp" Target="../ctrlProps/ctrlProps592.xml"/><Relationship Id="rId273" Type="http://schemas.openxmlformats.org/officeDocument/2006/relationships/ctrlProp" Target="../ctrlProps/ctrlProps593.xml"/><Relationship Id="rId274" Type="http://schemas.openxmlformats.org/officeDocument/2006/relationships/ctrlProp" Target="../ctrlProps/ctrlProps594.xml"/><Relationship Id="rId275" Type="http://schemas.openxmlformats.org/officeDocument/2006/relationships/ctrlProp" Target="../ctrlProps/ctrlProps595.xml"/><Relationship Id="rId276" Type="http://schemas.openxmlformats.org/officeDocument/2006/relationships/ctrlProp" Target="../ctrlProps/ctrlProps596.xml"/><Relationship Id="rId277" Type="http://schemas.openxmlformats.org/officeDocument/2006/relationships/ctrlProp" Target="../ctrlProps/ctrlProps597.xml"/><Relationship Id="rId278" Type="http://schemas.openxmlformats.org/officeDocument/2006/relationships/ctrlProp" Target="../ctrlProps/ctrlProps598.xml"/><Relationship Id="rId279" Type="http://schemas.openxmlformats.org/officeDocument/2006/relationships/ctrlProp" Target="../ctrlProps/ctrlProps599.xml"/><Relationship Id="rId280" Type="http://schemas.openxmlformats.org/officeDocument/2006/relationships/ctrlProp" Target="../ctrlProps/ctrlProps600.xml"/><Relationship Id="rId281" Type="http://schemas.openxmlformats.org/officeDocument/2006/relationships/ctrlProp" Target="../ctrlProps/ctrlProps601.xml"/><Relationship Id="rId282" Type="http://schemas.openxmlformats.org/officeDocument/2006/relationships/ctrlProp" Target="../ctrlProps/ctrlProps602.xml"/><Relationship Id="rId283" Type="http://schemas.openxmlformats.org/officeDocument/2006/relationships/ctrlProp" Target="../ctrlProps/ctrlProps603.xml"/><Relationship Id="rId284" Type="http://schemas.openxmlformats.org/officeDocument/2006/relationships/ctrlProp" Target="../ctrlProps/ctrlProps604.xml"/><Relationship Id="rId285" Type="http://schemas.openxmlformats.org/officeDocument/2006/relationships/ctrlProp" Target="../ctrlProps/ctrlProps605.xml"/><Relationship Id="rId286" Type="http://schemas.openxmlformats.org/officeDocument/2006/relationships/ctrlProp" Target="../ctrlProps/ctrlProps606.xml"/><Relationship Id="rId287" Type="http://schemas.openxmlformats.org/officeDocument/2006/relationships/ctrlProp" Target="../ctrlProps/ctrlProps607.xml"/><Relationship Id="rId288" Type="http://schemas.openxmlformats.org/officeDocument/2006/relationships/ctrlProp" Target="../ctrlProps/ctrlProps608.xml"/><Relationship Id="rId289" Type="http://schemas.openxmlformats.org/officeDocument/2006/relationships/ctrlProp" Target="../ctrlProps/ctrlProps609.xml"/><Relationship Id="rId290" Type="http://schemas.openxmlformats.org/officeDocument/2006/relationships/ctrlProp" Target="../ctrlProps/ctrlProps610.xml"/><Relationship Id="rId291" Type="http://schemas.openxmlformats.org/officeDocument/2006/relationships/ctrlProp" Target="../ctrlProps/ctrlProps611.xml"/><Relationship Id="rId292" Type="http://schemas.openxmlformats.org/officeDocument/2006/relationships/ctrlProp" Target="../ctrlProps/ctrlProps612.xml"/><Relationship Id="rId293" Type="http://schemas.openxmlformats.org/officeDocument/2006/relationships/ctrlProp" Target="../ctrlProps/ctrlProps613.xml"/><Relationship Id="rId294" Type="http://schemas.openxmlformats.org/officeDocument/2006/relationships/ctrlProp" Target="../ctrlProps/ctrlProps614.xml"/><Relationship Id="rId295" Type="http://schemas.openxmlformats.org/officeDocument/2006/relationships/ctrlProp" Target="../ctrlProps/ctrlProps615.xml"/><Relationship Id="rId296" Type="http://schemas.openxmlformats.org/officeDocument/2006/relationships/ctrlProp" Target="../ctrlProps/ctrlProps616.xml"/><Relationship Id="rId297" Type="http://schemas.openxmlformats.org/officeDocument/2006/relationships/ctrlProp" Target="../ctrlProps/ctrlProps617.xml"/><Relationship Id="rId298" Type="http://schemas.openxmlformats.org/officeDocument/2006/relationships/ctrlProp" Target="../ctrlProps/ctrlProps618.xml"/><Relationship Id="rId299" Type="http://schemas.openxmlformats.org/officeDocument/2006/relationships/ctrlProp" Target="../ctrlProps/ctrlProps619.xml"/><Relationship Id="rId300" Type="http://schemas.openxmlformats.org/officeDocument/2006/relationships/ctrlProp" Target="../ctrlProps/ctrlProps620.xml"/><Relationship Id="rId301" Type="http://schemas.openxmlformats.org/officeDocument/2006/relationships/ctrlProp" Target="../ctrlProps/ctrlProps621.xml"/><Relationship Id="rId302" Type="http://schemas.openxmlformats.org/officeDocument/2006/relationships/ctrlProp" Target="../ctrlProps/ctrlProps622.xml"/><Relationship Id="rId303" Type="http://schemas.openxmlformats.org/officeDocument/2006/relationships/ctrlProp" Target="../ctrlProps/ctrlProps623.xml"/><Relationship Id="rId304" Type="http://schemas.openxmlformats.org/officeDocument/2006/relationships/ctrlProp" Target="../ctrlProps/ctrlProps624.xml"/><Relationship Id="rId305" Type="http://schemas.openxmlformats.org/officeDocument/2006/relationships/ctrlProp" Target="../ctrlProps/ctrlProps625.xml"/><Relationship Id="rId306" Type="http://schemas.openxmlformats.org/officeDocument/2006/relationships/ctrlProp" Target="../ctrlProps/ctrlProps626.xml"/><Relationship Id="rId307" Type="http://schemas.openxmlformats.org/officeDocument/2006/relationships/ctrlProp" Target="../ctrlProps/ctrlProps627.xml"/><Relationship Id="rId308" Type="http://schemas.openxmlformats.org/officeDocument/2006/relationships/ctrlProp" Target="../ctrlProps/ctrlProps628.xml"/><Relationship Id="rId309" Type="http://schemas.openxmlformats.org/officeDocument/2006/relationships/ctrlProp" Target="../ctrlProps/ctrlProps629.xml"/><Relationship Id="rId310" Type="http://schemas.openxmlformats.org/officeDocument/2006/relationships/ctrlProp" Target="../ctrlProps/ctrlProps630.xml"/><Relationship Id="rId311" Type="http://schemas.openxmlformats.org/officeDocument/2006/relationships/ctrlProp" Target="../ctrlProps/ctrlProps631.xml"/><Relationship Id="rId312" Type="http://schemas.openxmlformats.org/officeDocument/2006/relationships/ctrlProp" Target="../ctrlProps/ctrlProps632.xml"/><Relationship Id="rId313" Type="http://schemas.openxmlformats.org/officeDocument/2006/relationships/ctrlProp" Target="../ctrlProps/ctrlProps633.xml"/><Relationship Id="rId314" Type="http://schemas.openxmlformats.org/officeDocument/2006/relationships/ctrlProp" Target="../ctrlProps/ctrlProps634.xml"/><Relationship Id="rId315" Type="http://schemas.openxmlformats.org/officeDocument/2006/relationships/ctrlProp" Target="../ctrlProps/ctrlProps635.xml"/><Relationship Id="rId316" Type="http://schemas.openxmlformats.org/officeDocument/2006/relationships/ctrlProp" Target="../ctrlProps/ctrlProps636.xml"/><Relationship Id="rId317" Type="http://schemas.openxmlformats.org/officeDocument/2006/relationships/ctrlProp" Target="../ctrlProps/ctrlProps637.xml"/><Relationship Id="rId318" Type="http://schemas.openxmlformats.org/officeDocument/2006/relationships/ctrlProp" Target="../ctrlProps/ctrlProps638.xml"/><Relationship Id="rId319" Type="http://schemas.openxmlformats.org/officeDocument/2006/relationships/ctrlProp" Target="../ctrlProps/ctrlProps639.xml"/><Relationship Id="rId320" Type="http://schemas.openxmlformats.org/officeDocument/2006/relationships/ctrlProp" Target="../ctrlProps/ctrlProps64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4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4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43.xml"/><Relationship Id="rId4" Type="http://schemas.openxmlformats.org/officeDocument/2006/relationships/ctrlProp" Target="../ctrlProps/ctrlProps644.xml"/><Relationship Id="rId5" Type="http://schemas.openxmlformats.org/officeDocument/2006/relationships/ctrlProp" Target="../ctrlProps/ctrlProps645.xml"/><Relationship Id="rId6" Type="http://schemas.openxmlformats.org/officeDocument/2006/relationships/ctrlProp" Target="../ctrlProps/ctrlProps646.xml"/><Relationship Id="rId7" Type="http://schemas.openxmlformats.org/officeDocument/2006/relationships/ctrlProp" Target="../ctrlProps/ctrlProps647.xml"/><Relationship Id="rId8" Type="http://schemas.openxmlformats.org/officeDocument/2006/relationships/ctrlProp" Target="../ctrlProps/ctrlProps648.xml"/><Relationship Id="rId9" Type="http://schemas.openxmlformats.org/officeDocument/2006/relationships/ctrlProp" Target="../ctrlProps/ctrlProps649.xml"/><Relationship Id="rId10" Type="http://schemas.openxmlformats.org/officeDocument/2006/relationships/ctrlProp" Target="../ctrlProps/ctrlProps650.xml"/><Relationship Id="rId11" Type="http://schemas.openxmlformats.org/officeDocument/2006/relationships/ctrlProp" Target="../ctrlProps/ctrlProps651.xml"/><Relationship Id="rId12" Type="http://schemas.openxmlformats.org/officeDocument/2006/relationships/ctrlProp" Target="../ctrlProps/ctrlProps652.xml"/><Relationship Id="rId13" Type="http://schemas.openxmlformats.org/officeDocument/2006/relationships/ctrlProp" Target="../ctrlProps/ctrlProps653.xml"/><Relationship Id="rId14" Type="http://schemas.openxmlformats.org/officeDocument/2006/relationships/ctrlProp" Target="../ctrlProps/ctrlProps654.xml"/><Relationship Id="rId15" Type="http://schemas.openxmlformats.org/officeDocument/2006/relationships/ctrlProp" Target="../ctrlProps/ctrlProps655.xml"/><Relationship Id="rId16" Type="http://schemas.openxmlformats.org/officeDocument/2006/relationships/ctrlProp" Target="../ctrlProps/ctrlProps656.xml"/><Relationship Id="rId17" Type="http://schemas.openxmlformats.org/officeDocument/2006/relationships/ctrlProp" Target="../ctrlProps/ctrlProps657.xml"/><Relationship Id="rId18" Type="http://schemas.openxmlformats.org/officeDocument/2006/relationships/ctrlProp" Target="../ctrlProps/ctrlProps658.xml"/><Relationship Id="rId19" Type="http://schemas.openxmlformats.org/officeDocument/2006/relationships/ctrlProp" Target="../ctrlProps/ctrlProps659.xml"/><Relationship Id="rId20" Type="http://schemas.openxmlformats.org/officeDocument/2006/relationships/ctrlProp" Target="../ctrlProps/ctrlProps660.xml"/><Relationship Id="rId21" Type="http://schemas.openxmlformats.org/officeDocument/2006/relationships/ctrlProp" Target="../ctrlProps/ctrlProps661.xml"/><Relationship Id="rId22" Type="http://schemas.openxmlformats.org/officeDocument/2006/relationships/ctrlProp" Target="../ctrlProps/ctrlProps662.xml"/><Relationship Id="rId23" Type="http://schemas.openxmlformats.org/officeDocument/2006/relationships/ctrlProp" Target="../ctrlProps/ctrlProps663.xml"/><Relationship Id="rId24" Type="http://schemas.openxmlformats.org/officeDocument/2006/relationships/ctrlProp" Target="../ctrlProps/ctrlProps664.xml"/><Relationship Id="rId25" Type="http://schemas.openxmlformats.org/officeDocument/2006/relationships/ctrlProp" Target="../ctrlProps/ctrlProps665.xml"/><Relationship Id="rId26" Type="http://schemas.openxmlformats.org/officeDocument/2006/relationships/ctrlProp" Target="../ctrlProps/ctrlProps666.xml"/><Relationship Id="rId27" Type="http://schemas.openxmlformats.org/officeDocument/2006/relationships/ctrlProp" Target="../ctrlProps/ctrlProps667.xml"/><Relationship Id="rId28" Type="http://schemas.openxmlformats.org/officeDocument/2006/relationships/ctrlProp" Target="../ctrlProps/ctrlProps668.xml"/><Relationship Id="rId29" Type="http://schemas.openxmlformats.org/officeDocument/2006/relationships/ctrlProp" Target="../ctrlProps/ctrlProps669.xml"/><Relationship Id="rId30" Type="http://schemas.openxmlformats.org/officeDocument/2006/relationships/ctrlProp" Target="../ctrlProps/ctrlProps670.xml"/><Relationship Id="rId31" Type="http://schemas.openxmlformats.org/officeDocument/2006/relationships/ctrlProp" Target="../ctrlProps/ctrlProps671.xml"/><Relationship Id="rId32" Type="http://schemas.openxmlformats.org/officeDocument/2006/relationships/ctrlProp" Target="../ctrlProps/ctrlProps672.xml"/><Relationship Id="rId33" Type="http://schemas.openxmlformats.org/officeDocument/2006/relationships/ctrlProp" Target="../ctrlProps/ctrlProps673.xml"/><Relationship Id="rId34" Type="http://schemas.openxmlformats.org/officeDocument/2006/relationships/ctrlProp" Target="../ctrlProps/ctrlProps674.xml"/><Relationship Id="rId35" Type="http://schemas.openxmlformats.org/officeDocument/2006/relationships/ctrlProp" Target="../ctrlProps/ctrlProps675.xml"/><Relationship Id="rId36" Type="http://schemas.openxmlformats.org/officeDocument/2006/relationships/ctrlProp" Target="../ctrlProps/ctrlProps676.xml"/><Relationship Id="rId37" Type="http://schemas.openxmlformats.org/officeDocument/2006/relationships/ctrlProp" Target="../ctrlProps/ctrlProps677.xml"/><Relationship Id="rId38" Type="http://schemas.openxmlformats.org/officeDocument/2006/relationships/ctrlProp" Target="../ctrlProps/ctrlProps678.xml"/><Relationship Id="rId39" Type="http://schemas.openxmlformats.org/officeDocument/2006/relationships/ctrlProp" Target="../ctrlProps/ctrlProps679.xml"/><Relationship Id="rId40" Type="http://schemas.openxmlformats.org/officeDocument/2006/relationships/ctrlProp" Target="../ctrlProps/ctrlProps680.xml"/><Relationship Id="rId41" Type="http://schemas.openxmlformats.org/officeDocument/2006/relationships/ctrlProp" Target="../ctrlProps/ctrlProps681.xml"/><Relationship Id="rId42" Type="http://schemas.openxmlformats.org/officeDocument/2006/relationships/ctrlProp" Target="../ctrlProps/ctrlProps682.xml"/><Relationship Id="rId43" Type="http://schemas.openxmlformats.org/officeDocument/2006/relationships/ctrlProp" Target="../ctrlProps/ctrlProps683.xml"/><Relationship Id="rId44" Type="http://schemas.openxmlformats.org/officeDocument/2006/relationships/ctrlProp" Target="../ctrlProps/ctrlProps684.xml"/><Relationship Id="rId45" Type="http://schemas.openxmlformats.org/officeDocument/2006/relationships/ctrlProp" Target="../ctrlProps/ctrlProps685.xml"/><Relationship Id="rId46" Type="http://schemas.openxmlformats.org/officeDocument/2006/relationships/ctrlProp" Target="../ctrlProps/ctrlProps686.xml"/><Relationship Id="rId47" Type="http://schemas.openxmlformats.org/officeDocument/2006/relationships/ctrlProp" Target="../ctrlProps/ctrlProps687.xml"/><Relationship Id="rId48" Type="http://schemas.openxmlformats.org/officeDocument/2006/relationships/ctrlProp" Target="../ctrlProps/ctrlProps688.xml"/><Relationship Id="rId49" Type="http://schemas.openxmlformats.org/officeDocument/2006/relationships/ctrlProp" Target="../ctrlProps/ctrlProps689.xml"/><Relationship Id="rId50" Type="http://schemas.openxmlformats.org/officeDocument/2006/relationships/ctrlProp" Target="../ctrlProps/ctrlProps690.xml"/><Relationship Id="rId51" Type="http://schemas.openxmlformats.org/officeDocument/2006/relationships/ctrlProp" Target="../ctrlProps/ctrlProps691.xml"/><Relationship Id="rId52" Type="http://schemas.openxmlformats.org/officeDocument/2006/relationships/ctrlProp" Target="../ctrlProps/ctrlProps692.xml"/><Relationship Id="rId53" Type="http://schemas.openxmlformats.org/officeDocument/2006/relationships/ctrlProp" Target="../ctrlProps/ctrlProps693.xml"/><Relationship Id="rId54" Type="http://schemas.openxmlformats.org/officeDocument/2006/relationships/ctrlProp" Target="../ctrlProps/ctrlProps694.xml"/><Relationship Id="rId55" Type="http://schemas.openxmlformats.org/officeDocument/2006/relationships/ctrlProp" Target="../ctrlProps/ctrlProps695.xml"/><Relationship Id="rId56" Type="http://schemas.openxmlformats.org/officeDocument/2006/relationships/ctrlProp" Target="../ctrlProps/ctrlProps696.xml"/><Relationship Id="rId57" Type="http://schemas.openxmlformats.org/officeDocument/2006/relationships/ctrlProp" Target="../ctrlProps/ctrlProps697.xml"/><Relationship Id="rId58" Type="http://schemas.openxmlformats.org/officeDocument/2006/relationships/ctrlProp" Target="../ctrlProps/ctrlProps698.xml"/><Relationship Id="rId59" Type="http://schemas.openxmlformats.org/officeDocument/2006/relationships/ctrlProp" Target="../ctrlProps/ctrlProps699.xml"/><Relationship Id="rId60" Type="http://schemas.openxmlformats.org/officeDocument/2006/relationships/ctrlProp" Target="../ctrlProps/ctrlProps700.xml"/><Relationship Id="rId61" Type="http://schemas.openxmlformats.org/officeDocument/2006/relationships/ctrlProp" Target="../ctrlProps/ctrlProps701.xml"/><Relationship Id="rId62" Type="http://schemas.openxmlformats.org/officeDocument/2006/relationships/ctrlProp" Target="../ctrlProps/ctrlProps702.xml"/><Relationship Id="rId63" Type="http://schemas.openxmlformats.org/officeDocument/2006/relationships/ctrlProp" Target="../ctrlProps/ctrlProps703.xml"/><Relationship Id="rId64" Type="http://schemas.openxmlformats.org/officeDocument/2006/relationships/ctrlProp" Target="../ctrlProps/ctrlProps704.xml"/><Relationship Id="rId65" Type="http://schemas.openxmlformats.org/officeDocument/2006/relationships/ctrlProp" Target="../ctrlProps/ctrlProps705.xml"/><Relationship Id="rId66" Type="http://schemas.openxmlformats.org/officeDocument/2006/relationships/ctrlProp" Target="../ctrlProps/ctrlProps706.xml"/><Relationship Id="rId67" Type="http://schemas.openxmlformats.org/officeDocument/2006/relationships/ctrlProp" Target="../ctrlProps/ctrlProps707.xml"/><Relationship Id="rId68" Type="http://schemas.openxmlformats.org/officeDocument/2006/relationships/ctrlProp" Target="../ctrlProps/ctrlProps708.xml"/><Relationship Id="rId69" Type="http://schemas.openxmlformats.org/officeDocument/2006/relationships/ctrlProp" Target="../ctrlProps/ctrlProps709.xml"/><Relationship Id="rId70" Type="http://schemas.openxmlformats.org/officeDocument/2006/relationships/ctrlProp" Target="../ctrlProps/ctrlProps710.xml"/><Relationship Id="rId71" Type="http://schemas.openxmlformats.org/officeDocument/2006/relationships/ctrlProp" Target="../ctrlProps/ctrlProps711.xml"/><Relationship Id="rId72" Type="http://schemas.openxmlformats.org/officeDocument/2006/relationships/ctrlProp" Target="../ctrlProps/ctrlProps712.xml"/><Relationship Id="rId73" Type="http://schemas.openxmlformats.org/officeDocument/2006/relationships/ctrlProp" Target="../ctrlProps/ctrlProps713.xml"/><Relationship Id="rId74" Type="http://schemas.openxmlformats.org/officeDocument/2006/relationships/ctrlProp" Target="../ctrlProps/ctrlProps714.xml"/><Relationship Id="rId75" Type="http://schemas.openxmlformats.org/officeDocument/2006/relationships/ctrlProp" Target="../ctrlProps/ctrlProps715.xml"/><Relationship Id="rId76" Type="http://schemas.openxmlformats.org/officeDocument/2006/relationships/ctrlProp" Target="../ctrlProps/ctrlProps716.xml"/><Relationship Id="rId77" Type="http://schemas.openxmlformats.org/officeDocument/2006/relationships/ctrlProp" Target="../ctrlProps/ctrlProps717.xml"/><Relationship Id="rId78" Type="http://schemas.openxmlformats.org/officeDocument/2006/relationships/ctrlProp" Target="../ctrlProps/ctrlProps718.xml"/><Relationship Id="rId79" Type="http://schemas.openxmlformats.org/officeDocument/2006/relationships/ctrlProp" Target="../ctrlProps/ctrlProps719.xml"/><Relationship Id="rId80" Type="http://schemas.openxmlformats.org/officeDocument/2006/relationships/ctrlProp" Target="../ctrlProps/ctrlProps720.xml"/><Relationship Id="rId81" Type="http://schemas.openxmlformats.org/officeDocument/2006/relationships/ctrlProp" Target="../ctrlProps/ctrlProps721.xml"/><Relationship Id="rId82" Type="http://schemas.openxmlformats.org/officeDocument/2006/relationships/ctrlProp" Target="../ctrlProps/ctrlProps722.xml"/><Relationship Id="rId83" Type="http://schemas.openxmlformats.org/officeDocument/2006/relationships/ctrlProp" Target="../ctrlProps/ctrlProps723.xml"/><Relationship Id="rId84" Type="http://schemas.openxmlformats.org/officeDocument/2006/relationships/ctrlProp" Target="../ctrlProps/ctrlProps724.xml"/><Relationship Id="rId85" Type="http://schemas.openxmlformats.org/officeDocument/2006/relationships/ctrlProp" Target="../ctrlProps/ctrlProps725.xml"/><Relationship Id="rId86" Type="http://schemas.openxmlformats.org/officeDocument/2006/relationships/ctrlProp" Target="../ctrlProps/ctrlProps726.xml"/><Relationship Id="rId87" Type="http://schemas.openxmlformats.org/officeDocument/2006/relationships/ctrlProp" Target="../ctrlProps/ctrlProps727.xml"/><Relationship Id="rId88" Type="http://schemas.openxmlformats.org/officeDocument/2006/relationships/ctrlProp" Target="../ctrlProps/ctrlProps728.xml"/><Relationship Id="rId89" Type="http://schemas.openxmlformats.org/officeDocument/2006/relationships/ctrlProp" Target="../ctrlProps/ctrlProps729.xml"/><Relationship Id="rId90" Type="http://schemas.openxmlformats.org/officeDocument/2006/relationships/ctrlProp" Target="../ctrlProps/ctrlProps730.xml"/><Relationship Id="rId91" Type="http://schemas.openxmlformats.org/officeDocument/2006/relationships/ctrlProp" Target="../ctrlProps/ctrlProps731.xml"/><Relationship Id="rId92" Type="http://schemas.openxmlformats.org/officeDocument/2006/relationships/ctrlProp" Target="../ctrlProps/ctrlProps732.xml"/><Relationship Id="rId93" Type="http://schemas.openxmlformats.org/officeDocument/2006/relationships/ctrlProp" Target="../ctrlProps/ctrlProps733.xml"/><Relationship Id="rId94" Type="http://schemas.openxmlformats.org/officeDocument/2006/relationships/ctrlProp" Target="../ctrlProps/ctrlProps734.xml"/><Relationship Id="rId95" Type="http://schemas.openxmlformats.org/officeDocument/2006/relationships/ctrlProp" Target="../ctrlProps/ctrlProps735.xml"/><Relationship Id="rId96" Type="http://schemas.openxmlformats.org/officeDocument/2006/relationships/ctrlProp" Target="../ctrlProps/ctrlProps736.xml"/><Relationship Id="rId97" Type="http://schemas.openxmlformats.org/officeDocument/2006/relationships/ctrlProp" Target="../ctrlProps/ctrlProps737.xml"/><Relationship Id="rId98" Type="http://schemas.openxmlformats.org/officeDocument/2006/relationships/ctrlProp" Target="../ctrlProps/ctrlProps738.xml"/><Relationship Id="rId99" Type="http://schemas.openxmlformats.org/officeDocument/2006/relationships/ctrlProp" Target="../ctrlProps/ctrlProps739.xml"/><Relationship Id="rId100" Type="http://schemas.openxmlformats.org/officeDocument/2006/relationships/ctrlProp" Target="../ctrlProps/ctrlProps740.xml"/><Relationship Id="rId101" Type="http://schemas.openxmlformats.org/officeDocument/2006/relationships/ctrlProp" Target="../ctrlProps/ctrlProps741.xml"/><Relationship Id="rId102" Type="http://schemas.openxmlformats.org/officeDocument/2006/relationships/ctrlProp" Target="../ctrlProps/ctrlProps742.xml"/><Relationship Id="rId103" Type="http://schemas.openxmlformats.org/officeDocument/2006/relationships/ctrlProp" Target="../ctrlProps/ctrlProps743.xml"/><Relationship Id="rId104" Type="http://schemas.openxmlformats.org/officeDocument/2006/relationships/ctrlProp" Target="../ctrlProps/ctrlProps744.xml"/><Relationship Id="rId105" Type="http://schemas.openxmlformats.org/officeDocument/2006/relationships/ctrlProp" Target="../ctrlProps/ctrlProps745.xml"/><Relationship Id="rId106" Type="http://schemas.openxmlformats.org/officeDocument/2006/relationships/ctrlProp" Target="../ctrlProps/ctrlProps746.xml"/><Relationship Id="rId107" Type="http://schemas.openxmlformats.org/officeDocument/2006/relationships/ctrlProp" Target="../ctrlProps/ctrlProps747.xml"/><Relationship Id="rId108" Type="http://schemas.openxmlformats.org/officeDocument/2006/relationships/ctrlProp" Target="../ctrlProps/ctrlProps748.xml"/><Relationship Id="rId109" Type="http://schemas.openxmlformats.org/officeDocument/2006/relationships/ctrlProp" Target="../ctrlProps/ctrlProps749.xml"/><Relationship Id="rId110" Type="http://schemas.openxmlformats.org/officeDocument/2006/relationships/ctrlProp" Target="../ctrlProps/ctrlProps750.xml"/><Relationship Id="rId111" Type="http://schemas.openxmlformats.org/officeDocument/2006/relationships/ctrlProp" Target="../ctrlProps/ctrlProps751.xml"/><Relationship Id="rId112" Type="http://schemas.openxmlformats.org/officeDocument/2006/relationships/ctrlProp" Target="../ctrlProps/ctrlProps752.xml"/><Relationship Id="rId113" Type="http://schemas.openxmlformats.org/officeDocument/2006/relationships/ctrlProp" Target="../ctrlProps/ctrlProps753.xml"/><Relationship Id="rId114" Type="http://schemas.openxmlformats.org/officeDocument/2006/relationships/ctrlProp" Target="../ctrlProps/ctrlProps754.xml"/><Relationship Id="rId115" Type="http://schemas.openxmlformats.org/officeDocument/2006/relationships/ctrlProp" Target="../ctrlProps/ctrlProps755.xml"/><Relationship Id="rId116" Type="http://schemas.openxmlformats.org/officeDocument/2006/relationships/ctrlProp" Target="../ctrlProps/ctrlProps756.xml"/><Relationship Id="rId117" Type="http://schemas.openxmlformats.org/officeDocument/2006/relationships/ctrlProp" Target="../ctrlProps/ctrlProps757.xml"/><Relationship Id="rId118" Type="http://schemas.openxmlformats.org/officeDocument/2006/relationships/ctrlProp" Target="../ctrlProps/ctrlProps758.xml"/><Relationship Id="rId119" Type="http://schemas.openxmlformats.org/officeDocument/2006/relationships/ctrlProp" Target="../ctrlProps/ctrlProps759.xml"/><Relationship Id="rId120" Type="http://schemas.openxmlformats.org/officeDocument/2006/relationships/ctrlProp" Target="../ctrlProps/ctrlProps760.xml"/><Relationship Id="rId121" Type="http://schemas.openxmlformats.org/officeDocument/2006/relationships/ctrlProp" Target="../ctrlProps/ctrlProps761.xml"/><Relationship Id="rId122" Type="http://schemas.openxmlformats.org/officeDocument/2006/relationships/ctrlProp" Target="../ctrlProps/ctrlProps762.xml"/><Relationship Id="rId123" Type="http://schemas.openxmlformats.org/officeDocument/2006/relationships/ctrlProp" Target="../ctrlProps/ctrlProps763.xml"/><Relationship Id="rId124" Type="http://schemas.openxmlformats.org/officeDocument/2006/relationships/ctrlProp" Target="../ctrlProps/ctrlProps764.xml"/><Relationship Id="rId125" Type="http://schemas.openxmlformats.org/officeDocument/2006/relationships/ctrlProp" Target="../ctrlProps/ctrlProps765.xml"/><Relationship Id="rId126" Type="http://schemas.openxmlformats.org/officeDocument/2006/relationships/ctrlProp" Target="../ctrlProps/ctrlProps766.xml"/><Relationship Id="rId127" Type="http://schemas.openxmlformats.org/officeDocument/2006/relationships/ctrlProp" Target="../ctrlProps/ctrlProps767.xml"/><Relationship Id="rId128" Type="http://schemas.openxmlformats.org/officeDocument/2006/relationships/ctrlProp" Target="../ctrlProps/ctrlProps768.xml"/><Relationship Id="rId129" Type="http://schemas.openxmlformats.org/officeDocument/2006/relationships/ctrlProp" Target="../ctrlProps/ctrlProps769.xml"/><Relationship Id="rId130" Type="http://schemas.openxmlformats.org/officeDocument/2006/relationships/ctrlProp" Target="../ctrlProps/ctrlProps770.xml"/><Relationship Id="rId131" Type="http://schemas.openxmlformats.org/officeDocument/2006/relationships/ctrlProp" Target="../ctrlProps/ctrlProps771.xml"/><Relationship Id="rId132" Type="http://schemas.openxmlformats.org/officeDocument/2006/relationships/ctrlProp" Target="../ctrlProps/ctrlProps772.xml"/><Relationship Id="rId133" Type="http://schemas.openxmlformats.org/officeDocument/2006/relationships/ctrlProp" Target="../ctrlProps/ctrlProps773.xml"/><Relationship Id="rId134" Type="http://schemas.openxmlformats.org/officeDocument/2006/relationships/ctrlProp" Target="../ctrlProps/ctrlProps774.xml"/><Relationship Id="rId135" Type="http://schemas.openxmlformats.org/officeDocument/2006/relationships/ctrlProp" Target="../ctrlProps/ctrlProps775.xml"/><Relationship Id="rId136" Type="http://schemas.openxmlformats.org/officeDocument/2006/relationships/ctrlProp" Target="../ctrlProps/ctrlProps776.xml"/><Relationship Id="rId137" Type="http://schemas.openxmlformats.org/officeDocument/2006/relationships/ctrlProp" Target="../ctrlProps/ctrlProps777.xml"/><Relationship Id="rId138" Type="http://schemas.openxmlformats.org/officeDocument/2006/relationships/ctrlProp" Target="../ctrlProps/ctrlProps778.xml"/><Relationship Id="rId139" Type="http://schemas.openxmlformats.org/officeDocument/2006/relationships/ctrlProp" Target="../ctrlProps/ctrlProps779.xml"/><Relationship Id="rId140" Type="http://schemas.openxmlformats.org/officeDocument/2006/relationships/ctrlProp" Target="../ctrlProps/ctrlProps780.xml"/><Relationship Id="rId141" Type="http://schemas.openxmlformats.org/officeDocument/2006/relationships/ctrlProp" Target="../ctrlProps/ctrlProps781.xml"/><Relationship Id="rId142" Type="http://schemas.openxmlformats.org/officeDocument/2006/relationships/ctrlProp" Target="../ctrlProps/ctrlProps782.xml"/><Relationship Id="rId143" Type="http://schemas.openxmlformats.org/officeDocument/2006/relationships/ctrlProp" Target="../ctrlProps/ctrlProps783.xml"/><Relationship Id="rId144" Type="http://schemas.openxmlformats.org/officeDocument/2006/relationships/ctrlProp" Target="../ctrlProps/ctrlProps784.xml"/><Relationship Id="rId145" Type="http://schemas.openxmlformats.org/officeDocument/2006/relationships/ctrlProp" Target="../ctrlProps/ctrlProps785.xml"/><Relationship Id="rId146" Type="http://schemas.openxmlformats.org/officeDocument/2006/relationships/ctrlProp" Target="../ctrlProps/ctrlProps786.xml"/><Relationship Id="rId147" Type="http://schemas.openxmlformats.org/officeDocument/2006/relationships/ctrlProp" Target="../ctrlProps/ctrlProps787.xml"/><Relationship Id="rId148" Type="http://schemas.openxmlformats.org/officeDocument/2006/relationships/ctrlProp" Target="../ctrlProps/ctrlProps788.xml"/><Relationship Id="rId149" Type="http://schemas.openxmlformats.org/officeDocument/2006/relationships/ctrlProp" Target="../ctrlProps/ctrlProps789.xml"/><Relationship Id="rId150" Type="http://schemas.openxmlformats.org/officeDocument/2006/relationships/ctrlProp" Target="../ctrlProps/ctrlProps790.xml"/><Relationship Id="rId151" Type="http://schemas.openxmlformats.org/officeDocument/2006/relationships/ctrlProp" Target="../ctrlProps/ctrlProps791.xml"/><Relationship Id="rId152" Type="http://schemas.openxmlformats.org/officeDocument/2006/relationships/ctrlProp" Target="../ctrlProps/ctrlProps792.xml"/><Relationship Id="rId153" Type="http://schemas.openxmlformats.org/officeDocument/2006/relationships/ctrlProp" Target="../ctrlProps/ctrlProps793.xml"/><Relationship Id="rId154" Type="http://schemas.openxmlformats.org/officeDocument/2006/relationships/ctrlProp" Target="../ctrlProps/ctrlProps794.xml"/><Relationship Id="rId155" Type="http://schemas.openxmlformats.org/officeDocument/2006/relationships/ctrlProp" Target="../ctrlProps/ctrlProps795.xml"/><Relationship Id="rId156" Type="http://schemas.openxmlformats.org/officeDocument/2006/relationships/ctrlProp" Target="../ctrlProps/ctrlProps796.xml"/><Relationship Id="rId157" Type="http://schemas.openxmlformats.org/officeDocument/2006/relationships/ctrlProp" Target="../ctrlProps/ctrlProps797.xml"/><Relationship Id="rId158" Type="http://schemas.openxmlformats.org/officeDocument/2006/relationships/ctrlProp" Target="../ctrlProps/ctrlProps798.xml"/><Relationship Id="rId159" Type="http://schemas.openxmlformats.org/officeDocument/2006/relationships/ctrlProp" Target="../ctrlProps/ctrlProps799.xml"/><Relationship Id="rId160" Type="http://schemas.openxmlformats.org/officeDocument/2006/relationships/ctrlProp" Target="../ctrlProps/ctrlProps800.xml"/><Relationship Id="rId161" Type="http://schemas.openxmlformats.org/officeDocument/2006/relationships/ctrlProp" Target="../ctrlProps/ctrlProps801.xml"/><Relationship Id="rId162" Type="http://schemas.openxmlformats.org/officeDocument/2006/relationships/ctrlProp" Target="../ctrlProps/ctrlProps802.xml"/><Relationship Id="rId163" Type="http://schemas.openxmlformats.org/officeDocument/2006/relationships/ctrlProp" Target="../ctrlProps/ctrlProps803.xml"/><Relationship Id="rId164" Type="http://schemas.openxmlformats.org/officeDocument/2006/relationships/ctrlProp" Target="../ctrlProps/ctrlProps804.xml"/><Relationship Id="rId165" Type="http://schemas.openxmlformats.org/officeDocument/2006/relationships/ctrlProp" Target="../ctrlProps/ctrlProps805.xml"/><Relationship Id="rId166" Type="http://schemas.openxmlformats.org/officeDocument/2006/relationships/ctrlProp" Target="../ctrlProps/ctrlProps806.xml"/><Relationship Id="rId167" Type="http://schemas.openxmlformats.org/officeDocument/2006/relationships/ctrlProp" Target="../ctrlProps/ctrlProps807.xml"/><Relationship Id="rId168" Type="http://schemas.openxmlformats.org/officeDocument/2006/relationships/ctrlProp" Target="../ctrlProps/ctrlProps808.xml"/><Relationship Id="rId169" Type="http://schemas.openxmlformats.org/officeDocument/2006/relationships/ctrlProp" Target="../ctrlProps/ctrlProps809.xml"/><Relationship Id="rId170" Type="http://schemas.openxmlformats.org/officeDocument/2006/relationships/ctrlProp" Target="../ctrlProps/ctrlProps810.xml"/><Relationship Id="rId171" Type="http://schemas.openxmlformats.org/officeDocument/2006/relationships/ctrlProp" Target="../ctrlProps/ctrlProps811.xml"/><Relationship Id="rId172" Type="http://schemas.openxmlformats.org/officeDocument/2006/relationships/ctrlProp" Target="../ctrlProps/ctrlProps812.xml"/><Relationship Id="rId173" Type="http://schemas.openxmlformats.org/officeDocument/2006/relationships/ctrlProp" Target="../ctrlProps/ctrlProps813.xml"/><Relationship Id="rId174" Type="http://schemas.openxmlformats.org/officeDocument/2006/relationships/ctrlProp" Target="../ctrlProps/ctrlProps814.xml"/><Relationship Id="rId175" Type="http://schemas.openxmlformats.org/officeDocument/2006/relationships/ctrlProp" Target="../ctrlProps/ctrlProps815.xml"/><Relationship Id="rId176" Type="http://schemas.openxmlformats.org/officeDocument/2006/relationships/ctrlProp" Target="../ctrlProps/ctrlProps816.xml"/><Relationship Id="rId177" Type="http://schemas.openxmlformats.org/officeDocument/2006/relationships/ctrlProp" Target="../ctrlProps/ctrlProps817.xml"/><Relationship Id="rId178" Type="http://schemas.openxmlformats.org/officeDocument/2006/relationships/ctrlProp" Target="../ctrlProps/ctrlProps818.xml"/><Relationship Id="rId179" Type="http://schemas.openxmlformats.org/officeDocument/2006/relationships/ctrlProp" Target="../ctrlProps/ctrlProps819.xml"/><Relationship Id="rId180" Type="http://schemas.openxmlformats.org/officeDocument/2006/relationships/ctrlProp" Target="../ctrlProps/ctrlProps820.xml"/><Relationship Id="rId181" Type="http://schemas.openxmlformats.org/officeDocument/2006/relationships/ctrlProp" Target="../ctrlProps/ctrlProps821.xml"/><Relationship Id="rId182" Type="http://schemas.openxmlformats.org/officeDocument/2006/relationships/ctrlProp" Target="../ctrlProps/ctrlProps822.xml"/><Relationship Id="rId183" Type="http://schemas.openxmlformats.org/officeDocument/2006/relationships/ctrlProp" Target="../ctrlProps/ctrlProps823.xml"/><Relationship Id="rId184" Type="http://schemas.openxmlformats.org/officeDocument/2006/relationships/ctrlProp" Target="../ctrlProps/ctrlProps824.xml"/><Relationship Id="rId185" Type="http://schemas.openxmlformats.org/officeDocument/2006/relationships/ctrlProp" Target="../ctrlProps/ctrlProps825.xml"/><Relationship Id="rId186" Type="http://schemas.openxmlformats.org/officeDocument/2006/relationships/ctrlProp" Target="../ctrlProps/ctrlProps826.xml"/><Relationship Id="rId187" Type="http://schemas.openxmlformats.org/officeDocument/2006/relationships/ctrlProp" Target="../ctrlProps/ctrlProps827.xml"/><Relationship Id="rId188" Type="http://schemas.openxmlformats.org/officeDocument/2006/relationships/ctrlProp" Target="../ctrlProps/ctrlProps828.xml"/><Relationship Id="rId189" Type="http://schemas.openxmlformats.org/officeDocument/2006/relationships/ctrlProp" Target="../ctrlProps/ctrlProps829.xml"/><Relationship Id="rId190" Type="http://schemas.openxmlformats.org/officeDocument/2006/relationships/ctrlProp" Target="../ctrlProps/ctrlProps830.xml"/><Relationship Id="rId191" Type="http://schemas.openxmlformats.org/officeDocument/2006/relationships/ctrlProp" Target="../ctrlProps/ctrlProps831.xml"/><Relationship Id="rId192" Type="http://schemas.openxmlformats.org/officeDocument/2006/relationships/ctrlProp" Target="../ctrlProps/ctrlProps832.xml"/><Relationship Id="rId193" Type="http://schemas.openxmlformats.org/officeDocument/2006/relationships/ctrlProp" Target="../ctrlProps/ctrlProps833.xml"/><Relationship Id="rId194" Type="http://schemas.openxmlformats.org/officeDocument/2006/relationships/ctrlProp" Target="../ctrlProps/ctrlProps834.xml"/><Relationship Id="rId195" Type="http://schemas.openxmlformats.org/officeDocument/2006/relationships/ctrlProp" Target="../ctrlProps/ctrlProps835.xml"/><Relationship Id="rId196" Type="http://schemas.openxmlformats.org/officeDocument/2006/relationships/ctrlProp" Target="../ctrlProps/ctrlProps836.xml"/><Relationship Id="rId197" Type="http://schemas.openxmlformats.org/officeDocument/2006/relationships/ctrlProp" Target="../ctrlProps/ctrlProps837.xml"/><Relationship Id="rId198" Type="http://schemas.openxmlformats.org/officeDocument/2006/relationships/ctrlProp" Target="../ctrlProps/ctrlProps838.xml"/><Relationship Id="rId199" Type="http://schemas.openxmlformats.org/officeDocument/2006/relationships/ctrlProp" Target="../ctrlProps/ctrlProps839.xml"/><Relationship Id="rId200" Type="http://schemas.openxmlformats.org/officeDocument/2006/relationships/ctrlProp" Target="../ctrlProps/ctrlProps840.xml"/><Relationship Id="rId201" Type="http://schemas.openxmlformats.org/officeDocument/2006/relationships/ctrlProp" Target="../ctrlProps/ctrlProps841.xml"/><Relationship Id="rId202" Type="http://schemas.openxmlformats.org/officeDocument/2006/relationships/ctrlProp" Target="../ctrlProps/ctrlProps842.xml"/><Relationship Id="rId203" Type="http://schemas.openxmlformats.org/officeDocument/2006/relationships/ctrlProp" Target="../ctrlProps/ctrlProps843.xml"/><Relationship Id="rId204" Type="http://schemas.openxmlformats.org/officeDocument/2006/relationships/ctrlProp" Target="../ctrlProps/ctrlProps844.xml"/><Relationship Id="rId205" Type="http://schemas.openxmlformats.org/officeDocument/2006/relationships/ctrlProp" Target="../ctrlProps/ctrlProps845.xml"/><Relationship Id="rId206" Type="http://schemas.openxmlformats.org/officeDocument/2006/relationships/ctrlProp" Target="../ctrlProps/ctrlProps846.xml"/><Relationship Id="rId207" Type="http://schemas.openxmlformats.org/officeDocument/2006/relationships/ctrlProp" Target="../ctrlProps/ctrlProps847.xml"/><Relationship Id="rId208" Type="http://schemas.openxmlformats.org/officeDocument/2006/relationships/ctrlProp" Target="../ctrlProps/ctrlProps848.xml"/><Relationship Id="rId209" Type="http://schemas.openxmlformats.org/officeDocument/2006/relationships/ctrlProp" Target="../ctrlProps/ctrlProps849.xml"/><Relationship Id="rId210" Type="http://schemas.openxmlformats.org/officeDocument/2006/relationships/ctrlProp" Target="../ctrlProps/ctrlProps850.xml"/><Relationship Id="rId211" Type="http://schemas.openxmlformats.org/officeDocument/2006/relationships/ctrlProp" Target="../ctrlProps/ctrlProps851.xml"/><Relationship Id="rId212" Type="http://schemas.openxmlformats.org/officeDocument/2006/relationships/ctrlProp" Target="../ctrlProps/ctrlProps852.xml"/><Relationship Id="rId213" Type="http://schemas.openxmlformats.org/officeDocument/2006/relationships/ctrlProp" Target="../ctrlProps/ctrlProps853.xml"/><Relationship Id="rId214" Type="http://schemas.openxmlformats.org/officeDocument/2006/relationships/ctrlProp" Target="../ctrlProps/ctrlProps854.xml"/><Relationship Id="rId215" Type="http://schemas.openxmlformats.org/officeDocument/2006/relationships/ctrlProp" Target="../ctrlProps/ctrlProps855.xml"/><Relationship Id="rId216" Type="http://schemas.openxmlformats.org/officeDocument/2006/relationships/ctrlProp" Target="../ctrlProps/ctrlProps856.xml"/><Relationship Id="rId217" Type="http://schemas.openxmlformats.org/officeDocument/2006/relationships/ctrlProp" Target="../ctrlProps/ctrlProps857.xml"/><Relationship Id="rId218" Type="http://schemas.openxmlformats.org/officeDocument/2006/relationships/ctrlProp" Target="../ctrlProps/ctrlProps858.xml"/><Relationship Id="rId219" Type="http://schemas.openxmlformats.org/officeDocument/2006/relationships/ctrlProp" Target="../ctrlProps/ctrlProps859.xml"/><Relationship Id="rId220" Type="http://schemas.openxmlformats.org/officeDocument/2006/relationships/ctrlProp" Target="../ctrlProps/ctrlProps860.xml"/><Relationship Id="rId221" Type="http://schemas.openxmlformats.org/officeDocument/2006/relationships/ctrlProp" Target="../ctrlProps/ctrlProps861.xml"/><Relationship Id="rId222" Type="http://schemas.openxmlformats.org/officeDocument/2006/relationships/ctrlProp" Target="../ctrlProps/ctrlProps862.xml"/><Relationship Id="rId223" Type="http://schemas.openxmlformats.org/officeDocument/2006/relationships/ctrlProp" Target="../ctrlProps/ctrlProps863.xml"/><Relationship Id="rId224" Type="http://schemas.openxmlformats.org/officeDocument/2006/relationships/ctrlProp" Target="../ctrlProps/ctrlProps864.xml"/><Relationship Id="rId225" Type="http://schemas.openxmlformats.org/officeDocument/2006/relationships/ctrlProp" Target="../ctrlProps/ctrlProps865.xml"/><Relationship Id="rId226" Type="http://schemas.openxmlformats.org/officeDocument/2006/relationships/ctrlProp" Target="../ctrlProps/ctrlProps866.xml"/><Relationship Id="rId227" Type="http://schemas.openxmlformats.org/officeDocument/2006/relationships/ctrlProp" Target="../ctrlProps/ctrlProps867.xml"/><Relationship Id="rId228" Type="http://schemas.openxmlformats.org/officeDocument/2006/relationships/ctrlProp" Target="../ctrlProps/ctrlProps868.xml"/><Relationship Id="rId229" Type="http://schemas.openxmlformats.org/officeDocument/2006/relationships/ctrlProp" Target="../ctrlProps/ctrlProps869.xml"/><Relationship Id="rId230" Type="http://schemas.openxmlformats.org/officeDocument/2006/relationships/ctrlProp" Target="../ctrlProps/ctrlProps870.xml"/><Relationship Id="rId231" Type="http://schemas.openxmlformats.org/officeDocument/2006/relationships/ctrlProp" Target="../ctrlProps/ctrlProps871.xml"/><Relationship Id="rId232" Type="http://schemas.openxmlformats.org/officeDocument/2006/relationships/ctrlProp" Target="../ctrlProps/ctrlProps872.xml"/><Relationship Id="rId233" Type="http://schemas.openxmlformats.org/officeDocument/2006/relationships/ctrlProp" Target="../ctrlProps/ctrlProps873.xml"/><Relationship Id="rId234" Type="http://schemas.openxmlformats.org/officeDocument/2006/relationships/ctrlProp" Target="../ctrlProps/ctrlProps874.xml"/><Relationship Id="rId235" Type="http://schemas.openxmlformats.org/officeDocument/2006/relationships/ctrlProp" Target="../ctrlProps/ctrlProps875.xml"/><Relationship Id="rId236" Type="http://schemas.openxmlformats.org/officeDocument/2006/relationships/ctrlProp" Target="../ctrlProps/ctrlProps876.xml"/><Relationship Id="rId237" Type="http://schemas.openxmlformats.org/officeDocument/2006/relationships/ctrlProp" Target="../ctrlProps/ctrlProps877.xml"/><Relationship Id="rId238" Type="http://schemas.openxmlformats.org/officeDocument/2006/relationships/ctrlProp" Target="../ctrlProps/ctrlProps878.xml"/><Relationship Id="rId239" Type="http://schemas.openxmlformats.org/officeDocument/2006/relationships/ctrlProp" Target="../ctrlProps/ctrlProps879.xml"/><Relationship Id="rId240" Type="http://schemas.openxmlformats.org/officeDocument/2006/relationships/ctrlProp" Target="../ctrlProps/ctrlProps880.xml"/><Relationship Id="rId241" Type="http://schemas.openxmlformats.org/officeDocument/2006/relationships/ctrlProp" Target="../ctrlProps/ctrlProps881.xml"/><Relationship Id="rId242" Type="http://schemas.openxmlformats.org/officeDocument/2006/relationships/ctrlProp" Target="../ctrlProps/ctrlProps882.xml"/><Relationship Id="rId243" Type="http://schemas.openxmlformats.org/officeDocument/2006/relationships/ctrlProp" Target="../ctrlProps/ctrlProps883.xml"/><Relationship Id="rId244" Type="http://schemas.openxmlformats.org/officeDocument/2006/relationships/ctrlProp" Target="../ctrlProps/ctrlProps884.xml"/><Relationship Id="rId245" Type="http://schemas.openxmlformats.org/officeDocument/2006/relationships/ctrlProp" Target="../ctrlProps/ctrlProps885.xml"/><Relationship Id="rId246" Type="http://schemas.openxmlformats.org/officeDocument/2006/relationships/ctrlProp" Target="../ctrlProps/ctrlProps886.xml"/><Relationship Id="rId247" Type="http://schemas.openxmlformats.org/officeDocument/2006/relationships/ctrlProp" Target="../ctrlProps/ctrlProps887.xml"/><Relationship Id="rId248" Type="http://schemas.openxmlformats.org/officeDocument/2006/relationships/ctrlProp" Target="../ctrlProps/ctrlProps888.xml"/><Relationship Id="rId249" Type="http://schemas.openxmlformats.org/officeDocument/2006/relationships/ctrlProp" Target="../ctrlProps/ctrlProps889.xml"/><Relationship Id="rId250" Type="http://schemas.openxmlformats.org/officeDocument/2006/relationships/ctrlProp" Target="../ctrlProps/ctrlProps890.xml"/><Relationship Id="rId251" Type="http://schemas.openxmlformats.org/officeDocument/2006/relationships/ctrlProp" Target="../ctrlProps/ctrlProps891.xml"/><Relationship Id="rId252" Type="http://schemas.openxmlformats.org/officeDocument/2006/relationships/ctrlProp" Target="../ctrlProps/ctrlProps892.xml"/><Relationship Id="rId253" Type="http://schemas.openxmlformats.org/officeDocument/2006/relationships/ctrlProp" Target="../ctrlProps/ctrlProps893.xml"/><Relationship Id="rId254" Type="http://schemas.openxmlformats.org/officeDocument/2006/relationships/ctrlProp" Target="../ctrlProps/ctrlProps894.xml"/><Relationship Id="rId255" Type="http://schemas.openxmlformats.org/officeDocument/2006/relationships/ctrlProp" Target="../ctrlProps/ctrlProps895.xml"/><Relationship Id="rId256" Type="http://schemas.openxmlformats.org/officeDocument/2006/relationships/ctrlProp" Target="../ctrlProps/ctrlProps896.xml"/><Relationship Id="rId257" Type="http://schemas.openxmlformats.org/officeDocument/2006/relationships/ctrlProp" Target="../ctrlProps/ctrlProps897.xml"/><Relationship Id="rId258" Type="http://schemas.openxmlformats.org/officeDocument/2006/relationships/ctrlProp" Target="../ctrlProps/ctrlProps898.xml"/><Relationship Id="rId259" Type="http://schemas.openxmlformats.org/officeDocument/2006/relationships/ctrlProp" Target="../ctrlProps/ctrlProps899.xml"/><Relationship Id="rId260" Type="http://schemas.openxmlformats.org/officeDocument/2006/relationships/ctrlProp" Target="../ctrlProps/ctrlProps900.xml"/><Relationship Id="rId261" Type="http://schemas.openxmlformats.org/officeDocument/2006/relationships/ctrlProp" Target="../ctrlProps/ctrlProps901.xml"/><Relationship Id="rId262" Type="http://schemas.openxmlformats.org/officeDocument/2006/relationships/ctrlProp" Target="../ctrlProps/ctrlProps902.xml"/><Relationship Id="rId263" Type="http://schemas.openxmlformats.org/officeDocument/2006/relationships/ctrlProp" Target="../ctrlProps/ctrlProps903.xml"/><Relationship Id="rId264" Type="http://schemas.openxmlformats.org/officeDocument/2006/relationships/ctrlProp" Target="../ctrlProps/ctrlProps904.xml"/><Relationship Id="rId265" Type="http://schemas.openxmlformats.org/officeDocument/2006/relationships/ctrlProp" Target="../ctrlProps/ctrlProps905.xml"/><Relationship Id="rId266" Type="http://schemas.openxmlformats.org/officeDocument/2006/relationships/ctrlProp" Target="../ctrlProps/ctrlProps906.xml"/><Relationship Id="rId267" Type="http://schemas.openxmlformats.org/officeDocument/2006/relationships/ctrlProp" Target="../ctrlProps/ctrlProps907.xml"/><Relationship Id="rId268" Type="http://schemas.openxmlformats.org/officeDocument/2006/relationships/ctrlProp" Target="../ctrlProps/ctrlProps908.xml"/><Relationship Id="rId269" Type="http://schemas.openxmlformats.org/officeDocument/2006/relationships/ctrlProp" Target="../ctrlProps/ctrlProps909.xml"/><Relationship Id="rId270" Type="http://schemas.openxmlformats.org/officeDocument/2006/relationships/ctrlProp" Target="../ctrlProps/ctrlProps910.xml"/><Relationship Id="rId271" Type="http://schemas.openxmlformats.org/officeDocument/2006/relationships/ctrlProp" Target="../ctrlProps/ctrlProps911.xml"/><Relationship Id="rId272" Type="http://schemas.openxmlformats.org/officeDocument/2006/relationships/ctrlProp" Target="../ctrlProps/ctrlProps912.xml"/><Relationship Id="rId273" Type="http://schemas.openxmlformats.org/officeDocument/2006/relationships/ctrlProp" Target="../ctrlProps/ctrlProps913.xml"/><Relationship Id="rId274" Type="http://schemas.openxmlformats.org/officeDocument/2006/relationships/ctrlProp" Target="../ctrlProps/ctrlProps914.xml"/><Relationship Id="rId275" Type="http://schemas.openxmlformats.org/officeDocument/2006/relationships/ctrlProp" Target="../ctrlProps/ctrlProps915.xml"/><Relationship Id="rId276" Type="http://schemas.openxmlformats.org/officeDocument/2006/relationships/ctrlProp" Target="../ctrlProps/ctrlProps916.xml"/><Relationship Id="rId277" Type="http://schemas.openxmlformats.org/officeDocument/2006/relationships/ctrlProp" Target="../ctrlProps/ctrlProps917.xml"/><Relationship Id="rId278" Type="http://schemas.openxmlformats.org/officeDocument/2006/relationships/ctrlProp" Target="../ctrlProps/ctrlProps918.xml"/><Relationship Id="rId279" Type="http://schemas.openxmlformats.org/officeDocument/2006/relationships/ctrlProp" Target="../ctrlProps/ctrlProps919.xml"/><Relationship Id="rId280" Type="http://schemas.openxmlformats.org/officeDocument/2006/relationships/ctrlProp" Target="../ctrlProps/ctrlProps920.xml"/><Relationship Id="rId281" Type="http://schemas.openxmlformats.org/officeDocument/2006/relationships/ctrlProp" Target="../ctrlProps/ctrlProps921.xml"/><Relationship Id="rId282" Type="http://schemas.openxmlformats.org/officeDocument/2006/relationships/ctrlProp" Target="../ctrlProps/ctrlProps922.xml"/><Relationship Id="rId283" Type="http://schemas.openxmlformats.org/officeDocument/2006/relationships/ctrlProp" Target="../ctrlProps/ctrlProps923.xml"/><Relationship Id="rId284" Type="http://schemas.openxmlformats.org/officeDocument/2006/relationships/ctrlProp" Target="../ctrlProps/ctrlProps924.xml"/><Relationship Id="rId285" Type="http://schemas.openxmlformats.org/officeDocument/2006/relationships/ctrlProp" Target="../ctrlProps/ctrlProps925.xml"/><Relationship Id="rId286" Type="http://schemas.openxmlformats.org/officeDocument/2006/relationships/ctrlProp" Target="../ctrlProps/ctrlProps926.xml"/><Relationship Id="rId287" Type="http://schemas.openxmlformats.org/officeDocument/2006/relationships/ctrlProp" Target="../ctrlProps/ctrlProps927.xml"/><Relationship Id="rId288" Type="http://schemas.openxmlformats.org/officeDocument/2006/relationships/ctrlProp" Target="../ctrlProps/ctrlProps928.xml"/><Relationship Id="rId289" Type="http://schemas.openxmlformats.org/officeDocument/2006/relationships/ctrlProp" Target="../ctrlProps/ctrlProps929.xml"/><Relationship Id="rId290" Type="http://schemas.openxmlformats.org/officeDocument/2006/relationships/ctrlProp" Target="../ctrlProps/ctrlProps930.xml"/><Relationship Id="rId291" Type="http://schemas.openxmlformats.org/officeDocument/2006/relationships/ctrlProp" Target="../ctrlProps/ctrlProps931.xml"/><Relationship Id="rId292" Type="http://schemas.openxmlformats.org/officeDocument/2006/relationships/ctrlProp" Target="../ctrlProps/ctrlProps932.xml"/><Relationship Id="rId293" Type="http://schemas.openxmlformats.org/officeDocument/2006/relationships/ctrlProp" Target="../ctrlProps/ctrlProps933.xml"/><Relationship Id="rId294" Type="http://schemas.openxmlformats.org/officeDocument/2006/relationships/ctrlProp" Target="../ctrlProps/ctrlProps934.xml"/><Relationship Id="rId295" Type="http://schemas.openxmlformats.org/officeDocument/2006/relationships/ctrlProp" Target="../ctrlProps/ctrlProps935.xml"/><Relationship Id="rId296" Type="http://schemas.openxmlformats.org/officeDocument/2006/relationships/ctrlProp" Target="../ctrlProps/ctrlProps936.xml"/><Relationship Id="rId297" Type="http://schemas.openxmlformats.org/officeDocument/2006/relationships/ctrlProp" Target="../ctrlProps/ctrlProps937.xml"/><Relationship Id="rId298" Type="http://schemas.openxmlformats.org/officeDocument/2006/relationships/ctrlProp" Target="../ctrlProps/ctrlProps938.xml"/><Relationship Id="rId299" Type="http://schemas.openxmlformats.org/officeDocument/2006/relationships/ctrlProp" Target="../ctrlProps/ctrlProps939.xml"/><Relationship Id="rId300" Type="http://schemas.openxmlformats.org/officeDocument/2006/relationships/ctrlProp" Target="../ctrlProps/ctrlProps940.xml"/><Relationship Id="rId301" Type="http://schemas.openxmlformats.org/officeDocument/2006/relationships/ctrlProp" Target="../ctrlProps/ctrlProps941.xml"/><Relationship Id="rId302" Type="http://schemas.openxmlformats.org/officeDocument/2006/relationships/ctrlProp" Target="../ctrlProps/ctrlProps942.xml"/><Relationship Id="rId303" Type="http://schemas.openxmlformats.org/officeDocument/2006/relationships/ctrlProp" Target="../ctrlProps/ctrlProps943.xml"/><Relationship Id="rId304" Type="http://schemas.openxmlformats.org/officeDocument/2006/relationships/ctrlProp" Target="../ctrlProps/ctrlProps944.xml"/><Relationship Id="rId305" Type="http://schemas.openxmlformats.org/officeDocument/2006/relationships/ctrlProp" Target="../ctrlProps/ctrlProps945.xml"/><Relationship Id="rId306" Type="http://schemas.openxmlformats.org/officeDocument/2006/relationships/ctrlProp" Target="../ctrlProps/ctrlProps946.xml"/><Relationship Id="rId307" Type="http://schemas.openxmlformats.org/officeDocument/2006/relationships/ctrlProp" Target="../ctrlProps/ctrlProps947.xml"/><Relationship Id="rId308" Type="http://schemas.openxmlformats.org/officeDocument/2006/relationships/ctrlProp" Target="../ctrlProps/ctrlProps948.xml"/><Relationship Id="rId309" Type="http://schemas.openxmlformats.org/officeDocument/2006/relationships/ctrlProp" Target="../ctrlProps/ctrlProps949.xml"/><Relationship Id="rId310" Type="http://schemas.openxmlformats.org/officeDocument/2006/relationships/ctrlProp" Target="../ctrlProps/ctrlProps950.xml"/><Relationship Id="rId311" Type="http://schemas.openxmlformats.org/officeDocument/2006/relationships/ctrlProp" Target="../ctrlProps/ctrlProps951.xml"/><Relationship Id="rId312" Type="http://schemas.openxmlformats.org/officeDocument/2006/relationships/ctrlProp" Target="../ctrlProps/ctrlProps952.xml"/><Relationship Id="rId313" Type="http://schemas.openxmlformats.org/officeDocument/2006/relationships/ctrlProp" Target="../ctrlProps/ctrlProps953.xml"/><Relationship Id="rId314" Type="http://schemas.openxmlformats.org/officeDocument/2006/relationships/ctrlProp" Target="../ctrlProps/ctrlProps954.xml"/><Relationship Id="rId315" Type="http://schemas.openxmlformats.org/officeDocument/2006/relationships/ctrlProp" Target="../ctrlProps/ctrlProps955.xml"/><Relationship Id="rId316" Type="http://schemas.openxmlformats.org/officeDocument/2006/relationships/ctrlProp" Target="../ctrlProps/ctrlProps956.xml"/><Relationship Id="rId317" Type="http://schemas.openxmlformats.org/officeDocument/2006/relationships/ctrlProp" Target="../ctrlProps/ctrlProps957.xml"/><Relationship Id="rId318" Type="http://schemas.openxmlformats.org/officeDocument/2006/relationships/ctrlProp" Target="../ctrlProps/ctrlProps958.xml"/><Relationship Id="rId319" Type="http://schemas.openxmlformats.org/officeDocument/2006/relationships/ctrlProp" Target="../ctrlProps/ctrlProps959.xml"/><Relationship Id="rId320" Type="http://schemas.openxmlformats.org/officeDocument/2006/relationships/ctrlProp" Target="../ctrlProps/ctrlProps96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6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62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963.xml"/><Relationship Id="rId4" Type="http://schemas.openxmlformats.org/officeDocument/2006/relationships/ctrlProp" Target="../ctrlProps/ctrlProps964.xml"/><Relationship Id="rId5" Type="http://schemas.openxmlformats.org/officeDocument/2006/relationships/ctrlProp" Target="../ctrlProps/ctrlProps965.xml"/><Relationship Id="rId6" Type="http://schemas.openxmlformats.org/officeDocument/2006/relationships/ctrlProp" Target="../ctrlProps/ctrlProps966.xml"/><Relationship Id="rId7" Type="http://schemas.openxmlformats.org/officeDocument/2006/relationships/ctrlProp" Target="../ctrlProps/ctrlProps967.xml"/><Relationship Id="rId8" Type="http://schemas.openxmlformats.org/officeDocument/2006/relationships/ctrlProp" Target="../ctrlProps/ctrlProps968.xml"/><Relationship Id="rId9" Type="http://schemas.openxmlformats.org/officeDocument/2006/relationships/ctrlProp" Target="../ctrlProps/ctrlProps969.xml"/><Relationship Id="rId10" Type="http://schemas.openxmlformats.org/officeDocument/2006/relationships/ctrlProp" Target="../ctrlProps/ctrlProps970.xml"/><Relationship Id="rId11" Type="http://schemas.openxmlformats.org/officeDocument/2006/relationships/ctrlProp" Target="../ctrlProps/ctrlProps971.xml"/><Relationship Id="rId12" Type="http://schemas.openxmlformats.org/officeDocument/2006/relationships/ctrlProp" Target="../ctrlProps/ctrlProps972.xml"/><Relationship Id="rId13" Type="http://schemas.openxmlformats.org/officeDocument/2006/relationships/ctrlProp" Target="../ctrlProps/ctrlProps973.xml"/><Relationship Id="rId14" Type="http://schemas.openxmlformats.org/officeDocument/2006/relationships/ctrlProp" Target="../ctrlProps/ctrlProps974.xml"/><Relationship Id="rId15" Type="http://schemas.openxmlformats.org/officeDocument/2006/relationships/ctrlProp" Target="../ctrlProps/ctrlProps975.xml"/><Relationship Id="rId16" Type="http://schemas.openxmlformats.org/officeDocument/2006/relationships/ctrlProp" Target="../ctrlProps/ctrlProps976.xml"/><Relationship Id="rId17" Type="http://schemas.openxmlformats.org/officeDocument/2006/relationships/ctrlProp" Target="../ctrlProps/ctrlProps977.xml"/><Relationship Id="rId18" Type="http://schemas.openxmlformats.org/officeDocument/2006/relationships/ctrlProp" Target="../ctrlProps/ctrlProps978.xml"/><Relationship Id="rId19" Type="http://schemas.openxmlformats.org/officeDocument/2006/relationships/ctrlProp" Target="../ctrlProps/ctrlProps979.xml"/><Relationship Id="rId20" Type="http://schemas.openxmlformats.org/officeDocument/2006/relationships/ctrlProp" Target="../ctrlProps/ctrlProps980.xml"/><Relationship Id="rId21" Type="http://schemas.openxmlformats.org/officeDocument/2006/relationships/ctrlProp" Target="../ctrlProps/ctrlProps981.xml"/><Relationship Id="rId22" Type="http://schemas.openxmlformats.org/officeDocument/2006/relationships/ctrlProp" Target="../ctrlProps/ctrlProps982.xml"/><Relationship Id="rId23" Type="http://schemas.openxmlformats.org/officeDocument/2006/relationships/ctrlProp" Target="../ctrlProps/ctrlProps983.xml"/><Relationship Id="rId24" Type="http://schemas.openxmlformats.org/officeDocument/2006/relationships/ctrlProp" Target="../ctrlProps/ctrlProps984.xml"/><Relationship Id="rId25" Type="http://schemas.openxmlformats.org/officeDocument/2006/relationships/ctrlProp" Target="../ctrlProps/ctrlProps985.xml"/><Relationship Id="rId26" Type="http://schemas.openxmlformats.org/officeDocument/2006/relationships/ctrlProp" Target="../ctrlProps/ctrlProps986.xml"/><Relationship Id="rId27" Type="http://schemas.openxmlformats.org/officeDocument/2006/relationships/ctrlProp" Target="../ctrlProps/ctrlProps987.xml"/><Relationship Id="rId28" Type="http://schemas.openxmlformats.org/officeDocument/2006/relationships/ctrlProp" Target="../ctrlProps/ctrlProps988.xml"/><Relationship Id="rId29" Type="http://schemas.openxmlformats.org/officeDocument/2006/relationships/ctrlProp" Target="../ctrlProps/ctrlProps989.xml"/><Relationship Id="rId30" Type="http://schemas.openxmlformats.org/officeDocument/2006/relationships/ctrlProp" Target="../ctrlProps/ctrlProps990.xml"/><Relationship Id="rId31" Type="http://schemas.openxmlformats.org/officeDocument/2006/relationships/ctrlProp" Target="../ctrlProps/ctrlProps991.xml"/><Relationship Id="rId32" Type="http://schemas.openxmlformats.org/officeDocument/2006/relationships/ctrlProp" Target="../ctrlProps/ctrlProps992.xml"/><Relationship Id="rId33" Type="http://schemas.openxmlformats.org/officeDocument/2006/relationships/ctrlProp" Target="../ctrlProps/ctrlProps993.xml"/><Relationship Id="rId34" Type="http://schemas.openxmlformats.org/officeDocument/2006/relationships/ctrlProp" Target="../ctrlProps/ctrlProps994.xml"/><Relationship Id="rId35" Type="http://schemas.openxmlformats.org/officeDocument/2006/relationships/ctrlProp" Target="../ctrlProps/ctrlProps995.xml"/><Relationship Id="rId36" Type="http://schemas.openxmlformats.org/officeDocument/2006/relationships/ctrlProp" Target="../ctrlProps/ctrlProps996.xml"/><Relationship Id="rId37" Type="http://schemas.openxmlformats.org/officeDocument/2006/relationships/ctrlProp" Target="../ctrlProps/ctrlProps997.xml"/><Relationship Id="rId38" Type="http://schemas.openxmlformats.org/officeDocument/2006/relationships/ctrlProp" Target="../ctrlProps/ctrlProps998.xml"/><Relationship Id="rId39" Type="http://schemas.openxmlformats.org/officeDocument/2006/relationships/ctrlProp" Target="../ctrlProps/ctrlProps999.xml"/><Relationship Id="rId40" Type="http://schemas.openxmlformats.org/officeDocument/2006/relationships/ctrlProp" Target="../ctrlProps/ctrlProps1000.xml"/><Relationship Id="rId41" Type="http://schemas.openxmlformats.org/officeDocument/2006/relationships/ctrlProp" Target="../ctrlProps/ctrlProps1001.xml"/><Relationship Id="rId42" Type="http://schemas.openxmlformats.org/officeDocument/2006/relationships/ctrlProp" Target="../ctrlProps/ctrlProps1002.xml"/><Relationship Id="rId43" Type="http://schemas.openxmlformats.org/officeDocument/2006/relationships/ctrlProp" Target="../ctrlProps/ctrlProps1003.xml"/><Relationship Id="rId44" Type="http://schemas.openxmlformats.org/officeDocument/2006/relationships/ctrlProp" Target="../ctrlProps/ctrlProps1004.xml"/><Relationship Id="rId45" Type="http://schemas.openxmlformats.org/officeDocument/2006/relationships/ctrlProp" Target="../ctrlProps/ctrlProps1005.xml"/><Relationship Id="rId46" Type="http://schemas.openxmlformats.org/officeDocument/2006/relationships/ctrlProp" Target="../ctrlProps/ctrlProps1006.xml"/><Relationship Id="rId47" Type="http://schemas.openxmlformats.org/officeDocument/2006/relationships/ctrlProp" Target="../ctrlProps/ctrlProps1007.xml"/><Relationship Id="rId48" Type="http://schemas.openxmlformats.org/officeDocument/2006/relationships/ctrlProp" Target="../ctrlProps/ctrlProps1008.xml"/><Relationship Id="rId49" Type="http://schemas.openxmlformats.org/officeDocument/2006/relationships/ctrlProp" Target="../ctrlProps/ctrlProps1009.xml"/><Relationship Id="rId50" Type="http://schemas.openxmlformats.org/officeDocument/2006/relationships/ctrlProp" Target="../ctrlProps/ctrlProps1010.xml"/><Relationship Id="rId51" Type="http://schemas.openxmlformats.org/officeDocument/2006/relationships/ctrlProp" Target="../ctrlProps/ctrlProps1011.xml"/><Relationship Id="rId52" Type="http://schemas.openxmlformats.org/officeDocument/2006/relationships/ctrlProp" Target="../ctrlProps/ctrlProps1012.xml"/><Relationship Id="rId53" Type="http://schemas.openxmlformats.org/officeDocument/2006/relationships/ctrlProp" Target="../ctrlProps/ctrlProps1013.xml"/><Relationship Id="rId54" Type="http://schemas.openxmlformats.org/officeDocument/2006/relationships/ctrlProp" Target="../ctrlProps/ctrlProps1014.xml"/><Relationship Id="rId55" Type="http://schemas.openxmlformats.org/officeDocument/2006/relationships/ctrlProp" Target="../ctrlProps/ctrlProps1015.xml"/><Relationship Id="rId56" Type="http://schemas.openxmlformats.org/officeDocument/2006/relationships/ctrlProp" Target="../ctrlProps/ctrlProps1016.xml"/><Relationship Id="rId57" Type="http://schemas.openxmlformats.org/officeDocument/2006/relationships/ctrlProp" Target="../ctrlProps/ctrlProps1017.xml"/><Relationship Id="rId58" Type="http://schemas.openxmlformats.org/officeDocument/2006/relationships/ctrlProp" Target="../ctrlProps/ctrlProps1018.xml"/><Relationship Id="rId59" Type="http://schemas.openxmlformats.org/officeDocument/2006/relationships/ctrlProp" Target="../ctrlProps/ctrlProps1019.xml"/><Relationship Id="rId60" Type="http://schemas.openxmlformats.org/officeDocument/2006/relationships/ctrlProp" Target="../ctrlProps/ctrlProps1020.xml"/><Relationship Id="rId61" Type="http://schemas.openxmlformats.org/officeDocument/2006/relationships/ctrlProp" Target="../ctrlProps/ctrlProps1021.xml"/><Relationship Id="rId62" Type="http://schemas.openxmlformats.org/officeDocument/2006/relationships/ctrlProp" Target="../ctrlProps/ctrlProps1022.xml"/><Relationship Id="rId63" Type="http://schemas.openxmlformats.org/officeDocument/2006/relationships/ctrlProp" Target="../ctrlProps/ctrlProps1023.xml"/><Relationship Id="rId64" Type="http://schemas.openxmlformats.org/officeDocument/2006/relationships/ctrlProp" Target="../ctrlProps/ctrlProps1024.xml"/><Relationship Id="rId65" Type="http://schemas.openxmlformats.org/officeDocument/2006/relationships/ctrlProp" Target="../ctrlProps/ctrlProps1025.xml"/><Relationship Id="rId66" Type="http://schemas.openxmlformats.org/officeDocument/2006/relationships/ctrlProp" Target="../ctrlProps/ctrlProps1026.xml"/><Relationship Id="rId67" Type="http://schemas.openxmlformats.org/officeDocument/2006/relationships/ctrlProp" Target="../ctrlProps/ctrlProps1027.xml"/><Relationship Id="rId68" Type="http://schemas.openxmlformats.org/officeDocument/2006/relationships/ctrlProp" Target="../ctrlProps/ctrlProps1028.xml"/><Relationship Id="rId69" Type="http://schemas.openxmlformats.org/officeDocument/2006/relationships/ctrlProp" Target="../ctrlProps/ctrlProps1029.xml"/><Relationship Id="rId70" Type="http://schemas.openxmlformats.org/officeDocument/2006/relationships/ctrlProp" Target="../ctrlProps/ctrlProps1030.xml"/><Relationship Id="rId71" Type="http://schemas.openxmlformats.org/officeDocument/2006/relationships/ctrlProp" Target="../ctrlProps/ctrlProps1031.xml"/><Relationship Id="rId72" Type="http://schemas.openxmlformats.org/officeDocument/2006/relationships/ctrlProp" Target="../ctrlProps/ctrlProps1032.xml"/><Relationship Id="rId73" Type="http://schemas.openxmlformats.org/officeDocument/2006/relationships/ctrlProp" Target="../ctrlProps/ctrlProps1033.xml"/><Relationship Id="rId74" Type="http://schemas.openxmlformats.org/officeDocument/2006/relationships/ctrlProp" Target="../ctrlProps/ctrlProps1034.xml"/><Relationship Id="rId75" Type="http://schemas.openxmlformats.org/officeDocument/2006/relationships/ctrlProp" Target="../ctrlProps/ctrlProps1035.xml"/><Relationship Id="rId76" Type="http://schemas.openxmlformats.org/officeDocument/2006/relationships/ctrlProp" Target="../ctrlProps/ctrlProps1036.xml"/><Relationship Id="rId77" Type="http://schemas.openxmlformats.org/officeDocument/2006/relationships/ctrlProp" Target="../ctrlProps/ctrlProps1037.xml"/><Relationship Id="rId78" Type="http://schemas.openxmlformats.org/officeDocument/2006/relationships/ctrlProp" Target="../ctrlProps/ctrlProps1038.xml"/><Relationship Id="rId79" Type="http://schemas.openxmlformats.org/officeDocument/2006/relationships/ctrlProp" Target="../ctrlProps/ctrlProps1039.xml"/><Relationship Id="rId80" Type="http://schemas.openxmlformats.org/officeDocument/2006/relationships/ctrlProp" Target="../ctrlProps/ctrlProps1040.xml"/><Relationship Id="rId81" Type="http://schemas.openxmlformats.org/officeDocument/2006/relationships/ctrlProp" Target="../ctrlProps/ctrlProps1041.xml"/><Relationship Id="rId82" Type="http://schemas.openxmlformats.org/officeDocument/2006/relationships/ctrlProp" Target="../ctrlProps/ctrlProps1042.xml"/><Relationship Id="rId83" Type="http://schemas.openxmlformats.org/officeDocument/2006/relationships/ctrlProp" Target="../ctrlProps/ctrlProps1043.xml"/><Relationship Id="rId84" Type="http://schemas.openxmlformats.org/officeDocument/2006/relationships/ctrlProp" Target="../ctrlProps/ctrlProps1044.xml"/><Relationship Id="rId85" Type="http://schemas.openxmlformats.org/officeDocument/2006/relationships/ctrlProp" Target="../ctrlProps/ctrlProps1045.xml"/><Relationship Id="rId86" Type="http://schemas.openxmlformats.org/officeDocument/2006/relationships/ctrlProp" Target="../ctrlProps/ctrlProps1046.xml"/><Relationship Id="rId87" Type="http://schemas.openxmlformats.org/officeDocument/2006/relationships/ctrlProp" Target="../ctrlProps/ctrlProps1047.xml"/><Relationship Id="rId88" Type="http://schemas.openxmlformats.org/officeDocument/2006/relationships/ctrlProp" Target="../ctrlProps/ctrlProps1048.xml"/><Relationship Id="rId89" Type="http://schemas.openxmlformats.org/officeDocument/2006/relationships/ctrlProp" Target="../ctrlProps/ctrlProps1049.xml"/><Relationship Id="rId90" Type="http://schemas.openxmlformats.org/officeDocument/2006/relationships/ctrlProp" Target="../ctrlProps/ctrlProps1050.xml"/><Relationship Id="rId91" Type="http://schemas.openxmlformats.org/officeDocument/2006/relationships/ctrlProp" Target="../ctrlProps/ctrlProps1051.xml"/><Relationship Id="rId92" Type="http://schemas.openxmlformats.org/officeDocument/2006/relationships/ctrlProp" Target="../ctrlProps/ctrlProps1052.xml"/><Relationship Id="rId93" Type="http://schemas.openxmlformats.org/officeDocument/2006/relationships/ctrlProp" Target="../ctrlProps/ctrlProps1053.xml"/><Relationship Id="rId94" Type="http://schemas.openxmlformats.org/officeDocument/2006/relationships/ctrlProp" Target="../ctrlProps/ctrlProps1054.xml"/><Relationship Id="rId95" Type="http://schemas.openxmlformats.org/officeDocument/2006/relationships/ctrlProp" Target="../ctrlProps/ctrlProps1055.xml"/><Relationship Id="rId96" Type="http://schemas.openxmlformats.org/officeDocument/2006/relationships/ctrlProp" Target="../ctrlProps/ctrlProps1056.xml"/><Relationship Id="rId97" Type="http://schemas.openxmlformats.org/officeDocument/2006/relationships/ctrlProp" Target="../ctrlProps/ctrlProps1057.xml"/><Relationship Id="rId98" Type="http://schemas.openxmlformats.org/officeDocument/2006/relationships/ctrlProp" Target="../ctrlProps/ctrlProps1058.xml"/><Relationship Id="rId99" Type="http://schemas.openxmlformats.org/officeDocument/2006/relationships/ctrlProp" Target="../ctrlProps/ctrlProps1059.xml"/><Relationship Id="rId100" Type="http://schemas.openxmlformats.org/officeDocument/2006/relationships/ctrlProp" Target="../ctrlProps/ctrlProps1060.xml"/><Relationship Id="rId101" Type="http://schemas.openxmlformats.org/officeDocument/2006/relationships/ctrlProp" Target="../ctrlProps/ctrlProps1061.xml"/><Relationship Id="rId102" Type="http://schemas.openxmlformats.org/officeDocument/2006/relationships/ctrlProp" Target="../ctrlProps/ctrlProps1062.xml"/><Relationship Id="rId103" Type="http://schemas.openxmlformats.org/officeDocument/2006/relationships/ctrlProp" Target="../ctrlProps/ctrlProps1063.xml"/><Relationship Id="rId104" Type="http://schemas.openxmlformats.org/officeDocument/2006/relationships/ctrlProp" Target="../ctrlProps/ctrlProps1064.xml"/><Relationship Id="rId105" Type="http://schemas.openxmlformats.org/officeDocument/2006/relationships/ctrlProp" Target="../ctrlProps/ctrlProps1065.xml"/><Relationship Id="rId106" Type="http://schemas.openxmlformats.org/officeDocument/2006/relationships/ctrlProp" Target="../ctrlProps/ctrlProps1066.xml"/><Relationship Id="rId107" Type="http://schemas.openxmlformats.org/officeDocument/2006/relationships/ctrlProp" Target="../ctrlProps/ctrlProps1067.xml"/><Relationship Id="rId108" Type="http://schemas.openxmlformats.org/officeDocument/2006/relationships/ctrlProp" Target="../ctrlProps/ctrlProps1068.xml"/><Relationship Id="rId109" Type="http://schemas.openxmlformats.org/officeDocument/2006/relationships/ctrlProp" Target="../ctrlProps/ctrlProps1069.xml"/><Relationship Id="rId110" Type="http://schemas.openxmlformats.org/officeDocument/2006/relationships/ctrlProp" Target="../ctrlProps/ctrlProps1070.xml"/><Relationship Id="rId111" Type="http://schemas.openxmlformats.org/officeDocument/2006/relationships/ctrlProp" Target="../ctrlProps/ctrlProps1071.xml"/><Relationship Id="rId112" Type="http://schemas.openxmlformats.org/officeDocument/2006/relationships/ctrlProp" Target="../ctrlProps/ctrlProps1072.xml"/><Relationship Id="rId113" Type="http://schemas.openxmlformats.org/officeDocument/2006/relationships/ctrlProp" Target="../ctrlProps/ctrlProps1073.xml"/><Relationship Id="rId114" Type="http://schemas.openxmlformats.org/officeDocument/2006/relationships/ctrlProp" Target="../ctrlProps/ctrlProps1074.xml"/><Relationship Id="rId115" Type="http://schemas.openxmlformats.org/officeDocument/2006/relationships/ctrlProp" Target="../ctrlProps/ctrlProps1075.xml"/><Relationship Id="rId116" Type="http://schemas.openxmlformats.org/officeDocument/2006/relationships/ctrlProp" Target="../ctrlProps/ctrlProps1076.xml"/><Relationship Id="rId117" Type="http://schemas.openxmlformats.org/officeDocument/2006/relationships/ctrlProp" Target="../ctrlProps/ctrlProps1077.xml"/><Relationship Id="rId118" Type="http://schemas.openxmlformats.org/officeDocument/2006/relationships/ctrlProp" Target="../ctrlProps/ctrlProps1078.xml"/><Relationship Id="rId119" Type="http://schemas.openxmlformats.org/officeDocument/2006/relationships/ctrlProp" Target="../ctrlProps/ctrlProps1079.xml"/><Relationship Id="rId120" Type="http://schemas.openxmlformats.org/officeDocument/2006/relationships/ctrlProp" Target="../ctrlProps/ctrlProps1080.xml"/><Relationship Id="rId121" Type="http://schemas.openxmlformats.org/officeDocument/2006/relationships/ctrlProp" Target="../ctrlProps/ctrlProps1081.xml"/><Relationship Id="rId122" Type="http://schemas.openxmlformats.org/officeDocument/2006/relationships/ctrlProp" Target="../ctrlProps/ctrlProps1082.xml"/><Relationship Id="rId123" Type="http://schemas.openxmlformats.org/officeDocument/2006/relationships/ctrlProp" Target="../ctrlProps/ctrlProps1083.xml"/><Relationship Id="rId124" Type="http://schemas.openxmlformats.org/officeDocument/2006/relationships/ctrlProp" Target="../ctrlProps/ctrlProps1084.xml"/><Relationship Id="rId125" Type="http://schemas.openxmlformats.org/officeDocument/2006/relationships/ctrlProp" Target="../ctrlProps/ctrlProps1085.xml"/><Relationship Id="rId126" Type="http://schemas.openxmlformats.org/officeDocument/2006/relationships/ctrlProp" Target="../ctrlProps/ctrlProps1086.xml"/><Relationship Id="rId127" Type="http://schemas.openxmlformats.org/officeDocument/2006/relationships/ctrlProp" Target="../ctrlProps/ctrlProps1087.xml"/><Relationship Id="rId128" Type="http://schemas.openxmlformats.org/officeDocument/2006/relationships/ctrlProp" Target="../ctrlProps/ctrlProps1088.xml"/><Relationship Id="rId129" Type="http://schemas.openxmlformats.org/officeDocument/2006/relationships/ctrlProp" Target="../ctrlProps/ctrlProps1089.xml"/><Relationship Id="rId130" Type="http://schemas.openxmlformats.org/officeDocument/2006/relationships/ctrlProp" Target="../ctrlProps/ctrlProps1090.xml"/><Relationship Id="rId131" Type="http://schemas.openxmlformats.org/officeDocument/2006/relationships/ctrlProp" Target="../ctrlProps/ctrlProps1091.xml"/><Relationship Id="rId132" Type="http://schemas.openxmlformats.org/officeDocument/2006/relationships/ctrlProp" Target="../ctrlProps/ctrlProps1092.xml"/><Relationship Id="rId133" Type="http://schemas.openxmlformats.org/officeDocument/2006/relationships/ctrlProp" Target="../ctrlProps/ctrlProps1093.xml"/><Relationship Id="rId134" Type="http://schemas.openxmlformats.org/officeDocument/2006/relationships/ctrlProp" Target="../ctrlProps/ctrlProps1094.xml"/><Relationship Id="rId135" Type="http://schemas.openxmlformats.org/officeDocument/2006/relationships/ctrlProp" Target="../ctrlProps/ctrlProps1095.xml"/><Relationship Id="rId136" Type="http://schemas.openxmlformats.org/officeDocument/2006/relationships/ctrlProp" Target="../ctrlProps/ctrlProps1096.xml"/><Relationship Id="rId137" Type="http://schemas.openxmlformats.org/officeDocument/2006/relationships/ctrlProp" Target="../ctrlProps/ctrlProps1097.xml"/><Relationship Id="rId138" Type="http://schemas.openxmlformats.org/officeDocument/2006/relationships/ctrlProp" Target="../ctrlProps/ctrlProps1098.xml"/><Relationship Id="rId139" Type="http://schemas.openxmlformats.org/officeDocument/2006/relationships/ctrlProp" Target="../ctrlProps/ctrlProps1099.xml"/><Relationship Id="rId140" Type="http://schemas.openxmlformats.org/officeDocument/2006/relationships/ctrlProp" Target="../ctrlProps/ctrlProps1100.xml"/><Relationship Id="rId141" Type="http://schemas.openxmlformats.org/officeDocument/2006/relationships/ctrlProp" Target="../ctrlProps/ctrlProps1101.xml"/><Relationship Id="rId142" Type="http://schemas.openxmlformats.org/officeDocument/2006/relationships/ctrlProp" Target="../ctrlProps/ctrlProps1102.xml"/><Relationship Id="rId143" Type="http://schemas.openxmlformats.org/officeDocument/2006/relationships/ctrlProp" Target="../ctrlProps/ctrlProps1103.xml"/><Relationship Id="rId144" Type="http://schemas.openxmlformats.org/officeDocument/2006/relationships/ctrlProp" Target="../ctrlProps/ctrlProps1104.xml"/><Relationship Id="rId145" Type="http://schemas.openxmlformats.org/officeDocument/2006/relationships/ctrlProp" Target="../ctrlProps/ctrlProps1105.xml"/><Relationship Id="rId146" Type="http://schemas.openxmlformats.org/officeDocument/2006/relationships/ctrlProp" Target="../ctrlProps/ctrlProps1106.xml"/><Relationship Id="rId147" Type="http://schemas.openxmlformats.org/officeDocument/2006/relationships/ctrlProp" Target="../ctrlProps/ctrlProps1107.xml"/><Relationship Id="rId148" Type="http://schemas.openxmlformats.org/officeDocument/2006/relationships/ctrlProp" Target="../ctrlProps/ctrlProps1108.xml"/><Relationship Id="rId149" Type="http://schemas.openxmlformats.org/officeDocument/2006/relationships/ctrlProp" Target="../ctrlProps/ctrlProps1109.xml"/><Relationship Id="rId150" Type="http://schemas.openxmlformats.org/officeDocument/2006/relationships/ctrlProp" Target="../ctrlProps/ctrlProps1110.xml"/><Relationship Id="rId151" Type="http://schemas.openxmlformats.org/officeDocument/2006/relationships/ctrlProp" Target="../ctrlProps/ctrlProps1111.xml"/><Relationship Id="rId152" Type="http://schemas.openxmlformats.org/officeDocument/2006/relationships/ctrlProp" Target="../ctrlProps/ctrlProps1112.xml"/><Relationship Id="rId153" Type="http://schemas.openxmlformats.org/officeDocument/2006/relationships/ctrlProp" Target="../ctrlProps/ctrlProps1113.xml"/><Relationship Id="rId154" Type="http://schemas.openxmlformats.org/officeDocument/2006/relationships/ctrlProp" Target="../ctrlProps/ctrlProps1114.xml"/><Relationship Id="rId155" Type="http://schemas.openxmlformats.org/officeDocument/2006/relationships/ctrlProp" Target="../ctrlProps/ctrlProps1115.xml"/><Relationship Id="rId156" Type="http://schemas.openxmlformats.org/officeDocument/2006/relationships/ctrlProp" Target="../ctrlProps/ctrlProps1116.xml"/><Relationship Id="rId157" Type="http://schemas.openxmlformats.org/officeDocument/2006/relationships/ctrlProp" Target="../ctrlProps/ctrlProps1117.xml"/><Relationship Id="rId158" Type="http://schemas.openxmlformats.org/officeDocument/2006/relationships/ctrlProp" Target="../ctrlProps/ctrlProps1118.xml"/><Relationship Id="rId159" Type="http://schemas.openxmlformats.org/officeDocument/2006/relationships/ctrlProp" Target="../ctrlProps/ctrlProps1119.xml"/><Relationship Id="rId160" Type="http://schemas.openxmlformats.org/officeDocument/2006/relationships/ctrlProp" Target="../ctrlProps/ctrlProps1120.xml"/><Relationship Id="rId161" Type="http://schemas.openxmlformats.org/officeDocument/2006/relationships/ctrlProp" Target="../ctrlProps/ctrlProps1121.xml"/><Relationship Id="rId162" Type="http://schemas.openxmlformats.org/officeDocument/2006/relationships/ctrlProp" Target="../ctrlProps/ctrlProps1122.xml"/><Relationship Id="rId163" Type="http://schemas.openxmlformats.org/officeDocument/2006/relationships/ctrlProp" Target="../ctrlProps/ctrlProps1123.xml"/><Relationship Id="rId164" Type="http://schemas.openxmlformats.org/officeDocument/2006/relationships/ctrlProp" Target="../ctrlProps/ctrlProps1124.xml"/><Relationship Id="rId165" Type="http://schemas.openxmlformats.org/officeDocument/2006/relationships/ctrlProp" Target="../ctrlProps/ctrlProps1125.xml"/><Relationship Id="rId166" Type="http://schemas.openxmlformats.org/officeDocument/2006/relationships/ctrlProp" Target="../ctrlProps/ctrlProps1126.xml"/><Relationship Id="rId167" Type="http://schemas.openxmlformats.org/officeDocument/2006/relationships/ctrlProp" Target="../ctrlProps/ctrlProps1127.xml"/><Relationship Id="rId168" Type="http://schemas.openxmlformats.org/officeDocument/2006/relationships/ctrlProp" Target="../ctrlProps/ctrlProps1128.xml"/><Relationship Id="rId169" Type="http://schemas.openxmlformats.org/officeDocument/2006/relationships/ctrlProp" Target="../ctrlProps/ctrlProps1129.xml"/><Relationship Id="rId170" Type="http://schemas.openxmlformats.org/officeDocument/2006/relationships/ctrlProp" Target="../ctrlProps/ctrlProps1130.xml"/><Relationship Id="rId171" Type="http://schemas.openxmlformats.org/officeDocument/2006/relationships/ctrlProp" Target="../ctrlProps/ctrlProps1131.xml"/><Relationship Id="rId172" Type="http://schemas.openxmlformats.org/officeDocument/2006/relationships/ctrlProp" Target="../ctrlProps/ctrlProps1132.xml"/><Relationship Id="rId173" Type="http://schemas.openxmlformats.org/officeDocument/2006/relationships/ctrlProp" Target="../ctrlProps/ctrlProps1133.xml"/><Relationship Id="rId174" Type="http://schemas.openxmlformats.org/officeDocument/2006/relationships/ctrlProp" Target="../ctrlProps/ctrlProps1134.xml"/><Relationship Id="rId175" Type="http://schemas.openxmlformats.org/officeDocument/2006/relationships/ctrlProp" Target="../ctrlProps/ctrlProps1135.xml"/><Relationship Id="rId176" Type="http://schemas.openxmlformats.org/officeDocument/2006/relationships/ctrlProp" Target="../ctrlProps/ctrlProps1136.xml"/><Relationship Id="rId177" Type="http://schemas.openxmlformats.org/officeDocument/2006/relationships/ctrlProp" Target="../ctrlProps/ctrlProps1137.xml"/><Relationship Id="rId178" Type="http://schemas.openxmlformats.org/officeDocument/2006/relationships/ctrlProp" Target="../ctrlProps/ctrlProps1138.xml"/><Relationship Id="rId179" Type="http://schemas.openxmlformats.org/officeDocument/2006/relationships/ctrlProp" Target="../ctrlProps/ctrlProps1139.xml"/><Relationship Id="rId180" Type="http://schemas.openxmlformats.org/officeDocument/2006/relationships/ctrlProp" Target="../ctrlProps/ctrlProps1140.xml"/><Relationship Id="rId181" Type="http://schemas.openxmlformats.org/officeDocument/2006/relationships/ctrlProp" Target="../ctrlProps/ctrlProps1141.xml"/><Relationship Id="rId182" Type="http://schemas.openxmlformats.org/officeDocument/2006/relationships/ctrlProp" Target="../ctrlProps/ctrlProps1142.xml"/><Relationship Id="rId183" Type="http://schemas.openxmlformats.org/officeDocument/2006/relationships/ctrlProp" Target="../ctrlProps/ctrlProps1143.xml"/><Relationship Id="rId184" Type="http://schemas.openxmlformats.org/officeDocument/2006/relationships/ctrlProp" Target="../ctrlProps/ctrlProps1144.xml"/><Relationship Id="rId185" Type="http://schemas.openxmlformats.org/officeDocument/2006/relationships/ctrlProp" Target="../ctrlProps/ctrlProps1145.xml"/><Relationship Id="rId186" Type="http://schemas.openxmlformats.org/officeDocument/2006/relationships/ctrlProp" Target="../ctrlProps/ctrlProps1146.xml"/><Relationship Id="rId187" Type="http://schemas.openxmlformats.org/officeDocument/2006/relationships/ctrlProp" Target="../ctrlProps/ctrlProps1147.xml"/><Relationship Id="rId188" Type="http://schemas.openxmlformats.org/officeDocument/2006/relationships/ctrlProp" Target="../ctrlProps/ctrlProps1148.xml"/><Relationship Id="rId189" Type="http://schemas.openxmlformats.org/officeDocument/2006/relationships/ctrlProp" Target="../ctrlProps/ctrlProps1149.xml"/><Relationship Id="rId190" Type="http://schemas.openxmlformats.org/officeDocument/2006/relationships/ctrlProp" Target="../ctrlProps/ctrlProps1150.xml"/><Relationship Id="rId191" Type="http://schemas.openxmlformats.org/officeDocument/2006/relationships/ctrlProp" Target="../ctrlProps/ctrlProps1151.xml"/><Relationship Id="rId192" Type="http://schemas.openxmlformats.org/officeDocument/2006/relationships/ctrlProp" Target="../ctrlProps/ctrlProps1152.xml"/><Relationship Id="rId193" Type="http://schemas.openxmlformats.org/officeDocument/2006/relationships/ctrlProp" Target="../ctrlProps/ctrlProps1153.xml"/><Relationship Id="rId194" Type="http://schemas.openxmlformats.org/officeDocument/2006/relationships/ctrlProp" Target="../ctrlProps/ctrlProps1154.xml"/><Relationship Id="rId195" Type="http://schemas.openxmlformats.org/officeDocument/2006/relationships/ctrlProp" Target="../ctrlProps/ctrlProps1155.xml"/><Relationship Id="rId196" Type="http://schemas.openxmlformats.org/officeDocument/2006/relationships/ctrlProp" Target="../ctrlProps/ctrlProps1156.xml"/><Relationship Id="rId197" Type="http://schemas.openxmlformats.org/officeDocument/2006/relationships/ctrlProp" Target="../ctrlProps/ctrlProps1157.xml"/><Relationship Id="rId198" Type="http://schemas.openxmlformats.org/officeDocument/2006/relationships/ctrlProp" Target="../ctrlProps/ctrlProps1158.xml"/><Relationship Id="rId199" Type="http://schemas.openxmlformats.org/officeDocument/2006/relationships/ctrlProp" Target="../ctrlProps/ctrlProps1159.xml"/><Relationship Id="rId200" Type="http://schemas.openxmlformats.org/officeDocument/2006/relationships/ctrlProp" Target="../ctrlProps/ctrlProps1160.xml"/><Relationship Id="rId201" Type="http://schemas.openxmlformats.org/officeDocument/2006/relationships/ctrlProp" Target="../ctrlProps/ctrlProps1161.xml"/><Relationship Id="rId202" Type="http://schemas.openxmlformats.org/officeDocument/2006/relationships/ctrlProp" Target="../ctrlProps/ctrlProps1162.xml"/><Relationship Id="rId203" Type="http://schemas.openxmlformats.org/officeDocument/2006/relationships/ctrlProp" Target="../ctrlProps/ctrlProps1163.xml"/><Relationship Id="rId204" Type="http://schemas.openxmlformats.org/officeDocument/2006/relationships/ctrlProp" Target="../ctrlProps/ctrlProps1164.xml"/><Relationship Id="rId205" Type="http://schemas.openxmlformats.org/officeDocument/2006/relationships/ctrlProp" Target="../ctrlProps/ctrlProps1165.xml"/><Relationship Id="rId206" Type="http://schemas.openxmlformats.org/officeDocument/2006/relationships/ctrlProp" Target="../ctrlProps/ctrlProps1166.xml"/><Relationship Id="rId207" Type="http://schemas.openxmlformats.org/officeDocument/2006/relationships/ctrlProp" Target="../ctrlProps/ctrlProps1167.xml"/><Relationship Id="rId208" Type="http://schemas.openxmlformats.org/officeDocument/2006/relationships/ctrlProp" Target="../ctrlProps/ctrlProps1168.xml"/><Relationship Id="rId209" Type="http://schemas.openxmlformats.org/officeDocument/2006/relationships/ctrlProp" Target="../ctrlProps/ctrlProps1169.xml"/><Relationship Id="rId210" Type="http://schemas.openxmlformats.org/officeDocument/2006/relationships/ctrlProp" Target="../ctrlProps/ctrlProps1170.xml"/><Relationship Id="rId211" Type="http://schemas.openxmlformats.org/officeDocument/2006/relationships/ctrlProp" Target="../ctrlProps/ctrlProps1171.xml"/><Relationship Id="rId212" Type="http://schemas.openxmlformats.org/officeDocument/2006/relationships/ctrlProp" Target="../ctrlProps/ctrlProps1172.xml"/><Relationship Id="rId213" Type="http://schemas.openxmlformats.org/officeDocument/2006/relationships/ctrlProp" Target="../ctrlProps/ctrlProps1173.xml"/><Relationship Id="rId214" Type="http://schemas.openxmlformats.org/officeDocument/2006/relationships/ctrlProp" Target="../ctrlProps/ctrlProps1174.xml"/><Relationship Id="rId215" Type="http://schemas.openxmlformats.org/officeDocument/2006/relationships/ctrlProp" Target="../ctrlProps/ctrlProps1175.xml"/><Relationship Id="rId216" Type="http://schemas.openxmlformats.org/officeDocument/2006/relationships/ctrlProp" Target="../ctrlProps/ctrlProps1176.xml"/><Relationship Id="rId217" Type="http://schemas.openxmlformats.org/officeDocument/2006/relationships/ctrlProp" Target="../ctrlProps/ctrlProps1177.xml"/><Relationship Id="rId218" Type="http://schemas.openxmlformats.org/officeDocument/2006/relationships/ctrlProp" Target="../ctrlProps/ctrlProps1178.xml"/><Relationship Id="rId219" Type="http://schemas.openxmlformats.org/officeDocument/2006/relationships/ctrlProp" Target="../ctrlProps/ctrlProps1179.xml"/><Relationship Id="rId220" Type="http://schemas.openxmlformats.org/officeDocument/2006/relationships/ctrlProp" Target="../ctrlProps/ctrlProps1180.xml"/><Relationship Id="rId221" Type="http://schemas.openxmlformats.org/officeDocument/2006/relationships/ctrlProp" Target="../ctrlProps/ctrlProps1181.xml"/><Relationship Id="rId222" Type="http://schemas.openxmlformats.org/officeDocument/2006/relationships/ctrlProp" Target="../ctrlProps/ctrlProps1182.xml"/><Relationship Id="rId223" Type="http://schemas.openxmlformats.org/officeDocument/2006/relationships/ctrlProp" Target="../ctrlProps/ctrlProps1183.xml"/><Relationship Id="rId224" Type="http://schemas.openxmlformats.org/officeDocument/2006/relationships/ctrlProp" Target="../ctrlProps/ctrlProps1184.xml"/><Relationship Id="rId225" Type="http://schemas.openxmlformats.org/officeDocument/2006/relationships/ctrlProp" Target="../ctrlProps/ctrlProps1185.xml"/><Relationship Id="rId226" Type="http://schemas.openxmlformats.org/officeDocument/2006/relationships/ctrlProp" Target="../ctrlProps/ctrlProps1186.xml"/><Relationship Id="rId227" Type="http://schemas.openxmlformats.org/officeDocument/2006/relationships/ctrlProp" Target="../ctrlProps/ctrlProps1187.xml"/><Relationship Id="rId228" Type="http://schemas.openxmlformats.org/officeDocument/2006/relationships/ctrlProp" Target="../ctrlProps/ctrlProps1188.xml"/><Relationship Id="rId229" Type="http://schemas.openxmlformats.org/officeDocument/2006/relationships/ctrlProp" Target="../ctrlProps/ctrlProps1189.xml"/><Relationship Id="rId230" Type="http://schemas.openxmlformats.org/officeDocument/2006/relationships/ctrlProp" Target="../ctrlProps/ctrlProps1190.xml"/><Relationship Id="rId231" Type="http://schemas.openxmlformats.org/officeDocument/2006/relationships/ctrlProp" Target="../ctrlProps/ctrlProps1191.xml"/><Relationship Id="rId232" Type="http://schemas.openxmlformats.org/officeDocument/2006/relationships/ctrlProp" Target="../ctrlProps/ctrlProps1192.xml"/><Relationship Id="rId233" Type="http://schemas.openxmlformats.org/officeDocument/2006/relationships/ctrlProp" Target="../ctrlProps/ctrlProps1193.xml"/><Relationship Id="rId234" Type="http://schemas.openxmlformats.org/officeDocument/2006/relationships/ctrlProp" Target="../ctrlProps/ctrlProps1194.xml"/><Relationship Id="rId235" Type="http://schemas.openxmlformats.org/officeDocument/2006/relationships/ctrlProp" Target="../ctrlProps/ctrlProps1195.xml"/><Relationship Id="rId236" Type="http://schemas.openxmlformats.org/officeDocument/2006/relationships/ctrlProp" Target="../ctrlProps/ctrlProps1196.xml"/><Relationship Id="rId237" Type="http://schemas.openxmlformats.org/officeDocument/2006/relationships/ctrlProp" Target="../ctrlProps/ctrlProps1197.xml"/><Relationship Id="rId238" Type="http://schemas.openxmlformats.org/officeDocument/2006/relationships/ctrlProp" Target="../ctrlProps/ctrlProps1198.xml"/><Relationship Id="rId239" Type="http://schemas.openxmlformats.org/officeDocument/2006/relationships/ctrlProp" Target="../ctrlProps/ctrlProps1199.xml"/><Relationship Id="rId240" Type="http://schemas.openxmlformats.org/officeDocument/2006/relationships/ctrlProp" Target="../ctrlProps/ctrlProps1200.xml"/><Relationship Id="rId241" Type="http://schemas.openxmlformats.org/officeDocument/2006/relationships/ctrlProp" Target="../ctrlProps/ctrlProps1201.xml"/><Relationship Id="rId242" Type="http://schemas.openxmlformats.org/officeDocument/2006/relationships/ctrlProp" Target="../ctrlProps/ctrlProps1202.xml"/><Relationship Id="rId243" Type="http://schemas.openxmlformats.org/officeDocument/2006/relationships/ctrlProp" Target="../ctrlProps/ctrlProps1203.xml"/><Relationship Id="rId244" Type="http://schemas.openxmlformats.org/officeDocument/2006/relationships/ctrlProp" Target="../ctrlProps/ctrlProps1204.xml"/><Relationship Id="rId245" Type="http://schemas.openxmlformats.org/officeDocument/2006/relationships/ctrlProp" Target="../ctrlProps/ctrlProps1205.xml"/><Relationship Id="rId246" Type="http://schemas.openxmlformats.org/officeDocument/2006/relationships/ctrlProp" Target="../ctrlProps/ctrlProps1206.xml"/><Relationship Id="rId247" Type="http://schemas.openxmlformats.org/officeDocument/2006/relationships/ctrlProp" Target="../ctrlProps/ctrlProps1207.xml"/><Relationship Id="rId248" Type="http://schemas.openxmlformats.org/officeDocument/2006/relationships/ctrlProp" Target="../ctrlProps/ctrlProps1208.xml"/><Relationship Id="rId249" Type="http://schemas.openxmlformats.org/officeDocument/2006/relationships/ctrlProp" Target="../ctrlProps/ctrlProps1209.xml"/><Relationship Id="rId250" Type="http://schemas.openxmlformats.org/officeDocument/2006/relationships/ctrlProp" Target="../ctrlProps/ctrlProps1210.xml"/><Relationship Id="rId251" Type="http://schemas.openxmlformats.org/officeDocument/2006/relationships/ctrlProp" Target="../ctrlProps/ctrlProps1211.xml"/><Relationship Id="rId252" Type="http://schemas.openxmlformats.org/officeDocument/2006/relationships/ctrlProp" Target="../ctrlProps/ctrlProps1212.xml"/><Relationship Id="rId253" Type="http://schemas.openxmlformats.org/officeDocument/2006/relationships/ctrlProp" Target="../ctrlProps/ctrlProps1213.xml"/><Relationship Id="rId254" Type="http://schemas.openxmlformats.org/officeDocument/2006/relationships/ctrlProp" Target="../ctrlProps/ctrlProps1214.xml"/><Relationship Id="rId255" Type="http://schemas.openxmlformats.org/officeDocument/2006/relationships/ctrlProp" Target="../ctrlProps/ctrlProps1215.xml"/><Relationship Id="rId256" Type="http://schemas.openxmlformats.org/officeDocument/2006/relationships/ctrlProp" Target="../ctrlProps/ctrlProps1216.xml"/><Relationship Id="rId257" Type="http://schemas.openxmlformats.org/officeDocument/2006/relationships/ctrlProp" Target="../ctrlProps/ctrlProps1217.xml"/><Relationship Id="rId258" Type="http://schemas.openxmlformats.org/officeDocument/2006/relationships/ctrlProp" Target="../ctrlProps/ctrlProps1218.xml"/><Relationship Id="rId259" Type="http://schemas.openxmlformats.org/officeDocument/2006/relationships/ctrlProp" Target="../ctrlProps/ctrlProps1219.xml"/><Relationship Id="rId260" Type="http://schemas.openxmlformats.org/officeDocument/2006/relationships/ctrlProp" Target="../ctrlProps/ctrlProps1220.xml"/><Relationship Id="rId261" Type="http://schemas.openxmlformats.org/officeDocument/2006/relationships/ctrlProp" Target="../ctrlProps/ctrlProps1221.xml"/><Relationship Id="rId262" Type="http://schemas.openxmlformats.org/officeDocument/2006/relationships/ctrlProp" Target="../ctrlProps/ctrlProps1222.xml"/><Relationship Id="rId263" Type="http://schemas.openxmlformats.org/officeDocument/2006/relationships/ctrlProp" Target="../ctrlProps/ctrlProps1223.xml"/><Relationship Id="rId264" Type="http://schemas.openxmlformats.org/officeDocument/2006/relationships/ctrlProp" Target="../ctrlProps/ctrlProps1224.xml"/><Relationship Id="rId265" Type="http://schemas.openxmlformats.org/officeDocument/2006/relationships/ctrlProp" Target="../ctrlProps/ctrlProps1225.xml"/><Relationship Id="rId266" Type="http://schemas.openxmlformats.org/officeDocument/2006/relationships/ctrlProp" Target="../ctrlProps/ctrlProps1226.xml"/><Relationship Id="rId267" Type="http://schemas.openxmlformats.org/officeDocument/2006/relationships/ctrlProp" Target="../ctrlProps/ctrlProps1227.xml"/><Relationship Id="rId268" Type="http://schemas.openxmlformats.org/officeDocument/2006/relationships/ctrlProp" Target="../ctrlProps/ctrlProps1228.xml"/><Relationship Id="rId269" Type="http://schemas.openxmlformats.org/officeDocument/2006/relationships/ctrlProp" Target="../ctrlProps/ctrlProps1229.xml"/><Relationship Id="rId270" Type="http://schemas.openxmlformats.org/officeDocument/2006/relationships/ctrlProp" Target="../ctrlProps/ctrlProps1230.xml"/><Relationship Id="rId271" Type="http://schemas.openxmlformats.org/officeDocument/2006/relationships/ctrlProp" Target="../ctrlProps/ctrlProps1231.xml"/><Relationship Id="rId272" Type="http://schemas.openxmlformats.org/officeDocument/2006/relationships/ctrlProp" Target="../ctrlProps/ctrlProps1232.xml"/><Relationship Id="rId273" Type="http://schemas.openxmlformats.org/officeDocument/2006/relationships/ctrlProp" Target="../ctrlProps/ctrlProps1233.xml"/><Relationship Id="rId274" Type="http://schemas.openxmlformats.org/officeDocument/2006/relationships/ctrlProp" Target="../ctrlProps/ctrlProps1234.xml"/><Relationship Id="rId275" Type="http://schemas.openxmlformats.org/officeDocument/2006/relationships/ctrlProp" Target="../ctrlProps/ctrlProps1235.xml"/><Relationship Id="rId276" Type="http://schemas.openxmlformats.org/officeDocument/2006/relationships/ctrlProp" Target="../ctrlProps/ctrlProps1236.xml"/><Relationship Id="rId277" Type="http://schemas.openxmlformats.org/officeDocument/2006/relationships/ctrlProp" Target="../ctrlProps/ctrlProps1237.xml"/><Relationship Id="rId278" Type="http://schemas.openxmlformats.org/officeDocument/2006/relationships/ctrlProp" Target="../ctrlProps/ctrlProps1238.xml"/><Relationship Id="rId279" Type="http://schemas.openxmlformats.org/officeDocument/2006/relationships/ctrlProp" Target="../ctrlProps/ctrlProps1239.xml"/><Relationship Id="rId280" Type="http://schemas.openxmlformats.org/officeDocument/2006/relationships/ctrlProp" Target="../ctrlProps/ctrlProps1240.xml"/><Relationship Id="rId281" Type="http://schemas.openxmlformats.org/officeDocument/2006/relationships/ctrlProp" Target="../ctrlProps/ctrlProps1241.xml"/><Relationship Id="rId282" Type="http://schemas.openxmlformats.org/officeDocument/2006/relationships/ctrlProp" Target="../ctrlProps/ctrlProps1242.xml"/><Relationship Id="rId283" Type="http://schemas.openxmlformats.org/officeDocument/2006/relationships/ctrlProp" Target="../ctrlProps/ctrlProps1243.xml"/><Relationship Id="rId284" Type="http://schemas.openxmlformats.org/officeDocument/2006/relationships/ctrlProp" Target="../ctrlProps/ctrlProps1244.xml"/><Relationship Id="rId285" Type="http://schemas.openxmlformats.org/officeDocument/2006/relationships/ctrlProp" Target="../ctrlProps/ctrlProps1245.xml"/><Relationship Id="rId286" Type="http://schemas.openxmlformats.org/officeDocument/2006/relationships/ctrlProp" Target="../ctrlProps/ctrlProps1246.xml"/><Relationship Id="rId287" Type="http://schemas.openxmlformats.org/officeDocument/2006/relationships/ctrlProp" Target="../ctrlProps/ctrlProps1247.xml"/><Relationship Id="rId288" Type="http://schemas.openxmlformats.org/officeDocument/2006/relationships/ctrlProp" Target="../ctrlProps/ctrlProps1248.xml"/><Relationship Id="rId289" Type="http://schemas.openxmlformats.org/officeDocument/2006/relationships/ctrlProp" Target="../ctrlProps/ctrlProps1249.xml"/><Relationship Id="rId290" Type="http://schemas.openxmlformats.org/officeDocument/2006/relationships/ctrlProp" Target="../ctrlProps/ctrlProps1250.xml"/><Relationship Id="rId291" Type="http://schemas.openxmlformats.org/officeDocument/2006/relationships/ctrlProp" Target="../ctrlProps/ctrlProps1251.xml"/><Relationship Id="rId292" Type="http://schemas.openxmlformats.org/officeDocument/2006/relationships/ctrlProp" Target="../ctrlProps/ctrlProps1252.xml"/><Relationship Id="rId293" Type="http://schemas.openxmlformats.org/officeDocument/2006/relationships/ctrlProp" Target="../ctrlProps/ctrlProps1253.xml"/><Relationship Id="rId294" Type="http://schemas.openxmlformats.org/officeDocument/2006/relationships/ctrlProp" Target="../ctrlProps/ctrlProps1254.xml"/><Relationship Id="rId295" Type="http://schemas.openxmlformats.org/officeDocument/2006/relationships/ctrlProp" Target="../ctrlProps/ctrlProps1255.xml"/><Relationship Id="rId296" Type="http://schemas.openxmlformats.org/officeDocument/2006/relationships/ctrlProp" Target="../ctrlProps/ctrlProps1256.xml"/><Relationship Id="rId297" Type="http://schemas.openxmlformats.org/officeDocument/2006/relationships/ctrlProp" Target="../ctrlProps/ctrlProps1257.xml"/><Relationship Id="rId298" Type="http://schemas.openxmlformats.org/officeDocument/2006/relationships/ctrlProp" Target="../ctrlProps/ctrlProps1258.xml"/><Relationship Id="rId299" Type="http://schemas.openxmlformats.org/officeDocument/2006/relationships/ctrlProp" Target="../ctrlProps/ctrlProps1259.xml"/><Relationship Id="rId300" Type="http://schemas.openxmlformats.org/officeDocument/2006/relationships/ctrlProp" Target="../ctrlProps/ctrlProps1260.xml"/><Relationship Id="rId301" Type="http://schemas.openxmlformats.org/officeDocument/2006/relationships/ctrlProp" Target="../ctrlProps/ctrlProps1261.xml"/><Relationship Id="rId302" Type="http://schemas.openxmlformats.org/officeDocument/2006/relationships/ctrlProp" Target="../ctrlProps/ctrlProps1262.xml"/><Relationship Id="rId303" Type="http://schemas.openxmlformats.org/officeDocument/2006/relationships/ctrlProp" Target="../ctrlProps/ctrlProps1263.xml"/><Relationship Id="rId304" Type="http://schemas.openxmlformats.org/officeDocument/2006/relationships/ctrlProp" Target="../ctrlProps/ctrlProps1264.xml"/><Relationship Id="rId305" Type="http://schemas.openxmlformats.org/officeDocument/2006/relationships/ctrlProp" Target="../ctrlProps/ctrlProps1265.xml"/><Relationship Id="rId306" Type="http://schemas.openxmlformats.org/officeDocument/2006/relationships/ctrlProp" Target="../ctrlProps/ctrlProps1266.xml"/><Relationship Id="rId307" Type="http://schemas.openxmlformats.org/officeDocument/2006/relationships/ctrlProp" Target="../ctrlProps/ctrlProps1267.xml"/><Relationship Id="rId308" Type="http://schemas.openxmlformats.org/officeDocument/2006/relationships/ctrlProp" Target="../ctrlProps/ctrlProps1268.xml"/><Relationship Id="rId309" Type="http://schemas.openxmlformats.org/officeDocument/2006/relationships/ctrlProp" Target="../ctrlProps/ctrlProps1269.xml"/><Relationship Id="rId310" Type="http://schemas.openxmlformats.org/officeDocument/2006/relationships/ctrlProp" Target="../ctrlProps/ctrlProps1270.xml"/><Relationship Id="rId311" Type="http://schemas.openxmlformats.org/officeDocument/2006/relationships/ctrlProp" Target="../ctrlProps/ctrlProps1271.xml"/><Relationship Id="rId312" Type="http://schemas.openxmlformats.org/officeDocument/2006/relationships/ctrlProp" Target="../ctrlProps/ctrlProps1272.xml"/><Relationship Id="rId313" Type="http://schemas.openxmlformats.org/officeDocument/2006/relationships/ctrlProp" Target="../ctrlProps/ctrlProps1273.xml"/><Relationship Id="rId314" Type="http://schemas.openxmlformats.org/officeDocument/2006/relationships/ctrlProp" Target="../ctrlProps/ctrlProps1274.xml"/><Relationship Id="rId315" Type="http://schemas.openxmlformats.org/officeDocument/2006/relationships/ctrlProp" Target="../ctrlProps/ctrlProps1275.xml"/><Relationship Id="rId316" Type="http://schemas.openxmlformats.org/officeDocument/2006/relationships/ctrlProp" Target="../ctrlProps/ctrlProps1276.xml"/><Relationship Id="rId317" Type="http://schemas.openxmlformats.org/officeDocument/2006/relationships/ctrlProp" Target="../ctrlProps/ctrlProps1277.xml"/><Relationship Id="rId318" Type="http://schemas.openxmlformats.org/officeDocument/2006/relationships/ctrlProp" Target="../ctrlProps/ctrlProps1278.xml"/><Relationship Id="rId319" Type="http://schemas.openxmlformats.org/officeDocument/2006/relationships/ctrlProp" Target="../ctrlProps/ctrlProps1279.xml"/><Relationship Id="rId320" Type="http://schemas.openxmlformats.org/officeDocument/2006/relationships/ctrlProp" Target="../ctrlProps/ctrlProps128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8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18</v>
      </c>
      <c r="F4" s="0" t="str">
        <f aca="false">B4&amp;" &amp; "&amp;C4</f>
        <v> 99350002.hyd &amp; 99350002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0</v>
      </c>
      <c r="E5" s="2" t="n">
        <v>26</v>
      </c>
      <c r="F5" s="0" t="str">
        <f aca="false">B5&amp;" &amp; "&amp;C5</f>
        <v> 99350004.hyd &amp; 99350004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28</v>
      </c>
      <c r="E6" s="2" t="n">
        <v>34</v>
      </c>
      <c r="F6" s="0" t="str">
        <f aca="false">B6&amp;" &amp; "&amp;C6</f>
        <v> 99350006.hyd &amp; 99350006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36</v>
      </c>
      <c r="E7" s="2" t="n">
        <v>43</v>
      </c>
      <c r="F7" s="0" t="str">
        <f aca="false">B7&amp;" &amp; "&amp;C7</f>
        <v> 99350007.hyd &amp; 99350007.sam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45</v>
      </c>
      <c r="E8" s="2" t="n">
        <v>55</v>
      </c>
      <c r="F8" s="0" t="str">
        <f aca="false">B8&amp;" &amp; "&amp;C8</f>
        <v> 99350009.hyd &amp; 99350009.sam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57</v>
      </c>
      <c r="E9" s="2" t="n">
        <v>68</v>
      </c>
      <c r="F9" s="0" t="str">
        <f aca="false">B9&amp;" &amp; "&amp;C9</f>
        <v> 99350017.hyd &amp; 99350017.sam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70</v>
      </c>
      <c r="E10" s="2" t="n">
        <v>78</v>
      </c>
      <c r="F10" s="0" t="str">
        <f aca="false">B10&amp;" &amp; "&amp;C10</f>
        <v> 99350018.hyd &amp; 99350018.sam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80</v>
      </c>
      <c r="E11" s="2" t="n">
        <v>93</v>
      </c>
      <c r="F11" s="0" t="str">
        <f aca="false">B11&amp;" &amp; "&amp;C11</f>
        <v> 99350020.hyd &amp; 99350020.sam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95</v>
      </c>
      <c r="E12" s="2" t="n">
        <v>111</v>
      </c>
      <c r="F12" s="0" t="str">
        <f aca="false">B12&amp;" &amp; "&amp;C12</f>
        <v> 99350030.hyd &amp; 99350030.sam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13</v>
      </c>
      <c r="E13" s="2" t="n">
        <v>132</v>
      </c>
      <c r="F13" s="0" t="str">
        <f aca="false">B13&amp;" &amp; "&amp;C13</f>
        <v> 99350032.hyd &amp; 99350032.sam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34</v>
      </c>
      <c r="E14" s="2" t="n">
        <v>143</v>
      </c>
      <c r="F14" s="0" t="str">
        <f aca="false">B14&amp;" &amp; "&amp;C14</f>
        <v> 99350035.hyd &amp; 99350035.sam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45</v>
      </c>
      <c r="E15" s="2" t="n">
        <v>158</v>
      </c>
      <c r="F15" s="0" t="str">
        <f aca="false">B15&amp;" &amp; "&amp;C15</f>
        <v> 99350036.hyd &amp; 99350036.sam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60</v>
      </c>
      <c r="E16" s="2" t="n">
        <v>171</v>
      </c>
      <c r="F16" s="0" t="str">
        <f aca="false">B16&amp;" &amp; "&amp;C16</f>
        <v> 99350049.hyd &amp; 99350049.sam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73</v>
      </c>
      <c r="E17" s="2" t="n">
        <v>189</v>
      </c>
      <c r="F17" s="0" t="str">
        <f aca="false">B17&amp;" &amp; "&amp;C17</f>
        <v> 99350063.hyd &amp; 99350063.sam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191</v>
      </c>
      <c r="E18" s="2" t="n">
        <v>210</v>
      </c>
      <c r="F18" s="0" t="str">
        <f aca="false">B18&amp;" &amp; "&amp;C18</f>
        <v> 99350075.hyd &amp; 99350075.sam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212</v>
      </c>
      <c r="E19" s="2" t="n">
        <v>233</v>
      </c>
      <c r="F19" s="0" t="str">
        <f aca="false">B19&amp;" &amp; "&amp;C19</f>
        <v> 99350078.hyd &amp; 99350078.sam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235</v>
      </c>
      <c r="E20" s="2" t="n">
        <v>237</v>
      </c>
      <c r="F20" s="0" t="str">
        <f aca="false">B20&amp;" &amp; "&amp;C20</f>
        <v> 99350080.hyd &amp; 99350080.sam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239</v>
      </c>
      <c r="E21" s="2" t="n">
        <v>258</v>
      </c>
      <c r="F21" s="0" t="str">
        <f aca="false">B21&amp;" &amp; "&amp;C21</f>
        <v> 99350081.hyd &amp; 99350081.sam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260</v>
      </c>
      <c r="E22" s="2" t="n">
        <v>278</v>
      </c>
      <c r="F22" s="0" t="str">
        <f aca="false">B22&amp;" &amp; "&amp;C22</f>
        <v> 99350084.hyd &amp; 99350084.sam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280</v>
      </c>
      <c r="E23" s="2" t="n">
        <v>285</v>
      </c>
      <c r="F23" s="0" t="str">
        <f aca="false">B23&amp;" &amp; "&amp;C23</f>
        <v> 99350088.hyd &amp; 99350088.sam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287</v>
      </c>
      <c r="E24" s="2" t="n">
        <v>310</v>
      </c>
      <c r="F24" s="0" t="str">
        <f aca="false">B24&amp;" &amp; "&amp;C24</f>
        <v> 99350098.hyd &amp; 99350098.sam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312</v>
      </c>
      <c r="E25" s="2" t="n">
        <v>315</v>
      </c>
      <c r="F25" s="0" t="str">
        <f aca="false">B25&amp;" &amp; "&amp;C25</f>
        <v> 99350102.hyd &amp; 99350102.sam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317</v>
      </c>
      <c r="E26" s="2" t="n">
        <v>328</v>
      </c>
      <c r="F26" s="0" t="str">
        <f aca="false">B26&amp;" &amp; "&amp;C26</f>
        <v> 99350115.hyd &amp; 99350115.sam</v>
      </c>
    </row>
    <row r="27" customFormat="false" ht="12.7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330</v>
      </c>
      <c r="E27" s="2" t="n">
        <v>333</v>
      </c>
      <c r="F27" s="0" t="str">
        <f aca="false">B27&amp;" &amp; "&amp;C27</f>
        <v> 99350148.hyd &amp; 99350148.sam</v>
      </c>
    </row>
    <row r="28" customFormat="false" ht="12.75" hidden="false" customHeight="false" outlineLevel="0" collapsed="false">
      <c r="A28" s="2" t="n">
        <v>25</v>
      </c>
      <c r="B28" s="2" t="s">
        <v>55</v>
      </c>
      <c r="C28" s="2" t="s">
        <v>56</v>
      </c>
      <c r="D28" s="2" t="n">
        <v>335</v>
      </c>
      <c r="E28" s="2" t="n">
        <v>337</v>
      </c>
      <c r="F28" s="0" t="str">
        <f aca="false">B28&amp;" &amp; "&amp;C28</f>
        <v> 99350158.hyd &amp; 99350158.sam</v>
      </c>
    </row>
    <row r="29" customFormat="false" ht="12.75" hidden="false" customHeight="false" outlineLevel="0" collapsed="false">
      <c r="A29" s="2" t="n">
        <v>26</v>
      </c>
      <c r="B29" s="2" t="s">
        <v>57</v>
      </c>
      <c r="C29" s="2" t="s">
        <v>58</v>
      </c>
      <c r="D29" s="2" t="n">
        <v>339</v>
      </c>
      <c r="E29" s="2" t="n">
        <v>342</v>
      </c>
      <c r="F29" s="0" t="str">
        <f aca="false">B29&amp;" &amp; "&amp;C29</f>
        <v> 99350170.hyd &amp; 99350170.sam</v>
      </c>
    </row>
    <row r="30" customFormat="false" ht="12.75" hidden="false" customHeight="false" outlineLevel="0" collapsed="false">
      <c r="A30" s="2" t="n">
        <v>27</v>
      </c>
      <c r="B30" s="2" t="s">
        <v>59</v>
      </c>
      <c r="C30" s="2" t="s">
        <v>60</v>
      </c>
      <c r="D30" s="2" t="n">
        <v>344</v>
      </c>
      <c r="E30" s="2" t="n">
        <v>346</v>
      </c>
      <c r="F30" s="0" t="str">
        <f aca="false">B30&amp;" &amp; "&amp;C30</f>
        <v> 99350194.hyd &amp; 99350194.sam</v>
      </c>
    </row>
    <row r="31" customFormat="false" ht="12.75" hidden="false" customHeight="false" outlineLevel="0" collapsed="false">
      <c r="A31" s="2" t="n">
        <v>28</v>
      </c>
      <c r="B31" s="2" t="s">
        <v>61</v>
      </c>
      <c r="C31" s="2" t="s">
        <v>62</v>
      </c>
      <c r="D31" s="2" t="n">
        <v>348</v>
      </c>
      <c r="E31" s="2" t="n">
        <v>350</v>
      </c>
      <c r="F31" s="0" t="str">
        <f aca="false">B31&amp;" &amp; "&amp;C31</f>
        <v> 99350195.hyd &amp; 99350195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32" t="s">
        <v>103</v>
      </c>
      <c r="B1" s="32" t="n">
        <v>3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12.75" hidden="false" customHeight="false" outlineLevel="0" collapsed="false">
      <c r="A2" s="33" t="s">
        <v>104</v>
      </c>
      <c r="B2" s="33" t="s">
        <v>105</v>
      </c>
      <c r="C2" s="33" t="s">
        <v>106</v>
      </c>
      <c r="D2" s="32"/>
      <c r="E2" s="33" t="s">
        <v>107</v>
      </c>
      <c r="F2" s="33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2.75" hidden="false" customHeight="false" outlineLevel="0" collapsed="false">
      <c r="A3" s="34" t="s">
        <v>108</v>
      </c>
      <c r="B3" s="34" t="s">
        <v>83</v>
      </c>
      <c r="C3" s="34" t="s">
        <v>83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2.75" hidden="false" customHeight="false" outlineLevel="0" collapsed="false">
      <c r="A4" s="34" t="s">
        <v>109</v>
      </c>
      <c r="B4" s="34" t="s">
        <v>110</v>
      </c>
      <c r="C4" s="34" t="s">
        <v>84</v>
      </c>
      <c r="D4" s="32"/>
      <c r="E4" s="35" t="str">
        <f aca="false">C4&amp;" - "&amp;B4</f>
        <v>Sal0 - Sal_Bot</v>
      </c>
      <c r="F4" s="35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3.5" hidden="false" customHeight="false" outlineLevel="0" collapsed="false">
      <c r="A5" s="36" t="s">
        <v>111</v>
      </c>
      <c r="B5" s="36" t="s">
        <v>110</v>
      </c>
      <c r="C5" s="36" t="s">
        <v>98</v>
      </c>
      <c r="D5" s="32"/>
      <c r="E5" s="37" t="str">
        <f aca="false">C5&amp;" - "&amp;B5</f>
        <v>Sal1 - Sal_Bot</v>
      </c>
      <c r="F5" s="37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2.75" hidden="false" customHeight="false" outlineLevel="0" collapsed="false">
      <c r="A6" s="32" t="s">
        <v>112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2.75" hidden="false" customHeight="false" outlineLevel="0" collapsed="false">
      <c r="A7" s="32" t="s">
        <v>113</v>
      </c>
      <c r="B7" s="32" t="n">
        <v>1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3.5" hidden="false" customHeight="false" outlineLevel="0" collapsed="false">
      <c r="A8" s="32" t="s">
        <v>112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2.75" hidden="false" customHeight="false" outlineLevel="0" collapsed="false">
      <c r="A9" s="38"/>
      <c r="B9" s="39"/>
      <c r="C9" s="39"/>
      <c r="D9" s="40" t="s">
        <v>105</v>
      </c>
      <c r="E9" s="41" t="s">
        <v>106</v>
      </c>
      <c r="F9" s="40" t="s">
        <v>106</v>
      </c>
      <c r="G9" s="39"/>
      <c r="H9" s="40" t="s">
        <v>105</v>
      </c>
      <c r="I9" s="41" t="s">
        <v>106</v>
      </c>
      <c r="J9" s="40" t="s">
        <v>106</v>
      </c>
      <c r="K9" s="39"/>
      <c r="L9" s="40" t="s">
        <v>105</v>
      </c>
      <c r="M9" s="41" t="s">
        <v>106</v>
      </c>
      <c r="N9" s="40" t="s">
        <v>106</v>
      </c>
      <c r="O9" s="39"/>
    </row>
    <row r="10" customFormat="false" ht="12.75" hidden="false" customHeight="false" outlineLevel="0" collapsed="false">
      <c r="A10" s="42" t="s">
        <v>105</v>
      </c>
      <c r="B10" s="43" t="s">
        <v>106</v>
      </c>
      <c r="C10" s="43" t="s">
        <v>106</v>
      </c>
      <c r="D10" s="44" t="s">
        <v>83</v>
      </c>
      <c r="E10" s="34" t="s">
        <v>83</v>
      </c>
      <c r="F10" s="44" t="s">
        <v>83</v>
      </c>
      <c r="G10" s="43" t="s">
        <v>114</v>
      </c>
      <c r="H10" s="44" t="s">
        <v>110</v>
      </c>
      <c r="I10" s="34" t="s">
        <v>84</v>
      </c>
      <c r="J10" s="44" t="s">
        <v>84</v>
      </c>
      <c r="K10" s="43" t="s">
        <v>114</v>
      </c>
      <c r="L10" s="44" t="s">
        <v>110</v>
      </c>
      <c r="M10" s="34" t="s">
        <v>98</v>
      </c>
      <c r="N10" s="44" t="s">
        <v>98</v>
      </c>
      <c r="O10" s="43" t="s">
        <v>114</v>
      </c>
    </row>
    <row r="11" customFormat="false" ht="13.5" hidden="false" customHeight="false" outlineLevel="0" collapsed="false">
      <c r="A11" s="45" t="s">
        <v>115</v>
      </c>
      <c r="B11" s="46" t="s">
        <v>115</v>
      </c>
      <c r="C11" s="46" t="s">
        <v>116</v>
      </c>
      <c r="D11" s="47" t="s">
        <v>70</v>
      </c>
      <c r="E11" s="48" t="s">
        <v>117</v>
      </c>
      <c r="F11" s="47" t="s">
        <v>89</v>
      </c>
      <c r="G11" s="46" t="s">
        <v>118</v>
      </c>
      <c r="H11" s="47" t="s">
        <v>70</v>
      </c>
      <c r="I11" s="48" t="s">
        <v>117</v>
      </c>
      <c r="J11" s="47" t="s">
        <v>89</v>
      </c>
      <c r="K11" s="46" t="s">
        <v>118</v>
      </c>
      <c r="L11" s="47" t="s">
        <v>70</v>
      </c>
      <c r="M11" s="48" t="s">
        <v>117</v>
      </c>
      <c r="N11" s="47" t="s">
        <v>89</v>
      </c>
      <c r="O11" s="46" t="s">
        <v>118</v>
      </c>
    </row>
    <row r="12" customFormat="false" ht="12.75" hidden="false" customHeight="false" outlineLevel="0" collapsed="false">
      <c r="A12" s="49" t="s">
        <v>7</v>
      </c>
      <c r="B12" s="50" t="s">
        <v>8</v>
      </c>
      <c r="C12" s="50" t="n">
        <v>121</v>
      </c>
      <c r="D12" s="51" t="n">
        <v>87.803</v>
      </c>
      <c r="E12" s="52" t="n">
        <v>87.8922</v>
      </c>
      <c r="F12" s="51" t="n">
        <v>0.105456</v>
      </c>
      <c r="G12" s="50" t="n">
        <v>0.0891876</v>
      </c>
      <c r="H12" s="51" t="n">
        <v>32.9324</v>
      </c>
      <c r="I12" s="52" t="n">
        <v>32.9207</v>
      </c>
      <c r="J12" s="51" t="n">
        <v>0.0136211</v>
      </c>
      <c r="K12" s="50" t="n">
        <v>-0.0116692</v>
      </c>
      <c r="L12" s="51" t="n">
        <v>32.9324</v>
      </c>
      <c r="M12" s="52" t="n">
        <v>32.9529</v>
      </c>
      <c r="N12" s="51" t="n">
        <v>0.000742892</v>
      </c>
      <c r="O12" s="50" t="n">
        <v>0.0204697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121</v>
      </c>
      <c r="D13" s="55" t="n">
        <v>74.326</v>
      </c>
      <c r="E13" s="32" t="n">
        <v>74.2915</v>
      </c>
      <c r="F13" s="55" t="n">
        <v>0.0438984</v>
      </c>
      <c r="G13" s="54" t="n">
        <v>-0.0345078</v>
      </c>
      <c r="H13" s="55" t="n">
        <v>32.8599</v>
      </c>
      <c r="I13" s="32" t="n">
        <v>32.8299</v>
      </c>
      <c r="J13" s="55" t="n">
        <v>0.000222709</v>
      </c>
      <c r="K13" s="54" t="n">
        <v>-0.0300331</v>
      </c>
      <c r="L13" s="55" t="n">
        <v>32.8599</v>
      </c>
      <c r="M13" s="32" t="n">
        <v>32.8596</v>
      </c>
      <c r="N13" s="55" t="n">
        <v>0.000329588</v>
      </c>
      <c r="O13" s="54" t="n">
        <v>-0.000297546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121</v>
      </c>
      <c r="D14" s="55" t="n">
        <v>49.277</v>
      </c>
      <c r="E14" s="32" t="n">
        <v>49.2456</v>
      </c>
      <c r="F14" s="55" t="n">
        <v>0.062966</v>
      </c>
      <c r="G14" s="54" t="n">
        <v>-0.0313873</v>
      </c>
      <c r="H14" s="55" t="n">
        <v>-99</v>
      </c>
      <c r="I14" s="32" t="n">
        <v>31.9765</v>
      </c>
      <c r="J14" s="55" t="n">
        <v>0.0132436</v>
      </c>
      <c r="K14" s="54" t="n">
        <v>130.977</v>
      </c>
      <c r="L14" s="55" t="n">
        <v>-99</v>
      </c>
      <c r="M14" s="32" t="n">
        <v>31.9712</v>
      </c>
      <c r="N14" s="55" t="n">
        <v>0.0218672</v>
      </c>
      <c r="O14" s="54" t="n">
        <v>130.971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121</v>
      </c>
      <c r="D15" s="55" t="n">
        <v>29.736</v>
      </c>
      <c r="E15" s="32" t="n">
        <v>29.7517</v>
      </c>
      <c r="F15" s="55" t="n">
        <v>0.05513</v>
      </c>
      <c r="G15" s="54" t="n">
        <v>0.0157108</v>
      </c>
      <c r="H15" s="55" t="n">
        <v>-99</v>
      </c>
      <c r="I15" s="32" t="n">
        <v>31.3762</v>
      </c>
      <c r="J15" s="55" t="n">
        <v>0.00150694</v>
      </c>
      <c r="K15" s="54" t="n">
        <v>130.376</v>
      </c>
      <c r="L15" s="55" t="n">
        <v>-99</v>
      </c>
      <c r="M15" s="32" t="n">
        <v>31.4081</v>
      </c>
      <c r="N15" s="55" t="n">
        <v>0.00220056</v>
      </c>
      <c r="O15" s="54" t="n">
        <v>130.408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121</v>
      </c>
      <c r="D16" s="55" t="n">
        <v>19.805</v>
      </c>
      <c r="E16" s="32" t="n">
        <v>19.7521</v>
      </c>
      <c r="F16" s="55" t="n">
        <v>0.0761932</v>
      </c>
      <c r="G16" s="54" t="n">
        <v>-0.0528507</v>
      </c>
      <c r="H16" s="55" t="n">
        <v>-99</v>
      </c>
      <c r="I16" s="32" t="n">
        <v>31.176</v>
      </c>
      <c r="J16" s="55" t="n">
        <v>0.00468548</v>
      </c>
      <c r="K16" s="54" t="n">
        <v>130.176</v>
      </c>
      <c r="L16" s="55" t="n">
        <v>-99</v>
      </c>
      <c r="M16" s="32" t="n">
        <v>31.2049</v>
      </c>
      <c r="N16" s="55" t="n">
        <v>0.00138697</v>
      </c>
      <c r="O16" s="54" t="n">
        <v>130.205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121</v>
      </c>
      <c r="D17" s="55" t="n">
        <v>9.732</v>
      </c>
      <c r="E17" s="32" t="n">
        <v>9.73683</v>
      </c>
      <c r="F17" s="55" t="n">
        <v>0.0278987</v>
      </c>
      <c r="G17" s="54" t="n">
        <v>0.00483418</v>
      </c>
      <c r="H17" s="55" t="n">
        <v>-99</v>
      </c>
      <c r="I17" s="32" t="n">
        <v>30.8791</v>
      </c>
      <c r="J17" s="55" t="n">
        <v>0.0669788</v>
      </c>
      <c r="K17" s="54" t="n">
        <v>129.879</v>
      </c>
      <c r="L17" s="55" t="n">
        <v>-99</v>
      </c>
      <c r="M17" s="32" t="n">
        <v>30.9854</v>
      </c>
      <c r="N17" s="55" t="n">
        <v>0.00178927</v>
      </c>
      <c r="O17" s="54" t="n">
        <v>129.985</v>
      </c>
    </row>
    <row r="18" customFormat="false" ht="13.5" hidden="false" customHeight="false" outlineLevel="0" collapsed="false">
      <c r="A18" s="56" t="s">
        <v>7</v>
      </c>
      <c r="B18" s="57" t="s">
        <v>8</v>
      </c>
      <c r="C18" s="57" t="n">
        <v>121</v>
      </c>
      <c r="D18" s="58" t="n">
        <v>2.142</v>
      </c>
      <c r="E18" s="59" t="n">
        <v>2.17016</v>
      </c>
      <c r="F18" s="58" t="n">
        <v>0.0498768</v>
      </c>
      <c r="G18" s="57" t="n">
        <v>0.028157</v>
      </c>
      <c r="H18" s="58" t="n">
        <v>-99</v>
      </c>
      <c r="I18" s="59" t="n">
        <v>28.9377</v>
      </c>
      <c r="J18" s="58" t="n">
        <v>0.0197972</v>
      </c>
      <c r="K18" s="57" t="n">
        <v>127.938</v>
      </c>
      <c r="L18" s="58" t="n">
        <v>-99</v>
      </c>
      <c r="M18" s="59" t="n">
        <v>28.979</v>
      </c>
      <c r="N18" s="58" t="n">
        <v>0.0186532</v>
      </c>
      <c r="O18" s="57" t="n">
        <v>127.979</v>
      </c>
    </row>
    <row r="19" customFormat="false" ht="13.5" hidden="false" customHeight="false" outlineLevel="0" collapsed="false">
      <c r="A19" s="32" t="s">
        <v>112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</row>
    <row r="20" customFormat="false" ht="12.75" hidden="false" customHeight="false" outlineLevel="0" collapsed="false">
      <c r="A20" s="49" t="s">
        <v>9</v>
      </c>
      <c r="B20" s="50" t="s">
        <v>10</v>
      </c>
      <c r="C20" s="50" t="n">
        <v>121</v>
      </c>
      <c r="D20" s="51" t="n">
        <v>97.415</v>
      </c>
      <c r="E20" s="52" t="n">
        <v>97.4126</v>
      </c>
      <c r="F20" s="51" t="n">
        <v>0.0337421</v>
      </c>
      <c r="G20" s="50" t="n">
        <v>-0.00236511</v>
      </c>
      <c r="H20" s="51" t="n">
        <v>32.8951</v>
      </c>
      <c r="I20" s="52" t="n">
        <v>32.8483</v>
      </c>
      <c r="J20" s="51" t="n">
        <v>0.00325213</v>
      </c>
      <c r="K20" s="50" t="n">
        <v>-0.046772</v>
      </c>
      <c r="L20" s="51" t="n">
        <v>32.8951</v>
      </c>
      <c r="M20" s="52" t="n">
        <v>32.8857</v>
      </c>
      <c r="N20" s="51" t="n">
        <v>0.00467821</v>
      </c>
      <c r="O20" s="50" t="n">
        <v>-0.00935745</v>
      </c>
    </row>
    <row r="21" customFormat="false" ht="12.75" hidden="false" customHeight="false" outlineLevel="0" collapsed="false">
      <c r="A21" s="53" t="s">
        <v>9</v>
      </c>
      <c r="B21" s="54" t="s">
        <v>10</v>
      </c>
      <c r="C21" s="54" t="n">
        <v>121</v>
      </c>
      <c r="D21" s="55" t="n">
        <v>74.782</v>
      </c>
      <c r="E21" s="32" t="n">
        <v>74.7838</v>
      </c>
      <c r="F21" s="55" t="n">
        <v>0.0273211</v>
      </c>
      <c r="G21" s="54" t="n">
        <v>0.00180817</v>
      </c>
      <c r="H21" s="55" t="n">
        <v>32.8062</v>
      </c>
      <c r="I21" s="32" t="n">
        <v>32.7639</v>
      </c>
      <c r="J21" s="55" t="n">
        <v>0.00289505</v>
      </c>
      <c r="K21" s="54" t="n">
        <v>-0.0423126</v>
      </c>
      <c r="L21" s="55" t="n">
        <v>32.8062</v>
      </c>
      <c r="M21" s="32" t="n">
        <v>32.8021</v>
      </c>
      <c r="N21" s="55" t="n">
        <v>0.000674447</v>
      </c>
      <c r="O21" s="54" t="n">
        <v>-0.0041008</v>
      </c>
    </row>
    <row r="22" customFormat="false" ht="12.75" hidden="false" customHeight="false" outlineLevel="0" collapsed="false">
      <c r="A22" s="53" t="s">
        <v>9</v>
      </c>
      <c r="B22" s="54" t="s">
        <v>10</v>
      </c>
      <c r="C22" s="54" t="n">
        <v>121</v>
      </c>
      <c r="D22" s="55" t="n">
        <v>50.023</v>
      </c>
      <c r="E22" s="32" t="n">
        <v>50.0222</v>
      </c>
      <c r="F22" s="55" t="n">
        <v>0.0324492</v>
      </c>
      <c r="G22" s="54" t="n">
        <v>-0.000808716</v>
      </c>
      <c r="H22" s="55" t="n">
        <v>-99</v>
      </c>
      <c r="I22" s="32" t="n">
        <v>31.7399</v>
      </c>
      <c r="J22" s="55" t="n">
        <v>0.000498506</v>
      </c>
      <c r="K22" s="54" t="n">
        <v>130.74</v>
      </c>
      <c r="L22" s="55" t="n">
        <v>-99</v>
      </c>
      <c r="M22" s="32" t="n">
        <v>31.7698</v>
      </c>
      <c r="N22" s="55" t="n">
        <v>0.00126333</v>
      </c>
      <c r="O22" s="54" t="n">
        <v>130.77</v>
      </c>
    </row>
    <row r="23" customFormat="false" ht="12.75" hidden="false" customHeight="false" outlineLevel="0" collapsed="false">
      <c r="A23" s="53" t="s">
        <v>9</v>
      </c>
      <c r="B23" s="54" t="s">
        <v>10</v>
      </c>
      <c r="C23" s="54" t="n">
        <v>121</v>
      </c>
      <c r="D23" s="55" t="n">
        <v>29.904</v>
      </c>
      <c r="E23" s="32" t="n">
        <v>29.9024</v>
      </c>
      <c r="F23" s="55" t="n">
        <v>0.0293528</v>
      </c>
      <c r="G23" s="54" t="n">
        <v>-0.0016098</v>
      </c>
      <c r="H23" s="55" t="n">
        <v>-99</v>
      </c>
      <c r="I23" s="32" t="n">
        <v>31.4021</v>
      </c>
      <c r="J23" s="55" t="n">
        <v>0.00242938</v>
      </c>
      <c r="K23" s="54" t="n">
        <v>130.402</v>
      </c>
      <c r="L23" s="55" t="n">
        <v>-99</v>
      </c>
      <c r="M23" s="32" t="n">
        <v>31.4331</v>
      </c>
      <c r="N23" s="55" t="n">
        <v>0.00135327</v>
      </c>
      <c r="O23" s="54" t="n">
        <v>130.433</v>
      </c>
    </row>
    <row r="24" customFormat="false" ht="12.75" hidden="false" customHeight="false" outlineLevel="0" collapsed="false">
      <c r="A24" s="53" t="s">
        <v>9</v>
      </c>
      <c r="B24" s="54" t="s">
        <v>10</v>
      </c>
      <c r="C24" s="54" t="n">
        <v>121</v>
      </c>
      <c r="D24" s="55" t="n">
        <v>20.061</v>
      </c>
      <c r="E24" s="32" t="n">
        <v>20.0626</v>
      </c>
      <c r="F24" s="55" t="n">
        <v>0.0309447</v>
      </c>
      <c r="G24" s="54" t="n">
        <v>0.00156021</v>
      </c>
      <c r="H24" s="55" t="n">
        <v>-99</v>
      </c>
      <c r="I24" s="32" t="n">
        <v>31.2062</v>
      </c>
      <c r="J24" s="55" t="n">
        <v>0.000397705</v>
      </c>
      <c r="K24" s="54" t="n">
        <v>130.206</v>
      </c>
      <c r="L24" s="55" t="n">
        <v>-99</v>
      </c>
      <c r="M24" s="32" t="n">
        <v>31.2351</v>
      </c>
      <c r="N24" s="55" t="n">
        <v>0.000535093</v>
      </c>
      <c r="O24" s="54" t="n">
        <v>130.235</v>
      </c>
    </row>
    <row r="25" customFormat="false" ht="12.75" hidden="false" customHeight="false" outlineLevel="0" collapsed="false">
      <c r="A25" s="53" t="s">
        <v>9</v>
      </c>
      <c r="B25" s="54" t="s">
        <v>10</v>
      </c>
      <c r="C25" s="54" t="n">
        <v>121</v>
      </c>
      <c r="D25" s="55" t="n">
        <v>10.089</v>
      </c>
      <c r="E25" s="32" t="n">
        <v>10.0903</v>
      </c>
      <c r="F25" s="55" t="n">
        <v>0.0345946</v>
      </c>
      <c r="G25" s="54" t="n">
        <v>0.00126457</v>
      </c>
      <c r="H25" s="55" t="n">
        <v>-99</v>
      </c>
      <c r="I25" s="32" t="n">
        <v>30.953</v>
      </c>
      <c r="J25" s="55" t="n">
        <v>0.0111368</v>
      </c>
      <c r="K25" s="54" t="n">
        <v>129.953</v>
      </c>
      <c r="L25" s="55" t="n">
        <v>-99</v>
      </c>
      <c r="M25" s="32" t="n">
        <v>30.9871</v>
      </c>
      <c r="N25" s="55" t="n">
        <v>0.00624474</v>
      </c>
      <c r="O25" s="54" t="n">
        <v>129.987</v>
      </c>
    </row>
    <row r="26" customFormat="false" ht="13.5" hidden="false" customHeight="false" outlineLevel="0" collapsed="false">
      <c r="A26" s="56" t="s">
        <v>9</v>
      </c>
      <c r="B26" s="57" t="s">
        <v>10</v>
      </c>
      <c r="C26" s="57" t="n">
        <v>121</v>
      </c>
      <c r="D26" s="58" t="n">
        <v>2.132</v>
      </c>
      <c r="E26" s="59" t="n">
        <v>2.14085</v>
      </c>
      <c r="F26" s="58" t="n">
        <v>0.0313251</v>
      </c>
      <c r="G26" s="57" t="n">
        <v>0.00885129</v>
      </c>
      <c r="H26" s="58" t="n">
        <v>-99</v>
      </c>
      <c r="I26" s="59" t="n">
        <v>28.2371</v>
      </c>
      <c r="J26" s="58" t="n">
        <v>0.0340491</v>
      </c>
      <c r="K26" s="57" t="n">
        <v>127.237</v>
      </c>
      <c r="L26" s="58" t="n">
        <v>-99</v>
      </c>
      <c r="M26" s="59" t="n">
        <v>28.128</v>
      </c>
      <c r="N26" s="58" t="n">
        <v>0.0751913</v>
      </c>
      <c r="O26" s="57" t="n">
        <v>127.128</v>
      </c>
    </row>
    <row r="27" customFormat="false" ht="13.5" hidden="false" customHeight="false" outlineLevel="0" collapsed="false">
      <c r="A27" s="32" t="s">
        <v>112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</row>
    <row r="28" customFormat="false" ht="12.75" hidden="false" customHeight="false" outlineLevel="0" collapsed="false">
      <c r="A28" s="49" t="s">
        <v>11</v>
      </c>
      <c r="B28" s="50" t="s">
        <v>12</v>
      </c>
      <c r="C28" s="50" t="n">
        <v>121</v>
      </c>
      <c r="D28" s="51" t="n">
        <v>82.866</v>
      </c>
      <c r="E28" s="52" t="n">
        <v>82.8632</v>
      </c>
      <c r="F28" s="51" t="n">
        <v>0.0386492</v>
      </c>
      <c r="G28" s="50" t="n">
        <v>-0.00278473</v>
      </c>
      <c r="H28" s="51" t="n">
        <v>32.7236</v>
      </c>
      <c r="I28" s="52" t="n">
        <v>32.6822</v>
      </c>
      <c r="J28" s="51" t="n">
        <v>0.00413427</v>
      </c>
      <c r="K28" s="50" t="n">
        <v>-0.0414009</v>
      </c>
      <c r="L28" s="51" t="n">
        <v>32.7236</v>
      </c>
      <c r="M28" s="52" t="n">
        <v>32.6993</v>
      </c>
      <c r="N28" s="51" t="n">
        <v>0.00757715</v>
      </c>
      <c r="O28" s="50" t="n">
        <v>-0.0242729</v>
      </c>
    </row>
    <row r="29" customFormat="false" ht="12.75" hidden="false" customHeight="false" outlineLevel="0" collapsed="false">
      <c r="A29" s="53" t="s">
        <v>11</v>
      </c>
      <c r="B29" s="54" t="s">
        <v>12</v>
      </c>
      <c r="C29" s="54" t="n">
        <v>121</v>
      </c>
      <c r="D29" s="55" t="n">
        <v>75.242</v>
      </c>
      <c r="E29" s="32" t="n">
        <v>75.2424</v>
      </c>
      <c r="F29" s="55" t="n">
        <v>0.031484</v>
      </c>
      <c r="G29" s="54" t="n">
        <v>0.000358582</v>
      </c>
      <c r="H29" s="55" t="n">
        <v>32.7346</v>
      </c>
      <c r="I29" s="32" t="n">
        <v>32.7105</v>
      </c>
      <c r="J29" s="55" t="n">
        <v>0.000477124</v>
      </c>
      <c r="K29" s="54" t="n">
        <v>-0.0241241</v>
      </c>
      <c r="L29" s="55" t="n">
        <v>32.7346</v>
      </c>
      <c r="M29" s="32" t="n">
        <v>32.7404</v>
      </c>
      <c r="N29" s="55" t="n">
        <v>0.000740172</v>
      </c>
      <c r="O29" s="54" t="n">
        <v>0.00582504</v>
      </c>
    </row>
    <row r="30" customFormat="false" ht="12.75" hidden="false" customHeight="false" outlineLevel="0" collapsed="false">
      <c r="A30" s="53" t="s">
        <v>11</v>
      </c>
      <c r="B30" s="54" t="s">
        <v>12</v>
      </c>
      <c r="C30" s="54" t="n">
        <v>121</v>
      </c>
      <c r="D30" s="55" t="n">
        <v>50.161</v>
      </c>
      <c r="E30" s="32" t="n">
        <v>50.1598</v>
      </c>
      <c r="F30" s="55" t="n">
        <v>0.0280303</v>
      </c>
      <c r="G30" s="54" t="n">
        <v>-0.00122452</v>
      </c>
      <c r="H30" s="55" t="n">
        <v>-99</v>
      </c>
      <c r="I30" s="32" t="n">
        <v>31.9799</v>
      </c>
      <c r="J30" s="55" t="n">
        <v>0.000416456</v>
      </c>
      <c r="K30" s="54" t="n">
        <v>130.98</v>
      </c>
      <c r="L30" s="55" t="n">
        <v>-99</v>
      </c>
      <c r="M30" s="32" t="n">
        <v>32.0092</v>
      </c>
      <c r="N30" s="55" t="n">
        <v>0.000517359</v>
      </c>
      <c r="O30" s="54" t="n">
        <v>131.009</v>
      </c>
    </row>
    <row r="31" customFormat="false" ht="12.75" hidden="false" customHeight="false" outlineLevel="0" collapsed="false">
      <c r="A31" s="53" t="s">
        <v>11</v>
      </c>
      <c r="B31" s="54" t="s">
        <v>12</v>
      </c>
      <c r="C31" s="54" t="n">
        <v>121</v>
      </c>
      <c r="D31" s="55" t="n">
        <v>29.851</v>
      </c>
      <c r="E31" s="32" t="n">
        <v>29.8493</v>
      </c>
      <c r="F31" s="55" t="n">
        <v>0.0280547</v>
      </c>
      <c r="G31" s="54" t="n">
        <v>-0.00173569</v>
      </c>
      <c r="H31" s="55" t="n">
        <v>-99</v>
      </c>
      <c r="I31" s="32" t="n">
        <v>31.4643</v>
      </c>
      <c r="J31" s="55" t="n">
        <v>0.00178937</v>
      </c>
      <c r="K31" s="54" t="n">
        <v>130.464</v>
      </c>
      <c r="L31" s="55" t="n">
        <v>-99</v>
      </c>
      <c r="M31" s="32" t="n">
        <v>31.4937</v>
      </c>
      <c r="N31" s="55" t="n">
        <v>0.000882066</v>
      </c>
      <c r="O31" s="54" t="n">
        <v>130.494</v>
      </c>
    </row>
    <row r="32" customFormat="false" ht="12.75" hidden="false" customHeight="false" outlineLevel="0" collapsed="false">
      <c r="A32" s="53" t="s">
        <v>11</v>
      </c>
      <c r="B32" s="54" t="s">
        <v>12</v>
      </c>
      <c r="C32" s="54" t="n">
        <v>121</v>
      </c>
      <c r="D32" s="55" t="n">
        <v>19.766</v>
      </c>
      <c r="E32" s="32" t="n">
        <v>19.7661</v>
      </c>
      <c r="F32" s="55" t="n">
        <v>0.0297903</v>
      </c>
      <c r="G32" s="54" t="n">
        <v>7.43866E-005</v>
      </c>
      <c r="H32" s="55" t="n">
        <v>-99</v>
      </c>
      <c r="I32" s="32" t="n">
        <v>31.1837</v>
      </c>
      <c r="J32" s="55" t="n">
        <v>0.00146437</v>
      </c>
      <c r="K32" s="54" t="n">
        <v>130.184</v>
      </c>
      <c r="L32" s="55" t="n">
        <v>-99</v>
      </c>
      <c r="M32" s="32" t="n">
        <v>31.2113</v>
      </c>
      <c r="N32" s="55" t="n">
        <v>0.000480193</v>
      </c>
      <c r="O32" s="54" t="n">
        <v>130.211</v>
      </c>
    </row>
    <row r="33" customFormat="false" ht="12.75" hidden="false" customHeight="false" outlineLevel="0" collapsed="false">
      <c r="A33" s="53" t="s">
        <v>11</v>
      </c>
      <c r="B33" s="54" t="s">
        <v>12</v>
      </c>
      <c r="C33" s="54" t="n">
        <v>121</v>
      </c>
      <c r="D33" s="55" t="n">
        <v>9.928</v>
      </c>
      <c r="E33" s="32" t="n">
        <v>9.92884</v>
      </c>
      <c r="F33" s="55" t="n">
        <v>0.0336759</v>
      </c>
      <c r="G33" s="54" t="n">
        <v>0.000842094</v>
      </c>
      <c r="H33" s="55" t="n">
        <v>-99</v>
      </c>
      <c r="I33" s="32" t="n">
        <v>30.7297</v>
      </c>
      <c r="J33" s="55" t="n">
        <v>0.00866236</v>
      </c>
      <c r="K33" s="54" t="n">
        <v>129.73</v>
      </c>
      <c r="L33" s="55" t="n">
        <v>-99</v>
      </c>
      <c r="M33" s="32" t="n">
        <v>30.7634</v>
      </c>
      <c r="N33" s="55" t="n">
        <v>0.00334401</v>
      </c>
      <c r="O33" s="54" t="n">
        <v>129.763</v>
      </c>
    </row>
    <row r="34" customFormat="false" ht="13.5" hidden="false" customHeight="false" outlineLevel="0" collapsed="false">
      <c r="A34" s="56" t="s">
        <v>11</v>
      </c>
      <c r="B34" s="57" t="s">
        <v>12</v>
      </c>
      <c r="C34" s="57" t="n">
        <v>121</v>
      </c>
      <c r="D34" s="58" t="n">
        <v>2.237</v>
      </c>
      <c r="E34" s="59" t="n">
        <v>2.2368</v>
      </c>
      <c r="F34" s="58" t="n">
        <v>0.0400118</v>
      </c>
      <c r="G34" s="57" t="n">
        <v>-0.000198364</v>
      </c>
      <c r="H34" s="58" t="n">
        <v>-99</v>
      </c>
      <c r="I34" s="59" t="n">
        <v>27.3561</v>
      </c>
      <c r="J34" s="58" t="n">
        <v>0.0178927</v>
      </c>
      <c r="K34" s="57" t="n">
        <v>126.356</v>
      </c>
      <c r="L34" s="58" t="n">
        <v>-99</v>
      </c>
      <c r="M34" s="59" t="n">
        <v>27.3783</v>
      </c>
      <c r="N34" s="58" t="n">
        <v>0.0182425</v>
      </c>
      <c r="O34" s="57" t="n">
        <v>126.378</v>
      </c>
    </row>
    <row r="35" customFormat="false" ht="13.5" hidden="false" customHeight="false" outlineLevel="0" collapsed="false">
      <c r="A35" s="32" t="s">
        <v>112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</row>
    <row r="36" customFormat="false" ht="12.75" hidden="false" customHeight="false" outlineLevel="0" collapsed="false">
      <c r="A36" s="49" t="s">
        <v>13</v>
      </c>
      <c r="B36" s="50" t="s">
        <v>14</v>
      </c>
      <c r="C36" s="50" t="n">
        <v>121</v>
      </c>
      <c r="D36" s="51" t="n">
        <v>114.261</v>
      </c>
      <c r="E36" s="52" t="n">
        <v>114.261</v>
      </c>
      <c r="F36" s="51" t="n">
        <v>0.0350803</v>
      </c>
      <c r="G36" s="50" t="n">
        <v>-0.000343323</v>
      </c>
      <c r="H36" s="51" t="n">
        <v>32.7471</v>
      </c>
      <c r="I36" s="52" t="n">
        <v>32.7258</v>
      </c>
      <c r="J36" s="51" t="n">
        <v>0.000753799</v>
      </c>
      <c r="K36" s="50" t="n">
        <v>-0.0212669</v>
      </c>
      <c r="L36" s="51" t="n">
        <v>32.7471</v>
      </c>
      <c r="M36" s="52" t="n">
        <v>32.7554</v>
      </c>
      <c r="N36" s="51" t="n">
        <v>0.00121174</v>
      </c>
      <c r="O36" s="50" t="n">
        <v>0.0083313</v>
      </c>
    </row>
    <row r="37" customFormat="false" ht="12.75" hidden="false" customHeight="false" outlineLevel="0" collapsed="false">
      <c r="A37" s="53" t="s">
        <v>13</v>
      </c>
      <c r="B37" s="54" t="s">
        <v>14</v>
      </c>
      <c r="C37" s="54" t="n">
        <v>121</v>
      </c>
      <c r="D37" s="55" t="n">
        <v>100.029</v>
      </c>
      <c r="E37" s="32" t="n">
        <v>100.028</v>
      </c>
      <c r="F37" s="55" t="n">
        <v>0.029907</v>
      </c>
      <c r="G37" s="54" t="n">
        <v>-0.000968933</v>
      </c>
      <c r="H37" s="55" t="n">
        <v>32.7462</v>
      </c>
      <c r="I37" s="32" t="n">
        <v>32.7232</v>
      </c>
      <c r="J37" s="55" t="n">
        <v>0.000208928</v>
      </c>
      <c r="K37" s="54" t="n">
        <v>-0.022953</v>
      </c>
      <c r="L37" s="55" t="n">
        <v>32.7462</v>
      </c>
      <c r="M37" s="32" t="n">
        <v>32.7539</v>
      </c>
      <c r="N37" s="55" t="n">
        <v>0.000286718</v>
      </c>
      <c r="O37" s="54" t="n">
        <v>0.00770569</v>
      </c>
    </row>
    <row r="38" customFormat="false" ht="12.75" hidden="false" customHeight="false" outlineLevel="0" collapsed="false">
      <c r="A38" s="53" t="s">
        <v>13</v>
      </c>
      <c r="B38" s="54" t="s">
        <v>14</v>
      </c>
      <c r="C38" s="54" t="n">
        <v>121</v>
      </c>
      <c r="D38" s="55" t="n">
        <v>75.025</v>
      </c>
      <c r="E38" s="32" t="n">
        <v>75.0249</v>
      </c>
      <c r="F38" s="55" t="n">
        <v>0.0275339</v>
      </c>
      <c r="G38" s="54" t="n">
        <v>-6.10352E-005</v>
      </c>
      <c r="H38" s="55" t="n">
        <v>-99</v>
      </c>
      <c r="I38" s="32" t="n">
        <v>32.693</v>
      </c>
      <c r="J38" s="55" t="n">
        <v>0.000279249</v>
      </c>
      <c r="K38" s="54" t="n">
        <v>131.693</v>
      </c>
      <c r="L38" s="55" t="n">
        <v>-99</v>
      </c>
      <c r="M38" s="32" t="n">
        <v>32.7237</v>
      </c>
      <c r="N38" s="55" t="n">
        <v>0.000323161</v>
      </c>
      <c r="O38" s="54" t="n">
        <v>131.724</v>
      </c>
    </row>
    <row r="39" customFormat="false" ht="12.75" hidden="false" customHeight="false" outlineLevel="0" collapsed="false">
      <c r="A39" s="53" t="s">
        <v>13</v>
      </c>
      <c r="B39" s="54" t="s">
        <v>14</v>
      </c>
      <c r="C39" s="54" t="n">
        <v>121</v>
      </c>
      <c r="D39" s="55" t="n">
        <v>50.072</v>
      </c>
      <c r="E39" s="32" t="n">
        <v>50.072</v>
      </c>
      <c r="F39" s="55" t="n">
        <v>0.0267813</v>
      </c>
      <c r="G39" s="54" t="n">
        <v>1.14441E-005</v>
      </c>
      <c r="H39" s="55" t="n">
        <v>-99</v>
      </c>
      <c r="I39" s="32" t="n">
        <v>31.9556</v>
      </c>
      <c r="J39" s="55" t="n">
        <v>0.000818471</v>
      </c>
      <c r="K39" s="54" t="n">
        <v>130.956</v>
      </c>
      <c r="L39" s="55" t="n">
        <v>-99</v>
      </c>
      <c r="M39" s="32" t="n">
        <v>31.9845</v>
      </c>
      <c r="N39" s="55" t="n">
        <v>0.00171498</v>
      </c>
      <c r="O39" s="54" t="n">
        <v>130.984</v>
      </c>
    </row>
    <row r="40" customFormat="false" ht="12.75" hidden="false" customHeight="false" outlineLevel="0" collapsed="false">
      <c r="A40" s="53" t="s">
        <v>13</v>
      </c>
      <c r="B40" s="54" t="s">
        <v>14</v>
      </c>
      <c r="C40" s="54" t="n">
        <v>121</v>
      </c>
      <c r="D40" s="55" t="n">
        <v>30.146</v>
      </c>
      <c r="E40" s="32" t="n">
        <v>30.1463</v>
      </c>
      <c r="F40" s="55" t="n">
        <v>0.0388048</v>
      </c>
      <c r="G40" s="54" t="n">
        <v>0.000347137</v>
      </c>
      <c r="H40" s="55" t="n">
        <v>-99</v>
      </c>
      <c r="I40" s="32" t="n">
        <v>31.3864</v>
      </c>
      <c r="J40" s="55" t="n">
        <v>0.00184661</v>
      </c>
      <c r="K40" s="54" t="n">
        <v>130.386</v>
      </c>
      <c r="L40" s="55" t="n">
        <v>-99</v>
      </c>
      <c r="M40" s="32" t="n">
        <v>31.4137</v>
      </c>
      <c r="N40" s="55" t="n">
        <v>0.00207999</v>
      </c>
      <c r="O40" s="54" t="n">
        <v>130.414</v>
      </c>
    </row>
    <row r="41" customFormat="false" ht="12.75" hidden="false" customHeight="false" outlineLevel="0" collapsed="false">
      <c r="A41" s="53" t="s">
        <v>13</v>
      </c>
      <c r="B41" s="54" t="s">
        <v>14</v>
      </c>
      <c r="C41" s="54" t="n">
        <v>121</v>
      </c>
      <c r="D41" s="55" t="n">
        <v>19.959</v>
      </c>
      <c r="E41" s="32" t="n">
        <v>19.9603</v>
      </c>
      <c r="F41" s="55" t="n">
        <v>0.0321391</v>
      </c>
      <c r="G41" s="54" t="n">
        <v>0.00134659</v>
      </c>
      <c r="H41" s="55" t="n">
        <v>-99</v>
      </c>
      <c r="I41" s="32" t="n">
        <v>31.2652</v>
      </c>
      <c r="J41" s="55" t="n">
        <v>0.013819</v>
      </c>
      <c r="K41" s="54" t="n">
        <v>130.265</v>
      </c>
      <c r="L41" s="55" t="n">
        <v>-99</v>
      </c>
      <c r="M41" s="32" t="n">
        <v>31.2835</v>
      </c>
      <c r="N41" s="55" t="n">
        <v>0.0113094</v>
      </c>
      <c r="O41" s="54" t="n">
        <v>130.283</v>
      </c>
    </row>
    <row r="42" customFormat="false" ht="12.75" hidden="false" customHeight="false" outlineLevel="0" collapsed="false">
      <c r="A42" s="53" t="s">
        <v>13</v>
      </c>
      <c r="B42" s="54" t="s">
        <v>14</v>
      </c>
      <c r="C42" s="54" t="n">
        <v>121</v>
      </c>
      <c r="D42" s="55" t="n">
        <v>10.044</v>
      </c>
      <c r="E42" s="32" t="n">
        <v>10.0446</v>
      </c>
      <c r="F42" s="55" t="n">
        <v>0.025216</v>
      </c>
      <c r="G42" s="54" t="n">
        <v>0.000644684</v>
      </c>
      <c r="H42" s="55" t="n">
        <v>-99</v>
      </c>
      <c r="I42" s="32" t="n">
        <v>30.9492</v>
      </c>
      <c r="J42" s="55" t="n">
        <v>0.0010555</v>
      </c>
      <c r="K42" s="54" t="n">
        <v>129.949</v>
      </c>
      <c r="L42" s="55" t="n">
        <v>-99</v>
      </c>
      <c r="M42" s="32" t="n">
        <v>30.9776</v>
      </c>
      <c r="N42" s="55" t="n">
        <v>0.0010818</v>
      </c>
      <c r="O42" s="54" t="n">
        <v>129.978</v>
      </c>
    </row>
    <row r="43" customFormat="false" ht="13.5" hidden="false" customHeight="false" outlineLevel="0" collapsed="false">
      <c r="A43" s="56" t="s">
        <v>13</v>
      </c>
      <c r="B43" s="57" t="s">
        <v>14</v>
      </c>
      <c r="C43" s="57" t="n">
        <v>121</v>
      </c>
      <c r="D43" s="58" t="n">
        <v>2.316</v>
      </c>
      <c r="E43" s="59" t="n">
        <v>2.31377</v>
      </c>
      <c r="F43" s="58" t="n">
        <v>0.0440246</v>
      </c>
      <c r="G43" s="57" t="n">
        <v>-0.00223136</v>
      </c>
      <c r="H43" s="58" t="n">
        <v>-99</v>
      </c>
      <c r="I43" s="59" t="n">
        <v>27.7083</v>
      </c>
      <c r="J43" s="58" t="n">
        <v>0.532506</v>
      </c>
      <c r="K43" s="57" t="n">
        <v>126.708</v>
      </c>
      <c r="L43" s="58" t="n">
        <v>-99</v>
      </c>
      <c r="M43" s="59" t="n">
        <v>27.5838</v>
      </c>
      <c r="N43" s="58" t="n">
        <v>0.504077</v>
      </c>
      <c r="O43" s="57" t="n">
        <v>126.584</v>
      </c>
    </row>
    <row r="44" customFormat="false" ht="13.5" hidden="false" customHeight="false" outlineLevel="0" collapsed="false">
      <c r="A44" s="32" t="s">
        <v>112</v>
      </c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</row>
    <row r="45" customFormat="false" ht="12.75" hidden="false" customHeight="false" outlineLevel="0" collapsed="false">
      <c r="A45" s="49" t="s">
        <v>15</v>
      </c>
      <c r="B45" s="50" t="s">
        <v>16</v>
      </c>
      <c r="C45" s="50" t="n">
        <v>121</v>
      </c>
      <c r="D45" s="51" t="n">
        <v>195.678</v>
      </c>
      <c r="E45" s="52" t="n">
        <v>195.679</v>
      </c>
      <c r="F45" s="51" t="n">
        <v>0.029764</v>
      </c>
      <c r="G45" s="50" t="n">
        <v>0.000946045</v>
      </c>
      <c r="H45" s="51" t="n">
        <v>32.7774</v>
      </c>
      <c r="I45" s="52" t="n">
        <v>32.7537</v>
      </c>
      <c r="J45" s="51" t="n">
        <v>0.000270644</v>
      </c>
      <c r="K45" s="50" t="n">
        <v>-0.0237198</v>
      </c>
      <c r="L45" s="51" t="n">
        <v>32.7774</v>
      </c>
      <c r="M45" s="52" t="n">
        <v>32.7847</v>
      </c>
      <c r="N45" s="51" t="n">
        <v>0.000293084</v>
      </c>
      <c r="O45" s="50" t="n">
        <v>0.00727463</v>
      </c>
    </row>
    <row r="46" customFormat="false" ht="12.75" hidden="false" customHeight="false" outlineLevel="0" collapsed="false">
      <c r="A46" s="53" t="s">
        <v>15</v>
      </c>
      <c r="B46" s="54" t="s">
        <v>16</v>
      </c>
      <c r="C46" s="54" t="n">
        <v>121</v>
      </c>
      <c r="D46" s="55" t="n">
        <v>175.254</v>
      </c>
      <c r="E46" s="32" t="n">
        <v>175.254</v>
      </c>
      <c r="F46" s="55" t="n">
        <v>0.0342003</v>
      </c>
      <c r="G46" s="54" t="n">
        <v>0.000244141</v>
      </c>
      <c r="H46" s="55" t="n">
        <v>32.7742</v>
      </c>
      <c r="I46" s="32" t="n">
        <v>32.75</v>
      </c>
      <c r="J46" s="55" t="n">
        <v>0.000225663</v>
      </c>
      <c r="K46" s="54" t="n">
        <v>-0.0242462</v>
      </c>
      <c r="L46" s="55" t="n">
        <v>32.7742</v>
      </c>
      <c r="M46" s="32" t="n">
        <v>32.7805</v>
      </c>
      <c r="N46" s="55" t="n">
        <v>0.00247248</v>
      </c>
      <c r="O46" s="54" t="n">
        <v>0.00630951</v>
      </c>
    </row>
    <row r="47" customFormat="false" ht="12.75" hidden="false" customHeight="false" outlineLevel="0" collapsed="false">
      <c r="A47" s="53" t="s">
        <v>15</v>
      </c>
      <c r="B47" s="54" t="s">
        <v>16</v>
      </c>
      <c r="C47" s="54" t="n">
        <v>121</v>
      </c>
      <c r="D47" s="55" t="n">
        <v>150.07</v>
      </c>
      <c r="E47" s="32" t="n">
        <v>150.064</v>
      </c>
      <c r="F47" s="55" t="n">
        <v>0.0335245</v>
      </c>
      <c r="G47" s="54" t="n">
        <v>-0.00613403</v>
      </c>
      <c r="H47" s="55" t="n">
        <v>32.7644</v>
      </c>
      <c r="I47" s="32" t="n">
        <v>32.7404</v>
      </c>
      <c r="J47" s="55" t="n">
        <v>0.000267696</v>
      </c>
      <c r="K47" s="54" t="n">
        <v>-0.0239716</v>
      </c>
      <c r="L47" s="55" t="n">
        <v>32.7644</v>
      </c>
      <c r="M47" s="32" t="n">
        <v>32.7713</v>
      </c>
      <c r="N47" s="55" t="n">
        <v>0.000295029</v>
      </c>
      <c r="O47" s="54" t="n">
        <v>0.00687408</v>
      </c>
    </row>
    <row r="48" customFormat="false" ht="12.75" hidden="false" customHeight="false" outlineLevel="0" collapsed="false">
      <c r="A48" s="53" t="s">
        <v>15</v>
      </c>
      <c r="B48" s="54" t="s">
        <v>16</v>
      </c>
      <c r="C48" s="54" t="n">
        <v>121</v>
      </c>
      <c r="D48" s="55" t="n">
        <v>125.906</v>
      </c>
      <c r="E48" s="32" t="n">
        <v>125.913</v>
      </c>
      <c r="F48" s="55" t="n">
        <v>0.0290048</v>
      </c>
      <c r="G48" s="54" t="n">
        <v>0.00653839</v>
      </c>
      <c r="H48" s="55" t="n">
        <v>32.7484</v>
      </c>
      <c r="I48" s="32" t="n">
        <v>32.7276</v>
      </c>
      <c r="J48" s="55" t="n">
        <v>0.000238309</v>
      </c>
      <c r="K48" s="54" t="n">
        <v>-0.0207863</v>
      </c>
      <c r="L48" s="55" t="n">
        <v>32.7484</v>
      </c>
      <c r="M48" s="32" t="n">
        <v>32.7583</v>
      </c>
      <c r="N48" s="55" t="n">
        <v>0.000293257</v>
      </c>
      <c r="O48" s="54" t="n">
        <v>0.00985718</v>
      </c>
    </row>
    <row r="49" customFormat="false" ht="12.75" hidden="false" customHeight="false" outlineLevel="0" collapsed="false">
      <c r="A49" s="53" t="s">
        <v>15</v>
      </c>
      <c r="B49" s="54" t="s">
        <v>16</v>
      </c>
      <c r="C49" s="54" t="n">
        <v>121</v>
      </c>
      <c r="D49" s="55" t="n">
        <v>100.566</v>
      </c>
      <c r="E49" s="32" t="n">
        <v>100.566</v>
      </c>
      <c r="F49" s="55" t="n">
        <v>0.0273666</v>
      </c>
      <c r="G49" s="54" t="n">
        <v>0.000366211</v>
      </c>
      <c r="H49" s="55" t="n">
        <v>32.7368</v>
      </c>
      <c r="I49" s="32" t="n">
        <v>32.7147</v>
      </c>
      <c r="J49" s="55" t="n">
        <v>0.000253178</v>
      </c>
      <c r="K49" s="54" t="n">
        <v>-0.0221481</v>
      </c>
      <c r="L49" s="55" t="n">
        <v>32.7368</v>
      </c>
      <c r="M49" s="32" t="n">
        <v>32.7451</v>
      </c>
      <c r="N49" s="55" t="n">
        <v>0.000320503</v>
      </c>
      <c r="O49" s="54" t="n">
        <v>0.00834274</v>
      </c>
    </row>
    <row r="50" customFormat="false" ht="12.75" hidden="false" customHeight="false" outlineLevel="0" collapsed="false">
      <c r="A50" s="53" t="s">
        <v>15</v>
      </c>
      <c r="B50" s="54" t="s">
        <v>16</v>
      </c>
      <c r="C50" s="54" t="n">
        <v>121</v>
      </c>
      <c r="D50" s="55" t="n">
        <v>75.304</v>
      </c>
      <c r="E50" s="32" t="n">
        <v>75.3045</v>
      </c>
      <c r="F50" s="55" t="n">
        <v>0.0189914</v>
      </c>
      <c r="G50" s="54" t="n">
        <v>0.000480652</v>
      </c>
      <c r="H50" s="55" t="n">
        <v>-99</v>
      </c>
      <c r="I50" s="32" t="n">
        <v>32.6867</v>
      </c>
      <c r="J50" s="55" t="n">
        <v>0.000233923</v>
      </c>
      <c r="K50" s="54" t="n">
        <v>131.687</v>
      </c>
      <c r="L50" s="55" t="n">
        <v>-99</v>
      </c>
      <c r="M50" s="32" t="n">
        <v>32.7169</v>
      </c>
      <c r="N50" s="55" t="n">
        <v>0.000302583</v>
      </c>
      <c r="O50" s="54" t="n">
        <v>131.717</v>
      </c>
    </row>
    <row r="51" customFormat="false" ht="12.75" hidden="false" customHeight="false" outlineLevel="0" collapsed="false">
      <c r="A51" s="53" t="s">
        <v>15</v>
      </c>
      <c r="B51" s="54" t="s">
        <v>16</v>
      </c>
      <c r="C51" s="54" t="n">
        <v>121</v>
      </c>
      <c r="D51" s="55" t="n">
        <v>50.314</v>
      </c>
      <c r="E51" s="32" t="n">
        <v>50.3155</v>
      </c>
      <c r="F51" s="55" t="n">
        <v>0.0277538</v>
      </c>
      <c r="G51" s="54" t="n">
        <v>0.00153732</v>
      </c>
      <c r="H51" s="55" t="n">
        <v>-99</v>
      </c>
      <c r="I51" s="32" t="n">
        <v>31.9874</v>
      </c>
      <c r="J51" s="55" t="n">
        <v>0.000696747</v>
      </c>
      <c r="K51" s="54" t="n">
        <v>130.987</v>
      </c>
      <c r="L51" s="55" t="n">
        <v>-99</v>
      </c>
      <c r="M51" s="32" t="n">
        <v>32.0165</v>
      </c>
      <c r="N51" s="55" t="n">
        <v>0.000893575</v>
      </c>
      <c r="O51" s="54" t="n">
        <v>131.017</v>
      </c>
    </row>
    <row r="52" customFormat="false" ht="12.75" hidden="false" customHeight="false" outlineLevel="0" collapsed="false">
      <c r="A52" s="53" t="s">
        <v>15</v>
      </c>
      <c r="B52" s="54" t="s">
        <v>16</v>
      </c>
      <c r="C52" s="54" t="n">
        <v>121</v>
      </c>
      <c r="D52" s="55" t="n">
        <v>29.631</v>
      </c>
      <c r="E52" s="32" t="n">
        <v>29.6316</v>
      </c>
      <c r="F52" s="55" t="n">
        <v>0.0257631</v>
      </c>
      <c r="G52" s="54" t="n">
        <v>0.000635147</v>
      </c>
      <c r="H52" s="55" t="n">
        <v>-99</v>
      </c>
      <c r="I52" s="32" t="n">
        <v>31.4296</v>
      </c>
      <c r="J52" s="55" t="n">
        <v>0.00112276</v>
      </c>
      <c r="K52" s="54" t="n">
        <v>130.43</v>
      </c>
      <c r="L52" s="55" t="n">
        <v>-99</v>
      </c>
      <c r="M52" s="32" t="n">
        <v>31.4606</v>
      </c>
      <c r="N52" s="55" t="n">
        <v>0.000646377</v>
      </c>
      <c r="O52" s="54" t="n">
        <v>130.461</v>
      </c>
    </row>
    <row r="53" customFormat="false" ht="12.75" hidden="false" customHeight="false" outlineLevel="0" collapsed="false">
      <c r="A53" s="53" t="s">
        <v>15</v>
      </c>
      <c r="B53" s="54" t="s">
        <v>16</v>
      </c>
      <c r="C53" s="54" t="n">
        <v>121</v>
      </c>
      <c r="D53" s="55" t="n">
        <v>20.256</v>
      </c>
      <c r="E53" s="32" t="n">
        <v>20.2558</v>
      </c>
      <c r="F53" s="55" t="n">
        <v>0.0314021</v>
      </c>
      <c r="G53" s="54" t="n">
        <v>-0.000247955</v>
      </c>
      <c r="H53" s="55" t="n">
        <v>-99</v>
      </c>
      <c r="I53" s="32" t="n">
        <v>31.2488</v>
      </c>
      <c r="J53" s="55" t="n">
        <v>0.000410184</v>
      </c>
      <c r="K53" s="54" t="n">
        <v>130.249</v>
      </c>
      <c r="L53" s="55" t="n">
        <v>-99</v>
      </c>
      <c r="M53" s="32" t="n">
        <v>31.2771</v>
      </c>
      <c r="N53" s="55" t="n">
        <v>0.000994557</v>
      </c>
      <c r="O53" s="54" t="n">
        <v>130.277</v>
      </c>
    </row>
    <row r="54" customFormat="false" ht="12.75" hidden="false" customHeight="false" outlineLevel="0" collapsed="false">
      <c r="A54" s="53" t="s">
        <v>15</v>
      </c>
      <c r="B54" s="54" t="s">
        <v>16</v>
      </c>
      <c r="C54" s="54" t="n">
        <v>121</v>
      </c>
      <c r="D54" s="55" t="n">
        <v>9.835</v>
      </c>
      <c r="E54" s="32" t="n">
        <v>9.83562</v>
      </c>
      <c r="F54" s="55" t="n">
        <v>0.0335186</v>
      </c>
      <c r="G54" s="54" t="n">
        <v>0.000619888</v>
      </c>
      <c r="H54" s="55" t="n">
        <v>-99</v>
      </c>
      <c r="I54" s="32" t="n">
        <v>30.7157</v>
      </c>
      <c r="J54" s="55" t="n">
        <v>0.171261</v>
      </c>
      <c r="K54" s="54" t="n">
        <v>129.716</v>
      </c>
      <c r="L54" s="55" t="n">
        <v>-99</v>
      </c>
      <c r="M54" s="32" t="n">
        <v>30.8425</v>
      </c>
      <c r="N54" s="55" t="n">
        <v>0.00985841</v>
      </c>
      <c r="O54" s="54" t="n">
        <v>129.843</v>
      </c>
    </row>
    <row r="55" customFormat="false" ht="13.5" hidden="false" customHeight="false" outlineLevel="0" collapsed="false">
      <c r="A55" s="56" t="s">
        <v>15</v>
      </c>
      <c r="B55" s="57" t="s">
        <v>16</v>
      </c>
      <c r="C55" s="57" t="n">
        <v>121</v>
      </c>
      <c r="D55" s="58" t="n">
        <v>2.122</v>
      </c>
      <c r="E55" s="59" t="n">
        <v>2.12169</v>
      </c>
      <c r="F55" s="58" t="n">
        <v>0.033083</v>
      </c>
      <c r="G55" s="57" t="n">
        <v>-0.000313997</v>
      </c>
      <c r="H55" s="58" t="n">
        <v>-99</v>
      </c>
      <c r="I55" s="59" t="n">
        <v>26.9632</v>
      </c>
      <c r="J55" s="58" t="n">
        <v>0.103578</v>
      </c>
      <c r="K55" s="57" t="n">
        <v>125.963</v>
      </c>
      <c r="L55" s="58" t="n">
        <v>-99</v>
      </c>
      <c r="M55" s="59" t="n">
        <v>26.9544</v>
      </c>
      <c r="N55" s="58" t="n">
        <v>0.0705554</v>
      </c>
      <c r="O55" s="57" t="n">
        <v>125.954</v>
      </c>
    </row>
    <row r="56" customFormat="false" ht="13.5" hidden="false" customHeight="false" outlineLevel="0" collapsed="false">
      <c r="A56" s="32" t="s">
        <v>112</v>
      </c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</row>
    <row r="57" customFormat="false" ht="12.75" hidden="false" customHeight="false" outlineLevel="0" collapsed="false">
      <c r="A57" s="49" t="s">
        <v>17</v>
      </c>
      <c r="B57" s="50" t="s">
        <v>18</v>
      </c>
      <c r="C57" s="50" t="n">
        <v>121</v>
      </c>
      <c r="D57" s="51" t="n">
        <v>107.026</v>
      </c>
      <c r="E57" s="52" t="n">
        <v>107.026</v>
      </c>
      <c r="F57" s="51" t="n">
        <v>0.0349304</v>
      </c>
      <c r="G57" s="50" t="n">
        <v>0.000175476</v>
      </c>
      <c r="H57" s="51" t="n">
        <v>32.161</v>
      </c>
      <c r="I57" s="52" t="n">
        <v>32.1426</v>
      </c>
      <c r="J57" s="51" t="n">
        <v>0.00171754</v>
      </c>
      <c r="K57" s="50" t="n">
        <v>-0.0183754</v>
      </c>
      <c r="L57" s="51" t="n">
        <v>32.161</v>
      </c>
      <c r="M57" s="52" t="n">
        <v>32.1733</v>
      </c>
      <c r="N57" s="51" t="n">
        <v>0.00134847</v>
      </c>
      <c r="O57" s="50" t="n">
        <v>0.0123177</v>
      </c>
    </row>
    <row r="58" customFormat="false" ht="12.75" hidden="false" customHeight="false" outlineLevel="0" collapsed="false">
      <c r="A58" s="53" t="s">
        <v>17</v>
      </c>
      <c r="B58" s="54" t="s">
        <v>18</v>
      </c>
      <c r="C58" s="54" t="n">
        <v>121</v>
      </c>
      <c r="D58" s="55" t="n">
        <v>100.018</v>
      </c>
      <c r="E58" s="32" t="n">
        <v>100.018</v>
      </c>
      <c r="F58" s="55" t="n">
        <v>0.0278712</v>
      </c>
      <c r="G58" s="54" t="n">
        <v>-0.000221252</v>
      </c>
      <c r="H58" s="55" t="n">
        <v>32.1609</v>
      </c>
      <c r="I58" s="32" t="n">
        <v>32.1352</v>
      </c>
      <c r="J58" s="55" t="n">
        <v>0.000233302</v>
      </c>
      <c r="K58" s="54" t="n">
        <v>-0.0257149</v>
      </c>
      <c r="L58" s="55" t="n">
        <v>32.1609</v>
      </c>
      <c r="M58" s="32" t="n">
        <v>32.1649</v>
      </c>
      <c r="N58" s="55" t="n">
        <v>0.000293343</v>
      </c>
      <c r="O58" s="54" t="n">
        <v>0.00401688</v>
      </c>
    </row>
    <row r="59" customFormat="false" ht="12.75" hidden="false" customHeight="false" outlineLevel="0" collapsed="false">
      <c r="A59" s="53" t="s">
        <v>17</v>
      </c>
      <c r="B59" s="54" t="s">
        <v>18</v>
      </c>
      <c r="C59" s="54" t="n">
        <v>121</v>
      </c>
      <c r="D59" s="55" t="n">
        <v>75.025</v>
      </c>
      <c r="E59" s="32" t="n">
        <v>75.0243</v>
      </c>
      <c r="F59" s="55" t="n">
        <v>0.0263957</v>
      </c>
      <c r="G59" s="54" t="n">
        <v>-0.000709534</v>
      </c>
      <c r="H59" s="55" t="n">
        <v>-99</v>
      </c>
      <c r="I59" s="32" t="n">
        <v>32.0223</v>
      </c>
      <c r="J59" s="55" t="n">
        <v>0.00132245</v>
      </c>
      <c r="K59" s="54" t="n">
        <v>131.022</v>
      </c>
      <c r="L59" s="55" t="n">
        <v>-99</v>
      </c>
      <c r="M59" s="32" t="n">
        <v>32.0471</v>
      </c>
      <c r="N59" s="55" t="n">
        <v>0.00298646</v>
      </c>
      <c r="O59" s="54" t="n">
        <v>131.047</v>
      </c>
    </row>
    <row r="60" customFormat="false" ht="12.75" hidden="false" customHeight="false" outlineLevel="0" collapsed="false">
      <c r="A60" s="53" t="s">
        <v>17</v>
      </c>
      <c r="B60" s="54" t="s">
        <v>18</v>
      </c>
      <c r="C60" s="54" t="n">
        <v>121</v>
      </c>
      <c r="D60" s="55" t="n">
        <v>49.741</v>
      </c>
      <c r="E60" s="32" t="n">
        <v>49.7413</v>
      </c>
      <c r="F60" s="55" t="n">
        <v>0.0243211</v>
      </c>
      <c r="G60" s="54" t="n">
        <v>0.000339508</v>
      </c>
      <c r="H60" s="55" t="n">
        <v>-99</v>
      </c>
      <c r="I60" s="32" t="n">
        <v>31.8183</v>
      </c>
      <c r="J60" s="55" t="n">
        <v>0.000689199</v>
      </c>
      <c r="K60" s="54" t="n">
        <v>130.818</v>
      </c>
      <c r="L60" s="55" t="n">
        <v>-99</v>
      </c>
      <c r="M60" s="32" t="n">
        <v>31.8506</v>
      </c>
      <c r="N60" s="55" t="n">
        <v>0.00112792</v>
      </c>
      <c r="O60" s="54" t="n">
        <v>130.851</v>
      </c>
    </row>
    <row r="61" customFormat="false" ht="12.75" hidden="false" customHeight="false" outlineLevel="0" collapsed="false">
      <c r="A61" s="53" t="s">
        <v>17</v>
      </c>
      <c r="B61" s="54" t="s">
        <v>18</v>
      </c>
      <c r="C61" s="54" t="n">
        <v>121</v>
      </c>
      <c r="D61" s="55" t="n">
        <v>40.39</v>
      </c>
      <c r="E61" s="32" t="n">
        <v>40.3906</v>
      </c>
      <c r="F61" s="55" t="n">
        <v>0.0338709</v>
      </c>
      <c r="G61" s="54" t="n">
        <v>0.000579834</v>
      </c>
      <c r="H61" s="55" t="n">
        <v>-99</v>
      </c>
      <c r="I61" s="32" t="n">
        <v>31.6154</v>
      </c>
      <c r="J61" s="55" t="n">
        <v>0.000540102</v>
      </c>
      <c r="K61" s="54" t="n">
        <v>130.615</v>
      </c>
      <c r="L61" s="55" t="n">
        <v>-99</v>
      </c>
      <c r="M61" s="32" t="n">
        <v>31.6442</v>
      </c>
      <c r="N61" s="55" t="n">
        <v>0.000424172</v>
      </c>
      <c r="O61" s="54" t="n">
        <v>130.644</v>
      </c>
    </row>
    <row r="62" customFormat="false" ht="12.75" hidden="false" customHeight="false" outlineLevel="0" collapsed="false">
      <c r="A62" s="53" t="s">
        <v>17</v>
      </c>
      <c r="B62" s="54" t="s">
        <v>18</v>
      </c>
      <c r="C62" s="54" t="n">
        <v>121</v>
      </c>
      <c r="D62" s="55" t="n">
        <v>30.226</v>
      </c>
      <c r="E62" s="32" t="n">
        <v>30.2253</v>
      </c>
      <c r="F62" s="55" t="n">
        <v>0.0327251</v>
      </c>
      <c r="G62" s="54" t="n">
        <v>-0.000684738</v>
      </c>
      <c r="H62" s="55" t="n">
        <v>-99</v>
      </c>
      <c r="I62" s="32" t="n">
        <v>31.3462</v>
      </c>
      <c r="J62" s="55" t="n">
        <v>0.000255999</v>
      </c>
      <c r="K62" s="54" t="n">
        <v>130.346</v>
      </c>
      <c r="L62" s="55" t="n">
        <v>-99</v>
      </c>
      <c r="M62" s="32" t="n">
        <v>31.375</v>
      </c>
      <c r="N62" s="55" t="n">
        <v>0.000286696</v>
      </c>
      <c r="O62" s="54" t="n">
        <v>130.375</v>
      </c>
    </row>
    <row r="63" customFormat="false" ht="12.75" hidden="false" customHeight="false" outlineLevel="0" collapsed="false">
      <c r="A63" s="53" t="s">
        <v>17</v>
      </c>
      <c r="B63" s="54" t="s">
        <v>18</v>
      </c>
      <c r="C63" s="54" t="n">
        <v>121</v>
      </c>
      <c r="D63" s="55" t="n">
        <v>25.382</v>
      </c>
      <c r="E63" s="32" t="n">
        <v>25.3813</v>
      </c>
      <c r="F63" s="55" t="n">
        <v>0.0414687</v>
      </c>
      <c r="G63" s="54" t="n">
        <v>-0.00071907</v>
      </c>
      <c r="H63" s="55" t="n">
        <v>-99</v>
      </c>
      <c r="I63" s="32" t="n">
        <v>31.2452</v>
      </c>
      <c r="J63" s="55" t="n">
        <v>0.0008616</v>
      </c>
      <c r="K63" s="54" t="n">
        <v>130.245</v>
      </c>
      <c r="L63" s="55" t="n">
        <v>-99</v>
      </c>
      <c r="M63" s="32" t="n">
        <v>31.2741</v>
      </c>
      <c r="N63" s="55" t="n">
        <v>0.000452481</v>
      </c>
      <c r="O63" s="54" t="n">
        <v>130.274</v>
      </c>
    </row>
    <row r="64" customFormat="false" ht="12.75" hidden="false" customHeight="false" outlineLevel="0" collapsed="false">
      <c r="A64" s="53" t="s">
        <v>17</v>
      </c>
      <c r="B64" s="54" t="s">
        <v>18</v>
      </c>
      <c r="C64" s="54" t="n">
        <v>121</v>
      </c>
      <c r="D64" s="55" t="n">
        <v>19.862</v>
      </c>
      <c r="E64" s="32" t="n">
        <v>19.8622</v>
      </c>
      <c r="F64" s="55" t="n">
        <v>0.0360102</v>
      </c>
      <c r="G64" s="54" t="n">
        <v>0.000181198</v>
      </c>
      <c r="H64" s="55" t="n">
        <v>-99</v>
      </c>
      <c r="I64" s="32" t="n">
        <v>31.1288</v>
      </c>
      <c r="J64" s="55" t="n">
        <v>0.00312359</v>
      </c>
      <c r="K64" s="54" t="n">
        <v>130.129</v>
      </c>
      <c r="L64" s="55" t="n">
        <v>-99</v>
      </c>
      <c r="M64" s="32" t="n">
        <v>31.1557</v>
      </c>
      <c r="N64" s="55" t="n">
        <v>0.000786979</v>
      </c>
      <c r="O64" s="54" t="n">
        <v>130.156</v>
      </c>
    </row>
    <row r="65" customFormat="false" ht="12.75" hidden="false" customHeight="false" outlineLevel="0" collapsed="false">
      <c r="A65" s="53" t="s">
        <v>17</v>
      </c>
      <c r="B65" s="54" t="s">
        <v>18</v>
      </c>
      <c r="C65" s="54" t="n">
        <v>121</v>
      </c>
      <c r="D65" s="55" t="n">
        <v>14.67</v>
      </c>
      <c r="E65" s="32" t="n">
        <v>14.67</v>
      </c>
      <c r="F65" s="55" t="n">
        <v>0.0355964</v>
      </c>
      <c r="G65" s="54" t="n">
        <v>-3.33786E-005</v>
      </c>
      <c r="H65" s="55" t="n">
        <v>-99</v>
      </c>
      <c r="I65" s="32" t="n">
        <v>30.8938</v>
      </c>
      <c r="J65" s="55" t="n">
        <v>0.0102102</v>
      </c>
      <c r="K65" s="54" t="n">
        <v>129.894</v>
      </c>
      <c r="L65" s="55" t="n">
        <v>-99</v>
      </c>
      <c r="M65" s="32" t="n">
        <v>30.9176</v>
      </c>
      <c r="N65" s="55" t="n">
        <v>0.00202522</v>
      </c>
      <c r="O65" s="54" t="n">
        <v>129.918</v>
      </c>
    </row>
    <row r="66" customFormat="false" ht="12.75" hidden="false" customHeight="false" outlineLevel="0" collapsed="false">
      <c r="A66" s="53" t="s">
        <v>17</v>
      </c>
      <c r="B66" s="54" t="s">
        <v>18</v>
      </c>
      <c r="C66" s="54" t="n">
        <v>121</v>
      </c>
      <c r="D66" s="55" t="n">
        <v>9.44</v>
      </c>
      <c r="E66" s="32" t="n">
        <v>9.437</v>
      </c>
      <c r="F66" s="55" t="n">
        <v>0.032379</v>
      </c>
      <c r="G66" s="54" t="n">
        <v>-0.00299931</v>
      </c>
      <c r="H66" s="55" t="n">
        <v>-99</v>
      </c>
      <c r="I66" s="32" t="n">
        <v>30.1611</v>
      </c>
      <c r="J66" s="55" t="n">
        <v>0.0318415</v>
      </c>
      <c r="K66" s="54" t="n">
        <v>129.161</v>
      </c>
      <c r="L66" s="55" t="n">
        <v>-99</v>
      </c>
      <c r="M66" s="32" t="n">
        <v>30.1239</v>
      </c>
      <c r="N66" s="55" t="n">
        <v>0.0446565</v>
      </c>
      <c r="O66" s="54" t="n">
        <v>129.124</v>
      </c>
    </row>
    <row r="67" customFormat="false" ht="12.75" hidden="false" customHeight="false" outlineLevel="0" collapsed="false">
      <c r="A67" s="53" t="s">
        <v>17</v>
      </c>
      <c r="B67" s="54" t="s">
        <v>18</v>
      </c>
      <c r="C67" s="54" t="n">
        <v>121</v>
      </c>
      <c r="D67" s="55" t="n">
        <v>5.407</v>
      </c>
      <c r="E67" s="32" t="n">
        <v>5.41149</v>
      </c>
      <c r="F67" s="55" t="n">
        <v>0.0297353</v>
      </c>
      <c r="G67" s="54" t="n">
        <v>0.00448751</v>
      </c>
      <c r="H67" s="55" t="n">
        <v>-99</v>
      </c>
      <c r="I67" s="32" t="n">
        <v>22.4791</v>
      </c>
      <c r="J67" s="55" t="n">
        <v>0.0205269</v>
      </c>
      <c r="K67" s="54" t="n">
        <v>121.479</v>
      </c>
      <c r="L67" s="55" t="n">
        <v>-99</v>
      </c>
      <c r="M67" s="32" t="n">
        <v>22.5346</v>
      </c>
      <c r="N67" s="55" t="n">
        <v>0.0315664</v>
      </c>
      <c r="O67" s="54" t="n">
        <v>121.535</v>
      </c>
    </row>
    <row r="68" customFormat="false" ht="13.5" hidden="false" customHeight="false" outlineLevel="0" collapsed="false">
      <c r="A68" s="56" t="s">
        <v>17</v>
      </c>
      <c r="B68" s="57" t="s">
        <v>18</v>
      </c>
      <c r="C68" s="57" t="n">
        <v>121</v>
      </c>
      <c r="D68" s="58" t="n">
        <v>2.116</v>
      </c>
      <c r="E68" s="59" t="n">
        <v>2.11612</v>
      </c>
      <c r="F68" s="58" t="n">
        <v>0.0369796</v>
      </c>
      <c r="G68" s="57" t="n">
        <v>0.000123978</v>
      </c>
      <c r="H68" s="58" t="n">
        <v>-99</v>
      </c>
      <c r="I68" s="59" t="n">
        <v>19.5412</v>
      </c>
      <c r="J68" s="58" t="n">
        <v>0.0354938</v>
      </c>
      <c r="K68" s="57" t="n">
        <v>118.541</v>
      </c>
      <c r="L68" s="58" t="n">
        <v>-99</v>
      </c>
      <c r="M68" s="59" t="n">
        <v>19.5624</v>
      </c>
      <c r="N68" s="58" t="n">
        <v>0.0585147</v>
      </c>
      <c r="O68" s="57" t="n">
        <v>118.562</v>
      </c>
    </row>
    <row r="69" customFormat="false" ht="13.5" hidden="false" customHeight="false" outlineLevel="0" collapsed="false">
      <c r="A69" s="32" t="s">
        <v>112</v>
      </c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</row>
    <row r="70" customFormat="false" ht="12.75" hidden="false" customHeight="false" outlineLevel="0" collapsed="false">
      <c r="A70" s="49" t="s">
        <v>19</v>
      </c>
      <c r="B70" s="50" t="s">
        <v>20</v>
      </c>
      <c r="C70" s="50" t="n">
        <v>121</v>
      </c>
      <c r="D70" s="51" t="n">
        <v>133.775</v>
      </c>
      <c r="E70" s="52" t="n">
        <v>133.778</v>
      </c>
      <c r="F70" s="51" t="n">
        <v>0.0311037</v>
      </c>
      <c r="G70" s="50" t="n">
        <v>0.00349426</v>
      </c>
      <c r="H70" s="51" t="n">
        <v>32.1975</v>
      </c>
      <c r="I70" s="52" t="n">
        <v>32.1822</v>
      </c>
      <c r="J70" s="51" t="n">
        <v>0.000200054</v>
      </c>
      <c r="K70" s="50" t="n">
        <v>-0.0153427</v>
      </c>
      <c r="L70" s="51" t="n">
        <v>32.1975</v>
      </c>
      <c r="M70" s="52" t="n">
        <v>32.2105</v>
      </c>
      <c r="N70" s="51" t="n">
        <v>0.000281584</v>
      </c>
      <c r="O70" s="50" t="n">
        <v>0.0130272</v>
      </c>
    </row>
    <row r="71" customFormat="false" ht="12.75" hidden="false" customHeight="false" outlineLevel="0" collapsed="false">
      <c r="A71" s="53" t="s">
        <v>19</v>
      </c>
      <c r="B71" s="54" t="s">
        <v>20</v>
      </c>
      <c r="C71" s="54" t="n">
        <v>121</v>
      </c>
      <c r="D71" s="55" t="n">
        <v>125.216</v>
      </c>
      <c r="E71" s="32" t="n">
        <v>125.206</v>
      </c>
      <c r="F71" s="55" t="n">
        <v>0.028508</v>
      </c>
      <c r="G71" s="54" t="n">
        <v>-0.00952911</v>
      </c>
      <c r="H71" s="55" t="n">
        <v>32.1896</v>
      </c>
      <c r="I71" s="32" t="n">
        <v>32.1678</v>
      </c>
      <c r="J71" s="55" t="n">
        <v>0.000226489</v>
      </c>
      <c r="K71" s="54" t="n">
        <v>-0.0217781</v>
      </c>
      <c r="L71" s="55" t="n">
        <v>32.1896</v>
      </c>
      <c r="M71" s="32" t="n">
        <v>32.1966</v>
      </c>
      <c r="N71" s="55" t="n">
        <v>0.000310631</v>
      </c>
      <c r="O71" s="54" t="n">
        <v>0.00699997</v>
      </c>
    </row>
    <row r="72" customFormat="false" ht="12.75" hidden="false" customHeight="false" outlineLevel="0" collapsed="false">
      <c r="A72" s="53" t="s">
        <v>19</v>
      </c>
      <c r="B72" s="54" t="s">
        <v>20</v>
      </c>
      <c r="C72" s="54" t="n">
        <v>121</v>
      </c>
      <c r="D72" s="55" t="n">
        <v>99.978</v>
      </c>
      <c r="E72" s="32" t="n">
        <v>99.9754</v>
      </c>
      <c r="F72" s="55" t="n">
        <v>0.0307353</v>
      </c>
      <c r="G72" s="54" t="n">
        <v>-0.00262451</v>
      </c>
      <c r="H72" s="55" t="n">
        <v>-99</v>
      </c>
      <c r="I72" s="32" t="n">
        <v>32.1432</v>
      </c>
      <c r="J72" s="55" t="n">
        <v>0.000227427</v>
      </c>
      <c r="K72" s="54" t="n">
        <v>131.143</v>
      </c>
      <c r="L72" s="55" t="n">
        <v>-99</v>
      </c>
      <c r="M72" s="32" t="n">
        <v>32.1719</v>
      </c>
      <c r="N72" s="55" t="n">
        <v>0.000314736</v>
      </c>
      <c r="O72" s="54" t="n">
        <v>131.172</v>
      </c>
    </row>
    <row r="73" customFormat="false" ht="12.75" hidden="false" customHeight="false" outlineLevel="0" collapsed="false">
      <c r="A73" s="53" t="s">
        <v>19</v>
      </c>
      <c r="B73" s="54" t="s">
        <v>20</v>
      </c>
      <c r="C73" s="54" t="n">
        <v>121</v>
      </c>
      <c r="D73" s="55" t="n">
        <v>75.009</v>
      </c>
      <c r="E73" s="32" t="n">
        <v>75.0095</v>
      </c>
      <c r="F73" s="55" t="n">
        <v>0.0386995</v>
      </c>
      <c r="G73" s="54" t="n">
        <v>0.000511169</v>
      </c>
      <c r="H73" s="55" t="n">
        <v>-99</v>
      </c>
      <c r="I73" s="32" t="n">
        <v>32.0556</v>
      </c>
      <c r="J73" s="55" t="n">
        <v>0.00405483</v>
      </c>
      <c r="K73" s="54" t="n">
        <v>131.056</v>
      </c>
      <c r="L73" s="55" t="n">
        <v>-99</v>
      </c>
      <c r="M73" s="32" t="n">
        <v>32.0864</v>
      </c>
      <c r="N73" s="55" t="n">
        <v>0.00235979</v>
      </c>
      <c r="O73" s="54" t="n">
        <v>131.086</v>
      </c>
    </row>
    <row r="74" customFormat="false" ht="12.75" hidden="false" customHeight="false" outlineLevel="0" collapsed="false">
      <c r="A74" s="53" t="s">
        <v>19</v>
      </c>
      <c r="B74" s="54" t="s">
        <v>20</v>
      </c>
      <c r="C74" s="54" t="n">
        <v>121</v>
      </c>
      <c r="D74" s="55" t="n">
        <v>50.07</v>
      </c>
      <c r="E74" s="32" t="n">
        <v>50.07</v>
      </c>
      <c r="F74" s="55" t="n">
        <v>0.0382656</v>
      </c>
      <c r="G74" s="54" t="n">
        <v>3.43323E-005</v>
      </c>
      <c r="H74" s="55" t="n">
        <v>-99</v>
      </c>
      <c r="I74" s="32" t="n">
        <v>31.8752</v>
      </c>
      <c r="J74" s="55" t="n">
        <v>0.000226133</v>
      </c>
      <c r="K74" s="54" t="n">
        <v>130.875</v>
      </c>
      <c r="L74" s="55" t="n">
        <v>-99</v>
      </c>
      <c r="M74" s="32" t="n">
        <v>31.9039</v>
      </c>
      <c r="N74" s="55" t="n">
        <v>0.000572011</v>
      </c>
      <c r="O74" s="54" t="n">
        <v>130.904</v>
      </c>
    </row>
    <row r="75" customFormat="false" ht="12.75" hidden="false" customHeight="false" outlineLevel="0" collapsed="false">
      <c r="A75" s="53" t="s">
        <v>19</v>
      </c>
      <c r="B75" s="54" t="s">
        <v>20</v>
      </c>
      <c r="C75" s="54" t="n">
        <v>121</v>
      </c>
      <c r="D75" s="55" t="n">
        <v>30.407</v>
      </c>
      <c r="E75" s="32" t="n">
        <v>30.4076</v>
      </c>
      <c r="F75" s="55" t="n">
        <v>0.0292675</v>
      </c>
      <c r="G75" s="54" t="n">
        <v>0.000629425</v>
      </c>
      <c r="H75" s="55" t="n">
        <v>-99</v>
      </c>
      <c r="I75" s="32" t="n">
        <v>31.5237</v>
      </c>
      <c r="J75" s="55" t="n">
        <v>0.000542285</v>
      </c>
      <c r="K75" s="54" t="n">
        <v>130.524</v>
      </c>
      <c r="L75" s="55" t="n">
        <v>-99</v>
      </c>
      <c r="M75" s="32" t="n">
        <v>31.5551</v>
      </c>
      <c r="N75" s="55" t="n">
        <v>0.00335533</v>
      </c>
      <c r="O75" s="54" t="n">
        <v>130.555</v>
      </c>
    </row>
    <row r="76" customFormat="false" ht="12.75" hidden="false" customHeight="false" outlineLevel="0" collapsed="false">
      <c r="A76" s="53" t="s">
        <v>19</v>
      </c>
      <c r="B76" s="54" t="s">
        <v>20</v>
      </c>
      <c r="C76" s="54" t="n">
        <v>121</v>
      </c>
      <c r="D76" s="55" t="n">
        <v>20.385</v>
      </c>
      <c r="E76" s="32" t="n">
        <v>20.3852</v>
      </c>
      <c r="F76" s="55" t="n">
        <v>0.0373082</v>
      </c>
      <c r="G76" s="54" t="n">
        <v>0.000181198</v>
      </c>
      <c r="H76" s="55" t="n">
        <v>-99</v>
      </c>
      <c r="I76" s="32" t="n">
        <v>31.2825</v>
      </c>
      <c r="J76" s="55" t="n">
        <v>0.00119103</v>
      </c>
      <c r="K76" s="54" t="n">
        <v>130.282</v>
      </c>
      <c r="L76" s="55" t="n">
        <v>-99</v>
      </c>
      <c r="M76" s="32" t="n">
        <v>31.319</v>
      </c>
      <c r="N76" s="55" t="n">
        <v>0.00716261</v>
      </c>
      <c r="O76" s="54" t="n">
        <v>130.319</v>
      </c>
    </row>
    <row r="77" customFormat="false" ht="12.75" hidden="false" customHeight="false" outlineLevel="0" collapsed="false">
      <c r="A77" s="53" t="s">
        <v>19</v>
      </c>
      <c r="B77" s="54" t="s">
        <v>20</v>
      </c>
      <c r="C77" s="54" t="n">
        <v>121</v>
      </c>
      <c r="D77" s="55" t="n">
        <v>10.1</v>
      </c>
      <c r="E77" s="32" t="n">
        <v>10.0992</v>
      </c>
      <c r="F77" s="55" t="n">
        <v>0.0403606</v>
      </c>
      <c r="G77" s="54" t="n">
        <v>-0.000777245</v>
      </c>
      <c r="H77" s="55" t="n">
        <v>-99</v>
      </c>
      <c r="I77" s="32" t="n">
        <v>30.3878</v>
      </c>
      <c r="J77" s="55" t="n">
        <v>0.0195561</v>
      </c>
      <c r="K77" s="54" t="n">
        <v>129.388</v>
      </c>
      <c r="L77" s="55" t="n">
        <v>-99</v>
      </c>
      <c r="M77" s="32" t="n">
        <v>30.426</v>
      </c>
      <c r="N77" s="55" t="n">
        <v>0.0142842</v>
      </c>
      <c r="O77" s="54" t="n">
        <v>129.426</v>
      </c>
    </row>
    <row r="78" customFormat="false" ht="13.5" hidden="false" customHeight="false" outlineLevel="0" collapsed="false">
      <c r="A78" s="56" t="s">
        <v>19</v>
      </c>
      <c r="B78" s="57" t="s">
        <v>20</v>
      </c>
      <c r="C78" s="57" t="n">
        <v>121</v>
      </c>
      <c r="D78" s="58" t="n">
        <v>2.241</v>
      </c>
      <c r="E78" s="59" t="n">
        <v>2.24643</v>
      </c>
      <c r="F78" s="58" t="n">
        <v>0.0314478</v>
      </c>
      <c r="G78" s="57" t="n">
        <v>0.00542974</v>
      </c>
      <c r="H78" s="58" t="n">
        <v>-99</v>
      </c>
      <c r="I78" s="59" t="n">
        <v>24.7494</v>
      </c>
      <c r="J78" s="58" t="n">
        <v>0.0765536</v>
      </c>
      <c r="K78" s="57" t="n">
        <v>123.749</v>
      </c>
      <c r="L78" s="58" t="n">
        <v>-99</v>
      </c>
      <c r="M78" s="59" t="n">
        <v>24.3287</v>
      </c>
      <c r="N78" s="58" t="n">
        <v>0.0850716</v>
      </c>
      <c r="O78" s="57" t="n">
        <v>123.329</v>
      </c>
    </row>
    <row r="79" customFormat="false" ht="13.5" hidden="false" customHeight="false" outlineLevel="0" collapsed="false">
      <c r="A79" s="32" t="s">
        <v>112</v>
      </c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</row>
    <row r="80" customFormat="false" ht="12.75" hidden="false" customHeight="false" outlineLevel="0" collapsed="false">
      <c r="A80" s="49" t="s">
        <v>21</v>
      </c>
      <c r="B80" s="50" t="s">
        <v>22</v>
      </c>
      <c r="C80" s="50" t="n">
        <v>121</v>
      </c>
      <c r="D80" s="51" t="n">
        <v>350.571</v>
      </c>
      <c r="E80" s="52" t="n">
        <v>350.571</v>
      </c>
      <c r="F80" s="51" t="n">
        <v>0.0317088</v>
      </c>
      <c r="G80" s="50" t="n">
        <v>-0.000152588</v>
      </c>
      <c r="H80" s="51" t="n">
        <v>32.9834</v>
      </c>
      <c r="I80" s="52" t="n">
        <v>32.9611</v>
      </c>
      <c r="J80" s="51" t="n">
        <v>0.000236993</v>
      </c>
      <c r="K80" s="50" t="n">
        <v>-0.0223427</v>
      </c>
      <c r="L80" s="51" t="n">
        <v>32.9834</v>
      </c>
      <c r="M80" s="52" t="n">
        <v>32.9906</v>
      </c>
      <c r="N80" s="51" t="n">
        <v>0.000301311</v>
      </c>
      <c r="O80" s="50" t="n">
        <v>0.0072403</v>
      </c>
    </row>
    <row r="81" customFormat="false" ht="12.75" hidden="false" customHeight="false" outlineLevel="0" collapsed="false">
      <c r="A81" s="53" t="s">
        <v>21</v>
      </c>
      <c r="B81" s="54" t="s">
        <v>22</v>
      </c>
      <c r="C81" s="54" t="n">
        <v>121</v>
      </c>
      <c r="D81" s="55" t="n">
        <v>300.044</v>
      </c>
      <c r="E81" s="32" t="n">
        <v>300.037</v>
      </c>
      <c r="F81" s="55" t="n">
        <v>0.0399031</v>
      </c>
      <c r="G81" s="54" t="n">
        <v>-0.00671387</v>
      </c>
      <c r="H81" s="55" t="n">
        <v>32.9816</v>
      </c>
      <c r="I81" s="32" t="n">
        <v>32.9596</v>
      </c>
      <c r="J81" s="55" t="n">
        <v>0.000218962</v>
      </c>
      <c r="K81" s="54" t="n">
        <v>-0.0220337</v>
      </c>
      <c r="L81" s="55" t="n">
        <v>32.9816</v>
      </c>
      <c r="M81" s="32" t="n">
        <v>32.9892</v>
      </c>
      <c r="N81" s="55" t="n">
        <v>0.000298698</v>
      </c>
      <c r="O81" s="54" t="n">
        <v>0.00754929</v>
      </c>
    </row>
    <row r="82" customFormat="false" ht="12.75" hidden="false" customHeight="false" outlineLevel="0" collapsed="false">
      <c r="A82" s="53" t="s">
        <v>21</v>
      </c>
      <c r="B82" s="54" t="s">
        <v>22</v>
      </c>
      <c r="C82" s="54" t="n">
        <v>121</v>
      </c>
      <c r="D82" s="55" t="n">
        <v>250.442</v>
      </c>
      <c r="E82" s="32" t="n">
        <v>250.454</v>
      </c>
      <c r="F82" s="55" t="n">
        <v>0.0359302</v>
      </c>
      <c r="G82" s="54" t="n">
        <v>0.0117188</v>
      </c>
      <c r="H82" s="55" t="n">
        <v>32.9748</v>
      </c>
      <c r="I82" s="32" t="n">
        <v>32.9583</v>
      </c>
      <c r="J82" s="55" t="n">
        <v>0.000237252</v>
      </c>
      <c r="K82" s="54" t="n">
        <v>-0.0165215</v>
      </c>
      <c r="L82" s="55" t="n">
        <v>32.9748</v>
      </c>
      <c r="M82" s="32" t="n">
        <v>32.9868</v>
      </c>
      <c r="N82" s="55" t="n">
        <v>0.00720888</v>
      </c>
      <c r="O82" s="54" t="n">
        <v>0.0120392</v>
      </c>
    </row>
    <row r="83" customFormat="false" ht="12.75" hidden="false" customHeight="false" outlineLevel="0" collapsed="false">
      <c r="A83" s="53" t="s">
        <v>21</v>
      </c>
      <c r="B83" s="54" t="s">
        <v>22</v>
      </c>
      <c r="C83" s="54" t="n">
        <v>121</v>
      </c>
      <c r="D83" s="55" t="n">
        <v>200.256</v>
      </c>
      <c r="E83" s="32" t="n">
        <v>200.248</v>
      </c>
      <c r="F83" s="55" t="n">
        <v>0.0356166</v>
      </c>
      <c r="G83" s="54" t="n">
        <v>-0.00848389</v>
      </c>
      <c r="H83" s="55" t="n">
        <v>32.9795</v>
      </c>
      <c r="I83" s="32" t="n">
        <v>32.9543</v>
      </c>
      <c r="J83" s="55" t="n">
        <v>0.000215226</v>
      </c>
      <c r="K83" s="54" t="n">
        <v>-0.025177</v>
      </c>
      <c r="L83" s="55" t="n">
        <v>32.9795</v>
      </c>
      <c r="M83" s="32" t="n">
        <v>32.9838</v>
      </c>
      <c r="N83" s="55" t="n">
        <v>0.000308629</v>
      </c>
      <c r="O83" s="54" t="n">
        <v>0.00429916</v>
      </c>
    </row>
    <row r="84" customFormat="false" ht="12.75" hidden="false" customHeight="false" outlineLevel="0" collapsed="false">
      <c r="A84" s="53" t="s">
        <v>21</v>
      </c>
      <c r="B84" s="54" t="s">
        <v>22</v>
      </c>
      <c r="C84" s="54" t="n">
        <v>121</v>
      </c>
      <c r="D84" s="55" t="n">
        <v>175.357</v>
      </c>
      <c r="E84" s="32" t="n">
        <v>175.38</v>
      </c>
      <c r="F84" s="55" t="n">
        <v>0.0430125</v>
      </c>
      <c r="G84" s="54" t="n">
        <v>0.0228577</v>
      </c>
      <c r="H84" s="55" t="n">
        <v>-99</v>
      </c>
      <c r="I84" s="32" t="n">
        <v>32.9467</v>
      </c>
      <c r="J84" s="55" t="n">
        <v>0.000204198</v>
      </c>
      <c r="K84" s="54" t="n">
        <v>131.947</v>
      </c>
      <c r="L84" s="55" t="n">
        <v>-99</v>
      </c>
      <c r="M84" s="32" t="n">
        <v>32.9761</v>
      </c>
      <c r="N84" s="55" t="n">
        <v>0.000293686</v>
      </c>
      <c r="O84" s="54" t="n">
        <v>131.976</v>
      </c>
    </row>
    <row r="85" customFormat="false" ht="12.75" hidden="false" customHeight="false" outlineLevel="0" collapsed="false">
      <c r="A85" s="53" t="s">
        <v>21</v>
      </c>
      <c r="B85" s="54" t="s">
        <v>22</v>
      </c>
      <c r="C85" s="54" t="n">
        <v>121</v>
      </c>
      <c r="D85" s="55" t="n">
        <v>150.805</v>
      </c>
      <c r="E85" s="32" t="n">
        <v>150.816</v>
      </c>
      <c r="F85" s="55" t="n">
        <v>0.031807</v>
      </c>
      <c r="G85" s="54" t="n">
        <v>0.0111847</v>
      </c>
      <c r="H85" s="55" t="n">
        <v>-99</v>
      </c>
      <c r="I85" s="32" t="n">
        <v>32.9324</v>
      </c>
      <c r="J85" s="55" t="n">
        <v>0.000334449</v>
      </c>
      <c r="K85" s="54" t="n">
        <v>131.932</v>
      </c>
      <c r="L85" s="55" t="n">
        <v>-99</v>
      </c>
      <c r="M85" s="32" t="n">
        <v>32.962</v>
      </c>
      <c r="N85" s="55" t="n">
        <v>0.000605586</v>
      </c>
      <c r="O85" s="54" t="n">
        <v>131.962</v>
      </c>
    </row>
    <row r="86" customFormat="false" ht="12.75" hidden="false" customHeight="false" outlineLevel="0" collapsed="false">
      <c r="A86" s="53" t="s">
        <v>21</v>
      </c>
      <c r="B86" s="54" t="s">
        <v>22</v>
      </c>
      <c r="C86" s="54" t="n">
        <v>121</v>
      </c>
      <c r="D86" s="55" t="n">
        <v>125.061</v>
      </c>
      <c r="E86" s="32" t="n">
        <v>125.062</v>
      </c>
      <c r="F86" s="55" t="n">
        <v>0.0335024</v>
      </c>
      <c r="G86" s="54" t="n">
        <v>0.000541687</v>
      </c>
      <c r="H86" s="55" t="n">
        <v>-99</v>
      </c>
      <c r="I86" s="32" t="n">
        <v>32.9187</v>
      </c>
      <c r="J86" s="55" t="n">
        <v>0.000302724</v>
      </c>
      <c r="K86" s="54" t="n">
        <v>131.919</v>
      </c>
      <c r="L86" s="55" t="n">
        <v>-99</v>
      </c>
      <c r="M86" s="32" t="n">
        <v>32.947</v>
      </c>
      <c r="N86" s="55" t="n">
        <v>0.000554404</v>
      </c>
      <c r="O86" s="54" t="n">
        <v>131.947</v>
      </c>
    </row>
    <row r="87" customFormat="false" ht="12.75" hidden="false" customHeight="false" outlineLevel="0" collapsed="false">
      <c r="A87" s="53" t="s">
        <v>21</v>
      </c>
      <c r="B87" s="54" t="s">
        <v>22</v>
      </c>
      <c r="C87" s="54" t="n">
        <v>121</v>
      </c>
      <c r="D87" s="55" t="n">
        <v>100.295</v>
      </c>
      <c r="E87" s="32" t="n">
        <v>100.296</v>
      </c>
      <c r="F87" s="55" t="n">
        <v>0.0281227</v>
      </c>
      <c r="G87" s="54" t="n">
        <v>0.000915527</v>
      </c>
      <c r="H87" s="55" t="n">
        <v>-99</v>
      </c>
      <c r="I87" s="32" t="n">
        <v>32.8904</v>
      </c>
      <c r="J87" s="55" t="n">
        <v>0.000384192</v>
      </c>
      <c r="K87" s="54" t="n">
        <v>131.89</v>
      </c>
      <c r="L87" s="55" t="n">
        <v>-99</v>
      </c>
      <c r="M87" s="32" t="n">
        <v>32.9191</v>
      </c>
      <c r="N87" s="55" t="n">
        <v>0.000811601</v>
      </c>
      <c r="O87" s="54" t="n">
        <v>131.919</v>
      </c>
    </row>
    <row r="88" customFormat="false" ht="12.75" hidden="false" customHeight="false" outlineLevel="0" collapsed="false">
      <c r="A88" s="53" t="s">
        <v>21</v>
      </c>
      <c r="B88" s="54" t="s">
        <v>22</v>
      </c>
      <c r="C88" s="54" t="n">
        <v>121</v>
      </c>
      <c r="D88" s="55" t="n">
        <v>75.619</v>
      </c>
      <c r="E88" s="32" t="n">
        <v>75.6201</v>
      </c>
      <c r="F88" s="55" t="n">
        <v>0.0286123</v>
      </c>
      <c r="G88" s="54" t="n">
        <v>0.00112915</v>
      </c>
      <c r="H88" s="55" t="n">
        <v>-99</v>
      </c>
      <c r="I88" s="32" t="n">
        <v>32.8111</v>
      </c>
      <c r="J88" s="55" t="n">
        <v>0.000242826</v>
      </c>
      <c r="K88" s="54" t="n">
        <v>131.811</v>
      </c>
      <c r="L88" s="55" t="n">
        <v>-99</v>
      </c>
      <c r="M88" s="32" t="n">
        <v>32.8408</v>
      </c>
      <c r="N88" s="55" t="n">
        <v>0.000356613</v>
      </c>
      <c r="O88" s="54" t="n">
        <v>131.841</v>
      </c>
    </row>
    <row r="89" customFormat="false" ht="12.75" hidden="false" customHeight="false" outlineLevel="0" collapsed="false">
      <c r="A89" s="53" t="s">
        <v>21</v>
      </c>
      <c r="B89" s="54" t="s">
        <v>22</v>
      </c>
      <c r="C89" s="54" t="n">
        <v>121</v>
      </c>
      <c r="D89" s="55" t="n">
        <v>50.306</v>
      </c>
      <c r="E89" s="32" t="n">
        <v>50.3074</v>
      </c>
      <c r="F89" s="55" t="n">
        <v>0.0377663</v>
      </c>
      <c r="G89" s="54" t="n">
        <v>0.00142288</v>
      </c>
      <c r="H89" s="55" t="n">
        <v>-99</v>
      </c>
      <c r="I89" s="32" t="n">
        <v>31.8262</v>
      </c>
      <c r="J89" s="55" t="n">
        <v>0.000679949</v>
      </c>
      <c r="K89" s="54" t="n">
        <v>130.826</v>
      </c>
      <c r="L89" s="55" t="n">
        <v>-99</v>
      </c>
      <c r="M89" s="32" t="n">
        <v>31.8549</v>
      </c>
      <c r="N89" s="55" t="n">
        <v>0.000710968</v>
      </c>
      <c r="O89" s="54" t="n">
        <v>130.855</v>
      </c>
    </row>
    <row r="90" customFormat="false" ht="12.75" hidden="false" customHeight="false" outlineLevel="0" collapsed="false">
      <c r="A90" s="53" t="s">
        <v>21</v>
      </c>
      <c r="B90" s="54" t="s">
        <v>22</v>
      </c>
      <c r="C90" s="54" t="n">
        <v>121</v>
      </c>
      <c r="D90" s="55" t="n">
        <v>30.505</v>
      </c>
      <c r="E90" s="32" t="n">
        <v>30.5055</v>
      </c>
      <c r="F90" s="55" t="n">
        <v>0.0313641</v>
      </c>
      <c r="G90" s="54" t="n">
        <v>0.000545502</v>
      </c>
      <c r="H90" s="55" t="n">
        <v>-99</v>
      </c>
      <c r="I90" s="32" t="n">
        <v>31.423</v>
      </c>
      <c r="J90" s="55" t="n">
        <v>0.000646134</v>
      </c>
      <c r="K90" s="54" t="n">
        <v>130.423</v>
      </c>
      <c r="L90" s="55" t="n">
        <v>-99</v>
      </c>
      <c r="M90" s="32" t="n">
        <v>31.4504</v>
      </c>
      <c r="N90" s="55" t="n">
        <v>0.00133142</v>
      </c>
      <c r="O90" s="54" t="n">
        <v>130.45</v>
      </c>
    </row>
    <row r="91" customFormat="false" ht="12.75" hidden="false" customHeight="false" outlineLevel="0" collapsed="false">
      <c r="A91" s="53" t="s">
        <v>21</v>
      </c>
      <c r="B91" s="54" t="s">
        <v>22</v>
      </c>
      <c r="C91" s="54" t="n">
        <v>121</v>
      </c>
      <c r="D91" s="55" t="n">
        <v>20.093</v>
      </c>
      <c r="E91" s="32" t="n">
        <v>20.0931</v>
      </c>
      <c r="F91" s="55" t="n">
        <v>0.0389921</v>
      </c>
      <c r="G91" s="54" t="n">
        <v>0.000106812</v>
      </c>
      <c r="H91" s="55" t="n">
        <v>-99</v>
      </c>
      <c r="I91" s="32" t="n">
        <v>31.1458</v>
      </c>
      <c r="J91" s="55" t="n">
        <v>0.000937233</v>
      </c>
      <c r="K91" s="54" t="n">
        <v>130.146</v>
      </c>
      <c r="L91" s="55" t="n">
        <v>-99</v>
      </c>
      <c r="M91" s="32" t="n">
        <v>31.1744</v>
      </c>
      <c r="N91" s="55" t="n">
        <v>0.000716865</v>
      </c>
      <c r="O91" s="54" t="n">
        <v>130.174</v>
      </c>
    </row>
    <row r="92" customFormat="false" ht="12.75" hidden="false" customHeight="false" outlineLevel="0" collapsed="false">
      <c r="A92" s="53" t="s">
        <v>21</v>
      </c>
      <c r="B92" s="54" t="s">
        <v>22</v>
      </c>
      <c r="C92" s="54" t="n">
        <v>121</v>
      </c>
      <c r="D92" s="55" t="n">
        <v>9.164</v>
      </c>
      <c r="E92" s="32" t="n">
        <v>9.10809</v>
      </c>
      <c r="F92" s="55" t="n">
        <v>0.0906945</v>
      </c>
      <c r="G92" s="54" t="n">
        <v>-0.0559082</v>
      </c>
      <c r="H92" s="55" t="n">
        <v>-99</v>
      </c>
      <c r="I92" s="32" t="n">
        <v>30.858</v>
      </c>
      <c r="J92" s="55" t="n">
        <v>0.0132786</v>
      </c>
      <c r="K92" s="54" t="n">
        <v>129.858</v>
      </c>
      <c r="L92" s="55" t="n">
        <v>-99</v>
      </c>
      <c r="M92" s="32" t="n">
        <v>30.907</v>
      </c>
      <c r="N92" s="55" t="n">
        <v>0.0204748</v>
      </c>
      <c r="O92" s="54" t="n">
        <v>129.907</v>
      </c>
    </row>
    <row r="93" customFormat="false" ht="13.5" hidden="false" customHeight="false" outlineLevel="0" collapsed="false">
      <c r="A93" s="56" t="s">
        <v>21</v>
      </c>
      <c r="B93" s="57" t="s">
        <v>22</v>
      </c>
      <c r="C93" s="57" t="n">
        <v>121</v>
      </c>
      <c r="D93" s="58" t="n">
        <v>2.335</v>
      </c>
      <c r="E93" s="59" t="n">
        <v>2.34052</v>
      </c>
      <c r="F93" s="58" t="n">
        <v>0.0364036</v>
      </c>
      <c r="G93" s="57" t="n">
        <v>0.00552058</v>
      </c>
      <c r="H93" s="58" t="n">
        <v>-99</v>
      </c>
      <c r="I93" s="59" t="n">
        <v>29.1415</v>
      </c>
      <c r="J93" s="58" t="n">
        <v>0.101893</v>
      </c>
      <c r="K93" s="57" t="n">
        <v>128.141</v>
      </c>
      <c r="L93" s="58" t="n">
        <v>-99</v>
      </c>
      <c r="M93" s="59" t="n">
        <v>28.9626</v>
      </c>
      <c r="N93" s="58" t="n">
        <v>0.0896494</v>
      </c>
      <c r="O93" s="57" t="n">
        <v>127.963</v>
      </c>
    </row>
    <row r="94" customFormat="false" ht="13.5" hidden="false" customHeight="false" outlineLevel="0" collapsed="false">
      <c r="A94" s="32" t="s">
        <v>112</v>
      </c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</row>
    <row r="95" customFormat="false" ht="12.75" hidden="false" customHeight="false" outlineLevel="0" collapsed="false">
      <c r="A95" s="49" t="s">
        <v>23</v>
      </c>
      <c r="B95" s="50" t="s">
        <v>24</v>
      </c>
      <c r="C95" s="50" t="n">
        <v>30</v>
      </c>
      <c r="D95" s="51" t="n">
        <v>783.953</v>
      </c>
      <c r="E95" s="52" t="n">
        <v>783.918</v>
      </c>
      <c r="F95" s="51" t="n">
        <v>0.572051</v>
      </c>
      <c r="G95" s="50" t="n">
        <v>-0.0350952</v>
      </c>
      <c r="H95" s="51" t="n">
        <v>34.3118</v>
      </c>
      <c r="I95" s="52" t="n">
        <v>34.2867</v>
      </c>
      <c r="J95" s="51" t="n">
        <v>0.000264861</v>
      </c>
      <c r="K95" s="50" t="n">
        <v>-0.0251007</v>
      </c>
      <c r="L95" s="51" t="n">
        <v>34.3118</v>
      </c>
      <c r="M95" s="52" t="n">
        <v>34.3187</v>
      </c>
      <c r="N95" s="51" t="n">
        <v>0.000705129</v>
      </c>
      <c r="O95" s="50" t="n">
        <v>0.00689697</v>
      </c>
    </row>
    <row r="96" customFormat="false" ht="12.75" hidden="false" customHeight="false" outlineLevel="0" collapsed="false">
      <c r="A96" s="53" t="s">
        <v>23</v>
      </c>
      <c r="B96" s="54" t="s">
        <v>24</v>
      </c>
      <c r="C96" s="54" t="n">
        <v>82</v>
      </c>
      <c r="D96" s="55" t="n">
        <v>600.039</v>
      </c>
      <c r="E96" s="32" t="n">
        <v>600.058</v>
      </c>
      <c r="F96" s="55" t="n">
        <v>0.376131</v>
      </c>
      <c r="G96" s="54" t="n">
        <v>0.0193481</v>
      </c>
      <c r="H96" s="55" t="n">
        <v>34.172</v>
      </c>
      <c r="I96" s="32" t="n">
        <v>34.148</v>
      </c>
      <c r="J96" s="55" t="n">
        <v>0.000330346</v>
      </c>
      <c r="K96" s="54" t="n">
        <v>-0.0240402</v>
      </c>
      <c r="L96" s="55" t="n">
        <v>34.172</v>
      </c>
      <c r="M96" s="32" t="n">
        <v>34.1792</v>
      </c>
      <c r="N96" s="55" t="n">
        <v>0.000488993</v>
      </c>
      <c r="O96" s="54" t="n">
        <v>0.00723648</v>
      </c>
    </row>
    <row r="97" customFormat="false" ht="12.75" hidden="false" customHeight="false" outlineLevel="0" collapsed="false">
      <c r="A97" s="53" t="s">
        <v>23</v>
      </c>
      <c r="B97" s="54" t="s">
        <v>24</v>
      </c>
      <c r="C97" s="54" t="n">
        <v>114</v>
      </c>
      <c r="D97" s="55" t="n">
        <v>497.455</v>
      </c>
      <c r="E97" s="32" t="n">
        <v>497.428</v>
      </c>
      <c r="F97" s="55" t="n">
        <v>0.379782</v>
      </c>
      <c r="G97" s="54" t="n">
        <v>-0.0266724</v>
      </c>
      <c r="H97" s="55" t="n">
        <v>-99</v>
      </c>
      <c r="I97" s="32" t="n">
        <v>34.0835</v>
      </c>
      <c r="J97" s="55" t="n">
        <v>0.000313645</v>
      </c>
      <c r="K97" s="54" t="n">
        <v>133.083</v>
      </c>
      <c r="L97" s="55" t="n">
        <v>-99</v>
      </c>
      <c r="M97" s="32" t="n">
        <v>34.1145</v>
      </c>
      <c r="N97" s="55" t="n">
        <v>0.000418044</v>
      </c>
      <c r="O97" s="54" t="n">
        <v>133.114</v>
      </c>
    </row>
    <row r="98" customFormat="false" ht="12.75" hidden="false" customHeight="false" outlineLevel="0" collapsed="false">
      <c r="A98" s="53" t="s">
        <v>23</v>
      </c>
      <c r="B98" s="54" t="s">
        <v>24</v>
      </c>
      <c r="C98" s="54" t="n">
        <v>119</v>
      </c>
      <c r="D98" s="55" t="n">
        <v>399.917</v>
      </c>
      <c r="E98" s="32" t="n">
        <v>399.975</v>
      </c>
      <c r="F98" s="55" t="n">
        <v>0.343197</v>
      </c>
      <c r="G98" s="54" t="n">
        <v>0.0584412</v>
      </c>
      <c r="H98" s="55" t="n">
        <v>-99</v>
      </c>
      <c r="I98" s="32" t="n">
        <v>34.0286</v>
      </c>
      <c r="J98" s="55" t="n">
        <v>0.000294766</v>
      </c>
      <c r="K98" s="54" t="n">
        <v>133.029</v>
      </c>
      <c r="L98" s="55" t="n">
        <v>-99</v>
      </c>
      <c r="M98" s="32" t="n">
        <v>34.0595</v>
      </c>
      <c r="N98" s="55" t="n">
        <v>0.000449251</v>
      </c>
      <c r="O98" s="54" t="n">
        <v>133.06</v>
      </c>
    </row>
    <row r="99" customFormat="false" ht="12.75" hidden="false" customHeight="false" outlineLevel="0" collapsed="false">
      <c r="A99" s="53" t="s">
        <v>23</v>
      </c>
      <c r="B99" s="54" t="s">
        <v>24</v>
      </c>
      <c r="C99" s="54" t="n">
        <v>121</v>
      </c>
      <c r="D99" s="55" t="n">
        <v>300.351</v>
      </c>
      <c r="E99" s="32" t="n">
        <v>300.098</v>
      </c>
      <c r="F99" s="55" t="n">
        <v>0.332206</v>
      </c>
      <c r="G99" s="54" t="n">
        <v>-0.252777</v>
      </c>
      <c r="H99" s="55" t="n">
        <v>34.0062</v>
      </c>
      <c r="I99" s="32" t="n">
        <v>33.9834</v>
      </c>
      <c r="J99" s="55" t="n">
        <v>0.000366504</v>
      </c>
      <c r="K99" s="54" t="n">
        <v>-0.0228195</v>
      </c>
      <c r="L99" s="55" t="n">
        <v>34.0062</v>
      </c>
      <c r="M99" s="32" t="n">
        <v>34.0141</v>
      </c>
      <c r="N99" s="55" t="n">
        <v>0.000655174</v>
      </c>
      <c r="O99" s="54" t="n">
        <v>0.00793839</v>
      </c>
    </row>
    <row r="100" customFormat="false" ht="12.75" hidden="false" customHeight="false" outlineLevel="0" collapsed="false">
      <c r="A100" s="53" t="s">
        <v>23</v>
      </c>
      <c r="B100" s="54" t="s">
        <v>24</v>
      </c>
      <c r="C100" s="54" t="n">
        <v>83</v>
      </c>
      <c r="D100" s="55" t="n">
        <v>252.861</v>
      </c>
      <c r="E100" s="32" t="n">
        <v>253.037</v>
      </c>
      <c r="F100" s="55" t="n">
        <v>0.408186</v>
      </c>
      <c r="G100" s="54" t="n">
        <v>0.175674</v>
      </c>
      <c r="H100" s="55" t="n">
        <v>-99</v>
      </c>
      <c r="I100" s="32" t="n">
        <v>33.9656</v>
      </c>
      <c r="J100" s="55" t="n">
        <v>0.000493362</v>
      </c>
      <c r="K100" s="54" t="n">
        <v>132.966</v>
      </c>
      <c r="L100" s="55" t="n">
        <v>-99</v>
      </c>
      <c r="M100" s="32" t="n">
        <v>33.9967</v>
      </c>
      <c r="N100" s="55" t="n">
        <v>0.000606254</v>
      </c>
      <c r="O100" s="54" t="n">
        <v>132.997</v>
      </c>
    </row>
    <row r="101" customFormat="false" ht="12.75" hidden="false" customHeight="false" outlineLevel="0" collapsed="false">
      <c r="A101" s="53" t="s">
        <v>23</v>
      </c>
      <c r="B101" s="54" t="s">
        <v>24</v>
      </c>
      <c r="C101" s="54" t="n">
        <v>78</v>
      </c>
      <c r="D101" s="55" t="n">
        <v>199.863</v>
      </c>
      <c r="E101" s="32" t="n">
        <v>200.056</v>
      </c>
      <c r="F101" s="55" t="n">
        <v>0.46872</v>
      </c>
      <c r="G101" s="54" t="n">
        <v>0.192856</v>
      </c>
      <c r="H101" s="55" t="n">
        <v>-99</v>
      </c>
      <c r="I101" s="32" t="n">
        <v>33.9449</v>
      </c>
      <c r="J101" s="55" t="n">
        <v>0.000365867</v>
      </c>
      <c r="K101" s="54" t="n">
        <v>132.945</v>
      </c>
      <c r="L101" s="55" t="n">
        <v>-99</v>
      </c>
      <c r="M101" s="32" t="n">
        <v>33.9757</v>
      </c>
      <c r="N101" s="55" t="n">
        <v>0.00039196</v>
      </c>
      <c r="O101" s="54" t="n">
        <v>132.976</v>
      </c>
    </row>
    <row r="102" customFormat="false" ht="12.75" hidden="false" customHeight="false" outlineLevel="0" collapsed="false">
      <c r="A102" s="53" t="s">
        <v>23</v>
      </c>
      <c r="B102" s="54" t="s">
        <v>24</v>
      </c>
      <c r="C102" s="54" t="n">
        <v>66</v>
      </c>
      <c r="D102" s="55" t="n">
        <v>175.652</v>
      </c>
      <c r="E102" s="32" t="n">
        <v>175.839</v>
      </c>
      <c r="F102" s="55" t="n">
        <v>0.583244</v>
      </c>
      <c r="G102" s="54" t="n">
        <v>0.186844</v>
      </c>
      <c r="H102" s="55" t="n">
        <v>-99</v>
      </c>
      <c r="I102" s="32" t="n">
        <v>33.9341</v>
      </c>
      <c r="J102" s="55" t="n">
        <v>0.000994794</v>
      </c>
      <c r="K102" s="54" t="n">
        <v>132.934</v>
      </c>
      <c r="L102" s="55" t="n">
        <v>-99</v>
      </c>
      <c r="M102" s="32" t="n">
        <v>33.9653</v>
      </c>
      <c r="N102" s="55" t="n">
        <v>0.00141375</v>
      </c>
      <c r="O102" s="54" t="n">
        <v>132.965</v>
      </c>
    </row>
    <row r="103" customFormat="false" ht="12.75" hidden="false" customHeight="false" outlineLevel="0" collapsed="false">
      <c r="A103" s="53" t="s">
        <v>23</v>
      </c>
      <c r="B103" s="54" t="s">
        <v>24</v>
      </c>
      <c r="C103" s="54" t="n">
        <v>121</v>
      </c>
      <c r="D103" s="55" t="n">
        <v>150.578</v>
      </c>
      <c r="E103" s="32" t="n">
        <v>150.793</v>
      </c>
      <c r="F103" s="55" t="n">
        <v>0.524836</v>
      </c>
      <c r="G103" s="54" t="n">
        <v>0.215408</v>
      </c>
      <c r="H103" s="55" t="n">
        <v>-99</v>
      </c>
      <c r="I103" s="32" t="n">
        <v>33.8993</v>
      </c>
      <c r="J103" s="55" t="n">
        <v>0.00131635</v>
      </c>
      <c r="K103" s="54" t="n">
        <v>132.899</v>
      </c>
      <c r="L103" s="55" t="n">
        <v>-99</v>
      </c>
      <c r="M103" s="32" t="n">
        <v>33.9297</v>
      </c>
      <c r="N103" s="55" t="n">
        <v>0.00146505</v>
      </c>
      <c r="O103" s="54" t="n">
        <v>132.93</v>
      </c>
    </row>
    <row r="104" customFormat="false" ht="12.75" hidden="false" customHeight="false" outlineLevel="0" collapsed="false">
      <c r="A104" s="53" t="s">
        <v>23</v>
      </c>
      <c r="B104" s="54" t="s">
        <v>24</v>
      </c>
      <c r="C104" s="54" t="n">
        <v>121</v>
      </c>
      <c r="D104" s="55" t="n">
        <v>122.9</v>
      </c>
      <c r="E104" s="32" t="n">
        <v>122.678</v>
      </c>
      <c r="F104" s="55" t="n">
        <v>0.429103</v>
      </c>
      <c r="G104" s="54" t="n">
        <v>-0.222206</v>
      </c>
      <c r="H104" s="55" t="n">
        <v>-99</v>
      </c>
      <c r="I104" s="32" t="n">
        <v>33.78</v>
      </c>
      <c r="J104" s="55" t="n">
        <v>0.000937844</v>
      </c>
      <c r="K104" s="54" t="n">
        <v>132.78</v>
      </c>
      <c r="L104" s="55" t="n">
        <v>-99</v>
      </c>
      <c r="M104" s="32" t="n">
        <v>33.8106</v>
      </c>
      <c r="N104" s="55" t="n">
        <v>0.000885897</v>
      </c>
      <c r="O104" s="54" t="n">
        <v>132.811</v>
      </c>
    </row>
    <row r="105" customFormat="false" ht="12.75" hidden="false" customHeight="false" outlineLevel="0" collapsed="false">
      <c r="A105" s="53" t="s">
        <v>23</v>
      </c>
      <c r="B105" s="54" t="s">
        <v>24</v>
      </c>
      <c r="C105" s="54" t="n">
        <v>55</v>
      </c>
      <c r="D105" s="55" t="n">
        <v>99.697</v>
      </c>
      <c r="E105" s="32" t="n">
        <v>99.935</v>
      </c>
      <c r="F105" s="55" t="n">
        <v>0.611568</v>
      </c>
      <c r="G105" s="54" t="n">
        <v>0.238022</v>
      </c>
      <c r="H105" s="55" t="n">
        <v>-99</v>
      </c>
      <c r="I105" s="32" t="n">
        <v>33.6673</v>
      </c>
      <c r="J105" s="55" t="n">
        <v>0.00278579</v>
      </c>
      <c r="K105" s="54" t="n">
        <v>132.667</v>
      </c>
      <c r="L105" s="55" t="n">
        <v>-99</v>
      </c>
      <c r="M105" s="32" t="n">
        <v>33.6971</v>
      </c>
      <c r="N105" s="55" t="n">
        <v>0.00214744</v>
      </c>
      <c r="O105" s="54" t="n">
        <v>132.697</v>
      </c>
    </row>
    <row r="106" customFormat="false" ht="12.75" hidden="false" customHeight="false" outlineLevel="0" collapsed="false">
      <c r="A106" s="53" t="s">
        <v>23</v>
      </c>
      <c r="B106" s="54" t="s">
        <v>24</v>
      </c>
      <c r="C106" s="54" t="n">
        <v>62</v>
      </c>
      <c r="D106" s="55" t="n">
        <v>75.667</v>
      </c>
      <c r="E106" s="32" t="n">
        <v>75.8057</v>
      </c>
      <c r="F106" s="55" t="n">
        <v>0.57071</v>
      </c>
      <c r="G106" s="54" t="n">
        <v>0.13871</v>
      </c>
      <c r="H106" s="55" t="n">
        <v>-99</v>
      </c>
      <c r="I106" s="32" t="n">
        <v>33.4185</v>
      </c>
      <c r="J106" s="55" t="n">
        <v>0.0106222</v>
      </c>
      <c r="K106" s="54" t="n">
        <v>132.419</v>
      </c>
      <c r="L106" s="55" t="n">
        <v>-99</v>
      </c>
      <c r="M106" s="32" t="n">
        <v>33.4459</v>
      </c>
      <c r="N106" s="55" t="n">
        <v>0.00941979</v>
      </c>
      <c r="O106" s="54" t="n">
        <v>132.446</v>
      </c>
    </row>
    <row r="107" customFormat="false" ht="12.75" hidden="false" customHeight="false" outlineLevel="0" collapsed="false">
      <c r="A107" s="53" t="s">
        <v>23</v>
      </c>
      <c r="B107" s="54" t="s">
        <v>24</v>
      </c>
      <c r="C107" s="54" t="n">
        <v>70</v>
      </c>
      <c r="D107" s="55" t="n">
        <v>50.754</v>
      </c>
      <c r="E107" s="32" t="n">
        <v>50.498</v>
      </c>
      <c r="F107" s="55" t="n">
        <v>0.495038</v>
      </c>
      <c r="G107" s="54" t="n">
        <v>-0.255959</v>
      </c>
      <c r="H107" s="55" t="n">
        <v>-99</v>
      </c>
      <c r="I107" s="32" t="n">
        <v>32.8583</v>
      </c>
      <c r="J107" s="55" t="n">
        <v>0.00083281</v>
      </c>
      <c r="K107" s="54" t="n">
        <v>131.858</v>
      </c>
      <c r="L107" s="55" t="n">
        <v>-99</v>
      </c>
      <c r="M107" s="32" t="n">
        <v>32.8883</v>
      </c>
      <c r="N107" s="55" t="n">
        <v>0.00119503</v>
      </c>
      <c r="O107" s="54" t="n">
        <v>131.888</v>
      </c>
    </row>
    <row r="108" customFormat="false" ht="12.75" hidden="false" customHeight="false" outlineLevel="0" collapsed="false">
      <c r="A108" s="53" t="s">
        <v>23</v>
      </c>
      <c r="B108" s="54" t="s">
        <v>24</v>
      </c>
      <c r="C108" s="54" t="n">
        <v>84</v>
      </c>
      <c r="D108" s="55" t="n">
        <v>30.624</v>
      </c>
      <c r="E108" s="32" t="n">
        <v>30.7335</v>
      </c>
      <c r="F108" s="55" t="n">
        <v>0.544235</v>
      </c>
      <c r="G108" s="54" t="n">
        <v>0.10951</v>
      </c>
      <c r="H108" s="55" t="n">
        <v>-99</v>
      </c>
      <c r="I108" s="32" t="n">
        <v>32.7061</v>
      </c>
      <c r="J108" s="55" t="n">
        <v>0.00232427</v>
      </c>
      <c r="K108" s="54" t="n">
        <v>131.706</v>
      </c>
      <c r="L108" s="55" t="n">
        <v>-99</v>
      </c>
      <c r="M108" s="32" t="n">
        <v>32.7361</v>
      </c>
      <c r="N108" s="55" t="n">
        <v>0.0037898</v>
      </c>
      <c r="O108" s="54" t="n">
        <v>131.736</v>
      </c>
    </row>
    <row r="109" customFormat="false" ht="12.75" hidden="false" customHeight="false" outlineLevel="0" collapsed="false">
      <c r="A109" s="53" t="s">
        <v>23</v>
      </c>
      <c r="B109" s="54" t="s">
        <v>24</v>
      </c>
      <c r="C109" s="54" t="n">
        <v>99</v>
      </c>
      <c r="D109" s="55" t="n">
        <v>20.627</v>
      </c>
      <c r="E109" s="32" t="n">
        <v>20.6865</v>
      </c>
      <c r="F109" s="55" t="n">
        <v>0.471407</v>
      </c>
      <c r="G109" s="54" t="n">
        <v>0.0595341</v>
      </c>
      <c r="H109" s="55" t="n">
        <v>-99</v>
      </c>
      <c r="I109" s="32" t="n">
        <v>32.6957</v>
      </c>
      <c r="J109" s="55" t="n">
        <v>0.00611985</v>
      </c>
      <c r="K109" s="54" t="n">
        <v>131.696</v>
      </c>
      <c r="L109" s="55" t="n">
        <v>-99</v>
      </c>
      <c r="M109" s="32" t="n">
        <v>32.7233</v>
      </c>
      <c r="N109" s="55" t="n">
        <v>0.00584802</v>
      </c>
      <c r="O109" s="54" t="n">
        <v>131.723</v>
      </c>
    </row>
    <row r="110" customFormat="false" ht="12.75" hidden="false" customHeight="false" outlineLevel="0" collapsed="false">
      <c r="A110" s="53" t="s">
        <v>23</v>
      </c>
      <c r="B110" s="54" t="s">
        <v>24</v>
      </c>
      <c r="C110" s="54" t="n">
        <v>121</v>
      </c>
      <c r="D110" s="55" t="n">
        <v>9.62</v>
      </c>
      <c r="E110" s="32" t="n">
        <v>9.44705</v>
      </c>
      <c r="F110" s="55" t="n">
        <v>0.459046</v>
      </c>
      <c r="G110" s="54" t="n">
        <v>-0.172951</v>
      </c>
      <c r="H110" s="55" t="n">
        <v>-99</v>
      </c>
      <c r="I110" s="32" t="n">
        <v>31.941</v>
      </c>
      <c r="J110" s="55" t="n">
        <v>0.00712517</v>
      </c>
      <c r="K110" s="54" t="n">
        <v>130.941</v>
      </c>
      <c r="L110" s="55" t="n">
        <v>-99</v>
      </c>
      <c r="M110" s="32" t="n">
        <v>31.9698</v>
      </c>
      <c r="N110" s="55" t="n">
        <v>0.00467948</v>
      </c>
      <c r="O110" s="54" t="n">
        <v>130.97</v>
      </c>
    </row>
    <row r="111" customFormat="false" ht="13.5" hidden="false" customHeight="false" outlineLevel="0" collapsed="false">
      <c r="A111" s="56" t="s">
        <v>23</v>
      </c>
      <c r="B111" s="57" t="s">
        <v>24</v>
      </c>
      <c r="C111" s="57" t="n">
        <v>84</v>
      </c>
      <c r="D111" s="58" t="n">
        <v>2.414</v>
      </c>
      <c r="E111" s="59" t="n">
        <v>2.49133</v>
      </c>
      <c r="F111" s="58" t="n">
        <v>0.48545</v>
      </c>
      <c r="G111" s="57" t="n">
        <v>0.0773332</v>
      </c>
      <c r="H111" s="58" t="n">
        <v>-99</v>
      </c>
      <c r="I111" s="59" t="n">
        <v>31.7919</v>
      </c>
      <c r="J111" s="58" t="n">
        <v>0.00111981</v>
      </c>
      <c r="K111" s="57" t="n">
        <v>130.792</v>
      </c>
      <c r="L111" s="58" t="n">
        <v>-99</v>
      </c>
      <c r="M111" s="59" t="n">
        <v>31.8199</v>
      </c>
      <c r="N111" s="58" t="n">
        <v>0.00249038</v>
      </c>
      <c r="O111" s="57" t="n">
        <v>130.82</v>
      </c>
    </row>
    <row r="112" customFormat="false" ht="13.5" hidden="false" customHeight="false" outlineLevel="0" collapsed="false">
      <c r="A112" s="32" t="s">
        <v>112</v>
      </c>
      <c r="B112" s="32"/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</row>
    <row r="113" customFormat="false" ht="12.75" hidden="false" customHeight="false" outlineLevel="0" collapsed="false">
      <c r="A113" s="49" t="s">
        <v>25</v>
      </c>
      <c r="B113" s="50" t="s">
        <v>26</v>
      </c>
      <c r="C113" s="50" t="n">
        <v>103</v>
      </c>
      <c r="D113" s="51" t="n">
        <v>1480.35</v>
      </c>
      <c r="E113" s="52" t="n">
        <v>1480.49</v>
      </c>
      <c r="F113" s="51" t="n">
        <v>0.307795</v>
      </c>
      <c r="G113" s="50" t="n">
        <v>0.142944</v>
      </c>
      <c r="H113" s="51" t="n">
        <v>34.5224</v>
      </c>
      <c r="I113" s="52" t="n">
        <v>34.4961</v>
      </c>
      <c r="J113" s="51" t="n">
        <v>0.00032441</v>
      </c>
      <c r="K113" s="50" t="n">
        <v>-0.0262642</v>
      </c>
      <c r="L113" s="51" t="n">
        <v>34.5224</v>
      </c>
      <c r="M113" s="52" t="n">
        <v>34.5285</v>
      </c>
      <c r="N113" s="51" t="n">
        <v>0.000465385</v>
      </c>
      <c r="O113" s="50" t="n">
        <v>0.00606155</v>
      </c>
    </row>
    <row r="114" customFormat="false" ht="12.75" hidden="false" customHeight="false" outlineLevel="0" collapsed="false">
      <c r="A114" s="53" t="s">
        <v>25</v>
      </c>
      <c r="B114" s="54" t="s">
        <v>26</v>
      </c>
      <c r="C114" s="54" t="n">
        <v>77</v>
      </c>
      <c r="D114" s="55" t="n">
        <v>1200.54</v>
      </c>
      <c r="E114" s="32" t="n">
        <v>1200.65</v>
      </c>
      <c r="F114" s="55" t="n">
        <v>0.585312</v>
      </c>
      <c r="G114" s="54" t="n">
        <v>0.105957</v>
      </c>
      <c r="H114" s="55" t="n">
        <v>34.4435</v>
      </c>
      <c r="I114" s="32" t="n">
        <v>34.4188</v>
      </c>
      <c r="J114" s="55" t="n">
        <v>0.000537568</v>
      </c>
      <c r="K114" s="54" t="n">
        <v>-0.0246582</v>
      </c>
      <c r="L114" s="55" t="n">
        <v>34.4435</v>
      </c>
      <c r="M114" s="32" t="n">
        <v>34.451</v>
      </c>
      <c r="N114" s="55" t="n">
        <v>0.000742483</v>
      </c>
      <c r="O114" s="54" t="n">
        <v>0.00752258</v>
      </c>
    </row>
    <row r="115" customFormat="false" ht="12.75" hidden="false" customHeight="false" outlineLevel="0" collapsed="false">
      <c r="A115" s="53" t="s">
        <v>25</v>
      </c>
      <c r="B115" s="54" t="s">
        <v>26</v>
      </c>
      <c r="C115" s="54" t="n">
        <v>95</v>
      </c>
      <c r="D115" s="55" t="n">
        <v>1005.4</v>
      </c>
      <c r="E115" s="32" t="n">
        <v>1005.24</v>
      </c>
      <c r="F115" s="55" t="n">
        <v>0.311212</v>
      </c>
      <c r="G115" s="54" t="n">
        <v>-0.161743</v>
      </c>
      <c r="H115" s="55" t="n">
        <v>34.3964</v>
      </c>
      <c r="I115" s="32" t="n">
        <v>34.3715</v>
      </c>
      <c r="J115" s="55" t="n">
        <v>0.000297971</v>
      </c>
      <c r="K115" s="54" t="n">
        <v>-0.02491</v>
      </c>
      <c r="L115" s="55" t="n">
        <v>34.3964</v>
      </c>
      <c r="M115" s="32" t="n">
        <v>34.4034</v>
      </c>
      <c r="N115" s="55" t="n">
        <v>0.000374896</v>
      </c>
      <c r="O115" s="54" t="n">
        <v>0.0069809</v>
      </c>
    </row>
    <row r="116" customFormat="false" ht="12.75" hidden="false" customHeight="false" outlineLevel="0" collapsed="false">
      <c r="A116" s="53" t="s">
        <v>25</v>
      </c>
      <c r="B116" s="54" t="s">
        <v>26</v>
      </c>
      <c r="C116" s="54" t="n">
        <v>23</v>
      </c>
      <c r="D116" s="55" t="n">
        <v>800.032</v>
      </c>
      <c r="E116" s="32" t="n">
        <v>799.995</v>
      </c>
      <c r="F116" s="55" t="n">
        <v>0.60273</v>
      </c>
      <c r="G116" s="54" t="n">
        <v>-0.0371704</v>
      </c>
      <c r="H116" s="55" t="n">
        <v>34.3108</v>
      </c>
      <c r="I116" s="32" t="n">
        <v>34.2774</v>
      </c>
      <c r="J116" s="55" t="n">
        <v>0.000656782</v>
      </c>
      <c r="K116" s="54" t="n">
        <v>-0.033432</v>
      </c>
      <c r="L116" s="55" t="n">
        <v>34.3108</v>
      </c>
      <c r="M116" s="32" t="n">
        <v>34.3088</v>
      </c>
      <c r="N116" s="55" t="n">
        <v>0.00214116</v>
      </c>
      <c r="O116" s="54" t="n">
        <v>-0.0019722</v>
      </c>
    </row>
    <row r="117" customFormat="false" ht="12.75" hidden="false" customHeight="false" outlineLevel="0" collapsed="false">
      <c r="A117" s="53" t="s">
        <v>25</v>
      </c>
      <c r="B117" s="54" t="s">
        <v>26</v>
      </c>
      <c r="C117" s="54" t="n">
        <v>114</v>
      </c>
      <c r="D117" s="55" t="n">
        <v>598.809</v>
      </c>
      <c r="E117" s="32" t="n">
        <v>599.101</v>
      </c>
      <c r="F117" s="55" t="n">
        <v>0.338372</v>
      </c>
      <c r="G117" s="54" t="n">
        <v>0.292175</v>
      </c>
      <c r="H117" s="55" t="n">
        <v>34.1962</v>
      </c>
      <c r="I117" s="32" t="n">
        <v>34.1722</v>
      </c>
      <c r="J117" s="55" t="n">
        <v>0.000311114</v>
      </c>
      <c r="K117" s="54" t="n">
        <v>-0.0239563</v>
      </c>
      <c r="L117" s="55" t="n">
        <v>34.1962</v>
      </c>
      <c r="M117" s="32" t="n">
        <v>34.2039</v>
      </c>
      <c r="N117" s="55" t="n">
        <v>0.00050523</v>
      </c>
      <c r="O117" s="54" t="n">
        <v>0.00769806</v>
      </c>
    </row>
    <row r="118" customFormat="false" ht="12.75" hidden="false" customHeight="false" outlineLevel="0" collapsed="false">
      <c r="A118" s="53" t="s">
        <v>25</v>
      </c>
      <c r="B118" s="54" t="s">
        <v>26</v>
      </c>
      <c r="C118" s="54" t="n">
        <v>69</v>
      </c>
      <c r="D118" s="55" t="n">
        <v>500.337</v>
      </c>
      <c r="E118" s="32" t="n">
        <v>500.303</v>
      </c>
      <c r="F118" s="55" t="n">
        <v>0.441266</v>
      </c>
      <c r="G118" s="54" t="n">
        <v>-0.0344238</v>
      </c>
      <c r="H118" s="55" t="n">
        <v>34.1238</v>
      </c>
      <c r="I118" s="32" t="n">
        <v>34.1</v>
      </c>
      <c r="J118" s="55" t="n">
        <v>0.000384533</v>
      </c>
      <c r="K118" s="54" t="n">
        <v>-0.023838</v>
      </c>
      <c r="L118" s="55" t="n">
        <v>34.1238</v>
      </c>
      <c r="M118" s="32" t="n">
        <v>34.1314</v>
      </c>
      <c r="N118" s="55" t="n">
        <v>0.000465394</v>
      </c>
      <c r="O118" s="54" t="n">
        <v>0.0075531</v>
      </c>
    </row>
    <row r="119" customFormat="false" ht="12.75" hidden="false" customHeight="false" outlineLevel="0" collapsed="false">
      <c r="A119" s="53" t="s">
        <v>25</v>
      </c>
      <c r="B119" s="54" t="s">
        <v>26</v>
      </c>
      <c r="C119" s="54" t="n">
        <v>86</v>
      </c>
      <c r="D119" s="55" t="n">
        <v>403.076</v>
      </c>
      <c r="E119" s="32" t="n">
        <v>403.027</v>
      </c>
      <c r="F119" s="55" t="n">
        <v>0.382844</v>
      </c>
      <c r="G119" s="54" t="n">
        <v>-0.0490723</v>
      </c>
      <c r="H119" s="55" t="n">
        <v>-99</v>
      </c>
      <c r="I119" s="32" t="n">
        <v>34.036</v>
      </c>
      <c r="J119" s="55" t="n">
        <v>0.000743193</v>
      </c>
      <c r="K119" s="54" t="n">
        <v>133.036</v>
      </c>
      <c r="L119" s="55" t="n">
        <v>-99</v>
      </c>
      <c r="M119" s="32" t="n">
        <v>34.0673</v>
      </c>
      <c r="N119" s="55" t="n">
        <v>0.000842904</v>
      </c>
      <c r="O119" s="54" t="n">
        <v>133.067</v>
      </c>
    </row>
    <row r="120" customFormat="false" ht="12.75" hidden="false" customHeight="false" outlineLevel="0" collapsed="false">
      <c r="A120" s="53" t="s">
        <v>25</v>
      </c>
      <c r="B120" s="54" t="s">
        <v>26</v>
      </c>
      <c r="C120" s="54" t="n">
        <v>68</v>
      </c>
      <c r="D120" s="55" t="n">
        <v>300.193</v>
      </c>
      <c r="E120" s="32" t="n">
        <v>300.139</v>
      </c>
      <c r="F120" s="55" t="n">
        <v>0.43568</v>
      </c>
      <c r="G120" s="54" t="n">
        <v>-0.0540161</v>
      </c>
      <c r="H120" s="55" t="n">
        <v>-99</v>
      </c>
      <c r="I120" s="32" t="n">
        <v>33.9823</v>
      </c>
      <c r="J120" s="55" t="n">
        <v>0.000570833</v>
      </c>
      <c r="K120" s="54" t="n">
        <v>132.982</v>
      </c>
      <c r="L120" s="55" t="n">
        <v>-99</v>
      </c>
      <c r="M120" s="32" t="n">
        <v>34.0138</v>
      </c>
      <c r="N120" s="55" t="n">
        <v>0.000469107</v>
      </c>
      <c r="O120" s="54" t="n">
        <v>133.014</v>
      </c>
    </row>
    <row r="121" customFormat="false" ht="12.75" hidden="false" customHeight="false" outlineLevel="0" collapsed="false">
      <c r="A121" s="53" t="s">
        <v>25</v>
      </c>
      <c r="B121" s="54" t="s">
        <v>26</v>
      </c>
      <c r="C121" s="54" t="n">
        <v>87</v>
      </c>
      <c r="D121" s="55" t="n">
        <v>252.656</v>
      </c>
      <c r="E121" s="32" t="n">
        <v>252.505</v>
      </c>
      <c r="F121" s="55" t="n">
        <v>0.33797</v>
      </c>
      <c r="G121" s="54" t="n">
        <v>-0.150558</v>
      </c>
      <c r="H121" s="55" t="n">
        <v>-99</v>
      </c>
      <c r="I121" s="32" t="n">
        <v>33.9599</v>
      </c>
      <c r="J121" s="55" t="n">
        <v>0.000255669</v>
      </c>
      <c r="K121" s="54" t="n">
        <v>132.96</v>
      </c>
      <c r="L121" s="55" t="n">
        <v>-99</v>
      </c>
      <c r="M121" s="32" t="n">
        <v>33.9914</v>
      </c>
      <c r="N121" s="55" t="n">
        <v>0.000395275</v>
      </c>
      <c r="O121" s="54" t="n">
        <v>132.991</v>
      </c>
    </row>
    <row r="122" customFormat="false" ht="12.75" hidden="false" customHeight="false" outlineLevel="0" collapsed="false">
      <c r="A122" s="53" t="s">
        <v>25</v>
      </c>
      <c r="B122" s="54" t="s">
        <v>26</v>
      </c>
      <c r="C122" s="54" t="n">
        <v>61</v>
      </c>
      <c r="D122" s="55" t="n">
        <v>198.835</v>
      </c>
      <c r="E122" s="32" t="n">
        <v>198.608</v>
      </c>
      <c r="F122" s="55" t="n">
        <v>0.500322</v>
      </c>
      <c r="G122" s="54" t="n">
        <v>-0.227142</v>
      </c>
      <c r="H122" s="55" t="n">
        <v>-99</v>
      </c>
      <c r="I122" s="32" t="n">
        <v>33.9363</v>
      </c>
      <c r="J122" s="55" t="n">
        <v>0.000623574</v>
      </c>
      <c r="K122" s="54" t="n">
        <v>132.936</v>
      </c>
      <c r="L122" s="55" t="n">
        <v>-99</v>
      </c>
      <c r="M122" s="32" t="n">
        <v>33.9679</v>
      </c>
      <c r="N122" s="55" t="n">
        <v>0.000951801</v>
      </c>
      <c r="O122" s="54" t="n">
        <v>132.968</v>
      </c>
    </row>
    <row r="123" customFormat="false" ht="12.75" hidden="false" customHeight="false" outlineLevel="0" collapsed="false">
      <c r="A123" s="53" t="s">
        <v>25</v>
      </c>
      <c r="B123" s="54" t="s">
        <v>26</v>
      </c>
      <c r="C123" s="54" t="n">
        <v>69</v>
      </c>
      <c r="D123" s="55" t="n">
        <v>173.399</v>
      </c>
      <c r="E123" s="32" t="n">
        <v>173.288</v>
      </c>
      <c r="F123" s="55" t="n">
        <v>0.502787</v>
      </c>
      <c r="G123" s="54" t="n">
        <v>-0.110535</v>
      </c>
      <c r="H123" s="55" t="n">
        <v>-99</v>
      </c>
      <c r="I123" s="32" t="n">
        <v>33.9202</v>
      </c>
      <c r="J123" s="55" t="n">
        <v>0.000393875</v>
      </c>
      <c r="K123" s="54" t="n">
        <v>132.92</v>
      </c>
      <c r="L123" s="55" t="n">
        <v>-99</v>
      </c>
      <c r="M123" s="32" t="n">
        <v>33.9517</v>
      </c>
      <c r="N123" s="55" t="n">
        <v>0.000576802</v>
      </c>
      <c r="O123" s="54" t="n">
        <v>132.952</v>
      </c>
    </row>
    <row r="124" customFormat="false" ht="12.75" hidden="false" customHeight="false" outlineLevel="0" collapsed="false">
      <c r="A124" s="53" t="s">
        <v>25</v>
      </c>
      <c r="B124" s="54" t="s">
        <v>26</v>
      </c>
      <c r="C124" s="54" t="n">
        <v>71</v>
      </c>
      <c r="D124" s="55" t="n">
        <v>148.087</v>
      </c>
      <c r="E124" s="32" t="n">
        <v>147.863</v>
      </c>
      <c r="F124" s="55" t="n">
        <v>0.498925</v>
      </c>
      <c r="G124" s="54" t="n">
        <v>-0.223633</v>
      </c>
      <c r="H124" s="55" t="n">
        <v>-99</v>
      </c>
      <c r="I124" s="32" t="n">
        <v>33.8886</v>
      </c>
      <c r="J124" s="55" t="n">
        <v>0.000569972</v>
      </c>
      <c r="K124" s="54" t="n">
        <v>132.889</v>
      </c>
      <c r="L124" s="55" t="n">
        <v>-99</v>
      </c>
      <c r="M124" s="32" t="n">
        <v>33.92</v>
      </c>
      <c r="N124" s="55" t="n">
        <v>0.00109973</v>
      </c>
      <c r="O124" s="54" t="n">
        <v>132.92</v>
      </c>
    </row>
    <row r="125" customFormat="false" ht="12.75" hidden="false" customHeight="false" outlineLevel="0" collapsed="false">
      <c r="A125" s="53" t="s">
        <v>25</v>
      </c>
      <c r="B125" s="54" t="s">
        <v>26</v>
      </c>
      <c r="C125" s="54" t="n">
        <v>121</v>
      </c>
      <c r="D125" s="55" t="n">
        <v>124.101</v>
      </c>
      <c r="E125" s="32" t="n">
        <v>124.222</v>
      </c>
      <c r="F125" s="55" t="n">
        <v>0.226848</v>
      </c>
      <c r="G125" s="54" t="n">
        <v>0.120842</v>
      </c>
      <c r="H125" s="55" t="n">
        <v>-99</v>
      </c>
      <c r="I125" s="32" t="n">
        <v>33.7848</v>
      </c>
      <c r="J125" s="55" t="n">
        <v>0.000803902</v>
      </c>
      <c r="K125" s="54" t="n">
        <v>132.785</v>
      </c>
      <c r="L125" s="55" t="n">
        <v>-99</v>
      </c>
      <c r="M125" s="32" t="n">
        <v>33.817</v>
      </c>
      <c r="N125" s="55" t="n">
        <v>0.00122211</v>
      </c>
      <c r="O125" s="54" t="n">
        <v>132.817</v>
      </c>
    </row>
    <row r="126" customFormat="false" ht="12.75" hidden="false" customHeight="false" outlineLevel="0" collapsed="false">
      <c r="A126" s="53" t="s">
        <v>25</v>
      </c>
      <c r="B126" s="54" t="s">
        <v>26</v>
      </c>
      <c r="C126" s="54" t="n">
        <v>65</v>
      </c>
      <c r="D126" s="55" t="n">
        <v>99.869</v>
      </c>
      <c r="E126" s="32" t="n">
        <v>100.087</v>
      </c>
      <c r="F126" s="55" t="n">
        <v>0.55023</v>
      </c>
      <c r="G126" s="54" t="n">
        <v>0.218056</v>
      </c>
      <c r="H126" s="55" t="n">
        <v>-99</v>
      </c>
      <c r="I126" s="32" t="n">
        <v>33.5346</v>
      </c>
      <c r="J126" s="55" t="n">
        <v>0.00824052</v>
      </c>
      <c r="K126" s="54" t="n">
        <v>132.535</v>
      </c>
      <c r="L126" s="55" t="n">
        <v>-99</v>
      </c>
      <c r="M126" s="32" t="n">
        <v>33.5661</v>
      </c>
      <c r="N126" s="55" t="n">
        <v>0.00697889</v>
      </c>
      <c r="O126" s="54" t="n">
        <v>132.566</v>
      </c>
    </row>
    <row r="127" customFormat="false" ht="12.75" hidden="false" customHeight="false" outlineLevel="0" collapsed="false">
      <c r="A127" s="53" t="s">
        <v>25</v>
      </c>
      <c r="B127" s="54" t="s">
        <v>26</v>
      </c>
      <c r="C127" s="54" t="n">
        <v>59</v>
      </c>
      <c r="D127" s="55" t="n">
        <v>76.992</v>
      </c>
      <c r="E127" s="32" t="n">
        <v>77.0507</v>
      </c>
      <c r="F127" s="55" t="n">
        <v>0.542572</v>
      </c>
      <c r="G127" s="54" t="n">
        <v>0.0587158</v>
      </c>
      <c r="H127" s="55" t="n">
        <v>-99</v>
      </c>
      <c r="I127" s="32" t="n">
        <v>32.9556</v>
      </c>
      <c r="J127" s="55" t="n">
        <v>0.0042515</v>
      </c>
      <c r="K127" s="54" t="n">
        <v>131.956</v>
      </c>
      <c r="L127" s="55" t="n">
        <v>-99</v>
      </c>
      <c r="M127" s="32" t="n">
        <v>32.9869</v>
      </c>
      <c r="N127" s="55" t="n">
        <v>0.00227817</v>
      </c>
      <c r="O127" s="54" t="n">
        <v>131.987</v>
      </c>
    </row>
    <row r="128" customFormat="false" ht="12.75" hidden="false" customHeight="false" outlineLevel="0" collapsed="false">
      <c r="A128" s="53" t="s">
        <v>25</v>
      </c>
      <c r="B128" s="54" t="s">
        <v>26</v>
      </c>
      <c r="C128" s="54" t="n">
        <v>121</v>
      </c>
      <c r="D128" s="55" t="n">
        <v>49.938</v>
      </c>
      <c r="E128" s="32" t="n">
        <v>50.0378</v>
      </c>
      <c r="F128" s="55" t="n">
        <v>0.0776144</v>
      </c>
      <c r="G128" s="54" t="n">
        <v>0.0997772</v>
      </c>
      <c r="H128" s="55" t="n">
        <v>-99</v>
      </c>
      <c r="I128" s="32" t="n">
        <v>32.7727</v>
      </c>
      <c r="J128" s="55" t="n">
        <v>0.00195026</v>
      </c>
      <c r="K128" s="54" t="n">
        <v>131.773</v>
      </c>
      <c r="L128" s="55" t="n">
        <v>-99</v>
      </c>
      <c r="M128" s="32" t="n">
        <v>32.8037</v>
      </c>
      <c r="N128" s="55" t="n">
        <v>0.00154576</v>
      </c>
      <c r="O128" s="54" t="n">
        <v>131.804</v>
      </c>
    </row>
    <row r="129" customFormat="false" ht="12.75" hidden="false" customHeight="false" outlineLevel="0" collapsed="false">
      <c r="A129" s="53" t="s">
        <v>25</v>
      </c>
      <c r="B129" s="54" t="s">
        <v>26</v>
      </c>
      <c r="C129" s="54" t="n">
        <v>95</v>
      </c>
      <c r="D129" s="55" t="n">
        <v>29.837</v>
      </c>
      <c r="E129" s="32" t="n">
        <v>29.7901</v>
      </c>
      <c r="F129" s="55" t="n">
        <v>0.457479</v>
      </c>
      <c r="G129" s="54" t="n">
        <v>-0.0469475</v>
      </c>
      <c r="H129" s="55" t="n">
        <v>-99</v>
      </c>
      <c r="I129" s="32" t="n">
        <v>32.6268</v>
      </c>
      <c r="J129" s="55" t="n">
        <v>0.016526</v>
      </c>
      <c r="K129" s="54" t="n">
        <v>131.627</v>
      </c>
      <c r="L129" s="55" t="n">
        <v>-99</v>
      </c>
      <c r="M129" s="32" t="n">
        <v>32.6621</v>
      </c>
      <c r="N129" s="55" t="n">
        <v>0.0136951</v>
      </c>
      <c r="O129" s="54" t="n">
        <v>131.662</v>
      </c>
    </row>
    <row r="130" customFormat="false" ht="12.75" hidden="false" customHeight="false" outlineLevel="0" collapsed="false">
      <c r="A130" s="53" t="s">
        <v>25</v>
      </c>
      <c r="B130" s="54" t="s">
        <v>26</v>
      </c>
      <c r="C130" s="54" t="n">
        <v>70</v>
      </c>
      <c r="D130" s="55" t="n">
        <v>20.157</v>
      </c>
      <c r="E130" s="32" t="n">
        <v>20.43</v>
      </c>
      <c r="F130" s="55" t="n">
        <v>0.454465</v>
      </c>
      <c r="G130" s="54" t="n">
        <v>0.273029</v>
      </c>
      <c r="H130" s="55" t="n">
        <v>-99</v>
      </c>
      <c r="I130" s="32" t="n">
        <v>32.3809</v>
      </c>
      <c r="J130" s="55" t="n">
        <v>0.0424923</v>
      </c>
      <c r="K130" s="54" t="n">
        <v>131.381</v>
      </c>
      <c r="L130" s="55" t="n">
        <v>-99</v>
      </c>
      <c r="M130" s="32" t="n">
        <v>32.4059</v>
      </c>
      <c r="N130" s="55" t="n">
        <v>0.0470114</v>
      </c>
      <c r="O130" s="54" t="n">
        <v>131.406</v>
      </c>
    </row>
    <row r="131" customFormat="false" ht="12.75" hidden="false" customHeight="false" outlineLevel="0" collapsed="false">
      <c r="A131" s="53" t="s">
        <v>25</v>
      </c>
      <c r="B131" s="54" t="s">
        <v>26</v>
      </c>
      <c r="C131" s="54" t="n">
        <v>121</v>
      </c>
      <c r="D131" s="55" t="n">
        <v>11.105</v>
      </c>
      <c r="E131" s="32" t="n">
        <v>10.8996</v>
      </c>
      <c r="F131" s="55" t="n">
        <v>0.231402</v>
      </c>
      <c r="G131" s="54" t="n">
        <v>-0.205438</v>
      </c>
      <c r="H131" s="55" t="n">
        <v>-99</v>
      </c>
      <c r="I131" s="32" t="n">
        <v>31.8566</v>
      </c>
      <c r="J131" s="55" t="n">
        <v>0.000435378</v>
      </c>
      <c r="K131" s="54" t="n">
        <v>130.857</v>
      </c>
      <c r="L131" s="55" t="n">
        <v>-99</v>
      </c>
      <c r="M131" s="32" t="n">
        <v>31.8862</v>
      </c>
      <c r="N131" s="55" t="n">
        <v>0.000555793</v>
      </c>
      <c r="O131" s="54" t="n">
        <v>130.886</v>
      </c>
    </row>
    <row r="132" customFormat="false" ht="13.5" hidden="false" customHeight="false" outlineLevel="0" collapsed="false">
      <c r="A132" s="56" t="s">
        <v>25</v>
      </c>
      <c r="B132" s="57" t="s">
        <v>26</v>
      </c>
      <c r="C132" s="57" t="n">
        <v>121</v>
      </c>
      <c r="D132" s="58" t="n">
        <v>2.6</v>
      </c>
      <c r="E132" s="59" t="n">
        <v>2.68858</v>
      </c>
      <c r="F132" s="58" t="n">
        <v>0.161551</v>
      </c>
      <c r="G132" s="57" t="n">
        <v>0.0885787</v>
      </c>
      <c r="H132" s="58" t="n">
        <v>-99</v>
      </c>
      <c r="I132" s="59" t="n">
        <v>31.8563</v>
      </c>
      <c r="J132" s="58" t="n">
        <v>0.000350786</v>
      </c>
      <c r="K132" s="57" t="n">
        <v>130.856</v>
      </c>
      <c r="L132" s="58" t="n">
        <v>-99</v>
      </c>
      <c r="M132" s="59" t="n">
        <v>31.8859</v>
      </c>
      <c r="N132" s="58" t="n">
        <v>0.000522886</v>
      </c>
      <c r="O132" s="57" t="n">
        <v>130.886</v>
      </c>
    </row>
    <row r="133" customFormat="false" ht="13.5" hidden="false" customHeight="false" outlineLevel="0" collapsed="false">
      <c r="A133" s="32" t="s">
        <v>112</v>
      </c>
      <c r="B133" s="32"/>
      <c r="C133" s="32"/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</row>
    <row r="134" customFormat="false" ht="12.75" hidden="false" customHeight="false" outlineLevel="0" collapsed="false">
      <c r="A134" s="49" t="s">
        <v>27</v>
      </c>
      <c r="B134" s="50" t="s">
        <v>28</v>
      </c>
      <c r="C134" s="50" t="n">
        <v>121</v>
      </c>
      <c r="D134" s="51" t="n">
        <v>166.774</v>
      </c>
      <c r="E134" s="52" t="n">
        <v>166.774</v>
      </c>
      <c r="F134" s="51" t="n">
        <v>0.0336025</v>
      </c>
      <c r="G134" s="50" t="n">
        <v>-0.000183105</v>
      </c>
      <c r="H134" s="51" t="n">
        <v>-99</v>
      </c>
      <c r="I134" s="52" t="n">
        <v>33.0193</v>
      </c>
      <c r="J134" s="51" t="n">
        <v>0.000362249</v>
      </c>
      <c r="K134" s="50" t="n">
        <v>132.019</v>
      </c>
      <c r="L134" s="51" t="n">
        <v>-99</v>
      </c>
      <c r="M134" s="52" t="n">
        <v>33.0504</v>
      </c>
      <c r="N134" s="51" t="n">
        <v>0.000372845</v>
      </c>
      <c r="O134" s="50" t="n">
        <v>132.05</v>
      </c>
    </row>
    <row r="135" customFormat="false" ht="12.75" hidden="false" customHeight="false" outlineLevel="0" collapsed="false">
      <c r="A135" s="53" t="s">
        <v>27</v>
      </c>
      <c r="B135" s="54" t="s">
        <v>28</v>
      </c>
      <c r="C135" s="54" t="n">
        <v>121</v>
      </c>
      <c r="D135" s="55" t="n">
        <v>150.414</v>
      </c>
      <c r="E135" s="32" t="n">
        <v>150.415</v>
      </c>
      <c r="F135" s="55" t="n">
        <v>0.0293311</v>
      </c>
      <c r="G135" s="54" t="n">
        <v>0.00062561</v>
      </c>
      <c r="H135" s="55" t="n">
        <v>33.042</v>
      </c>
      <c r="I135" s="32" t="n">
        <v>33.0143</v>
      </c>
      <c r="J135" s="55" t="n">
        <v>0.000271212</v>
      </c>
      <c r="K135" s="54" t="n">
        <v>-0.0276794</v>
      </c>
      <c r="L135" s="55" t="n">
        <v>33.042</v>
      </c>
      <c r="M135" s="32" t="n">
        <v>33.0456</v>
      </c>
      <c r="N135" s="55" t="n">
        <v>0.000337717</v>
      </c>
      <c r="O135" s="54" t="n">
        <v>0.00363541</v>
      </c>
    </row>
    <row r="136" customFormat="false" ht="12.75" hidden="false" customHeight="false" outlineLevel="0" collapsed="false">
      <c r="A136" s="53" t="s">
        <v>27</v>
      </c>
      <c r="B136" s="54" t="s">
        <v>28</v>
      </c>
      <c r="C136" s="54" t="n">
        <v>121</v>
      </c>
      <c r="D136" s="55" t="n">
        <v>124.947</v>
      </c>
      <c r="E136" s="32" t="n">
        <v>124.948</v>
      </c>
      <c r="F136" s="55" t="n">
        <v>0.030178</v>
      </c>
      <c r="G136" s="54" t="n">
        <v>0.00134277</v>
      </c>
      <c r="H136" s="55" t="n">
        <v>-99</v>
      </c>
      <c r="I136" s="32" t="n">
        <v>33.0021</v>
      </c>
      <c r="J136" s="55" t="n">
        <v>0.00027969</v>
      </c>
      <c r="K136" s="54" t="n">
        <v>132.002</v>
      </c>
      <c r="L136" s="55" t="n">
        <v>-99</v>
      </c>
      <c r="M136" s="32" t="n">
        <v>33.0332</v>
      </c>
      <c r="N136" s="55" t="n">
        <v>0.0003722</v>
      </c>
      <c r="O136" s="54" t="n">
        <v>132.033</v>
      </c>
    </row>
    <row r="137" customFormat="false" ht="12.75" hidden="false" customHeight="false" outlineLevel="0" collapsed="false">
      <c r="A137" s="53" t="s">
        <v>27</v>
      </c>
      <c r="B137" s="54" t="s">
        <v>28</v>
      </c>
      <c r="C137" s="54" t="n">
        <v>121</v>
      </c>
      <c r="D137" s="55" t="n">
        <v>99.983</v>
      </c>
      <c r="E137" s="32" t="n">
        <v>99.9901</v>
      </c>
      <c r="F137" s="55" t="n">
        <v>0.0309356</v>
      </c>
      <c r="G137" s="54" t="n">
        <v>0.00706482</v>
      </c>
      <c r="H137" s="55" t="n">
        <v>32.9784</v>
      </c>
      <c r="I137" s="32" t="n">
        <v>32.9539</v>
      </c>
      <c r="J137" s="55" t="n">
        <v>0.000255961</v>
      </c>
      <c r="K137" s="54" t="n">
        <v>-0.0244827</v>
      </c>
      <c r="L137" s="55" t="n">
        <v>32.9784</v>
      </c>
      <c r="M137" s="32" t="n">
        <v>32.985</v>
      </c>
      <c r="N137" s="55" t="n">
        <v>0.000378894</v>
      </c>
      <c r="O137" s="54" t="n">
        <v>0.00659561</v>
      </c>
    </row>
    <row r="138" customFormat="false" ht="12.75" hidden="false" customHeight="false" outlineLevel="0" collapsed="false">
      <c r="A138" s="53" t="s">
        <v>27</v>
      </c>
      <c r="B138" s="54" t="s">
        <v>28</v>
      </c>
      <c r="C138" s="54" t="n">
        <v>121</v>
      </c>
      <c r="D138" s="55" t="n">
        <v>74.668</v>
      </c>
      <c r="E138" s="32" t="n">
        <v>74.6685</v>
      </c>
      <c r="F138" s="55" t="n">
        <v>0.0353158</v>
      </c>
      <c r="G138" s="54" t="n">
        <v>0.00050354</v>
      </c>
      <c r="H138" s="55" t="n">
        <v>-99</v>
      </c>
      <c r="I138" s="32" t="n">
        <v>32.9047</v>
      </c>
      <c r="J138" s="55" t="n">
        <v>0.000416463</v>
      </c>
      <c r="K138" s="54" t="n">
        <v>131.905</v>
      </c>
      <c r="L138" s="55" t="n">
        <v>-99</v>
      </c>
      <c r="M138" s="32" t="n">
        <v>32.9357</v>
      </c>
      <c r="N138" s="55" t="n">
        <v>0.000383308</v>
      </c>
      <c r="O138" s="54" t="n">
        <v>131.936</v>
      </c>
    </row>
    <row r="139" customFormat="false" ht="12.75" hidden="false" customHeight="false" outlineLevel="0" collapsed="false">
      <c r="A139" s="53" t="s">
        <v>27</v>
      </c>
      <c r="B139" s="54" t="s">
        <v>28</v>
      </c>
      <c r="C139" s="54" t="n">
        <v>121</v>
      </c>
      <c r="D139" s="55" t="n">
        <v>49.944</v>
      </c>
      <c r="E139" s="32" t="n">
        <v>49.945</v>
      </c>
      <c r="F139" s="55" t="n">
        <v>0.0243851</v>
      </c>
      <c r="G139" s="54" t="n">
        <v>0.00101471</v>
      </c>
      <c r="H139" s="55" t="n">
        <v>-99</v>
      </c>
      <c r="I139" s="32" t="n">
        <v>32.4151</v>
      </c>
      <c r="J139" s="55" t="n">
        <v>0.0016275</v>
      </c>
      <c r="K139" s="54" t="n">
        <v>131.415</v>
      </c>
      <c r="L139" s="55" t="n">
        <v>-99</v>
      </c>
      <c r="M139" s="32" t="n">
        <v>32.4456</v>
      </c>
      <c r="N139" s="55" t="n">
        <v>0.00110474</v>
      </c>
      <c r="O139" s="54" t="n">
        <v>131.446</v>
      </c>
    </row>
    <row r="140" customFormat="false" ht="12.75" hidden="false" customHeight="false" outlineLevel="0" collapsed="false">
      <c r="A140" s="53" t="s">
        <v>27</v>
      </c>
      <c r="B140" s="54" t="s">
        <v>28</v>
      </c>
      <c r="C140" s="54" t="n">
        <v>121</v>
      </c>
      <c r="D140" s="55" t="n">
        <v>30.25</v>
      </c>
      <c r="E140" s="32" t="n">
        <v>30.251</v>
      </c>
      <c r="F140" s="55" t="n">
        <v>0.0350801</v>
      </c>
      <c r="G140" s="54" t="n">
        <v>0.000991821</v>
      </c>
      <c r="H140" s="55" t="n">
        <v>-99</v>
      </c>
      <c r="I140" s="32" t="n">
        <v>31.7196</v>
      </c>
      <c r="J140" s="55" t="n">
        <v>0.00115521</v>
      </c>
      <c r="K140" s="54" t="n">
        <v>130.72</v>
      </c>
      <c r="L140" s="55" t="n">
        <v>-99</v>
      </c>
      <c r="M140" s="32" t="n">
        <v>31.748</v>
      </c>
      <c r="N140" s="55" t="n">
        <v>0.00102674</v>
      </c>
      <c r="O140" s="54" t="n">
        <v>130.748</v>
      </c>
    </row>
    <row r="141" customFormat="false" ht="12.75" hidden="false" customHeight="false" outlineLevel="0" collapsed="false">
      <c r="A141" s="53" t="s">
        <v>27</v>
      </c>
      <c r="B141" s="54" t="s">
        <v>28</v>
      </c>
      <c r="C141" s="54" t="n">
        <v>121</v>
      </c>
      <c r="D141" s="55" t="n">
        <v>20.127</v>
      </c>
      <c r="E141" s="32" t="n">
        <v>20.1257</v>
      </c>
      <c r="F141" s="55" t="n">
        <v>0.0330999</v>
      </c>
      <c r="G141" s="54" t="n">
        <v>-0.00126457</v>
      </c>
      <c r="H141" s="55" t="n">
        <v>-99</v>
      </c>
      <c r="I141" s="32" t="n">
        <v>31.4457</v>
      </c>
      <c r="J141" s="55" t="n">
        <v>0.000768656</v>
      </c>
      <c r="K141" s="54" t="n">
        <v>130.446</v>
      </c>
      <c r="L141" s="55" t="n">
        <v>-99</v>
      </c>
      <c r="M141" s="32" t="n">
        <v>31.4748</v>
      </c>
      <c r="N141" s="55" t="n">
        <v>0.00190881</v>
      </c>
      <c r="O141" s="54" t="n">
        <v>130.475</v>
      </c>
    </row>
    <row r="142" customFormat="false" ht="12.75" hidden="false" customHeight="false" outlineLevel="0" collapsed="false">
      <c r="A142" s="53" t="s">
        <v>27</v>
      </c>
      <c r="B142" s="54" t="s">
        <v>28</v>
      </c>
      <c r="C142" s="54" t="n">
        <v>121</v>
      </c>
      <c r="D142" s="55" t="n">
        <v>10.338</v>
      </c>
      <c r="E142" s="32" t="n">
        <v>10.3376</v>
      </c>
      <c r="F142" s="55" t="n">
        <v>0.0312282</v>
      </c>
      <c r="G142" s="54" t="n">
        <v>-0.000421524</v>
      </c>
      <c r="H142" s="55" t="n">
        <v>-99</v>
      </c>
      <c r="I142" s="32" t="n">
        <v>31.0773</v>
      </c>
      <c r="J142" s="55" t="n">
        <v>0.0259292</v>
      </c>
      <c r="K142" s="54" t="n">
        <v>130.077</v>
      </c>
      <c r="L142" s="55" t="n">
        <v>-99</v>
      </c>
      <c r="M142" s="32" t="n">
        <v>31.0433</v>
      </c>
      <c r="N142" s="55" t="n">
        <v>0.0566172</v>
      </c>
      <c r="O142" s="54" t="n">
        <v>130.043</v>
      </c>
    </row>
    <row r="143" customFormat="false" ht="13.5" hidden="false" customHeight="false" outlineLevel="0" collapsed="false">
      <c r="A143" s="56" t="s">
        <v>27</v>
      </c>
      <c r="B143" s="57" t="s">
        <v>28</v>
      </c>
      <c r="C143" s="57" t="n">
        <v>121</v>
      </c>
      <c r="D143" s="58" t="n">
        <v>2.304</v>
      </c>
      <c r="E143" s="59" t="n">
        <v>2.30612</v>
      </c>
      <c r="F143" s="58" t="n">
        <v>0.033038</v>
      </c>
      <c r="G143" s="57" t="n">
        <v>0.00212407</v>
      </c>
      <c r="H143" s="58" t="n">
        <v>-99</v>
      </c>
      <c r="I143" s="59" t="n">
        <v>23.2598</v>
      </c>
      <c r="J143" s="58" t="n">
        <v>0.0240012</v>
      </c>
      <c r="K143" s="57" t="n">
        <v>122.26</v>
      </c>
      <c r="L143" s="58" t="n">
        <v>-99</v>
      </c>
      <c r="M143" s="59" t="n">
        <v>23.0312</v>
      </c>
      <c r="N143" s="58" t="n">
        <v>0.0251743</v>
      </c>
      <c r="O143" s="57" t="n">
        <v>122.031</v>
      </c>
    </row>
    <row r="144" customFormat="false" ht="13.5" hidden="false" customHeight="false" outlineLevel="0" collapsed="false">
      <c r="A144" s="32" t="s">
        <v>112</v>
      </c>
      <c r="B144" s="32"/>
      <c r="C144" s="32"/>
      <c r="D144" s="32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2"/>
    </row>
    <row r="145" customFormat="false" ht="12.75" hidden="false" customHeight="false" outlineLevel="0" collapsed="false">
      <c r="A145" s="49" t="s">
        <v>29</v>
      </c>
      <c r="B145" s="50" t="s">
        <v>30</v>
      </c>
      <c r="C145" s="50" t="n">
        <v>121</v>
      </c>
      <c r="D145" s="51" t="n">
        <v>362.306</v>
      </c>
      <c r="E145" s="52" t="n">
        <v>362.31</v>
      </c>
      <c r="F145" s="51" t="n">
        <v>0.0324406</v>
      </c>
      <c r="G145" s="50" t="n">
        <v>0.00411987</v>
      </c>
      <c r="H145" s="51" t="n">
        <v>-99</v>
      </c>
      <c r="I145" s="52" t="n">
        <v>33.0272</v>
      </c>
      <c r="J145" s="51" t="n">
        <v>0.00027656</v>
      </c>
      <c r="K145" s="50" t="n">
        <v>132.027</v>
      </c>
      <c r="L145" s="51" t="n">
        <v>-99</v>
      </c>
      <c r="M145" s="52" t="n">
        <v>33.0584</v>
      </c>
      <c r="N145" s="51" t="n">
        <v>0.000370858</v>
      </c>
      <c r="O145" s="50" t="n">
        <v>132.058</v>
      </c>
    </row>
    <row r="146" customFormat="false" ht="12.75" hidden="false" customHeight="false" outlineLevel="0" collapsed="false">
      <c r="A146" s="53" t="s">
        <v>29</v>
      </c>
      <c r="B146" s="54" t="s">
        <v>30</v>
      </c>
      <c r="C146" s="54" t="n">
        <v>121</v>
      </c>
      <c r="D146" s="55" t="n">
        <v>299.989</v>
      </c>
      <c r="E146" s="32" t="n">
        <v>299.991</v>
      </c>
      <c r="F146" s="55" t="n">
        <v>0.0367541</v>
      </c>
      <c r="G146" s="54" t="n">
        <v>0.00192261</v>
      </c>
      <c r="H146" s="55" t="n">
        <v>-99</v>
      </c>
      <c r="I146" s="32" t="n">
        <v>33.025</v>
      </c>
      <c r="J146" s="55" t="n">
        <v>0.000259263</v>
      </c>
      <c r="K146" s="54" t="n">
        <v>132.025</v>
      </c>
      <c r="L146" s="55" t="n">
        <v>-99</v>
      </c>
      <c r="M146" s="32" t="n">
        <v>33.0562</v>
      </c>
      <c r="N146" s="55" t="n">
        <v>0.000400926</v>
      </c>
      <c r="O146" s="54" t="n">
        <v>132.056</v>
      </c>
    </row>
    <row r="147" customFormat="false" ht="12.75" hidden="false" customHeight="false" outlineLevel="0" collapsed="false">
      <c r="A147" s="53" t="s">
        <v>29</v>
      </c>
      <c r="B147" s="54" t="s">
        <v>30</v>
      </c>
      <c r="C147" s="54" t="n">
        <v>121</v>
      </c>
      <c r="D147" s="55" t="n">
        <v>249.783</v>
      </c>
      <c r="E147" s="32" t="n">
        <v>249.786</v>
      </c>
      <c r="F147" s="55" t="n">
        <v>0.026783</v>
      </c>
      <c r="G147" s="54" t="n">
        <v>0.00317383</v>
      </c>
      <c r="H147" s="55" t="n">
        <v>-99</v>
      </c>
      <c r="I147" s="32" t="n">
        <v>33.0231</v>
      </c>
      <c r="J147" s="55" t="n">
        <v>0.000248707</v>
      </c>
      <c r="K147" s="54" t="n">
        <v>132.023</v>
      </c>
      <c r="L147" s="55" t="n">
        <v>-99</v>
      </c>
      <c r="M147" s="32" t="n">
        <v>33.0543</v>
      </c>
      <c r="N147" s="55" t="n">
        <v>0.000351846</v>
      </c>
      <c r="O147" s="54" t="n">
        <v>132.054</v>
      </c>
    </row>
    <row r="148" customFormat="false" ht="12.75" hidden="false" customHeight="false" outlineLevel="0" collapsed="false">
      <c r="A148" s="53" t="s">
        <v>29</v>
      </c>
      <c r="B148" s="54" t="s">
        <v>30</v>
      </c>
      <c r="C148" s="54" t="n">
        <v>121</v>
      </c>
      <c r="D148" s="55" t="n">
        <v>199.624</v>
      </c>
      <c r="E148" s="32" t="n">
        <v>199.631</v>
      </c>
      <c r="F148" s="55" t="n">
        <v>0.0342867</v>
      </c>
      <c r="G148" s="54" t="n">
        <v>0.00735474</v>
      </c>
      <c r="H148" s="55" t="n">
        <v>33.0455</v>
      </c>
      <c r="I148" s="32" t="n">
        <v>33.0199</v>
      </c>
      <c r="J148" s="55" t="n">
        <v>0.000255708</v>
      </c>
      <c r="K148" s="54" t="n">
        <v>-0.0256042</v>
      </c>
      <c r="L148" s="55" t="n">
        <v>33.0455</v>
      </c>
      <c r="M148" s="32" t="n">
        <v>33.051</v>
      </c>
      <c r="N148" s="55" t="n">
        <v>0.000831073</v>
      </c>
      <c r="O148" s="54" t="n">
        <v>0.00547409</v>
      </c>
    </row>
    <row r="149" customFormat="false" ht="12.75" hidden="false" customHeight="false" outlineLevel="0" collapsed="false">
      <c r="A149" s="53" t="s">
        <v>29</v>
      </c>
      <c r="B149" s="54" t="s">
        <v>30</v>
      </c>
      <c r="C149" s="54" t="n">
        <v>121</v>
      </c>
      <c r="D149" s="55" t="n">
        <v>174.403</v>
      </c>
      <c r="E149" s="32" t="n">
        <v>174.405</v>
      </c>
      <c r="F149" s="55" t="n">
        <v>0.0340822</v>
      </c>
      <c r="G149" s="54" t="n">
        <v>0.00192261</v>
      </c>
      <c r="H149" s="55" t="n">
        <v>-99</v>
      </c>
      <c r="I149" s="32" t="n">
        <v>33.0172</v>
      </c>
      <c r="J149" s="55" t="n">
        <v>0.000248895</v>
      </c>
      <c r="K149" s="54" t="n">
        <v>132.017</v>
      </c>
      <c r="L149" s="55" t="n">
        <v>-99</v>
      </c>
      <c r="M149" s="32" t="n">
        <v>33.0484</v>
      </c>
      <c r="N149" s="55" t="n">
        <v>0.000387235</v>
      </c>
      <c r="O149" s="54" t="n">
        <v>132.048</v>
      </c>
    </row>
    <row r="150" customFormat="false" ht="12.75" hidden="false" customHeight="false" outlineLevel="0" collapsed="false">
      <c r="A150" s="53" t="s">
        <v>29</v>
      </c>
      <c r="B150" s="54" t="s">
        <v>30</v>
      </c>
      <c r="C150" s="54" t="n">
        <v>121</v>
      </c>
      <c r="D150" s="55" t="n">
        <v>150.037</v>
      </c>
      <c r="E150" s="32" t="n">
        <v>150.041</v>
      </c>
      <c r="F150" s="55" t="n">
        <v>0.0327958</v>
      </c>
      <c r="G150" s="54" t="n">
        <v>0.00379944</v>
      </c>
      <c r="H150" s="55" t="n">
        <v>-99</v>
      </c>
      <c r="I150" s="32" t="n">
        <v>33.0132</v>
      </c>
      <c r="J150" s="55" t="n">
        <v>0.000249347</v>
      </c>
      <c r="K150" s="54" t="n">
        <v>132.013</v>
      </c>
      <c r="L150" s="55" t="n">
        <v>-99</v>
      </c>
      <c r="M150" s="32" t="n">
        <v>33.0443</v>
      </c>
      <c r="N150" s="55" t="n">
        <v>0.000368163</v>
      </c>
      <c r="O150" s="54" t="n">
        <v>132.044</v>
      </c>
    </row>
    <row r="151" customFormat="false" ht="12.75" hidden="false" customHeight="false" outlineLevel="0" collapsed="false">
      <c r="A151" s="53" t="s">
        <v>29</v>
      </c>
      <c r="B151" s="54" t="s">
        <v>30</v>
      </c>
      <c r="C151" s="54" t="n">
        <v>121</v>
      </c>
      <c r="D151" s="55" t="n">
        <v>124.79</v>
      </c>
      <c r="E151" s="32" t="n">
        <v>124.796</v>
      </c>
      <c r="F151" s="55" t="n">
        <v>0.0345338</v>
      </c>
      <c r="G151" s="54" t="n">
        <v>0.00553131</v>
      </c>
      <c r="H151" s="55" t="n">
        <v>-99</v>
      </c>
      <c r="I151" s="32" t="n">
        <v>33.0053</v>
      </c>
      <c r="J151" s="55" t="n">
        <v>0.000253325</v>
      </c>
      <c r="K151" s="54" t="n">
        <v>132.005</v>
      </c>
      <c r="L151" s="55" t="n">
        <v>-99</v>
      </c>
      <c r="M151" s="32" t="n">
        <v>33.0364</v>
      </c>
      <c r="N151" s="55" t="n">
        <v>0.000390617</v>
      </c>
      <c r="O151" s="54" t="n">
        <v>132.036</v>
      </c>
    </row>
    <row r="152" customFormat="false" ht="12.75" hidden="false" customHeight="false" outlineLevel="0" collapsed="false">
      <c r="A152" s="53" t="s">
        <v>29</v>
      </c>
      <c r="B152" s="54" t="s">
        <v>30</v>
      </c>
      <c r="C152" s="54" t="n">
        <v>121</v>
      </c>
      <c r="D152" s="55" t="n">
        <v>99.681</v>
      </c>
      <c r="E152" s="32" t="n">
        <v>99.6868</v>
      </c>
      <c r="F152" s="55" t="n">
        <v>0.0263494</v>
      </c>
      <c r="G152" s="54" t="n">
        <v>0.00582886</v>
      </c>
      <c r="H152" s="55" t="n">
        <v>33.0062</v>
      </c>
      <c r="I152" s="32" t="n">
        <v>32.9815</v>
      </c>
      <c r="J152" s="55" t="n">
        <v>0.000366333</v>
      </c>
      <c r="K152" s="54" t="n">
        <v>-0.0247459</v>
      </c>
      <c r="L152" s="55" t="n">
        <v>33.0062</v>
      </c>
      <c r="M152" s="32" t="n">
        <v>33.0128</v>
      </c>
      <c r="N152" s="55" t="n">
        <v>0.000482746</v>
      </c>
      <c r="O152" s="54" t="n">
        <v>0.00658798</v>
      </c>
    </row>
    <row r="153" customFormat="false" ht="12.75" hidden="false" customHeight="false" outlineLevel="0" collapsed="false">
      <c r="A153" s="53" t="s">
        <v>29</v>
      </c>
      <c r="B153" s="54" t="s">
        <v>30</v>
      </c>
      <c r="C153" s="54" t="n">
        <v>121</v>
      </c>
      <c r="D153" s="55" t="n">
        <v>74.65</v>
      </c>
      <c r="E153" s="32" t="n">
        <v>74.6504</v>
      </c>
      <c r="F153" s="55" t="n">
        <v>0.0343223</v>
      </c>
      <c r="G153" s="54" t="n">
        <v>0.000419617</v>
      </c>
      <c r="H153" s="55" t="n">
        <v>-99</v>
      </c>
      <c r="I153" s="32" t="n">
        <v>32.9153</v>
      </c>
      <c r="J153" s="55" t="n">
        <v>0.000708776</v>
      </c>
      <c r="K153" s="54" t="n">
        <v>131.915</v>
      </c>
      <c r="L153" s="55" t="n">
        <v>-99</v>
      </c>
      <c r="M153" s="32" t="n">
        <v>32.9453</v>
      </c>
      <c r="N153" s="55" t="n">
        <v>0.000691809</v>
      </c>
      <c r="O153" s="54" t="n">
        <v>131.945</v>
      </c>
    </row>
    <row r="154" customFormat="false" ht="12.75" hidden="false" customHeight="false" outlineLevel="0" collapsed="false">
      <c r="A154" s="53" t="s">
        <v>29</v>
      </c>
      <c r="B154" s="54" t="s">
        <v>30</v>
      </c>
      <c r="C154" s="54" t="n">
        <v>121</v>
      </c>
      <c r="D154" s="55" t="n">
        <v>49.615</v>
      </c>
      <c r="E154" s="32" t="n">
        <v>49.6145</v>
      </c>
      <c r="F154" s="55" t="n">
        <v>0.0267089</v>
      </c>
      <c r="G154" s="54" t="n">
        <v>-0.000511169</v>
      </c>
      <c r="H154" s="55" t="n">
        <v>-99</v>
      </c>
      <c r="I154" s="32" t="n">
        <v>32.4672</v>
      </c>
      <c r="J154" s="55" t="n">
        <v>0.000637853</v>
      </c>
      <c r="K154" s="54" t="n">
        <v>131.467</v>
      </c>
      <c r="L154" s="55" t="n">
        <v>-99</v>
      </c>
      <c r="M154" s="32" t="n">
        <v>32.4971</v>
      </c>
      <c r="N154" s="55" t="n">
        <v>0.000470007</v>
      </c>
      <c r="O154" s="54" t="n">
        <v>131.497</v>
      </c>
    </row>
    <row r="155" customFormat="false" ht="12.75" hidden="false" customHeight="false" outlineLevel="0" collapsed="false">
      <c r="A155" s="53" t="s">
        <v>29</v>
      </c>
      <c r="B155" s="54" t="s">
        <v>30</v>
      </c>
      <c r="C155" s="54" t="n">
        <v>121</v>
      </c>
      <c r="D155" s="55" t="n">
        <v>30.647</v>
      </c>
      <c r="E155" s="32" t="n">
        <v>30.6474</v>
      </c>
      <c r="F155" s="55" t="n">
        <v>0.02731</v>
      </c>
      <c r="G155" s="54" t="n">
        <v>0.000429153</v>
      </c>
      <c r="H155" s="55" t="n">
        <v>-99</v>
      </c>
      <c r="I155" s="32" t="n">
        <v>31.8226</v>
      </c>
      <c r="J155" s="55" t="n">
        <v>0.00356887</v>
      </c>
      <c r="K155" s="54" t="n">
        <v>130.823</v>
      </c>
      <c r="L155" s="55" t="n">
        <v>-99</v>
      </c>
      <c r="M155" s="32" t="n">
        <v>31.8515</v>
      </c>
      <c r="N155" s="55" t="n">
        <v>0.00331154</v>
      </c>
      <c r="O155" s="54" t="n">
        <v>130.851</v>
      </c>
    </row>
    <row r="156" customFormat="false" ht="12.75" hidden="false" customHeight="false" outlineLevel="0" collapsed="false">
      <c r="A156" s="53" t="s">
        <v>29</v>
      </c>
      <c r="B156" s="54" t="s">
        <v>30</v>
      </c>
      <c r="C156" s="54" t="n">
        <v>121</v>
      </c>
      <c r="D156" s="55" t="n">
        <v>19.869</v>
      </c>
      <c r="E156" s="32" t="n">
        <v>19.869</v>
      </c>
      <c r="F156" s="55" t="n">
        <v>0.0298879</v>
      </c>
      <c r="G156" s="54" t="n">
        <v>4.95911E-005</v>
      </c>
      <c r="H156" s="55" t="n">
        <v>-99</v>
      </c>
      <c r="I156" s="32" t="n">
        <v>31.5434</v>
      </c>
      <c r="J156" s="55" t="n">
        <v>0.0102217</v>
      </c>
      <c r="K156" s="54" t="n">
        <v>130.543</v>
      </c>
      <c r="L156" s="55" t="n">
        <v>-99</v>
      </c>
      <c r="M156" s="32" t="n">
        <v>31.5616</v>
      </c>
      <c r="N156" s="55" t="n">
        <v>0.00656816</v>
      </c>
      <c r="O156" s="54" t="n">
        <v>130.562</v>
      </c>
    </row>
    <row r="157" customFormat="false" ht="12.75" hidden="false" customHeight="false" outlineLevel="0" collapsed="false">
      <c r="A157" s="53" t="s">
        <v>29</v>
      </c>
      <c r="B157" s="54" t="s">
        <v>30</v>
      </c>
      <c r="C157" s="54" t="n">
        <v>121</v>
      </c>
      <c r="D157" s="55" t="n">
        <v>10.206</v>
      </c>
      <c r="E157" s="32" t="n">
        <v>10.2079</v>
      </c>
      <c r="F157" s="55" t="n">
        <v>0.0311648</v>
      </c>
      <c r="G157" s="54" t="n">
        <v>0.00191689</v>
      </c>
      <c r="H157" s="55" t="n">
        <v>-99</v>
      </c>
      <c r="I157" s="32" t="n">
        <v>30.9224</v>
      </c>
      <c r="J157" s="55" t="n">
        <v>0.189724</v>
      </c>
      <c r="K157" s="54" t="n">
        <v>129.922</v>
      </c>
      <c r="L157" s="55" t="n">
        <v>-99</v>
      </c>
      <c r="M157" s="32" t="n">
        <v>31.0089</v>
      </c>
      <c r="N157" s="55" t="n">
        <v>0.139163</v>
      </c>
      <c r="O157" s="54" t="n">
        <v>130.009</v>
      </c>
    </row>
    <row r="158" customFormat="false" ht="13.5" hidden="false" customHeight="false" outlineLevel="0" collapsed="false">
      <c r="A158" s="56" t="s">
        <v>29</v>
      </c>
      <c r="B158" s="57" t="s">
        <v>30</v>
      </c>
      <c r="C158" s="57" t="n">
        <v>121</v>
      </c>
      <c r="D158" s="58" t="n">
        <v>2.364</v>
      </c>
      <c r="E158" s="59" t="n">
        <v>2.36426</v>
      </c>
      <c r="F158" s="58" t="n">
        <v>0.0373795</v>
      </c>
      <c r="G158" s="57" t="n">
        <v>0.000264406</v>
      </c>
      <c r="H158" s="58" t="n">
        <v>-99</v>
      </c>
      <c r="I158" s="59" t="n">
        <v>28.7822</v>
      </c>
      <c r="J158" s="58" t="n">
        <v>0.150308</v>
      </c>
      <c r="K158" s="57" t="n">
        <v>127.782</v>
      </c>
      <c r="L158" s="58" t="n">
        <v>-99</v>
      </c>
      <c r="M158" s="59" t="n">
        <v>29.0169</v>
      </c>
      <c r="N158" s="58" t="n">
        <v>0.149954</v>
      </c>
      <c r="O158" s="57" t="n">
        <v>128.017</v>
      </c>
    </row>
    <row r="159" customFormat="false" ht="13.5" hidden="false" customHeight="false" outlineLevel="0" collapsed="false">
      <c r="A159" s="32" t="s">
        <v>112</v>
      </c>
      <c r="B159" s="32"/>
      <c r="C159" s="32"/>
      <c r="D159" s="32"/>
      <c r="E159" s="32"/>
      <c r="F159" s="32"/>
      <c r="G159" s="32"/>
      <c r="H159" s="32"/>
      <c r="I159" s="32"/>
      <c r="J159" s="32"/>
      <c r="K159" s="32"/>
      <c r="L159" s="32"/>
      <c r="M159" s="32"/>
      <c r="N159" s="32"/>
      <c r="O159" s="32"/>
    </row>
    <row r="160" customFormat="false" ht="12.75" hidden="false" customHeight="false" outlineLevel="0" collapsed="false">
      <c r="A160" s="49" t="s">
        <v>31</v>
      </c>
      <c r="B160" s="50" t="s">
        <v>32</v>
      </c>
      <c r="C160" s="50" t="n">
        <v>74</v>
      </c>
      <c r="D160" s="51" t="n">
        <v>212.09</v>
      </c>
      <c r="E160" s="52" t="n">
        <v>212.081</v>
      </c>
      <c r="F160" s="51" t="n">
        <v>0.400019</v>
      </c>
      <c r="G160" s="50" t="n">
        <v>-0.00924683</v>
      </c>
      <c r="H160" s="51" t="n">
        <v>33.9558</v>
      </c>
      <c r="I160" s="52" t="n">
        <v>33.929</v>
      </c>
      <c r="J160" s="51" t="n">
        <v>0.000389372</v>
      </c>
      <c r="K160" s="50" t="n">
        <v>-0.0267944</v>
      </c>
      <c r="L160" s="51" t="n">
        <v>33.9558</v>
      </c>
      <c r="M160" s="52" t="n">
        <v>33.9613</v>
      </c>
      <c r="N160" s="51" t="n">
        <v>0.000700032</v>
      </c>
      <c r="O160" s="50" t="n">
        <v>0.00547028</v>
      </c>
    </row>
    <row r="161" customFormat="false" ht="12.75" hidden="false" customHeight="false" outlineLevel="0" collapsed="false">
      <c r="A161" s="53" t="s">
        <v>31</v>
      </c>
      <c r="B161" s="54" t="s">
        <v>32</v>
      </c>
      <c r="C161" s="54" t="n">
        <v>55</v>
      </c>
      <c r="D161" s="55" t="n">
        <v>205.115</v>
      </c>
      <c r="E161" s="32" t="n">
        <v>205.19</v>
      </c>
      <c r="F161" s="55" t="n">
        <v>0.576983</v>
      </c>
      <c r="G161" s="54" t="n">
        <v>0.0746918</v>
      </c>
      <c r="H161" s="55" t="n">
        <v>33.95</v>
      </c>
      <c r="I161" s="32" t="n">
        <v>33.921</v>
      </c>
      <c r="J161" s="55" t="n">
        <v>0.0021992</v>
      </c>
      <c r="K161" s="54" t="n">
        <v>-0.0289536</v>
      </c>
      <c r="L161" s="55" t="n">
        <v>33.95</v>
      </c>
      <c r="M161" s="32" t="n">
        <v>33.9539</v>
      </c>
      <c r="N161" s="55" t="n">
        <v>0.00340414</v>
      </c>
      <c r="O161" s="54" t="n">
        <v>0.00387955</v>
      </c>
    </row>
    <row r="162" customFormat="false" ht="12.75" hidden="false" customHeight="false" outlineLevel="0" collapsed="false">
      <c r="A162" s="53" t="s">
        <v>31</v>
      </c>
      <c r="B162" s="54" t="s">
        <v>32</v>
      </c>
      <c r="C162" s="54" t="n">
        <v>54</v>
      </c>
      <c r="D162" s="55" t="n">
        <v>176.416</v>
      </c>
      <c r="E162" s="32" t="n">
        <v>176.816</v>
      </c>
      <c r="F162" s="55" t="n">
        <v>0.587653</v>
      </c>
      <c r="G162" s="54" t="n">
        <v>0.400253</v>
      </c>
      <c r="H162" s="55" t="n">
        <v>-99</v>
      </c>
      <c r="I162" s="32" t="n">
        <v>33.9028</v>
      </c>
      <c r="J162" s="55" t="n">
        <v>0.00144349</v>
      </c>
      <c r="K162" s="54" t="n">
        <v>132.903</v>
      </c>
      <c r="L162" s="55" t="n">
        <v>-99</v>
      </c>
      <c r="M162" s="32" t="n">
        <v>33.9345</v>
      </c>
      <c r="N162" s="55" t="n">
        <v>0.000816088</v>
      </c>
      <c r="O162" s="54" t="n">
        <v>132.934</v>
      </c>
    </row>
    <row r="163" customFormat="false" ht="12.75" hidden="false" customHeight="false" outlineLevel="0" collapsed="false">
      <c r="A163" s="53" t="s">
        <v>31</v>
      </c>
      <c r="B163" s="54" t="s">
        <v>32</v>
      </c>
      <c r="C163" s="54" t="n">
        <v>121</v>
      </c>
      <c r="D163" s="55" t="n">
        <v>149.479</v>
      </c>
      <c r="E163" s="32" t="n">
        <v>149.524</v>
      </c>
      <c r="F163" s="55" t="n">
        <v>0.235298</v>
      </c>
      <c r="G163" s="54" t="n">
        <v>0.0449677</v>
      </c>
      <c r="H163" s="55" t="n">
        <v>-99</v>
      </c>
      <c r="I163" s="32" t="n">
        <v>33.8537</v>
      </c>
      <c r="J163" s="55" t="n">
        <v>0.000355773</v>
      </c>
      <c r="K163" s="54" t="n">
        <v>132.854</v>
      </c>
      <c r="L163" s="55" t="n">
        <v>-99</v>
      </c>
      <c r="M163" s="32" t="n">
        <v>33.8856</v>
      </c>
      <c r="N163" s="55" t="n">
        <v>0.000541144</v>
      </c>
      <c r="O163" s="54" t="n">
        <v>132.886</v>
      </c>
    </row>
    <row r="164" customFormat="false" ht="12.75" hidden="false" customHeight="false" outlineLevel="0" collapsed="false">
      <c r="A164" s="53" t="s">
        <v>31</v>
      </c>
      <c r="B164" s="54" t="s">
        <v>32</v>
      </c>
      <c r="C164" s="54" t="n">
        <v>110</v>
      </c>
      <c r="D164" s="55" t="n">
        <v>125.536</v>
      </c>
      <c r="E164" s="32" t="n">
        <v>125.346</v>
      </c>
      <c r="F164" s="55" t="n">
        <v>0.568196</v>
      </c>
      <c r="G164" s="54" t="n">
        <v>-0.190125</v>
      </c>
      <c r="H164" s="55" t="n">
        <v>-99</v>
      </c>
      <c r="I164" s="32" t="n">
        <v>33.8019</v>
      </c>
      <c r="J164" s="55" t="n">
        <v>0.00137813</v>
      </c>
      <c r="K164" s="54" t="n">
        <v>132.802</v>
      </c>
      <c r="L164" s="55" t="n">
        <v>-99</v>
      </c>
      <c r="M164" s="32" t="n">
        <v>33.8342</v>
      </c>
      <c r="N164" s="55" t="n">
        <v>0.00181759</v>
      </c>
      <c r="O164" s="54" t="n">
        <v>132.834</v>
      </c>
    </row>
    <row r="165" customFormat="false" ht="12.75" hidden="false" customHeight="false" outlineLevel="0" collapsed="false">
      <c r="A165" s="53" t="s">
        <v>31</v>
      </c>
      <c r="B165" s="54" t="s">
        <v>32</v>
      </c>
      <c r="C165" s="54" t="n">
        <v>99</v>
      </c>
      <c r="D165" s="55" t="n">
        <v>100.708</v>
      </c>
      <c r="E165" s="32" t="n">
        <v>100.75</v>
      </c>
      <c r="F165" s="55" t="n">
        <v>0.417194</v>
      </c>
      <c r="G165" s="54" t="n">
        <v>0.0421906</v>
      </c>
      <c r="H165" s="55" t="n">
        <v>-99</v>
      </c>
      <c r="I165" s="32" t="n">
        <v>33.7368</v>
      </c>
      <c r="J165" s="55" t="n">
        <v>0.00120537</v>
      </c>
      <c r="K165" s="54" t="n">
        <v>132.737</v>
      </c>
      <c r="L165" s="55" t="n">
        <v>-99</v>
      </c>
      <c r="M165" s="32" t="n">
        <v>33.7683</v>
      </c>
      <c r="N165" s="55" t="n">
        <v>0.0015864</v>
      </c>
      <c r="O165" s="54" t="n">
        <v>132.768</v>
      </c>
    </row>
    <row r="166" customFormat="false" ht="12.75" hidden="false" customHeight="false" outlineLevel="0" collapsed="false">
      <c r="A166" s="53" t="s">
        <v>31</v>
      </c>
      <c r="B166" s="54" t="s">
        <v>32</v>
      </c>
      <c r="C166" s="54" t="n">
        <v>44</v>
      </c>
      <c r="D166" s="55" t="n">
        <v>76.241</v>
      </c>
      <c r="E166" s="32" t="n">
        <v>76.3248</v>
      </c>
      <c r="F166" s="55" t="n">
        <v>0.633838</v>
      </c>
      <c r="G166" s="54" t="n">
        <v>0.083847</v>
      </c>
      <c r="H166" s="55" t="n">
        <v>-99</v>
      </c>
      <c r="I166" s="32" t="n">
        <v>33.4689</v>
      </c>
      <c r="J166" s="55" t="n">
        <v>0.00136527</v>
      </c>
      <c r="K166" s="54" t="n">
        <v>132.469</v>
      </c>
      <c r="L166" s="55" t="n">
        <v>-99</v>
      </c>
      <c r="M166" s="32" t="n">
        <v>33.5013</v>
      </c>
      <c r="N166" s="55" t="n">
        <v>0.00216783</v>
      </c>
      <c r="O166" s="54" t="n">
        <v>132.501</v>
      </c>
    </row>
    <row r="167" customFormat="false" ht="12.75" hidden="false" customHeight="false" outlineLevel="0" collapsed="false">
      <c r="A167" s="53" t="s">
        <v>31</v>
      </c>
      <c r="B167" s="54" t="s">
        <v>32</v>
      </c>
      <c r="C167" s="54" t="n">
        <v>121</v>
      </c>
      <c r="D167" s="55" t="n">
        <v>50.623</v>
      </c>
      <c r="E167" s="32" t="n">
        <v>50.6809</v>
      </c>
      <c r="F167" s="55" t="n">
        <v>0.287841</v>
      </c>
      <c r="G167" s="54" t="n">
        <v>0.0578995</v>
      </c>
      <c r="H167" s="55" t="n">
        <v>-99</v>
      </c>
      <c r="I167" s="32" t="n">
        <v>32.8948</v>
      </c>
      <c r="J167" s="55" t="n">
        <v>0.000988161</v>
      </c>
      <c r="K167" s="54" t="n">
        <v>131.895</v>
      </c>
      <c r="L167" s="55" t="n">
        <v>-99</v>
      </c>
      <c r="M167" s="32" t="n">
        <v>32.9256</v>
      </c>
      <c r="N167" s="55" t="n">
        <v>0.00208077</v>
      </c>
      <c r="O167" s="54" t="n">
        <v>131.926</v>
      </c>
    </row>
    <row r="168" customFormat="false" ht="12.75" hidden="false" customHeight="false" outlineLevel="0" collapsed="false">
      <c r="A168" s="53" t="s">
        <v>31</v>
      </c>
      <c r="B168" s="54" t="s">
        <v>32</v>
      </c>
      <c r="C168" s="54" t="n">
        <v>121</v>
      </c>
      <c r="D168" s="55" t="n">
        <v>28.989</v>
      </c>
      <c r="E168" s="32" t="n">
        <v>28.6992</v>
      </c>
      <c r="F168" s="55" t="n">
        <v>0.329972</v>
      </c>
      <c r="G168" s="54" t="n">
        <v>-0.28981</v>
      </c>
      <c r="H168" s="55" t="n">
        <v>-99</v>
      </c>
      <c r="I168" s="32" t="n">
        <v>31.8657</v>
      </c>
      <c r="J168" s="55" t="n">
        <v>0.00829411</v>
      </c>
      <c r="K168" s="54" t="n">
        <v>130.866</v>
      </c>
      <c r="L168" s="55" t="n">
        <v>-99</v>
      </c>
      <c r="M168" s="32" t="n">
        <v>31.8945</v>
      </c>
      <c r="N168" s="55" t="n">
        <v>0.00660762</v>
      </c>
      <c r="O168" s="54" t="n">
        <v>130.894</v>
      </c>
    </row>
    <row r="169" customFormat="false" ht="12.75" hidden="false" customHeight="false" outlineLevel="0" collapsed="false">
      <c r="A169" s="53" t="s">
        <v>31</v>
      </c>
      <c r="B169" s="54" t="s">
        <v>32</v>
      </c>
      <c r="C169" s="54" t="n">
        <v>121</v>
      </c>
      <c r="D169" s="55" t="n">
        <v>19.281</v>
      </c>
      <c r="E169" s="32" t="n">
        <v>18.9132</v>
      </c>
      <c r="F169" s="55" t="n">
        <v>0.336833</v>
      </c>
      <c r="G169" s="54" t="n">
        <v>-0.367834</v>
      </c>
      <c r="H169" s="55" t="n">
        <v>-99</v>
      </c>
      <c r="I169" s="32" t="n">
        <v>31.7885</v>
      </c>
      <c r="J169" s="55" t="n">
        <v>0.00029333</v>
      </c>
      <c r="K169" s="54" t="n">
        <v>130.789</v>
      </c>
      <c r="L169" s="55" t="n">
        <v>-99</v>
      </c>
      <c r="M169" s="32" t="n">
        <v>31.8178</v>
      </c>
      <c r="N169" s="55" t="n">
        <v>0.00048032</v>
      </c>
      <c r="O169" s="54" t="n">
        <v>130.818</v>
      </c>
    </row>
    <row r="170" customFormat="false" ht="12.75" hidden="false" customHeight="false" outlineLevel="0" collapsed="false">
      <c r="A170" s="53" t="s">
        <v>31</v>
      </c>
      <c r="B170" s="54" t="s">
        <v>32</v>
      </c>
      <c r="C170" s="54" t="n">
        <v>121</v>
      </c>
      <c r="D170" s="55" t="n">
        <v>10.496</v>
      </c>
      <c r="E170" s="32" t="n">
        <v>10.6805</v>
      </c>
      <c r="F170" s="55" t="n">
        <v>0.308295</v>
      </c>
      <c r="G170" s="54" t="n">
        <v>0.184496</v>
      </c>
      <c r="H170" s="55" t="n">
        <v>-99</v>
      </c>
      <c r="I170" s="32" t="n">
        <v>31.7888</v>
      </c>
      <c r="J170" s="55" t="n">
        <v>0.000272112</v>
      </c>
      <c r="K170" s="54" t="n">
        <v>130.789</v>
      </c>
      <c r="L170" s="55" t="n">
        <v>-99</v>
      </c>
      <c r="M170" s="32" t="n">
        <v>31.8181</v>
      </c>
      <c r="N170" s="55" t="n">
        <v>0.000398833</v>
      </c>
      <c r="O170" s="54" t="n">
        <v>130.818</v>
      </c>
    </row>
    <row r="171" customFormat="false" ht="13.5" hidden="false" customHeight="false" outlineLevel="0" collapsed="false">
      <c r="A171" s="56" t="s">
        <v>31</v>
      </c>
      <c r="B171" s="57" t="s">
        <v>32</v>
      </c>
      <c r="C171" s="57" t="n">
        <v>121</v>
      </c>
      <c r="D171" s="58" t="n">
        <v>3.086</v>
      </c>
      <c r="E171" s="59" t="n">
        <v>3.04217</v>
      </c>
      <c r="F171" s="58" t="n">
        <v>0.305056</v>
      </c>
      <c r="G171" s="57" t="n">
        <v>-0.0438263</v>
      </c>
      <c r="H171" s="58" t="n">
        <v>-99</v>
      </c>
      <c r="I171" s="59" t="n">
        <v>31.7888</v>
      </c>
      <c r="J171" s="58" t="n">
        <v>0.000395934</v>
      </c>
      <c r="K171" s="57" t="n">
        <v>130.789</v>
      </c>
      <c r="L171" s="58" t="n">
        <v>-99</v>
      </c>
      <c r="M171" s="59" t="n">
        <v>31.8183</v>
      </c>
      <c r="N171" s="58" t="n">
        <v>0.000528258</v>
      </c>
      <c r="O171" s="57" t="n">
        <v>130.818</v>
      </c>
    </row>
    <row r="172" customFormat="false" ht="13.5" hidden="false" customHeight="false" outlineLevel="0" collapsed="false">
      <c r="A172" s="32" t="s">
        <v>112</v>
      </c>
      <c r="B172" s="32"/>
      <c r="C172" s="32"/>
      <c r="D172" s="32"/>
      <c r="E172" s="32"/>
      <c r="F172" s="32"/>
      <c r="G172" s="32"/>
      <c r="H172" s="32"/>
      <c r="I172" s="32"/>
      <c r="J172" s="32"/>
      <c r="K172" s="32"/>
      <c r="L172" s="32"/>
      <c r="M172" s="32"/>
      <c r="N172" s="32"/>
      <c r="O172" s="32"/>
    </row>
    <row r="173" customFormat="false" ht="12.75" hidden="false" customHeight="false" outlineLevel="0" collapsed="false">
      <c r="A173" s="49" t="s">
        <v>33</v>
      </c>
      <c r="B173" s="50" t="s">
        <v>34</v>
      </c>
      <c r="C173" s="50" t="n">
        <v>121</v>
      </c>
      <c r="D173" s="51" t="n">
        <v>501.128</v>
      </c>
      <c r="E173" s="52" t="n">
        <v>501.077</v>
      </c>
      <c r="F173" s="51" t="n">
        <v>0.283582</v>
      </c>
      <c r="G173" s="50" t="n">
        <v>-0.0511169</v>
      </c>
      <c r="H173" s="51" t="n">
        <v>34.1154</v>
      </c>
      <c r="I173" s="52" t="n">
        <v>34.0874</v>
      </c>
      <c r="J173" s="51" t="n">
        <v>0.000356594</v>
      </c>
      <c r="K173" s="50" t="n">
        <v>-0.0280266</v>
      </c>
      <c r="L173" s="51" t="n">
        <v>34.1154</v>
      </c>
      <c r="M173" s="52" t="n">
        <v>34.12</v>
      </c>
      <c r="N173" s="51" t="n">
        <v>0.000469691</v>
      </c>
      <c r="O173" s="50" t="n">
        <v>0.0046196</v>
      </c>
    </row>
    <row r="174" customFormat="false" ht="12.75" hidden="false" customHeight="false" outlineLevel="0" collapsed="false">
      <c r="A174" s="53" t="s">
        <v>33</v>
      </c>
      <c r="B174" s="54" t="s">
        <v>34</v>
      </c>
      <c r="C174" s="54" t="n">
        <v>121</v>
      </c>
      <c r="D174" s="55" t="n">
        <v>398.683</v>
      </c>
      <c r="E174" s="32" t="n">
        <v>398.273</v>
      </c>
      <c r="F174" s="55" t="n">
        <v>0.420876</v>
      </c>
      <c r="G174" s="54" t="n">
        <v>-0.410309</v>
      </c>
      <c r="H174" s="55" t="n">
        <v>-99</v>
      </c>
      <c r="I174" s="32" t="n">
        <v>34.0268</v>
      </c>
      <c r="J174" s="55" t="n">
        <v>0.000309299</v>
      </c>
      <c r="K174" s="54" t="n">
        <v>133.027</v>
      </c>
      <c r="L174" s="55" t="n">
        <v>-99</v>
      </c>
      <c r="M174" s="32" t="n">
        <v>34.0592</v>
      </c>
      <c r="N174" s="55" t="n">
        <v>0.000440904</v>
      </c>
      <c r="O174" s="54" t="n">
        <v>133.059</v>
      </c>
    </row>
    <row r="175" customFormat="false" ht="12.75" hidden="false" customHeight="false" outlineLevel="0" collapsed="false">
      <c r="A175" s="53" t="s">
        <v>33</v>
      </c>
      <c r="B175" s="54" t="s">
        <v>34</v>
      </c>
      <c r="C175" s="54" t="n">
        <v>121</v>
      </c>
      <c r="D175" s="55" t="n">
        <v>299.744</v>
      </c>
      <c r="E175" s="32" t="n">
        <v>299.955</v>
      </c>
      <c r="F175" s="55" t="n">
        <v>0.277415</v>
      </c>
      <c r="G175" s="54" t="n">
        <v>0.211426</v>
      </c>
      <c r="H175" s="55" t="n">
        <v>34.0139</v>
      </c>
      <c r="I175" s="32" t="n">
        <v>33.9872</v>
      </c>
      <c r="J175" s="55" t="n">
        <v>0.000299601</v>
      </c>
      <c r="K175" s="54" t="n">
        <v>-0.0267372</v>
      </c>
      <c r="L175" s="55" t="n">
        <v>34.0139</v>
      </c>
      <c r="M175" s="32" t="n">
        <v>34.0191</v>
      </c>
      <c r="N175" s="55" t="n">
        <v>0.000496985</v>
      </c>
      <c r="O175" s="54" t="n">
        <v>0.00524902</v>
      </c>
    </row>
    <row r="176" customFormat="false" ht="12.75" hidden="false" customHeight="false" outlineLevel="0" collapsed="false">
      <c r="A176" s="53" t="s">
        <v>33</v>
      </c>
      <c r="B176" s="54" t="s">
        <v>34</v>
      </c>
      <c r="C176" s="54" t="n">
        <v>121</v>
      </c>
      <c r="D176" s="55" t="n">
        <v>250.071</v>
      </c>
      <c r="E176" s="32" t="n">
        <v>250.162</v>
      </c>
      <c r="F176" s="55" t="n">
        <v>0.191664</v>
      </c>
      <c r="G176" s="54" t="n">
        <v>0.0909576</v>
      </c>
      <c r="H176" s="55" t="n">
        <v>-99</v>
      </c>
      <c r="I176" s="32" t="n">
        <v>33.9457</v>
      </c>
      <c r="J176" s="55" t="n">
        <v>0.00173499</v>
      </c>
      <c r="K176" s="54" t="n">
        <v>132.946</v>
      </c>
      <c r="L176" s="55" t="n">
        <v>-99</v>
      </c>
      <c r="M176" s="32" t="n">
        <v>33.977</v>
      </c>
      <c r="N176" s="55" t="n">
        <v>0.00172734</v>
      </c>
      <c r="O176" s="54" t="n">
        <v>132.977</v>
      </c>
    </row>
    <row r="177" customFormat="false" ht="12.75" hidden="false" customHeight="false" outlineLevel="0" collapsed="false">
      <c r="A177" s="53" t="s">
        <v>33</v>
      </c>
      <c r="B177" s="54" t="s">
        <v>34</v>
      </c>
      <c r="C177" s="54" t="n">
        <v>55</v>
      </c>
      <c r="D177" s="55" t="n">
        <v>200.122</v>
      </c>
      <c r="E177" s="32" t="n">
        <v>200.131</v>
      </c>
      <c r="F177" s="55" t="n">
        <v>0.55641</v>
      </c>
      <c r="G177" s="54" t="n">
        <v>0.00854492</v>
      </c>
      <c r="H177" s="55" t="n">
        <v>-99</v>
      </c>
      <c r="I177" s="32" t="n">
        <v>33.9392</v>
      </c>
      <c r="J177" s="55" t="n">
        <v>0.000328093</v>
      </c>
      <c r="K177" s="54" t="n">
        <v>132.939</v>
      </c>
      <c r="L177" s="55" t="n">
        <v>-99</v>
      </c>
      <c r="M177" s="32" t="n">
        <v>33.9707</v>
      </c>
      <c r="N177" s="55" t="n">
        <v>0.000793199</v>
      </c>
      <c r="O177" s="54" t="n">
        <v>132.971</v>
      </c>
    </row>
    <row r="178" customFormat="false" ht="12.75" hidden="false" customHeight="false" outlineLevel="0" collapsed="false">
      <c r="A178" s="53" t="s">
        <v>33</v>
      </c>
      <c r="B178" s="54" t="s">
        <v>34</v>
      </c>
      <c r="C178" s="54" t="n">
        <v>111</v>
      </c>
      <c r="D178" s="55" t="n">
        <v>174.952</v>
      </c>
      <c r="E178" s="32" t="n">
        <v>175.01</v>
      </c>
      <c r="F178" s="55" t="n">
        <v>0.453267</v>
      </c>
      <c r="G178" s="54" t="n">
        <v>0.0579987</v>
      </c>
      <c r="H178" s="55" t="n">
        <v>-99</v>
      </c>
      <c r="I178" s="32" t="n">
        <v>33.9402</v>
      </c>
      <c r="J178" s="55" t="n">
        <v>0.000593829</v>
      </c>
      <c r="K178" s="54" t="n">
        <v>132.94</v>
      </c>
      <c r="L178" s="55" t="n">
        <v>-99</v>
      </c>
      <c r="M178" s="32" t="n">
        <v>33.9718</v>
      </c>
      <c r="N178" s="55" t="n">
        <v>0.000766179</v>
      </c>
      <c r="O178" s="54" t="n">
        <v>132.972</v>
      </c>
    </row>
    <row r="179" customFormat="false" ht="12.75" hidden="false" customHeight="false" outlineLevel="0" collapsed="false">
      <c r="A179" s="53" t="s">
        <v>33</v>
      </c>
      <c r="B179" s="54" t="s">
        <v>34</v>
      </c>
      <c r="C179" s="54" t="n">
        <v>121</v>
      </c>
      <c r="D179" s="55" t="n">
        <v>150.271</v>
      </c>
      <c r="E179" s="32" t="n">
        <v>150.089</v>
      </c>
      <c r="F179" s="55" t="n">
        <v>0.253101</v>
      </c>
      <c r="G179" s="54" t="n">
        <v>-0.18161</v>
      </c>
      <c r="H179" s="55" t="n">
        <v>-99</v>
      </c>
      <c r="I179" s="32" t="n">
        <v>33.9284</v>
      </c>
      <c r="J179" s="55" t="n">
        <v>0.000323872</v>
      </c>
      <c r="K179" s="54" t="n">
        <v>132.928</v>
      </c>
      <c r="L179" s="55" t="n">
        <v>-99</v>
      </c>
      <c r="M179" s="32" t="n">
        <v>33.9601</v>
      </c>
      <c r="N179" s="55" t="n">
        <v>0.000436238</v>
      </c>
      <c r="O179" s="54" t="n">
        <v>132.96</v>
      </c>
    </row>
    <row r="180" customFormat="false" ht="12.75" hidden="false" customHeight="false" outlineLevel="0" collapsed="false">
      <c r="A180" s="53" t="s">
        <v>33</v>
      </c>
      <c r="B180" s="54" t="s">
        <v>34</v>
      </c>
      <c r="C180" s="54" t="n">
        <v>121</v>
      </c>
      <c r="D180" s="55" t="n">
        <v>125.214</v>
      </c>
      <c r="E180" s="32" t="n">
        <v>125.039</v>
      </c>
      <c r="F180" s="55" t="n">
        <v>0.123312</v>
      </c>
      <c r="G180" s="54" t="n">
        <v>-0.174591</v>
      </c>
      <c r="H180" s="55" t="n">
        <v>-99</v>
      </c>
      <c r="I180" s="32" t="n">
        <v>33.899</v>
      </c>
      <c r="J180" s="55" t="n">
        <v>0.000806337</v>
      </c>
      <c r="K180" s="54" t="n">
        <v>132.899</v>
      </c>
      <c r="L180" s="55" t="n">
        <v>-99</v>
      </c>
      <c r="M180" s="32" t="n">
        <v>33.9309</v>
      </c>
      <c r="N180" s="55" t="n">
        <v>0.000944937</v>
      </c>
      <c r="O180" s="54" t="n">
        <v>132.931</v>
      </c>
    </row>
    <row r="181" customFormat="false" ht="12.75" hidden="false" customHeight="false" outlineLevel="0" collapsed="false">
      <c r="A181" s="53" t="s">
        <v>33</v>
      </c>
      <c r="B181" s="54" t="s">
        <v>34</v>
      </c>
      <c r="C181" s="54" t="n">
        <v>121</v>
      </c>
      <c r="D181" s="55" t="n">
        <v>98.752</v>
      </c>
      <c r="E181" s="32" t="n">
        <v>98.7819</v>
      </c>
      <c r="F181" s="55" t="n">
        <v>0.369548</v>
      </c>
      <c r="G181" s="54" t="n">
        <v>0.0299301</v>
      </c>
      <c r="H181" s="55" t="n">
        <v>-99</v>
      </c>
      <c r="I181" s="32" t="n">
        <v>33.8483</v>
      </c>
      <c r="J181" s="55" t="n">
        <v>0.000435158</v>
      </c>
      <c r="K181" s="54" t="n">
        <v>132.848</v>
      </c>
      <c r="L181" s="55" t="n">
        <v>-99</v>
      </c>
      <c r="M181" s="32" t="n">
        <v>33.8798</v>
      </c>
      <c r="N181" s="55" t="n">
        <v>0.000643791</v>
      </c>
      <c r="O181" s="54" t="n">
        <v>132.88</v>
      </c>
    </row>
    <row r="182" customFormat="false" ht="12.75" hidden="false" customHeight="false" outlineLevel="0" collapsed="false">
      <c r="A182" s="53" t="s">
        <v>33</v>
      </c>
      <c r="B182" s="54" t="s">
        <v>34</v>
      </c>
      <c r="C182" s="54" t="n">
        <v>121</v>
      </c>
      <c r="D182" s="55" t="n">
        <v>73.648</v>
      </c>
      <c r="E182" s="32" t="n">
        <v>73.4131</v>
      </c>
      <c r="F182" s="55" t="n">
        <v>0.334711</v>
      </c>
      <c r="G182" s="54" t="n">
        <v>-0.234856</v>
      </c>
      <c r="H182" s="55" t="n">
        <v>-99</v>
      </c>
      <c r="I182" s="32" t="n">
        <v>33.3158</v>
      </c>
      <c r="J182" s="55" t="n">
        <v>0.000649638</v>
      </c>
      <c r="K182" s="54" t="n">
        <v>132.316</v>
      </c>
      <c r="L182" s="55" t="n">
        <v>-99</v>
      </c>
      <c r="M182" s="32" t="n">
        <v>33.3468</v>
      </c>
      <c r="N182" s="55" t="n">
        <v>0.000583734</v>
      </c>
      <c r="O182" s="54" t="n">
        <v>132.347</v>
      </c>
    </row>
    <row r="183" customFormat="false" ht="12.75" hidden="false" customHeight="false" outlineLevel="0" collapsed="false">
      <c r="A183" s="53" t="s">
        <v>33</v>
      </c>
      <c r="B183" s="54" t="s">
        <v>34</v>
      </c>
      <c r="C183" s="54" t="n">
        <v>121</v>
      </c>
      <c r="D183" s="55" t="n">
        <v>50.16</v>
      </c>
      <c r="E183" s="32" t="n">
        <v>50.2935</v>
      </c>
      <c r="F183" s="55" t="n">
        <v>0.202535</v>
      </c>
      <c r="G183" s="54" t="n">
        <v>0.133472</v>
      </c>
      <c r="H183" s="55" t="n">
        <v>-99</v>
      </c>
      <c r="I183" s="32" t="n">
        <v>32.8927</v>
      </c>
      <c r="J183" s="55" t="n">
        <v>0.000874614</v>
      </c>
      <c r="K183" s="54" t="n">
        <v>131.893</v>
      </c>
      <c r="L183" s="55" t="n">
        <v>-99</v>
      </c>
      <c r="M183" s="32" t="n">
        <v>32.9235</v>
      </c>
      <c r="N183" s="55" t="n">
        <v>0.00079957</v>
      </c>
      <c r="O183" s="54" t="n">
        <v>131.924</v>
      </c>
    </row>
    <row r="184" customFormat="false" ht="12.75" hidden="false" customHeight="false" outlineLevel="0" collapsed="false">
      <c r="A184" s="53" t="s">
        <v>33</v>
      </c>
      <c r="B184" s="54" t="s">
        <v>34</v>
      </c>
      <c r="C184" s="54" t="n">
        <v>121</v>
      </c>
      <c r="D184" s="55" t="n">
        <v>48.174</v>
      </c>
      <c r="E184" s="32" t="n">
        <v>48.4195</v>
      </c>
      <c r="F184" s="55" t="n">
        <v>0.309019</v>
      </c>
      <c r="G184" s="54" t="n">
        <v>0.24548</v>
      </c>
      <c r="H184" s="55" t="n">
        <v>-99</v>
      </c>
      <c r="I184" s="32" t="n">
        <v>32.8891</v>
      </c>
      <c r="J184" s="55" t="n">
        <v>0.00116307</v>
      </c>
      <c r="K184" s="54" t="n">
        <v>131.889</v>
      </c>
      <c r="L184" s="55" t="n">
        <v>-99</v>
      </c>
      <c r="M184" s="32" t="n">
        <v>32.9197</v>
      </c>
      <c r="N184" s="55" t="n">
        <v>0.00187881</v>
      </c>
      <c r="O184" s="54" t="n">
        <v>131.92</v>
      </c>
    </row>
    <row r="185" customFormat="false" ht="12.75" hidden="false" customHeight="false" outlineLevel="0" collapsed="false">
      <c r="A185" s="53" t="s">
        <v>33</v>
      </c>
      <c r="B185" s="54" t="s">
        <v>34</v>
      </c>
      <c r="C185" s="54" t="n">
        <v>121</v>
      </c>
      <c r="D185" s="55" t="n">
        <v>44.808</v>
      </c>
      <c r="E185" s="32" t="n">
        <v>44.7671</v>
      </c>
      <c r="F185" s="55" t="n">
        <v>0.262641</v>
      </c>
      <c r="G185" s="54" t="n">
        <v>-0.0409317</v>
      </c>
      <c r="H185" s="55" t="n">
        <v>-99</v>
      </c>
      <c r="I185" s="32" t="n">
        <v>32.8354</v>
      </c>
      <c r="J185" s="55" t="n">
        <v>0.0046773</v>
      </c>
      <c r="K185" s="54" t="n">
        <v>131.835</v>
      </c>
      <c r="L185" s="55" t="n">
        <v>-99</v>
      </c>
      <c r="M185" s="32" t="n">
        <v>32.8664</v>
      </c>
      <c r="N185" s="55" t="n">
        <v>0.00573327</v>
      </c>
      <c r="O185" s="54" t="n">
        <v>131.866</v>
      </c>
    </row>
    <row r="186" customFormat="false" ht="12.75" hidden="false" customHeight="false" outlineLevel="0" collapsed="false">
      <c r="A186" s="53" t="s">
        <v>33</v>
      </c>
      <c r="B186" s="54" t="s">
        <v>34</v>
      </c>
      <c r="C186" s="54" t="n">
        <v>110</v>
      </c>
      <c r="D186" s="55" t="n">
        <v>35.225</v>
      </c>
      <c r="E186" s="32" t="n">
        <v>35.0611</v>
      </c>
      <c r="F186" s="55" t="n">
        <v>0.40768</v>
      </c>
      <c r="G186" s="54" t="n">
        <v>-0.163925</v>
      </c>
      <c r="H186" s="55" t="n">
        <v>-99</v>
      </c>
      <c r="I186" s="32" t="n">
        <v>32.7624</v>
      </c>
      <c r="J186" s="55" t="n">
        <v>0.00322549</v>
      </c>
      <c r="K186" s="54" t="n">
        <v>131.762</v>
      </c>
      <c r="L186" s="55" t="n">
        <v>-99</v>
      </c>
      <c r="M186" s="32" t="n">
        <v>32.7912</v>
      </c>
      <c r="N186" s="55" t="n">
        <v>0.0033956</v>
      </c>
      <c r="O186" s="54" t="n">
        <v>131.791</v>
      </c>
    </row>
    <row r="187" customFormat="false" ht="12.75" hidden="false" customHeight="false" outlineLevel="0" collapsed="false">
      <c r="A187" s="53" t="s">
        <v>33</v>
      </c>
      <c r="B187" s="54" t="s">
        <v>34</v>
      </c>
      <c r="C187" s="54" t="n">
        <v>121</v>
      </c>
      <c r="D187" s="55" t="n">
        <v>25.233</v>
      </c>
      <c r="E187" s="32" t="n">
        <v>25.4629</v>
      </c>
      <c r="F187" s="55" t="n">
        <v>0.309253</v>
      </c>
      <c r="G187" s="54" t="n">
        <v>0.22991</v>
      </c>
      <c r="H187" s="55" t="n">
        <v>-99</v>
      </c>
      <c r="I187" s="32" t="n">
        <v>32.6602</v>
      </c>
      <c r="J187" s="55" t="n">
        <v>0.000595336</v>
      </c>
      <c r="K187" s="54" t="n">
        <v>131.66</v>
      </c>
      <c r="L187" s="55" t="n">
        <v>-99</v>
      </c>
      <c r="M187" s="32" t="n">
        <v>32.6906</v>
      </c>
      <c r="N187" s="55" t="n">
        <v>0.000985194</v>
      </c>
      <c r="O187" s="54" t="n">
        <v>131.691</v>
      </c>
    </row>
    <row r="188" customFormat="false" ht="12.75" hidden="false" customHeight="false" outlineLevel="0" collapsed="false">
      <c r="A188" s="53" t="s">
        <v>33</v>
      </c>
      <c r="B188" s="54" t="s">
        <v>34</v>
      </c>
      <c r="C188" s="54" t="n">
        <v>121</v>
      </c>
      <c r="D188" s="55" t="n">
        <v>9.932</v>
      </c>
      <c r="E188" s="32" t="n">
        <v>9.90674</v>
      </c>
      <c r="F188" s="55" t="n">
        <v>0.102486</v>
      </c>
      <c r="G188" s="54" t="n">
        <v>-0.0252647</v>
      </c>
      <c r="H188" s="55" t="n">
        <v>-99</v>
      </c>
      <c r="I188" s="32" t="n">
        <v>32.0298</v>
      </c>
      <c r="J188" s="55" t="n">
        <v>0.000568386</v>
      </c>
      <c r="K188" s="54" t="n">
        <v>131.03</v>
      </c>
      <c r="L188" s="55" t="n">
        <v>-99</v>
      </c>
      <c r="M188" s="32" t="n">
        <v>32.0586</v>
      </c>
      <c r="N188" s="55" t="n">
        <v>0.000909913</v>
      </c>
      <c r="O188" s="54" t="n">
        <v>131.059</v>
      </c>
    </row>
    <row r="189" customFormat="false" ht="13.5" hidden="false" customHeight="false" outlineLevel="0" collapsed="false">
      <c r="A189" s="56" t="s">
        <v>33</v>
      </c>
      <c r="B189" s="57" t="s">
        <v>34</v>
      </c>
      <c r="C189" s="57" t="n">
        <v>121</v>
      </c>
      <c r="D189" s="58" t="n">
        <v>3.139</v>
      </c>
      <c r="E189" s="59" t="n">
        <v>3.12437</v>
      </c>
      <c r="F189" s="58" t="n">
        <v>0.186955</v>
      </c>
      <c r="G189" s="57" t="n">
        <v>-0.0146279</v>
      </c>
      <c r="H189" s="58" t="n">
        <v>-99</v>
      </c>
      <c r="I189" s="59" t="n">
        <v>32.004</v>
      </c>
      <c r="J189" s="58" t="n">
        <v>0.00583255</v>
      </c>
      <c r="K189" s="57" t="n">
        <v>131.004</v>
      </c>
      <c r="L189" s="58" t="n">
        <v>-99</v>
      </c>
      <c r="M189" s="59" t="n">
        <v>32.0332</v>
      </c>
      <c r="N189" s="58" t="n">
        <v>0.00294264</v>
      </c>
      <c r="O189" s="57" t="n">
        <v>131.033</v>
      </c>
    </row>
    <row r="190" customFormat="false" ht="13.5" hidden="false" customHeight="false" outlineLevel="0" collapsed="false">
      <c r="A190" s="32" t="s">
        <v>112</v>
      </c>
      <c r="B190" s="32"/>
      <c r="C190" s="32"/>
      <c r="D190" s="32"/>
      <c r="E190" s="32"/>
      <c r="F190" s="32"/>
      <c r="G190" s="32"/>
      <c r="H190" s="32"/>
      <c r="I190" s="32"/>
      <c r="J190" s="32"/>
      <c r="K190" s="32"/>
      <c r="L190" s="32"/>
      <c r="M190" s="32"/>
      <c r="N190" s="32"/>
      <c r="O190" s="32"/>
    </row>
    <row r="191" customFormat="false" ht="12.75" hidden="false" customHeight="false" outlineLevel="0" collapsed="false">
      <c r="A191" s="49" t="s">
        <v>35</v>
      </c>
      <c r="B191" s="50" t="s">
        <v>36</v>
      </c>
      <c r="C191" s="50" t="n">
        <v>121</v>
      </c>
      <c r="D191" s="51" t="n">
        <v>1292.52</v>
      </c>
      <c r="E191" s="52" t="n">
        <v>1292.31</v>
      </c>
      <c r="F191" s="51" t="n">
        <v>0.170391</v>
      </c>
      <c r="G191" s="50" t="n">
        <v>-0.2052</v>
      </c>
      <c r="H191" s="51" t="n">
        <v>34.455</v>
      </c>
      <c r="I191" s="52" t="n">
        <v>34.4248</v>
      </c>
      <c r="J191" s="51" t="n">
        <v>0.000973712</v>
      </c>
      <c r="K191" s="50" t="n">
        <v>-0.0301895</v>
      </c>
      <c r="L191" s="51" t="n">
        <v>34.455</v>
      </c>
      <c r="M191" s="52" t="n">
        <v>34.4583</v>
      </c>
      <c r="N191" s="51" t="n">
        <v>0.0018977</v>
      </c>
      <c r="O191" s="50" t="n">
        <v>0.00334167</v>
      </c>
    </row>
    <row r="192" customFormat="false" ht="12.75" hidden="false" customHeight="false" outlineLevel="0" collapsed="false">
      <c r="A192" s="53" t="s">
        <v>35</v>
      </c>
      <c r="B192" s="54" t="s">
        <v>36</v>
      </c>
      <c r="C192" s="54" t="n">
        <v>121</v>
      </c>
      <c r="D192" s="55" t="n">
        <v>1198.96</v>
      </c>
      <c r="E192" s="32" t="n">
        <v>1198.9</v>
      </c>
      <c r="F192" s="55" t="n">
        <v>0.327275</v>
      </c>
      <c r="G192" s="54" t="n">
        <v>-0.0621338</v>
      </c>
      <c r="H192" s="55" t="n">
        <v>34.4262</v>
      </c>
      <c r="I192" s="32" t="n">
        <v>34.3988</v>
      </c>
      <c r="J192" s="55" t="n">
        <v>0.000585258</v>
      </c>
      <c r="K192" s="54" t="n">
        <v>-0.0274124</v>
      </c>
      <c r="L192" s="55" t="n">
        <v>34.4262</v>
      </c>
      <c r="M192" s="32" t="n">
        <v>34.431</v>
      </c>
      <c r="N192" s="55" t="n">
        <v>0.000625161</v>
      </c>
      <c r="O192" s="54" t="n">
        <v>0.00479507</v>
      </c>
    </row>
    <row r="193" customFormat="false" ht="12.75" hidden="false" customHeight="false" outlineLevel="0" collapsed="false">
      <c r="A193" s="53" t="s">
        <v>35</v>
      </c>
      <c r="B193" s="54" t="s">
        <v>36</v>
      </c>
      <c r="C193" s="54" t="n">
        <v>121</v>
      </c>
      <c r="D193" s="55" t="n">
        <v>1000.55</v>
      </c>
      <c r="E193" s="32" t="n">
        <v>1000.24</v>
      </c>
      <c r="F193" s="55" t="n">
        <v>0.4285</v>
      </c>
      <c r="G193" s="54" t="n">
        <v>-0.306396</v>
      </c>
      <c r="H193" s="55" t="n">
        <v>34.3516</v>
      </c>
      <c r="I193" s="32" t="n">
        <v>34.324</v>
      </c>
      <c r="J193" s="55" t="n">
        <v>0.000314779</v>
      </c>
      <c r="K193" s="54" t="n">
        <v>-0.0276375</v>
      </c>
      <c r="L193" s="55" t="n">
        <v>34.3516</v>
      </c>
      <c r="M193" s="32" t="n">
        <v>34.356</v>
      </c>
      <c r="N193" s="55" t="n">
        <v>0.000468331</v>
      </c>
      <c r="O193" s="54" t="n">
        <v>0.00440216</v>
      </c>
    </row>
    <row r="194" customFormat="false" ht="12.75" hidden="false" customHeight="false" outlineLevel="0" collapsed="false">
      <c r="A194" s="53" t="s">
        <v>35</v>
      </c>
      <c r="B194" s="54" t="s">
        <v>36</v>
      </c>
      <c r="C194" s="54" t="n">
        <v>121</v>
      </c>
      <c r="D194" s="55" t="n">
        <v>800.018</v>
      </c>
      <c r="E194" s="32" t="n">
        <v>799.661</v>
      </c>
      <c r="F194" s="55" t="n">
        <v>0.487125</v>
      </c>
      <c r="G194" s="54" t="n">
        <v>-0.357361</v>
      </c>
      <c r="H194" s="55" t="n">
        <v>34.282</v>
      </c>
      <c r="I194" s="32" t="n">
        <v>34.254</v>
      </c>
      <c r="J194" s="55" t="n">
        <v>0.00629786</v>
      </c>
      <c r="K194" s="54" t="n">
        <v>-0.0279999</v>
      </c>
      <c r="L194" s="55" t="n">
        <v>34.282</v>
      </c>
      <c r="M194" s="32" t="n">
        <v>34.2866</v>
      </c>
      <c r="N194" s="55" t="n">
        <v>0.000421342</v>
      </c>
      <c r="O194" s="54" t="n">
        <v>0.00463486</v>
      </c>
    </row>
    <row r="195" customFormat="false" ht="12.75" hidden="false" customHeight="false" outlineLevel="0" collapsed="false">
      <c r="A195" s="53" t="s">
        <v>35</v>
      </c>
      <c r="B195" s="54" t="s">
        <v>36</v>
      </c>
      <c r="C195" s="54" t="n">
        <v>114</v>
      </c>
      <c r="D195" s="55" t="n">
        <v>600.127</v>
      </c>
      <c r="E195" s="32" t="n">
        <v>600.316</v>
      </c>
      <c r="F195" s="55" t="n">
        <v>0.392464</v>
      </c>
      <c r="G195" s="54" t="n">
        <v>0.18866</v>
      </c>
      <c r="H195" s="55" t="n">
        <v>34.1525</v>
      </c>
      <c r="I195" s="32" t="n">
        <v>34.1255</v>
      </c>
      <c r="J195" s="55" t="n">
        <v>0.000359148</v>
      </c>
      <c r="K195" s="54" t="n">
        <v>-0.0269928</v>
      </c>
      <c r="L195" s="55" t="n">
        <v>34.1525</v>
      </c>
      <c r="M195" s="32" t="n">
        <v>34.157</v>
      </c>
      <c r="N195" s="55" t="n">
        <v>0.000459356</v>
      </c>
      <c r="O195" s="54" t="n">
        <v>0.00451279</v>
      </c>
    </row>
    <row r="196" customFormat="false" ht="12.75" hidden="false" customHeight="false" outlineLevel="0" collapsed="false">
      <c r="A196" s="53" t="s">
        <v>35</v>
      </c>
      <c r="B196" s="54" t="s">
        <v>36</v>
      </c>
      <c r="C196" s="54" t="n">
        <v>121</v>
      </c>
      <c r="D196" s="55" t="n">
        <v>499.315</v>
      </c>
      <c r="E196" s="32" t="n">
        <v>499.453</v>
      </c>
      <c r="F196" s="55" t="n">
        <v>0.229738</v>
      </c>
      <c r="G196" s="54" t="n">
        <v>0.138214</v>
      </c>
      <c r="H196" s="55" t="n">
        <v>34.0898</v>
      </c>
      <c r="I196" s="32" t="n">
        <v>34.0623</v>
      </c>
      <c r="J196" s="55" t="n">
        <v>0.000331271</v>
      </c>
      <c r="K196" s="54" t="n">
        <v>-0.0274963</v>
      </c>
      <c r="L196" s="55" t="n">
        <v>34.0898</v>
      </c>
      <c r="M196" s="32" t="n">
        <v>34.0937</v>
      </c>
      <c r="N196" s="55" t="n">
        <v>0.000498683</v>
      </c>
      <c r="O196" s="54" t="n">
        <v>0.0038681</v>
      </c>
    </row>
    <row r="197" customFormat="false" ht="12.75" hidden="false" customHeight="false" outlineLevel="0" collapsed="false">
      <c r="A197" s="53" t="s">
        <v>35</v>
      </c>
      <c r="B197" s="54" t="s">
        <v>36</v>
      </c>
      <c r="C197" s="54" t="n">
        <v>121</v>
      </c>
      <c r="D197" s="55" t="n">
        <v>399.462</v>
      </c>
      <c r="E197" s="32" t="n">
        <v>399.715</v>
      </c>
      <c r="F197" s="55" t="n">
        <v>0.379096</v>
      </c>
      <c r="G197" s="54" t="n">
        <v>0.252869</v>
      </c>
      <c r="H197" s="55" t="n">
        <v>34.0408</v>
      </c>
      <c r="I197" s="32" t="n">
        <v>34.0139</v>
      </c>
      <c r="J197" s="55" t="n">
        <v>0.000546938</v>
      </c>
      <c r="K197" s="54" t="n">
        <v>-0.0268593</v>
      </c>
      <c r="L197" s="55" t="n">
        <v>34.0408</v>
      </c>
      <c r="M197" s="32" t="n">
        <v>34.0453</v>
      </c>
      <c r="N197" s="55" t="n">
        <v>0.000519837</v>
      </c>
      <c r="O197" s="54" t="n">
        <v>0.00445938</v>
      </c>
    </row>
    <row r="198" customFormat="false" ht="12.75" hidden="false" customHeight="false" outlineLevel="0" collapsed="false">
      <c r="A198" s="53" t="s">
        <v>35</v>
      </c>
      <c r="B198" s="54" t="s">
        <v>36</v>
      </c>
      <c r="C198" s="54" t="n">
        <v>121</v>
      </c>
      <c r="D198" s="55" t="n">
        <v>300.418</v>
      </c>
      <c r="E198" s="32" t="n">
        <v>299.933</v>
      </c>
      <c r="F198" s="55" t="n">
        <v>0.477776</v>
      </c>
      <c r="G198" s="54" t="n">
        <v>-0.485016</v>
      </c>
      <c r="H198" s="55" t="n">
        <v>34.0096</v>
      </c>
      <c r="I198" s="32" t="n">
        <v>33.9825</v>
      </c>
      <c r="J198" s="55" t="n">
        <v>0.000749454</v>
      </c>
      <c r="K198" s="54" t="n">
        <v>-0.0270576</v>
      </c>
      <c r="L198" s="55" t="n">
        <v>34.0096</v>
      </c>
      <c r="M198" s="32" t="n">
        <v>34.0138</v>
      </c>
      <c r="N198" s="55" t="n">
        <v>0.00103328</v>
      </c>
      <c r="O198" s="54" t="n">
        <v>0.00419617</v>
      </c>
    </row>
    <row r="199" customFormat="false" ht="12.75" hidden="false" customHeight="false" outlineLevel="0" collapsed="false">
      <c r="A199" s="53" t="s">
        <v>35</v>
      </c>
      <c r="B199" s="54" t="s">
        <v>36</v>
      </c>
      <c r="C199" s="54" t="n">
        <v>121</v>
      </c>
      <c r="D199" s="55" t="n">
        <v>249.228</v>
      </c>
      <c r="E199" s="32" t="n">
        <v>249.446</v>
      </c>
      <c r="F199" s="55" t="n">
        <v>0.247569</v>
      </c>
      <c r="G199" s="54" t="n">
        <v>0.217911</v>
      </c>
      <c r="H199" s="55" t="n">
        <v>-99</v>
      </c>
      <c r="I199" s="32" t="n">
        <v>33.9661</v>
      </c>
      <c r="J199" s="55" t="n">
        <v>0.000341863</v>
      </c>
      <c r="K199" s="54" t="n">
        <v>132.966</v>
      </c>
      <c r="L199" s="55" t="n">
        <v>-99</v>
      </c>
      <c r="M199" s="32" t="n">
        <v>33.9974</v>
      </c>
      <c r="N199" s="55" t="n">
        <v>0.000493438</v>
      </c>
      <c r="O199" s="54" t="n">
        <v>132.997</v>
      </c>
    </row>
    <row r="200" customFormat="false" ht="12.75" hidden="false" customHeight="false" outlineLevel="0" collapsed="false">
      <c r="A200" s="53" t="s">
        <v>35</v>
      </c>
      <c r="B200" s="54" t="s">
        <v>36</v>
      </c>
      <c r="C200" s="54" t="n">
        <v>121</v>
      </c>
      <c r="D200" s="55" t="n">
        <v>200.771</v>
      </c>
      <c r="E200" s="32" t="n">
        <v>200.801</v>
      </c>
      <c r="F200" s="55" t="n">
        <v>0.199776</v>
      </c>
      <c r="G200" s="54" t="n">
        <v>0.0300751</v>
      </c>
      <c r="H200" s="55" t="n">
        <v>-99</v>
      </c>
      <c r="I200" s="32" t="n">
        <v>33.9425</v>
      </c>
      <c r="J200" s="55" t="n">
        <v>0.00109453</v>
      </c>
      <c r="K200" s="54" t="n">
        <v>132.943</v>
      </c>
      <c r="L200" s="55" t="n">
        <v>-99</v>
      </c>
      <c r="M200" s="32" t="n">
        <v>33.974</v>
      </c>
      <c r="N200" s="55" t="n">
        <v>0.00118096</v>
      </c>
      <c r="O200" s="54" t="n">
        <v>132.974</v>
      </c>
    </row>
    <row r="201" customFormat="false" ht="12.75" hidden="false" customHeight="false" outlineLevel="0" collapsed="false">
      <c r="A201" s="53" t="s">
        <v>35</v>
      </c>
      <c r="B201" s="54" t="s">
        <v>36</v>
      </c>
      <c r="C201" s="54" t="n">
        <v>121</v>
      </c>
      <c r="D201" s="55" t="n">
        <v>173.617</v>
      </c>
      <c r="E201" s="32" t="n">
        <v>173.417</v>
      </c>
      <c r="F201" s="55" t="n">
        <v>0.347861</v>
      </c>
      <c r="G201" s="54" t="n">
        <v>-0.199707</v>
      </c>
      <c r="H201" s="55" t="n">
        <v>-99</v>
      </c>
      <c r="I201" s="32" t="n">
        <v>33.9383</v>
      </c>
      <c r="J201" s="55" t="n">
        <v>0.00032841</v>
      </c>
      <c r="K201" s="54" t="n">
        <v>132.938</v>
      </c>
      <c r="L201" s="55" t="n">
        <v>-99</v>
      </c>
      <c r="M201" s="32" t="n">
        <v>33.9695</v>
      </c>
      <c r="N201" s="55" t="n">
        <v>0.00053143</v>
      </c>
      <c r="O201" s="54" t="n">
        <v>132.97</v>
      </c>
    </row>
    <row r="202" customFormat="false" ht="12.75" hidden="false" customHeight="false" outlineLevel="0" collapsed="false">
      <c r="A202" s="53" t="s">
        <v>35</v>
      </c>
      <c r="B202" s="54" t="s">
        <v>36</v>
      </c>
      <c r="C202" s="54" t="n">
        <v>121</v>
      </c>
      <c r="D202" s="55" t="n">
        <v>150.254</v>
      </c>
      <c r="E202" s="32" t="n">
        <v>150.61</v>
      </c>
      <c r="F202" s="55" t="n">
        <v>0.436129</v>
      </c>
      <c r="G202" s="54" t="n">
        <v>0.355743</v>
      </c>
      <c r="H202" s="55" t="n">
        <v>-99</v>
      </c>
      <c r="I202" s="32" t="n">
        <v>33.9198</v>
      </c>
      <c r="J202" s="55" t="n">
        <v>0.000309356</v>
      </c>
      <c r="K202" s="54" t="n">
        <v>132.92</v>
      </c>
      <c r="L202" s="55" t="n">
        <v>-99</v>
      </c>
      <c r="M202" s="32" t="n">
        <v>33.9512</v>
      </c>
      <c r="N202" s="55" t="n">
        <v>0.0004766</v>
      </c>
      <c r="O202" s="54" t="n">
        <v>132.951</v>
      </c>
    </row>
    <row r="203" customFormat="false" ht="12.75" hidden="false" customHeight="false" outlineLevel="0" collapsed="false">
      <c r="A203" s="53" t="s">
        <v>35</v>
      </c>
      <c r="B203" s="54" t="s">
        <v>36</v>
      </c>
      <c r="C203" s="54" t="n">
        <v>121</v>
      </c>
      <c r="D203" s="55" t="n">
        <v>126.728</v>
      </c>
      <c r="E203" s="32" t="n">
        <v>126.332</v>
      </c>
      <c r="F203" s="55" t="n">
        <v>0.422872</v>
      </c>
      <c r="G203" s="54" t="n">
        <v>-0.396049</v>
      </c>
      <c r="H203" s="55" t="n">
        <v>-99</v>
      </c>
      <c r="I203" s="32" t="n">
        <v>33.9083</v>
      </c>
      <c r="J203" s="55" t="n">
        <v>0.000719999</v>
      </c>
      <c r="K203" s="54" t="n">
        <v>132.908</v>
      </c>
      <c r="L203" s="55" t="n">
        <v>-99</v>
      </c>
      <c r="M203" s="32" t="n">
        <v>33.9396</v>
      </c>
      <c r="N203" s="55" t="n">
        <v>0.00104343</v>
      </c>
      <c r="O203" s="54" t="n">
        <v>132.94</v>
      </c>
    </row>
    <row r="204" customFormat="false" ht="12.75" hidden="false" customHeight="false" outlineLevel="0" collapsed="false">
      <c r="A204" s="53" t="s">
        <v>35</v>
      </c>
      <c r="B204" s="54" t="s">
        <v>36</v>
      </c>
      <c r="C204" s="54" t="n">
        <v>121</v>
      </c>
      <c r="D204" s="55" t="n">
        <v>101.737</v>
      </c>
      <c r="E204" s="32" t="n">
        <v>102.157</v>
      </c>
      <c r="F204" s="55" t="n">
        <v>0.461248</v>
      </c>
      <c r="G204" s="54" t="n">
        <v>0.419891</v>
      </c>
      <c r="H204" s="55" t="n">
        <v>-99</v>
      </c>
      <c r="I204" s="32" t="n">
        <v>33.8604</v>
      </c>
      <c r="J204" s="55" t="n">
        <v>0.000670338</v>
      </c>
      <c r="K204" s="54" t="n">
        <v>132.86</v>
      </c>
      <c r="L204" s="55" t="n">
        <v>-99</v>
      </c>
      <c r="M204" s="32" t="n">
        <v>33.8916</v>
      </c>
      <c r="N204" s="55" t="n">
        <v>0.000761361</v>
      </c>
      <c r="O204" s="54" t="n">
        <v>132.892</v>
      </c>
    </row>
    <row r="205" customFormat="false" ht="12.75" hidden="false" customHeight="false" outlineLevel="0" collapsed="false">
      <c r="A205" s="53" t="s">
        <v>35</v>
      </c>
      <c r="B205" s="54" t="s">
        <v>36</v>
      </c>
      <c r="C205" s="54" t="n">
        <v>121</v>
      </c>
      <c r="D205" s="55" t="n">
        <v>73.927</v>
      </c>
      <c r="E205" s="32" t="n">
        <v>73.8122</v>
      </c>
      <c r="F205" s="55" t="n">
        <v>0.183907</v>
      </c>
      <c r="G205" s="54" t="n">
        <v>-0.114769</v>
      </c>
      <c r="H205" s="55" t="n">
        <v>-99</v>
      </c>
      <c r="I205" s="32" t="n">
        <v>33.6892</v>
      </c>
      <c r="J205" s="55" t="n">
        <v>0.000928706</v>
      </c>
      <c r="K205" s="54" t="n">
        <v>132.689</v>
      </c>
      <c r="L205" s="55" t="n">
        <v>-99</v>
      </c>
      <c r="M205" s="32" t="n">
        <v>33.7203</v>
      </c>
      <c r="N205" s="55" t="n">
        <v>0.000641716</v>
      </c>
      <c r="O205" s="54" t="n">
        <v>132.72</v>
      </c>
    </row>
    <row r="206" customFormat="false" ht="12.75" hidden="false" customHeight="false" outlineLevel="0" collapsed="false">
      <c r="A206" s="53" t="s">
        <v>35</v>
      </c>
      <c r="B206" s="54" t="s">
        <v>36</v>
      </c>
      <c r="C206" s="54" t="n">
        <v>121</v>
      </c>
      <c r="D206" s="55" t="n">
        <v>48.883</v>
      </c>
      <c r="E206" s="32" t="n">
        <v>48.8192</v>
      </c>
      <c r="F206" s="55" t="n">
        <v>0.0731141</v>
      </c>
      <c r="G206" s="54" t="n">
        <v>-0.0637512</v>
      </c>
      <c r="H206" s="55" t="n">
        <v>-99</v>
      </c>
      <c r="I206" s="32" t="n">
        <v>33.3091</v>
      </c>
      <c r="J206" s="55" t="n">
        <v>0.00628836</v>
      </c>
      <c r="K206" s="54" t="n">
        <v>132.309</v>
      </c>
      <c r="L206" s="55" t="n">
        <v>-99</v>
      </c>
      <c r="M206" s="32" t="n">
        <v>33.3416</v>
      </c>
      <c r="N206" s="55" t="n">
        <v>0.00811039</v>
      </c>
      <c r="O206" s="54" t="n">
        <v>132.342</v>
      </c>
    </row>
    <row r="207" customFormat="false" ht="12.75" hidden="false" customHeight="false" outlineLevel="0" collapsed="false">
      <c r="A207" s="53" t="s">
        <v>35</v>
      </c>
      <c r="B207" s="54" t="s">
        <v>36</v>
      </c>
      <c r="C207" s="54" t="n">
        <v>115</v>
      </c>
      <c r="D207" s="55" t="n">
        <v>28.571</v>
      </c>
      <c r="E207" s="32" t="n">
        <v>28.6285</v>
      </c>
      <c r="F207" s="55" t="n">
        <v>0.372626</v>
      </c>
      <c r="G207" s="54" t="n">
        <v>0.0574532</v>
      </c>
      <c r="H207" s="55" t="n">
        <v>-99</v>
      </c>
      <c r="I207" s="32" t="n">
        <v>32.796</v>
      </c>
      <c r="J207" s="55" t="n">
        <v>0.00814166</v>
      </c>
      <c r="K207" s="54" t="n">
        <v>131.796</v>
      </c>
      <c r="L207" s="55" t="n">
        <v>-99</v>
      </c>
      <c r="M207" s="32" t="n">
        <v>32.8261</v>
      </c>
      <c r="N207" s="55" t="n">
        <v>0.00727716</v>
      </c>
      <c r="O207" s="54" t="n">
        <v>131.826</v>
      </c>
    </row>
    <row r="208" customFormat="false" ht="12.75" hidden="false" customHeight="false" outlineLevel="0" collapsed="false">
      <c r="A208" s="53" t="s">
        <v>35</v>
      </c>
      <c r="B208" s="54" t="s">
        <v>36</v>
      </c>
      <c r="C208" s="54" t="n">
        <v>121</v>
      </c>
      <c r="D208" s="55" t="n">
        <v>19.328</v>
      </c>
      <c r="E208" s="32" t="n">
        <v>19.4421</v>
      </c>
      <c r="F208" s="55" t="n">
        <v>0.226977</v>
      </c>
      <c r="G208" s="54" t="n">
        <v>0.114067</v>
      </c>
      <c r="H208" s="55" t="n">
        <v>-99</v>
      </c>
      <c r="I208" s="32" t="n">
        <v>32.0794</v>
      </c>
      <c r="J208" s="55" t="n">
        <v>0.0111112</v>
      </c>
      <c r="K208" s="54" t="n">
        <v>131.079</v>
      </c>
      <c r="L208" s="55" t="n">
        <v>-99</v>
      </c>
      <c r="M208" s="32" t="n">
        <v>32.1088</v>
      </c>
      <c r="N208" s="55" t="n">
        <v>0.00917059</v>
      </c>
      <c r="O208" s="54" t="n">
        <v>131.109</v>
      </c>
    </row>
    <row r="209" customFormat="false" ht="12.75" hidden="false" customHeight="false" outlineLevel="0" collapsed="false">
      <c r="A209" s="53" t="s">
        <v>35</v>
      </c>
      <c r="B209" s="54" t="s">
        <v>36</v>
      </c>
      <c r="C209" s="54" t="n">
        <v>121</v>
      </c>
      <c r="D209" s="55" t="n">
        <v>10.049</v>
      </c>
      <c r="E209" s="32" t="n">
        <v>10.0374</v>
      </c>
      <c r="F209" s="55" t="n">
        <v>0.0702241</v>
      </c>
      <c r="G209" s="54" t="n">
        <v>-0.0115786</v>
      </c>
      <c r="H209" s="55" t="n">
        <v>-99</v>
      </c>
      <c r="I209" s="32" t="n">
        <v>31.5159</v>
      </c>
      <c r="J209" s="55" t="n">
        <v>0.0163864</v>
      </c>
      <c r="K209" s="54" t="n">
        <v>130.516</v>
      </c>
      <c r="L209" s="55" t="n">
        <v>-99</v>
      </c>
      <c r="M209" s="32" t="n">
        <v>31.5576</v>
      </c>
      <c r="N209" s="55" t="n">
        <v>0.00498998</v>
      </c>
      <c r="O209" s="54" t="n">
        <v>130.558</v>
      </c>
    </row>
    <row r="210" customFormat="false" ht="13.5" hidden="false" customHeight="false" outlineLevel="0" collapsed="false">
      <c r="A210" s="56" t="s">
        <v>35</v>
      </c>
      <c r="B210" s="57" t="s">
        <v>36</v>
      </c>
      <c r="C210" s="57" t="n">
        <v>121</v>
      </c>
      <c r="D210" s="58" t="n">
        <v>2.933</v>
      </c>
      <c r="E210" s="59" t="n">
        <v>2.91059</v>
      </c>
      <c r="F210" s="58" t="n">
        <v>0.10172</v>
      </c>
      <c r="G210" s="57" t="n">
        <v>-0.0224133</v>
      </c>
      <c r="H210" s="58" t="n">
        <v>-99</v>
      </c>
      <c r="I210" s="59" t="n">
        <v>31.39</v>
      </c>
      <c r="J210" s="58" t="n">
        <v>0.000612053</v>
      </c>
      <c r="K210" s="57" t="n">
        <v>130.39</v>
      </c>
      <c r="L210" s="58" t="n">
        <v>-99</v>
      </c>
      <c r="M210" s="59" t="n">
        <v>31.4189</v>
      </c>
      <c r="N210" s="58" t="n">
        <v>0.000605623</v>
      </c>
      <c r="O210" s="57" t="n">
        <v>130.419</v>
      </c>
    </row>
    <row r="211" customFormat="false" ht="13.5" hidden="false" customHeight="false" outlineLevel="0" collapsed="false">
      <c r="A211" s="32" t="s">
        <v>112</v>
      </c>
      <c r="B211" s="32"/>
      <c r="C211" s="32"/>
      <c r="D211" s="32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</row>
    <row r="212" customFormat="false" ht="12.75" hidden="false" customHeight="false" outlineLevel="0" collapsed="false">
      <c r="A212" s="49" t="s">
        <v>37</v>
      </c>
      <c r="B212" s="50" t="s">
        <v>38</v>
      </c>
      <c r="C212" s="50" t="n">
        <v>121</v>
      </c>
      <c r="D212" s="51" t="n">
        <v>1998.74</v>
      </c>
      <c r="E212" s="52" t="n">
        <v>1999.03</v>
      </c>
      <c r="F212" s="51" t="n">
        <v>0.35842</v>
      </c>
      <c r="G212" s="50" t="n">
        <v>0.290405</v>
      </c>
      <c r="H212" s="51" t="n">
        <v>34.6044</v>
      </c>
      <c r="I212" s="52" t="n">
        <v>34.5758</v>
      </c>
      <c r="J212" s="51" t="n">
        <v>0.000291586</v>
      </c>
      <c r="K212" s="50" t="n">
        <v>-0.0286369</v>
      </c>
      <c r="L212" s="51" t="n">
        <v>34.6044</v>
      </c>
      <c r="M212" s="52" t="n">
        <v>34.6081</v>
      </c>
      <c r="N212" s="51" t="n">
        <v>0.000409856</v>
      </c>
      <c r="O212" s="50" t="n">
        <v>0.00365829</v>
      </c>
    </row>
    <row r="213" customFormat="false" ht="12.75" hidden="false" customHeight="false" outlineLevel="0" collapsed="false">
      <c r="A213" s="53" t="s">
        <v>37</v>
      </c>
      <c r="B213" s="54" t="s">
        <v>38</v>
      </c>
      <c r="C213" s="54" t="n">
        <v>110</v>
      </c>
      <c r="D213" s="55" t="n">
        <v>1498.11</v>
      </c>
      <c r="E213" s="32" t="n">
        <v>1498.5</v>
      </c>
      <c r="F213" s="55" t="n">
        <v>0.507099</v>
      </c>
      <c r="G213" s="54" t="n">
        <v>0.387085</v>
      </c>
      <c r="H213" s="55" t="n">
        <v>34.5152</v>
      </c>
      <c r="I213" s="32" t="n">
        <v>34.4883</v>
      </c>
      <c r="J213" s="55" t="n">
        <v>0.00031128</v>
      </c>
      <c r="K213" s="54" t="n">
        <v>-0.0269318</v>
      </c>
      <c r="L213" s="55" t="n">
        <v>34.5152</v>
      </c>
      <c r="M213" s="32" t="n">
        <v>34.52</v>
      </c>
      <c r="N213" s="55" t="n">
        <v>0.000416141</v>
      </c>
      <c r="O213" s="54" t="n">
        <v>0.00483704</v>
      </c>
    </row>
    <row r="214" customFormat="false" ht="12.75" hidden="false" customHeight="false" outlineLevel="0" collapsed="false">
      <c r="A214" s="53" t="s">
        <v>37</v>
      </c>
      <c r="B214" s="54" t="s">
        <v>38</v>
      </c>
      <c r="C214" s="54" t="n">
        <v>121</v>
      </c>
      <c r="D214" s="55" t="n">
        <v>1199.04</v>
      </c>
      <c r="E214" s="32" t="n">
        <v>1198.92</v>
      </c>
      <c r="F214" s="55" t="n">
        <v>0.128347</v>
      </c>
      <c r="G214" s="54" t="n">
        <v>-0.124146</v>
      </c>
      <c r="H214" s="55" t="n">
        <v>34.4469</v>
      </c>
      <c r="I214" s="32" t="n">
        <v>34.4198</v>
      </c>
      <c r="J214" s="55" t="n">
        <v>0.000302016</v>
      </c>
      <c r="K214" s="54" t="n">
        <v>-0.0271492</v>
      </c>
      <c r="L214" s="55" t="n">
        <v>34.4469</v>
      </c>
      <c r="M214" s="32" t="n">
        <v>34.4514</v>
      </c>
      <c r="N214" s="55" t="n">
        <v>0.000392877</v>
      </c>
      <c r="O214" s="54" t="n">
        <v>0.00452423</v>
      </c>
    </row>
    <row r="215" customFormat="false" ht="12.75" hidden="false" customHeight="false" outlineLevel="0" collapsed="false">
      <c r="A215" s="53" t="s">
        <v>37</v>
      </c>
      <c r="B215" s="54" t="s">
        <v>38</v>
      </c>
      <c r="C215" s="54" t="n">
        <v>121</v>
      </c>
      <c r="D215" s="55" t="n">
        <v>1002.18</v>
      </c>
      <c r="E215" s="32" t="n">
        <v>1002.35</v>
      </c>
      <c r="F215" s="55" t="n">
        <v>0.310885</v>
      </c>
      <c r="G215" s="54" t="n">
        <v>0.164734</v>
      </c>
      <c r="H215" s="55" t="n">
        <v>34.3866</v>
      </c>
      <c r="I215" s="32" t="n">
        <v>34.3598</v>
      </c>
      <c r="J215" s="55" t="n">
        <v>0.000412578</v>
      </c>
      <c r="K215" s="54" t="n">
        <v>-0.0268021</v>
      </c>
      <c r="L215" s="55" t="n">
        <v>34.3866</v>
      </c>
      <c r="M215" s="32" t="n">
        <v>34.3913</v>
      </c>
      <c r="N215" s="55" t="n">
        <v>0.000425161</v>
      </c>
      <c r="O215" s="54" t="n">
        <v>0.00473022</v>
      </c>
    </row>
    <row r="216" customFormat="false" ht="12.75" hidden="false" customHeight="false" outlineLevel="0" collapsed="false">
      <c r="A216" s="53" t="s">
        <v>37</v>
      </c>
      <c r="B216" s="54" t="s">
        <v>38</v>
      </c>
      <c r="C216" s="54" t="n">
        <v>64</v>
      </c>
      <c r="D216" s="55" t="n">
        <v>800.416</v>
      </c>
      <c r="E216" s="32" t="n">
        <v>800.327</v>
      </c>
      <c r="F216" s="55" t="n">
        <v>0.503739</v>
      </c>
      <c r="G216" s="54" t="n">
        <v>-0.0890503</v>
      </c>
      <c r="H216" s="55" t="n">
        <v>34.2884</v>
      </c>
      <c r="I216" s="32" t="n">
        <v>34.2618</v>
      </c>
      <c r="J216" s="55" t="n">
        <v>0.00074147</v>
      </c>
      <c r="K216" s="54" t="n">
        <v>-0.026577</v>
      </c>
      <c r="L216" s="55" t="n">
        <v>34.2884</v>
      </c>
      <c r="M216" s="32" t="n">
        <v>34.2933</v>
      </c>
      <c r="N216" s="55" t="n">
        <v>0.000620079</v>
      </c>
      <c r="O216" s="54" t="n">
        <v>0.00494003</v>
      </c>
    </row>
    <row r="217" customFormat="false" ht="12.75" hidden="false" customHeight="false" outlineLevel="0" collapsed="false">
      <c r="A217" s="53" t="s">
        <v>37</v>
      </c>
      <c r="B217" s="54" t="s">
        <v>38</v>
      </c>
      <c r="C217" s="54" t="n">
        <v>67</v>
      </c>
      <c r="D217" s="55" t="n">
        <v>599.999</v>
      </c>
      <c r="E217" s="32" t="n">
        <v>599.867</v>
      </c>
      <c r="F217" s="55" t="n">
        <v>0.461204</v>
      </c>
      <c r="G217" s="54" t="n">
        <v>-0.131592</v>
      </c>
      <c r="H217" s="55" t="n">
        <v>34.1711</v>
      </c>
      <c r="I217" s="32" t="n">
        <v>34.1441</v>
      </c>
      <c r="J217" s="55" t="n">
        <v>0.000341736</v>
      </c>
      <c r="K217" s="54" t="n">
        <v>-0.0270042</v>
      </c>
      <c r="L217" s="55" t="n">
        <v>34.1711</v>
      </c>
      <c r="M217" s="32" t="n">
        <v>34.1757</v>
      </c>
      <c r="N217" s="55" t="n">
        <v>0.000422468</v>
      </c>
      <c r="O217" s="54" t="n">
        <v>0.00463104</v>
      </c>
    </row>
    <row r="218" customFormat="false" ht="12.75" hidden="false" customHeight="false" outlineLevel="0" collapsed="false">
      <c r="A218" s="53" t="s">
        <v>37</v>
      </c>
      <c r="B218" s="54" t="s">
        <v>38</v>
      </c>
      <c r="C218" s="54" t="n">
        <v>121</v>
      </c>
      <c r="D218" s="55" t="n">
        <v>500.539</v>
      </c>
      <c r="E218" s="32" t="n">
        <v>500.278</v>
      </c>
      <c r="F218" s="55" t="n">
        <v>0.407447</v>
      </c>
      <c r="G218" s="54" t="n">
        <v>-0.261169</v>
      </c>
      <c r="H218" s="55" t="n">
        <v>34.1122</v>
      </c>
      <c r="I218" s="32" t="n">
        <v>34.0864</v>
      </c>
      <c r="J218" s="55" t="n">
        <v>0.000327236</v>
      </c>
      <c r="K218" s="54" t="n">
        <v>-0.0258369</v>
      </c>
      <c r="L218" s="55" t="n">
        <v>34.1122</v>
      </c>
      <c r="M218" s="32" t="n">
        <v>34.1178</v>
      </c>
      <c r="N218" s="55" t="n">
        <v>0.000449456</v>
      </c>
      <c r="O218" s="54" t="n">
        <v>0.00557327</v>
      </c>
    </row>
    <row r="219" customFormat="false" ht="12.75" hidden="false" customHeight="false" outlineLevel="0" collapsed="false">
      <c r="A219" s="53" t="s">
        <v>37</v>
      </c>
      <c r="B219" s="54" t="s">
        <v>38</v>
      </c>
      <c r="C219" s="54" t="n">
        <v>121</v>
      </c>
      <c r="D219" s="55" t="n">
        <v>400.358</v>
      </c>
      <c r="E219" s="32" t="n">
        <v>400.507</v>
      </c>
      <c r="F219" s="55" t="n">
        <v>0.203113</v>
      </c>
      <c r="G219" s="54" t="n">
        <v>0.148834</v>
      </c>
      <c r="H219" s="55" t="n">
        <v>34.0362</v>
      </c>
      <c r="I219" s="32" t="n">
        <v>34.0109</v>
      </c>
      <c r="J219" s="55" t="n">
        <v>0.000768478</v>
      </c>
      <c r="K219" s="54" t="n">
        <v>-0.0252686</v>
      </c>
      <c r="L219" s="55" t="n">
        <v>34.0362</v>
      </c>
      <c r="M219" s="32" t="n">
        <v>34.0422</v>
      </c>
      <c r="N219" s="55" t="n">
        <v>0.000633964</v>
      </c>
      <c r="O219" s="54" t="n">
        <v>0.00597382</v>
      </c>
    </row>
    <row r="220" customFormat="false" ht="12.75" hidden="false" customHeight="false" outlineLevel="0" collapsed="false">
      <c r="A220" s="53" t="s">
        <v>37</v>
      </c>
      <c r="B220" s="54" t="s">
        <v>38</v>
      </c>
      <c r="C220" s="54" t="n">
        <v>121</v>
      </c>
      <c r="D220" s="55" t="n">
        <v>302.378</v>
      </c>
      <c r="E220" s="32" t="n">
        <v>302.138</v>
      </c>
      <c r="F220" s="55" t="n">
        <v>0.268695</v>
      </c>
      <c r="G220" s="54" t="n">
        <v>-0.240143</v>
      </c>
      <c r="H220" s="55" t="n">
        <v>34.0046</v>
      </c>
      <c r="I220" s="32" t="n">
        <v>33.9795</v>
      </c>
      <c r="J220" s="55" t="n">
        <v>0.000281171</v>
      </c>
      <c r="K220" s="54" t="n">
        <v>-0.0251274</v>
      </c>
      <c r="L220" s="55" t="n">
        <v>34.0046</v>
      </c>
      <c r="M220" s="32" t="n">
        <v>34.0109</v>
      </c>
      <c r="N220" s="55" t="n">
        <v>0.000427731</v>
      </c>
      <c r="O220" s="54" t="n">
        <v>0.00634003</v>
      </c>
    </row>
    <row r="221" customFormat="false" ht="12.75" hidden="false" customHeight="false" outlineLevel="0" collapsed="false">
      <c r="A221" s="53" t="s">
        <v>37</v>
      </c>
      <c r="B221" s="54" t="s">
        <v>38</v>
      </c>
      <c r="C221" s="54" t="n">
        <v>121</v>
      </c>
      <c r="D221" s="55" t="n">
        <v>248.796</v>
      </c>
      <c r="E221" s="32" t="n">
        <v>248.703</v>
      </c>
      <c r="F221" s="55" t="n">
        <v>0.168903</v>
      </c>
      <c r="G221" s="54" t="n">
        <v>-0.0931091</v>
      </c>
      <c r="H221" s="55" t="n">
        <v>-99</v>
      </c>
      <c r="I221" s="32" t="n">
        <v>33.9557</v>
      </c>
      <c r="J221" s="55" t="n">
        <v>0.000316002</v>
      </c>
      <c r="K221" s="54" t="n">
        <v>132.956</v>
      </c>
      <c r="L221" s="55" t="n">
        <v>-99</v>
      </c>
      <c r="M221" s="32" t="n">
        <v>33.9873</v>
      </c>
      <c r="N221" s="55" t="n">
        <v>0.000448271</v>
      </c>
      <c r="O221" s="54" t="n">
        <v>132.987</v>
      </c>
    </row>
    <row r="222" customFormat="false" ht="12.75" hidden="false" customHeight="false" outlineLevel="0" collapsed="false">
      <c r="A222" s="53" t="s">
        <v>37</v>
      </c>
      <c r="B222" s="54" t="s">
        <v>38</v>
      </c>
      <c r="C222" s="54" t="n">
        <v>121</v>
      </c>
      <c r="D222" s="55" t="n">
        <v>199.986</v>
      </c>
      <c r="E222" s="32" t="n">
        <v>199.902</v>
      </c>
      <c r="F222" s="55" t="n">
        <v>0.208115</v>
      </c>
      <c r="G222" s="54" t="n">
        <v>-0.0841217</v>
      </c>
      <c r="H222" s="55" t="n">
        <v>-99</v>
      </c>
      <c r="I222" s="32" t="n">
        <v>33.9413</v>
      </c>
      <c r="J222" s="55" t="n">
        <v>0.000307206</v>
      </c>
      <c r="K222" s="54" t="n">
        <v>132.941</v>
      </c>
      <c r="L222" s="55" t="n">
        <v>-99</v>
      </c>
      <c r="M222" s="32" t="n">
        <v>33.9727</v>
      </c>
      <c r="N222" s="55" t="n">
        <v>0.00047677</v>
      </c>
      <c r="O222" s="54" t="n">
        <v>132.973</v>
      </c>
    </row>
    <row r="223" customFormat="false" ht="12.75" hidden="false" customHeight="false" outlineLevel="0" collapsed="false">
      <c r="A223" s="53" t="s">
        <v>37</v>
      </c>
      <c r="B223" s="54" t="s">
        <v>38</v>
      </c>
      <c r="C223" s="54" t="n">
        <v>121</v>
      </c>
      <c r="D223" s="55" t="n">
        <v>174.356</v>
      </c>
      <c r="E223" s="32" t="n">
        <v>174.305</v>
      </c>
      <c r="F223" s="55" t="n">
        <v>0.153683</v>
      </c>
      <c r="G223" s="54" t="n">
        <v>-0.0509796</v>
      </c>
      <c r="H223" s="55" t="n">
        <v>-99</v>
      </c>
      <c r="I223" s="32" t="n">
        <v>33.929</v>
      </c>
      <c r="J223" s="55" t="n">
        <v>0.000266715</v>
      </c>
      <c r="K223" s="54" t="n">
        <v>132.929</v>
      </c>
      <c r="L223" s="55" t="n">
        <v>-99</v>
      </c>
      <c r="M223" s="32" t="n">
        <v>33.9605</v>
      </c>
      <c r="N223" s="55" t="n">
        <v>0.000429875</v>
      </c>
      <c r="O223" s="54" t="n">
        <v>132.961</v>
      </c>
    </row>
    <row r="224" customFormat="false" ht="12.75" hidden="false" customHeight="false" outlineLevel="0" collapsed="false">
      <c r="A224" s="53" t="s">
        <v>37</v>
      </c>
      <c r="B224" s="54" t="s">
        <v>38</v>
      </c>
      <c r="C224" s="54" t="n">
        <v>121</v>
      </c>
      <c r="D224" s="55" t="n">
        <v>150.02</v>
      </c>
      <c r="E224" s="32" t="n">
        <v>150.035</v>
      </c>
      <c r="F224" s="55" t="n">
        <v>0.239584</v>
      </c>
      <c r="G224" s="54" t="n">
        <v>0.015274</v>
      </c>
      <c r="H224" s="55" t="n">
        <v>-99</v>
      </c>
      <c r="I224" s="32" t="n">
        <v>33.9039</v>
      </c>
      <c r="J224" s="55" t="n">
        <v>0.00162611</v>
      </c>
      <c r="K224" s="54" t="n">
        <v>132.904</v>
      </c>
      <c r="L224" s="55" t="n">
        <v>-99</v>
      </c>
      <c r="M224" s="32" t="n">
        <v>33.9356</v>
      </c>
      <c r="N224" s="55" t="n">
        <v>0.00170414</v>
      </c>
      <c r="O224" s="54" t="n">
        <v>132.936</v>
      </c>
    </row>
    <row r="225" customFormat="false" ht="12.75" hidden="false" customHeight="false" outlineLevel="0" collapsed="false">
      <c r="A225" s="53" t="s">
        <v>37</v>
      </c>
      <c r="B225" s="54" t="s">
        <v>38</v>
      </c>
      <c r="C225" s="54" t="n">
        <v>121</v>
      </c>
      <c r="D225" s="55" t="n">
        <v>124.914</v>
      </c>
      <c r="E225" s="32" t="n">
        <v>125.153</v>
      </c>
      <c r="F225" s="55" t="n">
        <v>0.287693</v>
      </c>
      <c r="G225" s="54" t="n">
        <v>0.23851</v>
      </c>
      <c r="H225" s="55" t="n">
        <v>-99</v>
      </c>
      <c r="I225" s="32" t="n">
        <v>33.8699</v>
      </c>
      <c r="J225" s="55" t="n">
        <v>0.000466537</v>
      </c>
      <c r="K225" s="54" t="n">
        <v>132.87</v>
      </c>
      <c r="L225" s="55" t="n">
        <v>-99</v>
      </c>
      <c r="M225" s="32" t="n">
        <v>33.9015</v>
      </c>
      <c r="N225" s="55" t="n">
        <v>0.000560645</v>
      </c>
      <c r="O225" s="54" t="n">
        <v>132.901</v>
      </c>
    </row>
    <row r="226" customFormat="false" ht="12.75" hidden="false" customHeight="false" outlineLevel="0" collapsed="false">
      <c r="A226" s="53" t="s">
        <v>37</v>
      </c>
      <c r="B226" s="54" t="s">
        <v>38</v>
      </c>
      <c r="C226" s="54" t="n">
        <v>121</v>
      </c>
      <c r="D226" s="55" t="n">
        <v>99.918</v>
      </c>
      <c r="E226" s="32" t="n">
        <v>99.9083</v>
      </c>
      <c r="F226" s="55" t="n">
        <v>0.180791</v>
      </c>
      <c r="G226" s="54" t="n">
        <v>-0.00965118</v>
      </c>
      <c r="H226" s="55" t="n">
        <v>-99</v>
      </c>
      <c r="I226" s="32" t="n">
        <v>33.806</v>
      </c>
      <c r="J226" s="55" t="n">
        <v>0.000342144</v>
      </c>
      <c r="K226" s="54" t="n">
        <v>132.806</v>
      </c>
      <c r="L226" s="55" t="n">
        <v>-99</v>
      </c>
      <c r="M226" s="32" t="n">
        <v>33.8373</v>
      </c>
      <c r="N226" s="55" t="n">
        <v>0.000501156</v>
      </c>
      <c r="O226" s="54" t="n">
        <v>132.837</v>
      </c>
    </row>
    <row r="227" customFormat="false" ht="12.75" hidden="false" customHeight="false" outlineLevel="0" collapsed="false">
      <c r="A227" s="53" t="s">
        <v>37</v>
      </c>
      <c r="B227" s="54" t="s">
        <v>38</v>
      </c>
      <c r="C227" s="54" t="n">
        <v>121</v>
      </c>
      <c r="D227" s="55" t="n">
        <v>74.574</v>
      </c>
      <c r="E227" s="32" t="n">
        <v>74.3714</v>
      </c>
      <c r="F227" s="55" t="n">
        <v>0.339306</v>
      </c>
      <c r="G227" s="54" t="n">
        <v>-0.20256</v>
      </c>
      <c r="H227" s="55" t="n">
        <v>-99</v>
      </c>
      <c r="I227" s="32" t="n">
        <v>33.4475</v>
      </c>
      <c r="J227" s="55" t="n">
        <v>0.00208331</v>
      </c>
      <c r="K227" s="54" t="n">
        <v>132.447</v>
      </c>
      <c r="L227" s="55" t="n">
        <v>-99</v>
      </c>
      <c r="M227" s="32" t="n">
        <v>33.4788</v>
      </c>
      <c r="N227" s="55" t="n">
        <v>0.00193497</v>
      </c>
      <c r="O227" s="54" t="n">
        <v>132.479</v>
      </c>
    </row>
    <row r="228" customFormat="false" ht="12.75" hidden="false" customHeight="false" outlineLevel="0" collapsed="false">
      <c r="A228" s="53" t="s">
        <v>37</v>
      </c>
      <c r="B228" s="54" t="s">
        <v>38</v>
      </c>
      <c r="C228" s="54" t="n">
        <v>121</v>
      </c>
      <c r="D228" s="55" t="n">
        <v>40.041</v>
      </c>
      <c r="E228" s="32" t="n">
        <v>40.0187</v>
      </c>
      <c r="F228" s="55" t="n">
        <v>0.159631</v>
      </c>
      <c r="G228" s="54" t="n">
        <v>-0.0222549</v>
      </c>
      <c r="H228" s="55" t="n">
        <v>-99</v>
      </c>
      <c r="I228" s="32" t="n">
        <v>33.0549</v>
      </c>
      <c r="J228" s="55" t="n">
        <v>0.00303994</v>
      </c>
      <c r="K228" s="54" t="n">
        <v>132.055</v>
      </c>
      <c r="L228" s="55" t="n">
        <v>-99</v>
      </c>
      <c r="M228" s="32" t="n">
        <v>33.0862</v>
      </c>
      <c r="N228" s="55" t="n">
        <v>0.00343133</v>
      </c>
      <c r="O228" s="54" t="n">
        <v>132.086</v>
      </c>
    </row>
    <row r="229" customFormat="false" ht="12.75" hidden="false" customHeight="false" outlineLevel="0" collapsed="false">
      <c r="A229" s="53" t="s">
        <v>37</v>
      </c>
      <c r="B229" s="54" t="s">
        <v>38</v>
      </c>
      <c r="C229" s="54" t="n">
        <v>121</v>
      </c>
      <c r="D229" s="55" t="n">
        <v>25.263</v>
      </c>
      <c r="E229" s="32" t="n">
        <v>25.5776</v>
      </c>
      <c r="F229" s="55" t="n">
        <v>0.391573</v>
      </c>
      <c r="G229" s="54" t="n">
        <v>0.314644</v>
      </c>
      <c r="H229" s="55" t="n">
        <v>-99</v>
      </c>
      <c r="I229" s="32" t="n">
        <v>32.8621</v>
      </c>
      <c r="J229" s="55" t="n">
        <v>0.00949313</v>
      </c>
      <c r="K229" s="54" t="n">
        <v>131.862</v>
      </c>
      <c r="L229" s="55" t="n">
        <v>-99</v>
      </c>
      <c r="M229" s="32" t="n">
        <v>32.8933</v>
      </c>
      <c r="N229" s="55" t="n">
        <v>0.0102763</v>
      </c>
      <c r="O229" s="54" t="n">
        <v>131.893</v>
      </c>
    </row>
    <row r="230" customFormat="false" ht="12.75" hidden="false" customHeight="false" outlineLevel="0" collapsed="false">
      <c r="A230" s="53" t="s">
        <v>37</v>
      </c>
      <c r="B230" s="54" t="s">
        <v>38</v>
      </c>
      <c r="C230" s="54" t="n">
        <v>121</v>
      </c>
      <c r="D230" s="55" t="n">
        <v>14.876</v>
      </c>
      <c r="E230" s="32" t="n">
        <v>14.9894</v>
      </c>
      <c r="F230" s="55" t="n">
        <v>0.12048</v>
      </c>
      <c r="G230" s="54" t="n">
        <v>0.113429</v>
      </c>
      <c r="H230" s="55" t="n">
        <v>-99</v>
      </c>
      <c r="I230" s="32" t="n">
        <v>32.4078</v>
      </c>
      <c r="J230" s="55" t="n">
        <v>0.00580042</v>
      </c>
      <c r="K230" s="54" t="n">
        <v>131.408</v>
      </c>
      <c r="L230" s="55" t="n">
        <v>-99</v>
      </c>
      <c r="M230" s="32" t="n">
        <v>32.436</v>
      </c>
      <c r="N230" s="55" t="n">
        <v>0.00565026</v>
      </c>
      <c r="O230" s="54" t="n">
        <v>131.436</v>
      </c>
    </row>
    <row r="231" customFormat="false" ht="12.75" hidden="false" customHeight="false" outlineLevel="0" collapsed="false">
      <c r="A231" s="53" t="s">
        <v>37</v>
      </c>
      <c r="B231" s="54" t="s">
        <v>38</v>
      </c>
      <c r="C231" s="54" t="n">
        <v>121</v>
      </c>
      <c r="D231" s="55" t="n">
        <v>5.138</v>
      </c>
      <c r="E231" s="32" t="n">
        <v>5.33268</v>
      </c>
      <c r="F231" s="55" t="n">
        <v>0.238038</v>
      </c>
      <c r="G231" s="54" t="n">
        <v>0.194678</v>
      </c>
      <c r="H231" s="55" t="n">
        <v>-99</v>
      </c>
      <c r="I231" s="32" t="n">
        <v>31.7564</v>
      </c>
      <c r="J231" s="55" t="n">
        <v>0.00655329</v>
      </c>
      <c r="K231" s="54" t="n">
        <v>130.756</v>
      </c>
      <c r="L231" s="55" t="n">
        <v>-99</v>
      </c>
      <c r="M231" s="32" t="n">
        <v>31.7894</v>
      </c>
      <c r="N231" s="55" t="n">
        <v>0.0106214</v>
      </c>
      <c r="O231" s="54" t="n">
        <v>130.789</v>
      </c>
    </row>
    <row r="232" customFormat="false" ht="12.75" hidden="false" customHeight="false" outlineLevel="0" collapsed="false">
      <c r="A232" s="53" t="s">
        <v>37</v>
      </c>
      <c r="B232" s="54" t="s">
        <v>38</v>
      </c>
      <c r="C232" s="54" t="n">
        <v>122</v>
      </c>
      <c r="D232" s="55" t="n">
        <v>3.866</v>
      </c>
      <c r="E232" s="32" t="n">
        <v>3.89063</v>
      </c>
      <c r="F232" s="55" t="n">
        <v>0.124238</v>
      </c>
      <c r="G232" s="54" t="n">
        <v>0.0246313</v>
      </c>
      <c r="H232" s="55" t="n">
        <v>-99</v>
      </c>
      <c r="I232" s="32" t="n">
        <v>31.7481</v>
      </c>
      <c r="J232" s="55" t="n">
        <v>0.00471825</v>
      </c>
      <c r="K232" s="54" t="n">
        <v>130.748</v>
      </c>
      <c r="L232" s="55" t="n">
        <v>-99</v>
      </c>
      <c r="M232" s="32" t="n">
        <v>31.7758</v>
      </c>
      <c r="N232" s="55" t="n">
        <v>0.00332938</v>
      </c>
      <c r="O232" s="54" t="n">
        <v>130.776</v>
      </c>
    </row>
    <row r="233" customFormat="false" ht="13.5" hidden="false" customHeight="false" outlineLevel="0" collapsed="false">
      <c r="A233" s="56" t="s">
        <v>37</v>
      </c>
      <c r="B233" s="57" t="s">
        <v>38</v>
      </c>
      <c r="C233" s="57" t="n">
        <v>121</v>
      </c>
      <c r="D233" s="58" t="n">
        <v>2.437</v>
      </c>
      <c r="E233" s="59" t="n">
        <v>2.54329</v>
      </c>
      <c r="F233" s="58" t="n">
        <v>0.14941</v>
      </c>
      <c r="G233" s="57" t="n">
        <v>0.106289</v>
      </c>
      <c r="H233" s="58" t="n">
        <v>-99</v>
      </c>
      <c r="I233" s="59" t="n">
        <v>31.7591</v>
      </c>
      <c r="J233" s="58" t="n">
        <v>0.00630402</v>
      </c>
      <c r="K233" s="57" t="n">
        <v>130.759</v>
      </c>
      <c r="L233" s="58" t="n">
        <v>-99</v>
      </c>
      <c r="M233" s="59" t="n">
        <v>31.782</v>
      </c>
      <c r="N233" s="58" t="n">
        <v>0.00637572</v>
      </c>
      <c r="O233" s="57" t="n">
        <v>130.782</v>
      </c>
    </row>
    <row r="234" customFormat="false" ht="13.5" hidden="false" customHeight="false" outlineLevel="0" collapsed="false">
      <c r="A234" s="32" t="s">
        <v>112</v>
      </c>
      <c r="B234" s="32"/>
      <c r="C234" s="32"/>
      <c r="D234" s="32"/>
      <c r="E234" s="32"/>
      <c r="F234" s="32"/>
      <c r="G234" s="32"/>
      <c r="H234" s="32"/>
      <c r="I234" s="32"/>
      <c r="J234" s="32"/>
      <c r="K234" s="32"/>
      <c r="L234" s="32"/>
      <c r="M234" s="32"/>
      <c r="N234" s="32"/>
      <c r="O234" s="32"/>
    </row>
    <row r="235" customFormat="false" ht="12.75" hidden="false" customHeight="false" outlineLevel="0" collapsed="false">
      <c r="A235" s="49" t="s">
        <v>39</v>
      </c>
      <c r="B235" s="50" t="s">
        <v>40</v>
      </c>
      <c r="C235" s="50" t="n">
        <v>121</v>
      </c>
      <c r="D235" s="51" t="n">
        <v>2501.64</v>
      </c>
      <c r="E235" s="52" t="n">
        <v>2501.34</v>
      </c>
      <c r="F235" s="51" t="n">
        <v>0.343647</v>
      </c>
      <c r="G235" s="50" t="n">
        <v>-0.300293</v>
      </c>
      <c r="H235" s="51" t="n">
        <v>34.6388</v>
      </c>
      <c r="I235" s="52" t="n">
        <v>34.6086</v>
      </c>
      <c r="J235" s="51" t="n">
        <v>0.000296481</v>
      </c>
      <c r="K235" s="50" t="n">
        <v>-0.0302162</v>
      </c>
      <c r="L235" s="51" t="n">
        <v>34.6388</v>
      </c>
      <c r="M235" s="52" t="n">
        <v>34.6423</v>
      </c>
      <c r="N235" s="51" t="n">
        <v>0.000422703</v>
      </c>
      <c r="O235" s="50" t="n">
        <v>0.00350189</v>
      </c>
    </row>
    <row r="236" customFormat="false" ht="12.75" hidden="false" customHeight="false" outlineLevel="0" collapsed="false">
      <c r="A236" s="53" t="s">
        <v>39</v>
      </c>
      <c r="B236" s="54" t="s">
        <v>40</v>
      </c>
      <c r="C236" s="54" t="n">
        <v>96</v>
      </c>
      <c r="D236" s="55" t="n">
        <v>2000.03</v>
      </c>
      <c r="E236" s="32" t="n">
        <v>1999.87</v>
      </c>
      <c r="F236" s="55" t="n">
        <v>0.366151</v>
      </c>
      <c r="G236" s="54" t="n">
        <v>-0.160278</v>
      </c>
      <c r="H236" s="55" t="n">
        <v>34.6026</v>
      </c>
      <c r="I236" s="32" t="n">
        <v>34.5732</v>
      </c>
      <c r="J236" s="55" t="n">
        <v>0.000278137</v>
      </c>
      <c r="K236" s="54" t="n">
        <v>-0.0293579</v>
      </c>
      <c r="L236" s="55" t="n">
        <v>34.6026</v>
      </c>
      <c r="M236" s="32" t="n">
        <v>34.6069</v>
      </c>
      <c r="N236" s="55" t="n">
        <v>0.000414859</v>
      </c>
      <c r="O236" s="54" t="n">
        <v>0.00432205</v>
      </c>
    </row>
    <row r="237" customFormat="false" ht="13.5" hidden="false" customHeight="false" outlineLevel="0" collapsed="false">
      <c r="A237" s="56" t="s">
        <v>39</v>
      </c>
      <c r="B237" s="57" t="s">
        <v>40</v>
      </c>
      <c r="C237" s="57" t="n">
        <v>121</v>
      </c>
      <c r="D237" s="58" t="n">
        <v>1497.99</v>
      </c>
      <c r="E237" s="59" t="n">
        <v>1497.82</v>
      </c>
      <c r="F237" s="58" t="n">
        <v>0.264966</v>
      </c>
      <c r="G237" s="57" t="n">
        <v>-0.167358</v>
      </c>
      <c r="H237" s="58" t="n">
        <v>34.5095</v>
      </c>
      <c r="I237" s="59" t="n">
        <v>34.48</v>
      </c>
      <c r="J237" s="58" t="n">
        <v>0.000284912</v>
      </c>
      <c r="K237" s="57" t="n">
        <v>-0.0294724</v>
      </c>
      <c r="L237" s="58" t="n">
        <v>34.5095</v>
      </c>
      <c r="M237" s="59" t="n">
        <v>34.5133</v>
      </c>
      <c r="N237" s="58" t="n">
        <v>0.000352749</v>
      </c>
      <c r="O237" s="57" t="n">
        <v>0.00383377</v>
      </c>
    </row>
    <row r="238" customFormat="false" ht="13.5" hidden="false" customHeight="false" outlineLevel="0" collapsed="false">
      <c r="A238" s="32" t="s">
        <v>112</v>
      </c>
      <c r="B238" s="32"/>
      <c r="C238" s="32"/>
      <c r="D238" s="32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</row>
    <row r="239" customFormat="false" ht="12.75" hidden="false" customHeight="false" outlineLevel="0" collapsed="false">
      <c r="A239" s="49" t="s">
        <v>41</v>
      </c>
      <c r="B239" s="50" t="s">
        <v>42</v>
      </c>
      <c r="C239" s="50" t="n">
        <v>121</v>
      </c>
      <c r="D239" s="51" t="n">
        <v>1502.31</v>
      </c>
      <c r="E239" s="52" t="n">
        <v>1502.59</v>
      </c>
      <c r="F239" s="51" t="n">
        <v>0.277272</v>
      </c>
      <c r="G239" s="50" t="n">
        <v>0.283813</v>
      </c>
      <c r="H239" s="51" t="n">
        <v>34.5249</v>
      </c>
      <c r="I239" s="52" t="n">
        <v>34.4963</v>
      </c>
      <c r="J239" s="51" t="n">
        <v>0.000290927</v>
      </c>
      <c r="K239" s="50" t="n">
        <v>-0.0286102</v>
      </c>
      <c r="L239" s="51" t="n">
        <v>34.5249</v>
      </c>
      <c r="M239" s="52" t="n">
        <v>34.5293</v>
      </c>
      <c r="N239" s="51" t="n">
        <v>0.000397197</v>
      </c>
      <c r="O239" s="50" t="n">
        <v>0.00444031</v>
      </c>
    </row>
    <row r="240" customFormat="false" ht="12.75" hidden="false" customHeight="false" outlineLevel="0" collapsed="false">
      <c r="A240" s="53" t="s">
        <v>41</v>
      </c>
      <c r="B240" s="54" t="s">
        <v>42</v>
      </c>
      <c r="C240" s="54" t="n">
        <v>121</v>
      </c>
      <c r="D240" s="55" t="n">
        <v>1197.85</v>
      </c>
      <c r="E240" s="32" t="n">
        <v>1198</v>
      </c>
      <c r="F240" s="55" t="n">
        <v>0.291124</v>
      </c>
      <c r="G240" s="54" t="n">
        <v>0.146484</v>
      </c>
      <c r="H240" s="55" t="n">
        <v>34.4479</v>
      </c>
      <c r="I240" s="32" t="n">
        <v>34.4201</v>
      </c>
      <c r="J240" s="55" t="n">
        <v>0.00030728</v>
      </c>
      <c r="K240" s="54" t="n">
        <v>-0.0278397</v>
      </c>
      <c r="L240" s="55" t="n">
        <v>34.4479</v>
      </c>
      <c r="M240" s="32" t="n">
        <v>34.4528</v>
      </c>
      <c r="N240" s="55" t="n">
        <v>0.00041998</v>
      </c>
      <c r="O240" s="54" t="n">
        <v>0.00492859</v>
      </c>
    </row>
    <row r="241" customFormat="false" ht="12.75" hidden="false" customHeight="false" outlineLevel="0" collapsed="false">
      <c r="A241" s="53" t="s">
        <v>41</v>
      </c>
      <c r="B241" s="54" t="s">
        <v>42</v>
      </c>
      <c r="C241" s="54" t="n">
        <v>121</v>
      </c>
      <c r="D241" s="55" t="n">
        <v>1007.17</v>
      </c>
      <c r="E241" s="32" t="n">
        <v>1006.99</v>
      </c>
      <c r="F241" s="55" t="n">
        <v>0.265496</v>
      </c>
      <c r="G241" s="54" t="n">
        <v>-0.173157</v>
      </c>
      <c r="H241" s="55" t="n">
        <v>34.3903</v>
      </c>
      <c r="I241" s="32" t="n">
        <v>34.3625</v>
      </c>
      <c r="J241" s="55" t="n">
        <v>0.000290817</v>
      </c>
      <c r="K241" s="54" t="n">
        <v>-0.0278282</v>
      </c>
      <c r="L241" s="55" t="n">
        <v>34.3903</v>
      </c>
      <c r="M241" s="32" t="n">
        <v>34.3951</v>
      </c>
      <c r="N241" s="55" t="n">
        <v>0.000476693</v>
      </c>
      <c r="O241" s="54" t="n">
        <v>0.00484085</v>
      </c>
    </row>
    <row r="242" customFormat="false" ht="12.75" hidden="false" customHeight="false" outlineLevel="0" collapsed="false">
      <c r="A242" s="53" t="s">
        <v>41</v>
      </c>
      <c r="B242" s="54" t="s">
        <v>42</v>
      </c>
      <c r="C242" s="54" t="n">
        <v>118</v>
      </c>
      <c r="D242" s="55" t="n">
        <v>806.466</v>
      </c>
      <c r="E242" s="32" t="n">
        <v>806.644</v>
      </c>
      <c r="F242" s="55" t="n">
        <v>0.383016</v>
      </c>
      <c r="G242" s="54" t="n">
        <v>0.177612</v>
      </c>
      <c r="H242" s="55" t="n">
        <v>34.3052</v>
      </c>
      <c r="I242" s="32" t="n">
        <v>34.2784</v>
      </c>
      <c r="J242" s="55" t="n">
        <v>0.000332257</v>
      </c>
      <c r="K242" s="54" t="n">
        <v>-0.026844</v>
      </c>
      <c r="L242" s="55" t="n">
        <v>34.3052</v>
      </c>
      <c r="M242" s="32" t="n">
        <v>34.3109</v>
      </c>
      <c r="N242" s="55" t="n">
        <v>0.000479488</v>
      </c>
      <c r="O242" s="54" t="n">
        <v>0.00570679</v>
      </c>
    </row>
    <row r="243" customFormat="false" ht="12.75" hidden="false" customHeight="false" outlineLevel="0" collapsed="false">
      <c r="A243" s="53" t="s">
        <v>41</v>
      </c>
      <c r="B243" s="54" t="s">
        <v>42</v>
      </c>
      <c r="C243" s="54" t="n">
        <v>121</v>
      </c>
      <c r="D243" s="55" t="n">
        <v>605.657</v>
      </c>
      <c r="E243" s="32" t="n">
        <v>605.794</v>
      </c>
      <c r="F243" s="55" t="n">
        <v>0.286239</v>
      </c>
      <c r="G243" s="54" t="n">
        <v>0.137207</v>
      </c>
      <c r="H243" s="55" t="n">
        <v>34.1574</v>
      </c>
      <c r="I243" s="32" t="n">
        <v>34.1326</v>
      </c>
      <c r="J243" s="55" t="n">
        <v>0.000381335</v>
      </c>
      <c r="K243" s="54" t="n">
        <v>-0.0247688</v>
      </c>
      <c r="L243" s="55" t="n">
        <v>34.1574</v>
      </c>
      <c r="M243" s="32" t="n">
        <v>34.1652</v>
      </c>
      <c r="N243" s="55" t="n">
        <v>0.000460733</v>
      </c>
      <c r="O243" s="54" t="n">
        <v>0.00775909</v>
      </c>
    </row>
    <row r="244" customFormat="false" ht="12.75" hidden="false" customHeight="false" outlineLevel="0" collapsed="false">
      <c r="A244" s="53" t="s">
        <v>41</v>
      </c>
      <c r="B244" s="54" t="s">
        <v>42</v>
      </c>
      <c r="C244" s="54" t="n">
        <v>121</v>
      </c>
      <c r="D244" s="55" t="n">
        <v>501.055</v>
      </c>
      <c r="E244" s="32" t="n">
        <v>500.672</v>
      </c>
      <c r="F244" s="55" t="n">
        <v>0.366649</v>
      </c>
      <c r="G244" s="54" t="n">
        <v>-0.383026</v>
      </c>
      <c r="H244" s="55" t="n">
        <v>34.131</v>
      </c>
      <c r="I244" s="32" t="n">
        <v>34.104</v>
      </c>
      <c r="J244" s="55" t="n">
        <v>0.000328148</v>
      </c>
      <c r="K244" s="54" t="n">
        <v>-0.0270424</v>
      </c>
      <c r="L244" s="55" t="n">
        <v>34.131</v>
      </c>
      <c r="M244" s="32" t="n">
        <v>34.1363</v>
      </c>
      <c r="N244" s="55" t="n">
        <v>0.000459219</v>
      </c>
      <c r="O244" s="54" t="n">
        <v>0.00525284</v>
      </c>
    </row>
    <row r="245" customFormat="false" ht="12.75" hidden="false" customHeight="false" outlineLevel="0" collapsed="false">
      <c r="A245" s="53" t="s">
        <v>41</v>
      </c>
      <c r="B245" s="54" t="s">
        <v>42</v>
      </c>
      <c r="C245" s="54" t="n">
        <v>121</v>
      </c>
      <c r="D245" s="55" t="n">
        <v>396.367</v>
      </c>
      <c r="E245" s="32" t="n">
        <v>396.007</v>
      </c>
      <c r="F245" s="55" t="n">
        <v>0.441727</v>
      </c>
      <c r="G245" s="54" t="n">
        <v>-0.359558</v>
      </c>
      <c r="H245" s="55" t="n">
        <v>33.9976</v>
      </c>
      <c r="I245" s="32" t="n">
        <v>33.971</v>
      </c>
      <c r="J245" s="55" t="n">
        <v>0.00102129</v>
      </c>
      <c r="K245" s="54" t="n">
        <v>-0.026577</v>
      </c>
      <c r="L245" s="55" t="n">
        <v>33.9976</v>
      </c>
      <c r="M245" s="32" t="n">
        <v>34.0029</v>
      </c>
      <c r="N245" s="55" t="n">
        <v>0.000978356</v>
      </c>
      <c r="O245" s="54" t="n">
        <v>0.00529099</v>
      </c>
    </row>
    <row r="246" customFormat="false" ht="12.75" hidden="false" customHeight="false" outlineLevel="0" collapsed="false">
      <c r="A246" s="53" t="s">
        <v>41</v>
      </c>
      <c r="B246" s="54" t="s">
        <v>42</v>
      </c>
      <c r="C246" s="54" t="n">
        <v>121</v>
      </c>
      <c r="D246" s="55" t="n">
        <v>299.673</v>
      </c>
      <c r="E246" s="32" t="n">
        <v>299.759</v>
      </c>
      <c r="F246" s="55" t="n">
        <v>0.253428</v>
      </c>
      <c r="G246" s="54" t="n">
        <v>0.0864563</v>
      </c>
      <c r="H246" s="55" t="n">
        <v>33.9428</v>
      </c>
      <c r="I246" s="32" t="n">
        <v>33.9148</v>
      </c>
      <c r="J246" s="55" t="n">
        <v>0.000433694</v>
      </c>
      <c r="K246" s="54" t="n">
        <v>-0.0280037</v>
      </c>
      <c r="L246" s="55" t="n">
        <v>33.9428</v>
      </c>
      <c r="M246" s="32" t="n">
        <v>33.9468</v>
      </c>
      <c r="N246" s="55" t="n">
        <v>0.000701283</v>
      </c>
      <c r="O246" s="54" t="n">
        <v>0.00400162</v>
      </c>
    </row>
    <row r="247" customFormat="false" ht="12.75" hidden="false" customHeight="false" outlineLevel="0" collapsed="false">
      <c r="A247" s="53" t="s">
        <v>41</v>
      </c>
      <c r="B247" s="54" t="s">
        <v>42</v>
      </c>
      <c r="C247" s="54" t="n">
        <v>121</v>
      </c>
      <c r="D247" s="55" t="n">
        <v>251.46</v>
      </c>
      <c r="E247" s="32" t="n">
        <v>251.699</v>
      </c>
      <c r="F247" s="55" t="n">
        <v>0.303275</v>
      </c>
      <c r="G247" s="54" t="n">
        <v>0.239044</v>
      </c>
      <c r="H247" s="55" t="n">
        <v>-99</v>
      </c>
      <c r="I247" s="32" t="n">
        <v>33.9061</v>
      </c>
      <c r="J247" s="55" t="n">
        <v>0.000389386</v>
      </c>
      <c r="K247" s="54" t="n">
        <v>132.906</v>
      </c>
      <c r="L247" s="55" t="n">
        <v>-99</v>
      </c>
      <c r="M247" s="32" t="n">
        <v>33.9381</v>
      </c>
      <c r="N247" s="55" t="n">
        <v>0.000498426</v>
      </c>
      <c r="O247" s="54" t="n">
        <v>132.938</v>
      </c>
    </row>
    <row r="248" customFormat="false" ht="12.75" hidden="false" customHeight="false" outlineLevel="0" collapsed="false">
      <c r="A248" s="53" t="s">
        <v>41</v>
      </c>
      <c r="B248" s="54" t="s">
        <v>42</v>
      </c>
      <c r="C248" s="54" t="n">
        <v>121</v>
      </c>
      <c r="D248" s="55" t="n">
        <v>199.654</v>
      </c>
      <c r="E248" s="32" t="n">
        <v>199.601</v>
      </c>
      <c r="F248" s="55" t="n">
        <v>0.279796</v>
      </c>
      <c r="G248" s="54" t="n">
        <v>-0.0525665</v>
      </c>
      <c r="H248" s="55" t="n">
        <v>-99</v>
      </c>
      <c r="I248" s="32" t="n">
        <v>33.9113</v>
      </c>
      <c r="J248" s="55" t="n">
        <v>0.000514523</v>
      </c>
      <c r="K248" s="54" t="n">
        <v>132.911</v>
      </c>
      <c r="L248" s="55" t="n">
        <v>-99</v>
      </c>
      <c r="M248" s="32" t="n">
        <v>33.9434</v>
      </c>
      <c r="N248" s="55" t="n">
        <v>0.000766378</v>
      </c>
      <c r="O248" s="54" t="n">
        <v>132.943</v>
      </c>
    </row>
    <row r="249" customFormat="false" ht="12.75" hidden="false" customHeight="false" outlineLevel="0" collapsed="false">
      <c r="A249" s="53" t="s">
        <v>41</v>
      </c>
      <c r="B249" s="54" t="s">
        <v>42</v>
      </c>
      <c r="C249" s="54" t="n">
        <v>121</v>
      </c>
      <c r="D249" s="55" t="n">
        <v>174.454</v>
      </c>
      <c r="E249" s="32" t="n">
        <v>174.284</v>
      </c>
      <c r="F249" s="55" t="n">
        <v>0.326732</v>
      </c>
      <c r="G249" s="54" t="n">
        <v>-0.170288</v>
      </c>
      <c r="H249" s="55" t="n">
        <v>-99</v>
      </c>
      <c r="I249" s="32" t="n">
        <v>33.9073</v>
      </c>
      <c r="J249" s="55" t="n">
        <v>0.000701179</v>
      </c>
      <c r="K249" s="54" t="n">
        <v>132.907</v>
      </c>
      <c r="L249" s="55" t="n">
        <v>-99</v>
      </c>
      <c r="M249" s="32" t="n">
        <v>33.9393</v>
      </c>
      <c r="N249" s="55" t="n">
        <v>0.000613953</v>
      </c>
      <c r="O249" s="54" t="n">
        <v>132.939</v>
      </c>
    </row>
    <row r="250" customFormat="false" ht="12.75" hidden="false" customHeight="false" outlineLevel="0" collapsed="false">
      <c r="A250" s="53" t="s">
        <v>41</v>
      </c>
      <c r="B250" s="54" t="s">
        <v>42</v>
      </c>
      <c r="C250" s="54" t="n">
        <v>121</v>
      </c>
      <c r="D250" s="55" t="n">
        <v>149.802</v>
      </c>
      <c r="E250" s="32" t="n">
        <v>149.71</v>
      </c>
      <c r="F250" s="55" t="n">
        <v>0.177688</v>
      </c>
      <c r="G250" s="54" t="n">
        <v>-0.0924377</v>
      </c>
      <c r="H250" s="55" t="n">
        <v>-99</v>
      </c>
      <c r="I250" s="32" t="n">
        <v>33.8921</v>
      </c>
      <c r="J250" s="55" t="n">
        <v>0.000338219</v>
      </c>
      <c r="K250" s="54" t="n">
        <v>132.892</v>
      </c>
      <c r="L250" s="55" t="n">
        <v>-99</v>
      </c>
      <c r="M250" s="32" t="n">
        <v>33.9241</v>
      </c>
      <c r="N250" s="55" t="n">
        <v>0.000618396</v>
      </c>
      <c r="O250" s="54" t="n">
        <v>132.924</v>
      </c>
    </row>
    <row r="251" customFormat="false" ht="12.75" hidden="false" customHeight="false" outlineLevel="0" collapsed="false">
      <c r="A251" s="53" t="s">
        <v>41</v>
      </c>
      <c r="B251" s="54" t="s">
        <v>42</v>
      </c>
      <c r="C251" s="54" t="n">
        <v>121</v>
      </c>
      <c r="D251" s="55" t="n">
        <v>124.108</v>
      </c>
      <c r="E251" s="32" t="n">
        <v>124.21</v>
      </c>
      <c r="F251" s="55" t="n">
        <v>0.180671</v>
      </c>
      <c r="G251" s="54" t="n">
        <v>0.101608</v>
      </c>
      <c r="H251" s="55" t="n">
        <v>-99</v>
      </c>
      <c r="I251" s="32" t="n">
        <v>33.8102</v>
      </c>
      <c r="J251" s="55" t="n">
        <v>0.000686949</v>
      </c>
      <c r="K251" s="54" t="n">
        <v>132.81</v>
      </c>
      <c r="L251" s="55" t="n">
        <v>-99</v>
      </c>
      <c r="M251" s="32" t="n">
        <v>33.8423</v>
      </c>
      <c r="N251" s="55" t="n">
        <v>0.000466261</v>
      </c>
      <c r="O251" s="54" t="n">
        <v>132.842</v>
      </c>
    </row>
    <row r="252" customFormat="false" ht="12.75" hidden="false" customHeight="false" outlineLevel="0" collapsed="false">
      <c r="A252" s="53" t="s">
        <v>41</v>
      </c>
      <c r="B252" s="54" t="s">
        <v>42</v>
      </c>
      <c r="C252" s="54" t="n">
        <v>121</v>
      </c>
      <c r="D252" s="55" t="n">
        <v>100.331</v>
      </c>
      <c r="E252" s="32" t="n">
        <v>100.431</v>
      </c>
      <c r="F252" s="55" t="n">
        <v>0.231411</v>
      </c>
      <c r="G252" s="54" t="n">
        <v>0.100494</v>
      </c>
      <c r="H252" s="55" t="n">
        <v>-99</v>
      </c>
      <c r="I252" s="32" t="n">
        <v>33.6026</v>
      </c>
      <c r="J252" s="55" t="n">
        <v>0.00203486</v>
      </c>
      <c r="K252" s="54" t="n">
        <v>132.603</v>
      </c>
      <c r="L252" s="55" t="n">
        <v>-99</v>
      </c>
      <c r="M252" s="32" t="n">
        <v>33.6344</v>
      </c>
      <c r="N252" s="55" t="n">
        <v>0.00202004</v>
      </c>
      <c r="O252" s="54" t="n">
        <v>132.634</v>
      </c>
    </row>
    <row r="253" customFormat="false" ht="12.75" hidden="false" customHeight="false" outlineLevel="0" collapsed="false">
      <c r="A253" s="53" t="s">
        <v>41</v>
      </c>
      <c r="B253" s="54" t="s">
        <v>42</v>
      </c>
      <c r="C253" s="54" t="n">
        <v>121</v>
      </c>
      <c r="D253" s="55" t="n">
        <v>74.397</v>
      </c>
      <c r="E253" s="32" t="n">
        <v>74.1476</v>
      </c>
      <c r="F253" s="55" t="n">
        <v>0.331326</v>
      </c>
      <c r="G253" s="54" t="n">
        <v>-0.249382</v>
      </c>
      <c r="H253" s="55" t="n">
        <v>-99</v>
      </c>
      <c r="I253" s="32" t="n">
        <v>33.0149</v>
      </c>
      <c r="J253" s="55" t="n">
        <v>0.00374596</v>
      </c>
      <c r="K253" s="54" t="n">
        <v>132.015</v>
      </c>
      <c r="L253" s="55" t="n">
        <v>-99</v>
      </c>
      <c r="M253" s="32" t="n">
        <v>33.0482</v>
      </c>
      <c r="N253" s="55" t="n">
        <v>0.00250604</v>
      </c>
      <c r="O253" s="54" t="n">
        <v>132.048</v>
      </c>
    </row>
    <row r="254" customFormat="false" ht="12.75" hidden="false" customHeight="false" outlineLevel="0" collapsed="false">
      <c r="A254" s="53" t="s">
        <v>41</v>
      </c>
      <c r="B254" s="54" t="s">
        <v>42</v>
      </c>
      <c r="C254" s="54" t="n">
        <v>121</v>
      </c>
      <c r="D254" s="55" t="n">
        <v>49.967</v>
      </c>
      <c r="E254" s="32" t="n">
        <v>50.0771</v>
      </c>
      <c r="F254" s="55" t="n">
        <v>0.140309</v>
      </c>
      <c r="G254" s="54" t="n">
        <v>0.110142</v>
      </c>
      <c r="H254" s="55" t="n">
        <v>-99</v>
      </c>
      <c r="I254" s="32" t="n">
        <v>32.7288</v>
      </c>
      <c r="J254" s="55" t="n">
        <v>0.00125465</v>
      </c>
      <c r="K254" s="54" t="n">
        <v>131.729</v>
      </c>
      <c r="L254" s="55" t="n">
        <v>-99</v>
      </c>
      <c r="M254" s="32" t="n">
        <v>32.7607</v>
      </c>
      <c r="N254" s="55" t="n">
        <v>0.001674</v>
      </c>
      <c r="O254" s="54" t="n">
        <v>131.761</v>
      </c>
    </row>
    <row r="255" customFormat="false" ht="12.75" hidden="false" customHeight="false" outlineLevel="0" collapsed="false">
      <c r="A255" s="53" t="s">
        <v>41</v>
      </c>
      <c r="B255" s="54" t="s">
        <v>42</v>
      </c>
      <c r="C255" s="54" t="n">
        <v>121</v>
      </c>
      <c r="D255" s="55" t="n">
        <v>29.812</v>
      </c>
      <c r="E255" s="32" t="n">
        <v>29.7497</v>
      </c>
      <c r="F255" s="55" t="n">
        <v>0.200297</v>
      </c>
      <c r="G255" s="54" t="n">
        <v>-0.0623302</v>
      </c>
      <c r="H255" s="55" t="n">
        <v>-99</v>
      </c>
      <c r="I255" s="32" t="n">
        <v>32.376</v>
      </c>
      <c r="J255" s="55" t="n">
        <v>0.00447972</v>
      </c>
      <c r="K255" s="54" t="n">
        <v>131.376</v>
      </c>
      <c r="L255" s="55" t="n">
        <v>-99</v>
      </c>
      <c r="M255" s="32" t="n">
        <v>32.4052</v>
      </c>
      <c r="N255" s="55" t="n">
        <v>0.00389913</v>
      </c>
      <c r="O255" s="54" t="n">
        <v>131.405</v>
      </c>
    </row>
    <row r="256" customFormat="false" ht="12.75" hidden="false" customHeight="false" outlineLevel="0" collapsed="false">
      <c r="A256" s="53" t="s">
        <v>41</v>
      </c>
      <c r="B256" s="54" t="s">
        <v>42</v>
      </c>
      <c r="C256" s="54" t="n">
        <v>121</v>
      </c>
      <c r="D256" s="55" t="n">
        <v>20.176</v>
      </c>
      <c r="E256" s="32" t="n">
        <v>20.1458</v>
      </c>
      <c r="F256" s="55" t="n">
        <v>0.205491</v>
      </c>
      <c r="G256" s="54" t="n">
        <v>-0.0302238</v>
      </c>
      <c r="H256" s="55" t="n">
        <v>-99</v>
      </c>
      <c r="I256" s="32" t="n">
        <v>32.2686</v>
      </c>
      <c r="J256" s="55" t="n">
        <v>0.000470565</v>
      </c>
      <c r="K256" s="54" t="n">
        <v>131.269</v>
      </c>
      <c r="L256" s="55" t="n">
        <v>-99</v>
      </c>
      <c r="M256" s="32" t="n">
        <v>32.299</v>
      </c>
      <c r="N256" s="55" t="n">
        <v>0.000585242</v>
      </c>
      <c r="O256" s="54" t="n">
        <v>131.299</v>
      </c>
    </row>
    <row r="257" customFormat="false" ht="12.75" hidden="false" customHeight="false" outlineLevel="0" collapsed="false">
      <c r="A257" s="53" t="s">
        <v>41</v>
      </c>
      <c r="B257" s="54" t="s">
        <v>42</v>
      </c>
      <c r="C257" s="54" t="n">
        <v>121</v>
      </c>
      <c r="D257" s="55" t="n">
        <v>9.939</v>
      </c>
      <c r="E257" s="32" t="n">
        <v>9.88009</v>
      </c>
      <c r="F257" s="55" t="n">
        <v>0.0594144</v>
      </c>
      <c r="G257" s="54" t="n">
        <v>-0.0589094</v>
      </c>
      <c r="H257" s="55" t="n">
        <v>-99</v>
      </c>
      <c r="I257" s="32" t="n">
        <v>32.2105</v>
      </c>
      <c r="J257" s="55" t="n">
        <v>0.000592921</v>
      </c>
      <c r="K257" s="54" t="n">
        <v>131.21</v>
      </c>
      <c r="L257" s="55" t="n">
        <v>-99</v>
      </c>
      <c r="M257" s="32" t="n">
        <v>32.2401</v>
      </c>
      <c r="N257" s="55" t="n">
        <v>0.000938924</v>
      </c>
      <c r="O257" s="54" t="n">
        <v>131.24</v>
      </c>
    </row>
    <row r="258" customFormat="false" ht="13.5" hidden="false" customHeight="false" outlineLevel="0" collapsed="false">
      <c r="A258" s="56" t="s">
        <v>41</v>
      </c>
      <c r="B258" s="57" t="s">
        <v>42</v>
      </c>
      <c r="C258" s="57" t="n">
        <v>121</v>
      </c>
      <c r="D258" s="58" t="n">
        <v>2.721</v>
      </c>
      <c r="E258" s="59" t="n">
        <v>2.71475</v>
      </c>
      <c r="F258" s="58" t="n">
        <v>0.15551</v>
      </c>
      <c r="G258" s="57" t="n">
        <v>-0.006248</v>
      </c>
      <c r="H258" s="58" t="n">
        <v>-99</v>
      </c>
      <c r="I258" s="59" t="n">
        <v>32.2119</v>
      </c>
      <c r="J258" s="58" t="n">
        <v>0.000305917</v>
      </c>
      <c r="K258" s="57" t="n">
        <v>131.212</v>
      </c>
      <c r="L258" s="58" t="n">
        <v>-99</v>
      </c>
      <c r="M258" s="59" t="n">
        <v>32.2421</v>
      </c>
      <c r="N258" s="58" t="n">
        <v>0.000447444</v>
      </c>
      <c r="O258" s="57" t="n">
        <v>131.242</v>
      </c>
    </row>
    <row r="259" customFormat="false" ht="13.5" hidden="false" customHeight="false" outlineLevel="0" collapsed="false">
      <c r="A259" s="32" t="s">
        <v>112</v>
      </c>
      <c r="B259" s="32"/>
      <c r="C259" s="32"/>
      <c r="D259" s="32"/>
      <c r="E259" s="32"/>
      <c r="F259" s="32"/>
      <c r="G259" s="32"/>
      <c r="H259" s="32"/>
      <c r="I259" s="32"/>
      <c r="J259" s="32"/>
      <c r="K259" s="32"/>
      <c r="L259" s="32"/>
      <c r="M259" s="32"/>
      <c r="N259" s="32"/>
      <c r="O259" s="32"/>
    </row>
    <row r="260" customFormat="false" ht="12.75" hidden="false" customHeight="false" outlineLevel="0" collapsed="false">
      <c r="A260" s="49" t="s">
        <v>43</v>
      </c>
      <c r="B260" s="50" t="s">
        <v>44</v>
      </c>
      <c r="C260" s="50" t="n">
        <v>121</v>
      </c>
      <c r="D260" s="51" t="n">
        <v>1098.8</v>
      </c>
      <c r="E260" s="52" t="n">
        <v>1099.01</v>
      </c>
      <c r="F260" s="51" t="n">
        <v>0.273993</v>
      </c>
      <c r="G260" s="50" t="n">
        <v>0.217651</v>
      </c>
      <c r="H260" s="51" t="n">
        <v>34.4062</v>
      </c>
      <c r="I260" s="52" t="n">
        <v>34.3781</v>
      </c>
      <c r="J260" s="51" t="n">
        <v>0.000313488</v>
      </c>
      <c r="K260" s="50" t="n">
        <v>-0.0281372</v>
      </c>
      <c r="L260" s="51" t="n">
        <v>34.4062</v>
      </c>
      <c r="M260" s="52" t="n">
        <v>34.4108</v>
      </c>
      <c r="N260" s="51" t="n">
        <v>0.000475979</v>
      </c>
      <c r="O260" s="50" t="n">
        <v>0.00455093</v>
      </c>
    </row>
    <row r="261" customFormat="false" ht="12.75" hidden="false" customHeight="false" outlineLevel="0" collapsed="false">
      <c r="A261" s="53" t="s">
        <v>43</v>
      </c>
      <c r="B261" s="54" t="s">
        <v>44</v>
      </c>
      <c r="C261" s="54" t="n">
        <v>121</v>
      </c>
      <c r="D261" s="55" t="n">
        <v>1001.3</v>
      </c>
      <c r="E261" s="32" t="n">
        <v>1001.31</v>
      </c>
      <c r="F261" s="55" t="n">
        <v>0.0956339</v>
      </c>
      <c r="G261" s="54" t="n">
        <v>0.0125122</v>
      </c>
      <c r="H261" s="55" t="n">
        <v>34.3814</v>
      </c>
      <c r="I261" s="32" t="n">
        <v>34.3531</v>
      </c>
      <c r="J261" s="55" t="n">
        <v>0.000274801</v>
      </c>
      <c r="K261" s="54" t="n">
        <v>-0.0282784</v>
      </c>
      <c r="L261" s="55" t="n">
        <v>34.3814</v>
      </c>
      <c r="M261" s="32" t="n">
        <v>34.3854</v>
      </c>
      <c r="N261" s="55" t="n">
        <v>0.000441306</v>
      </c>
      <c r="O261" s="54" t="n">
        <v>0.00396729</v>
      </c>
    </row>
    <row r="262" customFormat="false" ht="12.75" hidden="false" customHeight="false" outlineLevel="0" collapsed="false">
      <c r="A262" s="53" t="s">
        <v>43</v>
      </c>
      <c r="B262" s="54" t="s">
        <v>44</v>
      </c>
      <c r="C262" s="54" t="n">
        <v>121</v>
      </c>
      <c r="D262" s="55" t="n">
        <v>799.031</v>
      </c>
      <c r="E262" s="32" t="n">
        <v>799.072</v>
      </c>
      <c r="F262" s="55" t="n">
        <v>0.132954</v>
      </c>
      <c r="G262" s="54" t="n">
        <v>0.0414429</v>
      </c>
      <c r="H262" s="55" t="n">
        <v>34.2776</v>
      </c>
      <c r="I262" s="32" t="n">
        <v>34.2501</v>
      </c>
      <c r="J262" s="55" t="n">
        <v>0.000364692</v>
      </c>
      <c r="K262" s="54" t="n">
        <v>-0.0274506</v>
      </c>
      <c r="L262" s="55" t="n">
        <v>34.2776</v>
      </c>
      <c r="M262" s="32" t="n">
        <v>34.2823</v>
      </c>
      <c r="N262" s="55" t="n">
        <v>0.000403693</v>
      </c>
      <c r="O262" s="54" t="n">
        <v>0.00466537</v>
      </c>
    </row>
    <row r="263" customFormat="false" ht="12.75" hidden="false" customHeight="false" outlineLevel="0" collapsed="false">
      <c r="A263" s="53" t="s">
        <v>43</v>
      </c>
      <c r="B263" s="54" t="s">
        <v>44</v>
      </c>
      <c r="C263" s="54" t="n">
        <v>121</v>
      </c>
      <c r="D263" s="55" t="n">
        <v>600.259</v>
      </c>
      <c r="E263" s="32" t="n">
        <v>600.244</v>
      </c>
      <c r="F263" s="55" t="n">
        <v>0.0713267</v>
      </c>
      <c r="G263" s="54" t="n">
        <v>-0.0146484</v>
      </c>
      <c r="H263" s="55" t="n">
        <v>34.1674</v>
      </c>
      <c r="I263" s="32" t="n">
        <v>34.1399</v>
      </c>
      <c r="J263" s="55" t="n">
        <v>0.000271876</v>
      </c>
      <c r="K263" s="54" t="n">
        <v>-0.0274925</v>
      </c>
      <c r="L263" s="55" t="n">
        <v>34.1674</v>
      </c>
      <c r="M263" s="32" t="n">
        <v>34.1717</v>
      </c>
      <c r="N263" s="55" t="n">
        <v>0.000401943</v>
      </c>
      <c r="O263" s="54" t="n">
        <v>0.00430298</v>
      </c>
    </row>
    <row r="264" customFormat="false" ht="12.75" hidden="false" customHeight="false" outlineLevel="0" collapsed="false">
      <c r="A264" s="53" t="s">
        <v>43</v>
      </c>
      <c r="B264" s="54" t="s">
        <v>44</v>
      </c>
      <c r="C264" s="54" t="n">
        <v>97</v>
      </c>
      <c r="D264" s="55" t="n">
        <v>499.65</v>
      </c>
      <c r="E264" s="32" t="n">
        <v>499.873</v>
      </c>
      <c r="F264" s="55" t="n">
        <v>0.434874</v>
      </c>
      <c r="G264" s="54" t="n">
        <v>0.223358</v>
      </c>
      <c r="H264" s="55" t="n">
        <v>-99</v>
      </c>
      <c r="I264" s="32" t="n">
        <v>34.0833</v>
      </c>
      <c r="J264" s="55" t="n">
        <v>0.000329021</v>
      </c>
      <c r="K264" s="54" t="n">
        <v>133.083</v>
      </c>
      <c r="L264" s="55" t="n">
        <v>-99</v>
      </c>
      <c r="M264" s="32" t="n">
        <v>34.1151</v>
      </c>
      <c r="N264" s="55" t="n">
        <v>0.000483854</v>
      </c>
      <c r="O264" s="54" t="n">
        <v>133.115</v>
      </c>
    </row>
    <row r="265" customFormat="false" ht="12.75" hidden="false" customHeight="false" outlineLevel="0" collapsed="false">
      <c r="A265" s="53" t="s">
        <v>43</v>
      </c>
      <c r="B265" s="54" t="s">
        <v>44</v>
      </c>
      <c r="C265" s="54" t="n">
        <v>121</v>
      </c>
      <c r="D265" s="55" t="n">
        <v>400.694</v>
      </c>
      <c r="E265" s="32" t="n">
        <v>400.822</v>
      </c>
      <c r="F265" s="55" t="n">
        <v>0.193246</v>
      </c>
      <c r="G265" s="54" t="n">
        <v>0.128448</v>
      </c>
      <c r="H265" s="55" t="n">
        <v>-99</v>
      </c>
      <c r="I265" s="32" t="n">
        <v>34.0303</v>
      </c>
      <c r="J265" s="55" t="n">
        <v>0.000372103</v>
      </c>
      <c r="K265" s="54" t="n">
        <v>133.03</v>
      </c>
      <c r="L265" s="55" t="n">
        <v>-99</v>
      </c>
      <c r="M265" s="32" t="n">
        <v>34.0621</v>
      </c>
      <c r="N265" s="55" t="n">
        <v>0.000757939</v>
      </c>
      <c r="O265" s="54" t="n">
        <v>133.062</v>
      </c>
    </row>
    <row r="266" customFormat="false" ht="12.75" hidden="false" customHeight="false" outlineLevel="0" collapsed="false">
      <c r="A266" s="53" t="s">
        <v>43</v>
      </c>
      <c r="B266" s="54" t="s">
        <v>44</v>
      </c>
      <c r="C266" s="54" t="n">
        <v>121</v>
      </c>
      <c r="D266" s="55" t="n">
        <v>300.792</v>
      </c>
      <c r="E266" s="32" t="n">
        <v>300.533</v>
      </c>
      <c r="F266" s="55" t="n">
        <v>0.30845</v>
      </c>
      <c r="G266" s="54" t="n">
        <v>-0.259491</v>
      </c>
      <c r="H266" s="55" t="n">
        <v>-99</v>
      </c>
      <c r="I266" s="32" t="n">
        <v>33.9554</v>
      </c>
      <c r="J266" s="55" t="n">
        <v>0.00111441</v>
      </c>
      <c r="K266" s="54" t="n">
        <v>132.955</v>
      </c>
      <c r="L266" s="55" t="n">
        <v>-99</v>
      </c>
      <c r="M266" s="32" t="n">
        <v>33.9857</v>
      </c>
      <c r="N266" s="55" t="n">
        <v>0.0013757</v>
      </c>
      <c r="O266" s="54" t="n">
        <v>132.986</v>
      </c>
    </row>
    <row r="267" customFormat="false" ht="12.75" hidden="false" customHeight="false" outlineLevel="0" collapsed="false">
      <c r="A267" s="53" t="s">
        <v>43</v>
      </c>
      <c r="B267" s="54" t="s">
        <v>44</v>
      </c>
      <c r="C267" s="54" t="n">
        <v>121</v>
      </c>
      <c r="D267" s="55" t="n">
        <v>251.436</v>
      </c>
      <c r="E267" s="32" t="n">
        <v>251.377</v>
      </c>
      <c r="F267" s="55" t="n">
        <v>0.146132</v>
      </c>
      <c r="G267" s="54" t="n">
        <v>-0.059082</v>
      </c>
      <c r="H267" s="55" t="n">
        <v>-99</v>
      </c>
      <c r="I267" s="32" t="n">
        <v>33.9453</v>
      </c>
      <c r="J267" s="55" t="n">
        <v>0.000363971</v>
      </c>
      <c r="K267" s="54" t="n">
        <v>132.945</v>
      </c>
      <c r="L267" s="55" t="n">
        <v>-99</v>
      </c>
      <c r="M267" s="32" t="n">
        <v>33.977</v>
      </c>
      <c r="N267" s="55" t="n">
        <v>0.000504638</v>
      </c>
      <c r="O267" s="54" t="n">
        <v>132.977</v>
      </c>
    </row>
    <row r="268" customFormat="false" ht="12.75" hidden="false" customHeight="false" outlineLevel="0" collapsed="false">
      <c r="A268" s="53" t="s">
        <v>43</v>
      </c>
      <c r="B268" s="54" t="s">
        <v>44</v>
      </c>
      <c r="C268" s="54" t="n">
        <v>121</v>
      </c>
      <c r="D268" s="55" t="n">
        <v>201.191</v>
      </c>
      <c r="E268" s="32" t="n">
        <v>201.135</v>
      </c>
      <c r="F268" s="55" t="n">
        <v>0.212714</v>
      </c>
      <c r="G268" s="54" t="n">
        <v>-0.0556488</v>
      </c>
      <c r="H268" s="55" t="n">
        <v>-99</v>
      </c>
      <c r="I268" s="32" t="n">
        <v>33.9208</v>
      </c>
      <c r="J268" s="55" t="n">
        <v>0.000293094</v>
      </c>
      <c r="K268" s="54" t="n">
        <v>132.921</v>
      </c>
      <c r="L268" s="55" t="n">
        <v>-99</v>
      </c>
      <c r="M268" s="32" t="n">
        <v>33.9526</v>
      </c>
      <c r="N268" s="55" t="n">
        <v>0.000415823</v>
      </c>
      <c r="O268" s="54" t="n">
        <v>132.953</v>
      </c>
    </row>
    <row r="269" customFormat="false" ht="12.75" hidden="false" customHeight="false" outlineLevel="0" collapsed="false">
      <c r="A269" s="53" t="s">
        <v>43</v>
      </c>
      <c r="B269" s="54" t="s">
        <v>44</v>
      </c>
      <c r="C269" s="54" t="n">
        <v>121</v>
      </c>
      <c r="D269" s="55" t="n">
        <v>174.361</v>
      </c>
      <c r="E269" s="32" t="n">
        <v>174.399</v>
      </c>
      <c r="F269" s="55" t="n">
        <v>0.216061</v>
      </c>
      <c r="G269" s="54" t="n">
        <v>0.037735</v>
      </c>
      <c r="H269" s="55" t="n">
        <v>-99</v>
      </c>
      <c r="I269" s="32" t="n">
        <v>33.8964</v>
      </c>
      <c r="J269" s="55" t="n">
        <v>0.000314238</v>
      </c>
      <c r="K269" s="54" t="n">
        <v>132.896</v>
      </c>
      <c r="L269" s="55" t="n">
        <v>-99</v>
      </c>
      <c r="M269" s="32" t="n">
        <v>33.9283</v>
      </c>
      <c r="N269" s="55" t="n">
        <v>0.000446499</v>
      </c>
      <c r="O269" s="54" t="n">
        <v>132.928</v>
      </c>
    </row>
    <row r="270" customFormat="false" ht="12.75" hidden="false" customHeight="false" outlineLevel="0" collapsed="false">
      <c r="A270" s="53" t="s">
        <v>43</v>
      </c>
      <c r="B270" s="54" t="s">
        <v>44</v>
      </c>
      <c r="C270" s="54" t="n">
        <v>121</v>
      </c>
      <c r="D270" s="55" t="n">
        <v>150.497</v>
      </c>
      <c r="E270" s="32" t="n">
        <v>150.47</v>
      </c>
      <c r="F270" s="55" t="n">
        <v>0.0682448</v>
      </c>
      <c r="G270" s="54" t="n">
        <v>-0.0269928</v>
      </c>
      <c r="H270" s="55" t="n">
        <v>-99</v>
      </c>
      <c r="I270" s="32" t="n">
        <v>33.8777</v>
      </c>
      <c r="J270" s="55" t="n">
        <v>0.000302322</v>
      </c>
      <c r="K270" s="54" t="n">
        <v>132.878</v>
      </c>
      <c r="L270" s="55" t="n">
        <v>-99</v>
      </c>
      <c r="M270" s="32" t="n">
        <v>33.9095</v>
      </c>
      <c r="N270" s="55" t="n">
        <v>0.000429798</v>
      </c>
      <c r="O270" s="54" t="n">
        <v>132.91</v>
      </c>
    </row>
    <row r="271" customFormat="false" ht="12.75" hidden="false" customHeight="false" outlineLevel="0" collapsed="false">
      <c r="A271" s="53" t="s">
        <v>43</v>
      </c>
      <c r="B271" s="54" t="s">
        <v>44</v>
      </c>
      <c r="C271" s="54" t="n">
        <v>105</v>
      </c>
      <c r="D271" s="55" t="n">
        <v>124.858</v>
      </c>
      <c r="E271" s="32" t="n">
        <v>125.16</v>
      </c>
      <c r="F271" s="55" t="n">
        <v>0.417639</v>
      </c>
      <c r="G271" s="54" t="n">
        <v>0.302177</v>
      </c>
      <c r="H271" s="55" t="n">
        <v>-99</v>
      </c>
      <c r="I271" s="32" t="n">
        <v>33.8257</v>
      </c>
      <c r="J271" s="55" t="n">
        <v>0.000700963</v>
      </c>
      <c r="K271" s="54" t="n">
        <v>132.826</v>
      </c>
      <c r="L271" s="55" t="n">
        <v>-99</v>
      </c>
      <c r="M271" s="32" t="n">
        <v>33.8576</v>
      </c>
      <c r="N271" s="55" t="n">
        <v>0.000935731</v>
      </c>
      <c r="O271" s="54" t="n">
        <v>132.858</v>
      </c>
    </row>
    <row r="272" customFormat="false" ht="12.75" hidden="false" customHeight="false" outlineLevel="0" collapsed="false">
      <c r="A272" s="53" t="s">
        <v>43</v>
      </c>
      <c r="B272" s="54" t="s">
        <v>44</v>
      </c>
      <c r="C272" s="54" t="n">
        <v>121</v>
      </c>
      <c r="D272" s="55" t="n">
        <v>99.953</v>
      </c>
      <c r="E272" s="32" t="n">
        <v>100.077</v>
      </c>
      <c r="F272" s="55" t="n">
        <v>0.282783</v>
      </c>
      <c r="G272" s="54" t="n">
        <v>0.123947</v>
      </c>
      <c r="H272" s="55" t="n">
        <v>-99</v>
      </c>
      <c r="I272" s="32" t="n">
        <v>33.6988</v>
      </c>
      <c r="J272" s="55" t="n">
        <v>0.00105883</v>
      </c>
      <c r="K272" s="54" t="n">
        <v>132.699</v>
      </c>
      <c r="L272" s="55" t="n">
        <v>-99</v>
      </c>
      <c r="M272" s="32" t="n">
        <v>33.7305</v>
      </c>
      <c r="N272" s="55" t="n">
        <v>0.00130954</v>
      </c>
      <c r="O272" s="54" t="n">
        <v>132.73</v>
      </c>
    </row>
    <row r="273" customFormat="false" ht="12.75" hidden="false" customHeight="false" outlineLevel="0" collapsed="false">
      <c r="A273" s="53" t="s">
        <v>43</v>
      </c>
      <c r="B273" s="54" t="s">
        <v>44</v>
      </c>
      <c r="C273" s="54" t="n">
        <v>121</v>
      </c>
      <c r="D273" s="55" t="n">
        <v>75.474</v>
      </c>
      <c r="E273" s="32" t="n">
        <v>75.1577</v>
      </c>
      <c r="F273" s="55" t="n">
        <v>0.34089</v>
      </c>
      <c r="G273" s="54" t="n">
        <v>-0.316345</v>
      </c>
      <c r="H273" s="55" t="n">
        <v>-99</v>
      </c>
      <c r="I273" s="32" t="n">
        <v>33.0127</v>
      </c>
      <c r="J273" s="55" t="n">
        <v>0.00244673</v>
      </c>
      <c r="K273" s="54" t="n">
        <v>132.013</v>
      </c>
      <c r="L273" s="55" t="n">
        <v>-99</v>
      </c>
      <c r="M273" s="32" t="n">
        <v>33.0412</v>
      </c>
      <c r="N273" s="55" t="n">
        <v>0.00290626</v>
      </c>
      <c r="O273" s="54" t="n">
        <v>132.041</v>
      </c>
    </row>
    <row r="274" customFormat="false" ht="12.75" hidden="false" customHeight="false" outlineLevel="0" collapsed="false">
      <c r="A274" s="53" t="s">
        <v>43</v>
      </c>
      <c r="B274" s="54" t="s">
        <v>44</v>
      </c>
      <c r="C274" s="54" t="n">
        <v>121</v>
      </c>
      <c r="D274" s="55" t="n">
        <v>50.283</v>
      </c>
      <c r="E274" s="32" t="n">
        <v>50.0754</v>
      </c>
      <c r="F274" s="55" t="n">
        <v>0.266223</v>
      </c>
      <c r="G274" s="54" t="n">
        <v>-0.207581</v>
      </c>
      <c r="H274" s="55" t="n">
        <v>-99</v>
      </c>
      <c r="I274" s="32" t="n">
        <v>32.8222</v>
      </c>
      <c r="J274" s="55" t="n">
        <v>0.000819421</v>
      </c>
      <c r="K274" s="54" t="n">
        <v>131.822</v>
      </c>
      <c r="L274" s="55" t="n">
        <v>-99</v>
      </c>
      <c r="M274" s="32" t="n">
        <v>32.8525</v>
      </c>
      <c r="N274" s="55" t="n">
        <v>0.000982961</v>
      </c>
      <c r="O274" s="54" t="n">
        <v>131.853</v>
      </c>
    </row>
    <row r="275" customFormat="false" ht="12.75" hidden="false" customHeight="false" outlineLevel="0" collapsed="false">
      <c r="A275" s="53" t="s">
        <v>43</v>
      </c>
      <c r="B275" s="54" t="s">
        <v>44</v>
      </c>
      <c r="C275" s="54" t="n">
        <v>121</v>
      </c>
      <c r="D275" s="55" t="n">
        <v>29.891</v>
      </c>
      <c r="E275" s="32" t="n">
        <v>29.8621</v>
      </c>
      <c r="F275" s="55" t="n">
        <v>0.11154</v>
      </c>
      <c r="G275" s="54" t="n">
        <v>-0.0289021</v>
      </c>
      <c r="H275" s="55" t="n">
        <v>-99</v>
      </c>
      <c r="I275" s="32" t="n">
        <v>32.5045</v>
      </c>
      <c r="J275" s="55" t="n">
        <v>0.00330065</v>
      </c>
      <c r="K275" s="54" t="n">
        <v>131.505</v>
      </c>
      <c r="L275" s="55" t="n">
        <v>-99</v>
      </c>
      <c r="M275" s="32" t="n">
        <v>32.536</v>
      </c>
      <c r="N275" s="55" t="n">
        <v>0.00326204</v>
      </c>
      <c r="O275" s="54" t="n">
        <v>131.536</v>
      </c>
    </row>
    <row r="276" customFormat="false" ht="12.75" hidden="false" customHeight="false" outlineLevel="0" collapsed="false">
      <c r="A276" s="53" t="s">
        <v>43</v>
      </c>
      <c r="B276" s="54" t="s">
        <v>44</v>
      </c>
      <c r="C276" s="54" t="n">
        <v>121</v>
      </c>
      <c r="D276" s="55" t="n">
        <v>21.507</v>
      </c>
      <c r="E276" s="32" t="n">
        <v>21.4766</v>
      </c>
      <c r="F276" s="55" t="n">
        <v>0.0987861</v>
      </c>
      <c r="G276" s="54" t="n">
        <v>-0.0303974</v>
      </c>
      <c r="H276" s="55" t="n">
        <v>-99</v>
      </c>
      <c r="I276" s="32" t="n">
        <v>32.4305</v>
      </c>
      <c r="J276" s="55" t="n">
        <v>0.000386254</v>
      </c>
      <c r="K276" s="54" t="n">
        <v>131.43</v>
      </c>
      <c r="L276" s="55" t="n">
        <v>-99</v>
      </c>
      <c r="M276" s="32" t="n">
        <v>32.4606</v>
      </c>
      <c r="N276" s="55" t="n">
        <v>0.000503222</v>
      </c>
      <c r="O276" s="54" t="n">
        <v>131.461</v>
      </c>
    </row>
    <row r="277" customFormat="false" ht="12.75" hidden="false" customHeight="false" outlineLevel="0" collapsed="false">
      <c r="A277" s="53" t="s">
        <v>43</v>
      </c>
      <c r="B277" s="54" t="s">
        <v>44</v>
      </c>
      <c r="C277" s="54" t="n">
        <v>121</v>
      </c>
      <c r="D277" s="55" t="n">
        <v>10.889</v>
      </c>
      <c r="E277" s="32" t="n">
        <v>11.0363</v>
      </c>
      <c r="F277" s="55" t="n">
        <v>0.189826</v>
      </c>
      <c r="G277" s="54" t="n">
        <v>0.147256</v>
      </c>
      <c r="H277" s="55" t="n">
        <v>-99</v>
      </c>
      <c r="I277" s="32" t="n">
        <v>32.4234</v>
      </c>
      <c r="J277" s="55" t="n">
        <v>0.000302902</v>
      </c>
      <c r="K277" s="54" t="n">
        <v>131.423</v>
      </c>
      <c r="L277" s="55" t="n">
        <v>-99</v>
      </c>
      <c r="M277" s="32" t="n">
        <v>32.4535</v>
      </c>
      <c r="N277" s="55" t="n">
        <v>0.000534809</v>
      </c>
      <c r="O277" s="54" t="n">
        <v>131.454</v>
      </c>
    </row>
    <row r="278" customFormat="false" ht="13.5" hidden="false" customHeight="false" outlineLevel="0" collapsed="false">
      <c r="A278" s="56" t="s">
        <v>43</v>
      </c>
      <c r="B278" s="57" t="s">
        <v>44</v>
      </c>
      <c r="C278" s="57" t="n">
        <v>121</v>
      </c>
      <c r="D278" s="58" t="n">
        <v>2.88</v>
      </c>
      <c r="E278" s="59" t="n">
        <v>3.03098</v>
      </c>
      <c r="F278" s="58" t="n">
        <v>0.130957</v>
      </c>
      <c r="G278" s="57" t="n">
        <v>0.150975</v>
      </c>
      <c r="H278" s="58" t="n">
        <v>-99</v>
      </c>
      <c r="I278" s="59" t="n">
        <v>32.3796</v>
      </c>
      <c r="J278" s="58" t="n">
        <v>0.000306626</v>
      </c>
      <c r="K278" s="57" t="n">
        <v>131.38</v>
      </c>
      <c r="L278" s="58" t="n">
        <v>-99</v>
      </c>
      <c r="M278" s="59" t="n">
        <v>32.4101</v>
      </c>
      <c r="N278" s="58" t="n">
        <v>0.000390325</v>
      </c>
      <c r="O278" s="57" t="n">
        <v>131.41</v>
      </c>
    </row>
    <row r="279" customFormat="false" ht="13.5" hidden="false" customHeight="false" outlineLevel="0" collapsed="false">
      <c r="A279" s="32" t="s">
        <v>112</v>
      </c>
      <c r="B279" s="32"/>
      <c r="C279" s="32"/>
      <c r="D279" s="32"/>
      <c r="E279" s="32"/>
      <c r="F279" s="32"/>
      <c r="G279" s="32"/>
      <c r="H279" s="32"/>
      <c r="I279" s="32"/>
      <c r="J279" s="32"/>
      <c r="K279" s="32"/>
      <c r="L279" s="32"/>
      <c r="M279" s="32"/>
      <c r="N279" s="32"/>
      <c r="O279" s="32"/>
    </row>
    <row r="280" customFormat="false" ht="12.75" hidden="false" customHeight="false" outlineLevel="0" collapsed="false">
      <c r="A280" s="49" t="s">
        <v>45</v>
      </c>
      <c r="B280" s="50" t="s">
        <v>46</v>
      </c>
      <c r="C280" s="50" t="n">
        <v>121</v>
      </c>
      <c r="D280" s="51" t="n">
        <v>54.507</v>
      </c>
      <c r="E280" s="52" t="n">
        <v>54.5204</v>
      </c>
      <c r="F280" s="51" t="n">
        <v>0.0708101</v>
      </c>
      <c r="G280" s="50" t="n">
        <v>0.0133705</v>
      </c>
      <c r="H280" s="51" t="n">
        <v>-99</v>
      </c>
      <c r="I280" s="52" t="n">
        <v>33.1961</v>
      </c>
      <c r="J280" s="51" t="n">
        <v>0.00039917</v>
      </c>
      <c r="K280" s="50" t="n">
        <v>132.196</v>
      </c>
      <c r="L280" s="51" t="n">
        <v>-99</v>
      </c>
      <c r="M280" s="52" t="n">
        <v>33.2266</v>
      </c>
      <c r="N280" s="51" t="n">
        <v>0.000408021</v>
      </c>
      <c r="O280" s="50" t="n">
        <v>132.227</v>
      </c>
    </row>
    <row r="281" customFormat="false" ht="12.75" hidden="false" customHeight="false" outlineLevel="0" collapsed="false">
      <c r="A281" s="53" t="s">
        <v>45</v>
      </c>
      <c r="B281" s="54" t="s">
        <v>46</v>
      </c>
      <c r="C281" s="54" t="n">
        <v>121</v>
      </c>
      <c r="D281" s="55" t="n">
        <v>50.018</v>
      </c>
      <c r="E281" s="32" t="n">
        <v>49.9947</v>
      </c>
      <c r="F281" s="55" t="n">
        <v>0.0421941</v>
      </c>
      <c r="G281" s="54" t="n">
        <v>-0.0233345</v>
      </c>
      <c r="H281" s="55" t="n">
        <v>33.2279</v>
      </c>
      <c r="I281" s="32" t="n">
        <v>33.2005</v>
      </c>
      <c r="J281" s="55" t="n">
        <v>0.000408692</v>
      </c>
      <c r="K281" s="54" t="n">
        <v>-0.02742</v>
      </c>
      <c r="L281" s="55" t="n">
        <v>33.2279</v>
      </c>
      <c r="M281" s="32" t="n">
        <v>33.2315</v>
      </c>
      <c r="N281" s="55" t="n">
        <v>0.000443738</v>
      </c>
      <c r="O281" s="54" t="n">
        <v>0.00355911</v>
      </c>
    </row>
    <row r="282" customFormat="false" ht="12.75" hidden="false" customHeight="false" outlineLevel="0" collapsed="false">
      <c r="A282" s="53" t="s">
        <v>45</v>
      </c>
      <c r="B282" s="54" t="s">
        <v>46</v>
      </c>
      <c r="C282" s="54" t="n">
        <v>121</v>
      </c>
      <c r="D282" s="55" t="n">
        <v>30.119</v>
      </c>
      <c r="E282" s="32" t="n">
        <v>30.1466</v>
      </c>
      <c r="F282" s="55" t="n">
        <v>0.129336</v>
      </c>
      <c r="G282" s="54" t="n">
        <v>0.0276451</v>
      </c>
      <c r="H282" s="55" t="n">
        <v>-99</v>
      </c>
      <c r="I282" s="32" t="n">
        <v>33.0384</v>
      </c>
      <c r="J282" s="55" t="n">
        <v>0.000563916</v>
      </c>
      <c r="K282" s="54" t="n">
        <v>132.038</v>
      </c>
      <c r="L282" s="55" t="n">
        <v>-99</v>
      </c>
      <c r="M282" s="32" t="n">
        <v>33.0695</v>
      </c>
      <c r="N282" s="55" t="n">
        <v>0.00103831</v>
      </c>
      <c r="O282" s="54" t="n">
        <v>132.069</v>
      </c>
    </row>
    <row r="283" customFormat="false" ht="12.75" hidden="false" customHeight="false" outlineLevel="0" collapsed="false">
      <c r="A283" s="53" t="s">
        <v>45</v>
      </c>
      <c r="B283" s="54" t="s">
        <v>46</v>
      </c>
      <c r="C283" s="54" t="n">
        <v>121</v>
      </c>
      <c r="D283" s="55" t="n">
        <v>20.5</v>
      </c>
      <c r="E283" s="32" t="n">
        <v>20.576</v>
      </c>
      <c r="F283" s="55" t="n">
        <v>0.137902</v>
      </c>
      <c r="G283" s="54" t="n">
        <v>0.0759583</v>
      </c>
      <c r="H283" s="55" t="n">
        <v>-99</v>
      </c>
      <c r="I283" s="32" t="n">
        <v>32.132</v>
      </c>
      <c r="J283" s="55" t="n">
        <v>0.00644442</v>
      </c>
      <c r="K283" s="54" t="n">
        <v>131.132</v>
      </c>
      <c r="L283" s="55" t="n">
        <v>-99</v>
      </c>
      <c r="M283" s="32" t="n">
        <v>32.1589</v>
      </c>
      <c r="N283" s="55" t="n">
        <v>0.00222588</v>
      </c>
      <c r="O283" s="54" t="n">
        <v>131.159</v>
      </c>
    </row>
    <row r="284" customFormat="false" ht="12.75" hidden="false" customHeight="false" outlineLevel="0" collapsed="false">
      <c r="A284" s="53" t="s">
        <v>45</v>
      </c>
      <c r="B284" s="54" t="s">
        <v>46</v>
      </c>
      <c r="C284" s="54" t="n">
        <v>121</v>
      </c>
      <c r="D284" s="55" t="n">
        <v>9.664</v>
      </c>
      <c r="E284" s="32" t="n">
        <v>9.60182</v>
      </c>
      <c r="F284" s="55" t="n">
        <v>0.125938</v>
      </c>
      <c r="G284" s="54" t="n">
        <v>-0.0621815</v>
      </c>
      <c r="H284" s="55" t="n">
        <v>31.7548</v>
      </c>
      <c r="I284" s="32" t="n">
        <v>31.7238</v>
      </c>
      <c r="J284" s="55" t="n">
        <v>0.000541661</v>
      </c>
      <c r="K284" s="54" t="n">
        <v>-0.0310211</v>
      </c>
      <c r="L284" s="55" t="n">
        <v>31.7548</v>
      </c>
      <c r="M284" s="32" t="n">
        <v>31.7529</v>
      </c>
      <c r="N284" s="55" t="n">
        <v>0.000492543</v>
      </c>
      <c r="O284" s="54" t="n">
        <v>-0.00185585</v>
      </c>
    </row>
    <row r="285" customFormat="false" ht="13.5" hidden="false" customHeight="false" outlineLevel="0" collapsed="false">
      <c r="A285" s="56" t="s">
        <v>45</v>
      </c>
      <c r="B285" s="57" t="s">
        <v>46</v>
      </c>
      <c r="C285" s="57" t="n">
        <v>121</v>
      </c>
      <c r="D285" s="58" t="n">
        <v>2.453</v>
      </c>
      <c r="E285" s="59" t="n">
        <v>2.49729</v>
      </c>
      <c r="F285" s="58" t="n">
        <v>0.112937</v>
      </c>
      <c r="G285" s="57" t="n">
        <v>0.0442891</v>
      </c>
      <c r="H285" s="58" t="n">
        <v>-99</v>
      </c>
      <c r="I285" s="59" t="n">
        <v>31.7222</v>
      </c>
      <c r="J285" s="58" t="n">
        <v>0.000489217</v>
      </c>
      <c r="K285" s="57" t="n">
        <v>130.722</v>
      </c>
      <c r="L285" s="58" t="n">
        <v>-99</v>
      </c>
      <c r="M285" s="59" t="n">
        <v>31.7511</v>
      </c>
      <c r="N285" s="58" t="n">
        <v>0.000476151</v>
      </c>
      <c r="O285" s="57" t="n">
        <v>130.751</v>
      </c>
    </row>
    <row r="286" customFormat="false" ht="13.5" hidden="false" customHeight="false" outlineLevel="0" collapsed="false">
      <c r="A286" s="32" t="s">
        <v>112</v>
      </c>
      <c r="B286" s="32"/>
      <c r="C286" s="32"/>
      <c r="D286" s="32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</row>
    <row r="287" customFormat="false" ht="12.75" hidden="false" customHeight="false" outlineLevel="0" collapsed="false">
      <c r="A287" s="49" t="s">
        <v>47</v>
      </c>
      <c r="B287" s="50" t="s">
        <v>48</v>
      </c>
      <c r="C287" s="50" t="n">
        <v>120</v>
      </c>
      <c r="D287" s="51" t="n">
        <v>1798.77</v>
      </c>
      <c r="E287" s="52" t="n">
        <v>1798.56</v>
      </c>
      <c r="F287" s="51" t="n">
        <v>0.283011</v>
      </c>
      <c r="G287" s="50" t="n">
        <v>-0.21167</v>
      </c>
      <c r="H287" s="51" t="n">
        <v>-99</v>
      </c>
      <c r="I287" s="52" t="n">
        <v>34.5508</v>
      </c>
      <c r="J287" s="51" t="n">
        <v>0.000419438</v>
      </c>
      <c r="K287" s="50" t="n">
        <v>133.551</v>
      </c>
      <c r="L287" s="51" t="n">
        <v>-99</v>
      </c>
      <c r="M287" s="52" t="n">
        <v>34.5828</v>
      </c>
      <c r="N287" s="51" t="n">
        <v>0.00053979</v>
      </c>
      <c r="O287" s="50" t="n">
        <v>133.583</v>
      </c>
    </row>
    <row r="288" customFormat="false" ht="12.75" hidden="false" customHeight="false" outlineLevel="0" collapsed="false">
      <c r="A288" s="53" t="s">
        <v>47</v>
      </c>
      <c r="B288" s="54" t="s">
        <v>48</v>
      </c>
      <c r="C288" s="54" t="n">
        <v>121</v>
      </c>
      <c r="D288" s="55" t="n">
        <v>1499.47</v>
      </c>
      <c r="E288" s="32" t="n">
        <v>1499.17</v>
      </c>
      <c r="F288" s="55" t="n">
        <v>0.411359</v>
      </c>
      <c r="G288" s="54" t="n">
        <v>-0.294189</v>
      </c>
      <c r="H288" s="55" t="n">
        <v>-99</v>
      </c>
      <c r="I288" s="32" t="n">
        <v>34.4915</v>
      </c>
      <c r="J288" s="55" t="n">
        <v>0.00030999</v>
      </c>
      <c r="K288" s="54" t="n">
        <v>133.492</v>
      </c>
      <c r="L288" s="55" t="n">
        <v>-99</v>
      </c>
      <c r="M288" s="32" t="n">
        <v>34.5233</v>
      </c>
      <c r="N288" s="55" t="n">
        <v>0.000452609</v>
      </c>
      <c r="O288" s="54" t="n">
        <v>133.523</v>
      </c>
    </row>
    <row r="289" customFormat="false" ht="12.75" hidden="false" customHeight="false" outlineLevel="0" collapsed="false">
      <c r="A289" s="53" t="s">
        <v>47</v>
      </c>
      <c r="B289" s="54" t="s">
        <v>48</v>
      </c>
      <c r="C289" s="54" t="n">
        <v>121</v>
      </c>
      <c r="D289" s="55" t="n">
        <v>1198.37</v>
      </c>
      <c r="E289" s="32" t="n">
        <v>1198.43</v>
      </c>
      <c r="F289" s="55" t="n">
        <v>0.117859</v>
      </c>
      <c r="G289" s="54" t="n">
        <v>0.0618896</v>
      </c>
      <c r="H289" s="55" t="n">
        <v>-99</v>
      </c>
      <c r="I289" s="32" t="n">
        <v>34.4279</v>
      </c>
      <c r="J289" s="55" t="n">
        <v>0.000267597</v>
      </c>
      <c r="K289" s="54" t="n">
        <v>133.428</v>
      </c>
      <c r="L289" s="55" t="n">
        <v>-99</v>
      </c>
      <c r="M289" s="32" t="n">
        <v>34.4594</v>
      </c>
      <c r="N289" s="55" t="n">
        <v>0.000382052</v>
      </c>
      <c r="O289" s="54" t="n">
        <v>133.459</v>
      </c>
    </row>
    <row r="290" customFormat="false" ht="12.75" hidden="false" customHeight="false" outlineLevel="0" collapsed="false">
      <c r="A290" s="53" t="s">
        <v>47</v>
      </c>
      <c r="B290" s="54" t="s">
        <v>48</v>
      </c>
      <c r="C290" s="54" t="n">
        <v>121</v>
      </c>
      <c r="D290" s="55" t="n">
        <v>1002.06</v>
      </c>
      <c r="E290" s="32" t="n">
        <v>1001.92</v>
      </c>
      <c r="F290" s="55" t="n">
        <v>0.23827</v>
      </c>
      <c r="G290" s="54" t="n">
        <v>-0.139038</v>
      </c>
      <c r="H290" s="55" t="n">
        <v>34.3795</v>
      </c>
      <c r="I290" s="32" t="n">
        <v>34.3505</v>
      </c>
      <c r="J290" s="55" t="n">
        <v>0.000398455</v>
      </c>
      <c r="K290" s="54" t="n">
        <v>-0.029007</v>
      </c>
      <c r="L290" s="55" t="n">
        <v>34.3795</v>
      </c>
      <c r="M290" s="32" t="n">
        <v>34.3816</v>
      </c>
      <c r="N290" s="55" t="n">
        <v>0.000444875</v>
      </c>
      <c r="O290" s="54" t="n">
        <v>0.00209045</v>
      </c>
    </row>
    <row r="291" customFormat="false" ht="12.75" hidden="false" customHeight="false" outlineLevel="0" collapsed="false">
      <c r="A291" s="53" t="s">
        <v>47</v>
      </c>
      <c r="B291" s="54" t="s">
        <v>48</v>
      </c>
      <c r="C291" s="54" t="n">
        <v>121</v>
      </c>
      <c r="D291" s="55" t="n">
        <v>800.159</v>
      </c>
      <c r="E291" s="32" t="n">
        <v>800.135</v>
      </c>
      <c r="F291" s="55" t="n">
        <v>0.128386</v>
      </c>
      <c r="G291" s="54" t="n">
        <v>-0.0244751</v>
      </c>
      <c r="H291" s="55" t="n">
        <v>-99</v>
      </c>
      <c r="I291" s="32" t="n">
        <v>34.2641</v>
      </c>
      <c r="J291" s="55" t="n">
        <v>0.000322785</v>
      </c>
      <c r="K291" s="54" t="n">
        <v>133.264</v>
      </c>
      <c r="L291" s="55" t="n">
        <v>-99</v>
      </c>
      <c r="M291" s="32" t="n">
        <v>34.2953</v>
      </c>
      <c r="N291" s="55" t="n">
        <v>0.000452752</v>
      </c>
      <c r="O291" s="54" t="n">
        <v>133.295</v>
      </c>
    </row>
    <row r="292" customFormat="false" ht="12.75" hidden="false" customHeight="false" outlineLevel="0" collapsed="false">
      <c r="A292" s="53" t="s">
        <v>47</v>
      </c>
      <c r="B292" s="54" t="s">
        <v>48</v>
      </c>
      <c r="C292" s="54" t="n">
        <v>121</v>
      </c>
      <c r="D292" s="55" t="n">
        <v>599.414</v>
      </c>
      <c r="E292" s="32" t="n">
        <v>599.525</v>
      </c>
      <c r="F292" s="55" t="n">
        <v>0.222538</v>
      </c>
      <c r="G292" s="54" t="n">
        <v>0.110596</v>
      </c>
      <c r="H292" s="55" t="n">
        <v>34.1822</v>
      </c>
      <c r="I292" s="32" t="n">
        <v>34.1524</v>
      </c>
      <c r="J292" s="55" t="n">
        <v>0.000309367</v>
      </c>
      <c r="K292" s="54" t="n">
        <v>-0.0298233</v>
      </c>
      <c r="L292" s="55" t="n">
        <v>34.1822</v>
      </c>
      <c r="M292" s="32" t="n">
        <v>34.1834</v>
      </c>
      <c r="N292" s="55" t="n">
        <v>0.000457226</v>
      </c>
      <c r="O292" s="54" t="n">
        <v>0.00120544</v>
      </c>
    </row>
    <row r="293" customFormat="false" ht="12.75" hidden="false" customHeight="false" outlineLevel="0" collapsed="false">
      <c r="A293" s="53" t="s">
        <v>47</v>
      </c>
      <c r="B293" s="54" t="s">
        <v>48</v>
      </c>
      <c r="C293" s="54" t="n">
        <v>121</v>
      </c>
      <c r="D293" s="55" t="n">
        <v>499.997</v>
      </c>
      <c r="E293" s="32" t="n">
        <v>500.131</v>
      </c>
      <c r="F293" s="55" t="n">
        <v>0.197905</v>
      </c>
      <c r="G293" s="54" t="n">
        <v>0.134094</v>
      </c>
      <c r="H293" s="55" t="n">
        <v>-99</v>
      </c>
      <c r="I293" s="32" t="n">
        <v>34.0677</v>
      </c>
      <c r="J293" s="55" t="n">
        <v>0.00217444</v>
      </c>
      <c r="K293" s="54" t="n">
        <v>133.068</v>
      </c>
      <c r="L293" s="55" t="n">
        <v>-99</v>
      </c>
      <c r="M293" s="32" t="n">
        <v>34.0984</v>
      </c>
      <c r="N293" s="55" t="n">
        <v>0.0023188</v>
      </c>
      <c r="O293" s="54" t="n">
        <v>133.098</v>
      </c>
    </row>
    <row r="294" customFormat="false" ht="12.75" hidden="false" customHeight="false" outlineLevel="0" collapsed="false">
      <c r="A294" s="53" t="s">
        <v>47</v>
      </c>
      <c r="B294" s="54" t="s">
        <v>48</v>
      </c>
      <c r="C294" s="54" t="n">
        <v>121</v>
      </c>
      <c r="D294" s="55" t="n">
        <v>399.799</v>
      </c>
      <c r="E294" s="32" t="n">
        <v>399.699</v>
      </c>
      <c r="F294" s="55" t="n">
        <v>0.318003</v>
      </c>
      <c r="G294" s="54" t="n">
        <v>-0.0999451</v>
      </c>
      <c r="H294" s="55" t="n">
        <v>-99</v>
      </c>
      <c r="I294" s="32" t="n">
        <v>34.0319</v>
      </c>
      <c r="J294" s="55" t="n">
        <v>0.000781142</v>
      </c>
      <c r="K294" s="54" t="n">
        <v>133.032</v>
      </c>
      <c r="L294" s="55" t="n">
        <v>-99</v>
      </c>
      <c r="M294" s="32" t="n">
        <v>34.0632</v>
      </c>
      <c r="N294" s="55" t="n">
        <v>0.00098707</v>
      </c>
      <c r="O294" s="54" t="n">
        <v>133.063</v>
      </c>
    </row>
    <row r="295" customFormat="false" ht="12.75" hidden="false" customHeight="false" outlineLevel="0" collapsed="false">
      <c r="A295" s="53" t="s">
        <v>47</v>
      </c>
      <c r="B295" s="54" t="s">
        <v>48</v>
      </c>
      <c r="C295" s="54" t="n">
        <v>121</v>
      </c>
      <c r="D295" s="55" t="n">
        <v>298.716</v>
      </c>
      <c r="E295" s="32" t="n">
        <v>298.666</v>
      </c>
      <c r="F295" s="55" t="n">
        <v>0.118418</v>
      </c>
      <c r="G295" s="54" t="n">
        <v>-0.0500793</v>
      </c>
      <c r="H295" s="55" t="n">
        <v>-99</v>
      </c>
      <c r="I295" s="32" t="n">
        <v>33.9761</v>
      </c>
      <c r="J295" s="55" t="n">
        <v>0.00057527</v>
      </c>
      <c r="K295" s="54" t="n">
        <v>132.976</v>
      </c>
      <c r="L295" s="55" t="n">
        <v>-99</v>
      </c>
      <c r="M295" s="32" t="n">
        <v>34.0074</v>
      </c>
      <c r="N295" s="55" t="n">
        <v>0.000619142</v>
      </c>
      <c r="O295" s="54" t="n">
        <v>133.007</v>
      </c>
    </row>
    <row r="296" customFormat="false" ht="12.75" hidden="false" customHeight="false" outlineLevel="0" collapsed="false">
      <c r="A296" s="53" t="s">
        <v>47</v>
      </c>
      <c r="B296" s="54" t="s">
        <v>48</v>
      </c>
      <c r="C296" s="54" t="n">
        <v>89</v>
      </c>
      <c r="D296" s="55" t="n">
        <v>248.762</v>
      </c>
      <c r="E296" s="32" t="n">
        <v>248.715</v>
      </c>
      <c r="F296" s="55" t="n">
        <v>0.403835</v>
      </c>
      <c r="G296" s="54" t="n">
        <v>-0.0470428</v>
      </c>
      <c r="H296" s="55" t="n">
        <v>-99</v>
      </c>
      <c r="I296" s="32" t="n">
        <v>33.9599</v>
      </c>
      <c r="J296" s="55" t="n">
        <v>0.00044495</v>
      </c>
      <c r="K296" s="54" t="n">
        <v>132.96</v>
      </c>
      <c r="L296" s="55" t="n">
        <v>-99</v>
      </c>
      <c r="M296" s="32" t="n">
        <v>33.9908</v>
      </c>
      <c r="N296" s="55" t="n">
        <v>0.00077344</v>
      </c>
      <c r="O296" s="54" t="n">
        <v>132.991</v>
      </c>
    </row>
    <row r="297" customFormat="false" ht="12.75" hidden="false" customHeight="false" outlineLevel="0" collapsed="false">
      <c r="A297" s="53" t="s">
        <v>47</v>
      </c>
      <c r="B297" s="54" t="s">
        <v>48</v>
      </c>
      <c r="C297" s="54" t="n">
        <v>121</v>
      </c>
      <c r="D297" s="55" t="n">
        <v>199.065</v>
      </c>
      <c r="E297" s="32" t="n">
        <v>198.855</v>
      </c>
      <c r="F297" s="55" t="n">
        <v>0.296226</v>
      </c>
      <c r="G297" s="54" t="n">
        <v>-0.21022</v>
      </c>
      <c r="H297" s="55" t="n">
        <v>-99</v>
      </c>
      <c r="I297" s="32" t="n">
        <v>33.9384</v>
      </c>
      <c r="J297" s="55" t="n">
        <v>0.00099695</v>
      </c>
      <c r="K297" s="54" t="n">
        <v>132.938</v>
      </c>
      <c r="L297" s="55" t="n">
        <v>-99</v>
      </c>
      <c r="M297" s="32" t="n">
        <v>33.9704</v>
      </c>
      <c r="N297" s="55" t="n">
        <v>0.00116415</v>
      </c>
      <c r="O297" s="54" t="n">
        <v>132.97</v>
      </c>
    </row>
    <row r="298" customFormat="false" ht="12.75" hidden="false" customHeight="false" outlineLevel="0" collapsed="false">
      <c r="A298" s="53" t="s">
        <v>47</v>
      </c>
      <c r="B298" s="54" t="s">
        <v>48</v>
      </c>
      <c r="C298" s="54" t="n">
        <v>121</v>
      </c>
      <c r="D298" s="55" t="n">
        <v>174.955</v>
      </c>
      <c r="E298" s="32" t="n">
        <v>174.882</v>
      </c>
      <c r="F298" s="55" t="n">
        <v>0.308562</v>
      </c>
      <c r="G298" s="54" t="n">
        <v>-0.0733795</v>
      </c>
      <c r="H298" s="55" t="n">
        <v>-99</v>
      </c>
      <c r="I298" s="32" t="n">
        <v>33.9166</v>
      </c>
      <c r="J298" s="55" t="n">
        <v>0.000497837</v>
      </c>
      <c r="K298" s="54" t="n">
        <v>132.917</v>
      </c>
      <c r="L298" s="55" t="n">
        <v>-99</v>
      </c>
      <c r="M298" s="32" t="n">
        <v>33.9477</v>
      </c>
      <c r="N298" s="55" t="n">
        <v>0.000681725</v>
      </c>
      <c r="O298" s="54" t="n">
        <v>132.948</v>
      </c>
    </row>
    <row r="299" customFormat="false" ht="12.75" hidden="false" customHeight="false" outlineLevel="0" collapsed="false">
      <c r="A299" s="53" t="s">
        <v>47</v>
      </c>
      <c r="B299" s="54" t="s">
        <v>48</v>
      </c>
      <c r="C299" s="54" t="n">
        <v>121</v>
      </c>
      <c r="D299" s="55" t="n">
        <v>150.548</v>
      </c>
      <c r="E299" s="32" t="n">
        <v>150.595</v>
      </c>
      <c r="F299" s="55" t="n">
        <v>0.133258</v>
      </c>
      <c r="G299" s="54" t="n">
        <v>0.0467682</v>
      </c>
      <c r="H299" s="55" t="n">
        <v>-99</v>
      </c>
      <c r="I299" s="32" t="n">
        <v>33.894</v>
      </c>
      <c r="J299" s="55" t="n">
        <v>0.000776552</v>
      </c>
      <c r="K299" s="54" t="n">
        <v>132.894</v>
      </c>
      <c r="L299" s="55" t="n">
        <v>-99</v>
      </c>
      <c r="M299" s="32" t="n">
        <v>33.9247</v>
      </c>
      <c r="N299" s="55" t="n">
        <v>0.000810301</v>
      </c>
      <c r="O299" s="54" t="n">
        <v>132.925</v>
      </c>
    </row>
    <row r="300" customFormat="false" ht="12.75" hidden="false" customHeight="false" outlineLevel="0" collapsed="false">
      <c r="A300" s="53" t="s">
        <v>47</v>
      </c>
      <c r="B300" s="54" t="s">
        <v>48</v>
      </c>
      <c r="C300" s="54" t="n">
        <v>121</v>
      </c>
      <c r="D300" s="55" t="n">
        <v>99.599</v>
      </c>
      <c r="E300" s="32" t="n">
        <v>99.7014</v>
      </c>
      <c r="F300" s="55" t="n">
        <v>0.132564</v>
      </c>
      <c r="G300" s="54" t="n">
        <v>0.102356</v>
      </c>
      <c r="H300" s="55" t="n">
        <v>-99</v>
      </c>
      <c r="I300" s="32" t="n">
        <v>33.5808</v>
      </c>
      <c r="J300" s="55" t="n">
        <v>0.00392843</v>
      </c>
      <c r="K300" s="54" t="n">
        <v>132.581</v>
      </c>
      <c r="L300" s="55" t="n">
        <v>-99</v>
      </c>
      <c r="M300" s="32" t="n">
        <v>33.611</v>
      </c>
      <c r="N300" s="55" t="n">
        <v>0.00249568</v>
      </c>
      <c r="O300" s="54" t="n">
        <v>132.611</v>
      </c>
    </row>
    <row r="301" customFormat="false" ht="12.75" hidden="false" customHeight="false" outlineLevel="0" collapsed="false">
      <c r="A301" s="53" t="s">
        <v>47</v>
      </c>
      <c r="B301" s="54" t="s">
        <v>48</v>
      </c>
      <c r="C301" s="54" t="n">
        <v>121</v>
      </c>
      <c r="D301" s="55" t="n">
        <v>74.755</v>
      </c>
      <c r="E301" s="32" t="n">
        <v>74.6572</v>
      </c>
      <c r="F301" s="55" t="n">
        <v>0.114558</v>
      </c>
      <c r="G301" s="54" t="n">
        <v>-0.0977631</v>
      </c>
      <c r="H301" s="55" t="n">
        <v>-99</v>
      </c>
      <c r="I301" s="32" t="n">
        <v>33.0962</v>
      </c>
      <c r="J301" s="55" t="n">
        <v>0.0144365</v>
      </c>
      <c r="K301" s="54" t="n">
        <v>132.096</v>
      </c>
      <c r="L301" s="55" t="n">
        <v>-99</v>
      </c>
      <c r="M301" s="32" t="n">
        <v>33.1231</v>
      </c>
      <c r="N301" s="55" t="n">
        <v>0.0144113</v>
      </c>
      <c r="O301" s="54" t="n">
        <v>132.123</v>
      </c>
    </row>
    <row r="302" customFormat="false" ht="12.75" hidden="false" customHeight="false" outlineLevel="0" collapsed="false">
      <c r="A302" s="53" t="s">
        <v>47</v>
      </c>
      <c r="B302" s="54" t="s">
        <v>48</v>
      </c>
      <c r="C302" s="54" t="n">
        <v>113</v>
      </c>
      <c r="D302" s="55" t="n">
        <v>48.514</v>
      </c>
      <c r="E302" s="32" t="n">
        <v>48.6043</v>
      </c>
      <c r="F302" s="55" t="n">
        <v>0.403711</v>
      </c>
      <c r="G302" s="54" t="n">
        <v>0.0902557</v>
      </c>
      <c r="H302" s="55" t="n">
        <v>-99</v>
      </c>
      <c r="I302" s="32" t="n">
        <v>32.7878</v>
      </c>
      <c r="J302" s="55" t="n">
        <v>0.00485547</v>
      </c>
      <c r="K302" s="54" t="n">
        <v>131.788</v>
      </c>
      <c r="L302" s="55" t="n">
        <v>-99</v>
      </c>
      <c r="M302" s="32" t="n">
        <v>32.8176</v>
      </c>
      <c r="N302" s="55" t="n">
        <v>0.00882404</v>
      </c>
      <c r="O302" s="54" t="n">
        <v>131.818</v>
      </c>
    </row>
    <row r="303" customFormat="false" ht="12.75" hidden="false" customHeight="false" outlineLevel="0" collapsed="false">
      <c r="A303" s="53" t="s">
        <v>47</v>
      </c>
      <c r="B303" s="54" t="s">
        <v>48</v>
      </c>
      <c r="C303" s="54" t="n">
        <v>121</v>
      </c>
      <c r="D303" s="55" t="n">
        <v>39.245</v>
      </c>
      <c r="E303" s="32" t="n">
        <v>39.2517</v>
      </c>
      <c r="F303" s="55" t="n">
        <v>0.0875391</v>
      </c>
      <c r="G303" s="54" t="n">
        <v>0.00667953</v>
      </c>
      <c r="H303" s="55" t="n">
        <v>-99</v>
      </c>
      <c r="I303" s="32" t="n">
        <v>32.613</v>
      </c>
      <c r="J303" s="55" t="n">
        <v>0.024912</v>
      </c>
      <c r="K303" s="54" t="n">
        <v>131.613</v>
      </c>
      <c r="L303" s="55" t="n">
        <v>-99</v>
      </c>
      <c r="M303" s="32" t="n">
        <v>32.653</v>
      </c>
      <c r="N303" s="55" t="n">
        <v>0.0393848</v>
      </c>
      <c r="O303" s="54" t="n">
        <v>131.653</v>
      </c>
    </row>
    <row r="304" customFormat="false" ht="12.75" hidden="false" customHeight="false" outlineLevel="0" collapsed="false">
      <c r="A304" s="53" t="s">
        <v>47</v>
      </c>
      <c r="B304" s="54" t="s">
        <v>48</v>
      </c>
      <c r="C304" s="54" t="n">
        <v>121</v>
      </c>
      <c r="D304" s="55" t="n">
        <v>29.94</v>
      </c>
      <c r="E304" s="32" t="n">
        <v>29.9812</v>
      </c>
      <c r="F304" s="55" t="n">
        <v>0.108202</v>
      </c>
      <c r="G304" s="54" t="n">
        <v>0.0412388</v>
      </c>
      <c r="H304" s="55" t="n">
        <v>-99</v>
      </c>
      <c r="I304" s="32" t="n">
        <v>32.3793</v>
      </c>
      <c r="J304" s="55" t="n">
        <v>0.00118055</v>
      </c>
      <c r="K304" s="54" t="n">
        <v>131.379</v>
      </c>
      <c r="L304" s="55" t="n">
        <v>-99</v>
      </c>
      <c r="M304" s="32" t="n">
        <v>32.4082</v>
      </c>
      <c r="N304" s="55" t="n">
        <v>0.00120584</v>
      </c>
      <c r="O304" s="54" t="n">
        <v>131.408</v>
      </c>
    </row>
    <row r="305" customFormat="false" ht="12.75" hidden="false" customHeight="false" outlineLevel="0" collapsed="false">
      <c r="A305" s="53" t="s">
        <v>47</v>
      </c>
      <c r="B305" s="54" t="s">
        <v>48</v>
      </c>
      <c r="C305" s="54" t="n">
        <v>121</v>
      </c>
      <c r="D305" s="55" t="n">
        <v>24.89</v>
      </c>
      <c r="E305" s="32" t="n">
        <v>24.9032</v>
      </c>
      <c r="F305" s="55" t="n">
        <v>0.254904</v>
      </c>
      <c r="G305" s="54" t="n">
        <v>0.0131989</v>
      </c>
      <c r="H305" s="55" t="n">
        <v>-99</v>
      </c>
      <c r="I305" s="32" t="n">
        <v>32.3421</v>
      </c>
      <c r="J305" s="55" t="n">
        <v>0.000589123</v>
      </c>
      <c r="K305" s="54" t="n">
        <v>131.342</v>
      </c>
      <c r="L305" s="55" t="n">
        <v>-99</v>
      </c>
      <c r="M305" s="32" t="n">
        <v>32.3714</v>
      </c>
      <c r="N305" s="55" t="n">
        <v>0.000629122</v>
      </c>
      <c r="O305" s="54" t="n">
        <v>131.371</v>
      </c>
    </row>
    <row r="306" customFormat="false" ht="12.75" hidden="false" customHeight="false" outlineLevel="0" collapsed="false">
      <c r="A306" s="53" t="s">
        <v>47</v>
      </c>
      <c r="B306" s="54" t="s">
        <v>48</v>
      </c>
      <c r="C306" s="54" t="n">
        <v>121</v>
      </c>
      <c r="D306" s="55" t="n">
        <v>20.141</v>
      </c>
      <c r="E306" s="32" t="n">
        <v>20.1943</v>
      </c>
      <c r="F306" s="55" t="n">
        <v>0.132121</v>
      </c>
      <c r="G306" s="54" t="n">
        <v>0.0532722</v>
      </c>
      <c r="H306" s="55" t="n">
        <v>-99</v>
      </c>
      <c r="I306" s="32" t="n">
        <v>32.3243</v>
      </c>
      <c r="J306" s="55" t="n">
        <v>0.000282074</v>
      </c>
      <c r="K306" s="54" t="n">
        <v>131.324</v>
      </c>
      <c r="L306" s="55" t="n">
        <v>-99</v>
      </c>
      <c r="M306" s="32" t="n">
        <v>32.3538</v>
      </c>
      <c r="N306" s="55" t="n">
        <v>0.000894749</v>
      </c>
      <c r="O306" s="54" t="n">
        <v>131.354</v>
      </c>
    </row>
    <row r="307" customFormat="false" ht="12.75" hidden="false" customHeight="false" outlineLevel="0" collapsed="false">
      <c r="A307" s="53" t="s">
        <v>47</v>
      </c>
      <c r="B307" s="54" t="s">
        <v>48</v>
      </c>
      <c r="C307" s="54" t="n">
        <v>85</v>
      </c>
      <c r="D307" s="55" t="n">
        <v>14.814</v>
      </c>
      <c r="E307" s="32" t="n">
        <v>14.7515</v>
      </c>
      <c r="F307" s="55" t="n">
        <v>0.450074</v>
      </c>
      <c r="G307" s="54" t="n">
        <v>-0.062459</v>
      </c>
      <c r="H307" s="55" t="n">
        <v>-99</v>
      </c>
      <c r="I307" s="32" t="n">
        <v>32.2012</v>
      </c>
      <c r="J307" s="55" t="n">
        <v>0.00765513</v>
      </c>
      <c r="K307" s="54" t="n">
        <v>131.201</v>
      </c>
      <c r="L307" s="55" t="n">
        <v>-99</v>
      </c>
      <c r="M307" s="32" t="n">
        <v>32.2322</v>
      </c>
      <c r="N307" s="55" t="n">
        <v>0.011652</v>
      </c>
      <c r="O307" s="54" t="n">
        <v>131.232</v>
      </c>
    </row>
    <row r="308" customFormat="false" ht="12.75" hidden="false" customHeight="false" outlineLevel="0" collapsed="false">
      <c r="A308" s="53" t="s">
        <v>47</v>
      </c>
      <c r="B308" s="54" t="s">
        <v>48</v>
      </c>
      <c r="C308" s="54" t="n">
        <v>121</v>
      </c>
      <c r="D308" s="55" t="n">
        <v>10.175</v>
      </c>
      <c r="E308" s="32" t="n">
        <v>10.129</v>
      </c>
      <c r="F308" s="55" t="n">
        <v>0.215303</v>
      </c>
      <c r="G308" s="54" t="n">
        <v>-0.0460081</v>
      </c>
      <c r="H308" s="55" t="n">
        <v>-99</v>
      </c>
      <c r="I308" s="32" t="n">
        <v>32.1826</v>
      </c>
      <c r="J308" s="55" t="n">
        <v>0.00130517</v>
      </c>
      <c r="K308" s="54" t="n">
        <v>131.183</v>
      </c>
      <c r="L308" s="55" t="n">
        <v>-99</v>
      </c>
      <c r="M308" s="32" t="n">
        <v>32.2113</v>
      </c>
      <c r="N308" s="55" t="n">
        <v>0.00299645</v>
      </c>
      <c r="O308" s="54" t="n">
        <v>131.211</v>
      </c>
    </row>
    <row r="309" customFormat="false" ht="12.75" hidden="false" customHeight="false" outlineLevel="0" collapsed="false">
      <c r="A309" s="53" t="s">
        <v>47</v>
      </c>
      <c r="B309" s="54" t="s">
        <v>48</v>
      </c>
      <c r="C309" s="54" t="n">
        <v>121</v>
      </c>
      <c r="D309" s="55" t="n">
        <v>4.875</v>
      </c>
      <c r="E309" s="32" t="n">
        <v>4.87321</v>
      </c>
      <c r="F309" s="55" t="n">
        <v>0.172701</v>
      </c>
      <c r="G309" s="54" t="n">
        <v>-0.00178528</v>
      </c>
      <c r="H309" s="55" t="n">
        <v>-99</v>
      </c>
      <c r="I309" s="32" t="n">
        <v>32.2069</v>
      </c>
      <c r="J309" s="55" t="n">
        <v>0.00253661</v>
      </c>
      <c r="K309" s="54" t="n">
        <v>131.207</v>
      </c>
      <c r="L309" s="55" t="n">
        <v>-99</v>
      </c>
      <c r="M309" s="32" t="n">
        <v>32.2362</v>
      </c>
      <c r="N309" s="55" t="n">
        <v>0.00313985</v>
      </c>
      <c r="O309" s="54" t="n">
        <v>131.236</v>
      </c>
    </row>
    <row r="310" customFormat="false" ht="13.5" hidden="false" customHeight="false" outlineLevel="0" collapsed="false">
      <c r="A310" s="56" t="s">
        <v>47</v>
      </c>
      <c r="B310" s="57" t="s">
        <v>48</v>
      </c>
      <c r="C310" s="57" t="n">
        <v>121</v>
      </c>
      <c r="D310" s="58" t="n">
        <v>3.413</v>
      </c>
      <c r="E310" s="59" t="n">
        <v>3.48792</v>
      </c>
      <c r="F310" s="58" t="n">
        <v>0.202045</v>
      </c>
      <c r="G310" s="57" t="n">
        <v>0.0749173</v>
      </c>
      <c r="H310" s="58" t="n">
        <v>-99</v>
      </c>
      <c r="I310" s="59" t="n">
        <v>32.2091</v>
      </c>
      <c r="J310" s="58" t="n">
        <v>0.00573019</v>
      </c>
      <c r="K310" s="57" t="n">
        <v>131.209</v>
      </c>
      <c r="L310" s="58" t="n">
        <v>-99</v>
      </c>
      <c r="M310" s="59" t="n">
        <v>32.2396</v>
      </c>
      <c r="N310" s="58" t="n">
        <v>0.00663666</v>
      </c>
      <c r="O310" s="57" t="n">
        <v>131.24</v>
      </c>
    </row>
    <row r="311" customFormat="false" ht="13.5" hidden="false" customHeight="false" outlineLevel="0" collapsed="false">
      <c r="A311" s="32" t="s">
        <v>112</v>
      </c>
      <c r="B311" s="32"/>
      <c r="C311" s="32"/>
      <c r="D311" s="32"/>
      <c r="E311" s="32"/>
      <c r="F311" s="32"/>
      <c r="G311" s="32"/>
      <c r="H311" s="32"/>
      <c r="I311" s="32"/>
      <c r="J311" s="32"/>
      <c r="K311" s="32"/>
      <c r="L311" s="32"/>
      <c r="M311" s="32"/>
      <c r="N311" s="32"/>
      <c r="O311" s="32"/>
    </row>
    <row r="312" customFormat="false" ht="12.75" hidden="false" customHeight="false" outlineLevel="0" collapsed="false">
      <c r="A312" s="49" t="s">
        <v>49</v>
      </c>
      <c r="B312" s="50" t="s">
        <v>50</v>
      </c>
      <c r="C312" s="50" t="n">
        <v>73</v>
      </c>
      <c r="D312" s="51" t="n">
        <v>2541.61</v>
      </c>
      <c r="E312" s="52" t="n">
        <v>2541.5</v>
      </c>
      <c r="F312" s="51" t="n">
        <v>0.457048</v>
      </c>
      <c r="G312" s="50" t="n">
        <v>-0.109619</v>
      </c>
      <c r="H312" s="51" t="n">
        <v>34.6452</v>
      </c>
      <c r="I312" s="52" t="n">
        <v>34.6108</v>
      </c>
      <c r="J312" s="51" t="n">
        <v>0.000299588</v>
      </c>
      <c r="K312" s="50" t="n">
        <v>-0.0344009</v>
      </c>
      <c r="L312" s="51" t="n">
        <v>34.6452</v>
      </c>
      <c r="M312" s="52" t="n">
        <v>34.6432</v>
      </c>
      <c r="N312" s="51" t="n">
        <v>0.000441394</v>
      </c>
      <c r="O312" s="50" t="n">
        <v>-0.00204086</v>
      </c>
    </row>
    <row r="313" customFormat="false" ht="12.75" hidden="false" customHeight="false" outlineLevel="0" collapsed="false">
      <c r="A313" s="53" t="s">
        <v>49</v>
      </c>
      <c r="B313" s="54" t="s">
        <v>50</v>
      </c>
      <c r="C313" s="54" t="n">
        <v>121</v>
      </c>
      <c r="D313" s="55" t="n">
        <v>1500.62</v>
      </c>
      <c r="E313" s="32" t="n">
        <v>1501.03</v>
      </c>
      <c r="F313" s="55" t="n">
        <v>0.340752</v>
      </c>
      <c r="G313" s="54" t="n">
        <v>0.409424</v>
      </c>
      <c r="H313" s="55" t="n">
        <v>34.5168</v>
      </c>
      <c r="I313" s="32" t="n">
        <v>34.4863</v>
      </c>
      <c r="J313" s="55" t="n">
        <v>0.000511209</v>
      </c>
      <c r="K313" s="54" t="n">
        <v>-0.0305405</v>
      </c>
      <c r="L313" s="55" t="n">
        <v>34.5168</v>
      </c>
      <c r="M313" s="32" t="n">
        <v>34.5178</v>
      </c>
      <c r="N313" s="55" t="n">
        <v>0.000518051</v>
      </c>
      <c r="O313" s="54" t="n">
        <v>0.000976563</v>
      </c>
    </row>
    <row r="314" customFormat="false" ht="12.75" hidden="false" customHeight="false" outlineLevel="0" collapsed="false">
      <c r="A314" s="53" t="s">
        <v>49</v>
      </c>
      <c r="B314" s="54" t="s">
        <v>50</v>
      </c>
      <c r="C314" s="54" t="n">
        <v>80</v>
      </c>
      <c r="D314" s="55" t="n">
        <v>800.275</v>
      </c>
      <c r="E314" s="32" t="n">
        <v>800.344</v>
      </c>
      <c r="F314" s="55" t="n">
        <v>0.426299</v>
      </c>
      <c r="G314" s="54" t="n">
        <v>0.0689697</v>
      </c>
      <c r="H314" s="55" t="n">
        <v>34.3381</v>
      </c>
      <c r="I314" s="32" t="n">
        <v>34.3084</v>
      </c>
      <c r="J314" s="55" t="n">
        <v>0.000519938</v>
      </c>
      <c r="K314" s="54" t="n">
        <v>-0.0297394</v>
      </c>
      <c r="L314" s="55" t="n">
        <v>34.3381</v>
      </c>
      <c r="M314" s="32" t="n">
        <v>34.34</v>
      </c>
      <c r="N314" s="55" t="n">
        <v>0.000598825</v>
      </c>
      <c r="O314" s="54" t="n">
        <v>0.00185394</v>
      </c>
    </row>
    <row r="315" customFormat="false" ht="13.5" hidden="false" customHeight="false" outlineLevel="0" collapsed="false">
      <c r="A315" s="56" t="s">
        <v>49</v>
      </c>
      <c r="B315" s="57" t="s">
        <v>50</v>
      </c>
      <c r="C315" s="57" t="n">
        <v>102</v>
      </c>
      <c r="D315" s="58" t="n">
        <v>599.227</v>
      </c>
      <c r="E315" s="59" t="n">
        <v>599.092</v>
      </c>
      <c r="F315" s="58" t="n">
        <v>0.451953</v>
      </c>
      <c r="G315" s="57" t="n">
        <v>-0.135254</v>
      </c>
      <c r="H315" s="58" t="n">
        <v>34.2058</v>
      </c>
      <c r="I315" s="59" t="n">
        <v>34.1779</v>
      </c>
      <c r="J315" s="58" t="n">
        <v>0.00048066</v>
      </c>
      <c r="K315" s="57" t="n">
        <v>-0.0279274</v>
      </c>
      <c r="L315" s="58" t="n">
        <v>34.2058</v>
      </c>
      <c r="M315" s="59" t="n">
        <v>34.2094</v>
      </c>
      <c r="N315" s="58" t="n">
        <v>0.000754142</v>
      </c>
      <c r="O315" s="57" t="n">
        <v>0.00357819</v>
      </c>
    </row>
    <row r="316" customFormat="false" ht="13.5" hidden="false" customHeight="false" outlineLevel="0" collapsed="false">
      <c r="A316" s="32" t="s">
        <v>112</v>
      </c>
      <c r="B316" s="32"/>
      <c r="C316" s="32"/>
      <c r="D316" s="32"/>
      <c r="E316" s="32"/>
      <c r="F316" s="32"/>
      <c r="G316" s="32"/>
      <c r="H316" s="32"/>
      <c r="I316" s="32"/>
      <c r="J316" s="32"/>
      <c r="K316" s="32"/>
      <c r="L316" s="32"/>
      <c r="M316" s="32"/>
      <c r="N316" s="32"/>
      <c r="O316" s="32"/>
    </row>
    <row r="317" customFormat="false" ht="12.75" hidden="false" customHeight="false" outlineLevel="0" collapsed="false">
      <c r="A317" s="49" t="s">
        <v>51</v>
      </c>
      <c r="B317" s="50" t="s">
        <v>52</v>
      </c>
      <c r="C317" s="50" t="n">
        <v>121</v>
      </c>
      <c r="D317" s="51" t="n">
        <v>160.579</v>
      </c>
      <c r="E317" s="52" t="n">
        <v>160.573</v>
      </c>
      <c r="F317" s="51" t="n">
        <v>0.150757</v>
      </c>
      <c r="G317" s="50" t="n">
        <v>-0.00631714</v>
      </c>
      <c r="H317" s="51" t="n">
        <v>33.616</v>
      </c>
      <c r="I317" s="52" t="n">
        <v>33.5888</v>
      </c>
      <c r="J317" s="51" t="n">
        <v>0.000495849</v>
      </c>
      <c r="K317" s="50" t="n">
        <v>-0.0271797</v>
      </c>
      <c r="L317" s="51" t="n">
        <v>33.616</v>
      </c>
      <c r="M317" s="52" t="n">
        <v>33.6201</v>
      </c>
      <c r="N317" s="51" t="n">
        <v>0.000457925</v>
      </c>
      <c r="O317" s="50" t="n">
        <v>0.00410843</v>
      </c>
    </row>
    <row r="318" customFormat="false" ht="12.75" hidden="false" customHeight="false" outlineLevel="0" collapsed="false">
      <c r="A318" s="53" t="s">
        <v>51</v>
      </c>
      <c r="B318" s="54" t="s">
        <v>52</v>
      </c>
      <c r="C318" s="54" t="n">
        <v>121</v>
      </c>
      <c r="D318" s="55" t="n">
        <v>150.237</v>
      </c>
      <c r="E318" s="32" t="n">
        <v>150.354</v>
      </c>
      <c r="F318" s="55" t="n">
        <v>0.197833</v>
      </c>
      <c r="G318" s="54" t="n">
        <v>0.116837</v>
      </c>
      <c r="H318" s="55" t="n">
        <v>33.6074</v>
      </c>
      <c r="I318" s="32" t="n">
        <v>33.5799</v>
      </c>
      <c r="J318" s="55" t="n">
        <v>0.000385361</v>
      </c>
      <c r="K318" s="54" t="n">
        <v>-0.0274734</v>
      </c>
      <c r="L318" s="55" t="n">
        <v>33.6074</v>
      </c>
      <c r="M318" s="32" t="n">
        <v>33.6113</v>
      </c>
      <c r="N318" s="55" t="n">
        <v>0.000593978</v>
      </c>
      <c r="O318" s="54" t="n">
        <v>0.00387955</v>
      </c>
    </row>
    <row r="319" customFormat="false" ht="12.75" hidden="false" customHeight="false" outlineLevel="0" collapsed="false">
      <c r="A319" s="53" t="s">
        <v>51</v>
      </c>
      <c r="B319" s="54" t="s">
        <v>52</v>
      </c>
      <c r="C319" s="54" t="n">
        <v>121</v>
      </c>
      <c r="D319" s="55" t="n">
        <v>125.288</v>
      </c>
      <c r="E319" s="32" t="n">
        <v>125.151</v>
      </c>
      <c r="F319" s="55" t="n">
        <v>0.145587</v>
      </c>
      <c r="G319" s="54" t="n">
        <v>-0.137268</v>
      </c>
      <c r="H319" s="55" t="n">
        <v>-99</v>
      </c>
      <c r="I319" s="32" t="n">
        <v>33.5043</v>
      </c>
      <c r="J319" s="55" t="n">
        <v>0.000304</v>
      </c>
      <c r="K319" s="54" t="n">
        <v>132.504</v>
      </c>
      <c r="L319" s="55" t="n">
        <v>-99</v>
      </c>
      <c r="M319" s="32" t="n">
        <v>33.5357</v>
      </c>
      <c r="N319" s="55" t="n">
        <v>0.000456099</v>
      </c>
      <c r="O319" s="54" t="n">
        <v>132.536</v>
      </c>
    </row>
    <row r="320" customFormat="false" ht="12.75" hidden="false" customHeight="false" outlineLevel="0" collapsed="false">
      <c r="A320" s="53" t="s">
        <v>51</v>
      </c>
      <c r="B320" s="54" t="s">
        <v>52</v>
      </c>
      <c r="C320" s="54" t="n">
        <v>121</v>
      </c>
      <c r="D320" s="55" t="n">
        <v>99.422</v>
      </c>
      <c r="E320" s="32" t="n">
        <v>99.2871</v>
      </c>
      <c r="F320" s="55" t="n">
        <v>0.167656</v>
      </c>
      <c r="G320" s="54" t="n">
        <v>-0.134865</v>
      </c>
      <c r="H320" s="55" t="n">
        <v>-99</v>
      </c>
      <c r="I320" s="32" t="n">
        <v>33.4119</v>
      </c>
      <c r="J320" s="55" t="n">
        <v>0.00125366</v>
      </c>
      <c r="K320" s="54" t="n">
        <v>132.412</v>
      </c>
      <c r="L320" s="55" t="n">
        <v>-99</v>
      </c>
      <c r="M320" s="32" t="n">
        <v>33.444</v>
      </c>
      <c r="N320" s="55" t="n">
        <v>0.000917075</v>
      </c>
      <c r="O320" s="54" t="n">
        <v>132.444</v>
      </c>
    </row>
    <row r="321" customFormat="false" ht="12.75" hidden="false" customHeight="false" outlineLevel="0" collapsed="false">
      <c r="A321" s="53" t="s">
        <v>51</v>
      </c>
      <c r="B321" s="54" t="s">
        <v>52</v>
      </c>
      <c r="C321" s="54" t="n">
        <v>116</v>
      </c>
      <c r="D321" s="55" t="n">
        <v>74.97</v>
      </c>
      <c r="E321" s="32" t="n">
        <v>74.6467</v>
      </c>
      <c r="F321" s="55" t="n">
        <v>0.474058</v>
      </c>
      <c r="G321" s="54" t="n">
        <v>-0.323334</v>
      </c>
      <c r="H321" s="55" t="n">
        <v>-99</v>
      </c>
      <c r="I321" s="32" t="n">
        <v>33.329</v>
      </c>
      <c r="J321" s="55" t="n">
        <v>0.00030307</v>
      </c>
      <c r="K321" s="54" t="n">
        <v>132.329</v>
      </c>
      <c r="L321" s="55" t="n">
        <v>-99</v>
      </c>
      <c r="M321" s="32" t="n">
        <v>33.3603</v>
      </c>
      <c r="N321" s="55" t="n">
        <v>0.000510874</v>
      </c>
      <c r="O321" s="54" t="n">
        <v>132.36</v>
      </c>
    </row>
    <row r="322" customFormat="false" ht="12.75" hidden="false" customHeight="false" outlineLevel="0" collapsed="false">
      <c r="A322" s="53" t="s">
        <v>51</v>
      </c>
      <c r="B322" s="54" t="s">
        <v>52</v>
      </c>
      <c r="C322" s="54" t="n">
        <v>121</v>
      </c>
      <c r="D322" s="55" t="n">
        <v>49.609</v>
      </c>
      <c r="E322" s="32" t="n">
        <v>49.8219</v>
      </c>
      <c r="F322" s="55" t="n">
        <v>0.286055</v>
      </c>
      <c r="G322" s="54" t="n">
        <v>0.212917</v>
      </c>
      <c r="H322" s="55" t="n">
        <v>-99</v>
      </c>
      <c r="I322" s="32" t="n">
        <v>33.2349</v>
      </c>
      <c r="J322" s="55" t="n">
        <v>0.000382275</v>
      </c>
      <c r="K322" s="54" t="n">
        <v>132.235</v>
      </c>
      <c r="L322" s="55" t="n">
        <v>-99</v>
      </c>
      <c r="M322" s="32" t="n">
        <v>33.2661</v>
      </c>
      <c r="N322" s="55" t="n">
        <v>0.000536804</v>
      </c>
      <c r="O322" s="54" t="n">
        <v>132.266</v>
      </c>
    </row>
    <row r="323" customFormat="false" ht="12.75" hidden="false" customHeight="false" outlineLevel="0" collapsed="false">
      <c r="A323" s="53" t="s">
        <v>51</v>
      </c>
      <c r="B323" s="54" t="s">
        <v>52</v>
      </c>
      <c r="C323" s="54" t="n">
        <v>121</v>
      </c>
      <c r="D323" s="55" t="n">
        <v>29.848</v>
      </c>
      <c r="E323" s="32" t="n">
        <v>29.8838</v>
      </c>
      <c r="F323" s="55" t="n">
        <v>0.204083</v>
      </c>
      <c r="G323" s="54" t="n">
        <v>0.0358028</v>
      </c>
      <c r="H323" s="55" t="n">
        <v>-99</v>
      </c>
      <c r="I323" s="32" t="n">
        <v>32.6313</v>
      </c>
      <c r="J323" s="55" t="n">
        <v>0.00138901</v>
      </c>
      <c r="K323" s="54" t="n">
        <v>131.631</v>
      </c>
      <c r="L323" s="55" t="n">
        <v>-99</v>
      </c>
      <c r="M323" s="32" t="n">
        <v>32.6589</v>
      </c>
      <c r="N323" s="55" t="n">
        <v>0.00247644</v>
      </c>
      <c r="O323" s="54" t="n">
        <v>131.659</v>
      </c>
    </row>
    <row r="324" customFormat="false" ht="12.75" hidden="false" customHeight="false" outlineLevel="0" collapsed="false">
      <c r="A324" s="53" t="s">
        <v>51</v>
      </c>
      <c r="B324" s="54" t="s">
        <v>52</v>
      </c>
      <c r="C324" s="54" t="n">
        <v>98</v>
      </c>
      <c r="D324" s="55" t="n">
        <v>20.132</v>
      </c>
      <c r="E324" s="32" t="n">
        <v>19.8539</v>
      </c>
      <c r="F324" s="55" t="n">
        <v>0.494381</v>
      </c>
      <c r="G324" s="54" t="n">
        <v>-0.278143</v>
      </c>
      <c r="H324" s="55" t="n">
        <v>-99</v>
      </c>
      <c r="I324" s="32" t="n">
        <v>32.0033</v>
      </c>
      <c r="J324" s="55" t="n">
        <v>0.0243453</v>
      </c>
      <c r="K324" s="54" t="n">
        <v>131.003</v>
      </c>
      <c r="L324" s="55" t="n">
        <v>-99</v>
      </c>
      <c r="M324" s="32" t="n">
        <v>32.0476</v>
      </c>
      <c r="N324" s="55" t="n">
        <v>0.0254238</v>
      </c>
      <c r="O324" s="54" t="n">
        <v>131.048</v>
      </c>
    </row>
    <row r="325" customFormat="false" ht="12.75" hidden="false" customHeight="false" outlineLevel="0" collapsed="false">
      <c r="A325" s="53" t="s">
        <v>51</v>
      </c>
      <c r="B325" s="54" t="s">
        <v>52</v>
      </c>
      <c r="C325" s="54" t="n">
        <v>121</v>
      </c>
      <c r="D325" s="55" t="n">
        <v>10.194</v>
      </c>
      <c r="E325" s="32" t="n">
        <v>10.2038</v>
      </c>
      <c r="F325" s="55" t="n">
        <v>0.131997</v>
      </c>
      <c r="G325" s="54" t="n">
        <v>0.00981808</v>
      </c>
      <c r="H325" s="55" t="n">
        <v>-99</v>
      </c>
      <c r="I325" s="32" t="n">
        <v>31.1734</v>
      </c>
      <c r="J325" s="55" t="n">
        <v>0.00856465</v>
      </c>
      <c r="K325" s="54" t="n">
        <v>130.173</v>
      </c>
      <c r="L325" s="55" t="n">
        <v>-99</v>
      </c>
      <c r="M325" s="32" t="n">
        <v>31.2023</v>
      </c>
      <c r="N325" s="55" t="n">
        <v>0.00806073</v>
      </c>
      <c r="O325" s="54" t="n">
        <v>130.202</v>
      </c>
    </row>
    <row r="326" customFormat="false" ht="12.75" hidden="false" customHeight="false" outlineLevel="0" collapsed="false">
      <c r="A326" s="53" t="s">
        <v>51</v>
      </c>
      <c r="B326" s="54" t="s">
        <v>52</v>
      </c>
      <c r="C326" s="54" t="n">
        <v>121</v>
      </c>
      <c r="D326" s="55" t="n">
        <v>5.458</v>
      </c>
      <c r="E326" s="32" t="n">
        <v>5.55454</v>
      </c>
      <c r="F326" s="55" t="n">
        <v>0.239749</v>
      </c>
      <c r="G326" s="54" t="n">
        <v>0.0965371</v>
      </c>
      <c r="H326" s="55" t="n">
        <v>-99</v>
      </c>
      <c r="I326" s="32" t="n">
        <v>31.0372</v>
      </c>
      <c r="J326" s="55" t="n">
        <v>0.00184183</v>
      </c>
      <c r="K326" s="54" t="n">
        <v>130.037</v>
      </c>
      <c r="L326" s="55" t="n">
        <v>-99</v>
      </c>
      <c r="M326" s="32" t="n">
        <v>31.0662</v>
      </c>
      <c r="N326" s="55" t="n">
        <v>0.00125792</v>
      </c>
      <c r="O326" s="54" t="n">
        <v>130.066</v>
      </c>
    </row>
    <row r="327" customFormat="false" ht="12.75" hidden="false" customHeight="false" outlineLevel="0" collapsed="false">
      <c r="A327" s="53" t="s">
        <v>51</v>
      </c>
      <c r="B327" s="54" t="s">
        <v>52</v>
      </c>
      <c r="C327" s="54" t="n">
        <v>215</v>
      </c>
      <c r="D327" s="55" t="n">
        <v>3.106</v>
      </c>
      <c r="E327" s="32" t="n">
        <v>2.77692</v>
      </c>
      <c r="F327" s="55" t="n">
        <v>0.411509</v>
      </c>
      <c r="G327" s="54" t="n">
        <v>-0.329084</v>
      </c>
      <c r="H327" s="55" t="n">
        <v>-99</v>
      </c>
      <c r="I327" s="32" t="n">
        <v>31.0352</v>
      </c>
      <c r="J327" s="55" t="n">
        <v>0.00100247</v>
      </c>
      <c r="K327" s="54" t="n">
        <v>130.035</v>
      </c>
      <c r="L327" s="55" t="n">
        <v>-99</v>
      </c>
      <c r="M327" s="32" t="n">
        <v>31.064</v>
      </c>
      <c r="N327" s="55" t="n">
        <v>0.00108187</v>
      </c>
      <c r="O327" s="54" t="n">
        <v>130.064</v>
      </c>
    </row>
    <row r="328" customFormat="false" ht="13.5" hidden="false" customHeight="false" outlineLevel="0" collapsed="false">
      <c r="A328" s="56" t="s">
        <v>51</v>
      </c>
      <c r="B328" s="57" t="s">
        <v>52</v>
      </c>
      <c r="C328" s="57" t="n">
        <v>209</v>
      </c>
      <c r="D328" s="58" t="n">
        <v>2.197</v>
      </c>
      <c r="E328" s="59" t="n">
        <v>2.60672</v>
      </c>
      <c r="F328" s="58" t="n">
        <v>0.428974</v>
      </c>
      <c r="G328" s="57" t="n">
        <v>0.409718</v>
      </c>
      <c r="H328" s="58" t="n">
        <v>-99</v>
      </c>
      <c r="I328" s="59" t="n">
        <v>31.0349</v>
      </c>
      <c r="J328" s="58" t="n">
        <v>0.00105138</v>
      </c>
      <c r="K328" s="57" t="n">
        <v>130.035</v>
      </c>
      <c r="L328" s="58" t="n">
        <v>-99</v>
      </c>
      <c r="M328" s="59" t="n">
        <v>31.0638</v>
      </c>
      <c r="N328" s="58" t="n">
        <v>0.00111628</v>
      </c>
      <c r="O328" s="57" t="n">
        <v>130.064</v>
      </c>
    </row>
    <row r="329" customFormat="false" ht="13.5" hidden="false" customHeight="false" outlineLevel="0" collapsed="false">
      <c r="A329" s="32" t="s">
        <v>112</v>
      </c>
      <c r="B329" s="32"/>
      <c r="C329" s="32"/>
      <c r="D329" s="32"/>
      <c r="E329" s="32"/>
      <c r="F329" s="32"/>
      <c r="G329" s="32"/>
      <c r="H329" s="32"/>
      <c r="I329" s="32"/>
      <c r="J329" s="32"/>
      <c r="K329" s="32"/>
      <c r="L329" s="32"/>
      <c r="M329" s="32"/>
      <c r="N329" s="32"/>
      <c r="O329" s="32"/>
    </row>
    <row r="330" customFormat="false" ht="12.75" hidden="false" customHeight="false" outlineLevel="0" collapsed="false">
      <c r="A330" s="49" t="s">
        <v>53</v>
      </c>
      <c r="B330" s="50" t="s">
        <v>54</v>
      </c>
      <c r="C330" s="50" t="n">
        <v>121</v>
      </c>
      <c r="D330" s="51" t="n">
        <v>221.988</v>
      </c>
      <c r="E330" s="52" t="n">
        <v>222.133</v>
      </c>
      <c r="F330" s="51" t="n">
        <v>0.271753</v>
      </c>
      <c r="G330" s="50" t="n">
        <v>0.145386</v>
      </c>
      <c r="H330" s="51" t="n">
        <v>33.923</v>
      </c>
      <c r="I330" s="52" t="n">
        <v>33.8975</v>
      </c>
      <c r="J330" s="51" t="n">
        <v>0.000286399</v>
      </c>
      <c r="K330" s="50" t="n">
        <v>-0.0255318</v>
      </c>
      <c r="L330" s="51" t="n">
        <v>33.923</v>
      </c>
      <c r="M330" s="52" t="n">
        <v>33.9279</v>
      </c>
      <c r="N330" s="51" t="n">
        <v>0.000369654</v>
      </c>
      <c r="O330" s="50" t="n">
        <v>0.00492859</v>
      </c>
    </row>
    <row r="331" customFormat="false" ht="12.75" hidden="false" customHeight="false" outlineLevel="0" collapsed="false">
      <c r="A331" s="53" t="s">
        <v>53</v>
      </c>
      <c r="B331" s="54" t="s">
        <v>54</v>
      </c>
      <c r="C331" s="54" t="n">
        <v>121</v>
      </c>
      <c r="D331" s="55" t="n">
        <v>202.326</v>
      </c>
      <c r="E331" s="32" t="n">
        <v>202.291</v>
      </c>
      <c r="F331" s="55" t="n">
        <v>0.0963008</v>
      </c>
      <c r="G331" s="54" t="n">
        <v>-0.0345154</v>
      </c>
      <c r="H331" s="55" t="n">
        <v>33.9217</v>
      </c>
      <c r="I331" s="32" t="n">
        <v>33.8966</v>
      </c>
      <c r="J331" s="55" t="n">
        <v>0.000275168</v>
      </c>
      <c r="K331" s="54" t="n">
        <v>-0.0250664</v>
      </c>
      <c r="L331" s="55" t="n">
        <v>33.9217</v>
      </c>
      <c r="M331" s="32" t="n">
        <v>33.9274</v>
      </c>
      <c r="N331" s="55" t="n">
        <v>0.000386724</v>
      </c>
      <c r="O331" s="54" t="n">
        <v>0.0057106</v>
      </c>
    </row>
    <row r="332" customFormat="false" ht="12.75" hidden="false" customHeight="false" outlineLevel="0" collapsed="false">
      <c r="A332" s="53" t="s">
        <v>53</v>
      </c>
      <c r="B332" s="54" t="s">
        <v>54</v>
      </c>
      <c r="C332" s="54" t="n">
        <v>121</v>
      </c>
      <c r="D332" s="55" t="n">
        <v>175.235</v>
      </c>
      <c r="E332" s="32" t="n">
        <v>175.244</v>
      </c>
      <c r="F332" s="55" t="n">
        <v>0.126856</v>
      </c>
      <c r="G332" s="54" t="n">
        <v>0.00854492</v>
      </c>
      <c r="H332" s="55" t="n">
        <v>33.9331</v>
      </c>
      <c r="I332" s="32" t="n">
        <v>33.894</v>
      </c>
      <c r="J332" s="55" t="n">
        <v>0.000296244</v>
      </c>
      <c r="K332" s="54" t="n">
        <v>-0.0390816</v>
      </c>
      <c r="L332" s="55" t="n">
        <v>33.9331</v>
      </c>
      <c r="M332" s="32" t="n">
        <v>33.9247</v>
      </c>
      <c r="N332" s="55" t="n">
        <v>0.000423245</v>
      </c>
      <c r="O332" s="54" t="n">
        <v>-0.00837326</v>
      </c>
    </row>
    <row r="333" customFormat="false" ht="13.5" hidden="false" customHeight="false" outlineLevel="0" collapsed="false">
      <c r="A333" s="56" t="s">
        <v>53</v>
      </c>
      <c r="B333" s="57" t="s">
        <v>54</v>
      </c>
      <c r="C333" s="57" t="n">
        <v>121</v>
      </c>
      <c r="D333" s="58" t="n">
        <v>150.867</v>
      </c>
      <c r="E333" s="59" t="n">
        <v>150.689</v>
      </c>
      <c r="F333" s="58" t="n">
        <v>0.23119</v>
      </c>
      <c r="G333" s="57" t="n">
        <v>-0.178207</v>
      </c>
      <c r="H333" s="58" t="n">
        <v>33.9154</v>
      </c>
      <c r="I333" s="59" t="n">
        <v>33.8909</v>
      </c>
      <c r="J333" s="58" t="n">
        <v>0.000282046</v>
      </c>
      <c r="K333" s="57" t="n">
        <v>-0.0244598</v>
      </c>
      <c r="L333" s="58" t="n">
        <v>33.9154</v>
      </c>
      <c r="M333" s="59" t="n">
        <v>33.9218</v>
      </c>
      <c r="N333" s="58" t="n">
        <v>0.000410953</v>
      </c>
      <c r="O333" s="57" t="n">
        <v>0.00637054</v>
      </c>
    </row>
    <row r="334" customFormat="false" ht="13.5" hidden="false" customHeight="false" outlineLevel="0" collapsed="false">
      <c r="A334" s="32" t="s">
        <v>112</v>
      </c>
      <c r="B334" s="32"/>
      <c r="C334" s="32"/>
      <c r="D334" s="32"/>
      <c r="E334" s="32"/>
      <c r="F334" s="32"/>
      <c r="G334" s="32"/>
      <c r="H334" s="32"/>
      <c r="I334" s="32"/>
      <c r="J334" s="32"/>
      <c r="K334" s="32"/>
      <c r="L334" s="32"/>
      <c r="M334" s="32"/>
      <c r="N334" s="32"/>
      <c r="O334" s="32"/>
    </row>
    <row r="335" customFormat="false" ht="12.75" hidden="false" customHeight="false" outlineLevel="0" collapsed="false">
      <c r="A335" s="49" t="s">
        <v>55</v>
      </c>
      <c r="B335" s="50" t="s">
        <v>56</v>
      </c>
      <c r="C335" s="50" t="n">
        <v>121</v>
      </c>
      <c r="D335" s="51" t="n">
        <v>200.363</v>
      </c>
      <c r="E335" s="52" t="n">
        <v>200.312</v>
      </c>
      <c r="F335" s="51" t="n">
        <v>0.0674604</v>
      </c>
      <c r="G335" s="50" t="n">
        <v>-0.0506744</v>
      </c>
      <c r="H335" s="51" t="n">
        <v>33.9148</v>
      </c>
      <c r="I335" s="52" t="n">
        <v>33.8886</v>
      </c>
      <c r="J335" s="51" t="n">
        <v>0.000274404</v>
      </c>
      <c r="K335" s="50" t="n">
        <v>-0.0262375</v>
      </c>
      <c r="L335" s="51" t="n">
        <v>33.9148</v>
      </c>
      <c r="M335" s="52" t="n">
        <v>33.9197</v>
      </c>
      <c r="N335" s="51" t="n">
        <v>0.000377802</v>
      </c>
      <c r="O335" s="50" t="n">
        <v>0.0049324</v>
      </c>
    </row>
    <row r="336" customFormat="false" ht="12.75" hidden="false" customHeight="false" outlineLevel="0" collapsed="false">
      <c r="A336" s="53" t="s">
        <v>55</v>
      </c>
      <c r="B336" s="54" t="s">
        <v>56</v>
      </c>
      <c r="C336" s="54" t="n">
        <v>121</v>
      </c>
      <c r="D336" s="55" t="n">
        <v>190.009</v>
      </c>
      <c r="E336" s="32" t="n">
        <v>190.043</v>
      </c>
      <c r="F336" s="55" t="n">
        <v>0.135272</v>
      </c>
      <c r="G336" s="54" t="n">
        <v>0.0335236</v>
      </c>
      <c r="H336" s="55" t="n">
        <v>33.9148</v>
      </c>
      <c r="I336" s="32" t="n">
        <v>33.8885</v>
      </c>
      <c r="J336" s="55" t="n">
        <v>0.000261203</v>
      </c>
      <c r="K336" s="54" t="n">
        <v>-0.0262566</v>
      </c>
      <c r="L336" s="55" t="n">
        <v>33.9148</v>
      </c>
      <c r="M336" s="32" t="n">
        <v>33.9197</v>
      </c>
      <c r="N336" s="55" t="n">
        <v>0.000432366</v>
      </c>
      <c r="O336" s="54" t="n">
        <v>0.00490952</v>
      </c>
    </row>
    <row r="337" customFormat="false" ht="13.5" hidden="false" customHeight="false" outlineLevel="0" collapsed="false">
      <c r="A337" s="56" t="s">
        <v>55</v>
      </c>
      <c r="B337" s="57" t="s">
        <v>56</v>
      </c>
      <c r="C337" s="57" t="n">
        <v>121</v>
      </c>
      <c r="D337" s="58" t="n">
        <v>179.701</v>
      </c>
      <c r="E337" s="59" t="n">
        <v>179.752</v>
      </c>
      <c r="F337" s="58" t="n">
        <v>0.134385</v>
      </c>
      <c r="G337" s="57" t="n">
        <v>0.0510101</v>
      </c>
      <c r="H337" s="58" t="n">
        <v>33.9145</v>
      </c>
      <c r="I337" s="59" t="n">
        <v>33.8886</v>
      </c>
      <c r="J337" s="58" t="n">
        <v>0.000256944</v>
      </c>
      <c r="K337" s="57" t="n">
        <v>-0.0259094</v>
      </c>
      <c r="L337" s="58" t="n">
        <v>33.9145</v>
      </c>
      <c r="M337" s="59" t="n">
        <v>33.9197</v>
      </c>
      <c r="N337" s="58" t="n">
        <v>0.000419348</v>
      </c>
      <c r="O337" s="57" t="n">
        <v>0.00522614</v>
      </c>
    </row>
    <row r="338" customFormat="false" ht="13.5" hidden="false" customHeight="false" outlineLevel="0" collapsed="false">
      <c r="A338" s="32" t="s">
        <v>112</v>
      </c>
      <c r="B338" s="32"/>
      <c r="C338" s="32"/>
      <c r="D338" s="32"/>
      <c r="E338" s="32"/>
      <c r="F338" s="32"/>
      <c r="G338" s="32"/>
      <c r="H338" s="32"/>
      <c r="I338" s="32"/>
      <c r="J338" s="32"/>
      <c r="K338" s="32"/>
      <c r="L338" s="32"/>
      <c r="M338" s="32"/>
      <c r="N338" s="32"/>
      <c r="O338" s="32"/>
    </row>
    <row r="339" customFormat="false" ht="12.75" hidden="false" customHeight="false" outlineLevel="0" collapsed="false">
      <c r="A339" s="49" t="s">
        <v>57</v>
      </c>
      <c r="B339" s="50" t="s">
        <v>58</v>
      </c>
      <c r="C339" s="50" t="n">
        <v>121</v>
      </c>
      <c r="D339" s="51" t="n">
        <v>195.476</v>
      </c>
      <c r="E339" s="52" t="n">
        <v>195.449</v>
      </c>
      <c r="F339" s="51" t="n">
        <v>0.0600624</v>
      </c>
      <c r="G339" s="50" t="n">
        <v>-0.02742</v>
      </c>
      <c r="H339" s="51" t="n">
        <v>33.9381</v>
      </c>
      <c r="I339" s="52" t="n">
        <v>33.9122</v>
      </c>
      <c r="J339" s="51" t="n">
        <v>0.000277637</v>
      </c>
      <c r="K339" s="50" t="n">
        <v>-0.0258827</v>
      </c>
      <c r="L339" s="51" t="n">
        <v>33.9381</v>
      </c>
      <c r="M339" s="52" t="n">
        <v>33.9448</v>
      </c>
      <c r="N339" s="51" t="n">
        <v>0.000331687</v>
      </c>
      <c r="O339" s="50" t="n">
        <v>0.00667953</v>
      </c>
    </row>
    <row r="340" customFormat="false" ht="12.75" hidden="false" customHeight="false" outlineLevel="0" collapsed="false">
      <c r="A340" s="53" t="s">
        <v>57</v>
      </c>
      <c r="B340" s="54" t="s">
        <v>58</v>
      </c>
      <c r="C340" s="54" t="n">
        <v>121</v>
      </c>
      <c r="D340" s="55" t="n">
        <v>186.198</v>
      </c>
      <c r="E340" s="32" t="n">
        <v>186.221</v>
      </c>
      <c r="F340" s="55" t="n">
        <v>0.0424059</v>
      </c>
      <c r="G340" s="54" t="n">
        <v>0.0231628</v>
      </c>
      <c r="H340" s="55" t="n">
        <v>33.9379</v>
      </c>
      <c r="I340" s="32" t="n">
        <v>33.9116</v>
      </c>
      <c r="J340" s="55" t="n">
        <v>0.000282319</v>
      </c>
      <c r="K340" s="54" t="n">
        <v>-0.0263062</v>
      </c>
      <c r="L340" s="55" t="n">
        <v>33.9379</v>
      </c>
      <c r="M340" s="32" t="n">
        <v>33.9441</v>
      </c>
      <c r="N340" s="55" t="n">
        <v>0.000416377</v>
      </c>
      <c r="O340" s="54" t="n">
        <v>0.00615692</v>
      </c>
    </row>
    <row r="341" customFormat="false" ht="12.75" hidden="false" customHeight="false" outlineLevel="0" collapsed="false">
      <c r="A341" s="53" t="s">
        <v>57</v>
      </c>
      <c r="B341" s="54" t="s">
        <v>58</v>
      </c>
      <c r="C341" s="54" t="n">
        <v>121</v>
      </c>
      <c r="D341" s="55" t="n">
        <v>176.116</v>
      </c>
      <c r="E341" s="32" t="n">
        <v>176.041</v>
      </c>
      <c r="F341" s="55" t="n">
        <v>0.0820928</v>
      </c>
      <c r="G341" s="54" t="n">
        <v>-0.0753784</v>
      </c>
      <c r="H341" s="55" t="n">
        <v>33.9363</v>
      </c>
      <c r="I341" s="32" t="n">
        <v>33.9112</v>
      </c>
      <c r="J341" s="55" t="n">
        <v>0.000324762</v>
      </c>
      <c r="K341" s="54" t="n">
        <v>-0.0251274</v>
      </c>
      <c r="L341" s="55" t="n">
        <v>33.9363</v>
      </c>
      <c r="M341" s="32" t="n">
        <v>33.9435</v>
      </c>
      <c r="N341" s="55" t="n">
        <v>0.000482685</v>
      </c>
      <c r="O341" s="54" t="n">
        <v>0.00723648</v>
      </c>
    </row>
    <row r="342" customFormat="false" ht="13.5" hidden="false" customHeight="false" outlineLevel="0" collapsed="false">
      <c r="A342" s="56" t="s">
        <v>57</v>
      </c>
      <c r="B342" s="57" t="s">
        <v>58</v>
      </c>
      <c r="C342" s="57" t="n">
        <v>121</v>
      </c>
      <c r="D342" s="58" t="n">
        <v>2.565</v>
      </c>
      <c r="E342" s="59" t="n">
        <v>2.58831</v>
      </c>
      <c r="F342" s="58" t="n">
        <v>0.059929</v>
      </c>
      <c r="G342" s="57" t="n">
        <v>0.0233057</v>
      </c>
      <c r="H342" s="58" t="n">
        <v>-99</v>
      </c>
      <c r="I342" s="59" t="n">
        <v>31.4464</v>
      </c>
      <c r="J342" s="58" t="n">
        <v>0.000690689</v>
      </c>
      <c r="K342" s="57" t="n">
        <v>130.446</v>
      </c>
      <c r="L342" s="58" t="n">
        <v>-99</v>
      </c>
      <c r="M342" s="59" t="n">
        <v>31.4767</v>
      </c>
      <c r="N342" s="58" t="n">
        <v>0.00104151</v>
      </c>
      <c r="O342" s="57" t="n">
        <v>130.477</v>
      </c>
    </row>
    <row r="343" customFormat="false" ht="13.5" hidden="false" customHeight="false" outlineLevel="0" collapsed="false">
      <c r="A343" s="32" t="s">
        <v>112</v>
      </c>
      <c r="B343" s="32"/>
      <c r="C343" s="32"/>
      <c r="D343" s="32"/>
      <c r="E343" s="32"/>
      <c r="F343" s="32"/>
      <c r="G343" s="32"/>
      <c r="H343" s="32"/>
      <c r="I343" s="32"/>
      <c r="J343" s="32"/>
      <c r="K343" s="32"/>
      <c r="L343" s="32"/>
      <c r="M343" s="32"/>
      <c r="N343" s="32"/>
      <c r="O343" s="32"/>
    </row>
    <row r="344" customFormat="false" ht="12.75" hidden="false" customHeight="false" outlineLevel="0" collapsed="false">
      <c r="A344" s="49" t="s">
        <v>59</v>
      </c>
      <c r="B344" s="50" t="s">
        <v>60</v>
      </c>
      <c r="C344" s="50" t="n">
        <v>121</v>
      </c>
      <c r="D344" s="51" t="n">
        <v>163.137</v>
      </c>
      <c r="E344" s="52" t="n">
        <v>163.264</v>
      </c>
      <c r="F344" s="51" t="n">
        <v>0.138958</v>
      </c>
      <c r="G344" s="50" t="n">
        <v>0.126816</v>
      </c>
      <c r="H344" s="51" t="n">
        <v>33.9059</v>
      </c>
      <c r="I344" s="52" t="n">
        <v>33.884</v>
      </c>
      <c r="J344" s="51" t="n">
        <v>0.000290876</v>
      </c>
      <c r="K344" s="50" t="n">
        <v>-0.0219421</v>
      </c>
      <c r="L344" s="51" t="n">
        <v>33.9059</v>
      </c>
      <c r="M344" s="52" t="n">
        <v>33.9149</v>
      </c>
      <c r="N344" s="51" t="n">
        <v>0.000381994</v>
      </c>
      <c r="O344" s="50" t="n">
        <v>0.00899887</v>
      </c>
    </row>
    <row r="345" customFormat="false" ht="12.75" hidden="false" customHeight="false" outlineLevel="0" collapsed="false">
      <c r="A345" s="53" t="s">
        <v>59</v>
      </c>
      <c r="B345" s="54" t="s">
        <v>60</v>
      </c>
      <c r="C345" s="54" t="n">
        <v>121</v>
      </c>
      <c r="D345" s="55" t="n">
        <v>149.167</v>
      </c>
      <c r="E345" s="32" t="n">
        <v>149.148</v>
      </c>
      <c r="F345" s="55" t="n">
        <v>0.0553428</v>
      </c>
      <c r="G345" s="54" t="n">
        <v>-0.019455</v>
      </c>
      <c r="H345" s="55" t="n">
        <v>33.9055</v>
      </c>
      <c r="I345" s="32" t="n">
        <v>33.8838</v>
      </c>
      <c r="J345" s="55" t="n">
        <v>0.000261064</v>
      </c>
      <c r="K345" s="54" t="n">
        <v>-0.0216713</v>
      </c>
      <c r="L345" s="55" t="n">
        <v>33.9055</v>
      </c>
      <c r="M345" s="32" t="n">
        <v>33.9149</v>
      </c>
      <c r="N345" s="55" t="n">
        <v>0.000327803</v>
      </c>
      <c r="O345" s="54" t="n">
        <v>0.00939178</v>
      </c>
    </row>
    <row r="346" customFormat="false" ht="13.5" hidden="false" customHeight="false" outlineLevel="0" collapsed="false">
      <c r="A346" s="56" t="s">
        <v>59</v>
      </c>
      <c r="B346" s="57" t="s">
        <v>60</v>
      </c>
      <c r="C346" s="57" t="n">
        <v>121</v>
      </c>
      <c r="D346" s="58" t="n">
        <v>138.339</v>
      </c>
      <c r="E346" s="59" t="n">
        <v>138.242</v>
      </c>
      <c r="F346" s="58" t="n">
        <v>0.150883</v>
      </c>
      <c r="G346" s="57" t="n">
        <v>-0.0971832</v>
      </c>
      <c r="H346" s="58" t="n">
        <v>33.9046</v>
      </c>
      <c r="I346" s="59" t="n">
        <v>33.8838</v>
      </c>
      <c r="J346" s="58" t="n">
        <v>0.000295644</v>
      </c>
      <c r="K346" s="57" t="n">
        <v>-0.0207977</v>
      </c>
      <c r="L346" s="58" t="n">
        <v>33.9046</v>
      </c>
      <c r="M346" s="59" t="n">
        <v>33.9149</v>
      </c>
      <c r="N346" s="58" t="n">
        <v>0.000378223</v>
      </c>
      <c r="O346" s="57" t="n">
        <v>0.0103455</v>
      </c>
    </row>
    <row r="347" customFormat="false" ht="13.5" hidden="false" customHeight="false" outlineLevel="0" collapsed="false">
      <c r="A347" s="32" t="s">
        <v>112</v>
      </c>
      <c r="B347" s="32"/>
      <c r="C347" s="32"/>
      <c r="D347" s="32"/>
      <c r="E347" s="32"/>
      <c r="F347" s="32"/>
      <c r="G347" s="32"/>
      <c r="H347" s="32"/>
      <c r="I347" s="32"/>
      <c r="J347" s="32"/>
      <c r="K347" s="32"/>
      <c r="L347" s="32"/>
      <c r="M347" s="32"/>
      <c r="N347" s="32"/>
      <c r="O347" s="32"/>
    </row>
    <row r="348" customFormat="false" ht="12.75" hidden="false" customHeight="false" outlineLevel="0" collapsed="false">
      <c r="A348" s="49" t="s">
        <v>61</v>
      </c>
      <c r="B348" s="50" t="s">
        <v>62</v>
      </c>
      <c r="C348" s="50" t="n">
        <v>121</v>
      </c>
      <c r="D348" s="51" t="n">
        <v>176.575</v>
      </c>
      <c r="E348" s="52" t="n">
        <v>176.633</v>
      </c>
      <c r="F348" s="51" t="n">
        <v>0.0849954</v>
      </c>
      <c r="G348" s="50" t="n">
        <v>0.0578003</v>
      </c>
      <c r="H348" s="51" t="n">
        <v>33.9088</v>
      </c>
      <c r="I348" s="52" t="n">
        <v>33.8878</v>
      </c>
      <c r="J348" s="51" t="n">
        <v>0.000262536</v>
      </c>
      <c r="K348" s="50" t="n">
        <v>-0.0210037</v>
      </c>
      <c r="L348" s="51" t="n">
        <v>33.9088</v>
      </c>
      <c r="M348" s="52" t="n">
        <v>33.9193</v>
      </c>
      <c r="N348" s="51" t="n">
        <v>0.000367128</v>
      </c>
      <c r="O348" s="50" t="n">
        <v>0.0105133</v>
      </c>
    </row>
    <row r="349" customFormat="false" ht="12.75" hidden="false" customHeight="false" outlineLevel="0" collapsed="false">
      <c r="A349" s="53" t="s">
        <v>61</v>
      </c>
      <c r="B349" s="54" t="s">
        <v>62</v>
      </c>
      <c r="C349" s="54" t="n">
        <v>121</v>
      </c>
      <c r="D349" s="55" t="n">
        <v>167.913</v>
      </c>
      <c r="E349" s="32" t="n">
        <v>168.023</v>
      </c>
      <c r="F349" s="55" t="n">
        <v>0.0902986</v>
      </c>
      <c r="G349" s="54" t="n">
        <v>0.109879</v>
      </c>
      <c r="H349" s="55" t="n">
        <v>33.9095</v>
      </c>
      <c r="I349" s="32" t="n">
        <v>33.888</v>
      </c>
      <c r="J349" s="55" t="n">
        <v>0.00027949</v>
      </c>
      <c r="K349" s="54" t="n">
        <v>-0.0215302</v>
      </c>
      <c r="L349" s="55" t="n">
        <v>33.9095</v>
      </c>
      <c r="M349" s="32" t="n">
        <v>33.9192</v>
      </c>
      <c r="N349" s="55" t="n">
        <v>0.000418859</v>
      </c>
      <c r="O349" s="54" t="n">
        <v>0.00971985</v>
      </c>
    </row>
    <row r="350" customFormat="false" ht="13.5" hidden="false" customHeight="false" outlineLevel="0" collapsed="false">
      <c r="A350" s="56" t="s">
        <v>61</v>
      </c>
      <c r="B350" s="57" t="s">
        <v>62</v>
      </c>
      <c r="C350" s="57" t="n">
        <v>121</v>
      </c>
      <c r="D350" s="58" t="n">
        <v>153.075</v>
      </c>
      <c r="E350" s="59" t="n">
        <v>153.074</v>
      </c>
      <c r="F350" s="58" t="n">
        <v>0.0915522</v>
      </c>
      <c r="G350" s="57" t="n">
        <v>-0.000930786</v>
      </c>
      <c r="H350" s="58" t="n">
        <v>33.9084</v>
      </c>
      <c r="I350" s="59" t="n">
        <v>33.8881</v>
      </c>
      <c r="J350" s="58" t="n">
        <v>0.000274735</v>
      </c>
      <c r="K350" s="57" t="n">
        <v>-0.0203514</v>
      </c>
      <c r="L350" s="58" t="n">
        <v>33.9084</v>
      </c>
      <c r="M350" s="59" t="n">
        <v>33.9192</v>
      </c>
      <c r="N350" s="58" t="n">
        <v>0.000350261</v>
      </c>
      <c r="O350" s="57" t="n">
        <v>0.0107994</v>
      </c>
    </row>
    <row r="351" customFormat="false" ht="12.75" hidden="false" customHeight="false" outlineLevel="0" collapsed="false">
      <c r="A351" s="0" t="s">
        <v>112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9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pane xSplit="0" ySplit="6" topLeftCell="BM65" activePane="bottomLeft" state="frozen"/>
      <selection pane="topLeft" activeCell="G1" activeCellId="0" sqref="G1"/>
      <selection pane="bottomLeft" activeCell="K74" activeCellId="0" sqref="K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6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6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65</v>
      </c>
    </row>
    <row r="5" customFormat="false" ht="12.75" hidden="false" customHeight="false" outlineLevel="0" collapsed="false">
      <c r="A5" s="0" t="s">
        <v>66</v>
      </c>
    </row>
    <row r="7" s="6" customFormat="true" ht="13.5" hidden="false" customHeight="false" outlineLevel="0" collapsed="false">
      <c r="A7" s="5" t="s">
        <v>67</v>
      </c>
      <c r="B7" s="5"/>
      <c r="C7" s="5"/>
      <c r="E7" s="5" t="s">
        <v>68</v>
      </c>
      <c r="F7" s="5"/>
      <c r="G7" s="5"/>
      <c r="I7" s="5" t="s">
        <v>69</v>
      </c>
      <c r="J7" s="5"/>
    </row>
    <row r="8" customFormat="false" ht="13.5" hidden="false" customHeight="false" outlineLevel="0" collapsed="false">
      <c r="A8" s="7"/>
      <c r="B8" s="8" t="s">
        <v>70</v>
      </c>
      <c r="C8" s="8" t="s">
        <v>71</v>
      </c>
      <c r="E8" s="9" t="s">
        <v>72</v>
      </c>
      <c r="F8" s="9"/>
      <c r="G8" s="9" t="n">
        <f aca="false">INDEX(LINEST(known_ys,known_xs,TRUE(),TRUE()),3,1)</f>
        <v>0.310883145444494</v>
      </c>
      <c r="I8" s="10" t="s">
        <v>73</v>
      </c>
      <c r="J8" s="10" t="s">
        <v>74</v>
      </c>
    </row>
    <row r="9" customFormat="false" ht="12.75" hidden="false" customHeight="false" outlineLevel="0" collapsed="false">
      <c r="A9" s="0" t="s">
        <v>75</v>
      </c>
      <c r="B9" s="0" t="n">
        <f aca="false">INDEX(LINEST(known_ys,known_xs,TRUE(),TRUE()),1,1)</f>
        <v>-2.70182880859121E-006</v>
      </c>
      <c r="C9" s="0" t="n">
        <f aca="false">INDEX(LINEST(known_ys,known_xs,TRUE(),TRUE()),2,1)</f>
        <v>5.37541082992316E-007</v>
      </c>
      <c r="E9" s="0" t="s">
        <v>76</v>
      </c>
      <c r="G9" s="0" t="n">
        <f aca="false">INDEX(LINEST(known_ys,known_xs,TRUE(),TRUE()),3,2)</f>
        <v>0.00226707163790995</v>
      </c>
      <c r="I9" s="0" t="n">
        <f aca="false">MIN(known_xs)</f>
        <v>200.248</v>
      </c>
      <c r="J9" s="0" t="n">
        <f aca="false">I9*$B$9+$B$10</f>
        <v>-0.0252744118371771</v>
      </c>
    </row>
    <row r="10" customFormat="false" ht="13.5" hidden="false" customHeight="false" outlineLevel="0" collapsed="false">
      <c r="A10" s="11" t="s">
        <v>77</v>
      </c>
      <c r="B10" s="11" t="n">
        <f aca="false">INDEX(LINEST(known_ys,known_xs,TRUE(),TRUE()),1,2)</f>
        <v>-0.0247333760219144</v>
      </c>
      <c r="C10" s="11" t="n">
        <f aca="false">INDEX(LINEST(known_ys,known_xs,TRUE(),TRUE()),2,2)</f>
        <v>0.000531159442361817</v>
      </c>
      <c r="E10" s="11" t="s">
        <v>78</v>
      </c>
      <c r="F10" s="11"/>
      <c r="G10" s="11" t="n">
        <f aca="false">INDEX(LINEST(known_ys,known_xs,TRUE(),TRUE()),5,2)</f>
        <v>0.000287818373439279</v>
      </c>
      <c r="I10" s="11" t="n">
        <f aca="false">MAX(known_xs)</f>
        <v>2541.5</v>
      </c>
      <c r="J10" s="11" t="n">
        <f aca="false">I10*$B$9+$B$10</f>
        <v>-0.031600073938948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79</v>
      </c>
      <c r="D12" s="0" t="n">
        <v>312</v>
      </c>
    </row>
    <row r="13" customFormat="false" ht="12.75" hidden="false" customHeight="false" outlineLevel="0" collapsed="false">
      <c r="A13" s="0" t="s">
        <v>80</v>
      </c>
      <c r="D13" s="0" t="n">
        <v>58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81</v>
      </c>
      <c r="B15" s="13" t="s">
        <v>82</v>
      </c>
      <c r="C15" s="14" t="s">
        <v>83</v>
      </c>
      <c r="D15" s="13" t="s">
        <v>84</v>
      </c>
      <c r="E15" s="13" t="s">
        <v>84</v>
      </c>
      <c r="F15" s="13" t="s">
        <v>85</v>
      </c>
      <c r="G15" s="13"/>
      <c r="H15" s="13"/>
      <c r="J15" s="16" t="s">
        <v>86</v>
      </c>
      <c r="K15" s="13" t="s">
        <v>83</v>
      </c>
    </row>
    <row r="16" s="15" customFormat="true" ht="13.5" hidden="false" customHeight="false" outlineLevel="0" collapsed="false">
      <c r="A16" s="17" t="s">
        <v>1</v>
      </c>
      <c r="B16" s="18" t="s">
        <v>87</v>
      </c>
      <c r="C16" s="19" t="s">
        <v>88</v>
      </c>
      <c r="D16" s="18" t="s">
        <v>88</v>
      </c>
      <c r="E16" s="18" t="s">
        <v>89</v>
      </c>
      <c r="F16" s="20" t="s">
        <v>90</v>
      </c>
      <c r="G16" s="20" t="s">
        <v>91</v>
      </c>
      <c r="H16" s="21" t="s">
        <v>92</v>
      </c>
      <c r="J16" s="22" t="s">
        <v>73</v>
      </c>
      <c r="K16" s="21" t="s">
        <v>93</v>
      </c>
    </row>
    <row r="17" customFormat="false" ht="13.5" hidden="false" customHeight="false" outlineLevel="0" collapsed="false">
      <c r="A17" s="23" t="n">
        <v>1</v>
      </c>
      <c r="B17" s="24" t="s">
        <v>94</v>
      </c>
      <c r="C17" s="25" t="n">
        <v>87.8922</v>
      </c>
      <c r="D17" s="24" t="n">
        <v>32.9207</v>
      </c>
      <c r="E17" s="24" t="n">
        <v>0.0136211</v>
      </c>
      <c r="F17" s="25" t="n">
        <v>-0.0116692</v>
      </c>
      <c r="G17" s="25" t="n">
        <f aca="false">C17*$B$9+$B$10</f>
        <v>-0.0249708456999248</v>
      </c>
      <c r="H17" s="24" t="n">
        <f aca="false">G17-F17</f>
        <v>-0.0133016456999248</v>
      </c>
      <c r="J17" s="26" t="n">
        <v>350.571</v>
      </c>
      <c r="K17" s="24" t="n">
        <v>-0.0223427</v>
      </c>
    </row>
    <row r="18" customFormat="false" ht="12.75" hidden="false" customHeight="false" outlineLevel="0" collapsed="false">
      <c r="A18" s="23" t="n">
        <v>1</v>
      </c>
      <c r="B18" s="24" t="s">
        <v>94</v>
      </c>
      <c r="C18" s="25" t="n">
        <v>74.2915</v>
      </c>
      <c r="D18" s="24" t="n">
        <v>32.8299</v>
      </c>
      <c r="E18" s="24" t="n">
        <v>0.000222709</v>
      </c>
      <c r="F18" s="25" t="n">
        <v>-0.0300331</v>
      </c>
      <c r="G18" s="25" t="n">
        <f aca="false">C18*$B$9+$B$10</f>
        <v>-0.0249340989368478</v>
      </c>
      <c r="H18" s="24" t="n">
        <f aca="false">G18-F18</f>
        <v>0.00509900106315219</v>
      </c>
      <c r="J18" s="26" t="n">
        <v>300.037</v>
      </c>
      <c r="K18" s="24" t="n">
        <v>-0.0220337</v>
      </c>
    </row>
    <row r="19" customFormat="false" ht="12.75" hidden="false" customHeight="false" outlineLevel="0" collapsed="false">
      <c r="A19" s="23" t="n">
        <v>1</v>
      </c>
      <c r="B19" s="24" t="s">
        <v>94</v>
      </c>
      <c r="C19" s="25" t="n">
        <v>49.2456</v>
      </c>
      <c r="D19" s="24" t="n">
        <v>31.9765</v>
      </c>
      <c r="E19" s="24" t="n">
        <v>0.0132436</v>
      </c>
      <c r="F19" s="25" t="n">
        <v>130.977</v>
      </c>
      <c r="G19" s="25" t="n">
        <f aca="false">C19*$B$9+$B$10</f>
        <v>-0.0248664292026907</v>
      </c>
      <c r="H19" s="24" t="n">
        <f aca="false">G19-F19</f>
        <v>-131.001866429203</v>
      </c>
      <c r="J19" s="26" t="n">
        <v>250.454</v>
      </c>
      <c r="K19" s="24" t="n">
        <v>-0.0165215</v>
      </c>
    </row>
    <row r="20" customFormat="false" ht="12.75" hidden="false" customHeight="false" outlineLevel="0" collapsed="false">
      <c r="A20" s="23" t="n">
        <v>1</v>
      </c>
      <c r="B20" s="24" t="s">
        <v>94</v>
      </c>
      <c r="C20" s="25" t="n">
        <v>29.7517</v>
      </c>
      <c r="D20" s="24" t="n">
        <v>31.3762</v>
      </c>
      <c r="E20" s="24" t="n">
        <v>0.00150694</v>
      </c>
      <c r="F20" s="25" t="n">
        <v>130.376</v>
      </c>
      <c r="G20" s="25" t="n">
        <f aca="false">C20*$B$9+$B$10</f>
        <v>-0.0248137600220789</v>
      </c>
      <c r="H20" s="24" t="n">
        <f aca="false">G20-F20</f>
        <v>-130.400813760022</v>
      </c>
      <c r="J20" s="26" t="n">
        <v>200.248</v>
      </c>
      <c r="K20" s="24" t="n">
        <v>-0.025177</v>
      </c>
    </row>
    <row r="21" customFormat="false" ht="12.75" hidden="false" customHeight="false" outlineLevel="0" collapsed="false">
      <c r="A21" s="23" t="n">
        <v>1</v>
      </c>
      <c r="B21" s="24" t="s">
        <v>94</v>
      </c>
      <c r="C21" s="25" t="n">
        <v>19.7521</v>
      </c>
      <c r="D21" s="24" t="n">
        <v>31.176</v>
      </c>
      <c r="E21" s="24" t="n">
        <v>0.00468548</v>
      </c>
      <c r="F21" s="25" t="n">
        <v>130.176</v>
      </c>
      <c r="G21" s="25" t="n">
        <f aca="false">C21*$B$9+$B$10</f>
        <v>-0.0247867428147245</v>
      </c>
      <c r="H21" s="24" t="n">
        <f aca="false">G21-F21</f>
        <v>-130.200786742815</v>
      </c>
      <c r="J21" s="26" t="n">
        <v>783.918</v>
      </c>
      <c r="K21" s="24" t="n">
        <v>-0.0251007</v>
      </c>
    </row>
    <row r="22" customFormat="false" ht="12.75" hidden="false" customHeight="false" outlineLevel="0" collapsed="false">
      <c r="A22" s="23" t="n">
        <v>1</v>
      </c>
      <c r="B22" s="24" t="s">
        <v>94</v>
      </c>
      <c r="C22" s="25" t="n">
        <v>9.73683</v>
      </c>
      <c r="D22" s="24" t="n">
        <v>30.8791</v>
      </c>
      <c r="E22" s="24" t="n">
        <v>0.0669788</v>
      </c>
      <c r="F22" s="25" t="n">
        <v>129.879</v>
      </c>
      <c r="G22" s="25" t="n">
        <f aca="false">C22*$B$9+$B$10</f>
        <v>-0.0247596832697127</v>
      </c>
      <c r="H22" s="24" t="n">
        <f aca="false">G22-F22</f>
        <v>-129.90375968327</v>
      </c>
      <c r="J22" s="26" t="n">
        <v>600.058</v>
      </c>
      <c r="K22" s="24" t="n">
        <v>-0.0240402</v>
      </c>
    </row>
    <row r="23" customFormat="false" ht="13.5" hidden="false" customHeight="false" outlineLevel="0" collapsed="false">
      <c r="A23" s="23" t="n">
        <v>1</v>
      </c>
      <c r="B23" s="24" t="s">
        <v>94</v>
      </c>
      <c r="C23" s="25" t="n">
        <v>2.17016</v>
      </c>
      <c r="D23" s="24" t="n">
        <v>28.9377</v>
      </c>
      <c r="E23" s="24" t="n">
        <v>0.0197972</v>
      </c>
      <c r="F23" s="25" t="n">
        <v>127.938</v>
      </c>
      <c r="G23" s="25" t="n">
        <f aca="false">C23*$B$9+$B$10</f>
        <v>-0.0247392394227216</v>
      </c>
      <c r="H23" s="24" t="n">
        <f aca="false">G23-F23</f>
        <v>-127.962739239423</v>
      </c>
      <c r="J23" s="26" t="n">
        <v>300.098</v>
      </c>
      <c r="K23" s="24" t="n">
        <v>-0.0228195</v>
      </c>
    </row>
    <row r="24" customFormat="false" ht="13.5" hidden="false" customHeight="false" outlineLevel="0" collapsed="false">
      <c r="A24" s="27" t="n">
        <v>2</v>
      </c>
      <c r="B24" s="24" t="s">
        <v>94</v>
      </c>
      <c r="C24" s="28" t="n">
        <v>97.4126</v>
      </c>
      <c r="D24" s="29" t="n">
        <v>32.8483</v>
      </c>
      <c r="E24" s="29" t="n">
        <v>0.00325213</v>
      </c>
      <c r="F24" s="28" t="n">
        <v>-0.046772</v>
      </c>
      <c r="G24" s="28" t="n">
        <f aca="false">C24*$B$9+$B$10</f>
        <v>-0.0249965681909141</v>
      </c>
      <c r="H24" s="29" t="n">
        <f aca="false">G24-F24</f>
        <v>0.0217754318090859</v>
      </c>
      <c r="J24" s="26" t="n">
        <v>1480.49</v>
      </c>
      <c r="K24" s="24" t="n">
        <v>-0.0262642</v>
      </c>
    </row>
    <row r="25" customFormat="false" ht="12.75" hidden="false" customHeight="false" outlineLevel="0" collapsed="false">
      <c r="A25" s="23" t="n">
        <v>2</v>
      </c>
      <c r="B25" s="24" t="s">
        <v>94</v>
      </c>
      <c r="C25" s="25" t="n">
        <v>74.7838</v>
      </c>
      <c r="D25" s="24" t="n">
        <v>32.7639</v>
      </c>
      <c r="E25" s="24" t="n">
        <v>0.00289505</v>
      </c>
      <c r="F25" s="25" t="n">
        <v>-0.0423126</v>
      </c>
      <c r="G25" s="25" t="n">
        <f aca="false">C25*$B$9+$B$10</f>
        <v>-0.0249354290471703</v>
      </c>
      <c r="H25" s="24" t="n">
        <f aca="false">G25-F25</f>
        <v>0.0173771709528297</v>
      </c>
      <c r="J25" s="26" t="n">
        <v>1200.65</v>
      </c>
      <c r="K25" s="24" t="n">
        <v>-0.0246582</v>
      </c>
    </row>
    <row r="26" customFormat="false" ht="12.75" hidden="false" customHeight="false" outlineLevel="0" collapsed="false">
      <c r="A26" s="23" t="n">
        <v>2</v>
      </c>
      <c r="B26" s="24" t="s">
        <v>94</v>
      </c>
      <c r="C26" s="25" t="n">
        <v>50.0222</v>
      </c>
      <c r="D26" s="24" t="n">
        <v>31.7399</v>
      </c>
      <c r="E26" s="24" t="n">
        <v>0.000498506</v>
      </c>
      <c r="F26" s="25" t="n">
        <v>130.74</v>
      </c>
      <c r="G26" s="25" t="n">
        <f aca="false">C26*$B$9+$B$10</f>
        <v>-0.0248685274429435</v>
      </c>
      <c r="H26" s="24" t="n">
        <f aca="false">G26-F26</f>
        <v>-130.764868527443</v>
      </c>
      <c r="J26" s="26" t="n">
        <v>1005.24</v>
      </c>
      <c r="K26" s="24" t="n">
        <v>-0.02491</v>
      </c>
    </row>
    <row r="27" customFormat="false" ht="12.75" hidden="false" customHeight="false" outlineLevel="0" collapsed="false">
      <c r="A27" s="23" t="n">
        <v>2</v>
      </c>
      <c r="B27" s="24" t="s">
        <v>94</v>
      </c>
      <c r="C27" s="25" t="n">
        <v>29.9024</v>
      </c>
      <c r="D27" s="24" t="n">
        <v>31.4021</v>
      </c>
      <c r="E27" s="24" t="n">
        <v>0.00242938</v>
      </c>
      <c r="F27" s="25" t="n">
        <v>130.402</v>
      </c>
      <c r="G27" s="25" t="n">
        <f aca="false">C27*$B$9+$B$10</f>
        <v>-0.0248141671876804</v>
      </c>
      <c r="H27" s="24" t="n">
        <f aca="false">G27-F27</f>
        <v>-130.426814167188</v>
      </c>
      <c r="J27" s="26" t="n">
        <v>799.995</v>
      </c>
      <c r="K27" s="24" t="n">
        <v>-0.033432</v>
      </c>
    </row>
    <row r="28" customFormat="false" ht="12.75" hidden="false" customHeight="false" outlineLevel="0" collapsed="false">
      <c r="A28" s="23" t="n">
        <v>2</v>
      </c>
      <c r="B28" s="24" t="s">
        <v>94</v>
      </c>
      <c r="C28" s="25" t="n">
        <v>20.0626</v>
      </c>
      <c r="D28" s="24" t="n">
        <v>31.2062</v>
      </c>
      <c r="E28" s="24" t="n">
        <v>0.000397705</v>
      </c>
      <c r="F28" s="25" t="n">
        <v>130.206</v>
      </c>
      <c r="G28" s="25" t="n">
        <f aca="false">C28*$B$9+$B$10</f>
        <v>-0.0247875817325696</v>
      </c>
      <c r="H28" s="24" t="n">
        <f aca="false">G28-F28</f>
        <v>-130.230787581733</v>
      </c>
      <c r="J28" s="26" t="n">
        <v>599.101</v>
      </c>
      <c r="K28" s="24" t="n">
        <v>-0.0239563</v>
      </c>
    </row>
    <row r="29" customFormat="false" ht="12.75" hidden="false" customHeight="false" outlineLevel="0" collapsed="false">
      <c r="A29" s="23" t="n">
        <v>2</v>
      </c>
      <c r="B29" s="24" t="s">
        <v>94</v>
      </c>
      <c r="C29" s="25" t="n">
        <v>10.0903</v>
      </c>
      <c r="D29" s="24" t="n">
        <v>30.953</v>
      </c>
      <c r="E29" s="24" t="n">
        <v>0.0111368</v>
      </c>
      <c r="F29" s="25" t="n">
        <v>129.953</v>
      </c>
      <c r="G29" s="25" t="n">
        <f aca="false">C29*$B$9+$B$10</f>
        <v>-0.0247606382851417</v>
      </c>
      <c r="H29" s="24" t="n">
        <f aca="false">G29-F29</f>
        <v>-129.977760638285</v>
      </c>
      <c r="J29" s="26" t="n">
        <v>500.303</v>
      </c>
      <c r="K29" s="24" t="n">
        <v>-0.023838</v>
      </c>
    </row>
    <row r="30" customFormat="false" ht="13.5" hidden="false" customHeight="false" outlineLevel="0" collapsed="false">
      <c r="A30" s="23" t="n">
        <v>2</v>
      </c>
      <c r="B30" s="24" t="s">
        <v>94</v>
      </c>
      <c r="C30" s="25" t="n">
        <v>2.14085</v>
      </c>
      <c r="D30" s="24" t="n">
        <v>28.2371</v>
      </c>
      <c r="E30" s="24" t="n">
        <v>0.0340491</v>
      </c>
      <c r="F30" s="25" t="n">
        <v>127.237</v>
      </c>
      <c r="G30" s="25" t="n">
        <f aca="false">C30*$B$9+$B$10</f>
        <v>-0.0247391602321192</v>
      </c>
      <c r="H30" s="24" t="n">
        <f aca="false">G30-F30</f>
        <v>-127.261739160232</v>
      </c>
      <c r="J30" s="26" t="n">
        <v>212.081</v>
      </c>
      <c r="K30" s="24" t="n">
        <v>-0.0267944</v>
      </c>
    </row>
    <row r="31" customFormat="false" ht="13.5" hidden="false" customHeight="false" outlineLevel="0" collapsed="false">
      <c r="A31" s="27" t="n">
        <v>3</v>
      </c>
      <c r="B31" s="24" t="s">
        <v>94</v>
      </c>
      <c r="C31" s="28" t="n">
        <v>82.8632</v>
      </c>
      <c r="D31" s="29" t="n">
        <v>32.6822</v>
      </c>
      <c r="E31" s="29" t="n">
        <v>0.00413427</v>
      </c>
      <c r="F31" s="28" t="n">
        <v>-0.0414009</v>
      </c>
      <c r="G31" s="28" t="n">
        <f aca="false">C31*$B$9+$B$10</f>
        <v>-0.0249572582028464</v>
      </c>
      <c r="H31" s="29" t="n">
        <f aca="false">G31-F31</f>
        <v>0.0164436417971536</v>
      </c>
      <c r="J31" s="26" t="n">
        <v>205.19</v>
      </c>
      <c r="K31" s="24" t="n">
        <v>-0.0289536</v>
      </c>
    </row>
    <row r="32" customFormat="false" ht="12.75" hidden="false" customHeight="false" outlineLevel="0" collapsed="false">
      <c r="A32" s="23" t="n">
        <v>3</v>
      </c>
      <c r="B32" s="24" t="s">
        <v>94</v>
      </c>
      <c r="C32" s="25" t="n">
        <v>75.2424</v>
      </c>
      <c r="D32" s="24" t="n">
        <v>32.7105</v>
      </c>
      <c r="E32" s="24" t="n">
        <v>0.000477124</v>
      </c>
      <c r="F32" s="25" t="n">
        <v>-0.0241241</v>
      </c>
      <c r="G32" s="25" t="n">
        <f aca="false">C32*$B$9+$B$10</f>
        <v>-0.0249366681058619</v>
      </c>
      <c r="H32" s="24" t="n">
        <f aca="false">G32-F32</f>
        <v>-0.000812568105861899</v>
      </c>
      <c r="J32" s="26" t="n">
        <v>501.077</v>
      </c>
      <c r="K32" s="24" t="n">
        <v>-0.0280266</v>
      </c>
    </row>
    <row r="33" customFormat="false" ht="12.75" hidden="false" customHeight="false" outlineLevel="0" collapsed="false">
      <c r="A33" s="23" t="n">
        <v>3</v>
      </c>
      <c r="B33" s="24" t="s">
        <v>94</v>
      </c>
      <c r="C33" s="25" t="n">
        <v>50.1598</v>
      </c>
      <c r="D33" s="24" t="n">
        <v>31.9799</v>
      </c>
      <c r="E33" s="24" t="n">
        <v>0.000416456</v>
      </c>
      <c r="F33" s="25" t="n">
        <v>130.98</v>
      </c>
      <c r="G33" s="25" t="n">
        <f aca="false">C33*$B$9+$B$10</f>
        <v>-0.0248688992145875</v>
      </c>
      <c r="H33" s="24" t="n">
        <f aca="false">G33-F33</f>
        <v>-131.004868899215</v>
      </c>
      <c r="J33" s="26" t="n">
        <v>299.955</v>
      </c>
      <c r="K33" s="24" t="n">
        <v>-0.0267372</v>
      </c>
    </row>
    <row r="34" customFormat="false" ht="12.75" hidden="false" customHeight="false" outlineLevel="0" collapsed="false">
      <c r="A34" s="23" t="n">
        <v>3</v>
      </c>
      <c r="B34" s="24" t="s">
        <v>94</v>
      </c>
      <c r="C34" s="25" t="n">
        <v>29.8493</v>
      </c>
      <c r="D34" s="24" t="n">
        <v>31.4643</v>
      </c>
      <c r="E34" s="24" t="n">
        <v>0.00178937</v>
      </c>
      <c r="F34" s="25" t="n">
        <v>130.464</v>
      </c>
      <c r="G34" s="25" t="n">
        <f aca="false">C34*$B$9+$B$10</f>
        <v>-0.0248140237205706</v>
      </c>
      <c r="H34" s="24" t="n">
        <f aca="false">G34-F34</f>
        <v>-130.488814023721</v>
      </c>
      <c r="J34" s="26" t="n">
        <v>1292.31</v>
      </c>
      <c r="K34" s="24" t="n">
        <v>-0.0301895</v>
      </c>
    </row>
    <row r="35" customFormat="false" ht="12.75" hidden="false" customHeight="false" outlineLevel="0" collapsed="false">
      <c r="A35" s="23" t="n">
        <v>3</v>
      </c>
      <c r="B35" s="24" t="s">
        <v>94</v>
      </c>
      <c r="C35" s="25" t="n">
        <v>19.7661</v>
      </c>
      <c r="D35" s="24" t="n">
        <v>31.1837</v>
      </c>
      <c r="E35" s="24" t="n">
        <v>0.00146437</v>
      </c>
      <c r="F35" s="25" t="n">
        <v>130.184</v>
      </c>
      <c r="G35" s="25" t="n">
        <f aca="false">C35*$B$9+$B$10</f>
        <v>-0.0247867806403278</v>
      </c>
      <c r="H35" s="24" t="n">
        <f aca="false">G35-F35</f>
        <v>-130.20878678064</v>
      </c>
      <c r="J35" s="26" t="n">
        <v>1198.9</v>
      </c>
      <c r="K35" s="24" t="n">
        <v>-0.0274124</v>
      </c>
    </row>
    <row r="36" customFormat="false" ht="12.75" hidden="false" customHeight="false" outlineLevel="0" collapsed="false">
      <c r="A36" s="23" t="n">
        <v>3</v>
      </c>
      <c r="B36" s="24" t="s">
        <v>94</v>
      </c>
      <c r="C36" s="25" t="n">
        <v>9.92884</v>
      </c>
      <c r="D36" s="24" t="n">
        <v>30.7297</v>
      </c>
      <c r="E36" s="24" t="n">
        <v>0.00866236</v>
      </c>
      <c r="F36" s="25" t="n">
        <v>129.73</v>
      </c>
      <c r="G36" s="25" t="n">
        <f aca="false">C36*$B$9+$B$10</f>
        <v>-0.0247602020478622</v>
      </c>
      <c r="H36" s="24" t="n">
        <f aca="false">G36-F36</f>
        <v>-129.754760202048</v>
      </c>
      <c r="J36" s="26" t="n">
        <v>1000.24</v>
      </c>
      <c r="K36" s="24" t="n">
        <v>-0.0276375</v>
      </c>
    </row>
    <row r="37" customFormat="false" ht="13.5" hidden="false" customHeight="false" outlineLevel="0" collapsed="false">
      <c r="A37" s="23" t="n">
        <v>3</v>
      </c>
      <c r="B37" s="24" t="s">
        <v>94</v>
      </c>
      <c r="C37" s="25" t="n">
        <v>2.2368</v>
      </c>
      <c r="D37" s="24" t="n">
        <v>27.3561</v>
      </c>
      <c r="E37" s="24" t="n">
        <v>0.0178927</v>
      </c>
      <c r="F37" s="25" t="n">
        <v>126.356</v>
      </c>
      <c r="G37" s="25" t="n">
        <f aca="false">C37*$B$9+$B$10</f>
        <v>-0.0247394194725934</v>
      </c>
      <c r="H37" s="24" t="n">
        <f aca="false">G37-F37</f>
        <v>-126.380739419473</v>
      </c>
      <c r="J37" s="26" t="n">
        <v>799.661</v>
      </c>
      <c r="K37" s="24" t="n">
        <v>-0.0279999</v>
      </c>
    </row>
    <row r="38" customFormat="false" ht="13.5" hidden="false" customHeight="false" outlineLevel="0" collapsed="false">
      <c r="A38" s="27" t="n">
        <v>4</v>
      </c>
      <c r="B38" s="24" t="s">
        <v>94</v>
      </c>
      <c r="C38" s="28" t="n">
        <v>114.261</v>
      </c>
      <c r="D38" s="29" t="n">
        <v>32.7258</v>
      </c>
      <c r="E38" s="29" t="n">
        <v>0.000753799</v>
      </c>
      <c r="F38" s="28" t="n">
        <v>-0.0212669</v>
      </c>
      <c r="G38" s="28" t="n">
        <f aca="false">C38*$B$9+$B$10</f>
        <v>-0.0250420896834128</v>
      </c>
      <c r="H38" s="29" t="n">
        <f aca="false">G38-F38</f>
        <v>-0.0037751896834128</v>
      </c>
      <c r="J38" s="26" t="n">
        <v>600.316</v>
      </c>
      <c r="K38" s="24" t="n">
        <v>-0.0269928</v>
      </c>
    </row>
    <row r="39" customFormat="false" ht="12.75" hidden="false" customHeight="false" outlineLevel="0" collapsed="false">
      <c r="A39" s="23" t="n">
        <v>4</v>
      </c>
      <c r="B39" s="24" t="s">
        <v>94</v>
      </c>
      <c r="C39" s="25" t="n">
        <v>100.028</v>
      </c>
      <c r="D39" s="24" t="n">
        <v>32.7232</v>
      </c>
      <c r="E39" s="24" t="n">
        <v>0.000208928</v>
      </c>
      <c r="F39" s="25" t="n">
        <v>-0.022953</v>
      </c>
      <c r="G39" s="25" t="n">
        <f aca="false">C39*$B$9+$B$10</f>
        <v>-0.0250036345539801</v>
      </c>
      <c r="H39" s="24" t="n">
        <f aca="false">G39-F39</f>
        <v>-0.00205063455398011</v>
      </c>
      <c r="J39" s="26" t="n">
        <v>499.453</v>
      </c>
      <c r="K39" s="24" t="n">
        <v>-0.0274963</v>
      </c>
    </row>
    <row r="40" customFormat="false" ht="12.75" hidden="false" customHeight="false" outlineLevel="0" collapsed="false">
      <c r="A40" s="23" t="n">
        <v>4</v>
      </c>
      <c r="B40" s="24" t="s">
        <v>94</v>
      </c>
      <c r="C40" s="25" t="n">
        <v>75.0249</v>
      </c>
      <c r="D40" s="24" t="n">
        <v>32.693</v>
      </c>
      <c r="E40" s="24" t="n">
        <v>0.000279249</v>
      </c>
      <c r="F40" s="25" t="n">
        <v>131.693</v>
      </c>
      <c r="G40" s="25" t="n">
        <f aca="false">C40*$B$9+$B$10</f>
        <v>-0.024936080458096</v>
      </c>
      <c r="H40" s="24" t="n">
        <f aca="false">G40-F40</f>
        <v>-131.717936080458</v>
      </c>
      <c r="J40" s="26" t="n">
        <v>399.715</v>
      </c>
      <c r="K40" s="24" t="n">
        <v>-0.0268593</v>
      </c>
    </row>
    <row r="41" customFormat="false" ht="12.75" hidden="false" customHeight="false" outlineLevel="0" collapsed="false">
      <c r="A41" s="23" t="n">
        <v>4</v>
      </c>
      <c r="B41" s="24" t="s">
        <v>94</v>
      </c>
      <c r="C41" s="25" t="n">
        <v>50.072</v>
      </c>
      <c r="D41" s="24" t="n">
        <v>31.9556</v>
      </c>
      <c r="E41" s="24" t="n">
        <v>0.000818471</v>
      </c>
      <c r="F41" s="25" t="n">
        <v>130.956</v>
      </c>
      <c r="G41" s="25" t="n">
        <f aca="false">C41*$B$9+$B$10</f>
        <v>-0.0248686619940181</v>
      </c>
      <c r="H41" s="24" t="n">
        <f aca="false">G41-F41</f>
        <v>-130.980868661994</v>
      </c>
      <c r="J41" s="26" t="n">
        <v>299.933</v>
      </c>
      <c r="K41" s="24" t="n">
        <v>-0.0270576</v>
      </c>
    </row>
    <row r="42" customFormat="false" ht="12.75" hidden="false" customHeight="false" outlineLevel="0" collapsed="false">
      <c r="A42" s="23" t="n">
        <v>4</v>
      </c>
      <c r="B42" s="24" t="s">
        <v>94</v>
      </c>
      <c r="C42" s="25" t="n">
        <v>30.1463</v>
      </c>
      <c r="D42" s="24" t="n">
        <v>31.3864</v>
      </c>
      <c r="E42" s="24" t="n">
        <v>0.00184661</v>
      </c>
      <c r="F42" s="25" t="n">
        <v>130.386</v>
      </c>
      <c r="G42" s="25" t="n">
        <f aca="false">C42*$B$9+$B$10</f>
        <v>-0.0248148261637268</v>
      </c>
      <c r="H42" s="24" t="n">
        <f aca="false">G42-F42</f>
        <v>-130.410814826164</v>
      </c>
      <c r="J42" s="26" t="n">
        <v>1999.03</v>
      </c>
      <c r="K42" s="24" t="n">
        <v>-0.0286369</v>
      </c>
    </row>
    <row r="43" customFormat="false" ht="12.75" hidden="false" customHeight="false" outlineLevel="0" collapsed="false">
      <c r="A43" s="23" t="n">
        <v>4</v>
      </c>
      <c r="B43" s="24" t="s">
        <v>94</v>
      </c>
      <c r="C43" s="25" t="n">
        <v>19.9603</v>
      </c>
      <c r="D43" s="24" t="n">
        <v>31.2652</v>
      </c>
      <c r="E43" s="24" t="n">
        <v>0.013819</v>
      </c>
      <c r="F43" s="25" t="n">
        <v>130.265</v>
      </c>
      <c r="G43" s="25" t="n">
        <f aca="false">C43*$B$9+$B$10</f>
        <v>-0.0247873053354825</v>
      </c>
      <c r="H43" s="24" t="n">
        <f aca="false">G43-F43</f>
        <v>-130.289787305335</v>
      </c>
      <c r="J43" s="26" t="n">
        <v>1498.5</v>
      </c>
      <c r="K43" s="24" t="n">
        <v>-0.0269318</v>
      </c>
    </row>
    <row r="44" customFormat="false" ht="12.75" hidden="false" customHeight="false" outlineLevel="0" collapsed="false">
      <c r="A44" s="23" t="n">
        <v>4</v>
      </c>
      <c r="B44" s="24" t="s">
        <v>94</v>
      </c>
      <c r="C44" s="25" t="n">
        <v>10.0446</v>
      </c>
      <c r="D44" s="24" t="n">
        <v>30.9492</v>
      </c>
      <c r="E44" s="24" t="n">
        <v>0.0010555</v>
      </c>
      <c r="F44" s="25" t="n">
        <v>129.949</v>
      </c>
      <c r="G44" s="25" t="n">
        <f aca="false">C44*$B$9+$B$10</f>
        <v>-0.0247605148115651</v>
      </c>
      <c r="H44" s="24" t="n">
        <f aca="false">G44-F44</f>
        <v>-129.973760514812</v>
      </c>
      <c r="J44" s="26" t="n">
        <v>1198.92</v>
      </c>
      <c r="K44" s="24" t="n">
        <v>-0.0271492</v>
      </c>
    </row>
    <row r="45" customFormat="false" ht="13.5" hidden="false" customHeight="false" outlineLevel="0" collapsed="false">
      <c r="A45" s="23" t="n">
        <v>4</v>
      </c>
      <c r="B45" s="24" t="s">
        <v>94</v>
      </c>
      <c r="C45" s="25" t="n">
        <v>2.31377</v>
      </c>
      <c r="D45" s="24" t="n">
        <v>27.7083</v>
      </c>
      <c r="E45" s="24" t="n">
        <v>0.532506</v>
      </c>
      <c r="F45" s="25" t="n">
        <v>126.708</v>
      </c>
      <c r="G45" s="25" t="n">
        <f aca="false">C45*$B$9+$B$10</f>
        <v>-0.0247396274323568</v>
      </c>
      <c r="H45" s="24" t="n">
        <f aca="false">G45-F45</f>
        <v>-126.732739627432</v>
      </c>
      <c r="J45" s="26" t="n">
        <v>1002.35</v>
      </c>
      <c r="K45" s="24" t="n">
        <v>-0.0268021</v>
      </c>
    </row>
    <row r="46" customFormat="false" ht="13.5" hidden="false" customHeight="false" outlineLevel="0" collapsed="false">
      <c r="A46" s="27" t="n">
        <v>5</v>
      </c>
      <c r="B46" s="24" t="s">
        <v>94</v>
      </c>
      <c r="C46" s="28" t="n">
        <v>195.679</v>
      </c>
      <c r="D46" s="29" t="n">
        <v>32.7537</v>
      </c>
      <c r="E46" s="29" t="n">
        <v>0.000270644</v>
      </c>
      <c r="F46" s="28" t="n">
        <v>-0.0237198</v>
      </c>
      <c r="G46" s="28" t="n">
        <f aca="false">C46*$B$9+$B$10</f>
        <v>-0.0252620671813507</v>
      </c>
      <c r="H46" s="29" t="n">
        <f aca="false">G46-F46</f>
        <v>-0.00154226718135067</v>
      </c>
      <c r="J46" s="26" t="n">
        <v>800.327</v>
      </c>
      <c r="K46" s="24" t="n">
        <v>-0.026577</v>
      </c>
    </row>
    <row r="47" customFormat="false" ht="12.75" hidden="false" customHeight="false" outlineLevel="0" collapsed="false">
      <c r="A47" s="23" t="n">
        <v>5</v>
      </c>
      <c r="B47" s="24" t="s">
        <v>94</v>
      </c>
      <c r="C47" s="25" t="n">
        <v>175.254</v>
      </c>
      <c r="D47" s="24" t="n">
        <v>32.75</v>
      </c>
      <c r="E47" s="24" t="n">
        <v>0.000225663</v>
      </c>
      <c r="F47" s="25" t="n">
        <v>-0.0242462</v>
      </c>
      <c r="G47" s="25" t="n">
        <f aca="false">C47*$B$9+$B$10</f>
        <v>-0.0252068823279352</v>
      </c>
      <c r="H47" s="24" t="n">
        <f aca="false">G47-F47</f>
        <v>-0.000960682327935197</v>
      </c>
      <c r="J47" s="26" t="n">
        <v>599.867</v>
      </c>
      <c r="K47" s="24" t="n">
        <v>-0.0270042</v>
      </c>
    </row>
    <row r="48" customFormat="false" ht="12.75" hidden="false" customHeight="false" outlineLevel="0" collapsed="false">
      <c r="A48" s="23" t="n">
        <v>5</v>
      </c>
      <c r="B48" s="24" t="s">
        <v>94</v>
      </c>
      <c r="C48" s="25" t="n">
        <v>150.064</v>
      </c>
      <c r="D48" s="24" t="n">
        <v>32.7404</v>
      </c>
      <c r="E48" s="24" t="n">
        <v>0.000267696</v>
      </c>
      <c r="F48" s="25" t="n">
        <v>-0.0239716</v>
      </c>
      <c r="G48" s="25" t="n">
        <f aca="false">C48*$B$9+$B$10</f>
        <v>-0.0251388232602468</v>
      </c>
      <c r="H48" s="24" t="n">
        <f aca="false">G48-F48</f>
        <v>-0.00116722326024678</v>
      </c>
      <c r="J48" s="26" t="n">
        <v>500.278</v>
      </c>
      <c r="K48" s="24" t="n">
        <v>-0.0258369</v>
      </c>
    </row>
    <row r="49" customFormat="false" ht="12.75" hidden="false" customHeight="false" outlineLevel="0" collapsed="false">
      <c r="A49" s="23" t="n">
        <v>5</v>
      </c>
      <c r="B49" s="24" t="s">
        <v>94</v>
      </c>
      <c r="C49" s="25" t="n">
        <v>125.913</v>
      </c>
      <c r="D49" s="24" t="n">
        <v>32.7276</v>
      </c>
      <c r="E49" s="24" t="n">
        <v>0.000238309</v>
      </c>
      <c r="F49" s="25" t="n">
        <v>-0.0207863</v>
      </c>
      <c r="G49" s="25" t="n">
        <f aca="false">C49*$B$9+$B$10</f>
        <v>-0.0250735713926905</v>
      </c>
      <c r="H49" s="24" t="n">
        <f aca="false">G49-F49</f>
        <v>-0.0042872713926905</v>
      </c>
      <c r="J49" s="26" t="n">
        <v>400.507</v>
      </c>
      <c r="K49" s="24" t="n">
        <v>-0.0252686</v>
      </c>
    </row>
    <row r="50" customFormat="false" ht="12.75" hidden="false" customHeight="false" outlineLevel="0" collapsed="false">
      <c r="A50" s="23" t="n">
        <v>5</v>
      </c>
      <c r="B50" s="24" t="s">
        <v>94</v>
      </c>
      <c r="C50" s="25" t="n">
        <v>100.566</v>
      </c>
      <c r="D50" s="24" t="n">
        <v>32.7147</v>
      </c>
      <c r="E50" s="24" t="n">
        <v>0.000253178</v>
      </c>
      <c r="F50" s="25" t="n">
        <v>-0.0221481</v>
      </c>
      <c r="G50" s="25" t="n">
        <f aca="false">C50*$B$9+$B$10</f>
        <v>-0.0250050881378791</v>
      </c>
      <c r="H50" s="24" t="n">
        <f aca="false">G50-F50</f>
        <v>-0.00285698813787914</v>
      </c>
      <c r="J50" s="26" t="n">
        <v>302.138</v>
      </c>
      <c r="K50" s="24" t="n">
        <v>-0.0251274</v>
      </c>
    </row>
    <row r="51" customFormat="false" ht="12.75" hidden="false" customHeight="false" outlineLevel="0" collapsed="false">
      <c r="A51" s="23" t="n">
        <v>5</v>
      </c>
      <c r="B51" s="24" t="s">
        <v>94</v>
      </c>
      <c r="C51" s="25" t="n">
        <v>75.3045</v>
      </c>
      <c r="D51" s="24" t="n">
        <v>32.6867</v>
      </c>
      <c r="E51" s="24" t="n">
        <v>0.000233923</v>
      </c>
      <c r="F51" s="25" t="n">
        <v>131.687</v>
      </c>
      <c r="G51" s="25" t="n">
        <f aca="false">C51*$B$9+$B$10</f>
        <v>-0.0249368358894309</v>
      </c>
      <c r="H51" s="24" t="n">
        <f aca="false">G51-F51</f>
        <v>-131.711936835889</v>
      </c>
      <c r="J51" s="26" t="n">
        <v>2501.34</v>
      </c>
      <c r="K51" s="24" t="n">
        <v>-0.0302162</v>
      </c>
    </row>
    <row r="52" customFormat="false" ht="12.75" hidden="false" customHeight="false" outlineLevel="0" collapsed="false">
      <c r="A52" s="23" t="n">
        <v>5</v>
      </c>
      <c r="B52" s="24" t="s">
        <v>94</v>
      </c>
      <c r="C52" s="25" t="n">
        <v>50.3155</v>
      </c>
      <c r="D52" s="24" t="n">
        <v>31.9874</v>
      </c>
      <c r="E52" s="24" t="n">
        <v>0.000696747</v>
      </c>
      <c r="F52" s="25" t="n">
        <v>130.987</v>
      </c>
      <c r="G52" s="25" t="n">
        <f aca="false">C52*$B$9+$B$10</f>
        <v>-0.024869319889333</v>
      </c>
      <c r="H52" s="24" t="n">
        <f aca="false">G52-F52</f>
        <v>-131.011869319889</v>
      </c>
      <c r="J52" s="26" t="n">
        <v>1999.87</v>
      </c>
      <c r="K52" s="24" t="n">
        <v>-0.0293579</v>
      </c>
    </row>
    <row r="53" customFormat="false" ht="12.75" hidden="false" customHeight="false" outlineLevel="0" collapsed="false">
      <c r="A53" s="23" t="n">
        <v>5</v>
      </c>
      <c r="B53" s="24" t="s">
        <v>94</v>
      </c>
      <c r="C53" s="25" t="n">
        <v>29.6316</v>
      </c>
      <c r="D53" s="24" t="n">
        <v>31.4296</v>
      </c>
      <c r="E53" s="24" t="n">
        <v>0.00112276</v>
      </c>
      <c r="F53" s="25" t="n">
        <v>130.43</v>
      </c>
      <c r="G53" s="25" t="n">
        <f aca="false">C53*$B$9+$B$10</f>
        <v>-0.024813435532439</v>
      </c>
      <c r="H53" s="24" t="n">
        <f aca="false">G53-F53</f>
        <v>-130.454813435532</v>
      </c>
      <c r="J53" s="26" t="n">
        <v>1497.82</v>
      </c>
      <c r="K53" s="24" t="n">
        <v>-0.0294724</v>
      </c>
    </row>
    <row r="54" customFormat="false" ht="12.75" hidden="false" customHeight="false" outlineLevel="0" collapsed="false">
      <c r="A54" s="23" t="n">
        <v>5</v>
      </c>
      <c r="B54" s="24" t="s">
        <v>94</v>
      </c>
      <c r="C54" s="25" t="n">
        <v>20.2558</v>
      </c>
      <c r="D54" s="24" t="n">
        <v>31.2488</v>
      </c>
      <c r="E54" s="24" t="n">
        <v>0.000410184</v>
      </c>
      <c r="F54" s="25" t="n">
        <v>130.249</v>
      </c>
      <c r="G54" s="25" t="n">
        <f aca="false">C54*$B$9+$B$10</f>
        <v>-0.0247881037258954</v>
      </c>
      <c r="H54" s="24" t="n">
        <f aca="false">G54-F54</f>
        <v>-130.273788103726</v>
      </c>
      <c r="J54" s="26" t="n">
        <v>1502.59</v>
      </c>
      <c r="K54" s="24" t="n">
        <v>-0.0286102</v>
      </c>
    </row>
    <row r="55" customFormat="false" ht="12.75" hidden="false" customHeight="false" outlineLevel="0" collapsed="false">
      <c r="A55" s="23" t="n">
        <v>5</v>
      </c>
      <c r="B55" s="24" t="s">
        <v>94</v>
      </c>
      <c r="C55" s="25" t="n">
        <v>9.83562</v>
      </c>
      <c r="D55" s="24" t="n">
        <v>30.7157</v>
      </c>
      <c r="E55" s="24" t="n">
        <v>0.171261</v>
      </c>
      <c r="F55" s="25" t="n">
        <v>129.716</v>
      </c>
      <c r="G55" s="25" t="n">
        <f aca="false">C55*$B$9+$B$10</f>
        <v>-0.0247599501833807</v>
      </c>
      <c r="H55" s="24" t="n">
        <f aca="false">G55-F55</f>
        <v>-129.740759950183</v>
      </c>
      <c r="J55" s="26" t="n">
        <v>1198</v>
      </c>
      <c r="K55" s="24" t="n">
        <v>-0.0278397</v>
      </c>
    </row>
    <row r="56" customFormat="false" ht="13.5" hidden="false" customHeight="false" outlineLevel="0" collapsed="false">
      <c r="A56" s="23" t="n">
        <v>5</v>
      </c>
      <c r="B56" s="24" t="s">
        <v>94</v>
      </c>
      <c r="C56" s="25" t="n">
        <v>2.12169</v>
      </c>
      <c r="D56" s="24" t="n">
        <v>26.9632</v>
      </c>
      <c r="E56" s="24" t="n">
        <v>0.103578</v>
      </c>
      <c r="F56" s="25" t="n">
        <v>125.963</v>
      </c>
      <c r="G56" s="25" t="n">
        <f aca="false">C56*$B$9+$B$10</f>
        <v>-0.0247391084650793</v>
      </c>
      <c r="H56" s="24" t="n">
        <f aca="false">G56-F56</f>
        <v>-125.987739108465</v>
      </c>
      <c r="J56" s="26" t="n">
        <v>1006.99</v>
      </c>
      <c r="K56" s="24" t="n">
        <v>-0.0278282</v>
      </c>
    </row>
    <row r="57" customFormat="false" ht="13.5" hidden="false" customHeight="false" outlineLevel="0" collapsed="false">
      <c r="A57" s="27" t="n">
        <v>6</v>
      </c>
      <c r="B57" s="24" t="s">
        <v>94</v>
      </c>
      <c r="C57" s="28" t="n">
        <v>107.026</v>
      </c>
      <c r="D57" s="29" t="n">
        <v>32.1426</v>
      </c>
      <c r="E57" s="29" t="n">
        <v>0.00171754</v>
      </c>
      <c r="F57" s="28" t="n">
        <v>-0.0183754</v>
      </c>
      <c r="G57" s="28" t="n">
        <f aca="false">C57*$B$9+$B$10</f>
        <v>-0.0250225419519826</v>
      </c>
      <c r="H57" s="29" t="n">
        <f aca="false">G57-F57</f>
        <v>-0.00664714195198264</v>
      </c>
      <c r="J57" s="26" t="n">
        <v>806.644</v>
      </c>
      <c r="K57" s="24" t="n">
        <v>-0.026844</v>
      </c>
    </row>
    <row r="58" customFormat="false" ht="12.75" hidden="false" customHeight="false" outlineLevel="0" collapsed="false">
      <c r="A58" s="23" t="n">
        <v>6</v>
      </c>
      <c r="B58" s="24" t="s">
        <v>94</v>
      </c>
      <c r="C58" s="25" t="n">
        <v>100.018</v>
      </c>
      <c r="D58" s="24" t="n">
        <v>32.1352</v>
      </c>
      <c r="E58" s="24" t="n">
        <v>0.000233302</v>
      </c>
      <c r="F58" s="25" t="n">
        <v>-0.0257149</v>
      </c>
      <c r="G58" s="25" t="n">
        <f aca="false">C58*$B$9+$B$10</f>
        <v>-0.025003607535692</v>
      </c>
      <c r="H58" s="24" t="n">
        <f aca="false">G58-F58</f>
        <v>0.000711292464307969</v>
      </c>
      <c r="J58" s="26" t="n">
        <v>605.794</v>
      </c>
      <c r="K58" s="24" t="n">
        <v>-0.0247688</v>
      </c>
    </row>
    <row r="59" customFormat="false" ht="12.75" hidden="false" customHeight="false" outlineLevel="0" collapsed="false">
      <c r="A59" s="23" t="n">
        <v>6</v>
      </c>
      <c r="B59" s="24" t="s">
        <v>94</v>
      </c>
      <c r="C59" s="25" t="n">
        <v>75.0243</v>
      </c>
      <c r="D59" s="24" t="n">
        <v>32.0223</v>
      </c>
      <c r="E59" s="24" t="n">
        <v>0.00132245</v>
      </c>
      <c r="F59" s="25" t="n">
        <v>131.022</v>
      </c>
      <c r="G59" s="25" t="n">
        <f aca="false">C59*$B$9+$B$10</f>
        <v>-0.0249360788369987</v>
      </c>
      <c r="H59" s="24" t="n">
        <f aca="false">G59-F59</f>
        <v>-131.046936078837</v>
      </c>
      <c r="J59" s="26" t="n">
        <v>500.672</v>
      </c>
      <c r="K59" s="24" t="n">
        <v>-0.0270424</v>
      </c>
    </row>
    <row r="60" customFormat="false" ht="12.75" hidden="false" customHeight="false" outlineLevel="0" collapsed="false">
      <c r="A60" s="23" t="n">
        <v>6</v>
      </c>
      <c r="B60" s="24" t="s">
        <v>94</v>
      </c>
      <c r="C60" s="25" t="n">
        <v>49.7413</v>
      </c>
      <c r="D60" s="24" t="n">
        <v>31.8183</v>
      </c>
      <c r="E60" s="24" t="n">
        <v>0.000689199</v>
      </c>
      <c r="F60" s="25" t="n">
        <v>130.818</v>
      </c>
      <c r="G60" s="25" t="n">
        <f aca="false">C60*$B$9+$B$10</f>
        <v>-0.0248677684992311</v>
      </c>
      <c r="H60" s="24" t="n">
        <f aca="false">G60-F60</f>
        <v>-130.842867768499</v>
      </c>
      <c r="J60" s="26" t="n">
        <v>396.007</v>
      </c>
      <c r="K60" s="24" t="n">
        <v>-0.026577</v>
      </c>
    </row>
    <row r="61" customFormat="false" ht="12.75" hidden="false" customHeight="false" outlineLevel="0" collapsed="false">
      <c r="A61" s="23" t="n">
        <v>6</v>
      </c>
      <c r="B61" s="24" t="s">
        <v>94</v>
      </c>
      <c r="C61" s="25" t="n">
        <v>40.3906</v>
      </c>
      <c r="D61" s="24" t="n">
        <v>31.6154</v>
      </c>
      <c r="E61" s="24" t="n">
        <v>0.000540102</v>
      </c>
      <c r="F61" s="25" t="n">
        <v>130.615</v>
      </c>
      <c r="G61" s="25" t="n">
        <f aca="false">C61*$B$9+$B$10</f>
        <v>-0.0248425045085906</v>
      </c>
      <c r="H61" s="24" t="n">
        <f aca="false">G61-F61</f>
        <v>-130.639842504509</v>
      </c>
      <c r="J61" s="26" t="n">
        <v>299.759</v>
      </c>
      <c r="K61" s="24" t="n">
        <v>-0.0280037</v>
      </c>
    </row>
    <row r="62" customFormat="false" ht="12.75" hidden="false" customHeight="false" outlineLevel="0" collapsed="false">
      <c r="A62" s="23" t="n">
        <v>6</v>
      </c>
      <c r="B62" s="24" t="s">
        <v>94</v>
      </c>
      <c r="C62" s="25" t="n">
        <v>30.2253</v>
      </c>
      <c r="D62" s="24" t="n">
        <v>31.3462</v>
      </c>
      <c r="E62" s="24" t="n">
        <v>0.000255999</v>
      </c>
      <c r="F62" s="25" t="n">
        <v>130.346</v>
      </c>
      <c r="G62" s="25" t="n">
        <f aca="false">C62*$B$9+$B$10</f>
        <v>-0.0248150396082027</v>
      </c>
      <c r="H62" s="24" t="n">
        <f aca="false">G62-F62</f>
        <v>-130.370815039608</v>
      </c>
      <c r="J62" s="26" t="n">
        <v>1099.01</v>
      </c>
      <c r="K62" s="24" t="n">
        <v>-0.0281372</v>
      </c>
    </row>
    <row r="63" customFormat="false" ht="12.75" hidden="false" customHeight="false" outlineLevel="0" collapsed="false">
      <c r="A63" s="23" t="n">
        <v>6</v>
      </c>
      <c r="B63" s="24" t="s">
        <v>94</v>
      </c>
      <c r="C63" s="25" t="n">
        <v>25.3813</v>
      </c>
      <c r="D63" s="24" t="n">
        <v>31.2452</v>
      </c>
      <c r="E63" s="24" t="n">
        <v>0.0008616</v>
      </c>
      <c r="F63" s="25" t="n">
        <v>130.245</v>
      </c>
      <c r="G63" s="25" t="n">
        <f aca="false">C63*$B$9+$B$10</f>
        <v>-0.0248019519494538</v>
      </c>
      <c r="H63" s="24" t="n">
        <f aca="false">G63-F63</f>
        <v>-130.269801951949</v>
      </c>
      <c r="J63" s="26" t="n">
        <v>1001.31</v>
      </c>
      <c r="K63" s="24" t="n">
        <v>-0.0282784</v>
      </c>
    </row>
    <row r="64" customFormat="false" ht="12.75" hidden="false" customHeight="false" outlineLevel="0" collapsed="false">
      <c r="A64" s="23" t="n">
        <v>6</v>
      </c>
      <c r="B64" s="24" t="s">
        <v>94</v>
      </c>
      <c r="C64" s="25" t="n">
        <v>19.8622</v>
      </c>
      <c r="D64" s="24" t="n">
        <v>31.1288</v>
      </c>
      <c r="E64" s="24" t="n">
        <v>0.00312359</v>
      </c>
      <c r="F64" s="25" t="n">
        <v>130.129</v>
      </c>
      <c r="G64" s="25" t="n">
        <f aca="false">C64*$B$9+$B$10</f>
        <v>-0.0247870402860764</v>
      </c>
      <c r="H64" s="24" t="n">
        <f aca="false">G64-F64</f>
        <v>-130.153787040286</v>
      </c>
      <c r="J64" s="26" t="n">
        <v>799.072</v>
      </c>
      <c r="K64" s="24" t="n">
        <v>-0.0274506</v>
      </c>
    </row>
    <row r="65" customFormat="false" ht="12.75" hidden="false" customHeight="false" outlineLevel="0" collapsed="false">
      <c r="A65" s="23" t="n">
        <v>6</v>
      </c>
      <c r="B65" s="24" t="s">
        <v>94</v>
      </c>
      <c r="C65" s="25" t="n">
        <v>14.67</v>
      </c>
      <c r="D65" s="24" t="n">
        <v>30.8938</v>
      </c>
      <c r="E65" s="24" t="n">
        <v>0.0102102</v>
      </c>
      <c r="F65" s="25" t="n">
        <v>129.894</v>
      </c>
      <c r="G65" s="25" t="n">
        <f aca="false">C65*$B$9+$B$10</f>
        <v>-0.0247730118505364</v>
      </c>
      <c r="H65" s="24" t="n">
        <f aca="false">G65-F65</f>
        <v>-129.918773011851</v>
      </c>
      <c r="J65" s="26" t="n">
        <v>600.244</v>
      </c>
      <c r="K65" s="24" t="n">
        <v>-0.0274925</v>
      </c>
    </row>
    <row r="66" customFormat="false" ht="12.75" hidden="false" customHeight="false" outlineLevel="0" collapsed="false">
      <c r="A66" s="23" t="n">
        <v>6</v>
      </c>
      <c r="B66" s="24" t="s">
        <v>94</v>
      </c>
      <c r="C66" s="25" t="n">
        <v>9.437</v>
      </c>
      <c r="D66" s="24" t="n">
        <v>30.1611</v>
      </c>
      <c r="E66" s="24" t="n">
        <v>0.0318415</v>
      </c>
      <c r="F66" s="25" t="n">
        <v>129.161</v>
      </c>
      <c r="G66" s="25" t="n">
        <f aca="false">C66*$B$9+$B$10</f>
        <v>-0.024758873180381</v>
      </c>
      <c r="H66" s="24" t="n">
        <f aca="false">G66-F66</f>
        <v>-129.18575887318</v>
      </c>
      <c r="J66" s="26" t="n">
        <v>1001.92</v>
      </c>
      <c r="K66" s="24" t="n">
        <v>-0.029007</v>
      </c>
    </row>
    <row r="67" customFormat="false" ht="12.75" hidden="false" customHeight="false" outlineLevel="0" collapsed="false">
      <c r="A67" s="23" t="n">
        <v>6</v>
      </c>
      <c r="B67" s="24" t="s">
        <v>94</v>
      </c>
      <c r="C67" s="25" t="n">
        <v>5.41149</v>
      </c>
      <c r="D67" s="24" t="n">
        <v>22.4791</v>
      </c>
      <c r="E67" s="24" t="n">
        <v>0.0205269</v>
      </c>
      <c r="F67" s="25" t="n">
        <v>121.479</v>
      </c>
      <c r="G67" s="25" t="n">
        <f aca="false">C67*$B$9+$B$10</f>
        <v>-0.0247479969414938</v>
      </c>
      <c r="H67" s="24" t="n">
        <f aca="false">G67-F67</f>
        <v>-121.503747996942</v>
      </c>
      <c r="J67" s="26" t="n">
        <v>599.525</v>
      </c>
      <c r="K67" s="24" t="n">
        <v>-0.0298233</v>
      </c>
    </row>
    <row r="68" customFormat="false" ht="13.5" hidden="false" customHeight="false" outlineLevel="0" collapsed="false">
      <c r="A68" s="23" t="n">
        <v>6</v>
      </c>
      <c r="B68" s="24" t="s">
        <v>94</v>
      </c>
      <c r="C68" s="25" t="n">
        <v>2.11612</v>
      </c>
      <c r="D68" s="24" t="n">
        <v>19.5412</v>
      </c>
      <c r="E68" s="24" t="n">
        <v>0.0354938</v>
      </c>
      <c r="F68" s="25" t="n">
        <v>118.541</v>
      </c>
      <c r="G68" s="25" t="n">
        <f aca="false">C68*$B$9+$B$10</f>
        <v>-0.0247390934158928</v>
      </c>
      <c r="H68" s="24" t="n">
        <f aca="false">G68-F68</f>
        <v>-118.565739093416</v>
      </c>
      <c r="J68" s="26" t="n">
        <v>2541.5</v>
      </c>
      <c r="K68" s="24" t="n">
        <v>-0.0344009</v>
      </c>
    </row>
    <row r="69" customFormat="false" ht="13.5" hidden="false" customHeight="false" outlineLevel="0" collapsed="false">
      <c r="A69" s="27" t="n">
        <v>7</v>
      </c>
      <c r="B69" s="24" t="s">
        <v>94</v>
      </c>
      <c r="C69" s="28" t="n">
        <v>133.778</v>
      </c>
      <c r="D69" s="29" t="n">
        <v>32.1822</v>
      </c>
      <c r="E69" s="29" t="n">
        <v>0.000200054</v>
      </c>
      <c r="F69" s="28" t="n">
        <v>-0.0153427</v>
      </c>
      <c r="G69" s="28" t="n">
        <f aca="false">C69*$B$9+$B$10</f>
        <v>-0.0250948212762701</v>
      </c>
      <c r="H69" s="29" t="n">
        <f aca="false">G69-F69</f>
        <v>-0.00975212127627007</v>
      </c>
      <c r="J69" s="26" t="n">
        <v>1501.03</v>
      </c>
      <c r="K69" s="24" t="n">
        <v>-0.0305405</v>
      </c>
    </row>
    <row r="70" customFormat="false" ht="12.75" hidden="false" customHeight="false" outlineLevel="0" collapsed="false">
      <c r="A70" s="23" t="n">
        <v>7</v>
      </c>
      <c r="B70" s="24" t="s">
        <v>94</v>
      </c>
      <c r="C70" s="25" t="n">
        <v>125.206</v>
      </c>
      <c r="D70" s="24" t="n">
        <v>32.1678</v>
      </c>
      <c r="E70" s="24" t="n">
        <v>0.000226489</v>
      </c>
      <c r="F70" s="25" t="n">
        <v>-0.0217781</v>
      </c>
      <c r="G70" s="25" t="n">
        <f aca="false">C70*$B$9+$B$10</f>
        <v>-0.0250716611997228</v>
      </c>
      <c r="H70" s="24" t="n">
        <f aca="false">G70-F70</f>
        <v>-0.00329356119972282</v>
      </c>
      <c r="J70" s="26" t="n">
        <v>800.344</v>
      </c>
      <c r="K70" s="24" t="n">
        <v>-0.0297394</v>
      </c>
    </row>
    <row r="71" customFormat="false" ht="12.75" hidden="false" customHeight="false" outlineLevel="0" collapsed="false">
      <c r="A71" s="23" t="n">
        <v>7</v>
      </c>
      <c r="B71" s="24" t="s">
        <v>94</v>
      </c>
      <c r="C71" s="25" t="n">
        <v>99.9754</v>
      </c>
      <c r="D71" s="24" t="n">
        <v>32.1432</v>
      </c>
      <c r="E71" s="24" t="n">
        <v>0.000227427</v>
      </c>
      <c r="F71" s="25" t="n">
        <v>131.143</v>
      </c>
      <c r="G71" s="25" t="n">
        <f aca="false">C71*$B$9+$B$10</f>
        <v>-0.0250034924377848</v>
      </c>
      <c r="H71" s="24" t="n">
        <f aca="false">G71-F71</f>
        <v>-131.168003492438</v>
      </c>
      <c r="J71" s="26" t="n">
        <v>599.092</v>
      </c>
      <c r="K71" s="24" t="n">
        <v>-0.0279274</v>
      </c>
    </row>
    <row r="72" customFormat="false" ht="12.75" hidden="false" customHeight="false" outlineLevel="0" collapsed="false">
      <c r="A72" s="23" t="n">
        <v>7</v>
      </c>
      <c r="B72" s="24" t="s">
        <v>94</v>
      </c>
      <c r="C72" s="25" t="n">
        <v>75.0095</v>
      </c>
      <c r="D72" s="24" t="n">
        <v>32.0556</v>
      </c>
      <c r="E72" s="24" t="n">
        <v>0.00405483</v>
      </c>
      <c r="F72" s="25" t="n">
        <v>131.056</v>
      </c>
      <c r="G72" s="25" t="n">
        <f aca="false">C72*$B$9+$B$10</f>
        <v>-0.0249360388499324</v>
      </c>
      <c r="H72" s="24" t="n">
        <f aca="false">G72-F72</f>
        <v>-131.08093603885</v>
      </c>
      <c r="J72" s="26" t="n">
        <v>222.133</v>
      </c>
      <c r="K72" s="24" t="n">
        <v>-0.0255318</v>
      </c>
    </row>
    <row r="73" customFormat="false" ht="12.75" hidden="false" customHeight="false" outlineLevel="0" collapsed="false">
      <c r="A73" s="23" t="n">
        <v>7</v>
      </c>
      <c r="B73" s="24" t="s">
        <v>94</v>
      </c>
      <c r="C73" s="25" t="n">
        <v>50.07</v>
      </c>
      <c r="D73" s="24" t="n">
        <v>31.8752</v>
      </c>
      <c r="E73" s="24" t="n">
        <v>0.000226133</v>
      </c>
      <c r="F73" s="25" t="n">
        <v>130.875</v>
      </c>
      <c r="G73" s="25" t="n">
        <f aca="false">C73*$B$9+$B$10</f>
        <v>-0.0248686565903605</v>
      </c>
      <c r="H73" s="24" t="n">
        <f aca="false">G73-F73</f>
        <v>-130.89986865659</v>
      </c>
      <c r="J73" s="26" t="n">
        <v>202.291</v>
      </c>
      <c r="K73" s="24" t="n">
        <v>-0.0250664</v>
      </c>
    </row>
    <row r="74" customFormat="false" ht="12.75" hidden="false" customHeight="false" outlineLevel="0" collapsed="false">
      <c r="A74" s="23" t="n">
        <v>7</v>
      </c>
      <c r="B74" s="24" t="s">
        <v>94</v>
      </c>
      <c r="C74" s="25" t="n">
        <v>30.4076</v>
      </c>
      <c r="D74" s="24" t="n">
        <v>31.5237</v>
      </c>
      <c r="E74" s="24" t="n">
        <v>0.000542285</v>
      </c>
      <c r="F74" s="25" t="n">
        <v>130.524</v>
      </c>
      <c r="G74" s="25" t="n">
        <f aca="false">C74*$B$9+$B$10</f>
        <v>-0.0248155321515945</v>
      </c>
      <c r="H74" s="24" t="n">
        <f aca="false">G74-F74</f>
        <v>-130.548815532152</v>
      </c>
      <c r="J74" s="26" t="n">
        <v>200.312</v>
      </c>
      <c r="K74" s="24" t="n">
        <v>-0.0262375</v>
      </c>
    </row>
    <row r="75" customFormat="false" ht="12.75" hidden="false" customHeight="false" outlineLevel="0" collapsed="false">
      <c r="A75" s="23" t="n">
        <v>7</v>
      </c>
      <c r="B75" s="24" t="s">
        <v>94</v>
      </c>
      <c r="C75" s="25" t="n">
        <v>20.3852</v>
      </c>
      <c r="D75" s="24" t="n">
        <v>31.2825</v>
      </c>
      <c r="E75" s="24" t="n">
        <v>0.00119103</v>
      </c>
      <c r="F75" s="25" t="n">
        <v>130.282</v>
      </c>
      <c r="G75" s="25" t="n">
        <f aca="false">C75*$B$9+$B$10</f>
        <v>-0.0247884533425432</v>
      </c>
      <c r="H75" s="24" t="n">
        <f aca="false">G75-F75</f>
        <v>-130.306788453343</v>
      </c>
      <c r="J75" s="26"/>
      <c r="K75" s="24"/>
    </row>
    <row r="76" customFormat="false" ht="12.75" hidden="false" customHeight="false" outlineLevel="0" collapsed="false">
      <c r="A76" s="23" t="n">
        <v>7</v>
      </c>
      <c r="B76" s="24" t="s">
        <v>94</v>
      </c>
      <c r="C76" s="25" t="n">
        <v>10.0992</v>
      </c>
      <c r="D76" s="24" t="n">
        <v>30.3878</v>
      </c>
      <c r="E76" s="24" t="n">
        <v>0.0195561</v>
      </c>
      <c r="F76" s="25" t="n">
        <v>129.388</v>
      </c>
      <c r="G76" s="25" t="n">
        <f aca="false">C76*$B$9+$B$10</f>
        <v>-0.0247606623314181</v>
      </c>
      <c r="H76" s="24" t="n">
        <f aca="false">G76-F76</f>
        <v>-129.412760662331</v>
      </c>
      <c r="J76" s="26"/>
      <c r="K76" s="24"/>
    </row>
    <row r="77" customFormat="false" ht="13.5" hidden="false" customHeight="false" outlineLevel="0" collapsed="false">
      <c r="A77" s="23" t="n">
        <v>7</v>
      </c>
      <c r="B77" s="24" t="s">
        <v>94</v>
      </c>
      <c r="C77" s="25" t="n">
        <v>2.24643</v>
      </c>
      <c r="D77" s="24" t="n">
        <v>24.7494</v>
      </c>
      <c r="E77" s="24" t="n">
        <v>0.0765536</v>
      </c>
      <c r="F77" s="25" t="n">
        <v>123.749</v>
      </c>
      <c r="G77" s="25" t="n">
        <f aca="false">C77*$B$9+$B$10</f>
        <v>-0.0247394454912048</v>
      </c>
      <c r="H77" s="24" t="n">
        <f aca="false">G77-F77</f>
        <v>-123.773739445491</v>
      </c>
      <c r="J77" s="26"/>
      <c r="K77" s="24"/>
    </row>
    <row r="78" customFormat="false" ht="13.5" hidden="false" customHeight="false" outlineLevel="0" collapsed="false">
      <c r="A78" s="27" t="n">
        <v>8</v>
      </c>
      <c r="B78" s="24" t="s">
        <v>95</v>
      </c>
      <c r="C78" s="28" t="n">
        <v>350.571</v>
      </c>
      <c r="D78" s="29" t="n">
        <v>32.9611</v>
      </c>
      <c r="E78" s="29" t="n">
        <v>0.000236993</v>
      </c>
      <c r="F78" s="28" t="n">
        <v>-0.0223427</v>
      </c>
      <c r="G78" s="28" t="n">
        <f aca="false">C78*$B$9+$B$10</f>
        <v>-0.025680558849171</v>
      </c>
      <c r="H78" s="29" t="n">
        <f aca="false">G78-F78</f>
        <v>-0.00333785884917098</v>
      </c>
      <c r="J78" s="26"/>
      <c r="K78" s="24"/>
    </row>
    <row r="79" customFormat="false" ht="12.75" hidden="false" customHeight="false" outlineLevel="0" collapsed="false">
      <c r="A79" s="23" t="n">
        <v>8</v>
      </c>
      <c r="B79" s="24" t="s">
        <v>95</v>
      </c>
      <c r="C79" s="25" t="n">
        <v>300.037</v>
      </c>
      <c r="D79" s="24" t="n">
        <v>32.9596</v>
      </c>
      <c r="E79" s="24" t="n">
        <v>0.000218962</v>
      </c>
      <c r="F79" s="25" t="n">
        <v>-0.0220337</v>
      </c>
      <c r="G79" s="25" t="n">
        <f aca="false">C79*$B$9+$B$10</f>
        <v>-0.0255440246321576</v>
      </c>
      <c r="H79" s="24" t="n">
        <f aca="false">G79-F79</f>
        <v>-0.00351032463215763</v>
      </c>
      <c r="J79" s="26"/>
      <c r="K79" s="24"/>
    </row>
    <row r="80" customFormat="false" ht="12.75" hidden="false" customHeight="false" outlineLevel="0" collapsed="false">
      <c r="A80" s="23" t="n">
        <v>8</v>
      </c>
      <c r="B80" s="24" t="s">
        <v>95</v>
      </c>
      <c r="C80" s="25" t="n">
        <v>250.454</v>
      </c>
      <c r="D80" s="24" t="n">
        <v>32.9583</v>
      </c>
      <c r="E80" s="24" t="n">
        <v>0.000237252</v>
      </c>
      <c r="F80" s="25" t="n">
        <v>-0.0165215</v>
      </c>
      <c r="G80" s="25" t="n">
        <f aca="false">C80*$B$9+$B$10</f>
        <v>-0.0254100598543413</v>
      </c>
      <c r="H80" s="24" t="n">
        <f aca="false">G80-F80</f>
        <v>-0.00888855985434126</v>
      </c>
      <c r="J80" s="26"/>
      <c r="K80" s="24"/>
    </row>
    <row r="81" customFormat="false" ht="12.75" hidden="false" customHeight="false" outlineLevel="0" collapsed="false">
      <c r="A81" s="23" t="n">
        <v>8</v>
      </c>
      <c r="B81" s="24" t="s">
        <v>95</v>
      </c>
      <c r="C81" s="25" t="n">
        <v>200.248</v>
      </c>
      <c r="D81" s="24" t="n">
        <v>32.9543</v>
      </c>
      <c r="E81" s="24" t="n">
        <v>0.000215226</v>
      </c>
      <c r="F81" s="25" t="n">
        <v>-0.025177</v>
      </c>
      <c r="G81" s="25" t="n">
        <f aca="false">C81*$B$9+$B$10</f>
        <v>-0.0252744118371771</v>
      </c>
      <c r="H81" s="24" t="n">
        <f aca="false">G81-F81</f>
        <v>-9.74118371771249E-005</v>
      </c>
      <c r="J81" s="26"/>
      <c r="K81" s="24"/>
    </row>
    <row r="82" customFormat="false" ht="12.75" hidden="false" customHeight="false" outlineLevel="0" collapsed="false">
      <c r="A82" s="23" t="n">
        <v>8</v>
      </c>
      <c r="B82" s="24" t="s">
        <v>94</v>
      </c>
      <c r="C82" s="25" t="n">
        <v>175.38</v>
      </c>
      <c r="D82" s="24" t="n">
        <v>32.9467</v>
      </c>
      <c r="E82" s="24" t="n">
        <v>0.000204198</v>
      </c>
      <c r="F82" s="25" t="n">
        <v>131.947</v>
      </c>
      <c r="G82" s="25" t="n">
        <f aca="false">C82*$B$9+$B$10</f>
        <v>-0.0252072227583651</v>
      </c>
      <c r="H82" s="24" t="n">
        <f aca="false">G82-F82</f>
        <v>-131.972207222758</v>
      </c>
      <c r="J82" s="26"/>
      <c r="K82" s="24"/>
    </row>
    <row r="83" customFormat="false" ht="12.75" hidden="false" customHeight="false" outlineLevel="0" collapsed="false">
      <c r="A83" s="23" t="n">
        <v>8</v>
      </c>
      <c r="B83" s="24" t="s">
        <v>94</v>
      </c>
      <c r="C83" s="25" t="n">
        <v>150.816</v>
      </c>
      <c r="D83" s="24" t="n">
        <v>32.9324</v>
      </c>
      <c r="E83" s="24" t="n">
        <v>0.000334449</v>
      </c>
      <c r="F83" s="25" t="n">
        <v>131.932</v>
      </c>
      <c r="G83" s="25" t="n">
        <f aca="false">C83*$B$9+$B$10</f>
        <v>-0.0251408550355108</v>
      </c>
      <c r="H83" s="24" t="n">
        <f aca="false">G83-F83</f>
        <v>-131.957140855036</v>
      </c>
      <c r="J83" s="26"/>
      <c r="K83" s="24"/>
    </row>
    <row r="84" customFormat="false" ht="12.75" hidden="false" customHeight="false" outlineLevel="0" collapsed="false">
      <c r="A84" s="23" t="n">
        <v>8</v>
      </c>
      <c r="B84" s="24" t="s">
        <v>94</v>
      </c>
      <c r="C84" s="25" t="n">
        <v>125.062</v>
      </c>
      <c r="D84" s="24" t="n">
        <v>32.9187</v>
      </c>
      <c r="E84" s="24" t="n">
        <v>0.000302724</v>
      </c>
      <c r="F84" s="25" t="n">
        <v>131.919</v>
      </c>
      <c r="G84" s="25" t="n">
        <f aca="false">C84*$B$9+$B$10</f>
        <v>-0.0250712721363744</v>
      </c>
      <c r="H84" s="24" t="n">
        <f aca="false">G84-F84</f>
        <v>-131.944071272136</v>
      </c>
      <c r="J84" s="26"/>
      <c r="K84" s="24"/>
    </row>
    <row r="85" customFormat="false" ht="12.75" hidden="false" customHeight="false" outlineLevel="0" collapsed="false">
      <c r="A85" s="23" t="n">
        <v>8</v>
      </c>
      <c r="B85" s="24" t="s">
        <v>94</v>
      </c>
      <c r="C85" s="25" t="n">
        <v>100.296</v>
      </c>
      <c r="D85" s="24" t="n">
        <v>32.8904</v>
      </c>
      <c r="E85" s="24" t="n">
        <v>0.000384192</v>
      </c>
      <c r="F85" s="25" t="n">
        <v>131.89</v>
      </c>
      <c r="G85" s="25" t="n">
        <f aca="false">C85*$B$9+$B$10</f>
        <v>-0.0250043586441008</v>
      </c>
      <c r="H85" s="24" t="n">
        <f aca="false">G85-F85</f>
        <v>-131.915004358644</v>
      </c>
      <c r="J85" s="26"/>
      <c r="K85" s="24"/>
    </row>
    <row r="86" customFormat="false" ht="12.75" hidden="false" customHeight="false" outlineLevel="0" collapsed="false">
      <c r="A86" s="23" t="n">
        <v>8</v>
      </c>
      <c r="B86" s="24" t="s">
        <v>94</v>
      </c>
      <c r="C86" s="25" t="n">
        <v>75.6201</v>
      </c>
      <c r="D86" s="24" t="n">
        <v>32.8111</v>
      </c>
      <c r="E86" s="24" t="n">
        <v>0.000242826</v>
      </c>
      <c r="F86" s="25" t="n">
        <v>131.811</v>
      </c>
      <c r="G86" s="25" t="n">
        <f aca="false">C86*$B$9+$B$10</f>
        <v>-0.0249376885866029</v>
      </c>
      <c r="H86" s="24" t="n">
        <f aca="false">G86-F86</f>
        <v>-131.835937688587</v>
      </c>
      <c r="J86" s="26"/>
      <c r="K86" s="24"/>
    </row>
    <row r="87" customFormat="false" ht="12.75" hidden="false" customHeight="false" outlineLevel="0" collapsed="false">
      <c r="A87" s="23" t="n">
        <v>8</v>
      </c>
      <c r="B87" s="24" t="s">
        <v>94</v>
      </c>
      <c r="C87" s="25" t="n">
        <v>50.3074</v>
      </c>
      <c r="D87" s="24" t="n">
        <v>31.8262</v>
      </c>
      <c r="E87" s="24" t="n">
        <v>0.000679949</v>
      </c>
      <c r="F87" s="25" t="n">
        <v>130.826</v>
      </c>
      <c r="G87" s="25" t="n">
        <f aca="false">C87*$B$9+$B$10</f>
        <v>-0.0248692980045197</v>
      </c>
      <c r="H87" s="24" t="n">
        <f aca="false">G87-F87</f>
        <v>-130.850869298005</v>
      </c>
      <c r="J87" s="26"/>
      <c r="K87" s="24"/>
    </row>
    <row r="88" customFormat="false" ht="12.75" hidden="false" customHeight="false" outlineLevel="0" collapsed="false">
      <c r="A88" s="23" t="n">
        <v>8</v>
      </c>
      <c r="B88" s="24" t="s">
        <v>94</v>
      </c>
      <c r="C88" s="25" t="n">
        <v>30.5055</v>
      </c>
      <c r="D88" s="24" t="n">
        <v>31.423</v>
      </c>
      <c r="E88" s="24" t="n">
        <v>0.000646134</v>
      </c>
      <c r="F88" s="25" t="n">
        <v>130.423</v>
      </c>
      <c r="G88" s="25" t="n">
        <f aca="false">C88*$B$9+$B$10</f>
        <v>-0.0248157966606348</v>
      </c>
      <c r="H88" s="24" t="n">
        <f aca="false">G88-F88</f>
        <v>-130.447815796661</v>
      </c>
      <c r="J88" s="26"/>
      <c r="K88" s="24"/>
    </row>
    <row r="89" customFormat="false" ht="12.75" hidden="false" customHeight="false" outlineLevel="0" collapsed="false">
      <c r="A89" s="23" t="n">
        <v>8</v>
      </c>
      <c r="B89" s="24" t="s">
        <v>94</v>
      </c>
      <c r="C89" s="25" t="n">
        <v>20.0931</v>
      </c>
      <c r="D89" s="24" t="n">
        <v>31.1458</v>
      </c>
      <c r="E89" s="24" t="n">
        <v>0.000937233</v>
      </c>
      <c r="F89" s="25" t="n">
        <v>130.146</v>
      </c>
      <c r="G89" s="25" t="n">
        <f aca="false">C89*$B$9+$B$10</f>
        <v>-0.0247876641383483</v>
      </c>
      <c r="H89" s="24" t="n">
        <f aca="false">G89-F89</f>
        <v>-130.170787664138</v>
      </c>
      <c r="J89" s="26"/>
      <c r="K89" s="24"/>
    </row>
    <row r="90" customFormat="false" ht="12.75" hidden="false" customHeight="false" outlineLevel="0" collapsed="false">
      <c r="A90" s="23" t="n">
        <v>8</v>
      </c>
      <c r="B90" s="24" t="s">
        <v>94</v>
      </c>
      <c r="C90" s="25" t="n">
        <v>9.10809</v>
      </c>
      <c r="D90" s="24" t="n">
        <v>30.858</v>
      </c>
      <c r="E90" s="24" t="n">
        <v>0.0132786</v>
      </c>
      <c r="F90" s="25" t="n">
        <v>129.858</v>
      </c>
      <c r="G90" s="25" t="n">
        <f aca="false">C90*$B$9+$B$10</f>
        <v>-0.0247579845218676</v>
      </c>
      <c r="H90" s="24" t="n">
        <f aca="false">G90-F90</f>
        <v>-129.882757984522</v>
      </c>
      <c r="J90" s="26"/>
      <c r="K90" s="24"/>
    </row>
    <row r="91" customFormat="false" ht="13.5" hidden="false" customHeight="false" outlineLevel="0" collapsed="false">
      <c r="A91" s="23" t="n">
        <v>8</v>
      </c>
      <c r="B91" s="24" t="s">
        <v>94</v>
      </c>
      <c r="C91" s="25" t="n">
        <v>2.34052</v>
      </c>
      <c r="D91" s="24" t="n">
        <v>29.1415</v>
      </c>
      <c r="E91" s="24" t="n">
        <v>0.101893</v>
      </c>
      <c r="F91" s="25" t="n">
        <v>128.141</v>
      </c>
      <c r="G91" s="25" t="n">
        <f aca="false">C91*$B$9+$B$10</f>
        <v>-0.0247396997062774</v>
      </c>
      <c r="H91" s="24" t="n">
        <f aca="false">G91-F91</f>
        <v>-128.165739699706</v>
      </c>
      <c r="J91" s="26"/>
      <c r="K91" s="24"/>
    </row>
    <row r="92" customFormat="false" ht="13.5" hidden="false" customHeight="false" outlineLevel="0" collapsed="false">
      <c r="A92" s="27" t="n">
        <v>9</v>
      </c>
      <c r="B92" s="24" t="s">
        <v>95</v>
      </c>
      <c r="C92" s="28" t="n">
        <v>783.918</v>
      </c>
      <c r="D92" s="29" t="n">
        <v>34.2867</v>
      </c>
      <c r="E92" s="29" t="n">
        <v>0.000264861</v>
      </c>
      <c r="F92" s="28" t="n">
        <v>-0.0251007</v>
      </c>
      <c r="G92" s="28" t="n">
        <f aca="false">C92*$B$9+$B$10</f>
        <v>-0.0268513882578876</v>
      </c>
      <c r="H92" s="29" t="n">
        <f aca="false">G92-F92</f>
        <v>-0.00175068825788756</v>
      </c>
      <c r="J92" s="26"/>
      <c r="K92" s="24"/>
    </row>
    <row r="93" customFormat="false" ht="12.75" hidden="false" customHeight="false" outlineLevel="0" collapsed="false">
      <c r="A93" s="23" t="n">
        <v>9</v>
      </c>
      <c r="B93" s="24" t="s">
        <v>95</v>
      </c>
      <c r="C93" s="25" t="n">
        <v>600.058</v>
      </c>
      <c r="D93" s="24" t="n">
        <v>34.148</v>
      </c>
      <c r="E93" s="24" t="n">
        <v>0.000330346</v>
      </c>
      <c r="F93" s="25" t="n">
        <v>-0.0240402</v>
      </c>
      <c r="G93" s="25" t="n">
        <f aca="false">C93*$B$9+$B$10</f>
        <v>-0.02635463001314</v>
      </c>
      <c r="H93" s="24" t="n">
        <f aca="false">G93-F93</f>
        <v>-0.00231443001313998</v>
      </c>
      <c r="J93" s="26"/>
      <c r="K93" s="24"/>
    </row>
    <row r="94" customFormat="false" ht="12.75" hidden="false" customHeight="false" outlineLevel="0" collapsed="false">
      <c r="A94" s="23" t="n">
        <v>9</v>
      </c>
      <c r="B94" s="24" t="s">
        <v>94</v>
      </c>
      <c r="C94" s="25" t="n">
        <v>497.428</v>
      </c>
      <c r="D94" s="24" t="n">
        <v>34.0835</v>
      </c>
      <c r="E94" s="24" t="n">
        <v>0.000313645</v>
      </c>
      <c r="F94" s="25" t="n">
        <v>133.083</v>
      </c>
      <c r="G94" s="25" t="n">
        <f aca="false">C94*$B$9+$B$10</f>
        <v>-0.0260773413225143</v>
      </c>
      <c r="H94" s="24" t="n">
        <f aca="false">G94-F94</f>
        <v>-133.109077341323</v>
      </c>
      <c r="J94" s="26"/>
      <c r="K94" s="24"/>
    </row>
    <row r="95" customFormat="false" ht="12.75" hidden="false" customHeight="false" outlineLevel="0" collapsed="false">
      <c r="A95" s="23" t="n">
        <v>9</v>
      </c>
      <c r="B95" s="24" t="s">
        <v>94</v>
      </c>
      <c r="C95" s="25" t="n">
        <v>399.975</v>
      </c>
      <c r="D95" s="24" t="n">
        <v>34.0286</v>
      </c>
      <c r="E95" s="24" t="n">
        <v>0.000294766</v>
      </c>
      <c r="F95" s="25" t="n">
        <v>133.029</v>
      </c>
      <c r="G95" s="25" t="n">
        <f aca="false">C95*$B$9+$B$10</f>
        <v>-0.0258140399996306</v>
      </c>
      <c r="H95" s="24" t="n">
        <f aca="false">G95-F95</f>
        <v>-133.05481404</v>
      </c>
      <c r="J95" s="26"/>
      <c r="K95" s="24"/>
    </row>
    <row r="96" customFormat="false" ht="12.75" hidden="false" customHeight="false" outlineLevel="0" collapsed="false">
      <c r="A96" s="23" t="n">
        <v>9</v>
      </c>
      <c r="B96" s="24" t="s">
        <v>95</v>
      </c>
      <c r="C96" s="25" t="n">
        <v>300.098</v>
      </c>
      <c r="D96" s="24" t="n">
        <v>33.9834</v>
      </c>
      <c r="E96" s="24" t="n">
        <v>0.000366504</v>
      </c>
      <c r="F96" s="25" t="n">
        <v>-0.0228195</v>
      </c>
      <c r="G96" s="25" t="n">
        <f aca="false">C96*$B$9+$B$10</f>
        <v>-0.025544189443715</v>
      </c>
      <c r="H96" s="24" t="n">
        <f aca="false">G96-F96</f>
        <v>-0.00272468944371496</v>
      </c>
      <c r="J96" s="26"/>
      <c r="K96" s="24"/>
    </row>
    <row r="97" customFormat="false" ht="12.75" hidden="false" customHeight="false" outlineLevel="0" collapsed="false">
      <c r="A97" s="23" t="n">
        <v>9</v>
      </c>
      <c r="B97" s="24" t="s">
        <v>94</v>
      </c>
      <c r="C97" s="25" t="n">
        <v>253.037</v>
      </c>
      <c r="D97" s="24" t="n">
        <v>33.9656</v>
      </c>
      <c r="E97" s="24" t="n">
        <v>0.000493362</v>
      </c>
      <c r="F97" s="25" t="n">
        <v>132.966</v>
      </c>
      <c r="G97" s="25" t="n">
        <f aca="false">C97*$B$9+$B$10</f>
        <v>-0.0254170386781539</v>
      </c>
      <c r="H97" s="24" t="n">
        <f aca="false">G97-F97</f>
        <v>-132.991417038678</v>
      </c>
      <c r="J97" s="26"/>
      <c r="K97" s="24"/>
    </row>
    <row r="98" customFormat="false" ht="12.75" hidden="false" customHeight="false" outlineLevel="0" collapsed="false">
      <c r="A98" s="23" t="n">
        <v>9</v>
      </c>
      <c r="B98" s="24" t="s">
        <v>94</v>
      </c>
      <c r="C98" s="25" t="n">
        <v>200.056</v>
      </c>
      <c r="D98" s="24" t="n">
        <v>33.9449</v>
      </c>
      <c r="E98" s="24" t="n">
        <v>0.000365867</v>
      </c>
      <c r="F98" s="25" t="n">
        <v>132.945</v>
      </c>
      <c r="G98" s="25" t="n">
        <f aca="false">C98*$B$9+$B$10</f>
        <v>-0.0252738930860459</v>
      </c>
      <c r="H98" s="24" t="n">
        <f aca="false">G98-F98</f>
        <v>-132.970273893086</v>
      </c>
      <c r="J98" s="26"/>
      <c r="K98" s="24"/>
    </row>
    <row r="99" customFormat="false" ht="12.75" hidden="false" customHeight="false" outlineLevel="0" collapsed="false">
      <c r="A99" s="23" t="n">
        <v>9</v>
      </c>
      <c r="B99" s="24" t="s">
        <v>94</v>
      </c>
      <c r="C99" s="25" t="n">
        <v>175.839</v>
      </c>
      <c r="D99" s="24" t="n">
        <v>33.9341</v>
      </c>
      <c r="E99" s="24" t="n">
        <v>0.000994794</v>
      </c>
      <c r="F99" s="25" t="n">
        <v>132.934</v>
      </c>
      <c r="G99" s="25" t="n">
        <f aca="false">C99*$B$9+$B$10</f>
        <v>-0.0252084628977882</v>
      </c>
      <c r="H99" s="24" t="n">
        <f aca="false">G99-F99</f>
        <v>-132.959208462898</v>
      </c>
      <c r="J99" s="26"/>
      <c r="K99" s="24"/>
    </row>
    <row r="100" customFormat="false" ht="12.75" hidden="false" customHeight="false" outlineLevel="0" collapsed="false">
      <c r="A100" s="23" t="n">
        <v>9</v>
      </c>
      <c r="B100" s="24" t="s">
        <v>94</v>
      </c>
      <c r="C100" s="25" t="n">
        <v>150.793</v>
      </c>
      <c r="D100" s="24" t="n">
        <v>33.8993</v>
      </c>
      <c r="E100" s="24" t="n">
        <v>0.00131635</v>
      </c>
      <c r="F100" s="25" t="n">
        <v>132.899</v>
      </c>
      <c r="G100" s="25" t="n">
        <f aca="false">C100*$B$9+$B$10</f>
        <v>-0.0251407928934482</v>
      </c>
      <c r="H100" s="24" t="n">
        <f aca="false">G100-F100</f>
        <v>-132.924140792893</v>
      </c>
      <c r="J100" s="26"/>
      <c r="K100" s="24"/>
    </row>
    <row r="101" customFormat="false" ht="12.75" hidden="false" customHeight="false" outlineLevel="0" collapsed="false">
      <c r="A101" s="23" t="n">
        <v>9</v>
      </c>
      <c r="B101" s="24" t="s">
        <v>94</v>
      </c>
      <c r="C101" s="25" t="n">
        <v>122.678</v>
      </c>
      <c r="D101" s="24" t="n">
        <v>33.78</v>
      </c>
      <c r="E101" s="24" t="n">
        <v>0.000937844</v>
      </c>
      <c r="F101" s="25" t="n">
        <v>132.78</v>
      </c>
      <c r="G101" s="25" t="n">
        <f aca="false">C101*$B$9+$B$10</f>
        <v>-0.0250648309764947</v>
      </c>
      <c r="H101" s="24" t="n">
        <f aca="false">G101-F101</f>
        <v>-132.805064830977</v>
      </c>
      <c r="J101" s="26"/>
      <c r="K101" s="24"/>
    </row>
    <row r="102" customFormat="false" ht="12.75" hidden="false" customHeight="false" outlineLevel="0" collapsed="false">
      <c r="A102" s="23" t="n">
        <v>9</v>
      </c>
      <c r="B102" s="24" t="s">
        <v>94</v>
      </c>
      <c r="C102" s="25" t="n">
        <v>99.935</v>
      </c>
      <c r="D102" s="24" t="n">
        <v>33.6673</v>
      </c>
      <c r="E102" s="24" t="n">
        <v>0.00278579</v>
      </c>
      <c r="F102" s="25" t="n">
        <v>132.667</v>
      </c>
      <c r="G102" s="25" t="n">
        <f aca="false">C102*$B$9+$B$10</f>
        <v>-0.0250033832839009</v>
      </c>
      <c r="H102" s="24" t="n">
        <f aca="false">G102-F102</f>
        <v>-132.692003383284</v>
      </c>
      <c r="J102" s="26"/>
      <c r="K102" s="24"/>
    </row>
    <row r="103" customFormat="false" ht="12.75" hidden="false" customHeight="false" outlineLevel="0" collapsed="false">
      <c r="A103" s="23" t="n">
        <v>9</v>
      </c>
      <c r="B103" s="24" t="s">
        <v>94</v>
      </c>
      <c r="C103" s="25" t="n">
        <v>75.8057</v>
      </c>
      <c r="D103" s="24" t="n">
        <v>33.4185</v>
      </c>
      <c r="E103" s="24" t="n">
        <v>0.0106222</v>
      </c>
      <c r="F103" s="25" t="n">
        <v>132.419</v>
      </c>
      <c r="G103" s="25" t="n">
        <f aca="false">C103*$B$9+$B$10</f>
        <v>-0.0249381900460298</v>
      </c>
      <c r="H103" s="24" t="n">
        <f aca="false">G103-F103</f>
        <v>-132.443938190046</v>
      </c>
      <c r="J103" s="26"/>
      <c r="K103" s="24"/>
    </row>
    <row r="104" customFormat="false" ht="12.75" hidden="false" customHeight="false" outlineLevel="0" collapsed="false">
      <c r="A104" s="23" t="n">
        <v>9</v>
      </c>
      <c r="B104" s="24" t="s">
        <v>94</v>
      </c>
      <c r="C104" s="25" t="n">
        <v>50.498</v>
      </c>
      <c r="D104" s="24" t="n">
        <v>32.8583</v>
      </c>
      <c r="E104" s="24" t="n">
        <v>0.00083281</v>
      </c>
      <c r="F104" s="25" t="n">
        <v>131.858</v>
      </c>
      <c r="G104" s="25" t="n">
        <f aca="false">C104*$B$9+$B$10</f>
        <v>-0.0248698129730906</v>
      </c>
      <c r="H104" s="24" t="n">
        <f aca="false">G104-F104</f>
        <v>-131.882869812973</v>
      </c>
      <c r="J104" s="26"/>
      <c r="K104" s="24"/>
    </row>
    <row r="105" customFormat="false" ht="12.75" hidden="false" customHeight="false" outlineLevel="0" collapsed="false">
      <c r="A105" s="23" t="n">
        <v>9</v>
      </c>
      <c r="B105" s="24" t="s">
        <v>94</v>
      </c>
      <c r="C105" s="25" t="n">
        <v>30.7335</v>
      </c>
      <c r="D105" s="24" t="n">
        <v>32.7061</v>
      </c>
      <c r="E105" s="24" t="n">
        <v>0.00232427</v>
      </c>
      <c r="F105" s="25" t="n">
        <v>131.706</v>
      </c>
      <c r="G105" s="25" t="n">
        <f aca="false">C105*$B$9+$B$10</f>
        <v>-0.0248164126776032</v>
      </c>
      <c r="H105" s="24" t="n">
        <f aca="false">G105-F105</f>
        <v>-131.730816412678</v>
      </c>
      <c r="J105" s="26"/>
      <c r="K105" s="24"/>
    </row>
    <row r="106" customFormat="false" ht="12.75" hidden="false" customHeight="false" outlineLevel="0" collapsed="false">
      <c r="A106" s="23" t="n">
        <v>9</v>
      </c>
      <c r="B106" s="24" t="s">
        <v>94</v>
      </c>
      <c r="C106" s="25" t="n">
        <v>20.6865</v>
      </c>
      <c r="D106" s="24" t="n">
        <v>32.6957</v>
      </c>
      <c r="E106" s="24" t="n">
        <v>0.00611985</v>
      </c>
      <c r="F106" s="25" t="n">
        <v>131.696</v>
      </c>
      <c r="G106" s="25" t="n">
        <f aca="false">C106*$B$9+$B$10</f>
        <v>-0.0247892674035633</v>
      </c>
      <c r="H106" s="24" t="n">
        <f aca="false">G106-F106</f>
        <v>-131.720789267404</v>
      </c>
      <c r="J106" s="26"/>
      <c r="K106" s="24"/>
    </row>
    <row r="107" customFormat="false" ht="12.75" hidden="false" customHeight="false" outlineLevel="0" collapsed="false">
      <c r="A107" s="23" t="n">
        <v>9</v>
      </c>
      <c r="B107" s="24" t="s">
        <v>94</v>
      </c>
      <c r="C107" s="25" t="n">
        <v>9.44705</v>
      </c>
      <c r="D107" s="24" t="n">
        <v>31.941</v>
      </c>
      <c r="E107" s="24" t="n">
        <v>0.00712517</v>
      </c>
      <c r="F107" s="25" t="n">
        <v>130.941</v>
      </c>
      <c r="G107" s="25" t="n">
        <f aca="false">C107*$B$9+$B$10</f>
        <v>-0.0247589003337606</v>
      </c>
      <c r="H107" s="24" t="n">
        <f aca="false">G107-F107</f>
        <v>-130.965758900334</v>
      </c>
      <c r="J107" s="26"/>
      <c r="K107" s="24"/>
    </row>
    <row r="108" customFormat="false" ht="13.5" hidden="false" customHeight="false" outlineLevel="0" collapsed="false">
      <c r="A108" s="23" t="n">
        <v>9</v>
      </c>
      <c r="B108" s="24" t="s">
        <v>94</v>
      </c>
      <c r="C108" s="25" t="n">
        <v>2.49133</v>
      </c>
      <c r="D108" s="24" t="n">
        <v>31.7919</v>
      </c>
      <c r="E108" s="24" t="n">
        <v>0.00111981</v>
      </c>
      <c r="F108" s="25" t="n">
        <v>130.792</v>
      </c>
      <c r="G108" s="25" t="n">
        <f aca="false">C108*$B$9+$B$10</f>
        <v>-0.0247401071690801</v>
      </c>
      <c r="H108" s="24" t="n">
        <f aca="false">G108-F108</f>
        <v>-130.816740107169</v>
      </c>
      <c r="J108" s="26"/>
      <c r="K108" s="24"/>
    </row>
    <row r="109" customFormat="false" ht="13.5" hidden="false" customHeight="false" outlineLevel="0" collapsed="false">
      <c r="A109" s="27" t="n">
        <v>10</v>
      </c>
      <c r="B109" s="24" t="s">
        <v>95</v>
      </c>
      <c r="C109" s="28" t="n">
        <v>1480.49</v>
      </c>
      <c r="D109" s="29" t="n">
        <v>34.4961</v>
      </c>
      <c r="E109" s="29" t="n">
        <v>0.00032441</v>
      </c>
      <c r="F109" s="28" t="n">
        <v>-0.0262642</v>
      </c>
      <c r="G109" s="28" t="n">
        <f aca="false">C109*$B$9+$B$10</f>
        <v>-0.0287334065547456</v>
      </c>
      <c r="H109" s="29" t="n">
        <f aca="false">G109-F109</f>
        <v>-0.00246920655474556</v>
      </c>
      <c r="J109" s="26"/>
      <c r="K109" s="24"/>
    </row>
    <row r="110" customFormat="false" ht="12.75" hidden="false" customHeight="false" outlineLevel="0" collapsed="false">
      <c r="A110" s="23" t="n">
        <v>10</v>
      </c>
      <c r="B110" s="24" t="s">
        <v>95</v>
      </c>
      <c r="C110" s="25" t="n">
        <v>1200.65</v>
      </c>
      <c r="D110" s="24" t="n">
        <v>34.4188</v>
      </c>
      <c r="E110" s="24" t="n">
        <v>0.000537568</v>
      </c>
      <c r="F110" s="25" t="n">
        <v>-0.0246582</v>
      </c>
      <c r="G110" s="25" t="n">
        <f aca="false">C110*$B$9+$B$10</f>
        <v>-0.0279773267809494</v>
      </c>
      <c r="H110" s="24" t="n">
        <f aca="false">G110-F110</f>
        <v>-0.00331912678094939</v>
      </c>
      <c r="J110" s="26"/>
      <c r="K110" s="24"/>
    </row>
    <row r="111" customFormat="false" ht="12.75" hidden="false" customHeight="false" outlineLevel="0" collapsed="false">
      <c r="A111" s="23" t="n">
        <v>10</v>
      </c>
      <c r="B111" s="24" t="s">
        <v>95</v>
      </c>
      <c r="C111" s="25" t="n">
        <v>1005.24</v>
      </c>
      <c r="D111" s="24" t="n">
        <v>34.3715</v>
      </c>
      <c r="E111" s="24" t="n">
        <v>0.000297971</v>
      </c>
      <c r="F111" s="25" t="n">
        <v>-0.02491</v>
      </c>
      <c r="G111" s="25" t="n">
        <f aca="false">C111*$B$9+$B$10</f>
        <v>-0.0274493624134626</v>
      </c>
      <c r="H111" s="24" t="n">
        <f aca="false">G111-F111</f>
        <v>-0.00253936241346258</v>
      </c>
      <c r="J111" s="26"/>
      <c r="K111" s="24"/>
    </row>
    <row r="112" customFormat="false" ht="12.75" hidden="false" customHeight="false" outlineLevel="0" collapsed="false">
      <c r="A112" s="23" t="n">
        <v>10</v>
      </c>
      <c r="B112" s="24" t="s">
        <v>95</v>
      </c>
      <c r="C112" s="25" t="n">
        <v>799.995</v>
      </c>
      <c r="D112" s="24" t="n">
        <v>34.2774</v>
      </c>
      <c r="E112" s="24" t="n">
        <v>0.000656782</v>
      </c>
      <c r="F112" s="25" t="n">
        <v>-0.033432</v>
      </c>
      <c r="G112" s="25" t="n">
        <f aca="false">C112*$B$9+$B$10</f>
        <v>-0.0268948255596433</v>
      </c>
      <c r="H112" s="24" t="n">
        <f aca="false">G112-F112</f>
        <v>0.00653717444035672</v>
      </c>
      <c r="J112" s="26"/>
      <c r="K112" s="24"/>
    </row>
    <row r="113" customFormat="false" ht="12.75" hidden="false" customHeight="false" outlineLevel="0" collapsed="false">
      <c r="A113" s="23" t="n">
        <v>10</v>
      </c>
      <c r="B113" s="24" t="s">
        <v>95</v>
      </c>
      <c r="C113" s="25" t="n">
        <v>599.101</v>
      </c>
      <c r="D113" s="24" t="n">
        <v>34.1722</v>
      </c>
      <c r="E113" s="24" t="n">
        <v>0.000311114</v>
      </c>
      <c r="F113" s="25" t="n">
        <v>-0.0239563</v>
      </c>
      <c r="G113" s="25" t="n">
        <f aca="false">C113*$B$9+$B$10</f>
        <v>-0.0263520443629702</v>
      </c>
      <c r="H113" s="24" t="n">
        <f aca="false">G113-F113</f>
        <v>-0.00239574436297016</v>
      </c>
      <c r="J113" s="26"/>
      <c r="K113" s="24"/>
    </row>
    <row r="114" customFormat="false" ht="12.75" hidden="false" customHeight="false" outlineLevel="0" collapsed="false">
      <c r="A114" s="23" t="n">
        <v>10</v>
      </c>
      <c r="B114" s="24" t="s">
        <v>95</v>
      </c>
      <c r="C114" s="25" t="n">
        <v>500.303</v>
      </c>
      <c r="D114" s="24" t="n">
        <v>34.1</v>
      </c>
      <c r="E114" s="24" t="n">
        <v>0.000384533</v>
      </c>
      <c r="F114" s="25" t="n">
        <v>-0.023838</v>
      </c>
      <c r="G114" s="25" t="n">
        <f aca="false">C114*$B$9+$B$10</f>
        <v>-0.026085109080339</v>
      </c>
      <c r="H114" s="24" t="n">
        <f aca="false">G114-F114</f>
        <v>-0.00224710908033896</v>
      </c>
      <c r="J114" s="26"/>
      <c r="K114" s="24"/>
    </row>
    <row r="115" customFormat="false" ht="12.75" hidden="false" customHeight="false" outlineLevel="0" collapsed="false">
      <c r="A115" s="23" t="n">
        <v>10</v>
      </c>
      <c r="B115" s="24" t="s">
        <v>94</v>
      </c>
      <c r="C115" s="25" t="n">
        <v>403.027</v>
      </c>
      <c r="D115" s="24" t="n">
        <v>34.036</v>
      </c>
      <c r="E115" s="24" t="n">
        <v>0.000743193</v>
      </c>
      <c r="F115" s="25" t="n">
        <v>133.036</v>
      </c>
      <c r="G115" s="25" t="n">
        <f aca="false">C115*$B$9+$B$10</f>
        <v>-0.0258222859811544</v>
      </c>
      <c r="H115" s="24" t="n">
        <f aca="false">G115-F115</f>
        <v>-133.061822285981</v>
      </c>
      <c r="J115" s="26"/>
      <c r="K115" s="24"/>
    </row>
    <row r="116" customFormat="false" ht="12.75" hidden="false" customHeight="false" outlineLevel="0" collapsed="false">
      <c r="A116" s="23" t="n">
        <v>10</v>
      </c>
      <c r="B116" s="24" t="s">
        <v>94</v>
      </c>
      <c r="C116" s="25" t="n">
        <v>300.139</v>
      </c>
      <c r="D116" s="24" t="n">
        <v>33.9823</v>
      </c>
      <c r="E116" s="24" t="n">
        <v>0.000570833</v>
      </c>
      <c r="F116" s="25" t="n">
        <v>132.982</v>
      </c>
      <c r="G116" s="25" t="n">
        <f aca="false">C116*$B$9+$B$10</f>
        <v>-0.0255443002186961</v>
      </c>
      <c r="H116" s="24" t="n">
        <f aca="false">G116-F116</f>
        <v>-133.007544300219</v>
      </c>
      <c r="J116" s="26"/>
      <c r="K116" s="24"/>
    </row>
    <row r="117" customFormat="false" ht="12.75" hidden="false" customHeight="false" outlineLevel="0" collapsed="false">
      <c r="A117" s="23" t="n">
        <v>10</v>
      </c>
      <c r="B117" s="24" t="s">
        <v>94</v>
      </c>
      <c r="C117" s="25" t="n">
        <v>252.505</v>
      </c>
      <c r="D117" s="24" t="n">
        <v>33.9599</v>
      </c>
      <c r="E117" s="24" t="n">
        <v>0.000255669</v>
      </c>
      <c r="F117" s="25" t="n">
        <v>132.96</v>
      </c>
      <c r="G117" s="25" t="n">
        <f aca="false">C117*$B$9+$B$10</f>
        <v>-0.0254156013052277</v>
      </c>
      <c r="H117" s="24" t="n">
        <f aca="false">G117-F117</f>
        <v>-132.985415601305</v>
      </c>
      <c r="J117" s="26"/>
      <c r="K117" s="24"/>
    </row>
    <row r="118" customFormat="false" ht="12.75" hidden="false" customHeight="false" outlineLevel="0" collapsed="false">
      <c r="A118" s="23" t="n">
        <v>10</v>
      </c>
      <c r="B118" s="24" t="s">
        <v>94</v>
      </c>
      <c r="C118" s="25" t="n">
        <v>198.608</v>
      </c>
      <c r="D118" s="24" t="n">
        <v>33.9363</v>
      </c>
      <c r="E118" s="24" t="n">
        <v>0.000623574</v>
      </c>
      <c r="F118" s="25" t="n">
        <v>132.936</v>
      </c>
      <c r="G118" s="25" t="n">
        <f aca="false">C118*$B$9+$B$10</f>
        <v>-0.025269980837931</v>
      </c>
      <c r="H118" s="24" t="n">
        <f aca="false">G118-F118</f>
        <v>-132.961269980838</v>
      </c>
      <c r="J118" s="26"/>
      <c r="K118" s="24"/>
    </row>
    <row r="119" customFormat="false" ht="12.75" hidden="false" customHeight="false" outlineLevel="0" collapsed="false">
      <c r="A119" s="23" t="n">
        <v>10</v>
      </c>
      <c r="B119" s="24" t="s">
        <v>94</v>
      </c>
      <c r="C119" s="25" t="n">
        <v>173.288</v>
      </c>
      <c r="D119" s="24" t="n">
        <v>33.9202</v>
      </c>
      <c r="E119" s="24" t="n">
        <v>0.000393875</v>
      </c>
      <c r="F119" s="25" t="n">
        <v>132.92</v>
      </c>
      <c r="G119" s="25" t="n">
        <f aca="false">C119*$B$9+$B$10</f>
        <v>-0.0252015705324975</v>
      </c>
      <c r="H119" s="24" t="n">
        <f aca="false">G119-F119</f>
        <v>-132.945201570532</v>
      </c>
      <c r="J119" s="26"/>
      <c r="K119" s="24"/>
    </row>
    <row r="120" customFormat="false" ht="12.75" hidden="false" customHeight="false" outlineLevel="0" collapsed="false">
      <c r="A120" s="23" t="n">
        <v>10</v>
      </c>
      <c r="B120" s="24" t="s">
        <v>94</v>
      </c>
      <c r="C120" s="25" t="n">
        <v>147.863</v>
      </c>
      <c r="D120" s="24" t="n">
        <v>33.8886</v>
      </c>
      <c r="E120" s="24" t="n">
        <v>0.000569972</v>
      </c>
      <c r="F120" s="25" t="n">
        <v>132.889</v>
      </c>
      <c r="G120" s="25" t="n">
        <f aca="false">C120*$B$9+$B$10</f>
        <v>-0.0251328765350391</v>
      </c>
      <c r="H120" s="24" t="n">
        <f aca="false">G120-F120</f>
        <v>-132.914132876535</v>
      </c>
      <c r="J120" s="26"/>
      <c r="K120" s="24"/>
    </row>
    <row r="121" customFormat="false" ht="12.75" hidden="false" customHeight="false" outlineLevel="0" collapsed="false">
      <c r="A121" s="23" t="n">
        <v>10</v>
      </c>
      <c r="B121" s="24" t="s">
        <v>94</v>
      </c>
      <c r="C121" s="25" t="n">
        <v>124.222</v>
      </c>
      <c r="D121" s="24" t="n">
        <v>33.7848</v>
      </c>
      <c r="E121" s="24" t="n">
        <v>0.000803902</v>
      </c>
      <c r="F121" s="25" t="n">
        <v>132.785</v>
      </c>
      <c r="G121" s="25" t="n">
        <f aca="false">C121*$B$9+$B$10</f>
        <v>-0.0250690026001752</v>
      </c>
      <c r="H121" s="24" t="n">
        <f aca="false">G121-F121</f>
        <v>-132.8100690026</v>
      </c>
      <c r="J121" s="26"/>
      <c r="K121" s="24"/>
    </row>
    <row r="122" customFormat="false" ht="12.75" hidden="false" customHeight="false" outlineLevel="0" collapsed="false">
      <c r="A122" s="23" t="n">
        <v>10</v>
      </c>
      <c r="B122" s="24" t="s">
        <v>94</v>
      </c>
      <c r="C122" s="25" t="n">
        <v>100.087</v>
      </c>
      <c r="D122" s="24" t="n">
        <v>33.5346</v>
      </c>
      <c r="E122" s="24" t="n">
        <v>0.00824052</v>
      </c>
      <c r="F122" s="25" t="n">
        <v>132.535</v>
      </c>
      <c r="G122" s="25" t="n">
        <f aca="false">C122*$B$9+$B$10</f>
        <v>-0.0250037939618798</v>
      </c>
      <c r="H122" s="24" t="n">
        <f aca="false">G122-F122</f>
        <v>-132.560003793962</v>
      </c>
      <c r="J122" s="26"/>
      <c r="K122" s="24"/>
    </row>
    <row r="123" customFormat="false" ht="12.75" hidden="false" customHeight="false" outlineLevel="0" collapsed="false">
      <c r="A123" s="23" t="n">
        <v>10</v>
      </c>
      <c r="B123" s="24" t="s">
        <v>94</v>
      </c>
      <c r="C123" s="25" t="n">
        <v>77.0507</v>
      </c>
      <c r="D123" s="24" t="n">
        <v>32.9556</v>
      </c>
      <c r="E123" s="24" t="n">
        <v>0.0042515</v>
      </c>
      <c r="F123" s="25" t="n">
        <v>131.956</v>
      </c>
      <c r="G123" s="25" t="n">
        <f aca="false">C123*$B$9+$B$10</f>
        <v>-0.0249415538228965</v>
      </c>
      <c r="H123" s="24" t="n">
        <f aca="false">G123-F123</f>
        <v>-131.980941553823</v>
      </c>
      <c r="J123" s="26"/>
      <c r="K123" s="24"/>
    </row>
    <row r="124" customFormat="false" ht="12.75" hidden="false" customHeight="false" outlineLevel="0" collapsed="false">
      <c r="A124" s="23" t="n">
        <v>10</v>
      </c>
      <c r="B124" s="24" t="s">
        <v>94</v>
      </c>
      <c r="C124" s="25" t="n">
        <v>50.0378</v>
      </c>
      <c r="D124" s="24" t="n">
        <v>32.7727</v>
      </c>
      <c r="E124" s="24" t="n">
        <v>0.00195026</v>
      </c>
      <c r="F124" s="25" t="n">
        <v>131.773</v>
      </c>
      <c r="G124" s="25" t="n">
        <f aca="false">C124*$B$9+$B$10</f>
        <v>-0.0248685695914729</v>
      </c>
      <c r="H124" s="24" t="n">
        <f aca="false">G124-F124</f>
        <v>-131.797868569591</v>
      </c>
      <c r="J124" s="26"/>
      <c r="K124" s="24"/>
    </row>
    <row r="125" customFormat="false" ht="12.75" hidden="false" customHeight="false" outlineLevel="0" collapsed="false">
      <c r="A125" s="23" t="n">
        <v>10</v>
      </c>
      <c r="B125" s="24" t="s">
        <v>94</v>
      </c>
      <c r="C125" s="25" t="n">
        <v>29.7901</v>
      </c>
      <c r="D125" s="24" t="n">
        <v>32.6268</v>
      </c>
      <c r="E125" s="24" t="n">
        <v>0.016526</v>
      </c>
      <c r="F125" s="25" t="n">
        <v>131.627</v>
      </c>
      <c r="G125" s="25" t="n">
        <f aca="false">C125*$B$9+$B$10</f>
        <v>-0.0248138637723052</v>
      </c>
      <c r="H125" s="24" t="n">
        <f aca="false">G125-F125</f>
        <v>-131.651813863772</v>
      </c>
      <c r="J125" s="26"/>
      <c r="K125" s="24"/>
    </row>
    <row r="126" customFormat="false" ht="12.75" hidden="false" customHeight="false" outlineLevel="0" collapsed="false">
      <c r="A126" s="23" t="n">
        <v>10</v>
      </c>
      <c r="B126" s="24" t="s">
        <v>94</v>
      </c>
      <c r="C126" s="25" t="n">
        <v>20.43</v>
      </c>
      <c r="D126" s="24" t="n">
        <v>32.3809</v>
      </c>
      <c r="E126" s="24" t="n">
        <v>0.0424923</v>
      </c>
      <c r="F126" s="25" t="n">
        <v>131.381</v>
      </c>
      <c r="G126" s="25" t="n">
        <f aca="false">C126*$B$9+$B$10</f>
        <v>-0.0247885743844739</v>
      </c>
      <c r="H126" s="24" t="n">
        <f aca="false">G126-F126</f>
        <v>-131.405788574384</v>
      </c>
      <c r="J126" s="26"/>
      <c r="K126" s="24"/>
    </row>
    <row r="127" customFormat="false" ht="12.75" hidden="false" customHeight="false" outlineLevel="0" collapsed="false">
      <c r="A127" s="23" t="n">
        <v>10</v>
      </c>
      <c r="B127" s="24" t="s">
        <v>94</v>
      </c>
      <c r="C127" s="25" t="n">
        <v>10.8996</v>
      </c>
      <c r="D127" s="24" t="n">
        <v>31.8566</v>
      </c>
      <c r="E127" s="24" t="n">
        <v>0.000435378</v>
      </c>
      <c r="F127" s="25" t="n">
        <v>130.857</v>
      </c>
      <c r="G127" s="25" t="n">
        <f aca="false">C127*$B$9+$B$10</f>
        <v>-0.0247628248751965</v>
      </c>
      <c r="H127" s="24" t="n">
        <f aca="false">G127-F127</f>
        <v>-130.881762824875</v>
      </c>
      <c r="J127" s="26"/>
      <c r="K127" s="24"/>
    </row>
    <row r="128" customFormat="false" ht="13.5" hidden="false" customHeight="false" outlineLevel="0" collapsed="false">
      <c r="A128" s="23" t="n">
        <v>10</v>
      </c>
      <c r="B128" s="24" t="s">
        <v>94</v>
      </c>
      <c r="C128" s="25" t="n">
        <v>2.68858</v>
      </c>
      <c r="D128" s="24" t="n">
        <v>31.8563</v>
      </c>
      <c r="E128" s="24" t="n">
        <v>0.000350786</v>
      </c>
      <c r="F128" s="25" t="n">
        <v>130.856</v>
      </c>
      <c r="G128" s="25" t="n">
        <f aca="false">C128*$B$9+$B$10</f>
        <v>-0.0247406401048126</v>
      </c>
      <c r="H128" s="24" t="n">
        <f aca="false">G128-F128</f>
        <v>-130.880740640105</v>
      </c>
      <c r="J128" s="26"/>
      <c r="K128" s="24"/>
    </row>
    <row r="129" customFormat="false" ht="13.5" hidden="false" customHeight="false" outlineLevel="0" collapsed="false">
      <c r="A129" s="27" t="n">
        <v>11</v>
      </c>
      <c r="B129" s="24" t="s">
        <v>94</v>
      </c>
      <c r="C129" s="28" t="n">
        <v>166.774</v>
      </c>
      <c r="D129" s="29" t="n">
        <v>33.0193</v>
      </c>
      <c r="E129" s="29" t="n">
        <v>0.000362249</v>
      </c>
      <c r="F129" s="28" t="n">
        <v>132.019</v>
      </c>
      <c r="G129" s="28" t="n">
        <f aca="false">C129*$B$9+$B$10</f>
        <v>-0.0251839708196383</v>
      </c>
      <c r="H129" s="29" t="n">
        <f aca="false">G129-F129</f>
        <v>-132.04418397082</v>
      </c>
      <c r="J129" s="26"/>
      <c r="K129" s="24"/>
    </row>
    <row r="130" customFormat="false" ht="12.75" hidden="false" customHeight="false" outlineLevel="0" collapsed="false">
      <c r="A130" s="23" t="n">
        <v>11</v>
      </c>
      <c r="B130" s="24" t="s">
        <v>94</v>
      </c>
      <c r="C130" s="25" t="n">
        <v>150.415</v>
      </c>
      <c r="D130" s="24" t="n">
        <v>33.0143</v>
      </c>
      <c r="E130" s="24" t="n">
        <v>0.000271212</v>
      </c>
      <c r="F130" s="25" t="n">
        <v>-0.0276794</v>
      </c>
      <c r="G130" s="25" t="n">
        <f aca="false">C130*$B$9+$B$10</f>
        <v>-0.0251397716021586</v>
      </c>
      <c r="H130" s="24" t="n">
        <f aca="false">G130-F130</f>
        <v>0.0025396283978414</v>
      </c>
      <c r="J130" s="26"/>
      <c r="K130" s="24"/>
    </row>
    <row r="131" customFormat="false" ht="12.75" hidden="false" customHeight="false" outlineLevel="0" collapsed="false">
      <c r="A131" s="23" t="n">
        <v>11</v>
      </c>
      <c r="B131" s="24" t="s">
        <v>94</v>
      </c>
      <c r="C131" s="25" t="n">
        <v>124.948</v>
      </c>
      <c r="D131" s="24" t="n">
        <v>33.0021</v>
      </c>
      <c r="E131" s="24" t="n">
        <v>0.00027969</v>
      </c>
      <c r="F131" s="25" t="n">
        <v>132.002</v>
      </c>
      <c r="G131" s="25" t="n">
        <f aca="false">C131*$B$9+$B$10</f>
        <v>-0.0250709641278902</v>
      </c>
      <c r="H131" s="24" t="n">
        <f aca="false">G131-F131</f>
        <v>-132.027070964128</v>
      </c>
      <c r="J131" s="26"/>
      <c r="K131" s="24"/>
    </row>
    <row r="132" customFormat="false" ht="12.75" hidden="false" customHeight="false" outlineLevel="0" collapsed="false">
      <c r="A132" s="23" t="n">
        <v>11</v>
      </c>
      <c r="B132" s="24" t="s">
        <v>94</v>
      </c>
      <c r="C132" s="25" t="n">
        <v>99.9901</v>
      </c>
      <c r="D132" s="24" t="n">
        <v>32.9539</v>
      </c>
      <c r="E132" s="24" t="n">
        <v>0.000255961</v>
      </c>
      <c r="F132" s="25" t="n">
        <v>-0.0244827</v>
      </c>
      <c r="G132" s="25" t="n">
        <f aca="false">C132*$B$9+$B$10</f>
        <v>-0.0250035321546683</v>
      </c>
      <c r="H132" s="24" t="n">
        <f aca="false">G132-F132</f>
        <v>-0.00052083215466827</v>
      </c>
      <c r="J132" s="26"/>
      <c r="K132" s="24"/>
    </row>
    <row r="133" customFormat="false" ht="12.75" hidden="false" customHeight="false" outlineLevel="0" collapsed="false">
      <c r="A133" s="23" t="n">
        <v>11</v>
      </c>
      <c r="B133" s="24" t="s">
        <v>94</v>
      </c>
      <c r="C133" s="25" t="n">
        <v>74.6685</v>
      </c>
      <c r="D133" s="24" t="n">
        <v>32.9047</v>
      </c>
      <c r="E133" s="24" t="n">
        <v>0.000416463</v>
      </c>
      <c r="F133" s="25" t="n">
        <v>131.905</v>
      </c>
      <c r="G133" s="25" t="n">
        <f aca="false">C133*$B$9+$B$10</f>
        <v>-0.0249351175263086</v>
      </c>
      <c r="H133" s="24" t="n">
        <f aca="false">G133-F133</f>
        <v>-131.929935117526</v>
      </c>
      <c r="J133" s="26"/>
      <c r="K133" s="24"/>
    </row>
    <row r="134" customFormat="false" ht="12.75" hidden="false" customHeight="false" outlineLevel="0" collapsed="false">
      <c r="A134" s="23" t="n">
        <v>11</v>
      </c>
      <c r="B134" s="24" t="s">
        <v>94</v>
      </c>
      <c r="C134" s="25" t="n">
        <v>49.945</v>
      </c>
      <c r="D134" s="24" t="n">
        <v>32.4151</v>
      </c>
      <c r="E134" s="24" t="n">
        <v>0.0016275</v>
      </c>
      <c r="F134" s="25" t="n">
        <v>131.415</v>
      </c>
      <c r="G134" s="25" t="n">
        <f aca="false">C134*$B$9+$B$10</f>
        <v>-0.0248683188617594</v>
      </c>
      <c r="H134" s="24" t="n">
        <f aca="false">G134-F134</f>
        <v>-131.439868318862</v>
      </c>
      <c r="J134" s="26"/>
      <c r="K134" s="24"/>
    </row>
    <row r="135" customFormat="false" ht="12.75" hidden="false" customHeight="false" outlineLevel="0" collapsed="false">
      <c r="A135" s="23" t="n">
        <v>11</v>
      </c>
      <c r="B135" s="24" t="s">
        <v>94</v>
      </c>
      <c r="C135" s="25" t="n">
        <v>30.251</v>
      </c>
      <c r="D135" s="24" t="n">
        <v>31.7196</v>
      </c>
      <c r="E135" s="24" t="n">
        <v>0.00115521</v>
      </c>
      <c r="F135" s="25" t="n">
        <v>130.72</v>
      </c>
      <c r="G135" s="25" t="n">
        <f aca="false">C135*$B$9+$B$10</f>
        <v>-0.024815109045203</v>
      </c>
      <c r="H135" s="24" t="n">
        <f aca="false">G135-F135</f>
        <v>-130.744815109045</v>
      </c>
      <c r="J135" s="26"/>
      <c r="K135" s="24"/>
    </row>
    <row r="136" customFormat="false" ht="12.75" hidden="false" customHeight="false" outlineLevel="0" collapsed="false">
      <c r="A136" s="23" t="n">
        <v>11</v>
      </c>
      <c r="B136" s="24" t="s">
        <v>94</v>
      </c>
      <c r="C136" s="25" t="n">
        <v>20.1257</v>
      </c>
      <c r="D136" s="24" t="n">
        <v>31.4457</v>
      </c>
      <c r="E136" s="24" t="n">
        <v>0.000768656</v>
      </c>
      <c r="F136" s="25" t="n">
        <v>130.446</v>
      </c>
      <c r="G136" s="25" t="n">
        <f aca="false">C136*$B$9+$B$10</f>
        <v>-0.0247877522179674</v>
      </c>
      <c r="H136" s="24" t="n">
        <f aca="false">G136-F136</f>
        <v>-130.470787752218</v>
      </c>
      <c r="J136" s="26"/>
      <c r="K136" s="24"/>
    </row>
    <row r="137" customFormat="false" ht="12.75" hidden="false" customHeight="false" outlineLevel="0" collapsed="false">
      <c r="A137" s="23" t="n">
        <v>11</v>
      </c>
      <c r="B137" s="24" t="s">
        <v>94</v>
      </c>
      <c r="C137" s="25" t="n">
        <v>10.3376</v>
      </c>
      <c r="D137" s="24" t="n">
        <v>31.0773</v>
      </c>
      <c r="E137" s="24" t="n">
        <v>0.0259292</v>
      </c>
      <c r="F137" s="25" t="n">
        <v>130.077</v>
      </c>
      <c r="G137" s="25" t="n">
        <f aca="false">C137*$B$9+$B$10</f>
        <v>-0.024761306447406</v>
      </c>
      <c r="H137" s="24" t="n">
        <f aca="false">G137-F137</f>
        <v>-130.101761306447</v>
      </c>
      <c r="J137" s="26"/>
      <c r="K137" s="24"/>
    </row>
    <row r="138" customFormat="false" ht="13.5" hidden="false" customHeight="false" outlineLevel="0" collapsed="false">
      <c r="A138" s="23" t="n">
        <v>11</v>
      </c>
      <c r="B138" s="24" t="s">
        <v>94</v>
      </c>
      <c r="C138" s="25" t="n">
        <v>2.30612</v>
      </c>
      <c r="D138" s="24" t="n">
        <v>23.2598</v>
      </c>
      <c r="E138" s="24" t="n">
        <v>0.0240012</v>
      </c>
      <c r="F138" s="25" t="n">
        <v>122.26</v>
      </c>
      <c r="G138" s="25" t="n">
        <f aca="false">C138*$B$9+$B$10</f>
        <v>-0.0247396067633664</v>
      </c>
      <c r="H138" s="24" t="n">
        <f aca="false">G138-F138</f>
        <v>-122.284739606763</v>
      </c>
      <c r="J138" s="26"/>
      <c r="K138" s="24"/>
    </row>
    <row r="139" customFormat="false" ht="13.5" hidden="false" customHeight="false" outlineLevel="0" collapsed="false">
      <c r="A139" s="27" t="n">
        <v>12</v>
      </c>
      <c r="B139" s="24" t="s">
        <v>94</v>
      </c>
      <c r="C139" s="28" t="n">
        <v>362.31</v>
      </c>
      <c r="D139" s="29" t="n">
        <v>33.0272</v>
      </c>
      <c r="E139" s="29" t="n">
        <v>0.00027656</v>
      </c>
      <c r="F139" s="28" t="n">
        <v>132.027</v>
      </c>
      <c r="G139" s="28" t="n">
        <f aca="false">C139*$B$9+$B$10</f>
        <v>-0.025712275617555</v>
      </c>
      <c r="H139" s="29" t="n">
        <f aca="false">G139-F139</f>
        <v>-132.052712275618</v>
      </c>
      <c r="J139" s="26"/>
      <c r="K139" s="24"/>
    </row>
    <row r="140" customFormat="false" ht="12.75" hidden="false" customHeight="false" outlineLevel="0" collapsed="false">
      <c r="A140" s="23" t="n">
        <v>12</v>
      </c>
      <c r="B140" s="24" t="s">
        <v>94</v>
      </c>
      <c r="C140" s="25" t="n">
        <v>299.991</v>
      </c>
      <c r="D140" s="24" t="n">
        <v>33.025</v>
      </c>
      <c r="E140" s="24" t="n">
        <v>0.000259263</v>
      </c>
      <c r="F140" s="25" t="n">
        <v>132.025</v>
      </c>
      <c r="G140" s="25" t="n">
        <f aca="false">C140*$B$9+$B$10</f>
        <v>-0.0255439003480324</v>
      </c>
      <c r="H140" s="24" t="n">
        <f aca="false">G140-F140</f>
        <v>-132.050543900348</v>
      </c>
      <c r="J140" s="26"/>
      <c r="K140" s="24"/>
    </row>
    <row r="141" customFormat="false" ht="12.75" hidden="false" customHeight="false" outlineLevel="0" collapsed="false">
      <c r="A141" s="23" t="n">
        <v>12</v>
      </c>
      <c r="B141" s="24" t="s">
        <v>94</v>
      </c>
      <c r="C141" s="25" t="n">
        <v>249.786</v>
      </c>
      <c r="D141" s="24" t="n">
        <v>33.0231</v>
      </c>
      <c r="E141" s="24" t="n">
        <v>0.000248707</v>
      </c>
      <c r="F141" s="25" t="n">
        <v>132.023</v>
      </c>
      <c r="G141" s="25" t="n">
        <f aca="false">C141*$B$9+$B$10</f>
        <v>-0.0254082550326971</v>
      </c>
      <c r="H141" s="24" t="n">
        <f aca="false">G141-F141</f>
        <v>-132.048408255033</v>
      </c>
      <c r="J141" s="26"/>
      <c r="K141" s="24"/>
    </row>
    <row r="142" customFormat="false" ht="12.75" hidden="false" customHeight="false" outlineLevel="0" collapsed="false">
      <c r="A142" s="23" t="n">
        <v>12</v>
      </c>
      <c r="B142" s="24" t="s">
        <v>94</v>
      </c>
      <c r="C142" s="25" t="n">
        <v>199.631</v>
      </c>
      <c r="D142" s="24" t="n">
        <v>33.0199</v>
      </c>
      <c r="E142" s="24" t="n">
        <v>0.000255708</v>
      </c>
      <c r="F142" s="25" t="n">
        <v>-0.0256042</v>
      </c>
      <c r="G142" s="25" t="n">
        <f aca="false">C142*$B$9+$B$10</f>
        <v>-0.0252727448088022</v>
      </c>
      <c r="H142" s="24" t="n">
        <f aca="false">G142-F142</f>
        <v>0.000331455191197774</v>
      </c>
      <c r="J142" s="26"/>
      <c r="K142" s="24"/>
    </row>
    <row r="143" customFormat="false" ht="12.75" hidden="false" customHeight="false" outlineLevel="0" collapsed="false">
      <c r="A143" s="23" t="n">
        <v>12</v>
      </c>
      <c r="B143" s="24" t="s">
        <v>94</v>
      </c>
      <c r="C143" s="25" t="n">
        <v>174.405</v>
      </c>
      <c r="D143" s="24" t="n">
        <v>33.0172</v>
      </c>
      <c r="E143" s="24" t="n">
        <v>0.000248895</v>
      </c>
      <c r="F143" s="25" t="n">
        <v>132.017</v>
      </c>
      <c r="G143" s="25" t="n">
        <f aca="false">C143*$B$9+$B$10</f>
        <v>-0.0252045884752767</v>
      </c>
      <c r="H143" s="24" t="n">
        <f aca="false">G143-F143</f>
        <v>-132.042204588475</v>
      </c>
      <c r="J143" s="26"/>
      <c r="K143" s="24"/>
    </row>
    <row r="144" customFormat="false" ht="12.75" hidden="false" customHeight="false" outlineLevel="0" collapsed="false">
      <c r="A144" s="23" t="n">
        <v>12</v>
      </c>
      <c r="B144" s="24" t="s">
        <v>94</v>
      </c>
      <c r="C144" s="25" t="n">
        <v>150.041</v>
      </c>
      <c r="D144" s="24" t="n">
        <v>33.0132</v>
      </c>
      <c r="E144" s="24" t="n">
        <v>0.000249347</v>
      </c>
      <c r="F144" s="25" t="n">
        <v>132.013</v>
      </c>
      <c r="G144" s="25" t="n">
        <f aca="false">C144*$B$9+$B$10</f>
        <v>-0.0251387611181842</v>
      </c>
      <c r="H144" s="24" t="n">
        <f aca="false">G144-F144</f>
        <v>-132.038138761118</v>
      </c>
      <c r="J144" s="26"/>
      <c r="K144" s="24"/>
    </row>
    <row r="145" customFormat="false" ht="12.75" hidden="false" customHeight="false" outlineLevel="0" collapsed="false">
      <c r="A145" s="23" t="n">
        <v>12</v>
      </c>
      <c r="B145" s="24" t="s">
        <v>94</v>
      </c>
      <c r="C145" s="25" t="n">
        <v>124.796</v>
      </c>
      <c r="D145" s="24" t="n">
        <v>33.0053</v>
      </c>
      <c r="E145" s="24" t="n">
        <v>0.000253325</v>
      </c>
      <c r="F145" s="25" t="n">
        <v>132.005</v>
      </c>
      <c r="G145" s="25" t="n">
        <f aca="false">C145*$B$9+$B$10</f>
        <v>-0.0250705534499113</v>
      </c>
      <c r="H145" s="24" t="n">
        <f aca="false">G145-F145</f>
        <v>-132.03007055345</v>
      </c>
      <c r="J145" s="26"/>
      <c r="K145" s="24"/>
    </row>
    <row r="146" customFormat="false" ht="12.75" hidden="false" customHeight="false" outlineLevel="0" collapsed="false">
      <c r="A146" s="23" t="n">
        <v>12</v>
      </c>
      <c r="B146" s="24" t="s">
        <v>94</v>
      </c>
      <c r="C146" s="25" t="n">
        <v>99.6868</v>
      </c>
      <c r="D146" s="24" t="n">
        <v>32.9815</v>
      </c>
      <c r="E146" s="24" t="n">
        <v>0.000366333</v>
      </c>
      <c r="F146" s="25" t="n">
        <v>-0.0247459</v>
      </c>
      <c r="G146" s="25" t="n">
        <f aca="false">C146*$B$9+$B$10</f>
        <v>-0.0250027126899906</v>
      </c>
      <c r="H146" s="24" t="n">
        <f aca="false">G146-F146</f>
        <v>-0.000256812689990622</v>
      </c>
      <c r="J146" s="26"/>
      <c r="K146" s="24"/>
    </row>
    <row r="147" customFormat="false" ht="12.75" hidden="false" customHeight="false" outlineLevel="0" collapsed="false">
      <c r="A147" s="23" t="n">
        <v>12</v>
      </c>
      <c r="B147" s="24" t="s">
        <v>94</v>
      </c>
      <c r="C147" s="25" t="n">
        <v>74.6504</v>
      </c>
      <c r="D147" s="24" t="n">
        <v>32.9153</v>
      </c>
      <c r="E147" s="24" t="n">
        <v>0.000708776</v>
      </c>
      <c r="F147" s="25" t="n">
        <v>131.915</v>
      </c>
      <c r="G147" s="25" t="n">
        <f aca="false">C147*$B$9+$B$10</f>
        <v>-0.0249350686232072</v>
      </c>
      <c r="H147" s="24" t="n">
        <f aca="false">G147-F147</f>
        <v>-131.939935068623</v>
      </c>
      <c r="J147" s="26"/>
      <c r="K147" s="24"/>
    </row>
    <row r="148" customFormat="false" ht="12.75" hidden="false" customHeight="false" outlineLevel="0" collapsed="false">
      <c r="A148" s="23" t="n">
        <v>12</v>
      </c>
      <c r="B148" s="24" t="s">
        <v>94</v>
      </c>
      <c r="C148" s="25" t="n">
        <v>49.6145</v>
      </c>
      <c r="D148" s="24" t="n">
        <v>32.4672</v>
      </c>
      <c r="E148" s="24" t="n">
        <v>0.000637853</v>
      </c>
      <c r="F148" s="25" t="n">
        <v>131.467</v>
      </c>
      <c r="G148" s="25" t="n">
        <f aca="false">C148*$B$9+$B$10</f>
        <v>-0.0248674259073382</v>
      </c>
      <c r="H148" s="24" t="n">
        <f aca="false">G148-F148</f>
        <v>-131.491867425907</v>
      </c>
      <c r="J148" s="26"/>
      <c r="K148" s="24"/>
    </row>
    <row r="149" customFormat="false" ht="12.75" hidden="false" customHeight="false" outlineLevel="0" collapsed="false">
      <c r="A149" s="23" t="n">
        <v>12</v>
      </c>
      <c r="B149" s="24" t="s">
        <v>94</v>
      </c>
      <c r="C149" s="25" t="n">
        <v>30.6474</v>
      </c>
      <c r="D149" s="24" t="n">
        <v>31.8226</v>
      </c>
      <c r="E149" s="24" t="n">
        <v>0.00356887</v>
      </c>
      <c r="F149" s="25" t="n">
        <v>130.823</v>
      </c>
      <c r="G149" s="25" t="n">
        <f aca="false">C149*$B$9+$B$10</f>
        <v>-0.0248161800501428</v>
      </c>
      <c r="H149" s="24" t="n">
        <f aca="false">G149-F149</f>
        <v>-130.84781618005</v>
      </c>
      <c r="J149" s="26"/>
      <c r="K149" s="24"/>
    </row>
    <row r="150" customFormat="false" ht="12.75" hidden="false" customHeight="false" outlineLevel="0" collapsed="false">
      <c r="A150" s="23" t="n">
        <v>12</v>
      </c>
      <c r="B150" s="24" t="s">
        <v>94</v>
      </c>
      <c r="C150" s="25" t="n">
        <v>19.869</v>
      </c>
      <c r="D150" s="24" t="n">
        <v>31.5434</v>
      </c>
      <c r="E150" s="24" t="n">
        <v>0.0102217</v>
      </c>
      <c r="F150" s="25" t="n">
        <v>130.543</v>
      </c>
      <c r="G150" s="25" t="n">
        <f aca="false">C150*$B$9+$B$10</f>
        <v>-0.0247870586585123</v>
      </c>
      <c r="H150" s="24" t="n">
        <f aca="false">G150-F150</f>
        <v>-130.567787058659</v>
      </c>
      <c r="J150" s="26"/>
      <c r="K150" s="24"/>
    </row>
    <row r="151" customFormat="false" ht="12.75" hidden="false" customHeight="false" outlineLevel="0" collapsed="false">
      <c r="A151" s="23" t="n">
        <v>12</v>
      </c>
      <c r="B151" s="24" t="s">
        <v>94</v>
      </c>
      <c r="C151" s="25" t="n">
        <v>10.2079</v>
      </c>
      <c r="D151" s="24" t="n">
        <v>30.9224</v>
      </c>
      <c r="E151" s="24" t="n">
        <v>0.189724</v>
      </c>
      <c r="F151" s="25" t="n">
        <v>129.922</v>
      </c>
      <c r="G151" s="25" t="n">
        <f aca="false">C151*$B$9+$B$10</f>
        <v>-0.0247609560202096</v>
      </c>
      <c r="H151" s="24" t="n">
        <f aca="false">G151-F151</f>
        <v>-129.94676095602</v>
      </c>
      <c r="J151" s="26"/>
      <c r="K151" s="24"/>
    </row>
    <row r="152" customFormat="false" ht="13.5" hidden="false" customHeight="false" outlineLevel="0" collapsed="false">
      <c r="A152" s="23" t="n">
        <v>12</v>
      </c>
      <c r="B152" s="24" t="s">
        <v>94</v>
      </c>
      <c r="C152" s="25" t="n">
        <v>2.36426</v>
      </c>
      <c r="D152" s="24" t="n">
        <v>28.7822</v>
      </c>
      <c r="E152" s="24" t="n">
        <v>0.150308</v>
      </c>
      <c r="F152" s="25" t="n">
        <v>127.782</v>
      </c>
      <c r="G152" s="25" t="n">
        <f aca="false">C152*$B$9+$B$10</f>
        <v>-0.0247397638476934</v>
      </c>
      <c r="H152" s="24" t="n">
        <f aca="false">G152-F152</f>
        <v>-127.806739763848</v>
      </c>
      <c r="J152" s="26"/>
      <c r="K152" s="24"/>
    </row>
    <row r="153" customFormat="false" ht="13.5" hidden="false" customHeight="false" outlineLevel="0" collapsed="false">
      <c r="A153" s="27" t="n">
        <v>13</v>
      </c>
      <c r="B153" s="24" t="s">
        <v>95</v>
      </c>
      <c r="C153" s="28" t="n">
        <v>212.081</v>
      </c>
      <c r="D153" s="29" t="n">
        <v>33.929</v>
      </c>
      <c r="E153" s="29" t="n">
        <v>0.000389372</v>
      </c>
      <c r="F153" s="28" t="n">
        <v>-0.0267944</v>
      </c>
      <c r="G153" s="28" t="n">
        <f aca="false">C153*$B$9+$B$10</f>
        <v>-0.0253063825774692</v>
      </c>
      <c r="H153" s="29" t="n">
        <f aca="false">G153-F153</f>
        <v>0.00148801742253081</v>
      </c>
      <c r="J153" s="26"/>
      <c r="K153" s="24"/>
    </row>
    <row r="154" customFormat="false" ht="12.75" hidden="false" customHeight="false" outlineLevel="0" collapsed="false">
      <c r="A154" s="23" t="n">
        <v>13</v>
      </c>
      <c r="B154" s="24" t="s">
        <v>95</v>
      </c>
      <c r="C154" s="25" t="n">
        <v>205.19</v>
      </c>
      <c r="D154" s="24" t="n">
        <v>33.921</v>
      </c>
      <c r="E154" s="24" t="n">
        <v>0.0021992</v>
      </c>
      <c r="F154" s="25" t="n">
        <v>-0.0289536</v>
      </c>
      <c r="G154" s="25" t="n">
        <f aca="false">C154*$B$9+$B$10</f>
        <v>-0.0252877642751492</v>
      </c>
      <c r="H154" s="24" t="n">
        <f aca="false">G154-F154</f>
        <v>0.00366583572485081</v>
      </c>
      <c r="J154" s="26"/>
      <c r="K154" s="24"/>
    </row>
    <row r="155" customFormat="false" ht="12.75" hidden="false" customHeight="false" outlineLevel="0" collapsed="false">
      <c r="A155" s="23" t="n">
        <v>13</v>
      </c>
      <c r="B155" s="24" t="s">
        <v>94</v>
      </c>
      <c r="C155" s="25" t="n">
        <v>176.816</v>
      </c>
      <c r="D155" s="24" t="n">
        <v>33.9028</v>
      </c>
      <c r="E155" s="24" t="n">
        <v>0.00144349</v>
      </c>
      <c r="F155" s="25" t="n">
        <v>132.903</v>
      </c>
      <c r="G155" s="25" t="n">
        <f aca="false">C155*$B$9+$B$10</f>
        <v>-0.0252111025845342</v>
      </c>
      <c r="H155" s="24" t="n">
        <f aca="false">G155-F155</f>
        <v>-132.928211102585</v>
      </c>
      <c r="J155" s="26"/>
      <c r="K155" s="24"/>
    </row>
    <row r="156" customFormat="false" ht="12.75" hidden="false" customHeight="false" outlineLevel="0" collapsed="false">
      <c r="A156" s="23" t="n">
        <v>13</v>
      </c>
      <c r="B156" s="24" t="s">
        <v>94</v>
      </c>
      <c r="C156" s="25" t="n">
        <v>149.524</v>
      </c>
      <c r="D156" s="24" t="n">
        <v>33.8537</v>
      </c>
      <c r="E156" s="24" t="n">
        <v>0.000355773</v>
      </c>
      <c r="F156" s="25" t="n">
        <v>132.854</v>
      </c>
      <c r="G156" s="25" t="n">
        <f aca="false">C156*$B$9+$B$10</f>
        <v>-0.0251373642726901</v>
      </c>
      <c r="H156" s="24" t="n">
        <f aca="false">G156-F156</f>
        <v>-132.879137364273</v>
      </c>
      <c r="J156" s="26"/>
      <c r="K156" s="24"/>
    </row>
    <row r="157" customFormat="false" ht="12.75" hidden="false" customHeight="false" outlineLevel="0" collapsed="false">
      <c r="A157" s="23" t="n">
        <v>13</v>
      </c>
      <c r="B157" s="24" t="s">
        <v>94</v>
      </c>
      <c r="C157" s="25" t="n">
        <v>125.346</v>
      </c>
      <c r="D157" s="24" t="n">
        <v>33.8019</v>
      </c>
      <c r="E157" s="24" t="n">
        <v>0.00137813</v>
      </c>
      <c r="F157" s="25" t="n">
        <v>132.802</v>
      </c>
      <c r="G157" s="25" t="n">
        <f aca="false">C157*$B$9+$B$10</f>
        <v>-0.025072039455756</v>
      </c>
      <c r="H157" s="24" t="n">
        <f aca="false">G157-F157</f>
        <v>-132.827072039456</v>
      </c>
      <c r="J157" s="26"/>
      <c r="K157" s="24"/>
    </row>
    <row r="158" customFormat="false" ht="12.75" hidden="false" customHeight="false" outlineLevel="0" collapsed="false">
      <c r="A158" s="23" t="n">
        <v>13</v>
      </c>
      <c r="B158" s="24" t="s">
        <v>94</v>
      </c>
      <c r="C158" s="25" t="n">
        <v>100.75</v>
      </c>
      <c r="D158" s="24" t="n">
        <v>33.7368</v>
      </c>
      <c r="E158" s="24" t="n">
        <v>0.00120537</v>
      </c>
      <c r="F158" s="25" t="n">
        <v>132.737</v>
      </c>
      <c r="G158" s="25" t="n">
        <f aca="false">C158*$B$9+$B$10</f>
        <v>-0.0250055852743799</v>
      </c>
      <c r="H158" s="24" t="n">
        <f aca="false">G158-F158</f>
        <v>-132.762005585274</v>
      </c>
      <c r="J158" s="26"/>
      <c r="K158" s="24"/>
    </row>
    <row r="159" customFormat="false" ht="12.75" hidden="false" customHeight="false" outlineLevel="0" collapsed="false">
      <c r="A159" s="23" t="n">
        <v>13</v>
      </c>
      <c r="B159" s="24" t="s">
        <v>94</v>
      </c>
      <c r="C159" s="25" t="n">
        <v>76.3248</v>
      </c>
      <c r="D159" s="24" t="n">
        <v>33.4689</v>
      </c>
      <c r="E159" s="24" t="n">
        <v>0.00136527</v>
      </c>
      <c r="F159" s="25" t="n">
        <v>132.469</v>
      </c>
      <c r="G159" s="25" t="n">
        <f aca="false">C159*$B$9+$B$10</f>
        <v>-0.0249395925653643</v>
      </c>
      <c r="H159" s="24" t="n">
        <f aca="false">G159-F159</f>
        <v>-132.493939592565</v>
      </c>
      <c r="J159" s="26"/>
      <c r="K159" s="24"/>
    </row>
    <row r="160" customFormat="false" ht="12.75" hidden="false" customHeight="false" outlineLevel="0" collapsed="false">
      <c r="A160" s="23" t="n">
        <v>13</v>
      </c>
      <c r="B160" s="24" t="s">
        <v>94</v>
      </c>
      <c r="C160" s="25" t="n">
        <v>50.6809</v>
      </c>
      <c r="D160" s="24" t="n">
        <v>32.8948</v>
      </c>
      <c r="E160" s="24" t="n">
        <v>0.000988161</v>
      </c>
      <c r="F160" s="25" t="n">
        <v>131.895</v>
      </c>
      <c r="G160" s="25" t="n">
        <f aca="false">C160*$B$9+$B$10</f>
        <v>-0.0248703071375797</v>
      </c>
      <c r="H160" s="24" t="n">
        <f aca="false">G160-F160</f>
        <v>-131.919870307138</v>
      </c>
      <c r="J160" s="26"/>
      <c r="K160" s="24"/>
    </row>
    <row r="161" customFormat="false" ht="12.75" hidden="false" customHeight="false" outlineLevel="0" collapsed="false">
      <c r="A161" s="23" t="n">
        <v>13</v>
      </c>
      <c r="B161" s="24" t="s">
        <v>94</v>
      </c>
      <c r="C161" s="25" t="n">
        <v>28.6992</v>
      </c>
      <c r="D161" s="24" t="n">
        <v>31.8657</v>
      </c>
      <c r="E161" s="24" t="n">
        <v>0.00829411</v>
      </c>
      <c r="F161" s="25" t="n">
        <v>130.866</v>
      </c>
      <c r="G161" s="25" t="n">
        <f aca="false">C161*$B$9+$B$10</f>
        <v>-0.0248109163472579</v>
      </c>
      <c r="H161" s="24" t="n">
        <f aca="false">G161-F161</f>
        <v>-130.890810916347</v>
      </c>
      <c r="J161" s="26"/>
      <c r="K161" s="24"/>
    </row>
    <row r="162" customFormat="false" ht="12.75" hidden="false" customHeight="false" outlineLevel="0" collapsed="false">
      <c r="A162" s="23" t="n">
        <v>13</v>
      </c>
      <c r="B162" s="24" t="s">
        <v>94</v>
      </c>
      <c r="C162" s="25" t="n">
        <v>18.9132</v>
      </c>
      <c r="D162" s="24" t="n">
        <v>31.7885</v>
      </c>
      <c r="E162" s="24" t="n">
        <v>0.00029333</v>
      </c>
      <c r="F162" s="25" t="n">
        <v>130.789</v>
      </c>
      <c r="G162" s="25" t="n">
        <f aca="false">C162*$B$9+$B$10</f>
        <v>-0.024784476250537</v>
      </c>
      <c r="H162" s="24" t="n">
        <f aca="false">G162-F162</f>
        <v>-130.813784476251</v>
      </c>
      <c r="J162" s="26"/>
      <c r="K162" s="24"/>
    </row>
    <row r="163" customFormat="false" ht="12.75" hidden="false" customHeight="false" outlineLevel="0" collapsed="false">
      <c r="A163" s="23" t="n">
        <v>13</v>
      </c>
      <c r="B163" s="24" t="s">
        <v>94</v>
      </c>
      <c r="C163" s="25" t="n">
        <v>10.6805</v>
      </c>
      <c r="D163" s="24" t="n">
        <v>31.7888</v>
      </c>
      <c r="E163" s="24" t="n">
        <v>0.000272112</v>
      </c>
      <c r="F163" s="25" t="n">
        <v>130.789</v>
      </c>
      <c r="G163" s="25" t="n">
        <f aca="false">C163*$B$9+$B$10</f>
        <v>-0.0247622329045045</v>
      </c>
      <c r="H163" s="24" t="n">
        <f aca="false">G163-F163</f>
        <v>-130.813762232904</v>
      </c>
      <c r="J163" s="26"/>
      <c r="K163" s="24"/>
    </row>
    <row r="164" customFormat="false" ht="13.5" hidden="false" customHeight="false" outlineLevel="0" collapsed="false">
      <c r="A164" s="23" t="n">
        <v>13</v>
      </c>
      <c r="B164" s="24" t="s">
        <v>94</v>
      </c>
      <c r="C164" s="25" t="n">
        <v>3.04217</v>
      </c>
      <c r="D164" s="24" t="n">
        <v>31.7888</v>
      </c>
      <c r="E164" s="24" t="n">
        <v>0.000395934</v>
      </c>
      <c r="F164" s="25" t="n">
        <v>130.789</v>
      </c>
      <c r="G164" s="25" t="n">
        <f aca="false">C164*$B$9+$B$10</f>
        <v>-0.024741595444461</v>
      </c>
      <c r="H164" s="24" t="n">
        <f aca="false">G164-F164</f>
        <v>-130.813741595444</v>
      </c>
      <c r="J164" s="26"/>
      <c r="K164" s="24"/>
    </row>
    <row r="165" customFormat="false" ht="13.5" hidden="false" customHeight="false" outlineLevel="0" collapsed="false">
      <c r="A165" s="27" t="n">
        <v>14</v>
      </c>
      <c r="B165" s="24" t="s">
        <v>95</v>
      </c>
      <c r="C165" s="28" t="n">
        <v>501.077</v>
      </c>
      <c r="D165" s="29" t="n">
        <v>34.0874</v>
      </c>
      <c r="E165" s="29" t="n">
        <v>0.000356594</v>
      </c>
      <c r="F165" s="28" t="n">
        <v>-0.0280266</v>
      </c>
      <c r="G165" s="28" t="n">
        <f aca="false">C165*$B$9+$B$10</f>
        <v>-0.0260872002958368</v>
      </c>
      <c r="H165" s="29" t="n">
        <f aca="false">G165-F165</f>
        <v>0.00193939970416319</v>
      </c>
      <c r="J165" s="26"/>
      <c r="K165" s="24"/>
    </row>
    <row r="166" customFormat="false" ht="12.75" hidden="false" customHeight="false" outlineLevel="0" collapsed="false">
      <c r="A166" s="23" t="n">
        <v>14</v>
      </c>
      <c r="B166" s="24" t="s">
        <v>94</v>
      </c>
      <c r="C166" s="25" t="n">
        <v>398.273</v>
      </c>
      <c r="D166" s="24" t="n">
        <v>34.0268</v>
      </c>
      <c r="E166" s="24" t="n">
        <v>0.000309299</v>
      </c>
      <c r="F166" s="25" t="n">
        <v>133.027</v>
      </c>
      <c r="G166" s="25" t="n">
        <f aca="false">C166*$B$9+$B$10</f>
        <v>-0.0258094414869984</v>
      </c>
      <c r="H166" s="24" t="n">
        <f aca="false">G166-F166</f>
        <v>-133.052809441487</v>
      </c>
      <c r="J166" s="26"/>
      <c r="K166" s="24"/>
    </row>
    <row r="167" customFormat="false" ht="12.75" hidden="false" customHeight="false" outlineLevel="0" collapsed="false">
      <c r="A167" s="23" t="n">
        <v>14</v>
      </c>
      <c r="B167" s="24" t="s">
        <v>95</v>
      </c>
      <c r="C167" s="25" t="n">
        <v>299.955</v>
      </c>
      <c r="D167" s="24" t="n">
        <v>33.9872</v>
      </c>
      <c r="E167" s="24" t="n">
        <v>0.000299601</v>
      </c>
      <c r="F167" s="25" t="n">
        <v>-0.0267372</v>
      </c>
      <c r="G167" s="25" t="n">
        <f aca="false">C167*$B$9+$B$10</f>
        <v>-0.0255438030821953</v>
      </c>
      <c r="H167" s="24" t="n">
        <f aca="false">G167-F167</f>
        <v>0.00119339691780467</v>
      </c>
      <c r="J167" s="26"/>
      <c r="K167" s="24"/>
    </row>
    <row r="168" customFormat="false" ht="12.75" hidden="false" customHeight="false" outlineLevel="0" collapsed="false">
      <c r="A168" s="23" t="n">
        <v>14</v>
      </c>
      <c r="B168" s="24" t="s">
        <v>94</v>
      </c>
      <c r="C168" s="25" t="n">
        <v>250.162</v>
      </c>
      <c r="D168" s="24" t="n">
        <v>33.9457</v>
      </c>
      <c r="E168" s="24" t="n">
        <v>0.00173499</v>
      </c>
      <c r="F168" s="25" t="n">
        <v>132.946</v>
      </c>
      <c r="G168" s="25" t="n">
        <f aca="false">C168*$B$9+$B$10</f>
        <v>-0.0254092709203291</v>
      </c>
      <c r="H168" s="24" t="n">
        <f aca="false">G168-F168</f>
        <v>-132.97140927092</v>
      </c>
      <c r="J168" s="26"/>
      <c r="K168" s="24"/>
    </row>
    <row r="169" customFormat="false" ht="12.75" hidden="false" customHeight="false" outlineLevel="0" collapsed="false">
      <c r="A169" s="23" t="n">
        <v>14</v>
      </c>
      <c r="B169" s="24" t="s">
        <v>94</v>
      </c>
      <c r="C169" s="25" t="n">
        <v>200.131</v>
      </c>
      <c r="D169" s="24" t="n">
        <v>33.9392</v>
      </c>
      <c r="E169" s="24" t="n">
        <v>0.000328093</v>
      </c>
      <c r="F169" s="25" t="n">
        <v>132.939</v>
      </c>
      <c r="G169" s="25" t="n">
        <f aca="false">C169*$B$9+$B$10</f>
        <v>-0.0252740957232065</v>
      </c>
      <c r="H169" s="24" t="n">
        <f aca="false">G169-F169</f>
        <v>-132.964274095723</v>
      </c>
      <c r="J169" s="26"/>
      <c r="K169" s="24"/>
    </row>
    <row r="170" customFormat="false" ht="12.75" hidden="false" customHeight="false" outlineLevel="0" collapsed="false">
      <c r="A170" s="23" t="n">
        <v>14</v>
      </c>
      <c r="B170" s="24" t="s">
        <v>94</v>
      </c>
      <c r="C170" s="25" t="n">
        <v>175.01</v>
      </c>
      <c r="D170" s="24" t="n">
        <v>33.9402</v>
      </c>
      <c r="E170" s="24" t="n">
        <v>0.000593829</v>
      </c>
      <c r="F170" s="25" t="n">
        <v>132.94</v>
      </c>
      <c r="G170" s="25" t="n">
        <f aca="false">C170*$B$9+$B$10</f>
        <v>-0.0252062230817059</v>
      </c>
      <c r="H170" s="24" t="n">
        <f aca="false">G170-F170</f>
        <v>-132.965206223082</v>
      </c>
      <c r="J170" s="26"/>
      <c r="K170" s="24"/>
    </row>
    <row r="171" customFormat="false" ht="12.75" hidden="false" customHeight="false" outlineLevel="0" collapsed="false">
      <c r="A171" s="23" t="n">
        <v>14</v>
      </c>
      <c r="B171" s="24" t="s">
        <v>94</v>
      </c>
      <c r="C171" s="25" t="n">
        <v>150.089</v>
      </c>
      <c r="D171" s="24" t="n">
        <v>33.9284</v>
      </c>
      <c r="E171" s="24" t="n">
        <v>0.000323872</v>
      </c>
      <c r="F171" s="25" t="n">
        <v>132.928</v>
      </c>
      <c r="G171" s="25" t="n">
        <f aca="false">C171*$B$9+$B$10</f>
        <v>-0.025138890805967</v>
      </c>
      <c r="H171" s="24" t="n">
        <f aca="false">G171-F171</f>
        <v>-132.953138890806</v>
      </c>
      <c r="J171" s="26"/>
      <c r="K171" s="24"/>
    </row>
    <row r="172" customFormat="false" ht="12.75" hidden="false" customHeight="false" outlineLevel="0" collapsed="false">
      <c r="A172" s="23" t="n">
        <v>14</v>
      </c>
      <c r="B172" s="24" t="s">
        <v>94</v>
      </c>
      <c r="C172" s="25" t="n">
        <v>125.039</v>
      </c>
      <c r="D172" s="24" t="n">
        <v>33.899</v>
      </c>
      <c r="E172" s="24" t="n">
        <v>0.000806337</v>
      </c>
      <c r="F172" s="25" t="n">
        <v>132.899</v>
      </c>
      <c r="G172" s="25" t="n">
        <f aca="false">C172*$B$9+$B$10</f>
        <v>-0.0250712099943118</v>
      </c>
      <c r="H172" s="24" t="n">
        <f aca="false">G172-F172</f>
        <v>-132.924071209994</v>
      </c>
      <c r="J172" s="26"/>
      <c r="K172" s="24"/>
    </row>
    <row r="173" customFormat="false" ht="12.75" hidden="false" customHeight="false" outlineLevel="0" collapsed="false">
      <c r="A173" s="23" t="n">
        <v>14</v>
      </c>
      <c r="B173" s="24" t="s">
        <v>94</v>
      </c>
      <c r="C173" s="25" t="n">
        <v>98.7819</v>
      </c>
      <c r="D173" s="24" t="n">
        <v>33.8483</v>
      </c>
      <c r="E173" s="24" t="n">
        <v>0.000435158</v>
      </c>
      <c r="F173" s="25" t="n">
        <v>132.848</v>
      </c>
      <c r="G173" s="25" t="n">
        <f aca="false">C173*$B$9+$B$10</f>
        <v>-0.0250002678051017</v>
      </c>
      <c r="H173" s="24" t="n">
        <f aca="false">G173-F173</f>
        <v>-132.873000267805</v>
      </c>
      <c r="J173" s="26"/>
      <c r="K173" s="24"/>
    </row>
    <row r="174" customFormat="false" ht="12.75" hidden="false" customHeight="false" outlineLevel="0" collapsed="false">
      <c r="A174" s="23" t="n">
        <v>14</v>
      </c>
      <c r="B174" s="24" t="s">
        <v>94</v>
      </c>
      <c r="C174" s="25" t="n">
        <v>73.4131</v>
      </c>
      <c r="D174" s="24" t="n">
        <v>33.3158</v>
      </c>
      <c r="E174" s="24" t="n">
        <v>0.000649638</v>
      </c>
      <c r="F174" s="25" t="n">
        <v>132.316</v>
      </c>
      <c r="G174" s="25" t="n">
        <f aca="false">C174*$B$9+$B$10</f>
        <v>-0.0249317256504223</v>
      </c>
      <c r="H174" s="24" t="n">
        <f aca="false">G174-F174</f>
        <v>-132.34093172565</v>
      </c>
      <c r="J174" s="26"/>
      <c r="K174" s="24"/>
    </row>
    <row r="175" customFormat="false" ht="12.75" hidden="false" customHeight="false" outlineLevel="0" collapsed="false">
      <c r="A175" s="23" t="n">
        <v>14</v>
      </c>
      <c r="B175" s="24" t="s">
        <v>94</v>
      </c>
      <c r="C175" s="25" t="n">
        <v>50.2935</v>
      </c>
      <c r="D175" s="24" t="n">
        <v>32.8927</v>
      </c>
      <c r="E175" s="24" t="n">
        <v>0.000874614</v>
      </c>
      <c r="F175" s="25" t="n">
        <v>131.893</v>
      </c>
      <c r="G175" s="25" t="n">
        <f aca="false">C175*$B$9+$B$10</f>
        <v>-0.0248692604490992</v>
      </c>
      <c r="H175" s="24" t="n">
        <f aca="false">G175-F175</f>
        <v>-131.917869260449</v>
      </c>
      <c r="J175" s="26"/>
      <c r="K175" s="24"/>
    </row>
    <row r="176" customFormat="false" ht="12.75" hidden="false" customHeight="false" outlineLevel="0" collapsed="false">
      <c r="A176" s="23" t="n">
        <v>14</v>
      </c>
      <c r="B176" s="24" t="s">
        <v>94</v>
      </c>
      <c r="C176" s="25" t="n">
        <v>48.4195</v>
      </c>
      <c r="D176" s="24" t="n">
        <v>32.8891</v>
      </c>
      <c r="E176" s="24" t="n">
        <v>0.00116307</v>
      </c>
      <c r="F176" s="25" t="n">
        <v>131.889</v>
      </c>
      <c r="G176" s="25" t="n">
        <f aca="false">C176*$B$9+$B$10</f>
        <v>-0.0248641972219119</v>
      </c>
      <c r="H176" s="24" t="n">
        <f aca="false">G176-F176</f>
        <v>-131.913864197222</v>
      </c>
      <c r="J176" s="26"/>
      <c r="K176" s="24"/>
    </row>
    <row r="177" customFormat="false" ht="12.75" hidden="false" customHeight="false" outlineLevel="0" collapsed="false">
      <c r="A177" s="23" t="n">
        <v>14</v>
      </c>
      <c r="B177" s="24" t="s">
        <v>94</v>
      </c>
      <c r="C177" s="25" t="n">
        <v>44.7671</v>
      </c>
      <c r="D177" s="24" t="n">
        <v>32.8354</v>
      </c>
      <c r="E177" s="24" t="n">
        <v>0.0046773</v>
      </c>
      <c r="F177" s="25" t="n">
        <v>131.835</v>
      </c>
      <c r="G177" s="25" t="n">
        <f aca="false">C177*$B$9+$B$10</f>
        <v>-0.0248543290623714</v>
      </c>
      <c r="H177" s="24" t="n">
        <f aca="false">G177-F177</f>
        <v>-131.859854329062</v>
      </c>
      <c r="J177" s="26"/>
      <c r="K177" s="24"/>
    </row>
    <row r="178" customFormat="false" ht="12.75" hidden="false" customHeight="false" outlineLevel="0" collapsed="false">
      <c r="A178" s="23" t="n">
        <v>14</v>
      </c>
      <c r="B178" s="24" t="s">
        <v>94</v>
      </c>
      <c r="C178" s="25" t="n">
        <v>35.0611</v>
      </c>
      <c r="D178" s="24" t="n">
        <v>32.7624</v>
      </c>
      <c r="E178" s="24" t="n">
        <v>0.00322549</v>
      </c>
      <c r="F178" s="25" t="n">
        <v>131.762</v>
      </c>
      <c r="G178" s="25" t="n">
        <f aca="false">C178*$B$9+$B$10</f>
        <v>-0.0248281051119553</v>
      </c>
      <c r="H178" s="24" t="n">
        <f aca="false">G178-F178</f>
        <v>-131.786828105112</v>
      </c>
      <c r="J178" s="26"/>
      <c r="K178" s="24"/>
    </row>
    <row r="179" customFormat="false" ht="12.75" hidden="false" customHeight="false" outlineLevel="0" collapsed="false">
      <c r="A179" s="23" t="n">
        <v>14</v>
      </c>
      <c r="B179" s="24" t="s">
        <v>94</v>
      </c>
      <c r="C179" s="25" t="n">
        <v>25.4629</v>
      </c>
      <c r="D179" s="24" t="n">
        <v>32.6602</v>
      </c>
      <c r="E179" s="24" t="n">
        <v>0.000595336</v>
      </c>
      <c r="F179" s="25" t="n">
        <v>131.66</v>
      </c>
      <c r="G179" s="25" t="n">
        <f aca="false">C179*$B$9+$B$10</f>
        <v>-0.0248021724186846</v>
      </c>
      <c r="H179" s="24" t="n">
        <f aca="false">G179-F179</f>
        <v>-131.684802172419</v>
      </c>
      <c r="J179" s="26"/>
      <c r="K179" s="24"/>
    </row>
    <row r="180" customFormat="false" ht="12.75" hidden="false" customHeight="false" outlineLevel="0" collapsed="false">
      <c r="A180" s="23" t="n">
        <v>14</v>
      </c>
      <c r="B180" s="24" t="s">
        <v>94</v>
      </c>
      <c r="C180" s="25" t="n">
        <v>9.90674</v>
      </c>
      <c r="D180" s="24" t="n">
        <v>32.0298</v>
      </c>
      <c r="E180" s="24" t="n">
        <v>0.000568386</v>
      </c>
      <c r="F180" s="25" t="n">
        <v>131.03</v>
      </c>
      <c r="G180" s="25" t="n">
        <f aca="false">C180*$B$9+$B$10</f>
        <v>-0.0247601423374456</v>
      </c>
      <c r="H180" s="24" t="n">
        <f aca="false">G180-F180</f>
        <v>-131.054760142337</v>
      </c>
      <c r="J180" s="26"/>
      <c r="K180" s="24"/>
    </row>
    <row r="181" customFormat="false" ht="13.5" hidden="false" customHeight="false" outlineLevel="0" collapsed="false">
      <c r="A181" s="23" t="n">
        <v>14</v>
      </c>
      <c r="B181" s="24" t="s">
        <v>94</v>
      </c>
      <c r="C181" s="25" t="n">
        <v>3.12437</v>
      </c>
      <c r="D181" s="24" t="n">
        <v>32.004</v>
      </c>
      <c r="E181" s="24" t="n">
        <v>0.00583255</v>
      </c>
      <c r="F181" s="25" t="n">
        <v>131.004</v>
      </c>
      <c r="G181" s="25" t="n">
        <f aca="false">C181*$B$9+$B$10</f>
        <v>-0.0247418175347891</v>
      </c>
      <c r="H181" s="24" t="n">
        <f aca="false">G181-F181</f>
        <v>-131.028741817535</v>
      </c>
      <c r="J181" s="26"/>
      <c r="K181" s="24"/>
    </row>
    <row r="182" customFormat="false" ht="13.5" hidden="false" customHeight="false" outlineLevel="0" collapsed="false">
      <c r="A182" s="27" t="n">
        <v>15</v>
      </c>
      <c r="B182" s="24" t="s">
        <v>95</v>
      </c>
      <c r="C182" s="28" t="n">
        <v>1292.31</v>
      </c>
      <c r="D182" s="29" t="n">
        <v>34.4248</v>
      </c>
      <c r="E182" s="29" t="n">
        <v>0.000973712</v>
      </c>
      <c r="F182" s="28" t="n">
        <v>-0.0301895</v>
      </c>
      <c r="G182" s="28" t="n">
        <f aca="false">C182*$B$9+$B$10</f>
        <v>-0.0282249764095449</v>
      </c>
      <c r="H182" s="29" t="n">
        <f aca="false">G182-F182</f>
        <v>0.00196452359045514</v>
      </c>
      <c r="J182" s="26"/>
      <c r="K182" s="24"/>
    </row>
    <row r="183" customFormat="false" ht="12.75" hidden="false" customHeight="false" outlineLevel="0" collapsed="false">
      <c r="A183" s="23" t="n">
        <v>15</v>
      </c>
      <c r="B183" s="24" t="s">
        <v>95</v>
      </c>
      <c r="C183" s="25" t="n">
        <v>1198.9</v>
      </c>
      <c r="D183" s="24" t="n">
        <v>34.3988</v>
      </c>
      <c r="E183" s="24" t="n">
        <v>0.000585258</v>
      </c>
      <c r="F183" s="25" t="n">
        <v>-0.0274124</v>
      </c>
      <c r="G183" s="25" t="n">
        <f aca="false">C183*$B$9+$B$10</f>
        <v>-0.0279725985805344</v>
      </c>
      <c r="H183" s="24" t="n">
        <f aca="false">G183-F183</f>
        <v>-0.000560198580534358</v>
      </c>
      <c r="J183" s="26"/>
      <c r="K183" s="24"/>
    </row>
    <row r="184" customFormat="false" ht="12.75" hidden="false" customHeight="false" outlineLevel="0" collapsed="false">
      <c r="A184" s="23" t="n">
        <v>15</v>
      </c>
      <c r="B184" s="24" t="s">
        <v>95</v>
      </c>
      <c r="C184" s="25" t="n">
        <v>1000.24</v>
      </c>
      <c r="D184" s="24" t="n">
        <v>34.324</v>
      </c>
      <c r="E184" s="24" t="n">
        <v>0.000314779</v>
      </c>
      <c r="F184" s="25" t="n">
        <v>-0.0276375</v>
      </c>
      <c r="G184" s="25" t="n">
        <f aca="false">C184*$B$9+$B$10</f>
        <v>-0.0274358532694196</v>
      </c>
      <c r="H184" s="24" t="n">
        <f aca="false">G184-F184</f>
        <v>0.00020164673058037</v>
      </c>
      <c r="J184" s="26"/>
      <c r="K184" s="24"/>
    </row>
    <row r="185" customFormat="false" ht="12.75" hidden="false" customHeight="false" outlineLevel="0" collapsed="false">
      <c r="A185" s="23" t="n">
        <v>15</v>
      </c>
      <c r="B185" s="24" t="s">
        <v>95</v>
      </c>
      <c r="C185" s="25" t="n">
        <v>799.661</v>
      </c>
      <c r="D185" s="24" t="n">
        <v>34.254</v>
      </c>
      <c r="E185" s="24" t="n">
        <v>0.00629786</v>
      </c>
      <c r="F185" s="25" t="n">
        <v>-0.0279999</v>
      </c>
      <c r="G185" s="25" t="n">
        <f aca="false">C185*$B$9+$B$10</f>
        <v>-0.0268939231488212</v>
      </c>
      <c r="H185" s="24" t="n">
        <f aca="false">G185-F185</f>
        <v>0.00110597685117879</v>
      </c>
      <c r="J185" s="26"/>
      <c r="K185" s="24"/>
    </row>
    <row r="186" customFormat="false" ht="12.75" hidden="false" customHeight="false" outlineLevel="0" collapsed="false">
      <c r="A186" s="23" t="n">
        <v>15</v>
      </c>
      <c r="B186" s="24" t="s">
        <v>95</v>
      </c>
      <c r="C186" s="25" t="n">
        <v>600.316</v>
      </c>
      <c r="D186" s="24" t="n">
        <v>34.1255</v>
      </c>
      <c r="E186" s="24" t="n">
        <v>0.000359148</v>
      </c>
      <c r="F186" s="25" t="n">
        <v>-0.0269928</v>
      </c>
      <c r="G186" s="25" t="n">
        <f aca="false">C186*$B$9+$B$10</f>
        <v>-0.0263553270849726</v>
      </c>
      <c r="H186" s="24" t="n">
        <f aca="false">G186-F186</f>
        <v>0.000637472915027405</v>
      </c>
      <c r="J186" s="26"/>
      <c r="K186" s="24"/>
    </row>
    <row r="187" customFormat="false" ht="12.75" hidden="false" customHeight="false" outlineLevel="0" collapsed="false">
      <c r="A187" s="23" t="n">
        <v>15</v>
      </c>
      <c r="B187" s="24" t="s">
        <v>95</v>
      </c>
      <c r="C187" s="25" t="n">
        <v>499.453</v>
      </c>
      <c r="D187" s="24" t="n">
        <v>34.0623</v>
      </c>
      <c r="E187" s="24" t="n">
        <v>0.000331271</v>
      </c>
      <c r="F187" s="25" t="n">
        <v>-0.0274963</v>
      </c>
      <c r="G187" s="25" t="n">
        <f aca="false">C187*$B$9+$B$10</f>
        <v>-0.0260828125258517</v>
      </c>
      <c r="H187" s="24" t="n">
        <f aca="false">G187-F187</f>
        <v>0.00141348747414834</v>
      </c>
      <c r="J187" s="26"/>
      <c r="K187" s="24"/>
    </row>
    <row r="188" customFormat="false" ht="12.75" hidden="false" customHeight="false" outlineLevel="0" collapsed="false">
      <c r="A188" s="23" t="n">
        <v>15</v>
      </c>
      <c r="B188" s="24" t="s">
        <v>95</v>
      </c>
      <c r="C188" s="25" t="n">
        <v>399.715</v>
      </c>
      <c r="D188" s="24" t="n">
        <v>34.0139</v>
      </c>
      <c r="E188" s="24" t="n">
        <v>0.000546938</v>
      </c>
      <c r="F188" s="25" t="n">
        <v>-0.0268593</v>
      </c>
      <c r="G188" s="25" t="n">
        <f aca="false">C188*$B$9+$B$10</f>
        <v>-0.0258133375241404</v>
      </c>
      <c r="H188" s="24" t="n">
        <f aca="false">G188-F188</f>
        <v>0.00104596247585961</v>
      </c>
      <c r="J188" s="26"/>
      <c r="K188" s="24"/>
    </row>
    <row r="189" customFormat="false" ht="12.75" hidden="false" customHeight="false" outlineLevel="0" collapsed="false">
      <c r="A189" s="23" t="n">
        <v>15</v>
      </c>
      <c r="B189" s="24" t="s">
        <v>95</v>
      </c>
      <c r="C189" s="25" t="n">
        <v>299.933</v>
      </c>
      <c r="D189" s="24" t="n">
        <v>33.9825</v>
      </c>
      <c r="E189" s="24" t="n">
        <v>0.000749454</v>
      </c>
      <c r="F189" s="25" t="n">
        <v>-0.0270576</v>
      </c>
      <c r="G189" s="25" t="n">
        <f aca="false">C189*$B$9+$B$10</f>
        <v>-0.0255437436419615</v>
      </c>
      <c r="H189" s="24" t="n">
        <f aca="false">G189-F189</f>
        <v>0.00151385635803846</v>
      </c>
      <c r="J189" s="26"/>
      <c r="K189" s="24"/>
    </row>
    <row r="190" customFormat="false" ht="12.75" hidden="false" customHeight="false" outlineLevel="0" collapsed="false">
      <c r="A190" s="23" t="n">
        <v>15</v>
      </c>
      <c r="B190" s="24" t="s">
        <v>94</v>
      </c>
      <c r="C190" s="25" t="n">
        <v>249.446</v>
      </c>
      <c r="D190" s="24" t="n">
        <v>33.9661</v>
      </c>
      <c r="E190" s="24" t="n">
        <v>0.000341863</v>
      </c>
      <c r="F190" s="25" t="n">
        <v>132.966</v>
      </c>
      <c r="G190" s="25" t="n">
        <f aca="false">C190*$B$9+$B$10</f>
        <v>-0.0254073364109022</v>
      </c>
      <c r="H190" s="24" t="n">
        <f aca="false">G190-F190</f>
        <v>-132.991407336411</v>
      </c>
      <c r="J190" s="26"/>
      <c r="K190" s="24"/>
    </row>
    <row r="191" customFormat="false" ht="12.75" hidden="false" customHeight="false" outlineLevel="0" collapsed="false">
      <c r="A191" s="23" t="n">
        <v>15</v>
      </c>
      <c r="B191" s="24" t="s">
        <v>94</v>
      </c>
      <c r="C191" s="25" t="n">
        <v>200.801</v>
      </c>
      <c r="D191" s="24" t="n">
        <v>33.9425</v>
      </c>
      <c r="E191" s="24" t="n">
        <v>0.00109453</v>
      </c>
      <c r="F191" s="25" t="n">
        <v>132.943</v>
      </c>
      <c r="G191" s="25" t="n">
        <f aca="false">C191*$B$9+$B$10</f>
        <v>-0.0252759059485083</v>
      </c>
      <c r="H191" s="24" t="n">
        <f aca="false">G191-F191</f>
        <v>-132.968275905949</v>
      </c>
      <c r="J191" s="26"/>
      <c r="K191" s="24"/>
    </row>
    <row r="192" customFormat="false" ht="12.75" hidden="false" customHeight="false" outlineLevel="0" collapsed="false">
      <c r="A192" s="23" t="n">
        <v>15</v>
      </c>
      <c r="B192" s="24" t="s">
        <v>94</v>
      </c>
      <c r="C192" s="25" t="n">
        <v>173.417</v>
      </c>
      <c r="D192" s="24" t="n">
        <v>33.9383</v>
      </c>
      <c r="E192" s="24" t="n">
        <v>0.00032841</v>
      </c>
      <c r="F192" s="25" t="n">
        <v>132.938</v>
      </c>
      <c r="G192" s="25" t="n">
        <f aca="false">C192*$B$9+$B$10</f>
        <v>-0.0252019190684138</v>
      </c>
      <c r="H192" s="24" t="n">
        <f aca="false">G192-F192</f>
        <v>-132.963201919068</v>
      </c>
      <c r="J192" s="26"/>
      <c r="K192" s="24"/>
    </row>
    <row r="193" customFormat="false" ht="12.75" hidden="false" customHeight="false" outlineLevel="0" collapsed="false">
      <c r="A193" s="23" t="n">
        <v>15</v>
      </c>
      <c r="B193" s="24" t="s">
        <v>94</v>
      </c>
      <c r="C193" s="25" t="n">
        <v>150.61</v>
      </c>
      <c r="D193" s="24" t="n">
        <v>33.9198</v>
      </c>
      <c r="E193" s="24" t="n">
        <v>0.000309356</v>
      </c>
      <c r="F193" s="25" t="n">
        <v>132.92</v>
      </c>
      <c r="G193" s="25" t="n">
        <f aca="false">C193*$B$9+$B$10</f>
        <v>-0.0251402984587763</v>
      </c>
      <c r="H193" s="24" t="n">
        <f aca="false">G193-F193</f>
        <v>-132.945140298459</v>
      </c>
      <c r="J193" s="26"/>
      <c r="K193" s="24"/>
    </row>
    <row r="194" customFormat="false" ht="12.75" hidden="false" customHeight="false" outlineLevel="0" collapsed="false">
      <c r="A194" s="23" t="n">
        <v>15</v>
      </c>
      <c r="B194" s="24" t="s">
        <v>94</v>
      </c>
      <c r="C194" s="25" t="n">
        <v>126.332</v>
      </c>
      <c r="D194" s="24" t="n">
        <v>33.9083</v>
      </c>
      <c r="E194" s="24" t="n">
        <v>0.000719999</v>
      </c>
      <c r="F194" s="25" t="n">
        <v>132.908</v>
      </c>
      <c r="G194" s="25" t="n">
        <f aca="false">C194*$B$9+$B$10</f>
        <v>-0.0250747034589613</v>
      </c>
      <c r="H194" s="24" t="n">
        <f aca="false">G194-F194</f>
        <v>-132.933074703459</v>
      </c>
      <c r="J194" s="26"/>
      <c r="K194" s="24"/>
    </row>
    <row r="195" customFormat="false" ht="12.75" hidden="false" customHeight="false" outlineLevel="0" collapsed="false">
      <c r="A195" s="23" t="n">
        <v>15</v>
      </c>
      <c r="B195" s="24" t="s">
        <v>94</v>
      </c>
      <c r="C195" s="25" t="n">
        <v>102.157</v>
      </c>
      <c r="D195" s="24" t="n">
        <v>33.8604</v>
      </c>
      <c r="E195" s="24" t="n">
        <v>0.000670338</v>
      </c>
      <c r="F195" s="25" t="n">
        <v>132.86</v>
      </c>
      <c r="G195" s="25" t="n">
        <f aca="false">C195*$B$9+$B$10</f>
        <v>-0.0250093867475136</v>
      </c>
      <c r="H195" s="24" t="n">
        <f aca="false">G195-F195</f>
        <v>-132.885009386748</v>
      </c>
      <c r="J195" s="26"/>
      <c r="K195" s="24"/>
    </row>
    <row r="196" customFormat="false" ht="12.75" hidden="false" customHeight="false" outlineLevel="0" collapsed="false">
      <c r="A196" s="23" t="n">
        <v>15</v>
      </c>
      <c r="B196" s="24" t="s">
        <v>94</v>
      </c>
      <c r="C196" s="25" t="n">
        <v>73.8122</v>
      </c>
      <c r="D196" s="24" t="n">
        <v>33.6892</v>
      </c>
      <c r="E196" s="24" t="n">
        <v>0.000928706</v>
      </c>
      <c r="F196" s="25" t="n">
        <v>132.689</v>
      </c>
      <c r="G196" s="25" t="n">
        <f aca="false">C196*$B$9+$B$10</f>
        <v>-0.0249328039502999</v>
      </c>
      <c r="H196" s="24" t="n">
        <f aca="false">G196-F196</f>
        <v>-132.71393280395</v>
      </c>
      <c r="J196" s="26"/>
      <c r="K196" s="24"/>
    </row>
    <row r="197" customFormat="false" ht="12.75" hidden="false" customHeight="false" outlineLevel="0" collapsed="false">
      <c r="A197" s="23" t="n">
        <v>15</v>
      </c>
      <c r="B197" s="24" t="s">
        <v>94</v>
      </c>
      <c r="C197" s="25" t="n">
        <v>48.8192</v>
      </c>
      <c r="D197" s="24" t="n">
        <v>33.3091</v>
      </c>
      <c r="E197" s="24" t="n">
        <v>0.00628836</v>
      </c>
      <c r="F197" s="25" t="n">
        <v>132.309</v>
      </c>
      <c r="G197" s="25" t="n">
        <f aca="false">C197*$B$9+$B$10</f>
        <v>-0.0248652771428867</v>
      </c>
      <c r="H197" s="24" t="n">
        <f aca="false">G197-F197</f>
        <v>-132.333865277143</v>
      </c>
      <c r="J197" s="26"/>
      <c r="K197" s="24"/>
    </row>
    <row r="198" customFormat="false" ht="12.75" hidden="false" customHeight="false" outlineLevel="0" collapsed="false">
      <c r="A198" s="23" t="n">
        <v>15</v>
      </c>
      <c r="B198" s="24" t="s">
        <v>94</v>
      </c>
      <c r="C198" s="25" t="n">
        <v>28.6285</v>
      </c>
      <c r="D198" s="24" t="n">
        <v>32.796</v>
      </c>
      <c r="E198" s="24" t="n">
        <v>0.00814166</v>
      </c>
      <c r="F198" s="25" t="n">
        <v>131.796</v>
      </c>
      <c r="G198" s="25" t="n">
        <f aca="false">C198*$B$9+$B$10</f>
        <v>-0.0248107253279611</v>
      </c>
      <c r="H198" s="24" t="n">
        <f aca="false">G198-F198</f>
        <v>-131.820810725328</v>
      </c>
      <c r="J198" s="26"/>
      <c r="K198" s="24"/>
    </row>
    <row r="199" customFormat="false" ht="12.75" hidden="false" customHeight="false" outlineLevel="0" collapsed="false">
      <c r="A199" s="23" t="n">
        <v>15</v>
      </c>
      <c r="B199" s="24" t="s">
        <v>94</v>
      </c>
      <c r="C199" s="25" t="n">
        <v>19.4421</v>
      </c>
      <c r="D199" s="24" t="n">
        <v>32.0794</v>
      </c>
      <c r="E199" s="24" t="n">
        <v>0.0111112</v>
      </c>
      <c r="F199" s="25" t="n">
        <v>131.079</v>
      </c>
      <c r="G199" s="25" t="n">
        <f aca="false">C199*$B$9+$B$10</f>
        <v>-0.0247859052477939</v>
      </c>
      <c r="H199" s="24" t="n">
        <f aca="false">G199-F199</f>
        <v>-131.103785905248</v>
      </c>
      <c r="J199" s="26"/>
      <c r="K199" s="24"/>
    </row>
    <row r="200" customFormat="false" ht="12.75" hidden="false" customHeight="false" outlineLevel="0" collapsed="false">
      <c r="A200" s="23" t="n">
        <v>15</v>
      </c>
      <c r="B200" s="24" t="s">
        <v>94</v>
      </c>
      <c r="C200" s="25" t="n">
        <v>10.0374</v>
      </c>
      <c r="D200" s="24" t="n">
        <v>31.5159</v>
      </c>
      <c r="E200" s="24" t="n">
        <v>0.0163864</v>
      </c>
      <c r="F200" s="25" t="n">
        <v>130.516</v>
      </c>
      <c r="G200" s="25" t="n">
        <f aca="false">C200*$B$9+$B$10</f>
        <v>-0.0247604953583977</v>
      </c>
      <c r="H200" s="24" t="n">
        <f aca="false">G200-F200</f>
        <v>-130.540760495358</v>
      </c>
      <c r="J200" s="26"/>
      <c r="K200" s="24"/>
    </row>
    <row r="201" customFormat="false" ht="13.5" hidden="false" customHeight="false" outlineLevel="0" collapsed="false">
      <c r="A201" s="23" t="n">
        <v>15</v>
      </c>
      <c r="B201" s="24" t="s">
        <v>94</v>
      </c>
      <c r="C201" s="25" t="n">
        <v>2.91059</v>
      </c>
      <c r="D201" s="24" t="n">
        <v>31.39</v>
      </c>
      <c r="E201" s="24" t="n">
        <v>0.000612053</v>
      </c>
      <c r="F201" s="25" t="n">
        <v>130.39</v>
      </c>
      <c r="G201" s="25" t="n">
        <f aca="false">C201*$B$9+$B$10</f>
        <v>-0.0247412399378264</v>
      </c>
      <c r="H201" s="24" t="n">
        <f aca="false">G201-F201</f>
        <v>-130.414741239938</v>
      </c>
      <c r="J201" s="26"/>
      <c r="K201" s="24"/>
    </row>
    <row r="202" customFormat="false" ht="13.5" hidden="false" customHeight="false" outlineLevel="0" collapsed="false">
      <c r="A202" s="27" t="n">
        <v>16</v>
      </c>
      <c r="B202" s="24" t="s">
        <v>95</v>
      </c>
      <c r="C202" s="28" t="n">
        <v>1999.03</v>
      </c>
      <c r="D202" s="29" t="n">
        <v>34.5758</v>
      </c>
      <c r="E202" s="29" t="n">
        <v>0.000291586</v>
      </c>
      <c r="F202" s="28" t="n">
        <v>-0.0286369</v>
      </c>
      <c r="G202" s="28" t="n">
        <f aca="false">C202*$B$9+$B$10</f>
        <v>-0.0301344128651524</v>
      </c>
      <c r="H202" s="29" t="n">
        <f aca="false">G202-F202</f>
        <v>-0.00149751286515244</v>
      </c>
      <c r="J202" s="26"/>
      <c r="K202" s="24"/>
    </row>
    <row r="203" customFormat="false" ht="12.75" hidden="false" customHeight="false" outlineLevel="0" collapsed="false">
      <c r="A203" s="23" t="n">
        <v>16</v>
      </c>
      <c r="B203" s="24" t="s">
        <v>95</v>
      </c>
      <c r="C203" s="25" t="n">
        <v>1498.5</v>
      </c>
      <c r="D203" s="24" t="n">
        <v>34.4883</v>
      </c>
      <c r="E203" s="24" t="n">
        <v>0.00031128</v>
      </c>
      <c r="F203" s="25" t="n">
        <v>-0.0269318</v>
      </c>
      <c r="G203" s="25" t="n">
        <f aca="false">C203*$B$9+$B$10</f>
        <v>-0.0287820664915883</v>
      </c>
      <c r="H203" s="24" t="n">
        <f aca="false">G203-F203</f>
        <v>-0.00185026649158829</v>
      </c>
      <c r="J203" s="26"/>
      <c r="K203" s="24"/>
    </row>
    <row r="204" customFormat="false" ht="12.75" hidden="false" customHeight="false" outlineLevel="0" collapsed="false">
      <c r="A204" s="23" t="n">
        <v>16</v>
      </c>
      <c r="B204" s="24" t="s">
        <v>95</v>
      </c>
      <c r="C204" s="25" t="n">
        <v>1198.92</v>
      </c>
      <c r="D204" s="24" t="n">
        <v>34.4198</v>
      </c>
      <c r="E204" s="24" t="n">
        <v>0.000302016</v>
      </c>
      <c r="F204" s="25" t="n">
        <v>-0.0271492</v>
      </c>
      <c r="G204" s="25" t="n">
        <f aca="false">C204*$B$9+$B$10</f>
        <v>-0.0279726526171105</v>
      </c>
      <c r="H204" s="24" t="n">
        <f aca="false">G204-F204</f>
        <v>-0.000823452617110532</v>
      </c>
      <c r="J204" s="26"/>
      <c r="K204" s="24"/>
    </row>
    <row r="205" customFormat="false" ht="12.75" hidden="false" customHeight="false" outlineLevel="0" collapsed="false">
      <c r="A205" s="23" t="n">
        <v>16</v>
      </c>
      <c r="B205" s="24" t="s">
        <v>95</v>
      </c>
      <c r="C205" s="25" t="n">
        <v>1002.35</v>
      </c>
      <c r="D205" s="24" t="n">
        <v>34.3598</v>
      </c>
      <c r="E205" s="24" t="n">
        <v>0.000412578</v>
      </c>
      <c r="F205" s="25" t="n">
        <v>-0.0268021</v>
      </c>
      <c r="G205" s="25" t="n">
        <f aca="false">C205*$B$9+$B$10</f>
        <v>-0.0274415541282058</v>
      </c>
      <c r="H205" s="24" t="n">
        <f aca="false">G205-F205</f>
        <v>-0.000639454128205756</v>
      </c>
      <c r="J205" s="26"/>
      <c r="K205" s="24"/>
    </row>
    <row r="206" customFormat="false" ht="12.75" hidden="false" customHeight="false" outlineLevel="0" collapsed="false">
      <c r="A206" s="23" t="n">
        <v>16</v>
      </c>
      <c r="B206" s="24" t="s">
        <v>95</v>
      </c>
      <c r="C206" s="25" t="n">
        <v>800.327</v>
      </c>
      <c r="D206" s="24" t="n">
        <v>34.2618</v>
      </c>
      <c r="E206" s="24" t="n">
        <v>0.00074147</v>
      </c>
      <c r="F206" s="25" t="n">
        <v>-0.026577</v>
      </c>
      <c r="G206" s="25" t="n">
        <f aca="false">C206*$B$9+$B$10</f>
        <v>-0.0268957225668077</v>
      </c>
      <c r="H206" s="24" t="n">
        <f aca="false">G206-F206</f>
        <v>-0.000318722566807733</v>
      </c>
      <c r="J206" s="26"/>
      <c r="K206" s="24"/>
    </row>
    <row r="207" customFormat="false" ht="12.75" hidden="false" customHeight="false" outlineLevel="0" collapsed="false">
      <c r="A207" s="23" t="n">
        <v>16</v>
      </c>
      <c r="B207" s="24" t="s">
        <v>95</v>
      </c>
      <c r="C207" s="25" t="n">
        <v>599.867</v>
      </c>
      <c r="D207" s="24" t="n">
        <v>34.1441</v>
      </c>
      <c r="E207" s="24" t="n">
        <v>0.000341736</v>
      </c>
      <c r="F207" s="25" t="n">
        <v>-0.0270042</v>
      </c>
      <c r="G207" s="25" t="n">
        <f aca="false">C207*$B$9+$B$10</f>
        <v>-0.0263541139638375</v>
      </c>
      <c r="H207" s="24" t="n">
        <f aca="false">G207-F207</f>
        <v>0.00065008603616246</v>
      </c>
      <c r="J207" s="26"/>
      <c r="K207" s="24"/>
    </row>
    <row r="208" customFormat="false" ht="12.75" hidden="false" customHeight="false" outlineLevel="0" collapsed="false">
      <c r="A208" s="23" t="n">
        <v>16</v>
      </c>
      <c r="B208" s="24" t="s">
        <v>95</v>
      </c>
      <c r="C208" s="25" t="n">
        <v>500.278</v>
      </c>
      <c r="D208" s="24" t="n">
        <v>34.0864</v>
      </c>
      <c r="E208" s="24" t="n">
        <v>0.000327236</v>
      </c>
      <c r="F208" s="25" t="n">
        <v>-0.0258369</v>
      </c>
      <c r="G208" s="25" t="n">
        <f aca="false">C208*$B$9+$B$10</f>
        <v>-0.0260850415346188</v>
      </c>
      <c r="H208" s="24" t="n">
        <f aca="false">G208-F208</f>
        <v>-0.000248141534618749</v>
      </c>
      <c r="J208" s="26"/>
      <c r="K208" s="24"/>
    </row>
    <row r="209" customFormat="false" ht="12.75" hidden="false" customHeight="false" outlineLevel="0" collapsed="false">
      <c r="A209" s="23" t="n">
        <v>16</v>
      </c>
      <c r="B209" s="24" t="s">
        <v>95</v>
      </c>
      <c r="C209" s="25" t="n">
        <v>400.507</v>
      </c>
      <c r="D209" s="24" t="n">
        <v>34.0109</v>
      </c>
      <c r="E209" s="24" t="n">
        <v>0.000768478</v>
      </c>
      <c r="F209" s="25" t="n">
        <v>-0.0252686</v>
      </c>
      <c r="G209" s="25" t="n">
        <f aca="false">C209*$B$9+$B$10</f>
        <v>-0.0258154773725568</v>
      </c>
      <c r="H209" s="24" t="n">
        <f aca="false">G209-F209</f>
        <v>-0.000546877372556796</v>
      </c>
      <c r="J209" s="26"/>
      <c r="K209" s="24"/>
    </row>
    <row r="210" customFormat="false" ht="12.75" hidden="false" customHeight="false" outlineLevel="0" collapsed="false">
      <c r="A210" s="23" t="n">
        <v>16</v>
      </c>
      <c r="B210" s="24" t="s">
        <v>95</v>
      </c>
      <c r="C210" s="25" t="n">
        <v>302.138</v>
      </c>
      <c r="D210" s="24" t="n">
        <v>33.9795</v>
      </c>
      <c r="E210" s="24" t="n">
        <v>0.000281171</v>
      </c>
      <c r="F210" s="25" t="n">
        <v>-0.0251274</v>
      </c>
      <c r="G210" s="25" t="n">
        <f aca="false">C210*$B$9+$B$10</f>
        <v>-0.0255497011744845</v>
      </c>
      <c r="H210" s="24" t="n">
        <f aca="false">G210-F210</f>
        <v>-0.000422301174484482</v>
      </c>
      <c r="J210" s="26"/>
      <c r="K210" s="24"/>
    </row>
    <row r="211" customFormat="false" ht="12.75" hidden="false" customHeight="false" outlineLevel="0" collapsed="false">
      <c r="A211" s="23" t="n">
        <v>16</v>
      </c>
      <c r="B211" s="24" t="s">
        <v>94</v>
      </c>
      <c r="C211" s="25" t="n">
        <v>248.703</v>
      </c>
      <c r="D211" s="24" t="n">
        <v>33.9557</v>
      </c>
      <c r="E211" s="24" t="n">
        <v>0.000316002</v>
      </c>
      <c r="F211" s="25" t="n">
        <v>132.956</v>
      </c>
      <c r="G211" s="25" t="n">
        <f aca="false">C211*$B$9+$B$10</f>
        <v>-0.0254053289520974</v>
      </c>
      <c r="H211" s="24" t="n">
        <f aca="false">G211-F211</f>
        <v>-132.981405328952</v>
      </c>
      <c r="J211" s="26"/>
      <c r="K211" s="24"/>
    </row>
    <row r="212" customFormat="false" ht="12.75" hidden="false" customHeight="false" outlineLevel="0" collapsed="false">
      <c r="A212" s="23" t="n">
        <v>16</v>
      </c>
      <c r="B212" s="24" t="s">
        <v>94</v>
      </c>
      <c r="C212" s="25" t="n">
        <v>199.902</v>
      </c>
      <c r="D212" s="24" t="n">
        <v>33.9413</v>
      </c>
      <c r="E212" s="24" t="n">
        <v>0.000307206</v>
      </c>
      <c r="F212" s="25" t="n">
        <v>132.941</v>
      </c>
      <c r="G212" s="25" t="n">
        <f aca="false">C212*$B$9+$B$10</f>
        <v>-0.0252734770044094</v>
      </c>
      <c r="H212" s="24" t="n">
        <f aca="false">G212-F212</f>
        <v>-132.966273477004</v>
      </c>
      <c r="J212" s="26"/>
      <c r="K212" s="24"/>
    </row>
    <row r="213" customFormat="false" ht="12.75" hidden="false" customHeight="false" outlineLevel="0" collapsed="false">
      <c r="A213" s="23" t="n">
        <v>16</v>
      </c>
      <c r="B213" s="24" t="s">
        <v>94</v>
      </c>
      <c r="C213" s="25" t="n">
        <v>174.305</v>
      </c>
      <c r="D213" s="24" t="n">
        <v>33.929</v>
      </c>
      <c r="E213" s="24" t="n">
        <v>0.000266715</v>
      </c>
      <c r="F213" s="25" t="n">
        <v>132.929</v>
      </c>
      <c r="G213" s="25" t="n">
        <f aca="false">C213*$B$9+$B$10</f>
        <v>-0.0252043182923958</v>
      </c>
      <c r="H213" s="24" t="n">
        <f aca="false">G213-F213</f>
        <v>-132.954204318292</v>
      </c>
      <c r="J213" s="26"/>
      <c r="K213" s="24"/>
    </row>
    <row r="214" customFormat="false" ht="12.75" hidden="false" customHeight="false" outlineLevel="0" collapsed="false">
      <c r="A214" s="23" t="n">
        <v>16</v>
      </c>
      <c r="B214" s="24" t="s">
        <v>94</v>
      </c>
      <c r="C214" s="25" t="n">
        <v>150.035</v>
      </c>
      <c r="D214" s="24" t="n">
        <v>33.9039</v>
      </c>
      <c r="E214" s="24" t="n">
        <v>0.00162611</v>
      </c>
      <c r="F214" s="25" t="n">
        <v>132.904</v>
      </c>
      <c r="G214" s="25" t="n">
        <f aca="false">C214*$B$9+$B$10</f>
        <v>-0.0251387449072113</v>
      </c>
      <c r="H214" s="24" t="n">
        <f aca="false">G214-F214</f>
        <v>-132.929138744907</v>
      </c>
      <c r="J214" s="26"/>
      <c r="K214" s="24"/>
    </row>
    <row r="215" customFormat="false" ht="12.75" hidden="false" customHeight="false" outlineLevel="0" collapsed="false">
      <c r="A215" s="23" t="n">
        <v>16</v>
      </c>
      <c r="B215" s="24" t="s">
        <v>94</v>
      </c>
      <c r="C215" s="25" t="n">
        <v>125.153</v>
      </c>
      <c r="D215" s="24" t="n">
        <v>33.8699</v>
      </c>
      <c r="E215" s="24" t="n">
        <v>0.000466537</v>
      </c>
      <c r="F215" s="25" t="n">
        <v>132.87</v>
      </c>
      <c r="G215" s="25" t="n">
        <f aca="false">C215*$B$9+$B$10</f>
        <v>-0.025071518002796</v>
      </c>
      <c r="H215" s="24" t="n">
        <f aca="false">G215-F215</f>
        <v>-132.895071518003</v>
      </c>
      <c r="J215" s="26"/>
      <c r="K215" s="24"/>
    </row>
    <row r="216" customFormat="false" ht="12.75" hidden="false" customHeight="false" outlineLevel="0" collapsed="false">
      <c r="A216" s="23" t="n">
        <v>16</v>
      </c>
      <c r="B216" s="24" t="s">
        <v>94</v>
      </c>
      <c r="C216" s="25" t="n">
        <v>99.9083</v>
      </c>
      <c r="D216" s="24" t="n">
        <v>33.806</v>
      </c>
      <c r="E216" s="24" t="n">
        <v>0.000342144</v>
      </c>
      <c r="F216" s="25" t="n">
        <v>132.806</v>
      </c>
      <c r="G216" s="25" t="n">
        <f aca="false">C216*$B$9+$B$10</f>
        <v>-0.0250033111450717</v>
      </c>
      <c r="H216" s="24" t="n">
        <f aca="false">G216-F216</f>
        <v>-132.831003311145</v>
      </c>
      <c r="J216" s="26"/>
      <c r="K216" s="24"/>
    </row>
    <row r="217" customFormat="false" ht="12.75" hidden="false" customHeight="false" outlineLevel="0" collapsed="false">
      <c r="A217" s="23" t="n">
        <v>16</v>
      </c>
      <c r="B217" s="24" t="s">
        <v>94</v>
      </c>
      <c r="C217" s="25" t="n">
        <v>74.3714</v>
      </c>
      <c r="D217" s="24" t="n">
        <v>33.4475</v>
      </c>
      <c r="E217" s="24" t="n">
        <v>0.00208331</v>
      </c>
      <c r="F217" s="25" t="n">
        <v>132.447</v>
      </c>
      <c r="G217" s="25" t="n">
        <f aca="false">C217*$B$9+$B$10</f>
        <v>-0.0249343148129696</v>
      </c>
      <c r="H217" s="24" t="n">
        <f aca="false">G217-F217</f>
        <v>-132.471934314813</v>
      </c>
      <c r="J217" s="26"/>
      <c r="K217" s="24"/>
    </row>
    <row r="218" customFormat="false" ht="12.75" hidden="false" customHeight="false" outlineLevel="0" collapsed="false">
      <c r="A218" s="23" t="n">
        <v>16</v>
      </c>
      <c r="B218" s="24" t="s">
        <v>94</v>
      </c>
      <c r="C218" s="25" t="n">
        <v>40.0187</v>
      </c>
      <c r="D218" s="24" t="n">
        <v>33.0549</v>
      </c>
      <c r="E218" s="24" t="n">
        <v>0.00303994</v>
      </c>
      <c r="F218" s="25" t="n">
        <v>132.055</v>
      </c>
      <c r="G218" s="25" t="n">
        <f aca="false">C218*$B$9+$B$10</f>
        <v>-0.0248414996984567</v>
      </c>
      <c r="H218" s="24" t="n">
        <f aca="false">G218-F218</f>
        <v>-132.079841499698</v>
      </c>
      <c r="J218" s="26"/>
      <c r="K218" s="24"/>
    </row>
    <row r="219" customFormat="false" ht="12.75" hidden="false" customHeight="false" outlineLevel="0" collapsed="false">
      <c r="A219" s="23" t="n">
        <v>16</v>
      </c>
      <c r="B219" s="24" t="s">
        <v>94</v>
      </c>
      <c r="C219" s="25" t="n">
        <v>25.5776</v>
      </c>
      <c r="D219" s="24" t="n">
        <v>32.8621</v>
      </c>
      <c r="E219" s="24" t="n">
        <v>0.00949313</v>
      </c>
      <c r="F219" s="25" t="n">
        <v>131.862</v>
      </c>
      <c r="G219" s="25" t="n">
        <f aca="false">C219*$B$9+$B$10</f>
        <v>-0.024802482318449</v>
      </c>
      <c r="H219" s="24" t="n">
        <f aca="false">G219-F219</f>
        <v>-131.886802482318</v>
      </c>
      <c r="J219" s="26"/>
      <c r="K219" s="24"/>
    </row>
    <row r="220" customFormat="false" ht="12.75" hidden="false" customHeight="false" outlineLevel="0" collapsed="false">
      <c r="A220" s="23" t="n">
        <v>16</v>
      </c>
      <c r="B220" s="24" t="s">
        <v>94</v>
      </c>
      <c r="C220" s="25" t="n">
        <v>14.9894</v>
      </c>
      <c r="D220" s="24" t="n">
        <v>32.4078</v>
      </c>
      <c r="E220" s="24" t="n">
        <v>0.00580042</v>
      </c>
      <c r="F220" s="25" t="n">
        <v>131.408</v>
      </c>
      <c r="G220" s="25" t="n">
        <f aca="false">C220*$B$9+$B$10</f>
        <v>-0.0247738748146579</v>
      </c>
      <c r="H220" s="24" t="n">
        <f aca="false">G220-F220</f>
        <v>-131.432773874815</v>
      </c>
      <c r="J220" s="26"/>
      <c r="K220" s="24"/>
    </row>
    <row r="221" customFormat="false" ht="12.75" hidden="false" customHeight="false" outlineLevel="0" collapsed="false">
      <c r="A221" s="23" t="n">
        <v>16</v>
      </c>
      <c r="B221" s="24" t="s">
        <v>94</v>
      </c>
      <c r="C221" s="25" t="n">
        <v>5.33268</v>
      </c>
      <c r="D221" s="24" t="n">
        <v>31.7564</v>
      </c>
      <c r="E221" s="24" t="n">
        <v>0.00655329</v>
      </c>
      <c r="F221" s="25" t="n">
        <v>130.756</v>
      </c>
      <c r="G221" s="25" t="n">
        <f aca="false">C221*$B$9+$B$10</f>
        <v>-0.0247477840103654</v>
      </c>
      <c r="H221" s="24" t="n">
        <f aca="false">G221-F221</f>
        <v>-130.78074778401</v>
      </c>
      <c r="J221" s="26"/>
      <c r="K221" s="24"/>
    </row>
    <row r="222" customFormat="false" ht="12.75" hidden="false" customHeight="false" outlineLevel="0" collapsed="false">
      <c r="A222" s="23" t="n">
        <v>16</v>
      </c>
      <c r="B222" s="24" t="s">
        <v>94</v>
      </c>
      <c r="C222" s="25" t="n">
        <v>3.89063</v>
      </c>
      <c r="D222" s="24" t="n">
        <v>31.7481</v>
      </c>
      <c r="E222" s="24" t="n">
        <v>0.00471825</v>
      </c>
      <c r="F222" s="25" t="n">
        <v>130.748</v>
      </c>
      <c r="G222" s="25" t="n">
        <f aca="false">C222*$B$9+$B$10</f>
        <v>-0.0247438878381319</v>
      </c>
      <c r="H222" s="24" t="n">
        <f aca="false">G222-F222</f>
        <v>-130.772743887838</v>
      </c>
      <c r="J222" s="26"/>
      <c r="K222" s="24"/>
    </row>
    <row r="223" customFormat="false" ht="13.5" hidden="false" customHeight="false" outlineLevel="0" collapsed="false">
      <c r="A223" s="23" t="n">
        <v>16</v>
      </c>
      <c r="B223" s="24" t="s">
        <v>94</v>
      </c>
      <c r="C223" s="25" t="n">
        <v>2.54329</v>
      </c>
      <c r="D223" s="24" t="n">
        <v>31.7591</v>
      </c>
      <c r="E223" s="24" t="n">
        <v>0.00630402</v>
      </c>
      <c r="F223" s="25" t="n">
        <v>130.759</v>
      </c>
      <c r="G223" s="25" t="n">
        <f aca="false">C223*$B$9+$B$10</f>
        <v>-0.024740247556105</v>
      </c>
      <c r="H223" s="24" t="n">
        <f aca="false">G223-F223</f>
        <v>-130.783740247556</v>
      </c>
      <c r="J223" s="26"/>
      <c r="K223" s="24"/>
    </row>
    <row r="224" customFormat="false" ht="13.5" hidden="false" customHeight="false" outlineLevel="0" collapsed="false">
      <c r="A224" s="27" t="n">
        <v>17</v>
      </c>
      <c r="B224" s="24" t="s">
        <v>95</v>
      </c>
      <c r="C224" s="28" t="n">
        <v>2501.34</v>
      </c>
      <c r="D224" s="29" t="n">
        <v>34.6086</v>
      </c>
      <c r="E224" s="29" t="n">
        <v>0.000296481</v>
      </c>
      <c r="F224" s="28" t="n">
        <v>-0.0302162</v>
      </c>
      <c r="G224" s="28" t="n">
        <f aca="false">C224*$B$9+$B$10</f>
        <v>-0.0314915684939959</v>
      </c>
      <c r="H224" s="29" t="n">
        <f aca="false">G224-F224</f>
        <v>-0.0012753684939959</v>
      </c>
      <c r="J224" s="26"/>
      <c r="K224" s="24"/>
    </row>
    <row r="225" customFormat="false" ht="12.75" hidden="false" customHeight="false" outlineLevel="0" collapsed="false">
      <c r="A225" s="23" t="n">
        <v>17</v>
      </c>
      <c r="B225" s="24" t="s">
        <v>95</v>
      </c>
      <c r="C225" s="25" t="n">
        <v>1999.87</v>
      </c>
      <c r="D225" s="24" t="n">
        <v>34.5732</v>
      </c>
      <c r="E225" s="24" t="n">
        <v>0.000278137</v>
      </c>
      <c r="F225" s="25" t="n">
        <v>-0.0293579</v>
      </c>
      <c r="G225" s="25" t="n">
        <f aca="false">C225*$B$9+$B$10</f>
        <v>-0.0301366824013517</v>
      </c>
      <c r="H225" s="24" t="n">
        <f aca="false">G225-F225</f>
        <v>-0.000778782401351659</v>
      </c>
      <c r="J225" s="26"/>
      <c r="K225" s="24"/>
    </row>
    <row r="226" customFormat="false" ht="13.5" hidden="false" customHeight="false" outlineLevel="0" collapsed="false">
      <c r="A226" s="23" t="n">
        <v>17</v>
      </c>
      <c r="B226" s="24" t="s">
        <v>95</v>
      </c>
      <c r="C226" s="25" t="n">
        <v>1497.82</v>
      </c>
      <c r="D226" s="24" t="n">
        <v>34.48</v>
      </c>
      <c r="E226" s="24" t="n">
        <v>0.000284912</v>
      </c>
      <c r="F226" s="25" t="n">
        <v>-0.0294724</v>
      </c>
      <c r="G226" s="25" t="n">
        <f aca="false">C226*$B$9+$B$10</f>
        <v>-0.0287802292479984</v>
      </c>
      <c r="H226" s="24" t="n">
        <f aca="false">G226-F226</f>
        <v>0.000692170752001557</v>
      </c>
      <c r="J226" s="26"/>
      <c r="K226" s="24"/>
    </row>
    <row r="227" customFormat="false" ht="13.5" hidden="false" customHeight="false" outlineLevel="0" collapsed="false">
      <c r="A227" s="27" t="n">
        <v>18</v>
      </c>
      <c r="B227" s="24" t="s">
        <v>95</v>
      </c>
      <c r="C227" s="28" t="n">
        <v>1502.59</v>
      </c>
      <c r="D227" s="29" t="n">
        <v>34.4963</v>
      </c>
      <c r="E227" s="29" t="n">
        <v>0.000290927</v>
      </c>
      <c r="F227" s="28" t="n">
        <v>-0.0286102</v>
      </c>
      <c r="G227" s="28" t="n">
        <f aca="false">C227*$B$9+$B$10</f>
        <v>-0.0287931169714154</v>
      </c>
      <c r="H227" s="29" t="n">
        <f aca="false">G227-F227</f>
        <v>-0.000182916971415422</v>
      </c>
      <c r="J227" s="26"/>
      <c r="K227" s="24"/>
    </row>
    <row r="228" customFormat="false" ht="12.75" hidden="false" customHeight="false" outlineLevel="0" collapsed="false">
      <c r="A228" s="23" t="n">
        <v>18</v>
      </c>
      <c r="B228" s="24" t="s">
        <v>95</v>
      </c>
      <c r="C228" s="25" t="n">
        <v>1198</v>
      </c>
      <c r="D228" s="24" t="n">
        <v>34.4201</v>
      </c>
      <c r="E228" s="24" t="n">
        <v>0.00030728</v>
      </c>
      <c r="F228" s="25" t="n">
        <v>-0.0278397</v>
      </c>
      <c r="G228" s="25" t="n">
        <f aca="false">C228*$B$9+$B$10</f>
        <v>-0.0279701669346066</v>
      </c>
      <c r="H228" s="24" t="n">
        <f aca="false">G228-F228</f>
        <v>-0.000130466934606627</v>
      </c>
      <c r="J228" s="26"/>
      <c r="K228" s="24"/>
    </row>
    <row r="229" customFormat="false" ht="12.75" hidden="false" customHeight="false" outlineLevel="0" collapsed="false">
      <c r="A229" s="23" t="n">
        <v>18</v>
      </c>
      <c r="B229" s="24" t="s">
        <v>95</v>
      </c>
      <c r="C229" s="25" t="n">
        <v>1006.99</v>
      </c>
      <c r="D229" s="24" t="n">
        <v>34.3625</v>
      </c>
      <c r="E229" s="24" t="n">
        <v>0.000290817</v>
      </c>
      <c r="F229" s="25" t="n">
        <v>-0.0278282</v>
      </c>
      <c r="G229" s="25" t="n">
        <f aca="false">C229*$B$9+$B$10</f>
        <v>-0.0274540906138776</v>
      </c>
      <c r="H229" s="24" t="n">
        <f aca="false">G229-F229</f>
        <v>0.000374109386122382</v>
      </c>
      <c r="J229" s="26"/>
      <c r="K229" s="24"/>
    </row>
    <row r="230" customFormat="false" ht="12.75" hidden="false" customHeight="false" outlineLevel="0" collapsed="false">
      <c r="A230" s="23" t="n">
        <v>18</v>
      </c>
      <c r="B230" s="24" t="s">
        <v>95</v>
      </c>
      <c r="C230" s="25" t="n">
        <v>806.644</v>
      </c>
      <c r="D230" s="24" t="n">
        <v>34.2784</v>
      </c>
      <c r="E230" s="24" t="n">
        <v>0.000332257</v>
      </c>
      <c r="F230" s="25" t="n">
        <v>-0.026844</v>
      </c>
      <c r="G230" s="25" t="n">
        <f aca="false">C230*$B$9+$B$10</f>
        <v>-0.0269127900193916</v>
      </c>
      <c r="H230" s="24" t="n">
        <f aca="false">G230-F230</f>
        <v>-6.8790019391602E-005</v>
      </c>
      <c r="J230" s="26"/>
      <c r="K230" s="24"/>
    </row>
    <row r="231" customFormat="false" ht="12.75" hidden="false" customHeight="false" outlineLevel="0" collapsed="false">
      <c r="A231" s="23" t="n">
        <v>18</v>
      </c>
      <c r="B231" s="24" t="s">
        <v>95</v>
      </c>
      <c r="C231" s="25" t="n">
        <v>605.794</v>
      </c>
      <c r="D231" s="24" t="n">
        <v>34.1326</v>
      </c>
      <c r="E231" s="24" t="n">
        <v>0.000381335</v>
      </c>
      <c r="F231" s="25" t="n">
        <v>-0.0247688</v>
      </c>
      <c r="G231" s="25" t="n">
        <f aca="false">C231*$B$9+$B$10</f>
        <v>-0.0263701277031861</v>
      </c>
      <c r="H231" s="24" t="n">
        <f aca="false">G231-F231</f>
        <v>-0.00160132770318606</v>
      </c>
      <c r="J231" s="26"/>
      <c r="K231" s="24"/>
    </row>
    <row r="232" customFormat="false" ht="12.75" hidden="false" customHeight="false" outlineLevel="0" collapsed="false">
      <c r="A232" s="23" t="n">
        <v>18</v>
      </c>
      <c r="B232" s="24" t="s">
        <v>95</v>
      </c>
      <c r="C232" s="25" t="n">
        <v>500.672</v>
      </c>
      <c r="D232" s="24" t="n">
        <v>34.104</v>
      </c>
      <c r="E232" s="24" t="n">
        <v>0.000328148</v>
      </c>
      <c r="F232" s="25" t="n">
        <v>-0.0270424</v>
      </c>
      <c r="G232" s="25" t="n">
        <f aca="false">C232*$B$9+$B$10</f>
        <v>-0.0260861060551693</v>
      </c>
      <c r="H232" s="24" t="n">
        <f aca="false">G232-F232</f>
        <v>0.000956293944830669</v>
      </c>
      <c r="J232" s="26"/>
      <c r="K232" s="24"/>
    </row>
    <row r="233" customFormat="false" ht="12.75" hidden="false" customHeight="false" outlineLevel="0" collapsed="false">
      <c r="A233" s="23" t="n">
        <v>18</v>
      </c>
      <c r="B233" s="24" t="s">
        <v>95</v>
      </c>
      <c r="C233" s="25" t="n">
        <v>396.007</v>
      </c>
      <c r="D233" s="24" t="n">
        <v>33.971</v>
      </c>
      <c r="E233" s="24" t="n">
        <v>0.00102129</v>
      </c>
      <c r="F233" s="25" t="n">
        <v>-0.026577</v>
      </c>
      <c r="G233" s="25" t="n">
        <f aca="false">C233*$B$9+$B$10</f>
        <v>-0.0258033191429181</v>
      </c>
      <c r="H233" s="24" t="n">
        <f aca="false">G233-F233</f>
        <v>0.000773680857081866</v>
      </c>
      <c r="J233" s="26"/>
      <c r="K233" s="24"/>
    </row>
    <row r="234" customFormat="false" ht="12.75" hidden="false" customHeight="false" outlineLevel="0" collapsed="false">
      <c r="A234" s="23" t="n">
        <v>18</v>
      </c>
      <c r="B234" s="24" t="s">
        <v>95</v>
      </c>
      <c r="C234" s="25" t="n">
        <v>299.759</v>
      </c>
      <c r="D234" s="24" t="n">
        <v>33.9148</v>
      </c>
      <c r="E234" s="24" t="n">
        <v>0.000433694</v>
      </c>
      <c r="F234" s="25" t="n">
        <v>-0.0280037</v>
      </c>
      <c r="G234" s="25" t="n">
        <f aca="false">C234*$B$9+$B$10</f>
        <v>-0.0255432735237488</v>
      </c>
      <c r="H234" s="24" t="n">
        <f aca="false">G234-F234</f>
        <v>0.00246042647625115</v>
      </c>
      <c r="J234" s="26"/>
      <c r="K234" s="24"/>
    </row>
    <row r="235" customFormat="false" ht="12.75" hidden="false" customHeight="false" outlineLevel="0" collapsed="false">
      <c r="A235" s="23" t="n">
        <v>18</v>
      </c>
      <c r="B235" s="24" t="s">
        <v>94</v>
      </c>
      <c r="C235" s="25" t="n">
        <v>251.699</v>
      </c>
      <c r="D235" s="24" t="n">
        <v>33.9061</v>
      </c>
      <c r="E235" s="24" t="n">
        <v>0.000389386</v>
      </c>
      <c r="F235" s="25" t="n">
        <v>132.906</v>
      </c>
      <c r="G235" s="25" t="n">
        <f aca="false">C235*$B$9+$B$10</f>
        <v>-0.025413423631208</v>
      </c>
      <c r="H235" s="24" t="n">
        <f aca="false">G235-F235</f>
        <v>-132.931413423631</v>
      </c>
      <c r="J235" s="26"/>
      <c r="K235" s="24"/>
    </row>
    <row r="236" customFormat="false" ht="12.75" hidden="false" customHeight="false" outlineLevel="0" collapsed="false">
      <c r="A236" s="23" t="n">
        <v>18</v>
      </c>
      <c r="B236" s="24" t="s">
        <v>94</v>
      </c>
      <c r="C236" s="25" t="n">
        <v>199.601</v>
      </c>
      <c r="D236" s="24" t="n">
        <v>33.9113</v>
      </c>
      <c r="E236" s="24" t="n">
        <v>0.000514523</v>
      </c>
      <c r="F236" s="25" t="n">
        <v>132.911</v>
      </c>
      <c r="G236" s="25" t="n">
        <f aca="false">C236*$B$9+$B$10</f>
        <v>-0.025272663753938</v>
      </c>
      <c r="H236" s="24" t="n">
        <f aca="false">G236-F236</f>
        <v>-132.936272663754</v>
      </c>
      <c r="J236" s="26"/>
      <c r="K236" s="24"/>
    </row>
    <row r="237" customFormat="false" ht="12.75" hidden="false" customHeight="false" outlineLevel="0" collapsed="false">
      <c r="A237" s="23" t="n">
        <v>18</v>
      </c>
      <c r="B237" s="24" t="s">
        <v>94</v>
      </c>
      <c r="C237" s="25" t="n">
        <v>174.284</v>
      </c>
      <c r="D237" s="24" t="n">
        <v>33.9073</v>
      </c>
      <c r="E237" s="24" t="n">
        <v>0.000701179</v>
      </c>
      <c r="F237" s="25" t="n">
        <v>132.907</v>
      </c>
      <c r="G237" s="25" t="n">
        <f aca="false">C237*$B$9+$B$10</f>
        <v>-0.0252042615539909</v>
      </c>
      <c r="H237" s="24" t="n">
        <f aca="false">G237-F237</f>
        <v>-132.932204261554</v>
      </c>
      <c r="J237" s="26"/>
      <c r="K237" s="24"/>
    </row>
    <row r="238" customFormat="false" ht="12.75" hidden="false" customHeight="false" outlineLevel="0" collapsed="false">
      <c r="A238" s="23" t="n">
        <v>18</v>
      </c>
      <c r="B238" s="24" t="s">
        <v>94</v>
      </c>
      <c r="C238" s="25" t="n">
        <v>149.71</v>
      </c>
      <c r="D238" s="24" t="n">
        <v>33.8921</v>
      </c>
      <c r="E238" s="24" t="n">
        <v>0.000338219</v>
      </c>
      <c r="F238" s="25" t="n">
        <v>132.892</v>
      </c>
      <c r="G238" s="25" t="n">
        <f aca="false">C238*$B$9+$B$10</f>
        <v>-0.0251378668128485</v>
      </c>
      <c r="H238" s="24" t="n">
        <f aca="false">G238-F238</f>
        <v>-132.917137866813</v>
      </c>
      <c r="J238" s="26"/>
      <c r="K238" s="24"/>
    </row>
    <row r="239" customFormat="false" ht="12.75" hidden="false" customHeight="false" outlineLevel="0" collapsed="false">
      <c r="A239" s="23" t="n">
        <v>18</v>
      </c>
      <c r="B239" s="24" t="s">
        <v>94</v>
      </c>
      <c r="C239" s="25" t="n">
        <v>124.21</v>
      </c>
      <c r="D239" s="24" t="n">
        <v>33.8102</v>
      </c>
      <c r="E239" s="24" t="n">
        <v>0.000686949</v>
      </c>
      <c r="F239" s="25" t="n">
        <v>132.81</v>
      </c>
      <c r="G239" s="25" t="n">
        <f aca="false">C239*$B$9+$B$10</f>
        <v>-0.0250689701782295</v>
      </c>
      <c r="H239" s="24" t="n">
        <f aca="false">G239-F239</f>
        <v>-132.835068970178</v>
      </c>
      <c r="J239" s="26"/>
      <c r="K239" s="24"/>
    </row>
    <row r="240" customFormat="false" ht="12.75" hidden="false" customHeight="false" outlineLevel="0" collapsed="false">
      <c r="A240" s="23" t="n">
        <v>18</v>
      </c>
      <c r="B240" s="24" t="s">
        <v>94</v>
      </c>
      <c r="C240" s="25" t="n">
        <v>100.431</v>
      </c>
      <c r="D240" s="24" t="n">
        <v>33.6026</v>
      </c>
      <c r="E240" s="24" t="n">
        <v>0.00203486</v>
      </c>
      <c r="F240" s="25" t="n">
        <v>132.603</v>
      </c>
      <c r="G240" s="25" t="n">
        <f aca="false">C240*$B$9+$B$10</f>
        <v>-0.02500472339099</v>
      </c>
      <c r="H240" s="24" t="n">
        <f aca="false">G240-F240</f>
        <v>-132.628004723391</v>
      </c>
      <c r="J240" s="26"/>
      <c r="K240" s="24"/>
    </row>
    <row r="241" customFormat="false" ht="12.75" hidden="false" customHeight="false" outlineLevel="0" collapsed="false">
      <c r="A241" s="23" t="n">
        <v>18</v>
      </c>
      <c r="B241" s="24" t="s">
        <v>94</v>
      </c>
      <c r="C241" s="25" t="n">
        <v>74.1476</v>
      </c>
      <c r="D241" s="24" t="n">
        <v>33.0149</v>
      </c>
      <c r="E241" s="24" t="n">
        <v>0.00374596</v>
      </c>
      <c r="F241" s="25" t="n">
        <v>132.015</v>
      </c>
      <c r="G241" s="25" t="n">
        <f aca="false">C241*$B$9+$B$10</f>
        <v>-0.0249337101436823</v>
      </c>
      <c r="H241" s="24" t="n">
        <f aca="false">G241-F241</f>
        <v>-132.039933710144</v>
      </c>
      <c r="J241" s="26"/>
      <c r="K241" s="24"/>
    </row>
    <row r="242" customFormat="false" ht="12.75" hidden="false" customHeight="false" outlineLevel="0" collapsed="false">
      <c r="A242" s="23" t="n">
        <v>18</v>
      </c>
      <c r="B242" s="24" t="s">
        <v>94</v>
      </c>
      <c r="C242" s="25" t="n">
        <v>50.0771</v>
      </c>
      <c r="D242" s="24" t="n">
        <v>32.7288</v>
      </c>
      <c r="E242" s="24" t="n">
        <v>0.00125465</v>
      </c>
      <c r="F242" s="25" t="n">
        <v>131.729</v>
      </c>
      <c r="G242" s="25" t="n">
        <f aca="false">C242*$B$9+$B$10</f>
        <v>-0.0248686757733451</v>
      </c>
      <c r="H242" s="24" t="n">
        <f aca="false">G242-F242</f>
        <v>-131.753868675773</v>
      </c>
      <c r="J242" s="26"/>
      <c r="K242" s="24"/>
    </row>
    <row r="243" customFormat="false" ht="12.75" hidden="false" customHeight="false" outlineLevel="0" collapsed="false">
      <c r="A243" s="23" t="n">
        <v>18</v>
      </c>
      <c r="B243" s="24" t="s">
        <v>94</v>
      </c>
      <c r="C243" s="25" t="n">
        <v>29.7497</v>
      </c>
      <c r="D243" s="24" t="n">
        <v>32.376</v>
      </c>
      <c r="E243" s="24" t="n">
        <v>0.00447972</v>
      </c>
      <c r="F243" s="25" t="n">
        <v>131.376</v>
      </c>
      <c r="G243" s="25" t="n">
        <f aca="false">C243*$B$9+$B$10</f>
        <v>-0.0248137546184213</v>
      </c>
      <c r="H243" s="24" t="n">
        <f aca="false">G243-F243</f>
        <v>-131.400813754618</v>
      </c>
      <c r="J243" s="26"/>
      <c r="K243" s="24"/>
    </row>
    <row r="244" customFormat="false" ht="12.75" hidden="false" customHeight="false" outlineLevel="0" collapsed="false">
      <c r="A244" s="23" t="n">
        <v>18</v>
      </c>
      <c r="B244" s="24" t="s">
        <v>94</v>
      </c>
      <c r="C244" s="25" t="n">
        <v>20.1458</v>
      </c>
      <c r="D244" s="24" t="n">
        <v>32.2686</v>
      </c>
      <c r="E244" s="24" t="n">
        <v>0.000470565</v>
      </c>
      <c r="F244" s="25" t="n">
        <v>131.269</v>
      </c>
      <c r="G244" s="25" t="n">
        <f aca="false">C244*$B$9+$B$10</f>
        <v>-0.0247878065247265</v>
      </c>
      <c r="H244" s="24" t="n">
        <f aca="false">G244-F244</f>
        <v>-131.293787806525</v>
      </c>
      <c r="J244" s="26"/>
      <c r="K244" s="24"/>
    </row>
    <row r="245" customFormat="false" ht="12.75" hidden="false" customHeight="false" outlineLevel="0" collapsed="false">
      <c r="A245" s="23" t="n">
        <v>18</v>
      </c>
      <c r="B245" s="24" t="s">
        <v>94</v>
      </c>
      <c r="C245" s="25" t="n">
        <v>9.88009</v>
      </c>
      <c r="D245" s="24" t="n">
        <v>32.2105</v>
      </c>
      <c r="E245" s="24" t="n">
        <v>0.000592921</v>
      </c>
      <c r="F245" s="25" t="n">
        <v>131.21</v>
      </c>
      <c r="G245" s="25" t="n">
        <f aca="false">C245*$B$9+$B$10</f>
        <v>-0.0247600703337078</v>
      </c>
      <c r="H245" s="24" t="n">
        <f aca="false">G245-F245</f>
        <v>-131.234760070334</v>
      </c>
      <c r="J245" s="26"/>
      <c r="K245" s="24"/>
    </row>
    <row r="246" customFormat="false" ht="13.5" hidden="false" customHeight="false" outlineLevel="0" collapsed="false">
      <c r="A246" s="23" t="n">
        <v>18</v>
      </c>
      <c r="B246" s="24" t="s">
        <v>94</v>
      </c>
      <c r="C246" s="25" t="n">
        <v>2.71475</v>
      </c>
      <c r="D246" s="24" t="n">
        <v>32.2119</v>
      </c>
      <c r="E246" s="24" t="n">
        <v>0.000305917</v>
      </c>
      <c r="F246" s="25" t="n">
        <v>131.212</v>
      </c>
      <c r="G246" s="25" t="n">
        <f aca="false">C246*$B$9+$B$10</f>
        <v>-0.0247407108116725</v>
      </c>
      <c r="H246" s="24" t="n">
        <f aca="false">G246-F246</f>
        <v>-131.236740710812</v>
      </c>
      <c r="J246" s="26"/>
      <c r="K246" s="24"/>
    </row>
    <row r="247" customFormat="false" ht="13.5" hidden="false" customHeight="false" outlineLevel="0" collapsed="false">
      <c r="A247" s="27" t="n">
        <v>19</v>
      </c>
      <c r="B247" s="24" t="s">
        <v>95</v>
      </c>
      <c r="C247" s="28" t="n">
        <v>1099.01</v>
      </c>
      <c r="D247" s="29" t="n">
        <v>34.3781</v>
      </c>
      <c r="E247" s="29" t="n">
        <v>0.000313488</v>
      </c>
      <c r="F247" s="28" t="n">
        <v>-0.0281372</v>
      </c>
      <c r="G247" s="28" t="n">
        <f aca="false">C247*$B$9+$B$10</f>
        <v>-0.0277027129008442</v>
      </c>
      <c r="H247" s="29" t="n">
        <f aca="false">G247-F247</f>
        <v>0.00043448709915582</v>
      </c>
      <c r="J247" s="26"/>
      <c r="K247" s="24"/>
    </row>
    <row r="248" customFormat="false" ht="12.75" hidden="false" customHeight="false" outlineLevel="0" collapsed="false">
      <c r="A248" s="23" t="n">
        <v>19</v>
      </c>
      <c r="B248" s="24" t="s">
        <v>95</v>
      </c>
      <c r="C248" s="25" t="n">
        <v>1001.31</v>
      </c>
      <c r="D248" s="24" t="n">
        <v>34.3531</v>
      </c>
      <c r="E248" s="24" t="n">
        <v>0.000274801</v>
      </c>
      <c r="F248" s="25" t="n">
        <v>-0.0282784</v>
      </c>
      <c r="G248" s="25" t="n">
        <f aca="false">C248*$B$9+$B$10</f>
        <v>-0.0274387442262448</v>
      </c>
      <c r="H248" s="24" t="n">
        <f aca="false">G248-F248</f>
        <v>0.00083965577375518</v>
      </c>
      <c r="J248" s="26"/>
      <c r="K248" s="24"/>
    </row>
    <row r="249" customFormat="false" ht="12.75" hidden="false" customHeight="false" outlineLevel="0" collapsed="false">
      <c r="A249" s="23" t="n">
        <v>19</v>
      </c>
      <c r="B249" s="24" t="s">
        <v>95</v>
      </c>
      <c r="C249" s="25" t="n">
        <v>799.072</v>
      </c>
      <c r="D249" s="24" t="n">
        <v>34.2501</v>
      </c>
      <c r="E249" s="24" t="n">
        <v>0.000364692</v>
      </c>
      <c r="F249" s="25" t="n">
        <v>-0.0274506</v>
      </c>
      <c r="G249" s="25" t="n">
        <f aca="false">C249*$B$9+$B$10</f>
        <v>-0.026892331771653</v>
      </c>
      <c r="H249" s="24" t="n">
        <f aca="false">G249-F249</f>
        <v>0.000558268228347047</v>
      </c>
      <c r="J249" s="26"/>
      <c r="K249" s="24"/>
    </row>
    <row r="250" customFormat="false" ht="12.75" hidden="false" customHeight="false" outlineLevel="0" collapsed="false">
      <c r="A250" s="23" t="n">
        <v>19</v>
      </c>
      <c r="B250" s="24" t="s">
        <v>95</v>
      </c>
      <c r="C250" s="25" t="n">
        <v>600.244</v>
      </c>
      <c r="D250" s="24" t="n">
        <v>34.1399</v>
      </c>
      <c r="E250" s="24" t="n">
        <v>0.000271876</v>
      </c>
      <c r="F250" s="25" t="n">
        <v>-0.0274925</v>
      </c>
      <c r="G250" s="25" t="n">
        <f aca="false">C250*$B$9+$B$10</f>
        <v>-0.0263551325532984</v>
      </c>
      <c r="H250" s="24" t="n">
        <f aca="false">G250-F250</f>
        <v>0.00113736744670162</v>
      </c>
      <c r="J250" s="26"/>
      <c r="K250" s="24"/>
    </row>
    <row r="251" customFormat="false" ht="12.75" hidden="false" customHeight="false" outlineLevel="0" collapsed="false">
      <c r="A251" s="23" t="n">
        <v>19</v>
      </c>
      <c r="B251" s="24" t="s">
        <v>94</v>
      </c>
      <c r="C251" s="25" t="n">
        <v>499.873</v>
      </c>
      <c r="D251" s="24" t="n">
        <v>34.0833</v>
      </c>
      <c r="E251" s="24" t="n">
        <v>0.000329021</v>
      </c>
      <c r="F251" s="25" t="n">
        <v>133.083</v>
      </c>
      <c r="G251" s="25" t="n">
        <f aca="false">C251*$B$9+$B$10</f>
        <v>-0.0260839472939513</v>
      </c>
      <c r="H251" s="24" t="n">
        <f aca="false">G251-F251</f>
        <v>-133.109083947294</v>
      </c>
      <c r="J251" s="26"/>
      <c r="K251" s="24"/>
    </row>
    <row r="252" customFormat="false" ht="12.75" hidden="false" customHeight="false" outlineLevel="0" collapsed="false">
      <c r="A252" s="23" t="n">
        <v>19</v>
      </c>
      <c r="B252" s="24" t="s">
        <v>94</v>
      </c>
      <c r="C252" s="25" t="n">
        <v>400.822</v>
      </c>
      <c r="D252" s="24" t="n">
        <v>34.0303</v>
      </c>
      <c r="E252" s="24" t="n">
        <v>0.000372103</v>
      </c>
      <c r="F252" s="25" t="n">
        <v>133.03</v>
      </c>
      <c r="G252" s="25" t="n">
        <f aca="false">C252*$B$9+$B$10</f>
        <v>-0.0258163284486315</v>
      </c>
      <c r="H252" s="24" t="n">
        <f aca="false">G252-F252</f>
        <v>-133.055816328449</v>
      </c>
      <c r="J252" s="26"/>
      <c r="K252" s="24"/>
    </row>
    <row r="253" customFormat="false" ht="12.75" hidden="false" customHeight="false" outlineLevel="0" collapsed="false">
      <c r="A253" s="23" t="n">
        <v>19</v>
      </c>
      <c r="B253" s="24" t="s">
        <v>94</v>
      </c>
      <c r="C253" s="25" t="n">
        <v>300.533</v>
      </c>
      <c r="D253" s="24" t="n">
        <v>33.9554</v>
      </c>
      <c r="E253" s="24" t="n">
        <v>0.00111441</v>
      </c>
      <c r="F253" s="25" t="n">
        <v>132.955</v>
      </c>
      <c r="G253" s="25" t="n">
        <f aca="false">C253*$B$9+$B$10</f>
        <v>-0.0255453647392467</v>
      </c>
      <c r="H253" s="24" t="n">
        <f aca="false">G253-F253</f>
        <v>-132.980545364739</v>
      </c>
      <c r="J253" s="26"/>
      <c r="K253" s="24"/>
    </row>
    <row r="254" customFormat="false" ht="12.75" hidden="false" customHeight="false" outlineLevel="0" collapsed="false">
      <c r="A254" s="23" t="n">
        <v>19</v>
      </c>
      <c r="B254" s="24" t="s">
        <v>94</v>
      </c>
      <c r="C254" s="25" t="n">
        <v>251.377</v>
      </c>
      <c r="D254" s="24" t="n">
        <v>33.9453</v>
      </c>
      <c r="E254" s="24" t="n">
        <v>0.000363971</v>
      </c>
      <c r="F254" s="25" t="n">
        <v>132.945</v>
      </c>
      <c r="G254" s="25" t="n">
        <f aca="false">C254*$B$9+$B$10</f>
        <v>-0.0254125536423316</v>
      </c>
      <c r="H254" s="24" t="n">
        <f aca="false">G254-F254</f>
        <v>-132.970412553642</v>
      </c>
      <c r="J254" s="26"/>
      <c r="K254" s="24"/>
    </row>
    <row r="255" customFormat="false" ht="12.75" hidden="false" customHeight="false" outlineLevel="0" collapsed="false">
      <c r="A255" s="23" t="n">
        <v>19</v>
      </c>
      <c r="B255" s="24" t="s">
        <v>94</v>
      </c>
      <c r="C255" s="25" t="n">
        <v>201.135</v>
      </c>
      <c r="D255" s="24" t="n">
        <v>33.9208</v>
      </c>
      <c r="E255" s="24" t="n">
        <v>0.000293094</v>
      </c>
      <c r="F255" s="25" t="n">
        <v>132.921</v>
      </c>
      <c r="G255" s="25" t="n">
        <f aca="false">C255*$B$9+$B$10</f>
        <v>-0.0252768083593303</v>
      </c>
      <c r="H255" s="24" t="n">
        <f aca="false">G255-F255</f>
        <v>-132.946276808359</v>
      </c>
      <c r="J255" s="26"/>
      <c r="K255" s="24"/>
    </row>
    <row r="256" customFormat="false" ht="12.75" hidden="false" customHeight="false" outlineLevel="0" collapsed="false">
      <c r="A256" s="23" t="n">
        <v>19</v>
      </c>
      <c r="B256" s="24" t="s">
        <v>94</v>
      </c>
      <c r="C256" s="25" t="n">
        <v>174.399</v>
      </c>
      <c r="D256" s="24" t="n">
        <v>33.8964</v>
      </c>
      <c r="E256" s="24" t="n">
        <v>0.000314238</v>
      </c>
      <c r="F256" s="25" t="n">
        <v>132.896</v>
      </c>
      <c r="G256" s="25" t="n">
        <f aca="false">C256*$B$9+$B$10</f>
        <v>-0.0252045722643039</v>
      </c>
      <c r="H256" s="24" t="n">
        <f aca="false">G256-F256</f>
        <v>-132.921204572264</v>
      </c>
      <c r="J256" s="26"/>
      <c r="K256" s="24"/>
    </row>
    <row r="257" customFormat="false" ht="12.75" hidden="false" customHeight="false" outlineLevel="0" collapsed="false">
      <c r="A257" s="23" t="n">
        <v>19</v>
      </c>
      <c r="B257" s="24" t="s">
        <v>94</v>
      </c>
      <c r="C257" s="25" t="n">
        <v>150.47</v>
      </c>
      <c r="D257" s="24" t="n">
        <v>33.8777</v>
      </c>
      <c r="E257" s="24" t="n">
        <v>0.000302322</v>
      </c>
      <c r="F257" s="25" t="n">
        <v>132.878</v>
      </c>
      <c r="G257" s="25" t="n">
        <f aca="false">C257*$B$9+$B$10</f>
        <v>-0.0251399202027431</v>
      </c>
      <c r="H257" s="24" t="n">
        <f aca="false">G257-F257</f>
        <v>-132.903139920203</v>
      </c>
      <c r="J257" s="26"/>
      <c r="K257" s="24"/>
    </row>
    <row r="258" customFormat="false" ht="12.75" hidden="false" customHeight="false" outlineLevel="0" collapsed="false">
      <c r="A258" s="23" t="n">
        <v>19</v>
      </c>
      <c r="B258" s="24" t="s">
        <v>94</v>
      </c>
      <c r="C258" s="25" t="n">
        <v>125.16</v>
      </c>
      <c r="D258" s="24" t="n">
        <v>33.8257</v>
      </c>
      <c r="E258" s="24" t="n">
        <v>0.000700963</v>
      </c>
      <c r="F258" s="25" t="n">
        <v>132.826</v>
      </c>
      <c r="G258" s="25" t="n">
        <f aca="false">C258*$B$9+$B$10</f>
        <v>-0.0250715369155976</v>
      </c>
      <c r="H258" s="24" t="n">
        <f aca="false">G258-F258</f>
        <v>-132.851071536916</v>
      </c>
      <c r="J258" s="26"/>
      <c r="K258" s="24"/>
    </row>
    <row r="259" customFormat="false" ht="12.75" hidden="false" customHeight="false" outlineLevel="0" collapsed="false">
      <c r="A259" s="23" t="n">
        <v>19</v>
      </c>
      <c r="B259" s="24" t="s">
        <v>94</v>
      </c>
      <c r="C259" s="25" t="n">
        <v>100.077</v>
      </c>
      <c r="D259" s="24" t="n">
        <v>33.6988</v>
      </c>
      <c r="E259" s="24" t="n">
        <v>0.00105883</v>
      </c>
      <c r="F259" s="25" t="n">
        <v>132.699</v>
      </c>
      <c r="G259" s="25" t="n">
        <f aca="false">C259*$B$9+$B$10</f>
        <v>-0.0250037669435917</v>
      </c>
      <c r="H259" s="24" t="n">
        <f aca="false">G259-F259</f>
        <v>-132.724003766944</v>
      </c>
      <c r="J259" s="26"/>
      <c r="K259" s="24"/>
    </row>
    <row r="260" customFormat="false" ht="12.75" hidden="false" customHeight="false" outlineLevel="0" collapsed="false">
      <c r="A260" s="23" t="n">
        <v>19</v>
      </c>
      <c r="B260" s="24" t="s">
        <v>94</v>
      </c>
      <c r="C260" s="25" t="n">
        <v>75.1577</v>
      </c>
      <c r="D260" s="24" t="n">
        <v>33.0127</v>
      </c>
      <c r="E260" s="24" t="n">
        <v>0.00244673</v>
      </c>
      <c r="F260" s="25" t="n">
        <v>132.013</v>
      </c>
      <c r="G260" s="25" t="n">
        <f aca="false">C260*$B$9+$B$10</f>
        <v>-0.0249364392609618</v>
      </c>
      <c r="H260" s="24" t="n">
        <f aca="false">G260-F260</f>
        <v>-132.037936439261</v>
      </c>
      <c r="J260" s="26"/>
      <c r="K260" s="24"/>
    </row>
    <row r="261" customFormat="false" ht="12.75" hidden="false" customHeight="false" outlineLevel="0" collapsed="false">
      <c r="A261" s="23" t="n">
        <v>19</v>
      </c>
      <c r="B261" s="24" t="s">
        <v>94</v>
      </c>
      <c r="C261" s="25" t="n">
        <v>50.0754</v>
      </c>
      <c r="D261" s="24" t="n">
        <v>32.8222</v>
      </c>
      <c r="E261" s="24" t="n">
        <v>0.000819421</v>
      </c>
      <c r="F261" s="25" t="n">
        <v>131.822</v>
      </c>
      <c r="G261" s="25" t="n">
        <f aca="false">C261*$B$9+$B$10</f>
        <v>-0.0248686711802361</v>
      </c>
      <c r="H261" s="24" t="n">
        <f aca="false">G261-F261</f>
        <v>-131.84686867118</v>
      </c>
      <c r="J261" s="26"/>
      <c r="K261" s="24"/>
    </row>
    <row r="262" customFormat="false" ht="12.75" hidden="false" customHeight="false" outlineLevel="0" collapsed="false">
      <c r="A262" s="23" t="n">
        <v>19</v>
      </c>
      <c r="B262" s="24" t="s">
        <v>94</v>
      </c>
      <c r="C262" s="25" t="n">
        <v>29.8621</v>
      </c>
      <c r="D262" s="24" t="n">
        <v>32.5045</v>
      </c>
      <c r="E262" s="24" t="n">
        <v>0.00330065</v>
      </c>
      <c r="F262" s="25" t="n">
        <v>131.505</v>
      </c>
      <c r="G262" s="25" t="n">
        <f aca="false">C262*$B$9+$B$10</f>
        <v>-0.0248140583039794</v>
      </c>
      <c r="H262" s="24" t="n">
        <f aca="false">G262-F262</f>
        <v>-131.529814058304</v>
      </c>
      <c r="J262" s="26"/>
      <c r="K262" s="24"/>
    </row>
    <row r="263" customFormat="false" ht="12.75" hidden="false" customHeight="false" outlineLevel="0" collapsed="false">
      <c r="A263" s="23" t="n">
        <v>19</v>
      </c>
      <c r="B263" s="24" t="s">
        <v>94</v>
      </c>
      <c r="C263" s="25" t="n">
        <v>21.4766</v>
      </c>
      <c r="D263" s="24" t="n">
        <v>32.4305</v>
      </c>
      <c r="E263" s="24" t="n">
        <v>0.000386254</v>
      </c>
      <c r="F263" s="25" t="n">
        <v>131.43</v>
      </c>
      <c r="G263" s="25" t="n">
        <f aca="false">C263*$B$9+$B$10</f>
        <v>-0.0247914021185049</v>
      </c>
      <c r="H263" s="24" t="n">
        <f aca="false">G263-F263</f>
        <v>-131.454791402119</v>
      </c>
      <c r="J263" s="26"/>
      <c r="K263" s="24"/>
    </row>
    <row r="264" customFormat="false" ht="12.75" hidden="false" customHeight="false" outlineLevel="0" collapsed="false">
      <c r="A264" s="23" t="n">
        <v>19</v>
      </c>
      <c r="B264" s="24" t="s">
        <v>94</v>
      </c>
      <c r="C264" s="25" t="n">
        <v>11.0363</v>
      </c>
      <c r="D264" s="24" t="n">
        <v>32.4234</v>
      </c>
      <c r="E264" s="24" t="n">
        <v>0.000302902</v>
      </c>
      <c r="F264" s="25" t="n">
        <v>131.423</v>
      </c>
      <c r="G264" s="25" t="n">
        <f aca="false">C264*$B$9+$B$10</f>
        <v>-0.0247631942151946</v>
      </c>
      <c r="H264" s="24" t="n">
        <f aca="false">G264-F264</f>
        <v>-131.447763194215</v>
      </c>
      <c r="J264" s="26"/>
      <c r="K264" s="24"/>
    </row>
    <row r="265" customFormat="false" ht="13.5" hidden="false" customHeight="false" outlineLevel="0" collapsed="false">
      <c r="A265" s="23" t="n">
        <v>19</v>
      </c>
      <c r="B265" s="24" t="s">
        <v>94</v>
      </c>
      <c r="C265" s="25" t="n">
        <v>3.03098</v>
      </c>
      <c r="D265" s="24" t="n">
        <v>32.3796</v>
      </c>
      <c r="E265" s="24" t="n">
        <v>0.000306626</v>
      </c>
      <c r="F265" s="25" t="n">
        <v>131.38</v>
      </c>
      <c r="G265" s="25" t="n">
        <f aca="false">C265*$B$9+$B$10</f>
        <v>-0.0247415652109966</v>
      </c>
      <c r="H265" s="24" t="n">
        <f aca="false">G265-F265</f>
        <v>-131.404741565211</v>
      </c>
      <c r="J265" s="26"/>
      <c r="K265" s="24"/>
    </row>
    <row r="266" customFormat="false" ht="13.5" hidden="false" customHeight="false" outlineLevel="0" collapsed="false">
      <c r="A266" s="27" t="n">
        <v>20</v>
      </c>
      <c r="B266" s="24" t="s">
        <v>94</v>
      </c>
      <c r="C266" s="28" t="n">
        <v>54.5204</v>
      </c>
      <c r="D266" s="29" t="n">
        <v>33.1961</v>
      </c>
      <c r="E266" s="29" t="n">
        <v>0.00039917</v>
      </c>
      <c r="F266" s="28" t="n">
        <v>132.196</v>
      </c>
      <c r="G266" s="28" t="n">
        <f aca="false">C266*$B$9+$B$10</f>
        <v>-0.0248806808092903</v>
      </c>
      <c r="H266" s="29" t="n">
        <f aca="false">G266-F266</f>
        <v>-132.220880680809</v>
      </c>
      <c r="J266" s="26"/>
      <c r="K266" s="24"/>
    </row>
    <row r="267" customFormat="false" ht="12.75" hidden="false" customHeight="false" outlineLevel="0" collapsed="false">
      <c r="A267" s="23" t="n">
        <v>20</v>
      </c>
      <c r="B267" s="24" t="s">
        <v>94</v>
      </c>
      <c r="C267" s="25" t="n">
        <v>49.9947</v>
      </c>
      <c r="D267" s="24" t="n">
        <v>33.2005</v>
      </c>
      <c r="E267" s="24" t="n">
        <v>0.000408692</v>
      </c>
      <c r="F267" s="25" t="n">
        <v>-0.02742</v>
      </c>
      <c r="G267" s="25" t="n">
        <f aca="false">C267*$B$9+$B$10</f>
        <v>-0.0248684531426512</v>
      </c>
      <c r="H267" s="24" t="n">
        <f aca="false">G267-F267</f>
        <v>0.00255154685734877</v>
      </c>
      <c r="J267" s="26"/>
      <c r="K267" s="24"/>
    </row>
    <row r="268" customFormat="false" ht="12.75" hidden="false" customHeight="false" outlineLevel="0" collapsed="false">
      <c r="A268" s="23" t="n">
        <v>20</v>
      </c>
      <c r="B268" s="24" t="s">
        <v>94</v>
      </c>
      <c r="C268" s="25" t="n">
        <v>30.1466</v>
      </c>
      <c r="D268" s="24" t="n">
        <v>33.0384</v>
      </c>
      <c r="E268" s="24" t="n">
        <v>0.000563916</v>
      </c>
      <c r="F268" s="25" t="n">
        <v>132.038</v>
      </c>
      <c r="G268" s="25" t="n">
        <f aca="false">C268*$B$9+$B$10</f>
        <v>-0.0248148269742754</v>
      </c>
      <c r="H268" s="24" t="n">
        <f aca="false">G268-F268</f>
        <v>-132.062814826974</v>
      </c>
      <c r="J268" s="26"/>
      <c r="K268" s="24"/>
    </row>
    <row r="269" customFormat="false" ht="12.75" hidden="false" customHeight="false" outlineLevel="0" collapsed="false">
      <c r="A269" s="23" t="n">
        <v>20</v>
      </c>
      <c r="B269" s="24" t="s">
        <v>94</v>
      </c>
      <c r="C269" s="25" t="n">
        <v>20.576</v>
      </c>
      <c r="D269" s="24" t="n">
        <v>32.132</v>
      </c>
      <c r="E269" s="24" t="n">
        <v>0.00644442</v>
      </c>
      <c r="F269" s="25" t="n">
        <v>131.132</v>
      </c>
      <c r="G269" s="25" t="n">
        <f aca="false">C269*$B$9+$B$10</f>
        <v>-0.0247889688514799</v>
      </c>
      <c r="H269" s="24" t="n">
        <f aca="false">G269-F269</f>
        <v>-131.156788968852</v>
      </c>
      <c r="J269" s="26"/>
      <c r="K269" s="24"/>
    </row>
    <row r="270" customFormat="false" ht="12.75" hidden="false" customHeight="false" outlineLevel="0" collapsed="false">
      <c r="A270" s="23" t="n">
        <v>20</v>
      </c>
      <c r="B270" s="24" t="s">
        <v>94</v>
      </c>
      <c r="C270" s="25" t="n">
        <v>9.60182</v>
      </c>
      <c r="D270" s="24" t="n">
        <v>31.7238</v>
      </c>
      <c r="E270" s="24" t="n">
        <v>0.000541661</v>
      </c>
      <c r="F270" s="25" t="n">
        <v>-0.0310211</v>
      </c>
      <c r="G270" s="25" t="n">
        <f aca="false">C270*$B$9+$B$10</f>
        <v>-0.0247593184958053</v>
      </c>
      <c r="H270" s="24" t="n">
        <f aca="false">G270-F270</f>
        <v>0.00626178150419474</v>
      </c>
      <c r="J270" s="26"/>
      <c r="K270" s="24"/>
    </row>
    <row r="271" customFormat="false" ht="13.5" hidden="false" customHeight="false" outlineLevel="0" collapsed="false">
      <c r="A271" s="23" t="n">
        <v>20</v>
      </c>
      <c r="B271" s="24" t="s">
        <v>94</v>
      </c>
      <c r="C271" s="25" t="n">
        <v>2.49729</v>
      </c>
      <c r="D271" s="24" t="n">
        <v>31.7222</v>
      </c>
      <c r="E271" s="24" t="n">
        <v>0.000489217</v>
      </c>
      <c r="F271" s="25" t="n">
        <v>130.722</v>
      </c>
      <c r="G271" s="25" t="n">
        <f aca="false">C271*$B$9+$B$10</f>
        <v>-0.0247401232719798</v>
      </c>
      <c r="H271" s="24" t="n">
        <f aca="false">G271-F271</f>
        <v>-130.746740123272</v>
      </c>
      <c r="J271" s="26"/>
      <c r="K271" s="24"/>
    </row>
    <row r="272" customFormat="false" ht="13.5" hidden="false" customHeight="false" outlineLevel="0" collapsed="false">
      <c r="A272" s="27" t="n">
        <v>21</v>
      </c>
      <c r="B272" s="24" t="s">
        <v>94</v>
      </c>
      <c r="C272" s="28" t="n">
        <v>1798.56</v>
      </c>
      <c r="D272" s="29" t="n">
        <v>34.5508</v>
      </c>
      <c r="E272" s="29" t="n">
        <v>0.000419438</v>
      </c>
      <c r="F272" s="28" t="n">
        <v>133.551</v>
      </c>
      <c r="G272" s="28" t="n">
        <f aca="false">C272*$B$9+$B$10</f>
        <v>-0.0295927772438942</v>
      </c>
      <c r="H272" s="29" t="n">
        <f aca="false">G272-F272</f>
        <v>-133.580592777244</v>
      </c>
      <c r="J272" s="26"/>
      <c r="K272" s="24"/>
    </row>
    <row r="273" customFormat="false" ht="12.75" hidden="false" customHeight="false" outlineLevel="0" collapsed="false">
      <c r="A273" s="23" t="n">
        <v>21</v>
      </c>
      <c r="B273" s="24" t="s">
        <v>94</v>
      </c>
      <c r="C273" s="25" t="n">
        <v>1499.17</v>
      </c>
      <c r="D273" s="24" t="n">
        <v>34.4915</v>
      </c>
      <c r="E273" s="24" t="n">
        <v>0.00030999</v>
      </c>
      <c r="F273" s="25" t="n">
        <v>133.492</v>
      </c>
      <c r="G273" s="25" t="n">
        <f aca="false">C273*$B$9+$B$10</f>
        <v>-0.02878387671689</v>
      </c>
      <c r="H273" s="24" t="n">
        <f aca="false">G273-F273</f>
        <v>-133.520783876717</v>
      </c>
      <c r="J273" s="26"/>
      <c r="K273" s="24"/>
    </row>
    <row r="274" customFormat="false" ht="12.75" hidden="false" customHeight="false" outlineLevel="0" collapsed="false">
      <c r="A274" s="23" t="n">
        <v>21</v>
      </c>
      <c r="B274" s="24" t="s">
        <v>94</v>
      </c>
      <c r="C274" s="25" t="n">
        <v>1198.43</v>
      </c>
      <c r="D274" s="24" t="n">
        <v>34.4279</v>
      </c>
      <c r="E274" s="24" t="n">
        <v>0.000267597</v>
      </c>
      <c r="F274" s="25" t="n">
        <v>133.428</v>
      </c>
      <c r="G274" s="25" t="n">
        <f aca="false">C274*$B$9+$B$10</f>
        <v>-0.0279713287209943</v>
      </c>
      <c r="H274" s="24" t="n">
        <f aca="false">G274-F274</f>
        <v>-133.455971328721</v>
      </c>
      <c r="J274" s="26"/>
      <c r="K274" s="24"/>
    </row>
    <row r="275" customFormat="false" ht="12.75" hidden="false" customHeight="false" outlineLevel="0" collapsed="false">
      <c r="A275" s="23" t="n">
        <v>21</v>
      </c>
      <c r="B275" s="24" t="s">
        <v>95</v>
      </c>
      <c r="C275" s="25" t="n">
        <v>1001.92</v>
      </c>
      <c r="D275" s="24" t="n">
        <v>34.3505</v>
      </c>
      <c r="E275" s="24" t="n">
        <v>0.000398455</v>
      </c>
      <c r="F275" s="25" t="n">
        <v>-0.029007</v>
      </c>
      <c r="G275" s="25" t="n">
        <f aca="false">C275*$B$9+$B$10</f>
        <v>-0.0274403923418181</v>
      </c>
      <c r="H275" s="24" t="n">
        <f aca="false">G275-F275</f>
        <v>0.00156660765818194</v>
      </c>
      <c r="J275" s="26"/>
      <c r="K275" s="24"/>
    </row>
    <row r="276" customFormat="false" ht="12.75" hidden="false" customHeight="false" outlineLevel="0" collapsed="false">
      <c r="A276" s="23" t="n">
        <v>21</v>
      </c>
      <c r="B276" s="24" t="s">
        <v>94</v>
      </c>
      <c r="C276" s="25" t="n">
        <v>800.135</v>
      </c>
      <c r="D276" s="24" t="n">
        <v>34.2641</v>
      </c>
      <c r="E276" s="24" t="n">
        <v>0.000322785</v>
      </c>
      <c r="F276" s="25" t="n">
        <v>133.264</v>
      </c>
      <c r="G276" s="25" t="n">
        <f aca="false">C276*$B$9+$B$10</f>
        <v>-0.0268952038156765</v>
      </c>
      <c r="H276" s="24" t="n">
        <f aca="false">G276-F276</f>
        <v>-133.290895203816</v>
      </c>
      <c r="J276" s="26"/>
      <c r="K276" s="24"/>
    </row>
    <row r="277" customFormat="false" ht="12.75" hidden="false" customHeight="false" outlineLevel="0" collapsed="false">
      <c r="A277" s="23" t="n">
        <v>21</v>
      </c>
      <c r="B277" s="24" t="s">
        <v>95</v>
      </c>
      <c r="C277" s="25" t="n">
        <v>599.525</v>
      </c>
      <c r="D277" s="24" t="n">
        <v>34.1524</v>
      </c>
      <c r="E277" s="24" t="n">
        <v>0.000309367</v>
      </c>
      <c r="F277" s="25" t="n">
        <v>-0.0298233</v>
      </c>
      <c r="G277" s="25" t="n">
        <f aca="false">C277*$B$9+$B$10</f>
        <v>-0.026353189938385</v>
      </c>
      <c r="H277" s="24" t="n">
        <f aca="false">G277-F277</f>
        <v>0.003470110061615</v>
      </c>
      <c r="J277" s="26"/>
      <c r="K277" s="24"/>
    </row>
    <row r="278" customFormat="false" ht="12.75" hidden="false" customHeight="false" outlineLevel="0" collapsed="false">
      <c r="A278" s="23" t="n">
        <v>21</v>
      </c>
      <c r="B278" s="24" t="s">
        <v>94</v>
      </c>
      <c r="C278" s="25" t="n">
        <v>500.131</v>
      </c>
      <c r="D278" s="24" t="n">
        <v>34.0677</v>
      </c>
      <c r="E278" s="24" t="n">
        <v>0.00217444</v>
      </c>
      <c r="F278" s="25" t="n">
        <v>133.068</v>
      </c>
      <c r="G278" s="25" t="n">
        <f aca="false">C278*$B$9+$B$10</f>
        <v>-0.0260846443657839</v>
      </c>
      <c r="H278" s="24" t="n">
        <f aca="false">G278-F278</f>
        <v>-133.094084644366</v>
      </c>
      <c r="J278" s="26"/>
      <c r="K278" s="24"/>
    </row>
    <row r="279" customFormat="false" ht="12.75" hidden="false" customHeight="false" outlineLevel="0" collapsed="false">
      <c r="A279" s="23" t="n">
        <v>21</v>
      </c>
      <c r="B279" s="24" t="s">
        <v>94</v>
      </c>
      <c r="C279" s="25" t="n">
        <v>399.699</v>
      </c>
      <c r="D279" s="24" t="n">
        <v>34.0319</v>
      </c>
      <c r="E279" s="24" t="n">
        <v>0.000781142</v>
      </c>
      <c r="F279" s="25" t="n">
        <v>133.032</v>
      </c>
      <c r="G279" s="25" t="n">
        <f aca="false">C279*$B$9+$B$10</f>
        <v>-0.0258132942948795</v>
      </c>
      <c r="H279" s="24" t="n">
        <f aca="false">G279-F279</f>
        <v>-133.057813294295</v>
      </c>
      <c r="J279" s="26"/>
      <c r="K279" s="24"/>
    </row>
    <row r="280" customFormat="false" ht="12.75" hidden="false" customHeight="false" outlineLevel="0" collapsed="false">
      <c r="A280" s="23" t="n">
        <v>21</v>
      </c>
      <c r="B280" s="24" t="s">
        <v>94</v>
      </c>
      <c r="C280" s="25" t="n">
        <v>298.666</v>
      </c>
      <c r="D280" s="24" t="n">
        <v>33.9761</v>
      </c>
      <c r="E280" s="24" t="n">
        <v>0.00057527</v>
      </c>
      <c r="F280" s="25" t="n">
        <v>132.976</v>
      </c>
      <c r="G280" s="25" t="n">
        <f aca="false">C280*$B$9+$B$10</f>
        <v>-0.0255403204248611</v>
      </c>
      <c r="H280" s="24" t="n">
        <f aca="false">G280-F280</f>
        <v>-133.001540320425</v>
      </c>
      <c r="J280" s="26"/>
      <c r="K280" s="24"/>
    </row>
    <row r="281" customFormat="false" ht="12.75" hidden="false" customHeight="false" outlineLevel="0" collapsed="false">
      <c r="A281" s="23" t="n">
        <v>21</v>
      </c>
      <c r="B281" s="24" t="s">
        <v>94</v>
      </c>
      <c r="C281" s="25" t="n">
        <v>248.715</v>
      </c>
      <c r="D281" s="24" t="n">
        <v>33.9599</v>
      </c>
      <c r="E281" s="24" t="n">
        <v>0.00044495</v>
      </c>
      <c r="F281" s="25" t="n">
        <v>132.96</v>
      </c>
      <c r="G281" s="25" t="n">
        <f aca="false">C281*$B$9+$B$10</f>
        <v>-0.0254053613740431</v>
      </c>
      <c r="H281" s="24" t="n">
        <f aca="false">G281-F281</f>
        <v>-132.985405361374</v>
      </c>
      <c r="J281" s="26"/>
      <c r="K281" s="24"/>
    </row>
    <row r="282" customFormat="false" ht="12.75" hidden="false" customHeight="false" outlineLevel="0" collapsed="false">
      <c r="A282" s="23" t="n">
        <v>21</v>
      </c>
      <c r="B282" s="24" t="s">
        <v>94</v>
      </c>
      <c r="C282" s="25" t="n">
        <v>198.855</v>
      </c>
      <c r="D282" s="24" t="n">
        <v>33.9384</v>
      </c>
      <c r="E282" s="24" t="n">
        <v>0.00099695</v>
      </c>
      <c r="F282" s="25" t="n">
        <v>132.938</v>
      </c>
      <c r="G282" s="25" t="n">
        <f aca="false">C282*$B$9+$B$10</f>
        <v>-0.0252706481896468</v>
      </c>
      <c r="H282" s="24" t="n">
        <f aca="false">G282-F282</f>
        <v>-132.96327064819</v>
      </c>
      <c r="J282" s="26"/>
      <c r="K282" s="24"/>
    </row>
    <row r="283" customFormat="false" ht="12.75" hidden="false" customHeight="false" outlineLevel="0" collapsed="false">
      <c r="A283" s="23" t="n">
        <v>21</v>
      </c>
      <c r="B283" s="24" t="s">
        <v>94</v>
      </c>
      <c r="C283" s="25" t="n">
        <v>174.882</v>
      </c>
      <c r="D283" s="24" t="n">
        <v>33.9166</v>
      </c>
      <c r="E283" s="24" t="n">
        <v>0.000497837</v>
      </c>
      <c r="F283" s="25" t="n">
        <v>132.917</v>
      </c>
      <c r="G283" s="25" t="n">
        <f aca="false">C283*$B$9+$B$10</f>
        <v>-0.0252058772476184</v>
      </c>
      <c r="H283" s="24" t="n">
        <f aca="false">G283-F283</f>
        <v>-132.942205877248</v>
      </c>
      <c r="J283" s="26"/>
      <c r="K283" s="24"/>
    </row>
    <row r="284" customFormat="false" ht="12.75" hidden="false" customHeight="false" outlineLevel="0" collapsed="false">
      <c r="A284" s="23" t="n">
        <v>21</v>
      </c>
      <c r="B284" s="24" t="s">
        <v>94</v>
      </c>
      <c r="C284" s="25" t="n">
        <v>150.595</v>
      </c>
      <c r="D284" s="24" t="n">
        <v>33.894</v>
      </c>
      <c r="E284" s="24" t="n">
        <v>0.000776552</v>
      </c>
      <c r="F284" s="25" t="n">
        <v>132.894</v>
      </c>
      <c r="G284" s="25" t="n">
        <f aca="false">C284*$B$9+$B$10</f>
        <v>-0.0251402579313441</v>
      </c>
      <c r="H284" s="24" t="n">
        <f aca="false">G284-F284</f>
        <v>-132.919140257931</v>
      </c>
      <c r="J284" s="26"/>
      <c r="K284" s="24"/>
    </row>
    <row r="285" customFormat="false" ht="12.75" hidden="false" customHeight="false" outlineLevel="0" collapsed="false">
      <c r="A285" s="23" t="n">
        <v>21</v>
      </c>
      <c r="B285" s="24" t="s">
        <v>94</v>
      </c>
      <c r="C285" s="25" t="n">
        <v>99.7014</v>
      </c>
      <c r="D285" s="24" t="n">
        <v>33.5808</v>
      </c>
      <c r="E285" s="24" t="n">
        <v>0.00392843</v>
      </c>
      <c r="F285" s="25" t="n">
        <v>132.581</v>
      </c>
      <c r="G285" s="25" t="n">
        <f aca="false">C285*$B$9+$B$10</f>
        <v>-0.0250027521366912</v>
      </c>
      <c r="H285" s="24" t="n">
        <f aca="false">G285-F285</f>
        <v>-132.606002752137</v>
      </c>
      <c r="J285" s="26"/>
      <c r="K285" s="24"/>
    </row>
    <row r="286" customFormat="false" ht="12.75" hidden="false" customHeight="false" outlineLevel="0" collapsed="false">
      <c r="A286" s="23" t="n">
        <v>21</v>
      </c>
      <c r="B286" s="24" t="s">
        <v>94</v>
      </c>
      <c r="C286" s="25" t="n">
        <v>74.6572</v>
      </c>
      <c r="D286" s="24" t="n">
        <v>33.0962</v>
      </c>
      <c r="E286" s="24" t="n">
        <v>0.0144365</v>
      </c>
      <c r="F286" s="25" t="n">
        <v>132.096</v>
      </c>
      <c r="G286" s="25" t="n">
        <f aca="false">C286*$B$9+$B$10</f>
        <v>-0.0249350869956431</v>
      </c>
      <c r="H286" s="24" t="n">
        <f aca="false">G286-F286</f>
        <v>-132.120935086996</v>
      </c>
      <c r="J286" s="26"/>
      <c r="K286" s="24"/>
    </row>
    <row r="287" customFormat="false" ht="12.75" hidden="false" customHeight="false" outlineLevel="0" collapsed="false">
      <c r="A287" s="23" t="n">
        <v>21</v>
      </c>
      <c r="B287" s="24" t="s">
        <v>94</v>
      </c>
      <c r="C287" s="25" t="n">
        <v>48.6043</v>
      </c>
      <c r="D287" s="24" t="n">
        <v>32.7878</v>
      </c>
      <c r="E287" s="24" t="n">
        <v>0.00485547</v>
      </c>
      <c r="F287" s="25" t="n">
        <v>131.788</v>
      </c>
      <c r="G287" s="25" t="n">
        <f aca="false">C287*$B$9+$B$10</f>
        <v>-0.0248646965198758</v>
      </c>
      <c r="H287" s="24" t="n">
        <f aca="false">G287-F287</f>
        <v>-131.81286469652</v>
      </c>
      <c r="J287" s="26"/>
      <c r="K287" s="24"/>
    </row>
    <row r="288" customFormat="false" ht="12.75" hidden="false" customHeight="false" outlineLevel="0" collapsed="false">
      <c r="A288" s="23" t="n">
        <v>21</v>
      </c>
      <c r="B288" s="24" t="s">
        <v>94</v>
      </c>
      <c r="C288" s="25" t="n">
        <v>39.2517</v>
      </c>
      <c r="D288" s="24" t="n">
        <v>32.613</v>
      </c>
      <c r="E288" s="24" t="n">
        <v>0.024912</v>
      </c>
      <c r="F288" s="25" t="n">
        <v>131.613</v>
      </c>
      <c r="G288" s="25" t="n">
        <f aca="false">C288*$B$9+$B$10</f>
        <v>-0.0248394273957605</v>
      </c>
      <c r="H288" s="24" t="n">
        <f aca="false">G288-F288</f>
        <v>-131.637839427396</v>
      </c>
      <c r="J288" s="26"/>
      <c r="K288" s="24"/>
    </row>
    <row r="289" customFormat="false" ht="12.75" hidden="false" customHeight="false" outlineLevel="0" collapsed="false">
      <c r="A289" s="23" t="n">
        <v>21</v>
      </c>
      <c r="B289" s="24" t="s">
        <v>94</v>
      </c>
      <c r="C289" s="25" t="n">
        <v>29.9812</v>
      </c>
      <c r="D289" s="24" t="n">
        <v>32.3793</v>
      </c>
      <c r="E289" s="24" t="n">
        <v>0.00118055</v>
      </c>
      <c r="F289" s="25" t="n">
        <v>131.379</v>
      </c>
      <c r="G289" s="25" t="n">
        <f aca="false">C289*$B$9+$B$10</f>
        <v>-0.0248143800917905</v>
      </c>
      <c r="H289" s="24" t="n">
        <f aca="false">G289-F289</f>
        <v>-131.403814380092</v>
      </c>
      <c r="J289" s="26"/>
      <c r="K289" s="24"/>
    </row>
    <row r="290" customFormat="false" ht="12.75" hidden="false" customHeight="false" outlineLevel="0" collapsed="false">
      <c r="A290" s="23" t="n">
        <v>21</v>
      </c>
      <c r="B290" s="24" t="s">
        <v>94</v>
      </c>
      <c r="C290" s="25" t="n">
        <v>24.9032</v>
      </c>
      <c r="D290" s="24" t="n">
        <v>32.3421</v>
      </c>
      <c r="E290" s="24" t="n">
        <v>0.000589123</v>
      </c>
      <c r="F290" s="25" t="n">
        <v>131.342</v>
      </c>
      <c r="G290" s="25" t="n">
        <f aca="false">C290*$B$9+$B$10</f>
        <v>-0.0248006602051005</v>
      </c>
      <c r="H290" s="24" t="n">
        <f aca="false">G290-F290</f>
        <v>-131.366800660205</v>
      </c>
      <c r="J290" s="26"/>
      <c r="K290" s="24"/>
    </row>
    <row r="291" customFormat="false" ht="12.75" hidden="false" customHeight="false" outlineLevel="0" collapsed="false">
      <c r="A291" s="23" t="n">
        <v>21</v>
      </c>
      <c r="B291" s="24" t="s">
        <v>94</v>
      </c>
      <c r="C291" s="25" t="n">
        <v>20.1943</v>
      </c>
      <c r="D291" s="24" t="n">
        <v>32.3243</v>
      </c>
      <c r="E291" s="24" t="n">
        <v>0.000282074</v>
      </c>
      <c r="F291" s="25" t="n">
        <v>131.324</v>
      </c>
      <c r="G291" s="25" t="n">
        <f aca="false">C291*$B$9+$B$10</f>
        <v>-0.0247879375634237</v>
      </c>
      <c r="H291" s="24" t="n">
        <f aca="false">G291-F291</f>
        <v>-131.348787937563</v>
      </c>
      <c r="J291" s="26"/>
      <c r="K291" s="24"/>
    </row>
    <row r="292" customFormat="false" ht="12.75" hidden="false" customHeight="false" outlineLevel="0" collapsed="false">
      <c r="A292" s="23" t="n">
        <v>21</v>
      </c>
      <c r="B292" s="24" t="s">
        <v>94</v>
      </c>
      <c r="C292" s="25" t="n">
        <v>14.7515</v>
      </c>
      <c r="D292" s="24" t="n">
        <v>32.2012</v>
      </c>
      <c r="E292" s="24" t="n">
        <v>0.00765513</v>
      </c>
      <c r="F292" s="25" t="n">
        <v>131.201</v>
      </c>
      <c r="G292" s="25" t="n">
        <f aca="false">C292*$B$9+$B$10</f>
        <v>-0.0247732320495843</v>
      </c>
      <c r="H292" s="24" t="n">
        <f aca="false">G292-F292</f>
        <v>-131.22577323205</v>
      </c>
      <c r="J292" s="26"/>
      <c r="K292" s="24"/>
    </row>
    <row r="293" customFormat="false" ht="12.75" hidden="false" customHeight="false" outlineLevel="0" collapsed="false">
      <c r="A293" s="23" t="n">
        <v>21</v>
      </c>
      <c r="B293" s="24" t="s">
        <v>94</v>
      </c>
      <c r="C293" s="25" t="n">
        <v>10.129</v>
      </c>
      <c r="D293" s="24" t="n">
        <v>32.1826</v>
      </c>
      <c r="E293" s="24" t="n">
        <v>0.00130517</v>
      </c>
      <c r="F293" s="25" t="n">
        <v>131.183</v>
      </c>
      <c r="G293" s="25" t="n">
        <f aca="false">C293*$B$9+$B$10</f>
        <v>-0.0247607428459166</v>
      </c>
      <c r="H293" s="24" t="n">
        <f aca="false">G293-F293</f>
        <v>-131.207760742846</v>
      </c>
      <c r="J293" s="26"/>
      <c r="K293" s="24"/>
    </row>
    <row r="294" customFormat="false" ht="12.75" hidden="false" customHeight="false" outlineLevel="0" collapsed="false">
      <c r="A294" s="23" t="n">
        <v>21</v>
      </c>
      <c r="B294" s="24" t="s">
        <v>94</v>
      </c>
      <c r="C294" s="25" t="n">
        <v>4.87321</v>
      </c>
      <c r="D294" s="24" t="n">
        <v>32.2069</v>
      </c>
      <c r="E294" s="24" t="n">
        <v>0.00253661</v>
      </c>
      <c r="F294" s="25" t="n">
        <v>131.207</v>
      </c>
      <c r="G294" s="25" t="n">
        <f aca="false">C294*$B$9+$B$10</f>
        <v>-0.0247465426010827</v>
      </c>
      <c r="H294" s="24" t="n">
        <f aca="false">G294-F294</f>
        <v>-131.231746542601</v>
      </c>
      <c r="J294" s="26"/>
      <c r="K294" s="24"/>
    </row>
    <row r="295" customFormat="false" ht="13.5" hidden="false" customHeight="false" outlineLevel="0" collapsed="false">
      <c r="A295" s="23" t="n">
        <v>21</v>
      </c>
      <c r="B295" s="24" t="s">
        <v>94</v>
      </c>
      <c r="C295" s="25" t="n">
        <v>3.48792</v>
      </c>
      <c r="D295" s="24" t="n">
        <v>32.2091</v>
      </c>
      <c r="E295" s="24" t="n">
        <v>0.00573019</v>
      </c>
      <c r="F295" s="25" t="n">
        <v>131.209</v>
      </c>
      <c r="G295" s="25" t="n">
        <f aca="false">C295*$B$9+$B$10</f>
        <v>-0.0247427997846524</v>
      </c>
      <c r="H295" s="24" t="n">
        <f aca="false">G295-F295</f>
        <v>-131.233742799785</v>
      </c>
      <c r="J295" s="26"/>
      <c r="K295" s="24"/>
    </row>
    <row r="296" customFormat="false" ht="13.5" hidden="false" customHeight="false" outlineLevel="0" collapsed="false">
      <c r="A296" s="27" t="n">
        <v>22</v>
      </c>
      <c r="B296" s="24" t="s">
        <v>95</v>
      </c>
      <c r="C296" s="28" t="n">
        <v>2541.5</v>
      </c>
      <c r="D296" s="29" t="n">
        <v>34.6108</v>
      </c>
      <c r="E296" s="29" t="n">
        <v>0.000299588</v>
      </c>
      <c r="F296" s="28" t="n">
        <v>-0.0344009</v>
      </c>
      <c r="G296" s="28" t="n">
        <f aca="false">C296*$B$9+$B$10</f>
        <v>-0.0316000739389489</v>
      </c>
      <c r="H296" s="29" t="n">
        <f aca="false">G296-F296</f>
        <v>0.00280082606105108</v>
      </c>
      <c r="J296" s="26"/>
      <c r="K296" s="24"/>
    </row>
    <row r="297" customFormat="false" ht="12.75" hidden="false" customHeight="false" outlineLevel="0" collapsed="false">
      <c r="A297" s="23" t="n">
        <v>22</v>
      </c>
      <c r="B297" s="24" t="s">
        <v>95</v>
      </c>
      <c r="C297" s="25" t="n">
        <v>1501.03</v>
      </c>
      <c r="D297" s="24" t="n">
        <v>34.4863</v>
      </c>
      <c r="E297" s="24" t="n">
        <v>0.000511209</v>
      </c>
      <c r="F297" s="25" t="n">
        <v>-0.0305405</v>
      </c>
      <c r="G297" s="25" t="n">
        <f aca="false">C297*$B$9+$B$10</f>
        <v>-0.028788902118474</v>
      </c>
      <c r="H297" s="24" t="n">
        <f aca="false">G297-F297</f>
        <v>0.00175159788152598</v>
      </c>
      <c r="J297" s="26"/>
      <c r="K297" s="24"/>
    </row>
    <row r="298" customFormat="false" ht="12.75" hidden="false" customHeight="false" outlineLevel="0" collapsed="false">
      <c r="A298" s="23" t="n">
        <v>22</v>
      </c>
      <c r="B298" s="24" t="s">
        <v>95</v>
      </c>
      <c r="C298" s="25" t="n">
        <v>800.344</v>
      </c>
      <c r="D298" s="24" t="n">
        <v>34.3084</v>
      </c>
      <c r="E298" s="24" t="n">
        <v>0.000519938</v>
      </c>
      <c r="F298" s="25" t="n">
        <v>-0.0297394</v>
      </c>
      <c r="G298" s="25" t="n">
        <f aca="false">C298*$B$9+$B$10</f>
        <v>-0.0268957684978975</v>
      </c>
      <c r="H298" s="24" t="n">
        <f aca="false">G298-F298</f>
        <v>0.00284363150210252</v>
      </c>
      <c r="J298" s="26"/>
      <c r="K298" s="24"/>
    </row>
    <row r="299" customFormat="false" ht="13.5" hidden="false" customHeight="false" outlineLevel="0" collapsed="false">
      <c r="A299" s="23" t="n">
        <v>22</v>
      </c>
      <c r="B299" s="24" t="s">
        <v>95</v>
      </c>
      <c r="C299" s="25" t="n">
        <v>599.092</v>
      </c>
      <c r="D299" s="24" t="n">
        <v>34.1779</v>
      </c>
      <c r="E299" s="24" t="n">
        <v>0.00048066</v>
      </c>
      <c r="F299" s="25" t="n">
        <v>-0.0279274</v>
      </c>
      <c r="G299" s="25" t="n">
        <f aca="false">C299*$B$9+$B$10</f>
        <v>-0.0263520200465109</v>
      </c>
      <c r="H299" s="24" t="n">
        <f aca="false">G299-F299</f>
        <v>0.00157537995348912</v>
      </c>
      <c r="J299" s="26"/>
      <c r="K299" s="24"/>
    </row>
    <row r="300" customFormat="false" ht="13.5" hidden="false" customHeight="false" outlineLevel="0" collapsed="false">
      <c r="A300" s="27" t="n">
        <v>23</v>
      </c>
      <c r="B300" s="24" t="s">
        <v>94</v>
      </c>
      <c r="C300" s="28" t="n">
        <v>160.573</v>
      </c>
      <c r="D300" s="29" t="n">
        <v>33.5888</v>
      </c>
      <c r="E300" s="29" t="n">
        <v>0.000495849</v>
      </c>
      <c r="F300" s="28" t="n">
        <v>-0.0271797</v>
      </c>
      <c r="G300" s="28" t="n">
        <f aca="false">C300*$B$9+$B$10</f>
        <v>-0.0251672167791963</v>
      </c>
      <c r="H300" s="29" t="n">
        <f aca="false">G300-F300</f>
        <v>0.00201248322080373</v>
      </c>
      <c r="J300" s="26"/>
      <c r="K300" s="24"/>
    </row>
    <row r="301" customFormat="false" ht="12.75" hidden="false" customHeight="false" outlineLevel="0" collapsed="false">
      <c r="A301" s="23" t="n">
        <v>23</v>
      </c>
      <c r="B301" s="24" t="s">
        <v>94</v>
      </c>
      <c r="C301" s="25" t="n">
        <v>150.354</v>
      </c>
      <c r="D301" s="24" t="n">
        <v>33.5799</v>
      </c>
      <c r="E301" s="24" t="n">
        <v>0.000385361</v>
      </c>
      <c r="F301" s="25" t="n">
        <v>-0.0274734</v>
      </c>
      <c r="G301" s="25" t="n">
        <f aca="false">C301*$B$9+$B$10</f>
        <v>-0.0251396067906013</v>
      </c>
      <c r="H301" s="24" t="n">
        <f aca="false">G301-F301</f>
        <v>0.00233379320939872</v>
      </c>
      <c r="J301" s="26"/>
      <c r="K301" s="24"/>
    </row>
    <row r="302" customFormat="false" ht="12.75" hidden="false" customHeight="false" outlineLevel="0" collapsed="false">
      <c r="A302" s="23" t="n">
        <v>23</v>
      </c>
      <c r="B302" s="24" t="s">
        <v>94</v>
      </c>
      <c r="C302" s="25" t="n">
        <v>125.151</v>
      </c>
      <c r="D302" s="24" t="n">
        <v>33.5043</v>
      </c>
      <c r="E302" s="24" t="n">
        <v>0.000304</v>
      </c>
      <c r="F302" s="25" t="n">
        <v>132.504</v>
      </c>
      <c r="G302" s="25" t="n">
        <f aca="false">C302*$B$9+$B$10</f>
        <v>-0.0250715125991384</v>
      </c>
      <c r="H302" s="24" t="n">
        <f aca="false">G302-F302</f>
        <v>-132.529071512599</v>
      </c>
      <c r="J302" s="26"/>
      <c r="K302" s="24"/>
    </row>
    <row r="303" customFormat="false" ht="12.75" hidden="false" customHeight="false" outlineLevel="0" collapsed="false">
      <c r="A303" s="23" t="n">
        <v>23</v>
      </c>
      <c r="B303" s="24" t="s">
        <v>94</v>
      </c>
      <c r="C303" s="25" t="n">
        <v>99.2871</v>
      </c>
      <c r="D303" s="24" t="n">
        <v>33.4119</v>
      </c>
      <c r="E303" s="24" t="n">
        <v>0.00125366</v>
      </c>
      <c r="F303" s="25" t="n">
        <v>132.412</v>
      </c>
      <c r="G303" s="25" t="n">
        <f aca="false">C303*$B$9+$B$10</f>
        <v>-0.0250016327690158</v>
      </c>
      <c r="H303" s="24" t="n">
        <f aca="false">G303-F303</f>
        <v>-132.437001632769</v>
      </c>
      <c r="J303" s="26"/>
      <c r="K303" s="24"/>
    </row>
    <row r="304" customFormat="false" ht="12.75" hidden="false" customHeight="false" outlineLevel="0" collapsed="false">
      <c r="A304" s="23" t="n">
        <v>23</v>
      </c>
      <c r="B304" s="24" t="s">
        <v>94</v>
      </c>
      <c r="C304" s="25" t="n">
        <v>74.6467</v>
      </c>
      <c r="D304" s="24" t="n">
        <v>33.329</v>
      </c>
      <c r="E304" s="24" t="n">
        <v>0.00030307</v>
      </c>
      <c r="F304" s="25" t="n">
        <v>132.329</v>
      </c>
      <c r="G304" s="25" t="n">
        <f aca="false">C304*$B$9+$B$10</f>
        <v>-0.0249350586264406</v>
      </c>
      <c r="H304" s="24" t="n">
        <f aca="false">G304-F304</f>
        <v>-132.353935058626</v>
      </c>
      <c r="J304" s="26"/>
      <c r="K304" s="24"/>
    </row>
    <row r="305" customFormat="false" ht="12.75" hidden="false" customHeight="false" outlineLevel="0" collapsed="false">
      <c r="A305" s="23" t="n">
        <v>23</v>
      </c>
      <c r="B305" s="24" t="s">
        <v>94</v>
      </c>
      <c r="C305" s="25" t="n">
        <v>49.8219</v>
      </c>
      <c r="D305" s="24" t="n">
        <v>33.2349</v>
      </c>
      <c r="E305" s="24" t="n">
        <v>0.000382275</v>
      </c>
      <c r="F305" s="25" t="n">
        <v>132.235</v>
      </c>
      <c r="G305" s="25" t="n">
        <f aca="false">C305*$B$9+$B$10</f>
        <v>-0.0248679862666331</v>
      </c>
      <c r="H305" s="24" t="n">
        <f aca="false">G305-F305</f>
        <v>-132.259867986267</v>
      </c>
      <c r="J305" s="26"/>
      <c r="K305" s="24"/>
    </row>
    <row r="306" customFormat="false" ht="12.75" hidden="false" customHeight="false" outlineLevel="0" collapsed="false">
      <c r="A306" s="23" t="n">
        <v>23</v>
      </c>
      <c r="B306" s="24" t="s">
        <v>94</v>
      </c>
      <c r="C306" s="25" t="n">
        <v>29.8838</v>
      </c>
      <c r="D306" s="24" t="n">
        <v>32.6313</v>
      </c>
      <c r="E306" s="24" t="n">
        <v>0.00138901</v>
      </c>
      <c r="F306" s="25" t="n">
        <v>131.631</v>
      </c>
      <c r="G306" s="25" t="n">
        <f aca="false">C306*$B$9+$B$10</f>
        <v>-0.0248141169336645</v>
      </c>
      <c r="H306" s="24" t="n">
        <f aca="false">G306-F306</f>
        <v>-131.655814116934</v>
      </c>
      <c r="J306" s="26"/>
      <c r="K306" s="24"/>
    </row>
    <row r="307" customFormat="false" ht="12.75" hidden="false" customHeight="false" outlineLevel="0" collapsed="false">
      <c r="A307" s="23" t="n">
        <v>23</v>
      </c>
      <c r="B307" s="24" t="s">
        <v>94</v>
      </c>
      <c r="C307" s="25" t="n">
        <v>19.8539</v>
      </c>
      <c r="D307" s="24" t="n">
        <v>32.0033</v>
      </c>
      <c r="E307" s="24" t="n">
        <v>0.0243453</v>
      </c>
      <c r="F307" s="25" t="n">
        <v>131.003</v>
      </c>
      <c r="G307" s="25" t="n">
        <f aca="false">C307*$B$9+$B$10</f>
        <v>-0.0247870178608972</v>
      </c>
      <c r="H307" s="24" t="n">
        <f aca="false">G307-F307</f>
        <v>-131.027787017861</v>
      </c>
      <c r="J307" s="26"/>
      <c r="K307" s="24"/>
    </row>
    <row r="308" customFormat="false" ht="12.75" hidden="false" customHeight="false" outlineLevel="0" collapsed="false">
      <c r="A308" s="23" t="n">
        <v>23</v>
      </c>
      <c r="B308" s="24" t="s">
        <v>94</v>
      </c>
      <c r="C308" s="25" t="n">
        <v>10.2038</v>
      </c>
      <c r="D308" s="24" t="n">
        <v>31.1734</v>
      </c>
      <c r="E308" s="24" t="n">
        <v>0.00856465</v>
      </c>
      <c r="F308" s="25" t="n">
        <v>130.173</v>
      </c>
      <c r="G308" s="25" t="n">
        <f aca="false">C308*$B$9+$B$10</f>
        <v>-0.0247609449427115</v>
      </c>
      <c r="H308" s="24" t="n">
        <f aca="false">G308-F308</f>
        <v>-130.197760944943</v>
      </c>
      <c r="J308" s="26"/>
      <c r="K308" s="24"/>
    </row>
    <row r="309" customFormat="false" ht="12.75" hidden="false" customHeight="false" outlineLevel="0" collapsed="false">
      <c r="A309" s="23" t="n">
        <v>23</v>
      </c>
      <c r="B309" s="24" t="s">
        <v>94</v>
      </c>
      <c r="C309" s="25" t="n">
        <v>5.55454</v>
      </c>
      <c r="D309" s="24" t="n">
        <v>31.0372</v>
      </c>
      <c r="E309" s="24" t="n">
        <v>0.00184183</v>
      </c>
      <c r="F309" s="25" t="n">
        <v>130.037</v>
      </c>
      <c r="G309" s="25" t="n">
        <f aca="false">C309*$B$9+$B$10</f>
        <v>-0.0247483834381048</v>
      </c>
      <c r="H309" s="24" t="n">
        <f aca="false">G309-F309</f>
        <v>-130.061748383438</v>
      </c>
      <c r="J309" s="26"/>
      <c r="K309" s="24"/>
    </row>
    <row r="310" customFormat="false" ht="12.75" hidden="false" customHeight="false" outlineLevel="0" collapsed="false">
      <c r="A310" s="23" t="n">
        <v>23</v>
      </c>
      <c r="B310" s="24" t="s">
        <v>94</v>
      </c>
      <c r="C310" s="25" t="n">
        <v>2.77692</v>
      </c>
      <c r="D310" s="24" t="n">
        <v>31.0352</v>
      </c>
      <c r="E310" s="24" t="n">
        <v>0.00100247</v>
      </c>
      <c r="F310" s="25" t="n">
        <v>130.035</v>
      </c>
      <c r="G310" s="25" t="n">
        <f aca="false">C310*$B$9+$B$10</f>
        <v>-0.0247408787843695</v>
      </c>
      <c r="H310" s="24" t="n">
        <f aca="false">G310-F310</f>
        <v>-130.059740878784</v>
      </c>
      <c r="J310" s="26"/>
      <c r="K310" s="24"/>
    </row>
    <row r="311" customFormat="false" ht="13.5" hidden="false" customHeight="false" outlineLevel="0" collapsed="false">
      <c r="A311" s="23" t="n">
        <v>23</v>
      </c>
      <c r="B311" s="24" t="s">
        <v>94</v>
      </c>
      <c r="C311" s="25" t="n">
        <v>2.60672</v>
      </c>
      <c r="D311" s="24" t="n">
        <v>31.0349</v>
      </c>
      <c r="E311" s="24" t="n">
        <v>0.00105138</v>
      </c>
      <c r="F311" s="25" t="n">
        <v>130.035</v>
      </c>
      <c r="G311" s="25" t="n">
        <f aca="false">C311*$B$9+$B$10</f>
        <v>-0.0247404189331063</v>
      </c>
      <c r="H311" s="24" t="n">
        <f aca="false">G311-F311</f>
        <v>-130.059740418933</v>
      </c>
      <c r="J311" s="26"/>
      <c r="K311" s="24"/>
    </row>
    <row r="312" customFormat="false" ht="13.5" hidden="false" customHeight="false" outlineLevel="0" collapsed="false">
      <c r="A312" s="27" t="n">
        <v>24</v>
      </c>
      <c r="B312" s="24" t="s">
        <v>95</v>
      </c>
      <c r="C312" s="28" t="n">
        <v>222.133</v>
      </c>
      <c r="D312" s="29" t="n">
        <v>33.8975</v>
      </c>
      <c r="E312" s="29" t="n">
        <v>0.000286399</v>
      </c>
      <c r="F312" s="28" t="n">
        <v>-0.0255318</v>
      </c>
      <c r="G312" s="28" t="n">
        <f aca="false">C312*$B$9+$B$10</f>
        <v>-0.0253335413606531</v>
      </c>
      <c r="H312" s="29" t="n">
        <f aca="false">G312-F312</f>
        <v>0.000198258639346856</v>
      </c>
      <c r="J312" s="26"/>
      <c r="K312" s="24"/>
    </row>
    <row r="313" customFormat="false" ht="12.75" hidden="false" customHeight="false" outlineLevel="0" collapsed="false">
      <c r="A313" s="23" t="n">
        <v>24</v>
      </c>
      <c r="B313" s="24" t="s">
        <v>95</v>
      </c>
      <c r="C313" s="25" t="n">
        <v>202.291</v>
      </c>
      <c r="D313" s="24" t="n">
        <v>33.8966</v>
      </c>
      <c r="E313" s="24" t="n">
        <v>0.000275168</v>
      </c>
      <c r="F313" s="25" t="n">
        <v>-0.0250664</v>
      </c>
      <c r="G313" s="25" t="n">
        <f aca="false">C313*$B$9+$B$10</f>
        <v>-0.0252799316734331</v>
      </c>
      <c r="H313" s="24" t="n">
        <f aca="false">G313-F313</f>
        <v>-0.00021353167343308</v>
      </c>
      <c r="J313" s="26"/>
      <c r="K313" s="24"/>
    </row>
    <row r="314" customFormat="false" ht="12.75" hidden="false" customHeight="false" outlineLevel="0" collapsed="false">
      <c r="A314" s="23" t="n">
        <v>24</v>
      </c>
      <c r="B314" s="24" t="s">
        <v>94</v>
      </c>
      <c r="C314" s="25" t="n">
        <v>175.244</v>
      </c>
      <c r="D314" s="24" t="n">
        <v>33.894</v>
      </c>
      <c r="E314" s="24" t="n">
        <v>0.000296244</v>
      </c>
      <c r="F314" s="25" t="n">
        <v>-0.0390816</v>
      </c>
      <c r="G314" s="25" t="n">
        <f aca="false">C314*$B$9+$B$10</f>
        <v>-0.0252068553096471</v>
      </c>
      <c r="H314" s="24" t="n">
        <f aca="false">G314-F314</f>
        <v>0.0138747446903529</v>
      </c>
      <c r="J314" s="26"/>
      <c r="K314" s="24"/>
    </row>
    <row r="315" customFormat="false" ht="13.5" hidden="false" customHeight="false" outlineLevel="0" collapsed="false">
      <c r="A315" s="23" t="n">
        <v>24</v>
      </c>
      <c r="B315" s="24" t="s">
        <v>94</v>
      </c>
      <c r="C315" s="25" t="n">
        <v>150.689</v>
      </c>
      <c r="D315" s="24" t="n">
        <v>33.8909</v>
      </c>
      <c r="E315" s="24" t="n">
        <v>0.000282046</v>
      </c>
      <c r="F315" s="25" t="n">
        <v>-0.0244598</v>
      </c>
      <c r="G315" s="25" t="n">
        <f aca="false">C315*$B$9+$B$10</f>
        <v>-0.0251405119032522</v>
      </c>
      <c r="H315" s="24" t="n">
        <f aca="false">G315-F315</f>
        <v>-0.000680711903252154</v>
      </c>
      <c r="J315" s="26"/>
      <c r="K315" s="24"/>
    </row>
    <row r="316" customFormat="false" ht="13.5" hidden="false" customHeight="false" outlineLevel="0" collapsed="false">
      <c r="A316" s="27" t="n">
        <v>25</v>
      </c>
      <c r="B316" s="24" t="s">
        <v>95</v>
      </c>
      <c r="C316" s="28" t="n">
        <v>200.312</v>
      </c>
      <c r="D316" s="29" t="n">
        <v>33.8886</v>
      </c>
      <c r="E316" s="29" t="n">
        <v>0.000274404</v>
      </c>
      <c r="F316" s="28" t="n">
        <v>-0.0262375</v>
      </c>
      <c r="G316" s="28" t="n">
        <f aca="false">C316*$B$9+$B$10</f>
        <v>-0.0252745847542209</v>
      </c>
      <c r="H316" s="29" t="n">
        <f aca="false">G316-F316</f>
        <v>0.000962915245779124</v>
      </c>
      <c r="J316" s="26"/>
      <c r="K316" s="24"/>
    </row>
    <row r="317" customFormat="false" ht="12.75" hidden="false" customHeight="false" outlineLevel="0" collapsed="false">
      <c r="A317" s="23" t="n">
        <v>25</v>
      </c>
      <c r="B317" s="24" t="s">
        <v>94</v>
      </c>
      <c r="C317" s="25" t="n">
        <v>190.043</v>
      </c>
      <c r="D317" s="24" t="n">
        <v>33.8885</v>
      </c>
      <c r="E317" s="24" t="n">
        <v>0.000261203</v>
      </c>
      <c r="F317" s="25" t="n">
        <v>-0.0262566</v>
      </c>
      <c r="G317" s="25" t="n">
        <f aca="false">C317*$B$9+$B$10</f>
        <v>-0.0252468396741855</v>
      </c>
      <c r="H317" s="24" t="n">
        <f aca="false">G317-F317</f>
        <v>0.00100976032581455</v>
      </c>
      <c r="J317" s="26"/>
      <c r="K317" s="24"/>
    </row>
    <row r="318" customFormat="false" ht="13.5" hidden="false" customHeight="false" outlineLevel="0" collapsed="false">
      <c r="A318" s="23" t="n">
        <v>25</v>
      </c>
      <c r="B318" s="24" t="s">
        <v>94</v>
      </c>
      <c r="C318" s="25" t="n">
        <v>179.752</v>
      </c>
      <c r="D318" s="24" t="n">
        <v>33.8886</v>
      </c>
      <c r="E318" s="24" t="n">
        <v>0.000256944</v>
      </c>
      <c r="F318" s="25" t="n">
        <v>-0.0259094</v>
      </c>
      <c r="G318" s="25" t="n">
        <f aca="false">C318*$B$9+$B$10</f>
        <v>-0.0252190351539162</v>
      </c>
      <c r="H318" s="24" t="n">
        <f aca="false">G318-F318</f>
        <v>0.000690364846083758</v>
      </c>
      <c r="J318" s="26"/>
      <c r="K318" s="24"/>
    </row>
    <row r="319" customFormat="false" ht="13.5" hidden="false" customHeight="false" outlineLevel="0" collapsed="false">
      <c r="A319" s="27" t="n">
        <v>26</v>
      </c>
      <c r="B319" s="24" t="s">
        <v>94</v>
      </c>
      <c r="C319" s="28" t="n">
        <v>195.449</v>
      </c>
      <c r="D319" s="29" t="n">
        <v>33.9122</v>
      </c>
      <c r="E319" s="29" t="n">
        <v>0.000277637</v>
      </c>
      <c r="F319" s="28" t="n">
        <v>-0.0258827</v>
      </c>
      <c r="G319" s="28" t="n">
        <f aca="false">C319*$B$9+$B$10</f>
        <v>-0.0252614457607247</v>
      </c>
      <c r="H319" s="29" t="n">
        <f aca="false">G319-F319</f>
        <v>0.000621254239275303</v>
      </c>
      <c r="J319" s="26"/>
      <c r="K319" s="24"/>
    </row>
    <row r="320" customFormat="false" ht="12.75" hidden="false" customHeight="false" outlineLevel="0" collapsed="false">
      <c r="A320" s="23" t="n">
        <v>26</v>
      </c>
      <c r="B320" s="24" t="s">
        <v>94</v>
      </c>
      <c r="C320" s="25" t="n">
        <v>186.221</v>
      </c>
      <c r="D320" s="24" t="n">
        <v>33.9116</v>
      </c>
      <c r="E320" s="24" t="n">
        <v>0.000282319</v>
      </c>
      <c r="F320" s="25" t="n">
        <v>-0.0263062</v>
      </c>
      <c r="G320" s="25" t="n">
        <f aca="false">C320*$B$9+$B$10</f>
        <v>-0.025236513284479</v>
      </c>
      <c r="H320" s="24" t="n">
        <f aca="false">G320-F320</f>
        <v>0.00106968671552098</v>
      </c>
      <c r="J320" s="26"/>
      <c r="K320" s="24"/>
    </row>
    <row r="321" customFormat="false" ht="12.75" hidden="false" customHeight="false" outlineLevel="0" collapsed="false">
      <c r="A321" s="23" t="n">
        <v>26</v>
      </c>
      <c r="B321" s="24" t="s">
        <v>94</v>
      </c>
      <c r="C321" s="25" t="n">
        <v>176.041</v>
      </c>
      <c r="D321" s="24" t="n">
        <v>33.9112</v>
      </c>
      <c r="E321" s="24" t="n">
        <v>0.000324762</v>
      </c>
      <c r="F321" s="25" t="n">
        <v>-0.0251274</v>
      </c>
      <c r="G321" s="25" t="n">
        <f aca="false">C321*$B$9+$B$10</f>
        <v>-0.0252090086672076</v>
      </c>
      <c r="H321" s="24" t="n">
        <f aca="false">G321-F321</f>
        <v>-8.16086672075569E-005</v>
      </c>
      <c r="J321" s="26"/>
      <c r="K321" s="24"/>
    </row>
    <row r="322" customFormat="false" ht="13.5" hidden="false" customHeight="false" outlineLevel="0" collapsed="false">
      <c r="A322" s="23" t="n">
        <v>26</v>
      </c>
      <c r="B322" s="24" t="s">
        <v>94</v>
      </c>
      <c r="C322" s="25" t="n">
        <v>2.58831</v>
      </c>
      <c r="D322" s="24" t="n">
        <v>31.4464</v>
      </c>
      <c r="E322" s="24" t="n">
        <v>0.000690689</v>
      </c>
      <c r="F322" s="25" t="n">
        <v>130.446</v>
      </c>
      <c r="G322" s="25" t="n">
        <f aca="false">C322*$B$9+$B$10</f>
        <v>-0.0247403691924379</v>
      </c>
      <c r="H322" s="24" t="n">
        <f aca="false">G322-F322</f>
        <v>-130.470740369192</v>
      </c>
      <c r="J322" s="26"/>
      <c r="K322" s="24"/>
    </row>
    <row r="323" customFormat="false" ht="13.5" hidden="false" customHeight="false" outlineLevel="0" collapsed="false">
      <c r="A323" s="27" t="n">
        <v>27</v>
      </c>
      <c r="B323" s="24" t="s">
        <v>94</v>
      </c>
      <c r="C323" s="28" t="n">
        <v>163.264</v>
      </c>
      <c r="D323" s="29" t="n">
        <v>33.884</v>
      </c>
      <c r="E323" s="29" t="n">
        <v>0.000290876</v>
      </c>
      <c r="F323" s="28" t="n">
        <v>-0.0219421</v>
      </c>
      <c r="G323" s="28" t="n">
        <f aca="false">C323*$B$9+$B$10</f>
        <v>-0.0251744874005202</v>
      </c>
      <c r="H323" s="29" t="n">
        <f aca="false">G323-F323</f>
        <v>-0.00323238740052019</v>
      </c>
      <c r="J323" s="26"/>
      <c r="K323" s="24"/>
    </row>
    <row r="324" customFormat="false" ht="12.75" hidden="false" customHeight="false" outlineLevel="0" collapsed="false">
      <c r="A324" s="23" t="n">
        <v>27</v>
      </c>
      <c r="B324" s="24" t="s">
        <v>94</v>
      </c>
      <c r="C324" s="25" t="n">
        <v>149.148</v>
      </c>
      <c r="D324" s="24" t="n">
        <v>33.8838</v>
      </c>
      <c r="E324" s="24" t="n">
        <v>0.000261064</v>
      </c>
      <c r="F324" s="25" t="n">
        <v>-0.0216713</v>
      </c>
      <c r="G324" s="25" t="n">
        <f aca="false">C324*$B$9+$B$10</f>
        <v>-0.0251363483850581</v>
      </c>
      <c r="H324" s="24" t="n">
        <f aca="false">G324-F324</f>
        <v>-0.00346504838505812</v>
      </c>
      <c r="J324" s="26"/>
      <c r="K324" s="24"/>
    </row>
    <row r="325" customFormat="false" ht="13.5" hidden="false" customHeight="false" outlineLevel="0" collapsed="false">
      <c r="A325" s="23" t="n">
        <v>27</v>
      </c>
      <c r="B325" s="24" t="s">
        <v>94</v>
      </c>
      <c r="C325" s="25" t="n">
        <v>138.242</v>
      </c>
      <c r="D325" s="24" t="n">
        <v>33.8838</v>
      </c>
      <c r="E325" s="24" t="n">
        <v>0.000295644</v>
      </c>
      <c r="F325" s="25" t="n">
        <v>-0.0207977</v>
      </c>
      <c r="G325" s="25" t="n">
        <f aca="false">C325*$B$9+$B$10</f>
        <v>-0.0251068822400716</v>
      </c>
      <c r="H325" s="24" t="n">
        <f aca="false">G325-F325</f>
        <v>-0.00430918224007162</v>
      </c>
      <c r="J325" s="26"/>
      <c r="K325" s="24"/>
    </row>
    <row r="326" customFormat="false" ht="13.5" hidden="false" customHeight="false" outlineLevel="0" collapsed="false">
      <c r="A326" s="27" t="n">
        <v>28</v>
      </c>
      <c r="B326" s="24" t="s">
        <v>94</v>
      </c>
      <c r="C326" s="28" t="n">
        <v>176.633</v>
      </c>
      <c r="D326" s="29" t="n">
        <v>33.8878</v>
      </c>
      <c r="E326" s="29" t="n">
        <v>0.000262536</v>
      </c>
      <c r="F326" s="28" t="n">
        <v>-0.0210037</v>
      </c>
      <c r="G326" s="28" t="n">
        <f aca="false">C326*$B$9+$B$10</f>
        <v>-0.0252106081498622</v>
      </c>
      <c r="H326" s="29" t="n">
        <f aca="false">G326-F326</f>
        <v>-0.00420690814986225</v>
      </c>
      <c r="J326" s="26"/>
      <c r="K326" s="24"/>
    </row>
    <row r="327" customFormat="false" ht="12.75" hidden="false" customHeight="false" outlineLevel="0" collapsed="false">
      <c r="A327" s="23" t="n">
        <v>28</v>
      </c>
      <c r="B327" s="24" t="s">
        <v>94</v>
      </c>
      <c r="C327" s="25" t="n">
        <v>168.023</v>
      </c>
      <c r="D327" s="24" t="n">
        <v>33.888</v>
      </c>
      <c r="E327" s="24" t="n">
        <v>0.00027949</v>
      </c>
      <c r="F327" s="25" t="n">
        <v>-0.0215302</v>
      </c>
      <c r="G327" s="25" t="n">
        <f aca="false">C327*$B$9+$B$10</f>
        <v>-0.0251873454038203</v>
      </c>
      <c r="H327" s="24" t="n">
        <f aca="false">G327-F327</f>
        <v>-0.00365714540382028</v>
      </c>
      <c r="J327" s="26"/>
      <c r="K327" s="24"/>
    </row>
    <row r="328" customFormat="false" ht="13.5" hidden="false" customHeight="false" outlineLevel="0" collapsed="false">
      <c r="A328" s="23" t="n">
        <v>28</v>
      </c>
      <c r="B328" s="24" t="s">
        <v>94</v>
      </c>
      <c r="C328" s="25" t="n">
        <v>153.074</v>
      </c>
      <c r="D328" s="24" t="n">
        <v>33.8881</v>
      </c>
      <c r="E328" s="24" t="n">
        <v>0.000274735</v>
      </c>
      <c r="F328" s="25" t="n">
        <v>-0.0203514</v>
      </c>
      <c r="G328" s="25" t="n">
        <f aca="false">C328*$B$9+$B$10</f>
        <v>-0.0251469557649606</v>
      </c>
      <c r="H328" s="24" t="n">
        <f aca="false">G328-F328</f>
        <v>-0.00479555576496065</v>
      </c>
      <c r="J328" s="30"/>
      <c r="K328" s="31"/>
    </row>
    <row r="329" customFormat="false" ht="13.5" hidden="false" customHeight="false" outlineLevel="0" collapsed="false">
      <c r="A329" s="9"/>
      <c r="B329" s="9"/>
      <c r="C329" s="9"/>
      <c r="D329" s="9"/>
      <c r="E329" s="9"/>
      <c r="F329" s="9"/>
      <c r="G329" s="9"/>
      <c r="H329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9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pane xSplit="0" ySplit="6" topLeftCell="BM65" activePane="bottomLeft" state="frozen"/>
      <selection pane="topLeft" activeCell="G1" activeCellId="0" sqref="G1"/>
      <selection pane="bottomLeft" activeCell="K74" activeCellId="0" sqref="K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6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9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65</v>
      </c>
    </row>
    <row r="5" customFormat="false" ht="12.75" hidden="false" customHeight="false" outlineLevel="0" collapsed="false">
      <c r="A5" s="0" t="s">
        <v>97</v>
      </c>
    </row>
    <row r="7" s="6" customFormat="true" ht="13.5" hidden="false" customHeight="false" outlineLevel="0" collapsed="false">
      <c r="A7" s="5" t="s">
        <v>67</v>
      </c>
      <c r="B7" s="5"/>
      <c r="C7" s="5"/>
      <c r="E7" s="5" t="s">
        <v>68</v>
      </c>
      <c r="F7" s="5"/>
      <c r="G7" s="5"/>
      <c r="I7" s="5" t="s">
        <v>69</v>
      </c>
      <c r="J7" s="5"/>
    </row>
    <row r="8" customFormat="false" ht="13.5" hidden="false" customHeight="false" outlineLevel="0" collapsed="false">
      <c r="A8" s="7"/>
      <c r="B8" s="8" t="s">
        <v>70</v>
      </c>
      <c r="C8" s="8" t="s">
        <v>71</v>
      </c>
      <c r="E8" s="9" t="s">
        <v>72</v>
      </c>
      <c r="F8" s="9"/>
      <c r="G8" s="9" t="n">
        <f aca="false">INDEX(LINEST(known_ys,known_xs,TRUE(),TRUE()),3,1)</f>
        <v>0.173276475088395</v>
      </c>
      <c r="I8" s="10" t="s">
        <v>73</v>
      </c>
      <c r="J8" s="10" t="s">
        <v>74</v>
      </c>
    </row>
    <row r="9" customFormat="false" ht="12.75" hidden="false" customHeight="false" outlineLevel="0" collapsed="false">
      <c r="A9" s="0" t="s">
        <v>75</v>
      </c>
      <c r="B9" s="0" t="n">
        <f aca="false">INDEX(LINEST(known_ys,known_xs,TRUE(),TRUE()),1,1)</f>
        <v>-1.65256931502582E-006</v>
      </c>
      <c r="C9" s="0" t="n">
        <f aca="false">INDEX(LINEST(known_ys,known_xs,TRUE(),TRUE()),2,1)</f>
        <v>4.82365253675297E-007</v>
      </c>
      <c r="E9" s="0" t="s">
        <v>76</v>
      </c>
      <c r="G9" s="0" t="n">
        <f aca="false">INDEX(LINEST(known_ys,known_xs,TRUE(),TRUE()),3,2)</f>
        <v>0.0020343683865669</v>
      </c>
      <c r="I9" s="0" t="n">
        <f aca="false">MIN(known_xs)</f>
        <v>200.248</v>
      </c>
      <c r="J9" s="0" t="n">
        <f aca="false">I9*$B$9+$B$10</f>
        <v>0.00585391376532501</v>
      </c>
    </row>
    <row r="10" customFormat="false" ht="13.5" hidden="false" customHeight="false" outlineLevel="0" collapsed="false">
      <c r="A10" s="11" t="s">
        <v>77</v>
      </c>
      <c r="B10" s="11" t="n">
        <f aca="false">INDEX(LINEST(known_ys,known_xs,TRUE(),TRUE()),1,2)</f>
        <v>0.0061848374655203</v>
      </c>
      <c r="C10" s="11" t="n">
        <f aca="false">INDEX(LINEST(known_ys,known_xs,TRUE(),TRUE()),2,2)</f>
        <v>0.00047663865565518</v>
      </c>
      <c r="E10" s="11" t="s">
        <v>78</v>
      </c>
      <c r="F10" s="11"/>
      <c r="G10" s="11" t="n">
        <f aca="false">INDEX(LINEST(known_ys,known_xs,TRUE(),TRUE()),5,2)</f>
        <v>0.000231764665006717</v>
      </c>
      <c r="I10" s="11" t="n">
        <f aca="false">MAX(known_xs)</f>
        <v>2541.5</v>
      </c>
      <c r="J10" s="11" t="n">
        <f aca="false">I10*$B$9+$B$10</f>
        <v>0.0019848325513821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79</v>
      </c>
      <c r="D12" s="0" t="n">
        <v>312</v>
      </c>
    </row>
    <row r="13" customFormat="false" ht="12.75" hidden="false" customHeight="false" outlineLevel="0" collapsed="false">
      <c r="A13" s="0" t="s">
        <v>80</v>
      </c>
      <c r="D13" s="0" t="n">
        <v>58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81</v>
      </c>
      <c r="B15" s="13" t="s">
        <v>82</v>
      </c>
      <c r="C15" s="14" t="s">
        <v>83</v>
      </c>
      <c r="D15" s="13" t="s">
        <v>98</v>
      </c>
      <c r="E15" s="13" t="s">
        <v>98</v>
      </c>
      <c r="F15" s="13" t="s">
        <v>99</v>
      </c>
      <c r="G15" s="13"/>
      <c r="H15" s="13"/>
      <c r="J15" s="16" t="s">
        <v>86</v>
      </c>
      <c r="K15" s="13" t="s">
        <v>83</v>
      </c>
    </row>
    <row r="16" s="15" customFormat="true" ht="13.5" hidden="false" customHeight="false" outlineLevel="0" collapsed="false">
      <c r="A16" s="17" t="s">
        <v>1</v>
      </c>
      <c r="B16" s="18" t="s">
        <v>87</v>
      </c>
      <c r="C16" s="19" t="s">
        <v>88</v>
      </c>
      <c r="D16" s="18" t="s">
        <v>88</v>
      </c>
      <c r="E16" s="18" t="s">
        <v>89</v>
      </c>
      <c r="F16" s="20" t="s">
        <v>90</v>
      </c>
      <c r="G16" s="20" t="s">
        <v>91</v>
      </c>
      <c r="H16" s="21" t="s">
        <v>92</v>
      </c>
      <c r="J16" s="22" t="s">
        <v>73</v>
      </c>
      <c r="K16" s="21" t="s">
        <v>93</v>
      </c>
    </row>
    <row r="17" customFormat="false" ht="13.5" hidden="false" customHeight="false" outlineLevel="0" collapsed="false">
      <c r="A17" s="23" t="n">
        <v>1</v>
      </c>
      <c r="B17" s="24" t="s">
        <v>94</v>
      </c>
      <c r="C17" s="25" t="n">
        <v>87.8922</v>
      </c>
      <c r="D17" s="24" t="n">
        <v>32.9529</v>
      </c>
      <c r="E17" s="24" t="n">
        <v>0.000742892</v>
      </c>
      <c r="F17" s="25" t="n">
        <v>0.0204697</v>
      </c>
      <c r="G17" s="25" t="n">
        <f aca="false">C17*$B$9+$B$10</f>
        <v>0.00603958951277019</v>
      </c>
      <c r="H17" s="24" t="n">
        <f aca="false">G17-F17</f>
        <v>-0.0144301104872298</v>
      </c>
      <c r="J17" s="26" t="n">
        <v>350.571</v>
      </c>
      <c r="K17" s="24" t="n">
        <v>0.0072403</v>
      </c>
    </row>
    <row r="18" customFormat="false" ht="12.75" hidden="false" customHeight="false" outlineLevel="0" collapsed="false">
      <c r="A18" s="23" t="n">
        <v>1</v>
      </c>
      <c r="B18" s="24" t="s">
        <v>94</v>
      </c>
      <c r="C18" s="25" t="n">
        <v>74.2915</v>
      </c>
      <c r="D18" s="24" t="n">
        <v>32.8596</v>
      </c>
      <c r="E18" s="24" t="n">
        <v>0.000329588</v>
      </c>
      <c r="F18" s="25" t="n">
        <v>-0.000297546</v>
      </c>
      <c r="G18" s="25" t="n">
        <f aca="false">C18*$B$9+$B$10</f>
        <v>0.00606206561225306</v>
      </c>
      <c r="H18" s="24" t="n">
        <f aca="false">G18-F18</f>
        <v>0.00635961161225306</v>
      </c>
      <c r="J18" s="26" t="n">
        <v>300.037</v>
      </c>
      <c r="K18" s="24" t="n">
        <v>0.00754929</v>
      </c>
    </row>
    <row r="19" customFormat="false" ht="12.75" hidden="false" customHeight="false" outlineLevel="0" collapsed="false">
      <c r="A19" s="23" t="n">
        <v>1</v>
      </c>
      <c r="B19" s="24" t="s">
        <v>94</v>
      </c>
      <c r="C19" s="25" t="n">
        <v>49.2456</v>
      </c>
      <c r="D19" s="24" t="n">
        <v>31.9712</v>
      </c>
      <c r="E19" s="24" t="n">
        <v>0.0218672</v>
      </c>
      <c r="F19" s="25" t="n">
        <v>130.971</v>
      </c>
      <c r="G19" s="25" t="n">
        <f aca="false">C19*$B$9+$B$10</f>
        <v>0.00610345569806026</v>
      </c>
      <c r="H19" s="24" t="n">
        <f aca="false">G19-F19</f>
        <v>-130.964896544302</v>
      </c>
      <c r="J19" s="26" t="n">
        <v>250.454</v>
      </c>
      <c r="K19" s="24" t="n">
        <v>0.0120392</v>
      </c>
    </row>
    <row r="20" customFormat="false" ht="12.75" hidden="false" customHeight="false" outlineLevel="0" collapsed="false">
      <c r="A20" s="23" t="n">
        <v>1</v>
      </c>
      <c r="B20" s="24" t="s">
        <v>94</v>
      </c>
      <c r="C20" s="25" t="n">
        <v>29.7517</v>
      </c>
      <c r="D20" s="24" t="n">
        <v>31.4081</v>
      </c>
      <c r="E20" s="24" t="n">
        <v>0.00220056</v>
      </c>
      <c r="F20" s="25" t="n">
        <v>130.408</v>
      </c>
      <c r="G20" s="25" t="n">
        <f aca="false">C20*$B$9+$B$10</f>
        <v>0.00613567071903045</v>
      </c>
      <c r="H20" s="24" t="n">
        <f aca="false">G20-F20</f>
        <v>-130.401864329281</v>
      </c>
      <c r="J20" s="26" t="n">
        <v>200.248</v>
      </c>
      <c r="K20" s="24" t="n">
        <v>0.00429916</v>
      </c>
    </row>
    <row r="21" customFormat="false" ht="12.75" hidden="false" customHeight="false" outlineLevel="0" collapsed="false">
      <c r="A21" s="23" t="n">
        <v>1</v>
      </c>
      <c r="B21" s="24" t="s">
        <v>94</v>
      </c>
      <c r="C21" s="25" t="n">
        <v>19.7521</v>
      </c>
      <c r="D21" s="24" t="n">
        <v>31.2049</v>
      </c>
      <c r="E21" s="24" t="n">
        <v>0.00138697</v>
      </c>
      <c r="F21" s="25" t="n">
        <v>130.205</v>
      </c>
      <c r="G21" s="25" t="n">
        <f aca="false">C21*$B$9+$B$10</f>
        <v>0.00615219575115298</v>
      </c>
      <c r="H21" s="24" t="n">
        <f aca="false">G21-F21</f>
        <v>-130.198847804249</v>
      </c>
      <c r="J21" s="26" t="n">
        <v>783.918</v>
      </c>
      <c r="K21" s="24" t="n">
        <v>0.00689697</v>
      </c>
    </row>
    <row r="22" customFormat="false" ht="12.75" hidden="false" customHeight="false" outlineLevel="0" collapsed="false">
      <c r="A22" s="23" t="n">
        <v>1</v>
      </c>
      <c r="B22" s="24" t="s">
        <v>94</v>
      </c>
      <c r="C22" s="25" t="n">
        <v>9.73683</v>
      </c>
      <c r="D22" s="24" t="n">
        <v>30.9854</v>
      </c>
      <c r="E22" s="24" t="n">
        <v>0.00178927</v>
      </c>
      <c r="F22" s="25" t="n">
        <v>129.985</v>
      </c>
      <c r="G22" s="25" t="n">
        <f aca="false">C22*$B$9+$B$10</f>
        <v>0.00616874667903668</v>
      </c>
      <c r="H22" s="24" t="n">
        <f aca="false">G22-F22</f>
        <v>-129.978831253321</v>
      </c>
      <c r="J22" s="26" t="n">
        <v>600.058</v>
      </c>
      <c r="K22" s="24" t="n">
        <v>0.00723648</v>
      </c>
    </row>
    <row r="23" customFormat="false" ht="13.5" hidden="false" customHeight="false" outlineLevel="0" collapsed="false">
      <c r="A23" s="23" t="n">
        <v>1</v>
      </c>
      <c r="B23" s="24" t="s">
        <v>94</v>
      </c>
      <c r="C23" s="25" t="n">
        <v>2.17016</v>
      </c>
      <c r="D23" s="24" t="n">
        <v>28.979</v>
      </c>
      <c r="E23" s="24" t="n">
        <v>0.0186532</v>
      </c>
      <c r="F23" s="25" t="n">
        <v>127.979</v>
      </c>
      <c r="G23" s="25" t="n">
        <f aca="false">C23*$B$9+$B$10</f>
        <v>0.0061812511256956</v>
      </c>
      <c r="H23" s="24" t="n">
        <f aca="false">G23-F23</f>
        <v>-127.972818748874</v>
      </c>
      <c r="J23" s="26" t="n">
        <v>300.098</v>
      </c>
      <c r="K23" s="24" t="n">
        <v>0.00793839</v>
      </c>
    </row>
    <row r="24" customFormat="false" ht="13.5" hidden="false" customHeight="false" outlineLevel="0" collapsed="false">
      <c r="A24" s="27" t="n">
        <v>2</v>
      </c>
      <c r="B24" s="24" t="s">
        <v>94</v>
      </c>
      <c r="C24" s="28" t="n">
        <v>97.4126</v>
      </c>
      <c r="D24" s="29" t="n">
        <v>32.8857</v>
      </c>
      <c r="E24" s="29" t="n">
        <v>0.00467821</v>
      </c>
      <c r="F24" s="28" t="n">
        <v>-0.00935745</v>
      </c>
      <c r="G24" s="28" t="n">
        <f aca="false">C24*$B$9+$B$10</f>
        <v>0.00602385639186342</v>
      </c>
      <c r="H24" s="29" t="n">
        <f aca="false">G24-F24</f>
        <v>0.0153813063918634</v>
      </c>
      <c r="J24" s="26" t="n">
        <v>1480.49</v>
      </c>
      <c r="K24" s="24" t="n">
        <v>0.00606155</v>
      </c>
    </row>
    <row r="25" customFormat="false" ht="12.75" hidden="false" customHeight="false" outlineLevel="0" collapsed="false">
      <c r="A25" s="23" t="n">
        <v>2</v>
      </c>
      <c r="B25" s="24" t="s">
        <v>94</v>
      </c>
      <c r="C25" s="25" t="n">
        <v>74.7838</v>
      </c>
      <c r="D25" s="24" t="n">
        <v>32.8021</v>
      </c>
      <c r="E25" s="24" t="n">
        <v>0.000674447</v>
      </c>
      <c r="F25" s="25" t="n">
        <v>-0.0041008</v>
      </c>
      <c r="G25" s="25" t="n">
        <f aca="false">C25*$B$9+$B$10</f>
        <v>0.00606125205237927</v>
      </c>
      <c r="H25" s="24" t="n">
        <f aca="false">G25-F25</f>
        <v>0.0101620520523793</v>
      </c>
      <c r="J25" s="26" t="n">
        <v>1200.65</v>
      </c>
      <c r="K25" s="24" t="n">
        <v>0.00752258</v>
      </c>
    </row>
    <row r="26" customFormat="false" ht="12.75" hidden="false" customHeight="false" outlineLevel="0" collapsed="false">
      <c r="A26" s="23" t="n">
        <v>2</v>
      </c>
      <c r="B26" s="24" t="s">
        <v>94</v>
      </c>
      <c r="C26" s="25" t="n">
        <v>50.0222</v>
      </c>
      <c r="D26" s="24" t="n">
        <v>31.7698</v>
      </c>
      <c r="E26" s="24" t="n">
        <v>0.00126333</v>
      </c>
      <c r="F26" s="25" t="n">
        <v>130.77</v>
      </c>
      <c r="G26" s="25" t="n">
        <f aca="false">C26*$B$9+$B$10</f>
        <v>0.00610217231273022</v>
      </c>
      <c r="H26" s="24" t="n">
        <f aca="false">G26-F26</f>
        <v>-130.763897827687</v>
      </c>
      <c r="J26" s="26" t="n">
        <v>1005.24</v>
      </c>
      <c r="K26" s="24" t="n">
        <v>0.0069809</v>
      </c>
    </row>
    <row r="27" customFormat="false" ht="12.75" hidden="false" customHeight="false" outlineLevel="0" collapsed="false">
      <c r="A27" s="23" t="n">
        <v>2</v>
      </c>
      <c r="B27" s="24" t="s">
        <v>94</v>
      </c>
      <c r="C27" s="25" t="n">
        <v>29.9024</v>
      </c>
      <c r="D27" s="24" t="n">
        <v>31.4331</v>
      </c>
      <c r="E27" s="24" t="n">
        <v>0.00135327</v>
      </c>
      <c r="F27" s="25" t="n">
        <v>130.433</v>
      </c>
      <c r="G27" s="25" t="n">
        <f aca="false">C27*$B$9+$B$10</f>
        <v>0.00613542167683467</v>
      </c>
      <c r="H27" s="24" t="n">
        <f aca="false">G27-F27</f>
        <v>-130.426864578323</v>
      </c>
      <c r="J27" s="26" t="n">
        <v>799.995</v>
      </c>
      <c r="K27" s="24" t="n">
        <v>-0.0019722</v>
      </c>
    </row>
    <row r="28" customFormat="false" ht="12.75" hidden="false" customHeight="false" outlineLevel="0" collapsed="false">
      <c r="A28" s="23" t="n">
        <v>2</v>
      </c>
      <c r="B28" s="24" t="s">
        <v>94</v>
      </c>
      <c r="C28" s="25" t="n">
        <v>20.0626</v>
      </c>
      <c r="D28" s="24" t="n">
        <v>31.2351</v>
      </c>
      <c r="E28" s="24" t="n">
        <v>0.000535093</v>
      </c>
      <c r="F28" s="25" t="n">
        <v>130.235</v>
      </c>
      <c r="G28" s="25" t="n">
        <f aca="false">C28*$B$9+$B$10</f>
        <v>0.00615168262838066</v>
      </c>
      <c r="H28" s="24" t="n">
        <f aca="false">G28-F28</f>
        <v>-130.228848317372</v>
      </c>
      <c r="J28" s="26" t="n">
        <v>599.101</v>
      </c>
      <c r="K28" s="24" t="n">
        <v>0.00769806</v>
      </c>
    </row>
    <row r="29" customFormat="false" ht="12.75" hidden="false" customHeight="false" outlineLevel="0" collapsed="false">
      <c r="A29" s="23" t="n">
        <v>2</v>
      </c>
      <c r="B29" s="24" t="s">
        <v>94</v>
      </c>
      <c r="C29" s="25" t="n">
        <v>10.0903</v>
      </c>
      <c r="D29" s="24" t="n">
        <v>30.9871</v>
      </c>
      <c r="E29" s="24" t="n">
        <v>0.00624474</v>
      </c>
      <c r="F29" s="25" t="n">
        <v>129.987</v>
      </c>
      <c r="G29" s="25" t="n">
        <f aca="false">C29*$B$9+$B$10</f>
        <v>0.0061681625453609</v>
      </c>
      <c r="H29" s="24" t="n">
        <f aca="false">G29-F29</f>
        <v>-129.980831837455</v>
      </c>
      <c r="J29" s="26" t="n">
        <v>500.303</v>
      </c>
      <c r="K29" s="24" t="n">
        <v>0.0075531</v>
      </c>
    </row>
    <row r="30" customFormat="false" ht="13.5" hidden="false" customHeight="false" outlineLevel="0" collapsed="false">
      <c r="A30" s="23" t="n">
        <v>2</v>
      </c>
      <c r="B30" s="24" t="s">
        <v>94</v>
      </c>
      <c r="C30" s="25" t="n">
        <v>2.14085</v>
      </c>
      <c r="D30" s="24" t="n">
        <v>28.128</v>
      </c>
      <c r="E30" s="24" t="n">
        <v>0.0751913</v>
      </c>
      <c r="F30" s="25" t="n">
        <v>127.128</v>
      </c>
      <c r="G30" s="25" t="n">
        <f aca="false">C30*$B$9+$B$10</f>
        <v>0.00618129956250223</v>
      </c>
      <c r="H30" s="24" t="n">
        <f aca="false">G30-F30</f>
        <v>-127.121818700438</v>
      </c>
      <c r="J30" s="26" t="n">
        <v>212.081</v>
      </c>
      <c r="K30" s="24" t="n">
        <v>0.00547028</v>
      </c>
    </row>
    <row r="31" customFormat="false" ht="13.5" hidden="false" customHeight="false" outlineLevel="0" collapsed="false">
      <c r="A31" s="27" t="n">
        <v>3</v>
      </c>
      <c r="B31" s="24" t="s">
        <v>94</v>
      </c>
      <c r="C31" s="28" t="n">
        <v>82.8632</v>
      </c>
      <c r="D31" s="29" t="n">
        <v>32.6993</v>
      </c>
      <c r="E31" s="29" t="n">
        <v>0.00757715</v>
      </c>
      <c r="F31" s="28" t="n">
        <v>-0.0242729</v>
      </c>
      <c r="G31" s="28" t="n">
        <f aca="false">C31*$B$9+$B$10</f>
        <v>0.00604790028385545</v>
      </c>
      <c r="H31" s="29" t="n">
        <f aca="false">G31-F31</f>
        <v>0.0303208002838555</v>
      </c>
      <c r="J31" s="26" t="n">
        <v>205.19</v>
      </c>
      <c r="K31" s="24" t="n">
        <v>0.00387955</v>
      </c>
    </row>
    <row r="32" customFormat="false" ht="12.75" hidden="false" customHeight="false" outlineLevel="0" collapsed="false">
      <c r="A32" s="23" t="n">
        <v>3</v>
      </c>
      <c r="B32" s="24" t="s">
        <v>94</v>
      </c>
      <c r="C32" s="25" t="n">
        <v>75.2424</v>
      </c>
      <c r="D32" s="24" t="n">
        <v>32.7404</v>
      </c>
      <c r="E32" s="24" t="n">
        <v>0.000740172</v>
      </c>
      <c r="F32" s="25" t="n">
        <v>0.00582504</v>
      </c>
      <c r="G32" s="25" t="n">
        <f aca="false">C32*$B$9+$B$10</f>
        <v>0.0060604941840914</v>
      </c>
      <c r="H32" s="24" t="n">
        <f aca="false">G32-F32</f>
        <v>0.000235454184091401</v>
      </c>
      <c r="J32" s="26" t="n">
        <v>501.077</v>
      </c>
      <c r="K32" s="24" t="n">
        <v>0.0046196</v>
      </c>
    </row>
    <row r="33" customFormat="false" ht="12.75" hidden="false" customHeight="false" outlineLevel="0" collapsed="false">
      <c r="A33" s="23" t="n">
        <v>3</v>
      </c>
      <c r="B33" s="24" t="s">
        <v>94</v>
      </c>
      <c r="C33" s="25" t="n">
        <v>50.1598</v>
      </c>
      <c r="D33" s="24" t="n">
        <v>32.0092</v>
      </c>
      <c r="E33" s="24" t="n">
        <v>0.000517359</v>
      </c>
      <c r="F33" s="25" t="n">
        <v>131.009</v>
      </c>
      <c r="G33" s="25" t="n">
        <f aca="false">C33*$B$9+$B$10</f>
        <v>0.00610194491919247</v>
      </c>
      <c r="H33" s="24" t="n">
        <f aca="false">G33-F33</f>
        <v>-131.002898055081</v>
      </c>
      <c r="J33" s="26" t="n">
        <v>299.955</v>
      </c>
      <c r="K33" s="24" t="n">
        <v>0.00524902</v>
      </c>
    </row>
    <row r="34" customFormat="false" ht="12.75" hidden="false" customHeight="false" outlineLevel="0" collapsed="false">
      <c r="A34" s="23" t="n">
        <v>3</v>
      </c>
      <c r="B34" s="24" t="s">
        <v>94</v>
      </c>
      <c r="C34" s="25" t="n">
        <v>29.8493</v>
      </c>
      <c r="D34" s="24" t="n">
        <v>31.4937</v>
      </c>
      <c r="E34" s="24" t="n">
        <v>0.000882066</v>
      </c>
      <c r="F34" s="25" t="n">
        <v>130.494</v>
      </c>
      <c r="G34" s="25" t="n">
        <f aca="false">C34*$B$9+$B$10</f>
        <v>0.0061355094282653</v>
      </c>
      <c r="H34" s="24" t="n">
        <f aca="false">G34-F34</f>
        <v>-130.487864490572</v>
      </c>
      <c r="J34" s="26" t="n">
        <v>1292.31</v>
      </c>
      <c r="K34" s="24" t="n">
        <v>0.00334167</v>
      </c>
    </row>
    <row r="35" customFormat="false" ht="12.75" hidden="false" customHeight="false" outlineLevel="0" collapsed="false">
      <c r="A35" s="23" t="n">
        <v>3</v>
      </c>
      <c r="B35" s="24" t="s">
        <v>94</v>
      </c>
      <c r="C35" s="25" t="n">
        <v>19.7661</v>
      </c>
      <c r="D35" s="24" t="n">
        <v>31.2113</v>
      </c>
      <c r="E35" s="24" t="n">
        <v>0.000480193</v>
      </c>
      <c r="F35" s="25" t="n">
        <v>130.211</v>
      </c>
      <c r="G35" s="25" t="n">
        <f aca="false">C35*$B$9+$B$10</f>
        <v>0.00615217261518257</v>
      </c>
      <c r="H35" s="24" t="n">
        <f aca="false">G35-F35</f>
        <v>-130.204847827385</v>
      </c>
      <c r="J35" s="26" t="n">
        <v>1198.9</v>
      </c>
      <c r="K35" s="24" t="n">
        <v>0.00479507</v>
      </c>
    </row>
    <row r="36" customFormat="false" ht="12.75" hidden="false" customHeight="false" outlineLevel="0" collapsed="false">
      <c r="A36" s="23" t="n">
        <v>3</v>
      </c>
      <c r="B36" s="24" t="s">
        <v>94</v>
      </c>
      <c r="C36" s="25" t="n">
        <v>9.92884</v>
      </c>
      <c r="D36" s="24" t="n">
        <v>30.7634</v>
      </c>
      <c r="E36" s="24" t="n">
        <v>0.00334401</v>
      </c>
      <c r="F36" s="25" t="n">
        <v>129.763</v>
      </c>
      <c r="G36" s="25" t="n">
        <f aca="false">C36*$B$9+$B$10</f>
        <v>0.0061684293692025</v>
      </c>
      <c r="H36" s="24" t="n">
        <f aca="false">G36-F36</f>
        <v>-129.756831570631</v>
      </c>
      <c r="J36" s="26" t="n">
        <v>1000.24</v>
      </c>
      <c r="K36" s="24" t="n">
        <v>0.00440216</v>
      </c>
    </row>
    <row r="37" customFormat="false" ht="13.5" hidden="false" customHeight="false" outlineLevel="0" collapsed="false">
      <c r="A37" s="23" t="n">
        <v>3</v>
      </c>
      <c r="B37" s="24" t="s">
        <v>94</v>
      </c>
      <c r="C37" s="25" t="n">
        <v>2.2368</v>
      </c>
      <c r="D37" s="24" t="n">
        <v>27.3783</v>
      </c>
      <c r="E37" s="24" t="n">
        <v>0.0182425</v>
      </c>
      <c r="F37" s="25" t="n">
        <v>126.378</v>
      </c>
      <c r="G37" s="25" t="n">
        <f aca="false">C37*$B$9+$B$10</f>
        <v>0.00618114099847645</v>
      </c>
      <c r="H37" s="24" t="n">
        <f aca="false">G37-F37</f>
        <v>-126.371818859002</v>
      </c>
      <c r="J37" s="26" t="n">
        <v>799.661</v>
      </c>
      <c r="K37" s="24" t="n">
        <v>0.00463486</v>
      </c>
    </row>
    <row r="38" customFormat="false" ht="13.5" hidden="false" customHeight="false" outlineLevel="0" collapsed="false">
      <c r="A38" s="27" t="n">
        <v>4</v>
      </c>
      <c r="B38" s="24" t="s">
        <v>94</v>
      </c>
      <c r="C38" s="28" t="n">
        <v>114.261</v>
      </c>
      <c r="D38" s="29" t="n">
        <v>32.7554</v>
      </c>
      <c r="E38" s="29" t="n">
        <v>0.00121174</v>
      </c>
      <c r="F38" s="28" t="n">
        <v>0.0083313</v>
      </c>
      <c r="G38" s="28" t="n">
        <f aca="false">C38*$B$9+$B$10</f>
        <v>0.00599601324301613</v>
      </c>
      <c r="H38" s="29" t="n">
        <f aca="false">G38-F38</f>
        <v>-0.00233528675698387</v>
      </c>
      <c r="J38" s="26" t="n">
        <v>600.316</v>
      </c>
      <c r="K38" s="24" t="n">
        <v>0.00451279</v>
      </c>
    </row>
    <row r="39" customFormat="false" ht="12.75" hidden="false" customHeight="false" outlineLevel="0" collapsed="false">
      <c r="A39" s="23" t="n">
        <v>4</v>
      </c>
      <c r="B39" s="24" t="s">
        <v>94</v>
      </c>
      <c r="C39" s="25" t="n">
        <v>100.028</v>
      </c>
      <c r="D39" s="24" t="n">
        <v>32.7539</v>
      </c>
      <c r="E39" s="24" t="n">
        <v>0.000286718</v>
      </c>
      <c r="F39" s="25" t="n">
        <v>0.00770569</v>
      </c>
      <c r="G39" s="25" t="n">
        <f aca="false">C39*$B$9+$B$10</f>
        <v>0.0060195342620769</v>
      </c>
      <c r="H39" s="24" t="n">
        <f aca="false">G39-F39</f>
        <v>-0.0016861557379231</v>
      </c>
      <c r="J39" s="26" t="n">
        <v>499.453</v>
      </c>
      <c r="K39" s="24" t="n">
        <v>0.0038681</v>
      </c>
    </row>
    <row r="40" customFormat="false" ht="12.75" hidden="false" customHeight="false" outlineLevel="0" collapsed="false">
      <c r="A40" s="23" t="n">
        <v>4</v>
      </c>
      <c r="B40" s="24" t="s">
        <v>94</v>
      </c>
      <c r="C40" s="25" t="n">
        <v>75.0249</v>
      </c>
      <c r="D40" s="24" t="n">
        <v>32.7237</v>
      </c>
      <c r="E40" s="24" t="n">
        <v>0.000323161</v>
      </c>
      <c r="F40" s="25" t="n">
        <v>131.724</v>
      </c>
      <c r="G40" s="25" t="n">
        <f aca="false">C40*$B$9+$B$10</f>
        <v>0.00606085361791742</v>
      </c>
      <c r="H40" s="24" t="n">
        <f aca="false">G40-F40</f>
        <v>-131.717939146382</v>
      </c>
      <c r="J40" s="26" t="n">
        <v>399.715</v>
      </c>
      <c r="K40" s="24" t="n">
        <v>0.00445938</v>
      </c>
    </row>
    <row r="41" customFormat="false" ht="12.75" hidden="false" customHeight="false" outlineLevel="0" collapsed="false">
      <c r="A41" s="23" t="n">
        <v>4</v>
      </c>
      <c r="B41" s="24" t="s">
        <v>94</v>
      </c>
      <c r="C41" s="25" t="n">
        <v>50.072</v>
      </c>
      <c r="D41" s="24" t="n">
        <v>31.9845</v>
      </c>
      <c r="E41" s="24" t="n">
        <v>0.00171498</v>
      </c>
      <c r="F41" s="25" t="n">
        <v>130.984</v>
      </c>
      <c r="G41" s="25" t="n">
        <f aca="false">C41*$B$9+$B$10</f>
        <v>0.00610209001477833</v>
      </c>
      <c r="H41" s="24" t="n">
        <f aca="false">G41-F41</f>
        <v>-130.977897909985</v>
      </c>
      <c r="J41" s="26" t="n">
        <v>299.933</v>
      </c>
      <c r="K41" s="24" t="n">
        <v>0.00419617</v>
      </c>
    </row>
    <row r="42" customFormat="false" ht="12.75" hidden="false" customHeight="false" outlineLevel="0" collapsed="false">
      <c r="A42" s="23" t="n">
        <v>4</v>
      </c>
      <c r="B42" s="24" t="s">
        <v>94</v>
      </c>
      <c r="C42" s="25" t="n">
        <v>30.1463</v>
      </c>
      <c r="D42" s="24" t="n">
        <v>31.4137</v>
      </c>
      <c r="E42" s="24" t="n">
        <v>0.00207999</v>
      </c>
      <c r="F42" s="25" t="n">
        <v>130.414</v>
      </c>
      <c r="G42" s="25" t="n">
        <f aca="false">C42*$B$9+$B$10</f>
        <v>0.00613501861517874</v>
      </c>
      <c r="H42" s="24" t="n">
        <f aca="false">G42-F42</f>
        <v>-130.407864981385</v>
      </c>
      <c r="J42" s="26" t="n">
        <v>1999.03</v>
      </c>
      <c r="K42" s="24" t="n">
        <v>0.00365829</v>
      </c>
    </row>
    <row r="43" customFormat="false" ht="12.75" hidden="false" customHeight="false" outlineLevel="0" collapsed="false">
      <c r="A43" s="23" t="n">
        <v>4</v>
      </c>
      <c r="B43" s="24" t="s">
        <v>94</v>
      </c>
      <c r="C43" s="25" t="n">
        <v>19.9603</v>
      </c>
      <c r="D43" s="24" t="n">
        <v>31.2835</v>
      </c>
      <c r="E43" s="24" t="n">
        <v>0.0113094</v>
      </c>
      <c r="F43" s="25" t="n">
        <v>130.283</v>
      </c>
      <c r="G43" s="25" t="n">
        <f aca="false">C43*$B$9+$B$10</f>
        <v>0.00615185168622159</v>
      </c>
      <c r="H43" s="24" t="n">
        <f aca="false">G43-F43</f>
        <v>-130.276848148314</v>
      </c>
      <c r="J43" s="26" t="n">
        <v>1498.5</v>
      </c>
      <c r="K43" s="24" t="n">
        <v>0.00483704</v>
      </c>
    </row>
    <row r="44" customFormat="false" ht="12.75" hidden="false" customHeight="false" outlineLevel="0" collapsed="false">
      <c r="A44" s="23" t="n">
        <v>4</v>
      </c>
      <c r="B44" s="24" t="s">
        <v>94</v>
      </c>
      <c r="C44" s="25" t="n">
        <v>10.0446</v>
      </c>
      <c r="D44" s="24" t="n">
        <v>30.9776</v>
      </c>
      <c r="E44" s="24" t="n">
        <v>0.0010818</v>
      </c>
      <c r="F44" s="25" t="n">
        <v>129.978</v>
      </c>
      <c r="G44" s="25" t="n">
        <f aca="false">C44*$B$9+$B$10</f>
        <v>0.00616823806777859</v>
      </c>
      <c r="H44" s="24" t="n">
        <f aca="false">G44-F44</f>
        <v>-129.971831761932</v>
      </c>
      <c r="J44" s="26" t="n">
        <v>1198.92</v>
      </c>
      <c r="K44" s="24" t="n">
        <v>0.00452423</v>
      </c>
    </row>
    <row r="45" customFormat="false" ht="13.5" hidden="false" customHeight="false" outlineLevel="0" collapsed="false">
      <c r="A45" s="23" t="n">
        <v>4</v>
      </c>
      <c r="B45" s="24" t="s">
        <v>94</v>
      </c>
      <c r="C45" s="25" t="n">
        <v>2.31377</v>
      </c>
      <c r="D45" s="24" t="n">
        <v>27.5838</v>
      </c>
      <c r="E45" s="24" t="n">
        <v>0.504077</v>
      </c>
      <c r="F45" s="25" t="n">
        <v>126.584</v>
      </c>
      <c r="G45" s="25" t="n">
        <f aca="false">C45*$B$9+$B$10</f>
        <v>0.00618101380021627</v>
      </c>
      <c r="H45" s="24" t="n">
        <f aca="false">G45-F45</f>
        <v>-126.5778189862</v>
      </c>
      <c r="J45" s="26" t="n">
        <v>1002.35</v>
      </c>
      <c r="K45" s="24" t="n">
        <v>0.00473022</v>
      </c>
    </row>
    <row r="46" customFormat="false" ht="13.5" hidden="false" customHeight="false" outlineLevel="0" collapsed="false">
      <c r="A46" s="27" t="n">
        <v>5</v>
      </c>
      <c r="B46" s="24" t="s">
        <v>94</v>
      </c>
      <c r="C46" s="28" t="n">
        <v>195.679</v>
      </c>
      <c r="D46" s="29" t="n">
        <v>32.7847</v>
      </c>
      <c r="E46" s="29" t="n">
        <v>0.000293084</v>
      </c>
      <c r="F46" s="28" t="n">
        <v>0.00727463</v>
      </c>
      <c r="G46" s="28" t="n">
        <f aca="false">C46*$B$9+$B$10</f>
        <v>0.00586146435452536</v>
      </c>
      <c r="H46" s="29" t="n">
        <f aca="false">G46-F46</f>
        <v>-0.00141316564547464</v>
      </c>
      <c r="J46" s="26" t="n">
        <v>800.327</v>
      </c>
      <c r="K46" s="24" t="n">
        <v>0.00494003</v>
      </c>
    </row>
    <row r="47" customFormat="false" ht="12.75" hidden="false" customHeight="false" outlineLevel="0" collapsed="false">
      <c r="A47" s="23" t="n">
        <v>5</v>
      </c>
      <c r="B47" s="24" t="s">
        <v>94</v>
      </c>
      <c r="C47" s="25" t="n">
        <v>175.254</v>
      </c>
      <c r="D47" s="24" t="n">
        <v>32.7805</v>
      </c>
      <c r="E47" s="24" t="n">
        <v>0.00247248</v>
      </c>
      <c r="F47" s="25" t="n">
        <v>0.00630951</v>
      </c>
      <c r="G47" s="25" t="n">
        <f aca="false">C47*$B$9+$B$10</f>
        <v>0.00589521808278476</v>
      </c>
      <c r="H47" s="24" t="n">
        <f aca="false">G47-F47</f>
        <v>-0.000414291917215236</v>
      </c>
      <c r="J47" s="26" t="n">
        <v>599.867</v>
      </c>
      <c r="K47" s="24" t="n">
        <v>0.00463104</v>
      </c>
    </row>
    <row r="48" customFormat="false" ht="12.75" hidden="false" customHeight="false" outlineLevel="0" collapsed="false">
      <c r="A48" s="23" t="n">
        <v>5</v>
      </c>
      <c r="B48" s="24" t="s">
        <v>94</v>
      </c>
      <c r="C48" s="25" t="n">
        <v>150.064</v>
      </c>
      <c r="D48" s="24" t="n">
        <v>32.7713</v>
      </c>
      <c r="E48" s="24" t="n">
        <v>0.000295029</v>
      </c>
      <c r="F48" s="25" t="n">
        <v>0.00687408</v>
      </c>
      <c r="G48" s="25" t="n">
        <f aca="false">C48*$B$9+$B$10</f>
        <v>0.00593684630383027</v>
      </c>
      <c r="H48" s="24" t="n">
        <f aca="false">G48-F48</f>
        <v>-0.000937233696169736</v>
      </c>
      <c r="J48" s="26" t="n">
        <v>500.278</v>
      </c>
      <c r="K48" s="24" t="n">
        <v>0.00557327</v>
      </c>
    </row>
    <row r="49" customFormat="false" ht="12.75" hidden="false" customHeight="false" outlineLevel="0" collapsed="false">
      <c r="A49" s="23" t="n">
        <v>5</v>
      </c>
      <c r="B49" s="24" t="s">
        <v>94</v>
      </c>
      <c r="C49" s="25" t="n">
        <v>125.913</v>
      </c>
      <c r="D49" s="24" t="n">
        <v>32.7583</v>
      </c>
      <c r="E49" s="24" t="n">
        <v>0.000293257</v>
      </c>
      <c r="F49" s="25" t="n">
        <v>0.00985718</v>
      </c>
      <c r="G49" s="25" t="n">
        <f aca="false">C49*$B$9+$B$10</f>
        <v>0.00597675750535745</v>
      </c>
      <c r="H49" s="24" t="n">
        <f aca="false">G49-F49</f>
        <v>-0.00388042249464255</v>
      </c>
      <c r="J49" s="26" t="n">
        <v>400.507</v>
      </c>
      <c r="K49" s="24" t="n">
        <v>0.00597382</v>
      </c>
    </row>
    <row r="50" customFormat="false" ht="12.75" hidden="false" customHeight="false" outlineLevel="0" collapsed="false">
      <c r="A50" s="23" t="n">
        <v>5</v>
      </c>
      <c r="B50" s="24" t="s">
        <v>94</v>
      </c>
      <c r="C50" s="25" t="n">
        <v>100.566</v>
      </c>
      <c r="D50" s="24" t="n">
        <v>32.7451</v>
      </c>
      <c r="E50" s="24" t="n">
        <v>0.000320503</v>
      </c>
      <c r="F50" s="25" t="n">
        <v>0.00834274</v>
      </c>
      <c r="G50" s="25" t="n">
        <f aca="false">C50*$B$9+$B$10</f>
        <v>0.00601864517978541</v>
      </c>
      <c r="H50" s="24" t="n">
        <f aca="false">G50-F50</f>
        <v>-0.00232409482021459</v>
      </c>
      <c r="J50" s="26" t="n">
        <v>302.138</v>
      </c>
      <c r="K50" s="24" t="n">
        <v>0.00634003</v>
      </c>
    </row>
    <row r="51" customFormat="false" ht="12.75" hidden="false" customHeight="false" outlineLevel="0" collapsed="false">
      <c r="A51" s="23" t="n">
        <v>5</v>
      </c>
      <c r="B51" s="24" t="s">
        <v>94</v>
      </c>
      <c r="C51" s="25" t="n">
        <v>75.3045</v>
      </c>
      <c r="D51" s="24" t="n">
        <v>32.7169</v>
      </c>
      <c r="E51" s="24" t="n">
        <v>0.000302583</v>
      </c>
      <c r="F51" s="25" t="n">
        <v>131.717</v>
      </c>
      <c r="G51" s="25" t="n">
        <f aca="false">C51*$B$9+$B$10</f>
        <v>0.00606039155953694</v>
      </c>
      <c r="H51" s="24" t="n">
        <f aca="false">G51-F51</f>
        <v>-131.71093960844</v>
      </c>
      <c r="J51" s="26" t="n">
        <v>2501.34</v>
      </c>
      <c r="K51" s="24" t="n">
        <v>0.00350189</v>
      </c>
    </row>
    <row r="52" customFormat="false" ht="12.75" hidden="false" customHeight="false" outlineLevel="0" collapsed="false">
      <c r="A52" s="23" t="n">
        <v>5</v>
      </c>
      <c r="B52" s="24" t="s">
        <v>94</v>
      </c>
      <c r="C52" s="25" t="n">
        <v>50.3155</v>
      </c>
      <c r="D52" s="24" t="n">
        <v>32.0165</v>
      </c>
      <c r="E52" s="24" t="n">
        <v>0.000893575</v>
      </c>
      <c r="F52" s="25" t="n">
        <v>131.017</v>
      </c>
      <c r="G52" s="25" t="n">
        <f aca="false">C52*$B$9+$B$10</f>
        <v>0.00610168761415012</v>
      </c>
      <c r="H52" s="24" t="n">
        <f aca="false">G52-F52</f>
        <v>-131.010898312386</v>
      </c>
      <c r="J52" s="26" t="n">
        <v>1999.87</v>
      </c>
      <c r="K52" s="24" t="n">
        <v>0.00432205</v>
      </c>
    </row>
    <row r="53" customFormat="false" ht="12.75" hidden="false" customHeight="false" outlineLevel="0" collapsed="false">
      <c r="A53" s="23" t="n">
        <v>5</v>
      </c>
      <c r="B53" s="24" t="s">
        <v>94</v>
      </c>
      <c r="C53" s="25" t="n">
        <v>29.6316</v>
      </c>
      <c r="D53" s="24" t="n">
        <v>31.4606</v>
      </c>
      <c r="E53" s="24" t="n">
        <v>0.000646377</v>
      </c>
      <c r="F53" s="25" t="n">
        <v>130.461</v>
      </c>
      <c r="G53" s="25" t="n">
        <f aca="false">C53*$B$9+$B$10</f>
        <v>0.00613586919260518</v>
      </c>
      <c r="H53" s="24" t="n">
        <f aca="false">G53-F53</f>
        <v>-130.454864130807</v>
      </c>
      <c r="J53" s="26" t="n">
        <v>1497.82</v>
      </c>
      <c r="K53" s="24" t="n">
        <v>0.00383377</v>
      </c>
    </row>
    <row r="54" customFormat="false" ht="12.75" hidden="false" customHeight="false" outlineLevel="0" collapsed="false">
      <c r="A54" s="23" t="n">
        <v>5</v>
      </c>
      <c r="B54" s="24" t="s">
        <v>94</v>
      </c>
      <c r="C54" s="25" t="n">
        <v>20.2558</v>
      </c>
      <c r="D54" s="24" t="n">
        <v>31.2771</v>
      </c>
      <c r="E54" s="24" t="n">
        <v>0.000994557</v>
      </c>
      <c r="F54" s="25" t="n">
        <v>130.277</v>
      </c>
      <c r="G54" s="25" t="n">
        <f aca="false">C54*$B$9+$B$10</f>
        <v>0.006151363351989</v>
      </c>
      <c r="H54" s="24" t="n">
        <f aca="false">G54-F54</f>
        <v>-130.270848636648</v>
      </c>
      <c r="J54" s="26" t="n">
        <v>1502.59</v>
      </c>
      <c r="K54" s="24" t="n">
        <v>0.00444031</v>
      </c>
    </row>
    <row r="55" customFormat="false" ht="12.75" hidden="false" customHeight="false" outlineLevel="0" collapsed="false">
      <c r="A55" s="23" t="n">
        <v>5</v>
      </c>
      <c r="B55" s="24" t="s">
        <v>94</v>
      </c>
      <c r="C55" s="25" t="n">
        <v>9.83562</v>
      </c>
      <c r="D55" s="24" t="n">
        <v>30.8425</v>
      </c>
      <c r="E55" s="24" t="n">
        <v>0.00985841</v>
      </c>
      <c r="F55" s="25" t="n">
        <v>129.843</v>
      </c>
      <c r="G55" s="25" t="n">
        <f aca="false">C55*$B$9+$B$10</f>
        <v>0.00616858342171405</v>
      </c>
      <c r="H55" s="24" t="n">
        <f aca="false">G55-F55</f>
        <v>-129.836831416578</v>
      </c>
      <c r="J55" s="26" t="n">
        <v>1198</v>
      </c>
      <c r="K55" s="24" t="n">
        <v>0.00492859</v>
      </c>
    </row>
    <row r="56" customFormat="false" ht="13.5" hidden="false" customHeight="false" outlineLevel="0" collapsed="false">
      <c r="A56" s="23" t="n">
        <v>5</v>
      </c>
      <c r="B56" s="24" t="s">
        <v>94</v>
      </c>
      <c r="C56" s="25" t="n">
        <v>2.12169</v>
      </c>
      <c r="D56" s="24" t="n">
        <v>26.9544</v>
      </c>
      <c r="E56" s="24" t="n">
        <v>0.0705554</v>
      </c>
      <c r="F56" s="25" t="n">
        <v>125.954</v>
      </c>
      <c r="G56" s="25" t="n">
        <f aca="false">C56*$B$9+$B$10</f>
        <v>0.0061813312257303</v>
      </c>
      <c r="H56" s="24" t="n">
        <f aca="false">G56-F56</f>
        <v>-125.947818668774</v>
      </c>
      <c r="J56" s="26" t="n">
        <v>1006.99</v>
      </c>
      <c r="K56" s="24" t="n">
        <v>0.00484085</v>
      </c>
    </row>
    <row r="57" customFormat="false" ht="13.5" hidden="false" customHeight="false" outlineLevel="0" collapsed="false">
      <c r="A57" s="27" t="n">
        <v>6</v>
      </c>
      <c r="B57" s="24" t="s">
        <v>94</v>
      </c>
      <c r="C57" s="28" t="n">
        <v>107.026</v>
      </c>
      <c r="D57" s="29" t="n">
        <v>32.1733</v>
      </c>
      <c r="E57" s="29" t="n">
        <v>0.00134847</v>
      </c>
      <c r="F57" s="28" t="n">
        <v>0.0123177</v>
      </c>
      <c r="G57" s="28" t="n">
        <f aca="false">C57*$B$9+$B$10</f>
        <v>0.00600796958201035</v>
      </c>
      <c r="H57" s="29" t="n">
        <f aca="false">G57-F57</f>
        <v>-0.00630973041798965</v>
      </c>
      <c r="J57" s="26" t="n">
        <v>806.644</v>
      </c>
      <c r="K57" s="24" t="n">
        <v>0.00570679</v>
      </c>
    </row>
    <row r="58" customFormat="false" ht="12.75" hidden="false" customHeight="false" outlineLevel="0" collapsed="false">
      <c r="A58" s="23" t="n">
        <v>6</v>
      </c>
      <c r="B58" s="24" t="s">
        <v>94</v>
      </c>
      <c r="C58" s="25" t="n">
        <v>100.018</v>
      </c>
      <c r="D58" s="24" t="n">
        <v>32.1649</v>
      </c>
      <c r="E58" s="24" t="n">
        <v>0.000293343</v>
      </c>
      <c r="F58" s="25" t="n">
        <v>0.00401688</v>
      </c>
      <c r="G58" s="25" t="n">
        <f aca="false">C58*$B$9+$B$10</f>
        <v>0.00601955078777005</v>
      </c>
      <c r="H58" s="24" t="n">
        <f aca="false">G58-F58</f>
        <v>0.00200267078777005</v>
      </c>
      <c r="J58" s="26" t="n">
        <v>605.794</v>
      </c>
      <c r="K58" s="24" t="n">
        <v>0.00775909</v>
      </c>
    </row>
    <row r="59" customFormat="false" ht="12.75" hidden="false" customHeight="false" outlineLevel="0" collapsed="false">
      <c r="A59" s="23" t="n">
        <v>6</v>
      </c>
      <c r="B59" s="24" t="s">
        <v>94</v>
      </c>
      <c r="C59" s="25" t="n">
        <v>75.0243</v>
      </c>
      <c r="D59" s="24" t="n">
        <v>32.0471</v>
      </c>
      <c r="E59" s="24" t="n">
        <v>0.00298646</v>
      </c>
      <c r="F59" s="25" t="n">
        <v>131.047</v>
      </c>
      <c r="G59" s="25" t="n">
        <f aca="false">C59*$B$9+$B$10</f>
        <v>0.00606085460945901</v>
      </c>
      <c r="H59" s="24" t="n">
        <f aca="false">G59-F59</f>
        <v>-131.040939145391</v>
      </c>
      <c r="J59" s="26" t="n">
        <v>500.672</v>
      </c>
      <c r="K59" s="24" t="n">
        <v>0.00525284</v>
      </c>
    </row>
    <row r="60" customFormat="false" ht="12.75" hidden="false" customHeight="false" outlineLevel="0" collapsed="false">
      <c r="A60" s="23" t="n">
        <v>6</v>
      </c>
      <c r="B60" s="24" t="s">
        <v>94</v>
      </c>
      <c r="C60" s="25" t="n">
        <v>49.7413</v>
      </c>
      <c r="D60" s="24" t="n">
        <v>31.8506</v>
      </c>
      <c r="E60" s="24" t="n">
        <v>0.00112792</v>
      </c>
      <c r="F60" s="25" t="n">
        <v>130.851</v>
      </c>
      <c r="G60" s="25" t="n">
        <f aca="false">C60*$B$9+$B$10</f>
        <v>0.00610263651945081</v>
      </c>
      <c r="H60" s="24" t="n">
        <f aca="false">G60-F60</f>
        <v>-130.844897363481</v>
      </c>
      <c r="J60" s="26" t="n">
        <v>396.007</v>
      </c>
      <c r="K60" s="24" t="n">
        <v>0.00529099</v>
      </c>
    </row>
    <row r="61" customFormat="false" ht="12.75" hidden="false" customHeight="false" outlineLevel="0" collapsed="false">
      <c r="A61" s="23" t="n">
        <v>6</v>
      </c>
      <c r="B61" s="24" t="s">
        <v>94</v>
      </c>
      <c r="C61" s="25" t="n">
        <v>40.3906</v>
      </c>
      <c r="D61" s="24" t="n">
        <v>31.6442</v>
      </c>
      <c r="E61" s="24" t="n">
        <v>0.000424172</v>
      </c>
      <c r="F61" s="25" t="n">
        <v>130.644</v>
      </c>
      <c r="G61" s="25" t="n">
        <f aca="false">C61*$B$9+$B$10</f>
        <v>0.00611808919934482</v>
      </c>
      <c r="H61" s="24" t="n">
        <f aca="false">G61-F61</f>
        <v>-130.637881910801</v>
      </c>
      <c r="J61" s="26" t="n">
        <v>299.759</v>
      </c>
      <c r="K61" s="24" t="n">
        <v>0.00400162</v>
      </c>
    </row>
    <row r="62" customFormat="false" ht="12.75" hidden="false" customHeight="false" outlineLevel="0" collapsed="false">
      <c r="A62" s="23" t="n">
        <v>6</v>
      </c>
      <c r="B62" s="24" t="s">
        <v>94</v>
      </c>
      <c r="C62" s="25" t="n">
        <v>30.2253</v>
      </c>
      <c r="D62" s="24" t="n">
        <v>31.375</v>
      </c>
      <c r="E62" s="24" t="n">
        <v>0.000286696</v>
      </c>
      <c r="F62" s="25" t="n">
        <v>130.375</v>
      </c>
      <c r="G62" s="25" t="n">
        <f aca="false">C62*$B$9+$B$10</f>
        <v>0.00613488806220285</v>
      </c>
      <c r="H62" s="24" t="n">
        <f aca="false">G62-F62</f>
        <v>-130.368865111938</v>
      </c>
      <c r="J62" s="26" t="n">
        <v>1099.01</v>
      </c>
      <c r="K62" s="24" t="n">
        <v>0.00455093</v>
      </c>
    </row>
    <row r="63" customFormat="false" ht="12.75" hidden="false" customHeight="false" outlineLevel="0" collapsed="false">
      <c r="A63" s="23" t="n">
        <v>6</v>
      </c>
      <c r="B63" s="24" t="s">
        <v>94</v>
      </c>
      <c r="C63" s="25" t="n">
        <v>25.3813</v>
      </c>
      <c r="D63" s="24" t="n">
        <v>31.2741</v>
      </c>
      <c r="E63" s="24" t="n">
        <v>0.000452481</v>
      </c>
      <c r="F63" s="25" t="n">
        <v>130.274</v>
      </c>
      <c r="G63" s="25" t="n">
        <f aca="false">C63*$B$9+$B$10</f>
        <v>0.00614289310796484</v>
      </c>
      <c r="H63" s="24" t="n">
        <f aca="false">G63-F63</f>
        <v>-130.267857106892</v>
      </c>
      <c r="J63" s="26" t="n">
        <v>1001.31</v>
      </c>
      <c r="K63" s="24" t="n">
        <v>0.00396729</v>
      </c>
    </row>
    <row r="64" customFormat="false" ht="12.75" hidden="false" customHeight="false" outlineLevel="0" collapsed="false">
      <c r="A64" s="23" t="n">
        <v>6</v>
      </c>
      <c r="B64" s="24" t="s">
        <v>94</v>
      </c>
      <c r="C64" s="25" t="n">
        <v>19.8622</v>
      </c>
      <c r="D64" s="24" t="n">
        <v>31.1557</v>
      </c>
      <c r="E64" s="24" t="n">
        <v>0.000786979</v>
      </c>
      <c r="F64" s="25" t="n">
        <v>130.156</v>
      </c>
      <c r="G64" s="25" t="n">
        <f aca="false">C64*$B$9+$B$10</f>
        <v>0.00615201380327139</v>
      </c>
      <c r="H64" s="24" t="n">
        <f aca="false">G64-F64</f>
        <v>-130.149847986197</v>
      </c>
      <c r="J64" s="26" t="n">
        <v>799.072</v>
      </c>
      <c r="K64" s="24" t="n">
        <v>0.00466537</v>
      </c>
    </row>
    <row r="65" customFormat="false" ht="12.75" hidden="false" customHeight="false" outlineLevel="0" collapsed="false">
      <c r="A65" s="23" t="n">
        <v>6</v>
      </c>
      <c r="B65" s="24" t="s">
        <v>94</v>
      </c>
      <c r="C65" s="25" t="n">
        <v>14.67</v>
      </c>
      <c r="D65" s="24" t="n">
        <v>30.9176</v>
      </c>
      <c r="E65" s="24" t="n">
        <v>0.00202522</v>
      </c>
      <c r="F65" s="25" t="n">
        <v>129.918</v>
      </c>
      <c r="G65" s="25" t="n">
        <f aca="false">C65*$B$9+$B$10</f>
        <v>0.00616059427366887</v>
      </c>
      <c r="H65" s="24" t="n">
        <f aca="false">G65-F65</f>
        <v>-129.911839405726</v>
      </c>
      <c r="J65" s="26" t="n">
        <v>600.244</v>
      </c>
      <c r="K65" s="24" t="n">
        <v>0.00430298</v>
      </c>
    </row>
    <row r="66" customFormat="false" ht="12.75" hidden="false" customHeight="false" outlineLevel="0" collapsed="false">
      <c r="A66" s="23" t="n">
        <v>6</v>
      </c>
      <c r="B66" s="24" t="s">
        <v>94</v>
      </c>
      <c r="C66" s="25" t="n">
        <v>9.437</v>
      </c>
      <c r="D66" s="24" t="n">
        <v>30.1239</v>
      </c>
      <c r="E66" s="24" t="n">
        <v>0.0446565</v>
      </c>
      <c r="F66" s="25" t="n">
        <v>129.124</v>
      </c>
      <c r="G66" s="25" t="n">
        <f aca="false">C66*$B$9+$B$10</f>
        <v>0.0061692421688944</v>
      </c>
      <c r="H66" s="24" t="n">
        <f aca="false">G66-F66</f>
        <v>-129.117830757831</v>
      </c>
      <c r="J66" s="26" t="n">
        <v>1001.92</v>
      </c>
      <c r="K66" s="24" t="n">
        <v>0.00209045</v>
      </c>
    </row>
    <row r="67" customFormat="false" ht="12.75" hidden="false" customHeight="false" outlineLevel="0" collapsed="false">
      <c r="A67" s="23" t="n">
        <v>6</v>
      </c>
      <c r="B67" s="24" t="s">
        <v>94</v>
      </c>
      <c r="C67" s="25" t="n">
        <v>5.41149</v>
      </c>
      <c r="D67" s="24" t="n">
        <v>22.5346</v>
      </c>
      <c r="E67" s="24" t="n">
        <v>0.0315664</v>
      </c>
      <c r="F67" s="25" t="n">
        <v>121.535</v>
      </c>
      <c r="G67" s="25" t="n">
        <f aca="false">C67*$B$9+$B$10</f>
        <v>0.00617589460319773</v>
      </c>
      <c r="H67" s="24" t="n">
        <f aca="false">G67-F67</f>
        <v>-121.528824105397</v>
      </c>
      <c r="J67" s="26" t="n">
        <v>599.525</v>
      </c>
      <c r="K67" s="24" t="n">
        <v>0.00120544</v>
      </c>
    </row>
    <row r="68" customFormat="false" ht="13.5" hidden="false" customHeight="false" outlineLevel="0" collapsed="false">
      <c r="A68" s="23" t="n">
        <v>6</v>
      </c>
      <c r="B68" s="24" t="s">
        <v>94</v>
      </c>
      <c r="C68" s="25" t="n">
        <v>2.11612</v>
      </c>
      <c r="D68" s="24" t="n">
        <v>19.5624</v>
      </c>
      <c r="E68" s="24" t="n">
        <v>0.0585147</v>
      </c>
      <c r="F68" s="25" t="n">
        <v>118.562</v>
      </c>
      <c r="G68" s="25" t="n">
        <f aca="false">C68*$B$9+$B$10</f>
        <v>0.00618134043054139</v>
      </c>
      <c r="H68" s="24" t="n">
        <f aca="false">G68-F68</f>
        <v>-118.555818659569</v>
      </c>
      <c r="J68" s="26" t="n">
        <v>2541.5</v>
      </c>
      <c r="K68" s="24" t="n">
        <v>-0.00204086</v>
      </c>
    </row>
    <row r="69" customFormat="false" ht="13.5" hidden="false" customHeight="false" outlineLevel="0" collapsed="false">
      <c r="A69" s="27" t="n">
        <v>7</v>
      </c>
      <c r="B69" s="24" t="s">
        <v>94</v>
      </c>
      <c r="C69" s="28" t="n">
        <v>133.778</v>
      </c>
      <c r="D69" s="29" t="n">
        <v>32.2105</v>
      </c>
      <c r="E69" s="29" t="n">
        <v>0.000281584</v>
      </c>
      <c r="F69" s="28" t="n">
        <v>0.0130272</v>
      </c>
      <c r="G69" s="28" t="n">
        <f aca="false">C69*$B$9+$B$10</f>
        <v>0.00596376004769478</v>
      </c>
      <c r="H69" s="29" t="n">
        <f aca="false">G69-F69</f>
        <v>-0.00706343995230522</v>
      </c>
      <c r="J69" s="26" t="n">
        <v>1501.03</v>
      </c>
      <c r="K69" s="24" t="n">
        <v>0.000976563</v>
      </c>
    </row>
    <row r="70" customFormat="false" ht="12.75" hidden="false" customHeight="false" outlineLevel="0" collapsed="false">
      <c r="A70" s="23" t="n">
        <v>7</v>
      </c>
      <c r="B70" s="24" t="s">
        <v>94</v>
      </c>
      <c r="C70" s="25" t="n">
        <v>125.206</v>
      </c>
      <c r="D70" s="24" t="n">
        <v>32.1966</v>
      </c>
      <c r="E70" s="24" t="n">
        <v>0.000310631</v>
      </c>
      <c r="F70" s="25" t="n">
        <v>0.00699997</v>
      </c>
      <c r="G70" s="25" t="n">
        <f aca="false">C70*$B$9+$B$10</f>
        <v>0.00597792587186318</v>
      </c>
      <c r="H70" s="24" t="n">
        <f aca="false">G70-F70</f>
        <v>-0.00102204412813682</v>
      </c>
      <c r="J70" s="26" t="n">
        <v>800.344</v>
      </c>
      <c r="K70" s="24" t="n">
        <v>0.00185394</v>
      </c>
    </row>
    <row r="71" customFormat="false" ht="12.75" hidden="false" customHeight="false" outlineLevel="0" collapsed="false">
      <c r="A71" s="23" t="n">
        <v>7</v>
      </c>
      <c r="B71" s="24" t="s">
        <v>94</v>
      </c>
      <c r="C71" s="25" t="n">
        <v>99.9754</v>
      </c>
      <c r="D71" s="24" t="n">
        <v>32.1719</v>
      </c>
      <c r="E71" s="24" t="n">
        <v>0.000314736</v>
      </c>
      <c r="F71" s="25" t="n">
        <v>131.172</v>
      </c>
      <c r="G71" s="25" t="n">
        <f aca="false">C71*$B$9+$B$10</f>
        <v>0.00601962118722287</v>
      </c>
      <c r="H71" s="24" t="n">
        <f aca="false">G71-F71</f>
        <v>-131.165980378813</v>
      </c>
      <c r="J71" s="26" t="n">
        <v>599.092</v>
      </c>
      <c r="K71" s="24" t="n">
        <v>0.00357819</v>
      </c>
    </row>
    <row r="72" customFormat="false" ht="12.75" hidden="false" customHeight="false" outlineLevel="0" collapsed="false">
      <c r="A72" s="23" t="n">
        <v>7</v>
      </c>
      <c r="B72" s="24" t="s">
        <v>94</v>
      </c>
      <c r="C72" s="25" t="n">
        <v>75.0095</v>
      </c>
      <c r="D72" s="24" t="n">
        <v>32.0864</v>
      </c>
      <c r="E72" s="24" t="n">
        <v>0.00235979</v>
      </c>
      <c r="F72" s="25" t="n">
        <v>131.086</v>
      </c>
      <c r="G72" s="25" t="n">
        <f aca="false">C72*$B$9+$B$10</f>
        <v>0.00606087906748487</v>
      </c>
      <c r="H72" s="24" t="n">
        <f aca="false">G72-F72</f>
        <v>-131.079939120933</v>
      </c>
      <c r="J72" s="26" t="n">
        <v>222.133</v>
      </c>
      <c r="K72" s="24" t="n">
        <v>0.00492859</v>
      </c>
    </row>
    <row r="73" customFormat="false" ht="12.75" hidden="false" customHeight="false" outlineLevel="0" collapsed="false">
      <c r="A73" s="23" t="n">
        <v>7</v>
      </c>
      <c r="B73" s="24" t="s">
        <v>94</v>
      </c>
      <c r="C73" s="25" t="n">
        <v>50.07</v>
      </c>
      <c r="D73" s="24" t="n">
        <v>31.9039</v>
      </c>
      <c r="E73" s="24" t="n">
        <v>0.000572011</v>
      </c>
      <c r="F73" s="25" t="n">
        <v>130.904</v>
      </c>
      <c r="G73" s="25" t="n">
        <f aca="false">C73*$B$9+$B$10</f>
        <v>0.00610209331991696</v>
      </c>
      <c r="H73" s="24" t="n">
        <f aca="false">G73-F73</f>
        <v>-130.89789790668</v>
      </c>
      <c r="J73" s="26" t="n">
        <v>202.291</v>
      </c>
      <c r="K73" s="24" t="n">
        <v>0.0057106</v>
      </c>
    </row>
    <row r="74" customFormat="false" ht="12.75" hidden="false" customHeight="false" outlineLevel="0" collapsed="false">
      <c r="A74" s="23" t="n">
        <v>7</v>
      </c>
      <c r="B74" s="24" t="s">
        <v>94</v>
      </c>
      <c r="C74" s="25" t="n">
        <v>30.4076</v>
      </c>
      <c r="D74" s="24" t="n">
        <v>31.5551</v>
      </c>
      <c r="E74" s="24" t="n">
        <v>0.00335533</v>
      </c>
      <c r="F74" s="25" t="n">
        <v>130.555</v>
      </c>
      <c r="G74" s="25" t="n">
        <f aca="false">C74*$B$9+$B$10</f>
        <v>0.00613458679881672</v>
      </c>
      <c r="H74" s="24" t="n">
        <f aca="false">G74-F74</f>
        <v>-130.548865413201</v>
      </c>
      <c r="J74" s="26" t="n">
        <v>200.312</v>
      </c>
      <c r="K74" s="24" t="n">
        <v>0.0049324</v>
      </c>
    </row>
    <row r="75" customFormat="false" ht="12.75" hidden="false" customHeight="false" outlineLevel="0" collapsed="false">
      <c r="A75" s="23" t="n">
        <v>7</v>
      </c>
      <c r="B75" s="24" t="s">
        <v>94</v>
      </c>
      <c r="C75" s="25" t="n">
        <v>20.3852</v>
      </c>
      <c r="D75" s="24" t="n">
        <v>31.319</v>
      </c>
      <c r="E75" s="24" t="n">
        <v>0.00716261</v>
      </c>
      <c r="F75" s="25" t="n">
        <v>130.319</v>
      </c>
      <c r="G75" s="25" t="n">
        <f aca="false">C75*$B$9+$B$10</f>
        <v>0.00615114950951964</v>
      </c>
      <c r="H75" s="24" t="n">
        <f aca="false">G75-F75</f>
        <v>-130.31284885049</v>
      </c>
      <c r="J75" s="26"/>
      <c r="K75" s="24"/>
    </row>
    <row r="76" customFormat="false" ht="12.75" hidden="false" customHeight="false" outlineLevel="0" collapsed="false">
      <c r="A76" s="23" t="n">
        <v>7</v>
      </c>
      <c r="B76" s="24" t="s">
        <v>94</v>
      </c>
      <c r="C76" s="25" t="n">
        <v>10.0992</v>
      </c>
      <c r="D76" s="24" t="n">
        <v>30.426</v>
      </c>
      <c r="E76" s="24" t="n">
        <v>0.0142842</v>
      </c>
      <c r="F76" s="25" t="n">
        <v>129.426</v>
      </c>
      <c r="G76" s="25" t="n">
        <f aca="false">C76*$B$9+$B$10</f>
        <v>0.00616814783749399</v>
      </c>
      <c r="H76" s="24" t="n">
        <f aca="false">G76-F76</f>
        <v>-129.419831852163</v>
      </c>
      <c r="J76" s="26"/>
      <c r="K76" s="24"/>
    </row>
    <row r="77" customFormat="false" ht="13.5" hidden="false" customHeight="false" outlineLevel="0" collapsed="false">
      <c r="A77" s="23" t="n">
        <v>7</v>
      </c>
      <c r="B77" s="24" t="s">
        <v>94</v>
      </c>
      <c r="C77" s="25" t="n">
        <v>2.24643</v>
      </c>
      <c r="D77" s="24" t="n">
        <v>24.3287</v>
      </c>
      <c r="E77" s="24" t="n">
        <v>0.0850716</v>
      </c>
      <c r="F77" s="25" t="n">
        <v>123.329</v>
      </c>
      <c r="G77" s="25" t="n">
        <f aca="false">C77*$B$9+$B$10</f>
        <v>0.00618112508423395</v>
      </c>
      <c r="H77" s="24" t="n">
        <f aca="false">G77-F77</f>
        <v>-123.322818874916</v>
      </c>
      <c r="J77" s="26"/>
      <c r="K77" s="24"/>
    </row>
    <row r="78" customFormat="false" ht="13.5" hidden="false" customHeight="false" outlineLevel="0" collapsed="false">
      <c r="A78" s="27" t="n">
        <v>8</v>
      </c>
      <c r="B78" s="24" t="s">
        <v>95</v>
      </c>
      <c r="C78" s="28" t="n">
        <v>350.571</v>
      </c>
      <c r="D78" s="29" t="n">
        <v>32.9906</v>
      </c>
      <c r="E78" s="29" t="n">
        <v>0.000301311</v>
      </c>
      <c r="F78" s="28" t="n">
        <v>0.0072403</v>
      </c>
      <c r="G78" s="28" t="n">
        <f aca="false">C78*$B$9+$B$10</f>
        <v>0.00560549458818238</v>
      </c>
      <c r="H78" s="29" t="n">
        <f aca="false">G78-F78</f>
        <v>-0.00163480541181762</v>
      </c>
      <c r="J78" s="26"/>
      <c r="K78" s="24"/>
    </row>
    <row r="79" customFormat="false" ht="12.75" hidden="false" customHeight="false" outlineLevel="0" collapsed="false">
      <c r="A79" s="23" t="n">
        <v>8</v>
      </c>
      <c r="B79" s="24" t="s">
        <v>95</v>
      </c>
      <c r="C79" s="25" t="n">
        <v>300.037</v>
      </c>
      <c r="D79" s="24" t="n">
        <v>32.9892</v>
      </c>
      <c r="E79" s="24" t="n">
        <v>0.000298698</v>
      </c>
      <c r="F79" s="25" t="n">
        <v>0.00754929</v>
      </c>
      <c r="G79" s="25" t="n">
        <f aca="false">C79*$B$9+$B$10</f>
        <v>0.0056890055259479</v>
      </c>
      <c r="H79" s="24" t="n">
        <f aca="false">G79-F79</f>
        <v>-0.0018602844740521</v>
      </c>
      <c r="J79" s="26"/>
      <c r="K79" s="24"/>
    </row>
    <row r="80" customFormat="false" ht="12.75" hidden="false" customHeight="false" outlineLevel="0" collapsed="false">
      <c r="A80" s="23" t="n">
        <v>8</v>
      </c>
      <c r="B80" s="24" t="s">
        <v>95</v>
      </c>
      <c r="C80" s="25" t="n">
        <v>250.454</v>
      </c>
      <c r="D80" s="24" t="n">
        <v>32.9868</v>
      </c>
      <c r="E80" s="24" t="n">
        <v>0.00720888</v>
      </c>
      <c r="F80" s="25" t="n">
        <v>0.0120392</v>
      </c>
      <c r="G80" s="25" t="n">
        <f aca="false">C80*$B$9+$B$10</f>
        <v>0.00577094487029482</v>
      </c>
      <c r="H80" s="24" t="n">
        <f aca="false">G80-F80</f>
        <v>-0.00626825512970518</v>
      </c>
      <c r="J80" s="26"/>
      <c r="K80" s="24"/>
    </row>
    <row r="81" customFormat="false" ht="12.75" hidden="false" customHeight="false" outlineLevel="0" collapsed="false">
      <c r="A81" s="23" t="n">
        <v>8</v>
      </c>
      <c r="B81" s="24" t="s">
        <v>95</v>
      </c>
      <c r="C81" s="25" t="n">
        <v>200.248</v>
      </c>
      <c r="D81" s="24" t="n">
        <v>32.9838</v>
      </c>
      <c r="E81" s="24" t="n">
        <v>0.000308629</v>
      </c>
      <c r="F81" s="25" t="n">
        <v>0.00429916</v>
      </c>
      <c r="G81" s="25" t="n">
        <f aca="false">C81*$B$9+$B$10</f>
        <v>0.00585391376532501</v>
      </c>
      <c r="H81" s="24" t="n">
        <f aca="false">G81-F81</f>
        <v>0.00155475376532501</v>
      </c>
      <c r="J81" s="26"/>
      <c r="K81" s="24"/>
    </row>
    <row r="82" customFormat="false" ht="12.75" hidden="false" customHeight="false" outlineLevel="0" collapsed="false">
      <c r="A82" s="23" t="n">
        <v>8</v>
      </c>
      <c r="B82" s="24" t="s">
        <v>94</v>
      </c>
      <c r="C82" s="25" t="n">
        <v>175.38</v>
      </c>
      <c r="D82" s="24" t="n">
        <v>32.9761</v>
      </c>
      <c r="E82" s="24" t="n">
        <v>0.000293686</v>
      </c>
      <c r="F82" s="25" t="n">
        <v>131.976</v>
      </c>
      <c r="G82" s="25" t="n">
        <f aca="false">C82*$B$9+$B$10</f>
        <v>0.00589500985905107</v>
      </c>
      <c r="H82" s="24" t="n">
        <f aca="false">G82-F82</f>
        <v>-131.970104990141</v>
      </c>
      <c r="J82" s="26"/>
      <c r="K82" s="24"/>
    </row>
    <row r="83" customFormat="false" ht="12.75" hidden="false" customHeight="false" outlineLevel="0" collapsed="false">
      <c r="A83" s="23" t="n">
        <v>8</v>
      </c>
      <c r="B83" s="24" t="s">
        <v>94</v>
      </c>
      <c r="C83" s="25" t="n">
        <v>150.816</v>
      </c>
      <c r="D83" s="24" t="n">
        <v>32.962</v>
      </c>
      <c r="E83" s="24" t="n">
        <v>0.000605586</v>
      </c>
      <c r="F83" s="25" t="n">
        <v>131.962</v>
      </c>
      <c r="G83" s="25" t="n">
        <f aca="false">C83*$B$9+$B$10</f>
        <v>0.00593560357170537</v>
      </c>
      <c r="H83" s="24" t="n">
        <f aca="false">G83-F83</f>
        <v>-131.956064396428</v>
      </c>
      <c r="J83" s="26"/>
      <c r="K83" s="24"/>
    </row>
    <row r="84" customFormat="false" ht="12.75" hidden="false" customHeight="false" outlineLevel="0" collapsed="false">
      <c r="A84" s="23" t="n">
        <v>8</v>
      </c>
      <c r="B84" s="24" t="s">
        <v>94</v>
      </c>
      <c r="C84" s="25" t="n">
        <v>125.062</v>
      </c>
      <c r="D84" s="24" t="n">
        <v>32.947</v>
      </c>
      <c r="E84" s="24" t="n">
        <v>0.000554404</v>
      </c>
      <c r="F84" s="25" t="n">
        <v>131.947</v>
      </c>
      <c r="G84" s="25" t="n">
        <f aca="false">C84*$B$9+$B$10</f>
        <v>0.00597816384184454</v>
      </c>
      <c r="H84" s="24" t="n">
        <f aca="false">G84-F84</f>
        <v>-131.941021836158</v>
      </c>
      <c r="J84" s="26"/>
      <c r="K84" s="24"/>
    </row>
    <row r="85" customFormat="false" ht="12.75" hidden="false" customHeight="false" outlineLevel="0" collapsed="false">
      <c r="A85" s="23" t="n">
        <v>8</v>
      </c>
      <c r="B85" s="24" t="s">
        <v>94</v>
      </c>
      <c r="C85" s="25" t="n">
        <v>100.296</v>
      </c>
      <c r="D85" s="24" t="n">
        <v>32.9191</v>
      </c>
      <c r="E85" s="24" t="n">
        <v>0.000811601</v>
      </c>
      <c r="F85" s="25" t="n">
        <v>131.919</v>
      </c>
      <c r="G85" s="25" t="n">
        <f aca="false">C85*$B$9+$B$10</f>
        <v>0.00601909137350047</v>
      </c>
      <c r="H85" s="24" t="n">
        <f aca="false">G85-F85</f>
        <v>-131.912980908627</v>
      </c>
      <c r="J85" s="26"/>
      <c r="K85" s="24"/>
    </row>
    <row r="86" customFormat="false" ht="12.75" hidden="false" customHeight="false" outlineLevel="0" collapsed="false">
      <c r="A86" s="23" t="n">
        <v>8</v>
      </c>
      <c r="B86" s="24" t="s">
        <v>94</v>
      </c>
      <c r="C86" s="25" t="n">
        <v>75.6201</v>
      </c>
      <c r="D86" s="24" t="n">
        <v>32.8408</v>
      </c>
      <c r="E86" s="24" t="n">
        <v>0.000356613</v>
      </c>
      <c r="F86" s="25" t="n">
        <v>131.841</v>
      </c>
      <c r="G86" s="25" t="n">
        <f aca="false">C86*$B$9+$B$10</f>
        <v>0.00605987000866112</v>
      </c>
      <c r="H86" s="24" t="n">
        <f aca="false">G86-F86</f>
        <v>-131.834940129991</v>
      </c>
      <c r="J86" s="26"/>
      <c r="K86" s="24"/>
    </row>
    <row r="87" customFormat="false" ht="12.75" hidden="false" customHeight="false" outlineLevel="0" collapsed="false">
      <c r="A87" s="23" t="n">
        <v>8</v>
      </c>
      <c r="B87" s="24" t="s">
        <v>94</v>
      </c>
      <c r="C87" s="25" t="n">
        <v>50.3074</v>
      </c>
      <c r="D87" s="24" t="n">
        <v>31.8549</v>
      </c>
      <c r="E87" s="24" t="n">
        <v>0.000710968</v>
      </c>
      <c r="F87" s="25" t="n">
        <v>130.855</v>
      </c>
      <c r="G87" s="25" t="n">
        <f aca="false">C87*$B$9+$B$10</f>
        <v>0.00610170099996157</v>
      </c>
      <c r="H87" s="24" t="n">
        <f aca="false">G87-F87</f>
        <v>-130.848898299</v>
      </c>
      <c r="J87" s="26"/>
      <c r="K87" s="24"/>
    </row>
    <row r="88" customFormat="false" ht="12.75" hidden="false" customHeight="false" outlineLevel="0" collapsed="false">
      <c r="A88" s="23" t="n">
        <v>8</v>
      </c>
      <c r="B88" s="24" t="s">
        <v>94</v>
      </c>
      <c r="C88" s="25" t="n">
        <v>30.5055</v>
      </c>
      <c r="D88" s="24" t="n">
        <v>31.4504</v>
      </c>
      <c r="E88" s="24" t="n">
        <v>0.00133142</v>
      </c>
      <c r="F88" s="25" t="n">
        <v>130.45</v>
      </c>
      <c r="G88" s="25" t="n">
        <f aca="false">C88*$B$9+$B$10</f>
        <v>0.00613442501228078</v>
      </c>
      <c r="H88" s="24" t="n">
        <f aca="false">G88-F88</f>
        <v>-130.443865574988</v>
      </c>
      <c r="J88" s="26"/>
      <c r="K88" s="24"/>
    </row>
    <row r="89" customFormat="false" ht="12.75" hidden="false" customHeight="false" outlineLevel="0" collapsed="false">
      <c r="A89" s="23" t="n">
        <v>8</v>
      </c>
      <c r="B89" s="24" t="s">
        <v>94</v>
      </c>
      <c r="C89" s="25" t="n">
        <v>20.0931</v>
      </c>
      <c r="D89" s="24" t="n">
        <v>31.1744</v>
      </c>
      <c r="E89" s="24" t="n">
        <v>0.000716865</v>
      </c>
      <c r="F89" s="25" t="n">
        <v>130.174</v>
      </c>
      <c r="G89" s="25" t="n">
        <f aca="false">C89*$B$9+$B$10</f>
        <v>0.00615163222501656</v>
      </c>
      <c r="H89" s="24" t="n">
        <f aca="false">G89-F89</f>
        <v>-130.167848367775</v>
      </c>
      <c r="J89" s="26"/>
      <c r="K89" s="24"/>
    </row>
    <row r="90" customFormat="false" ht="12.75" hidden="false" customHeight="false" outlineLevel="0" collapsed="false">
      <c r="A90" s="23" t="n">
        <v>8</v>
      </c>
      <c r="B90" s="24" t="s">
        <v>94</v>
      </c>
      <c r="C90" s="25" t="n">
        <v>9.10809</v>
      </c>
      <c r="D90" s="24" t="n">
        <v>30.907</v>
      </c>
      <c r="E90" s="24" t="n">
        <v>0.0204748</v>
      </c>
      <c r="F90" s="25" t="n">
        <v>129.907</v>
      </c>
      <c r="G90" s="25" t="n">
        <f aca="false">C90*$B$9+$B$10</f>
        <v>0.00616978571546781</v>
      </c>
      <c r="H90" s="24" t="n">
        <f aca="false">G90-F90</f>
        <v>-129.900830214285</v>
      </c>
      <c r="J90" s="26"/>
      <c r="K90" s="24"/>
    </row>
    <row r="91" customFormat="false" ht="13.5" hidden="false" customHeight="false" outlineLevel="0" collapsed="false">
      <c r="A91" s="23" t="n">
        <v>8</v>
      </c>
      <c r="B91" s="24" t="s">
        <v>94</v>
      </c>
      <c r="C91" s="25" t="n">
        <v>2.34052</v>
      </c>
      <c r="D91" s="24" t="n">
        <v>28.9626</v>
      </c>
      <c r="E91" s="24" t="n">
        <v>0.0896494</v>
      </c>
      <c r="F91" s="25" t="n">
        <v>127.963</v>
      </c>
      <c r="G91" s="25" t="n">
        <f aca="false">C91*$B$9+$B$10</f>
        <v>0.0061809695939871</v>
      </c>
      <c r="H91" s="24" t="n">
        <f aca="false">G91-F91</f>
        <v>-127.956819030406</v>
      </c>
      <c r="J91" s="26"/>
      <c r="K91" s="24"/>
    </row>
    <row r="92" customFormat="false" ht="13.5" hidden="false" customHeight="false" outlineLevel="0" collapsed="false">
      <c r="A92" s="27" t="n">
        <v>9</v>
      </c>
      <c r="B92" s="24" t="s">
        <v>95</v>
      </c>
      <c r="C92" s="28" t="n">
        <v>783.918</v>
      </c>
      <c r="D92" s="29" t="n">
        <v>34.3187</v>
      </c>
      <c r="E92" s="29" t="n">
        <v>0.000705129</v>
      </c>
      <c r="F92" s="28" t="n">
        <v>0.00689697</v>
      </c>
      <c r="G92" s="28" t="n">
        <f aca="false">C92*$B$9+$B$10</f>
        <v>0.00488935863322389</v>
      </c>
      <c r="H92" s="29" t="n">
        <f aca="false">G92-F92</f>
        <v>-0.00200761136677611</v>
      </c>
      <c r="J92" s="26"/>
      <c r="K92" s="24"/>
    </row>
    <row r="93" customFormat="false" ht="12.75" hidden="false" customHeight="false" outlineLevel="0" collapsed="false">
      <c r="A93" s="23" t="n">
        <v>9</v>
      </c>
      <c r="B93" s="24" t="s">
        <v>95</v>
      </c>
      <c r="C93" s="25" t="n">
        <v>600.058</v>
      </c>
      <c r="D93" s="24" t="n">
        <v>34.1792</v>
      </c>
      <c r="E93" s="24" t="n">
        <v>0.000488993</v>
      </c>
      <c r="F93" s="25" t="n">
        <v>0.00723648</v>
      </c>
      <c r="G93" s="25" t="n">
        <f aca="false">C93*$B$9+$B$10</f>
        <v>0.00519320002748453</v>
      </c>
      <c r="H93" s="24" t="n">
        <f aca="false">G93-F93</f>
        <v>-0.00204327997251547</v>
      </c>
      <c r="J93" s="26"/>
      <c r="K93" s="24"/>
    </row>
    <row r="94" customFormat="false" ht="12.75" hidden="false" customHeight="false" outlineLevel="0" collapsed="false">
      <c r="A94" s="23" t="n">
        <v>9</v>
      </c>
      <c r="B94" s="24" t="s">
        <v>94</v>
      </c>
      <c r="C94" s="25" t="n">
        <v>497.428</v>
      </c>
      <c r="D94" s="24" t="n">
        <v>34.1145</v>
      </c>
      <c r="E94" s="24" t="n">
        <v>0.000418044</v>
      </c>
      <c r="F94" s="25" t="n">
        <v>133.114</v>
      </c>
      <c r="G94" s="25" t="n">
        <f aca="false">C94*$B$9+$B$10</f>
        <v>0.00536280321628563</v>
      </c>
      <c r="H94" s="24" t="n">
        <f aca="false">G94-F94</f>
        <v>-133.108637196784</v>
      </c>
      <c r="J94" s="26"/>
      <c r="K94" s="24"/>
    </row>
    <row r="95" customFormat="false" ht="12.75" hidden="false" customHeight="false" outlineLevel="0" collapsed="false">
      <c r="A95" s="23" t="n">
        <v>9</v>
      </c>
      <c r="B95" s="24" t="s">
        <v>94</v>
      </c>
      <c r="C95" s="25" t="n">
        <v>399.975</v>
      </c>
      <c r="D95" s="24" t="n">
        <v>34.0595</v>
      </c>
      <c r="E95" s="24" t="n">
        <v>0.000449251</v>
      </c>
      <c r="F95" s="25" t="n">
        <v>133.06</v>
      </c>
      <c r="G95" s="25" t="n">
        <f aca="false">C95*$B$9+$B$10</f>
        <v>0.00552385105374285</v>
      </c>
      <c r="H95" s="24" t="n">
        <f aca="false">G95-F95</f>
        <v>-133.054476148946</v>
      </c>
      <c r="J95" s="26"/>
      <c r="K95" s="24"/>
    </row>
    <row r="96" customFormat="false" ht="12.75" hidden="false" customHeight="false" outlineLevel="0" collapsed="false">
      <c r="A96" s="23" t="n">
        <v>9</v>
      </c>
      <c r="B96" s="24" t="s">
        <v>95</v>
      </c>
      <c r="C96" s="25" t="n">
        <v>300.098</v>
      </c>
      <c r="D96" s="24" t="n">
        <v>34.0141</v>
      </c>
      <c r="E96" s="24" t="n">
        <v>0.000655174</v>
      </c>
      <c r="F96" s="25" t="n">
        <v>0.00793839</v>
      </c>
      <c r="G96" s="25" t="n">
        <f aca="false">C96*$B$9+$B$10</f>
        <v>0.00568890471921968</v>
      </c>
      <c r="H96" s="24" t="n">
        <f aca="false">G96-F96</f>
        <v>-0.00224948528078032</v>
      </c>
      <c r="J96" s="26"/>
      <c r="K96" s="24"/>
    </row>
    <row r="97" customFormat="false" ht="12.75" hidden="false" customHeight="false" outlineLevel="0" collapsed="false">
      <c r="A97" s="23" t="n">
        <v>9</v>
      </c>
      <c r="B97" s="24" t="s">
        <v>94</v>
      </c>
      <c r="C97" s="25" t="n">
        <v>253.037</v>
      </c>
      <c r="D97" s="24" t="n">
        <v>33.9967</v>
      </c>
      <c r="E97" s="24" t="n">
        <v>0.000606254</v>
      </c>
      <c r="F97" s="25" t="n">
        <v>132.997</v>
      </c>
      <c r="G97" s="25" t="n">
        <f aca="false">C97*$B$9+$B$10</f>
        <v>0.00576667628375411</v>
      </c>
      <c r="H97" s="24" t="n">
        <f aca="false">G97-F97</f>
        <v>-132.991233323716</v>
      </c>
      <c r="J97" s="26"/>
      <c r="K97" s="24"/>
    </row>
    <row r="98" customFormat="false" ht="12.75" hidden="false" customHeight="false" outlineLevel="0" collapsed="false">
      <c r="A98" s="23" t="n">
        <v>9</v>
      </c>
      <c r="B98" s="24" t="s">
        <v>94</v>
      </c>
      <c r="C98" s="25" t="n">
        <v>200.056</v>
      </c>
      <c r="D98" s="24" t="n">
        <v>33.9757</v>
      </c>
      <c r="E98" s="24" t="n">
        <v>0.00039196</v>
      </c>
      <c r="F98" s="25" t="n">
        <v>132.976</v>
      </c>
      <c r="G98" s="25" t="n">
        <f aca="false">C98*$B$9+$B$10</f>
        <v>0.00585423105863349</v>
      </c>
      <c r="H98" s="24" t="n">
        <f aca="false">G98-F98</f>
        <v>-132.970145768941</v>
      </c>
      <c r="J98" s="26"/>
      <c r="K98" s="24"/>
    </row>
    <row r="99" customFormat="false" ht="12.75" hidden="false" customHeight="false" outlineLevel="0" collapsed="false">
      <c r="A99" s="23" t="n">
        <v>9</v>
      </c>
      <c r="B99" s="24" t="s">
        <v>94</v>
      </c>
      <c r="C99" s="25" t="n">
        <v>175.839</v>
      </c>
      <c r="D99" s="24" t="n">
        <v>33.9653</v>
      </c>
      <c r="E99" s="24" t="n">
        <v>0.00141375</v>
      </c>
      <c r="F99" s="25" t="n">
        <v>132.965</v>
      </c>
      <c r="G99" s="25" t="n">
        <f aca="false">C99*$B$9+$B$10</f>
        <v>0.00589425132973547</v>
      </c>
      <c r="H99" s="24" t="n">
        <f aca="false">G99-F99</f>
        <v>-132.95910574867</v>
      </c>
      <c r="J99" s="26"/>
      <c r="K99" s="24"/>
    </row>
    <row r="100" customFormat="false" ht="12.75" hidden="false" customHeight="false" outlineLevel="0" collapsed="false">
      <c r="A100" s="23" t="n">
        <v>9</v>
      </c>
      <c r="B100" s="24" t="s">
        <v>94</v>
      </c>
      <c r="C100" s="25" t="n">
        <v>150.793</v>
      </c>
      <c r="D100" s="24" t="n">
        <v>33.9297</v>
      </c>
      <c r="E100" s="24" t="n">
        <v>0.00146505</v>
      </c>
      <c r="F100" s="25" t="n">
        <v>132.93</v>
      </c>
      <c r="G100" s="25" t="n">
        <f aca="false">C100*$B$9+$B$10</f>
        <v>0.00593564158079961</v>
      </c>
      <c r="H100" s="24" t="n">
        <f aca="false">G100-F100</f>
        <v>-132.924064358419</v>
      </c>
      <c r="J100" s="26"/>
      <c r="K100" s="24"/>
    </row>
    <row r="101" customFormat="false" ht="12.75" hidden="false" customHeight="false" outlineLevel="0" collapsed="false">
      <c r="A101" s="23" t="n">
        <v>9</v>
      </c>
      <c r="B101" s="24" t="s">
        <v>94</v>
      </c>
      <c r="C101" s="25" t="n">
        <v>122.678</v>
      </c>
      <c r="D101" s="24" t="n">
        <v>33.8106</v>
      </c>
      <c r="E101" s="24" t="n">
        <v>0.000885897</v>
      </c>
      <c r="F101" s="25" t="n">
        <v>132.811</v>
      </c>
      <c r="G101" s="25" t="n">
        <f aca="false">C101*$B$9+$B$10</f>
        <v>0.00598210356709156</v>
      </c>
      <c r="H101" s="24" t="n">
        <f aca="false">G101-F101</f>
        <v>-132.805017896433</v>
      </c>
      <c r="J101" s="26"/>
      <c r="K101" s="24"/>
    </row>
    <row r="102" customFormat="false" ht="12.75" hidden="false" customHeight="false" outlineLevel="0" collapsed="false">
      <c r="A102" s="23" t="n">
        <v>9</v>
      </c>
      <c r="B102" s="24" t="s">
        <v>94</v>
      </c>
      <c r="C102" s="25" t="n">
        <v>99.935</v>
      </c>
      <c r="D102" s="24" t="n">
        <v>33.6971</v>
      </c>
      <c r="E102" s="24" t="n">
        <v>0.00214744</v>
      </c>
      <c r="F102" s="25" t="n">
        <v>132.697</v>
      </c>
      <c r="G102" s="25" t="n">
        <f aca="false">C102*$B$9+$B$10</f>
        <v>0.00601968795102319</v>
      </c>
      <c r="H102" s="24" t="n">
        <f aca="false">G102-F102</f>
        <v>-132.690980312049</v>
      </c>
      <c r="J102" s="26"/>
      <c r="K102" s="24"/>
    </row>
    <row r="103" customFormat="false" ht="12.75" hidden="false" customHeight="false" outlineLevel="0" collapsed="false">
      <c r="A103" s="23" t="n">
        <v>9</v>
      </c>
      <c r="B103" s="24" t="s">
        <v>94</v>
      </c>
      <c r="C103" s="25" t="n">
        <v>75.8057</v>
      </c>
      <c r="D103" s="24" t="n">
        <v>33.4459</v>
      </c>
      <c r="E103" s="24" t="n">
        <v>0.00941979</v>
      </c>
      <c r="F103" s="25" t="n">
        <v>132.446</v>
      </c>
      <c r="G103" s="25" t="n">
        <f aca="false">C103*$B$9+$B$10</f>
        <v>0.00605956329179625</v>
      </c>
      <c r="H103" s="24" t="n">
        <f aca="false">G103-F103</f>
        <v>-132.439940436708</v>
      </c>
      <c r="J103" s="26"/>
      <c r="K103" s="24"/>
    </row>
    <row r="104" customFormat="false" ht="12.75" hidden="false" customHeight="false" outlineLevel="0" collapsed="false">
      <c r="A104" s="23" t="n">
        <v>9</v>
      </c>
      <c r="B104" s="24" t="s">
        <v>94</v>
      </c>
      <c r="C104" s="25" t="n">
        <v>50.498</v>
      </c>
      <c r="D104" s="24" t="n">
        <v>32.8883</v>
      </c>
      <c r="E104" s="24" t="n">
        <v>0.00119503</v>
      </c>
      <c r="F104" s="25" t="n">
        <v>131.888</v>
      </c>
      <c r="G104" s="25" t="n">
        <f aca="false">C104*$B$9+$B$10</f>
        <v>0.00610138602025013</v>
      </c>
      <c r="H104" s="24" t="n">
        <f aca="false">G104-F104</f>
        <v>-131.88189861398</v>
      </c>
      <c r="J104" s="26"/>
      <c r="K104" s="24"/>
    </row>
    <row r="105" customFormat="false" ht="12.75" hidden="false" customHeight="false" outlineLevel="0" collapsed="false">
      <c r="A105" s="23" t="n">
        <v>9</v>
      </c>
      <c r="B105" s="24" t="s">
        <v>94</v>
      </c>
      <c r="C105" s="25" t="n">
        <v>30.7335</v>
      </c>
      <c r="D105" s="24" t="n">
        <v>32.7361</v>
      </c>
      <c r="E105" s="24" t="n">
        <v>0.0037898</v>
      </c>
      <c r="F105" s="25" t="n">
        <v>131.736</v>
      </c>
      <c r="G105" s="25" t="n">
        <f aca="false">C105*$B$9+$B$10</f>
        <v>0.00613404822647695</v>
      </c>
      <c r="H105" s="24" t="n">
        <f aca="false">G105-F105</f>
        <v>-131.729865951774</v>
      </c>
      <c r="J105" s="26"/>
      <c r="K105" s="24"/>
    </row>
    <row r="106" customFormat="false" ht="12.75" hidden="false" customHeight="false" outlineLevel="0" collapsed="false">
      <c r="A106" s="23" t="n">
        <v>9</v>
      </c>
      <c r="B106" s="24" t="s">
        <v>94</v>
      </c>
      <c r="C106" s="25" t="n">
        <v>20.6865</v>
      </c>
      <c r="D106" s="24" t="n">
        <v>32.7233</v>
      </c>
      <c r="E106" s="24" t="n">
        <v>0.00584802</v>
      </c>
      <c r="F106" s="25" t="n">
        <v>131.723</v>
      </c>
      <c r="G106" s="25" t="n">
        <f aca="false">C106*$B$9+$B$10</f>
        <v>0.00615065159038502</v>
      </c>
      <c r="H106" s="24" t="n">
        <f aca="false">G106-F106</f>
        <v>-131.71684934841</v>
      </c>
      <c r="J106" s="26"/>
      <c r="K106" s="24"/>
    </row>
    <row r="107" customFormat="false" ht="12.75" hidden="false" customHeight="false" outlineLevel="0" collapsed="false">
      <c r="A107" s="23" t="n">
        <v>9</v>
      </c>
      <c r="B107" s="24" t="s">
        <v>94</v>
      </c>
      <c r="C107" s="25" t="n">
        <v>9.44705</v>
      </c>
      <c r="D107" s="24" t="n">
        <v>31.9698</v>
      </c>
      <c r="E107" s="24" t="n">
        <v>0.00467948</v>
      </c>
      <c r="F107" s="25" t="n">
        <v>130.97</v>
      </c>
      <c r="G107" s="25" t="n">
        <f aca="false">C107*$B$9+$B$10</f>
        <v>0.00616922556057279</v>
      </c>
      <c r="H107" s="24" t="n">
        <f aca="false">G107-F107</f>
        <v>-130.963830774439</v>
      </c>
      <c r="J107" s="26"/>
      <c r="K107" s="24"/>
    </row>
    <row r="108" customFormat="false" ht="13.5" hidden="false" customHeight="false" outlineLevel="0" collapsed="false">
      <c r="A108" s="23" t="n">
        <v>9</v>
      </c>
      <c r="B108" s="24" t="s">
        <v>94</v>
      </c>
      <c r="C108" s="25" t="n">
        <v>2.49133</v>
      </c>
      <c r="D108" s="24" t="n">
        <v>31.8199</v>
      </c>
      <c r="E108" s="24" t="n">
        <v>0.00249038</v>
      </c>
      <c r="F108" s="25" t="n">
        <v>130.82</v>
      </c>
      <c r="G108" s="25" t="n">
        <f aca="false">C108*$B$9+$B$10</f>
        <v>0.0061807203700087</v>
      </c>
      <c r="H108" s="24" t="n">
        <f aca="false">G108-F108</f>
        <v>-130.81381927963</v>
      </c>
      <c r="J108" s="26"/>
      <c r="K108" s="24"/>
    </row>
    <row r="109" customFormat="false" ht="13.5" hidden="false" customHeight="false" outlineLevel="0" collapsed="false">
      <c r="A109" s="27" t="n">
        <v>10</v>
      </c>
      <c r="B109" s="24" t="s">
        <v>95</v>
      </c>
      <c r="C109" s="28" t="n">
        <v>1480.49</v>
      </c>
      <c r="D109" s="29" t="n">
        <v>34.5285</v>
      </c>
      <c r="E109" s="29" t="n">
        <v>0.000465385</v>
      </c>
      <c r="F109" s="28" t="n">
        <v>0.00606155</v>
      </c>
      <c r="G109" s="28" t="n">
        <f aca="false">C109*$B$9+$B$10</f>
        <v>0.00373822512031772</v>
      </c>
      <c r="H109" s="29" t="n">
        <f aca="false">G109-F109</f>
        <v>-0.00232332487968228</v>
      </c>
      <c r="J109" s="26"/>
      <c r="K109" s="24"/>
    </row>
    <row r="110" customFormat="false" ht="12.75" hidden="false" customHeight="false" outlineLevel="0" collapsed="false">
      <c r="A110" s="23" t="n">
        <v>10</v>
      </c>
      <c r="B110" s="24" t="s">
        <v>95</v>
      </c>
      <c r="C110" s="25" t="n">
        <v>1200.65</v>
      </c>
      <c r="D110" s="24" t="n">
        <v>34.451</v>
      </c>
      <c r="E110" s="24" t="n">
        <v>0.000742483</v>
      </c>
      <c r="F110" s="25" t="n">
        <v>0.00752258</v>
      </c>
      <c r="G110" s="25" t="n">
        <f aca="false">C110*$B$9+$B$10</f>
        <v>0.00420068011743455</v>
      </c>
      <c r="H110" s="24" t="n">
        <f aca="false">G110-F110</f>
        <v>-0.00332189988256546</v>
      </c>
      <c r="J110" s="26"/>
      <c r="K110" s="24"/>
    </row>
    <row r="111" customFormat="false" ht="12.75" hidden="false" customHeight="false" outlineLevel="0" collapsed="false">
      <c r="A111" s="23" t="n">
        <v>10</v>
      </c>
      <c r="B111" s="24" t="s">
        <v>95</v>
      </c>
      <c r="C111" s="25" t="n">
        <v>1005.24</v>
      </c>
      <c r="D111" s="24" t="n">
        <v>34.4034</v>
      </c>
      <c r="E111" s="24" t="n">
        <v>0.000374896</v>
      </c>
      <c r="F111" s="25" t="n">
        <v>0.0069809</v>
      </c>
      <c r="G111" s="25" t="n">
        <f aca="false">C111*$B$9+$B$10</f>
        <v>0.00452360868728374</v>
      </c>
      <c r="H111" s="24" t="n">
        <f aca="false">G111-F111</f>
        <v>-0.00245729131271626</v>
      </c>
      <c r="J111" s="26"/>
      <c r="K111" s="24"/>
    </row>
    <row r="112" customFormat="false" ht="12.75" hidden="false" customHeight="false" outlineLevel="0" collapsed="false">
      <c r="A112" s="23" t="n">
        <v>10</v>
      </c>
      <c r="B112" s="24" t="s">
        <v>95</v>
      </c>
      <c r="C112" s="25" t="n">
        <v>799.995</v>
      </c>
      <c r="D112" s="24" t="n">
        <v>34.3088</v>
      </c>
      <c r="E112" s="24" t="n">
        <v>0.00214116</v>
      </c>
      <c r="F112" s="25" t="n">
        <v>-0.0019722</v>
      </c>
      <c r="G112" s="25" t="n">
        <f aca="false">C112*$B$9+$B$10</f>
        <v>0.00486279027634622</v>
      </c>
      <c r="H112" s="24" t="n">
        <f aca="false">G112-F112</f>
        <v>0.00683499027634622</v>
      </c>
      <c r="J112" s="26"/>
      <c r="K112" s="24"/>
    </row>
    <row r="113" customFormat="false" ht="12.75" hidden="false" customHeight="false" outlineLevel="0" collapsed="false">
      <c r="A113" s="23" t="n">
        <v>10</v>
      </c>
      <c r="B113" s="24" t="s">
        <v>95</v>
      </c>
      <c r="C113" s="25" t="n">
        <v>599.101</v>
      </c>
      <c r="D113" s="24" t="n">
        <v>34.2039</v>
      </c>
      <c r="E113" s="24" t="n">
        <v>0.00050523</v>
      </c>
      <c r="F113" s="25" t="n">
        <v>0.00769806</v>
      </c>
      <c r="G113" s="25" t="n">
        <f aca="false">C113*$B$9+$B$10</f>
        <v>0.00519478153631901</v>
      </c>
      <c r="H113" s="24" t="n">
        <f aca="false">G113-F113</f>
        <v>-0.00250327846368099</v>
      </c>
      <c r="J113" s="26"/>
      <c r="K113" s="24"/>
    </row>
    <row r="114" customFormat="false" ht="12.75" hidden="false" customHeight="false" outlineLevel="0" collapsed="false">
      <c r="A114" s="23" t="n">
        <v>10</v>
      </c>
      <c r="B114" s="24" t="s">
        <v>95</v>
      </c>
      <c r="C114" s="25" t="n">
        <v>500.303</v>
      </c>
      <c r="D114" s="24" t="n">
        <v>34.1314</v>
      </c>
      <c r="E114" s="24" t="n">
        <v>0.000465394</v>
      </c>
      <c r="F114" s="25" t="n">
        <v>0.0075531</v>
      </c>
      <c r="G114" s="25" t="n">
        <f aca="false">C114*$B$9+$B$10</f>
        <v>0.00535805207950494</v>
      </c>
      <c r="H114" s="24" t="n">
        <f aca="false">G114-F114</f>
        <v>-0.00219504792049507</v>
      </c>
      <c r="J114" s="26"/>
      <c r="K114" s="24"/>
    </row>
    <row r="115" customFormat="false" ht="12.75" hidden="false" customHeight="false" outlineLevel="0" collapsed="false">
      <c r="A115" s="23" t="n">
        <v>10</v>
      </c>
      <c r="B115" s="24" t="s">
        <v>94</v>
      </c>
      <c r="C115" s="25" t="n">
        <v>403.027</v>
      </c>
      <c r="D115" s="24" t="n">
        <v>34.0673</v>
      </c>
      <c r="E115" s="24" t="n">
        <v>0.000842904</v>
      </c>
      <c r="F115" s="25" t="n">
        <v>133.067</v>
      </c>
      <c r="G115" s="25" t="n">
        <f aca="false">C115*$B$9+$B$10</f>
        <v>0.00551880741219339</v>
      </c>
      <c r="H115" s="24" t="n">
        <f aca="false">G115-F115</f>
        <v>-133.061481192588</v>
      </c>
      <c r="J115" s="26"/>
      <c r="K115" s="24"/>
    </row>
    <row r="116" customFormat="false" ht="12.75" hidden="false" customHeight="false" outlineLevel="0" collapsed="false">
      <c r="A116" s="23" t="n">
        <v>10</v>
      </c>
      <c r="B116" s="24" t="s">
        <v>94</v>
      </c>
      <c r="C116" s="25" t="n">
        <v>300.139</v>
      </c>
      <c r="D116" s="24" t="n">
        <v>34.0138</v>
      </c>
      <c r="E116" s="24" t="n">
        <v>0.000469107</v>
      </c>
      <c r="F116" s="25" t="n">
        <v>133.014</v>
      </c>
      <c r="G116" s="25" t="n">
        <f aca="false">C116*$B$9+$B$10</f>
        <v>0.00568883696387776</v>
      </c>
      <c r="H116" s="24" t="n">
        <f aca="false">G116-F116</f>
        <v>-133.008311163036</v>
      </c>
      <c r="J116" s="26"/>
      <c r="K116" s="24"/>
    </row>
    <row r="117" customFormat="false" ht="12.75" hidden="false" customHeight="false" outlineLevel="0" collapsed="false">
      <c r="A117" s="23" t="n">
        <v>10</v>
      </c>
      <c r="B117" s="24" t="s">
        <v>94</v>
      </c>
      <c r="C117" s="25" t="n">
        <v>252.505</v>
      </c>
      <c r="D117" s="24" t="n">
        <v>33.9914</v>
      </c>
      <c r="E117" s="24" t="n">
        <v>0.000395275</v>
      </c>
      <c r="F117" s="25" t="n">
        <v>132.991</v>
      </c>
      <c r="G117" s="25" t="n">
        <f aca="false">C117*$B$9+$B$10</f>
        <v>0.0057675554506297</v>
      </c>
      <c r="H117" s="24" t="n">
        <f aca="false">G117-F117</f>
        <v>-132.985232444549</v>
      </c>
      <c r="J117" s="26"/>
      <c r="K117" s="24"/>
    </row>
    <row r="118" customFormat="false" ht="12.75" hidden="false" customHeight="false" outlineLevel="0" collapsed="false">
      <c r="A118" s="23" t="n">
        <v>10</v>
      </c>
      <c r="B118" s="24" t="s">
        <v>94</v>
      </c>
      <c r="C118" s="25" t="n">
        <v>198.608</v>
      </c>
      <c r="D118" s="24" t="n">
        <v>33.9679</v>
      </c>
      <c r="E118" s="24" t="n">
        <v>0.000951801</v>
      </c>
      <c r="F118" s="25" t="n">
        <v>132.968</v>
      </c>
      <c r="G118" s="25" t="n">
        <f aca="false">C118*$B$9+$B$10</f>
        <v>0.00585662397900165</v>
      </c>
      <c r="H118" s="24" t="n">
        <f aca="false">G118-F118</f>
        <v>-132.962143376021</v>
      </c>
      <c r="J118" s="26"/>
      <c r="K118" s="24"/>
    </row>
    <row r="119" customFormat="false" ht="12.75" hidden="false" customHeight="false" outlineLevel="0" collapsed="false">
      <c r="A119" s="23" t="n">
        <v>10</v>
      </c>
      <c r="B119" s="24" t="s">
        <v>94</v>
      </c>
      <c r="C119" s="25" t="n">
        <v>173.288</v>
      </c>
      <c r="D119" s="24" t="n">
        <v>33.9517</v>
      </c>
      <c r="E119" s="24" t="n">
        <v>0.000576802</v>
      </c>
      <c r="F119" s="25" t="n">
        <v>132.952</v>
      </c>
      <c r="G119" s="25" t="n">
        <f aca="false">C119*$B$9+$B$10</f>
        <v>0.0058984670340581</v>
      </c>
      <c r="H119" s="24" t="n">
        <f aca="false">G119-F119</f>
        <v>-132.946101532966</v>
      </c>
      <c r="J119" s="26"/>
      <c r="K119" s="24"/>
    </row>
    <row r="120" customFormat="false" ht="12.75" hidden="false" customHeight="false" outlineLevel="0" collapsed="false">
      <c r="A120" s="23" t="n">
        <v>10</v>
      </c>
      <c r="B120" s="24" t="s">
        <v>94</v>
      </c>
      <c r="C120" s="25" t="n">
        <v>147.863</v>
      </c>
      <c r="D120" s="24" t="n">
        <v>33.92</v>
      </c>
      <c r="E120" s="24" t="n">
        <v>0.00109973</v>
      </c>
      <c r="F120" s="25" t="n">
        <v>132.92</v>
      </c>
      <c r="G120" s="25" t="n">
        <f aca="false">C120*$B$9+$B$10</f>
        <v>0.00594048360889264</v>
      </c>
      <c r="H120" s="24" t="n">
        <f aca="false">G120-F120</f>
        <v>-132.914059516391</v>
      </c>
      <c r="J120" s="26"/>
      <c r="K120" s="24"/>
    </row>
    <row r="121" customFormat="false" ht="12.75" hidden="false" customHeight="false" outlineLevel="0" collapsed="false">
      <c r="A121" s="23" t="n">
        <v>10</v>
      </c>
      <c r="B121" s="24" t="s">
        <v>94</v>
      </c>
      <c r="C121" s="25" t="n">
        <v>124.222</v>
      </c>
      <c r="D121" s="24" t="n">
        <v>33.817</v>
      </c>
      <c r="E121" s="24" t="n">
        <v>0.00122211</v>
      </c>
      <c r="F121" s="25" t="n">
        <v>132.817</v>
      </c>
      <c r="G121" s="25" t="n">
        <f aca="false">C121*$B$9+$B$10</f>
        <v>0.00597955200006916</v>
      </c>
      <c r="H121" s="24" t="n">
        <f aca="false">G121-F121</f>
        <v>-132.811020448</v>
      </c>
      <c r="J121" s="26"/>
      <c r="K121" s="24"/>
    </row>
    <row r="122" customFormat="false" ht="12.75" hidden="false" customHeight="false" outlineLevel="0" collapsed="false">
      <c r="A122" s="23" t="n">
        <v>10</v>
      </c>
      <c r="B122" s="24" t="s">
        <v>94</v>
      </c>
      <c r="C122" s="25" t="n">
        <v>100.087</v>
      </c>
      <c r="D122" s="24" t="n">
        <v>33.5661</v>
      </c>
      <c r="E122" s="24" t="n">
        <v>0.00697889</v>
      </c>
      <c r="F122" s="25" t="n">
        <v>132.566</v>
      </c>
      <c r="G122" s="25" t="n">
        <f aca="false">C122*$B$9+$B$10</f>
        <v>0.00601943676048731</v>
      </c>
      <c r="H122" s="24" t="n">
        <f aca="false">G122-F122</f>
        <v>-132.55998056324</v>
      </c>
      <c r="J122" s="26"/>
      <c r="K122" s="24"/>
    </row>
    <row r="123" customFormat="false" ht="12.75" hidden="false" customHeight="false" outlineLevel="0" collapsed="false">
      <c r="A123" s="23" t="n">
        <v>10</v>
      </c>
      <c r="B123" s="24" t="s">
        <v>94</v>
      </c>
      <c r="C123" s="25" t="n">
        <v>77.0507</v>
      </c>
      <c r="D123" s="24" t="n">
        <v>32.9869</v>
      </c>
      <c r="E123" s="24" t="n">
        <v>0.00227817</v>
      </c>
      <c r="F123" s="25" t="n">
        <v>131.987</v>
      </c>
      <c r="G123" s="25" t="n">
        <f aca="false">C123*$B$9+$B$10</f>
        <v>0.00605750584299904</v>
      </c>
      <c r="H123" s="24" t="n">
        <f aca="false">G123-F123</f>
        <v>-131.980942494157</v>
      </c>
      <c r="J123" s="26"/>
      <c r="K123" s="24"/>
    </row>
    <row r="124" customFormat="false" ht="12.75" hidden="false" customHeight="false" outlineLevel="0" collapsed="false">
      <c r="A124" s="23" t="n">
        <v>10</v>
      </c>
      <c r="B124" s="24" t="s">
        <v>94</v>
      </c>
      <c r="C124" s="25" t="n">
        <v>50.0378</v>
      </c>
      <c r="D124" s="24" t="n">
        <v>32.8037</v>
      </c>
      <c r="E124" s="24" t="n">
        <v>0.00154576</v>
      </c>
      <c r="F124" s="25" t="n">
        <v>131.804</v>
      </c>
      <c r="G124" s="25" t="n">
        <f aca="false">C124*$B$9+$B$10</f>
        <v>0.0061021465326489</v>
      </c>
      <c r="H124" s="24" t="n">
        <f aca="false">G124-F124</f>
        <v>-131.797897853467</v>
      </c>
      <c r="J124" s="26"/>
      <c r="K124" s="24"/>
    </row>
    <row r="125" customFormat="false" ht="12.75" hidden="false" customHeight="false" outlineLevel="0" collapsed="false">
      <c r="A125" s="23" t="n">
        <v>10</v>
      </c>
      <c r="B125" s="24" t="s">
        <v>94</v>
      </c>
      <c r="C125" s="25" t="n">
        <v>29.7901</v>
      </c>
      <c r="D125" s="24" t="n">
        <v>32.6621</v>
      </c>
      <c r="E125" s="24" t="n">
        <v>0.0136951</v>
      </c>
      <c r="F125" s="25" t="n">
        <v>131.662</v>
      </c>
      <c r="G125" s="25" t="n">
        <f aca="false">C125*$B$9+$B$10</f>
        <v>0.00613560726036875</v>
      </c>
      <c r="H125" s="24" t="n">
        <f aca="false">G125-F125</f>
        <v>-131.65586439274</v>
      </c>
      <c r="J125" s="26"/>
      <c r="K125" s="24"/>
    </row>
    <row r="126" customFormat="false" ht="12.75" hidden="false" customHeight="false" outlineLevel="0" collapsed="false">
      <c r="A126" s="23" t="n">
        <v>10</v>
      </c>
      <c r="B126" s="24" t="s">
        <v>94</v>
      </c>
      <c r="C126" s="25" t="n">
        <v>20.43</v>
      </c>
      <c r="D126" s="24" t="n">
        <v>32.4059</v>
      </c>
      <c r="E126" s="24" t="n">
        <v>0.0470114</v>
      </c>
      <c r="F126" s="25" t="n">
        <v>131.406</v>
      </c>
      <c r="G126" s="25" t="n">
        <f aca="false">C126*$B$9+$B$10</f>
        <v>0.00615107547441432</v>
      </c>
      <c r="H126" s="24" t="n">
        <f aca="false">G126-F126</f>
        <v>-131.399848924526</v>
      </c>
      <c r="J126" s="26"/>
      <c r="K126" s="24"/>
    </row>
    <row r="127" customFormat="false" ht="12.75" hidden="false" customHeight="false" outlineLevel="0" collapsed="false">
      <c r="A127" s="23" t="n">
        <v>10</v>
      </c>
      <c r="B127" s="24" t="s">
        <v>94</v>
      </c>
      <c r="C127" s="25" t="n">
        <v>10.8996</v>
      </c>
      <c r="D127" s="24" t="n">
        <v>31.8862</v>
      </c>
      <c r="E127" s="24" t="n">
        <v>0.000555793</v>
      </c>
      <c r="F127" s="25" t="n">
        <v>130.886</v>
      </c>
      <c r="G127" s="25" t="n">
        <f aca="false">C127*$B$9+$B$10</f>
        <v>0.00616682512101424</v>
      </c>
      <c r="H127" s="24" t="n">
        <f aca="false">G127-F127</f>
        <v>-130.879833174879</v>
      </c>
      <c r="J127" s="26"/>
      <c r="K127" s="24"/>
    </row>
    <row r="128" customFormat="false" ht="13.5" hidden="false" customHeight="false" outlineLevel="0" collapsed="false">
      <c r="A128" s="23" t="n">
        <v>10</v>
      </c>
      <c r="B128" s="24" t="s">
        <v>94</v>
      </c>
      <c r="C128" s="25" t="n">
        <v>2.68858</v>
      </c>
      <c r="D128" s="24" t="n">
        <v>31.8859</v>
      </c>
      <c r="E128" s="24" t="n">
        <v>0.000522886</v>
      </c>
      <c r="F128" s="25" t="n">
        <v>130.886</v>
      </c>
      <c r="G128" s="25" t="n">
        <f aca="false">C128*$B$9+$B$10</f>
        <v>0.00618039440071131</v>
      </c>
      <c r="H128" s="24" t="n">
        <f aca="false">G128-F128</f>
        <v>-130.879819605599</v>
      </c>
      <c r="J128" s="26"/>
      <c r="K128" s="24"/>
    </row>
    <row r="129" customFormat="false" ht="13.5" hidden="false" customHeight="false" outlineLevel="0" collapsed="false">
      <c r="A129" s="27" t="n">
        <v>11</v>
      </c>
      <c r="B129" s="24" t="s">
        <v>94</v>
      </c>
      <c r="C129" s="28" t="n">
        <v>166.774</v>
      </c>
      <c r="D129" s="29" t="n">
        <v>33.0504</v>
      </c>
      <c r="E129" s="29" t="n">
        <v>0.000372845</v>
      </c>
      <c r="F129" s="28" t="n">
        <v>132.05</v>
      </c>
      <c r="G129" s="28" t="n">
        <f aca="false">C129*$B$9+$B$10</f>
        <v>0.00590923187057618</v>
      </c>
      <c r="H129" s="29" t="n">
        <f aca="false">G129-F129</f>
        <v>-132.044090768129</v>
      </c>
      <c r="J129" s="26"/>
      <c r="K129" s="24"/>
    </row>
    <row r="130" customFormat="false" ht="12.75" hidden="false" customHeight="false" outlineLevel="0" collapsed="false">
      <c r="A130" s="23" t="n">
        <v>11</v>
      </c>
      <c r="B130" s="24" t="s">
        <v>94</v>
      </c>
      <c r="C130" s="25" t="n">
        <v>150.415</v>
      </c>
      <c r="D130" s="24" t="n">
        <v>33.0456</v>
      </c>
      <c r="E130" s="24" t="n">
        <v>0.000337717</v>
      </c>
      <c r="F130" s="25" t="n">
        <v>0.00363541</v>
      </c>
      <c r="G130" s="25" t="n">
        <f aca="false">C130*$B$9+$B$10</f>
        <v>0.00593626625200069</v>
      </c>
      <c r="H130" s="24" t="n">
        <f aca="false">G130-F130</f>
        <v>0.00230085625200069</v>
      </c>
      <c r="J130" s="26"/>
      <c r="K130" s="24"/>
    </row>
    <row r="131" customFormat="false" ht="12.75" hidden="false" customHeight="false" outlineLevel="0" collapsed="false">
      <c r="A131" s="23" t="n">
        <v>11</v>
      </c>
      <c r="B131" s="24" t="s">
        <v>94</v>
      </c>
      <c r="C131" s="25" t="n">
        <v>124.948</v>
      </c>
      <c r="D131" s="24" t="n">
        <v>33.0332</v>
      </c>
      <c r="E131" s="24" t="n">
        <v>0.0003722</v>
      </c>
      <c r="F131" s="25" t="n">
        <v>132.033</v>
      </c>
      <c r="G131" s="25" t="n">
        <f aca="false">C131*$B$9+$B$10</f>
        <v>0.00597835223474645</v>
      </c>
      <c r="H131" s="24" t="n">
        <f aca="false">G131-F131</f>
        <v>-132.027021647765</v>
      </c>
      <c r="J131" s="26"/>
      <c r="K131" s="24"/>
    </row>
    <row r="132" customFormat="false" ht="12.75" hidden="false" customHeight="false" outlineLevel="0" collapsed="false">
      <c r="A132" s="23" t="n">
        <v>11</v>
      </c>
      <c r="B132" s="24" t="s">
        <v>94</v>
      </c>
      <c r="C132" s="25" t="n">
        <v>99.9901</v>
      </c>
      <c r="D132" s="24" t="n">
        <v>32.985</v>
      </c>
      <c r="E132" s="24" t="n">
        <v>0.000378894</v>
      </c>
      <c r="F132" s="25" t="n">
        <v>0.00659561</v>
      </c>
      <c r="G132" s="25" t="n">
        <f aca="false">C132*$B$9+$B$10</f>
        <v>0.00601959689445394</v>
      </c>
      <c r="H132" s="24" t="n">
        <f aca="false">G132-F132</f>
        <v>-0.000576013105546063</v>
      </c>
      <c r="J132" s="26"/>
      <c r="K132" s="24"/>
    </row>
    <row r="133" customFormat="false" ht="12.75" hidden="false" customHeight="false" outlineLevel="0" collapsed="false">
      <c r="A133" s="23" t="n">
        <v>11</v>
      </c>
      <c r="B133" s="24" t="s">
        <v>94</v>
      </c>
      <c r="C133" s="25" t="n">
        <v>74.6685</v>
      </c>
      <c r="D133" s="24" t="n">
        <v>32.9357</v>
      </c>
      <c r="E133" s="24" t="n">
        <v>0.000383308</v>
      </c>
      <c r="F133" s="25" t="n">
        <v>131.936</v>
      </c>
      <c r="G133" s="25" t="n">
        <f aca="false">C133*$B$9+$B$10</f>
        <v>0.00606144259362129</v>
      </c>
      <c r="H133" s="24" t="n">
        <f aca="false">G133-F133</f>
        <v>-131.929938557406</v>
      </c>
      <c r="J133" s="26"/>
      <c r="K133" s="24"/>
    </row>
    <row r="134" customFormat="false" ht="12.75" hidden="false" customHeight="false" outlineLevel="0" collapsed="false">
      <c r="A134" s="23" t="n">
        <v>11</v>
      </c>
      <c r="B134" s="24" t="s">
        <v>94</v>
      </c>
      <c r="C134" s="25" t="n">
        <v>49.945</v>
      </c>
      <c r="D134" s="24" t="n">
        <v>32.4456</v>
      </c>
      <c r="E134" s="24" t="n">
        <v>0.00110474</v>
      </c>
      <c r="F134" s="25" t="n">
        <v>131.446</v>
      </c>
      <c r="G134" s="25" t="n">
        <f aca="false">C134*$B$9+$B$10</f>
        <v>0.00610229989108134</v>
      </c>
      <c r="H134" s="24" t="n">
        <f aca="false">G134-F134</f>
        <v>-131.439897700109</v>
      </c>
      <c r="J134" s="26"/>
      <c r="K134" s="24"/>
    </row>
    <row r="135" customFormat="false" ht="12.75" hidden="false" customHeight="false" outlineLevel="0" collapsed="false">
      <c r="A135" s="23" t="n">
        <v>11</v>
      </c>
      <c r="B135" s="24" t="s">
        <v>94</v>
      </c>
      <c r="C135" s="25" t="n">
        <v>30.251</v>
      </c>
      <c r="D135" s="24" t="n">
        <v>31.748</v>
      </c>
      <c r="E135" s="24" t="n">
        <v>0.00102674</v>
      </c>
      <c r="F135" s="25" t="n">
        <v>130.748</v>
      </c>
      <c r="G135" s="25" t="n">
        <f aca="false">C135*$B$9+$B$10</f>
        <v>0.00613484559117145</v>
      </c>
      <c r="H135" s="24" t="n">
        <f aca="false">G135-F135</f>
        <v>-130.741865154409</v>
      </c>
      <c r="J135" s="26"/>
      <c r="K135" s="24"/>
    </row>
    <row r="136" customFormat="false" ht="12.75" hidden="false" customHeight="false" outlineLevel="0" collapsed="false">
      <c r="A136" s="23" t="n">
        <v>11</v>
      </c>
      <c r="B136" s="24" t="s">
        <v>94</v>
      </c>
      <c r="C136" s="25" t="n">
        <v>20.1257</v>
      </c>
      <c r="D136" s="24" t="n">
        <v>31.4748</v>
      </c>
      <c r="E136" s="24" t="n">
        <v>0.00190881</v>
      </c>
      <c r="F136" s="25" t="n">
        <v>130.475</v>
      </c>
      <c r="G136" s="25" t="n">
        <f aca="false">C136*$B$9+$B$10</f>
        <v>0.00615157835125688</v>
      </c>
      <c r="H136" s="24" t="n">
        <f aca="false">G136-F136</f>
        <v>-130.468848421649</v>
      </c>
      <c r="J136" s="26"/>
      <c r="K136" s="24"/>
    </row>
    <row r="137" customFormat="false" ht="12.75" hidden="false" customHeight="false" outlineLevel="0" collapsed="false">
      <c r="A137" s="23" t="n">
        <v>11</v>
      </c>
      <c r="B137" s="24" t="s">
        <v>94</v>
      </c>
      <c r="C137" s="25" t="n">
        <v>10.3376</v>
      </c>
      <c r="D137" s="24" t="n">
        <v>31.0433</v>
      </c>
      <c r="E137" s="24" t="n">
        <v>0.0566172</v>
      </c>
      <c r="F137" s="25" t="n">
        <v>130.043</v>
      </c>
      <c r="G137" s="25" t="n">
        <f aca="false">C137*$B$9+$B$10</f>
        <v>0.00616775386496929</v>
      </c>
      <c r="H137" s="24" t="n">
        <f aca="false">G137-F137</f>
        <v>-130.036832246135</v>
      </c>
      <c r="J137" s="26"/>
      <c r="K137" s="24"/>
    </row>
    <row r="138" customFormat="false" ht="13.5" hidden="false" customHeight="false" outlineLevel="0" collapsed="false">
      <c r="A138" s="23" t="n">
        <v>11</v>
      </c>
      <c r="B138" s="24" t="s">
        <v>94</v>
      </c>
      <c r="C138" s="25" t="n">
        <v>2.30612</v>
      </c>
      <c r="D138" s="24" t="n">
        <v>23.0312</v>
      </c>
      <c r="E138" s="24" t="n">
        <v>0.0251743</v>
      </c>
      <c r="F138" s="25" t="n">
        <v>122.031</v>
      </c>
      <c r="G138" s="25" t="n">
        <f aca="false">C138*$B$9+$B$10</f>
        <v>0.00618102644237153</v>
      </c>
      <c r="H138" s="24" t="n">
        <f aca="false">G138-F138</f>
        <v>-122.024818973558</v>
      </c>
      <c r="J138" s="26"/>
      <c r="K138" s="24"/>
    </row>
    <row r="139" customFormat="false" ht="13.5" hidden="false" customHeight="false" outlineLevel="0" collapsed="false">
      <c r="A139" s="27" t="n">
        <v>12</v>
      </c>
      <c r="B139" s="24" t="s">
        <v>94</v>
      </c>
      <c r="C139" s="28" t="n">
        <v>362.31</v>
      </c>
      <c r="D139" s="29" t="n">
        <v>33.0584</v>
      </c>
      <c r="E139" s="29" t="n">
        <v>0.000370858</v>
      </c>
      <c r="F139" s="28" t="n">
        <v>132.058</v>
      </c>
      <c r="G139" s="28" t="n">
        <f aca="false">C139*$B$9+$B$10</f>
        <v>0.00558609507699329</v>
      </c>
      <c r="H139" s="29" t="n">
        <f aca="false">G139-F139</f>
        <v>-132.052413904923</v>
      </c>
      <c r="J139" s="26"/>
      <c r="K139" s="24"/>
    </row>
    <row r="140" customFormat="false" ht="12.75" hidden="false" customHeight="false" outlineLevel="0" collapsed="false">
      <c r="A140" s="23" t="n">
        <v>12</v>
      </c>
      <c r="B140" s="24" t="s">
        <v>94</v>
      </c>
      <c r="C140" s="25" t="n">
        <v>299.991</v>
      </c>
      <c r="D140" s="24" t="n">
        <v>33.0562</v>
      </c>
      <c r="E140" s="24" t="n">
        <v>0.000400926</v>
      </c>
      <c r="F140" s="25" t="n">
        <v>132.056</v>
      </c>
      <c r="G140" s="25" t="n">
        <f aca="false">C140*$B$9+$B$10</f>
        <v>0.00568908154413639</v>
      </c>
      <c r="H140" s="24" t="n">
        <f aca="false">G140-F140</f>
        <v>-132.050310918456</v>
      </c>
      <c r="J140" s="26"/>
      <c r="K140" s="24"/>
    </row>
    <row r="141" customFormat="false" ht="12.75" hidden="false" customHeight="false" outlineLevel="0" collapsed="false">
      <c r="A141" s="23" t="n">
        <v>12</v>
      </c>
      <c r="B141" s="24" t="s">
        <v>94</v>
      </c>
      <c r="C141" s="25" t="n">
        <v>249.786</v>
      </c>
      <c r="D141" s="24" t="n">
        <v>33.0543</v>
      </c>
      <c r="E141" s="24" t="n">
        <v>0.000351846</v>
      </c>
      <c r="F141" s="25" t="n">
        <v>132.054</v>
      </c>
      <c r="G141" s="25" t="n">
        <f aca="false">C141*$B$9+$B$10</f>
        <v>0.00577204878659726</v>
      </c>
      <c r="H141" s="24" t="n">
        <f aca="false">G141-F141</f>
        <v>-132.048227951213</v>
      </c>
      <c r="J141" s="26"/>
      <c r="K141" s="24"/>
    </row>
    <row r="142" customFormat="false" ht="12.75" hidden="false" customHeight="false" outlineLevel="0" collapsed="false">
      <c r="A142" s="23" t="n">
        <v>12</v>
      </c>
      <c r="B142" s="24" t="s">
        <v>94</v>
      </c>
      <c r="C142" s="25" t="n">
        <v>199.631</v>
      </c>
      <c r="D142" s="24" t="n">
        <v>33.051</v>
      </c>
      <c r="E142" s="24" t="n">
        <v>0.000831073</v>
      </c>
      <c r="F142" s="25" t="n">
        <v>0.00547409</v>
      </c>
      <c r="G142" s="25" t="n">
        <f aca="false">C142*$B$9+$B$10</f>
        <v>0.00585493340059238</v>
      </c>
      <c r="H142" s="24" t="n">
        <f aca="false">G142-F142</f>
        <v>0.000380843400592379</v>
      </c>
      <c r="J142" s="26"/>
      <c r="K142" s="24"/>
    </row>
    <row r="143" customFormat="false" ht="12.75" hidden="false" customHeight="false" outlineLevel="0" collapsed="false">
      <c r="A143" s="23" t="n">
        <v>12</v>
      </c>
      <c r="B143" s="24" t="s">
        <v>94</v>
      </c>
      <c r="C143" s="25" t="n">
        <v>174.405</v>
      </c>
      <c r="D143" s="24" t="n">
        <v>33.0484</v>
      </c>
      <c r="E143" s="24" t="n">
        <v>0.000387235</v>
      </c>
      <c r="F143" s="25" t="n">
        <v>132.048</v>
      </c>
      <c r="G143" s="25" t="n">
        <f aca="false">C143*$B$9+$B$10</f>
        <v>0.00589662111413322</v>
      </c>
      <c r="H143" s="24" t="n">
        <f aca="false">G143-F143</f>
        <v>-132.042103378886</v>
      </c>
      <c r="J143" s="26"/>
      <c r="K143" s="24"/>
    </row>
    <row r="144" customFormat="false" ht="12.75" hidden="false" customHeight="false" outlineLevel="0" collapsed="false">
      <c r="A144" s="23" t="n">
        <v>12</v>
      </c>
      <c r="B144" s="24" t="s">
        <v>94</v>
      </c>
      <c r="C144" s="25" t="n">
        <v>150.041</v>
      </c>
      <c r="D144" s="24" t="n">
        <v>33.0443</v>
      </c>
      <c r="E144" s="24" t="n">
        <v>0.000368163</v>
      </c>
      <c r="F144" s="25" t="n">
        <v>132.044</v>
      </c>
      <c r="G144" s="25" t="n">
        <f aca="false">C144*$B$9+$B$10</f>
        <v>0.00593688431292451</v>
      </c>
      <c r="H144" s="24" t="n">
        <f aca="false">G144-F144</f>
        <v>-132.038063115687</v>
      </c>
      <c r="J144" s="26"/>
      <c r="K144" s="24"/>
    </row>
    <row r="145" customFormat="false" ht="12.75" hidden="false" customHeight="false" outlineLevel="0" collapsed="false">
      <c r="A145" s="23" t="n">
        <v>12</v>
      </c>
      <c r="B145" s="24" t="s">
        <v>94</v>
      </c>
      <c r="C145" s="25" t="n">
        <v>124.796</v>
      </c>
      <c r="D145" s="24" t="n">
        <v>33.0364</v>
      </c>
      <c r="E145" s="24" t="n">
        <v>0.000390617</v>
      </c>
      <c r="F145" s="25" t="n">
        <v>132.036</v>
      </c>
      <c r="G145" s="25" t="n">
        <f aca="false">C145*$B$9+$B$10</f>
        <v>0.00597860342528234</v>
      </c>
      <c r="H145" s="24" t="n">
        <f aca="false">G145-F145</f>
        <v>-132.030021396575</v>
      </c>
      <c r="J145" s="26"/>
      <c r="K145" s="24"/>
    </row>
    <row r="146" customFormat="false" ht="12.75" hidden="false" customHeight="false" outlineLevel="0" collapsed="false">
      <c r="A146" s="23" t="n">
        <v>12</v>
      </c>
      <c r="B146" s="24" t="s">
        <v>94</v>
      </c>
      <c r="C146" s="25" t="n">
        <v>99.6868</v>
      </c>
      <c r="D146" s="24" t="n">
        <v>33.0128</v>
      </c>
      <c r="E146" s="24" t="n">
        <v>0.000482746</v>
      </c>
      <c r="F146" s="25" t="n">
        <v>0.00658798</v>
      </c>
      <c r="G146" s="25" t="n">
        <f aca="false">C146*$B$9+$B$10</f>
        <v>0.00602009811872718</v>
      </c>
      <c r="H146" s="24" t="n">
        <f aca="false">G146-F146</f>
        <v>-0.000567881881272817</v>
      </c>
      <c r="J146" s="26"/>
      <c r="K146" s="24"/>
    </row>
    <row r="147" customFormat="false" ht="12.75" hidden="false" customHeight="false" outlineLevel="0" collapsed="false">
      <c r="A147" s="23" t="n">
        <v>12</v>
      </c>
      <c r="B147" s="24" t="s">
        <v>94</v>
      </c>
      <c r="C147" s="25" t="n">
        <v>74.6504</v>
      </c>
      <c r="D147" s="24" t="n">
        <v>32.9453</v>
      </c>
      <c r="E147" s="24" t="n">
        <v>0.000691809</v>
      </c>
      <c r="F147" s="25" t="n">
        <v>131.945</v>
      </c>
      <c r="G147" s="25" t="n">
        <f aca="false">C147*$B$9+$B$10</f>
        <v>0.0060614725051259</v>
      </c>
      <c r="H147" s="24" t="n">
        <f aca="false">G147-F147</f>
        <v>-131.938938527495</v>
      </c>
      <c r="J147" s="26"/>
      <c r="K147" s="24"/>
    </row>
    <row r="148" customFormat="false" ht="12.75" hidden="false" customHeight="false" outlineLevel="0" collapsed="false">
      <c r="A148" s="23" t="n">
        <v>12</v>
      </c>
      <c r="B148" s="24" t="s">
        <v>94</v>
      </c>
      <c r="C148" s="25" t="n">
        <v>49.6145</v>
      </c>
      <c r="D148" s="24" t="n">
        <v>32.4971</v>
      </c>
      <c r="E148" s="24" t="n">
        <v>0.000470007</v>
      </c>
      <c r="F148" s="25" t="n">
        <v>131.497</v>
      </c>
      <c r="G148" s="25" t="n">
        <f aca="false">C148*$B$9+$B$10</f>
        <v>0.00610284606523995</v>
      </c>
      <c r="H148" s="24" t="n">
        <f aca="false">G148-F148</f>
        <v>-131.490897153935</v>
      </c>
      <c r="J148" s="26"/>
      <c r="K148" s="24"/>
    </row>
    <row r="149" customFormat="false" ht="12.75" hidden="false" customHeight="false" outlineLevel="0" collapsed="false">
      <c r="A149" s="23" t="n">
        <v>12</v>
      </c>
      <c r="B149" s="24" t="s">
        <v>94</v>
      </c>
      <c r="C149" s="25" t="n">
        <v>30.6474</v>
      </c>
      <c r="D149" s="24" t="n">
        <v>31.8515</v>
      </c>
      <c r="E149" s="24" t="n">
        <v>0.00331154</v>
      </c>
      <c r="F149" s="25" t="n">
        <v>130.851</v>
      </c>
      <c r="G149" s="25" t="n">
        <f aca="false">C149*$B$9+$B$10</f>
        <v>0.00613419051269498</v>
      </c>
      <c r="H149" s="24" t="n">
        <f aca="false">G149-F149</f>
        <v>-130.844865809487</v>
      </c>
      <c r="J149" s="26"/>
      <c r="K149" s="24"/>
    </row>
    <row r="150" customFormat="false" ht="12.75" hidden="false" customHeight="false" outlineLevel="0" collapsed="false">
      <c r="A150" s="23" t="n">
        <v>12</v>
      </c>
      <c r="B150" s="24" t="s">
        <v>94</v>
      </c>
      <c r="C150" s="25" t="n">
        <v>19.869</v>
      </c>
      <c r="D150" s="24" t="n">
        <v>31.5616</v>
      </c>
      <c r="E150" s="24" t="n">
        <v>0.00656816</v>
      </c>
      <c r="F150" s="25" t="n">
        <v>130.562</v>
      </c>
      <c r="G150" s="25" t="n">
        <f aca="false">C150*$B$9+$B$10</f>
        <v>0.00615200256580005</v>
      </c>
      <c r="H150" s="24" t="n">
        <f aca="false">G150-F150</f>
        <v>-130.555847997434</v>
      </c>
      <c r="J150" s="26"/>
      <c r="K150" s="24"/>
    </row>
    <row r="151" customFormat="false" ht="12.75" hidden="false" customHeight="false" outlineLevel="0" collapsed="false">
      <c r="A151" s="23" t="n">
        <v>12</v>
      </c>
      <c r="B151" s="24" t="s">
        <v>94</v>
      </c>
      <c r="C151" s="25" t="n">
        <v>10.2079</v>
      </c>
      <c r="D151" s="24" t="n">
        <v>31.0089</v>
      </c>
      <c r="E151" s="24" t="n">
        <v>0.139163</v>
      </c>
      <c r="F151" s="25" t="n">
        <v>130.009</v>
      </c>
      <c r="G151" s="25" t="n">
        <f aca="false">C151*$B$9+$B$10</f>
        <v>0.00616796820320945</v>
      </c>
      <c r="H151" s="24" t="n">
        <f aca="false">G151-F151</f>
        <v>-130.002832031797</v>
      </c>
      <c r="J151" s="26"/>
      <c r="K151" s="24"/>
    </row>
    <row r="152" customFormat="false" ht="13.5" hidden="false" customHeight="false" outlineLevel="0" collapsed="false">
      <c r="A152" s="23" t="n">
        <v>12</v>
      </c>
      <c r="B152" s="24" t="s">
        <v>94</v>
      </c>
      <c r="C152" s="25" t="n">
        <v>2.36426</v>
      </c>
      <c r="D152" s="24" t="n">
        <v>29.0169</v>
      </c>
      <c r="E152" s="24" t="n">
        <v>0.149954</v>
      </c>
      <c r="F152" s="25" t="n">
        <v>128.017</v>
      </c>
      <c r="G152" s="25" t="n">
        <f aca="false">C152*$B$9+$B$10</f>
        <v>0.00618093036199156</v>
      </c>
      <c r="H152" s="24" t="n">
        <f aca="false">G152-F152</f>
        <v>-128.010819069638</v>
      </c>
      <c r="J152" s="26"/>
      <c r="K152" s="24"/>
    </row>
    <row r="153" customFormat="false" ht="13.5" hidden="false" customHeight="false" outlineLevel="0" collapsed="false">
      <c r="A153" s="27" t="n">
        <v>13</v>
      </c>
      <c r="B153" s="24" t="s">
        <v>95</v>
      </c>
      <c r="C153" s="28" t="n">
        <v>212.081</v>
      </c>
      <c r="D153" s="29" t="n">
        <v>33.9613</v>
      </c>
      <c r="E153" s="29" t="n">
        <v>0.000700032</v>
      </c>
      <c r="F153" s="28" t="n">
        <v>0.00547028</v>
      </c>
      <c r="G153" s="28" t="n">
        <f aca="false">C153*$B$9+$B$10</f>
        <v>0.00583435891262031</v>
      </c>
      <c r="H153" s="29" t="n">
        <f aca="false">G153-F153</f>
        <v>0.000364078912620308</v>
      </c>
      <c r="J153" s="26"/>
      <c r="K153" s="24"/>
    </row>
    <row r="154" customFormat="false" ht="12.75" hidden="false" customHeight="false" outlineLevel="0" collapsed="false">
      <c r="A154" s="23" t="n">
        <v>13</v>
      </c>
      <c r="B154" s="24" t="s">
        <v>95</v>
      </c>
      <c r="C154" s="25" t="n">
        <v>205.19</v>
      </c>
      <c r="D154" s="24" t="n">
        <v>33.9539</v>
      </c>
      <c r="E154" s="24" t="n">
        <v>0.00340414</v>
      </c>
      <c r="F154" s="25" t="n">
        <v>0.00387955</v>
      </c>
      <c r="G154" s="25" t="n">
        <f aca="false">C154*$B$9+$B$10</f>
        <v>0.00584574676777015</v>
      </c>
      <c r="H154" s="24" t="n">
        <f aca="false">G154-F154</f>
        <v>0.00196619676777015</v>
      </c>
      <c r="J154" s="26"/>
      <c r="K154" s="24"/>
    </row>
    <row r="155" customFormat="false" ht="12.75" hidden="false" customHeight="false" outlineLevel="0" collapsed="false">
      <c r="A155" s="23" t="n">
        <v>13</v>
      </c>
      <c r="B155" s="24" t="s">
        <v>94</v>
      </c>
      <c r="C155" s="25" t="n">
        <v>176.816</v>
      </c>
      <c r="D155" s="24" t="n">
        <v>33.9345</v>
      </c>
      <c r="E155" s="24" t="n">
        <v>0.000816088</v>
      </c>
      <c r="F155" s="25" t="n">
        <v>132.934</v>
      </c>
      <c r="G155" s="25" t="n">
        <f aca="false">C155*$B$9+$B$10</f>
        <v>0.00589263676951469</v>
      </c>
      <c r="H155" s="24" t="n">
        <f aca="false">G155-F155</f>
        <v>-132.92810736323</v>
      </c>
      <c r="J155" s="26"/>
      <c r="K155" s="24"/>
    </row>
    <row r="156" customFormat="false" ht="12.75" hidden="false" customHeight="false" outlineLevel="0" collapsed="false">
      <c r="A156" s="23" t="n">
        <v>13</v>
      </c>
      <c r="B156" s="24" t="s">
        <v>94</v>
      </c>
      <c r="C156" s="25" t="n">
        <v>149.524</v>
      </c>
      <c r="D156" s="24" t="n">
        <v>33.8856</v>
      </c>
      <c r="E156" s="24" t="n">
        <v>0.000541144</v>
      </c>
      <c r="F156" s="25" t="n">
        <v>132.886</v>
      </c>
      <c r="G156" s="25" t="n">
        <f aca="false">C156*$B$9+$B$10</f>
        <v>0.00593773869126038</v>
      </c>
      <c r="H156" s="24" t="n">
        <f aca="false">G156-F156</f>
        <v>-132.880062261309</v>
      </c>
      <c r="J156" s="26"/>
      <c r="K156" s="24"/>
    </row>
    <row r="157" customFormat="false" ht="12.75" hidden="false" customHeight="false" outlineLevel="0" collapsed="false">
      <c r="A157" s="23" t="n">
        <v>13</v>
      </c>
      <c r="B157" s="24" t="s">
        <v>94</v>
      </c>
      <c r="C157" s="25" t="n">
        <v>125.346</v>
      </c>
      <c r="D157" s="24" t="n">
        <v>33.8342</v>
      </c>
      <c r="E157" s="24" t="n">
        <v>0.00181759</v>
      </c>
      <c r="F157" s="25" t="n">
        <v>132.834</v>
      </c>
      <c r="G157" s="25" t="n">
        <f aca="false">C157*$B$9+$B$10</f>
        <v>0.00597769451215907</v>
      </c>
      <c r="H157" s="24" t="n">
        <f aca="false">G157-F157</f>
        <v>-132.828022305488</v>
      </c>
      <c r="J157" s="26"/>
      <c r="K157" s="24"/>
    </row>
    <row r="158" customFormat="false" ht="12.75" hidden="false" customHeight="false" outlineLevel="0" collapsed="false">
      <c r="A158" s="23" t="n">
        <v>13</v>
      </c>
      <c r="B158" s="24" t="s">
        <v>94</v>
      </c>
      <c r="C158" s="25" t="n">
        <v>100.75</v>
      </c>
      <c r="D158" s="24" t="n">
        <v>33.7683</v>
      </c>
      <c r="E158" s="24" t="n">
        <v>0.0015864</v>
      </c>
      <c r="F158" s="25" t="n">
        <v>132.768</v>
      </c>
      <c r="G158" s="25" t="n">
        <f aca="false">C158*$B$9+$B$10</f>
        <v>0.00601834110703145</v>
      </c>
      <c r="H158" s="24" t="n">
        <f aca="false">G158-F158</f>
        <v>-132.761981658893</v>
      </c>
      <c r="J158" s="26"/>
      <c r="K158" s="24"/>
    </row>
    <row r="159" customFormat="false" ht="12.75" hidden="false" customHeight="false" outlineLevel="0" collapsed="false">
      <c r="A159" s="23" t="n">
        <v>13</v>
      </c>
      <c r="B159" s="24" t="s">
        <v>94</v>
      </c>
      <c r="C159" s="25" t="n">
        <v>76.3248</v>
      </c>
      <c r="D159" s="24" t="n">
        <v>33.5013</v>
      </c>
      <c r="E159" s="24" t="n">
        <v>0.00216783</v>
      </c>
      <c r="F159" s="25" t="n">
        <v>132.501</v>
      </c>
      <c r="G159" s="25" t="n">
        <f aca="false">C159*$B$9+$B$10</f>
        <v>0.00605870544306482</v>
      </c>
      <c r="H159" s="24" t="n">
        <f aca="false">G159-F159</f>
        <v>-132.494941294557</v>
      </c>
      <c r="J159" s="26"/>
      <c r="K159" s="24"/>
    </row>
    <row r="160" customFormat="false" ht="12.75" hidden="false" customHeight="false" outlineLevel="0" collapsed="false">
      <c r="A160" s="23" t="n">
        <v>13</v>
      </c>
      <c r="B160" s="24" t="s">
        <v>94</v>
      </c>
      <c r="C160" s="25" t="n">
        <v>50.6809</v>
      </c>
      <c r="D160" s="24" t="n">
        <v>32.9256</v>
      </c>
      <c r="E160" s="24" t="n">
        <v>0.00208077</v>
      </c>
      <c r="F160" s="25" t="n">
        <v>131.926</v>
      </c>
      <c r="G160" s="25" t="n">
        <f aca="false">C160*$B$9+$B$10</f>
        <v>0.00610108376532241</v>
      </c>
      <c r="H160" s="24" t="n">
        <f aca="false">G160-F160</f>
        <v>-131.919898916235</v>
      </c>
      <c r="J160" s="26"/>
      <c r="K160" s="24"/>
    </row>
    <row r="161" customFormat="false" ht="12.75" hidden="false" customHeight="false" outlineLevel="0" collapsed="false">
      <c r="A161" s="23" t="n">
        <v>13</v>
      </c>
      <c r="B161" s="24" t="s">
        <v>94</v>
      </c>
      <c r="C161" s="25" t="n">
        <v>28.6992</v>
      </c>
      <c r="D161" s="24" t="n">
        <v>31.8945</v>
      </c>
      <c r="E161" s="24" t="n">
        <v>0.00660762</v>
      </c>
      <c r="F161" s="25" t="n">
        <v>130.894</v>
      </c>
      <c r="G161" s="25" t="n">
        <f aca="false">C161*$B$9+$B$10</f>
        <v>0.00613741004823451</v>
      </c>
      <c r="H161" s="24" t="n">
        <f aca="false">G161-F161</f>
        <v>-130.887862589952</v>
      </c>
      <c r="J161" s="26"/>
      <c r="K161" s="24"/>
    </row>
    <row r="162" customFormat="false" ht="12.75" hidden="false" customHeight="false" outlineLevel="0" collapsed="false">
      <c r="A162" s="23" t="n">
        <v>13</v>
      </c>
      <c r="B162" s="24" t="s">
        <v>94</v>
      </c>
      <c r="C162" s="25" t="n">
        <v>18.9132</v>
      </c>
      <c r="D162" s="24" t="n">
        <v>31.8178</v>
      </c>
      <c r="E162" s="24" t="n">
        <v>0.00048032</v>
      </c>
      <c r="F162" s="25" t="n">
        <v>130.818</v>
      </c>
      <c r="G162" s="25" t="n">
        <f aca="false">C162*$B$9+$B$10</f>
        <v>0.00615358209155135</v>
      </c>
      <c r="H162" s="24" t="n">
        <f aca="false">G162-F162</f>
        <v>-130.811846417908</v>
      </c>
      <c r="J162" s="26"/>
      <c r="K162" s="24"/>
    </row>
    <row r="163" customFormat="false" ht="12.75" hidden="false" customHeight="false" outlineLevel="0" collapsed="false">
      <c r="A163" s="23" t="n">
        <v>13</v>
      </c>
      <c r="B163" s="24" t="s">
        <v>94</v>
      </c>
      <c r="C163" s="25" t="n">
        <v>10.6805</v>
      </c>
      <c r="D163" s="24" t="n">
        <v>31.8181</v>
      </c>
      <c r="E163" s="24" t="n">
        <v>0.000398833</v>
      </c>
      <c r="F163" s="25" t="n">
        <v>130.818</v>
      </c>
      <c r="G163" s="25" t="n">
        <f aca="false">C163*$B$9+$B$10</f>
        <v>0.00616718719895117</v>
      </c>
      <c r="H163" s="24" t="n">
        <f aca="false">G163-F163</f>
        <v>-130.811832812801</v>
      </c>
      <c r="J163" s="26"/>
      <c r="K163" s="24"/>
    </row>
    <row r="164" customFormat="false" ht="13.5" hidden="false" customHeight="false" outlineLevel="0" collapsed="false">
      <c r="A164" s="23" t="n">
        <v>13</v>
      </c>
      <c r="B164" s="24" t="s">
        <v>94</v>
      </c>
      <c r="C164" s="25" t="n">
        <v>3.04217</v>
      </c>
      <c r="D164" s="24" t="n">
        <v>31.8183</v>
      </c>
      <c r="E164" s="24" t="n">
        <v>0.000528258</v>
      </c>
      <c r="F164" s="25" t="n">
        <v>130.818</v>
      </c>
      <c r="G164" s="25" t="n">
        <f aca="false">C164*$B$9+$B$10</f>
        <v>0.00617981006872721</v>
      </c>
      <c r="H164" s="24" t="n">
        <f aca="false">G164-F164</f>
        <v>-130.811820189931</v>
      </c>
      <c r="J164" s="26"/>
      <c r="K164" s="24"/>
    </row>
    <row r="165" customFormat="false" ht="13.5" hidden="false" customHeight="false" outlineLevel="0" collapsed="false">
      <c r="A165" s="27" t="n">
        <v>14</v>
      </c>
      <c r="B165" s="24" t="s">
        <v>95</v>
      </c>
      <c r="C165" s="28" t="n">
        <v>501.077</v>
      </c>
      <c r="D165" s="29" t="n">
        <v>34.12</v>
      </c>
      <c r="E165" s="29" t="n">
        <v>0.000469691</v>
      </c>
      <c r="F165" s="28" t="n">
        <v>0.0046196</v>
      </c>
      <c r="G165" s="28" t="n">
        <f aca="false">C165*$B$9+$B$10</f>
        <v>0.00535677299085511</v>
      </c>
      <c r="H165" s="29" t="n">
        <f aca="false">G165-F165</f>
        <v>0.000737172990855106</v>
      </c>
      <c r="J165" s="26"/>
      <c r="K165" s="24"/>
    </row>
    <row r="166" customFormat="false" ht="12.75" hidden="false" customHeight="false" outlineLevel="0" collapsed="false">
      <c r="A166" s="23" t="n">
        <v>14</v>
      </c>
      <c r="B166" s="24" t="s">
        <v>94</v>
      </c>
      <c r="C166" s="25" t="n">
        <v>398.273</v>
      </c>
      <c r="D166" s="24" t="n">
        <v>34.0592</v>
      </c>
      <c r="E166" s="24" t="n">
        <v>0.000440904</v>
      </c>
      <c r="F166" s="25" t="n">
        <v>133.059</v>
      </c>
      <c r="G166" s="25" t="n">
        <f aca="false">C166*$B$9+$B$10</f>
        <v>0.00552666372671702</v>
      </c>
      <c r="H166" s="24" t="n">
        <f aca="false">G166-F166</f>
        <v>-133.053473336273</v>
      </c>
      <c r="J166" s="26"/>
      <c r="K166" s="24"/>
    </row>
    <row r="167" customFormat="false" ht="12.75" hidden="false" customHeight="false" outlineLevel="0" collapsed="false">
      <c r="A167" s="23" t="n">
        <v>14</v>
      </c>
      <c r="B167" s="24" t="s">
        <v>95</v>
      </c>
      <c r="C167" s="25" t="n">
        <v>299.955</v>
      </c>
      <c r="D167" s="24" t="n">
        <v>34.0191</v>
      </c>
      <c r="E167" s="24" t="n">
        <v>0.000496985</v>
      </c>
      <c r="F167" s="25" t="n">
        <v>0.00524902</v>
      </c>
      <c r="G167" s="25" t="n">
        <f aca="false">C167*$B$9+$B$10</f>
        <v>0.00568914103663173</v>
      </c>
      <c r="H167" s="24" t="n">
        <f aca="false">G167-F167</f>
        <v>0.000440121036631729</v>
      </c>
      <c r="J167" s="26"/>
      <c r="K167" s="24"/>
    </row>
    <row r="168" customFormat="false" ht="12.75" hidden="false" customHeight="false" outlineLevel="0" collapsed="false">
      <c r="A168" s="23" t="n">
        <v>14</v>
      </c>
      <c r="B168" s="24" t="s">
        <v>94</v>
      </c>
      <c r="C168" s="25" t="n">
        <v>250.162</v>
      </c>
      <c r="D168" s="24" t="n">
        <v>33.977</v>
      </c>
      <c r="E168" s="24" t="n">
        <v>0.00172734</v>
      </c>
      <c r="F168" s="25" t="n">
        <v>132.977</v>
      </c>
      <c r="G168" s="25" t="n">
        <f aca="false">C168*$B$9+$B$10</f>
        <v>0.00577142742053481</v>
      </c>
      <c r="H168" s="24" t="n">
        <f aca="false">G168-F168</f>
        <v>-132.971228572579</v>
      </c>
      <c r="J168" s="26"/>
      <c r="K168" s="24"/>
    </row>
    <row r="169" customFormat="false" ht="12.75" hidden="false" customHeight="false" outlineLevel="0" collapsed="false">
      <c r="A169" s="23" t="n">
        <v>14</v>
      </c>
      <c r="B169" s="24" t="s">
        <v>94</v>
      </c>
      <c r="C169" s="25" t="n">
        <v>200.131</v>
      </c>
      <c r="D169" s="24" t="n">
        <v>33.9707</v>
      </c>
      <c r="E169" s="24" t="n">
        <v>0.000793199</v>
      </c>
      <c r="F169" s="25" t="n">
        <v>132.971</v>
      </c>
      <c r="G169" s="25" t="n">
        <f aca="false">C169*$B$9+$B$10</f>
        <v>0.00585410711593487</v>
      </c>
      <c r="H169" s="24" t="n">
        <f aca="false">G169-F169</f>
        <v>-132.965145892884</v>
      </c>
      <c r="J169" s="26"/>
      <c r="K169" s="24"/>
    </row>
    <row r="170" customFormat="false" ht="12.75" hidden="false" customHeight="false" outlineLevel="0" collapsed="false">
      <c r="A170" s="23" t="n">
        <v>14</v>
      </c>
      <c r="B170" s="24" t="s">
        <v>94</v>
      </c>
      <c r="C170" s="25" t="n">
        <v>175.01</v>
      </c>
      <c r="D170" s="24" t="n">
        <v>33.9718</v>
      </c>
      <c r="E170" s="24" t="n">
        <v>0.000766179</v>
      </c>
      <c r="F170" s="25" t="n">
        <v>132.972</v>
      </c>
      <c r="G170" s="25" t="n">
        <f aca="false">C170*$B$9+$B$10</f>
        <v>0.00589562130969763</v>
      </c>
      <c r="H170" s="24" t="n">
        <f aca="false">G170-F170</f>
        <v>-132.96610437869</v>
      </c>
      <c r="J170" s="26"/>
      <c r="K170" s="24"/>
    </row>
    <row r="171" customFormat="false" ht="12.75" hidden="false" customHeight="false" outlineLevel="0" collapsed="false">
      <c r="A171" s="23" t="n">
        <v>14</v>
      </c>
      <c r="B171" s="24" t="s">
        <v>94</v>
      </c>
      <c r="C171" s="25" t="n">
        <v>150.089</v>
      </c>
      <c r="D171" s="24" t="n">
        <v>33.9601</v>
      </c>
      <c r="E171" s="24" t="n">
        <v>0.000436238</v>
      </c>
      <c r="F171" s="25" t="n">
        <v>132.96</v>
      </c>
      <c r="G171" s="25" t="n">
        <f aca="false">C171*$B$9+$B$10</f>
        <v>0.00593680498959739</v>
      </c>
      <c r="H171" s="24" t="n">
        <f aca="false">G171-F171</f>
        <v>-132.95406319501</v>
      </c>
      <c r="J171" s="26"/>
      <c r="K171" s="24"/>
    </row>
    <row r="172" customFormat="false" ht="12.75" hidden="false" customHeight="false" outlineLevel="0" collapsed="false">
      <c r="A172" s="23" t="n">
        <v>14</v>
      </c>
      <c r="B172" s="24" t="s">
        <v>94</v>
      </c>
      <c r="C172" s="25" t="n">
        <v>125.039</v>
      </c>
      <c r="D172" s="24" t="n">
        <v>33.9309</v>
      </c>
      <c r="E172" s="24" t="n">
        <v>0.000944937</v>
      </c>
      <c r="F172" s="25" t="n">
        <v>132.931</v>
      </c>
      <c r="G172" s="25" t="n">
        <f aca="false">C172*$B$9+$B$10</f>
        <v>0.00597820185093879</v>
      </c>
      <c r="H172" s="24" t="n">
        <f aca="false">G172-F172</f>
        <v>-132.925021798149</v>
      </c>
      <c r="J172" s="26"/>
      <c r="K172" s="24"/>
    </row>
    <row r="173" customFormat="false" ht="12.75" hidden="false" customHeight="false" outlineLevel="0" collapsed="false">
      <c r="A173" s="23" t="n">
        <v>14</v>
      </c>
      <c r="B173" s="24" t="s">
        <v>94</v>
      </c>
      <c r="C173" s="25" t="n">
        <v>98.7819</v>
      </c>
      <c r="D173" s="24" t="n">
        <v>33.8798</v>
      </c>
      <c r="E173" s="24" t="n">
        <v>0.000643791</v>
      </c>
      <c r="F173" s="25" t="n">
        <v>132.88</v>
      </c>
      <c r="G173" s="25" t="n">
        <f aca="false">C173*$B$9+$B$10</f>
        <v>0.00602159352870035</v>
      </c>
      <c r="H173" s="24" t="n">
        <f aca="false">G173-F173</f>
        <v>-132.873978406471</v>
      </c>
      <c r="J173" s="26"/>
      <c r="K173" s="24"/>
    </row>
    <row r="174" customFormat="false" ht="12.75" hidden="false" customHeight="false" outlineLevel="0" collapsed="false">
      <c r="A174" s="23" t="n">
        <v>14</v>
      </c>
      <c r="B174" s="24" t="s">
        <v>94</v>
      </c>
      <c r="C174" s="25" t="n">
        <v>73.4131</v>
      </c>
      <c r="D174" s="24" t="n">
        <v>33.3468</v>
      </c>
      <c r="E174" s="24" t="n">
        <v>0.000583734</v>
      </c>
      <c r="F174" s="25" t="n">
        <v>132.347</v>
      </c>
      <c r="G174" s="25" t="n">
        <f aca="false">C174*$B$9+$B$10</f>
        <v>0.00606351722913938</v>
      </c>
      <c r="H174" s="24" t="n">
        <f aca="false">G174-F174</f>
        <v>-132.340936482771</v>
      </c>
      <c r="J174" s="26"/>
      <c r="K174" s="24"/>
    </row>
    <row r="175" customFormat="false" ht="12.75" hidden="false" customHeight="false" outlineLevel="0" collapsed="false">
      <c r="A175" s="23" t="n">
        <v>14</v>
      </c>
      <c r="B175" s="24" t="s">
        <v>94</v>
      </c>
      <c r="C175" s="25" t="n">
        <v>50.2935</v>
      </c>
      <c r="D175" s="24" t="n">
        <v>32.9235</v>
      </c>
      <c r="E175" s="24" t="n">
        <v>0.00079957</v>
      </c>
      <c r="F175" s="25" t="n">
        <v>131.924</v>
      </c>
      <c r="G175" s="25" t="n">
        <f aca="false">C175*$B$9+$B$10</f>
        <v>0.00610172397067505</v>
      </c>
      <c r="H175" s="24" t="n">
        <f aca="false">G175-F175</f>
        <v>-131.917898276029</v>
      </c>
      <c r="J175" s="26"/>
      <c r="K175" s="24"/>
    </row>
    <row r="176" customFormat="false" ht="12.75" hidden="false" customHeight="false" outlineLevel="0" collapsed="false">
      <c r="A176" s="23" t="n">
        <v>14</v>
      </c>
      <c r="B176" s="24" t="s">
        <v>94</v>
      </c>
      <c r="C176" s="25" t="n">
        <v>48.4195</v>
      </c>
      <c r="D176" s="24" t="n">
        <v>32.9197</v>
      </c>
      <c r="E176" s="24" t="n">
        <v>0.00187881</v>
      </c>
      <c r="F176" s="25" t="n">
        <v>131.92</v>
      </c>
      <c r="G176" s="25" t="n">
        <f aca="false">C176*$B$9+$B$10</f>
        <v>0.00610482088557141</v>
      </c>
      <c r="H176" s="24" t="n">
        <f aca="false">G176-F176</f>
        <v>-131.913895179114</v>
      </c>
      <c r="J176" s="26"/>
      <c r="K176" s="24"/>
    </row>
    <row r="177" customFormat="false" ht="12.75" hidden="false" customHeight="false" outlineLevel="0" collapsed="false">
      <c r="A177" s="23" t="n">
        <v>14</v>
      </c>
      <c r="B177" s="24" t="s">
        <v>94</v>
      </c>
      <c r="C177" s="25" t="n">
        <v>44.7671</v>
      </c>
      <c r="D177" s="24" t="n">
        <v>32.8664</v>
      </c>
      <c r="E177" s="24" t="n">
        <v>0.00573327</v>
      </c>
      <c r="F177" s="25" t="n">
        <v>131.866</v>
      </c>
      <c r="G177" s="25" t="n">
        <f aca="false">C177*$B$9+$B$10</f>
        <v>0.00611085672973761</v>
      </c>
      <c r="H177" s="24" t="n">
        <f aca="false">G177-F177</f>
        <v>-131.85988914327</v>
      </c>
      <c r="J177" s="26"/>
      <c r="K177" s="24"/>
    </row>
    <row r="178" customFormat="false" ht="12.75" hidden="false" customHeight="false" outlineLevel="0" collapsed="false">
      <c r="A178" s="23" t="n">
        <v>14</v>
      </c>
      <c r="B178" s="24" t="s">
        <v>94</v>
      </c>
      <c r="C178" s="25" t="n">
        <v>35.0611</v>
      </c>
      <c r="D178" s="24" t="n">
        <v>32.7912</v>
      </c>
      <c r="E178" s="24" t="n">
        <v>0.0033956</v>
      </c>
      <c r="F178" s="25" t="n">
        <v>131.791</v>
      </c>
      <c r="G178" s="25" t="n">
        <f aca="false">C178*$B$9+$B$10</f>
        <v>0.00612689656750925</v>
      </c>
      <c r="H178" s="24" t="n">
        <f aca="false">G178-F178</f>
        <v>-131.784873103433</v>
      </c>
      <c r="J178" s="26"/>
      <c r="K178" s="24"/>
    </row>
    <row r="179" customFormat="false" ht="12.75" hidden="false" customHeight="false" outlineLevel="0" collapsed="false">
      <c r="A179" s="23" t="n">
        <v>14</v>
      </c>
      <c r="B179" s="24" t="s">
        <v>94</v>
      </c>
      <c r="C179" s="25" t="n">
        <v>25.4629</v>
      </c>
      <c r="D179" s="24" t="n">
        <v>32.6906</v>
      </c>
      <c r="E179" s="24" t="n">
        <v>0.000985194</v>
      </c>
      <c r="F179" s="25" t="n">
        <v>131.691</v>
      </c>
      <c r="G179" s="25" t="n">
        <f aca="false">C179*$B$9+$B$10</f>
        <v>0.00614275825830873</v>
      </c>
      <c r="H179" s="24" t="n">
        <f aca="false">G179-F179</f>
        <v>-131.684857241742</v>
      </c>
      <c r="J179" s="26"/>
      <c r="K179" s="24"/>
    </row>
    <row r="180" customFormat="false" ht="12.75" hidden="false" customHeight="false" outlineLevel="0" collapsed="false">
      <c r="A180" s="23" t="n">
        <v>14</v>
      </c>
      <c r="B180" s="24" t="s">
        <v>94</v>
      </c>
      <c r="C180" s="25" t="n">
        <v>9.90674</v>
      </c>
      <c r="D180" s="24" t="n">
        <v>32.0586</v>
      </c>
      <c r="E180" s="24" t="n">
        <v>0.000909913</v>
      </c>
      <c r="F180" s="25" t="n">
        <v>131.059</v>
      </c>
      <c r="G180" s="25" t="n">
        <f aca="false">C180*$B$9+$B$10</f>
        <v>0.00616846589098436</v>
      </c>
      <c r="H180" s="24" t="n">
        <f aca="false">G180-F180</f>
        <v>-131.052831534109</v>
      </c>
      <c r="J180" s="26"/>
      <c r="K180" s="24"/>
    </row>
    <row r="181" customFormat="false" ht="13.5" hidden="false" customHeight="false" outlineLevel="0" collapsed="false">
      <c r="A181" s="23" t="n">
        <v>14</v>
      </c>
      <c r="B181" s="24" t="s">
        <v>94</v>
      </c>
      <c r="C181" s="25" t="n">
        <v>3.12437</v>
      </c>
      <c r="D181" s="24" t="n">
        <v>32.0332</v>
      </c>
      <c r="E181" s="24" t="n">
        <v>0.00294264</v>
      </c>
      <c r="F181" s="25" t="n">
        <v>131.033</v>
      </c>
      <c r="G181" s="25" t="n">
        <f aca="false">C181*$B$9+$B$10</f>
        <v>0.00617967422752951</v>
      </c>
      <c r="H181" s="24" t="n">
        <f aca="false">G181-F181</f>
        <v>-131.026820325772</v>
      </c>
      <c r="J181" s="26"/>
      <c r="K181" s="24"/>
    </row>
    <row r="182" customFormat="false" ht="13.5" hidden="false" customHeight="false" outlineLevel="0" collapsed="false">
      <c r="A182" s="27" t="n">
        <v>15</v>
      </c>
      <c r="B182" s="24" t="s">
        <v>95</v>
      </c>
      <c r="C182" s="28" t="n">
        <v>1292.31</v>
      </c>
      <c r="D182" s="29" t="n">
        <v>34.4583</v>
      </c>
      <c r="E182" s="29" t="n">
        <v>0.0018977</v>
      </c>
      <c r="F182" s="28" t="n">
        <v>0.00334167</v>
      </c>
      <c r="G182" s="28" t="n">
        <f aca="false">C182*$B$9+$B$10</f>
        <v>0.00404920561401928</v>
      </c>
      <c r="H182" s="29" t="n">
        <f aca="false">G182-F182</f>
        <v>0.000707535614019278</v>
      </c>
      <c r="J182" s="26"/>
      <c r="K182" s="24"/>
    </row>
    <row r="183" customFormat="false" ht="12.75" hidden="false" customHeight="false" outlineLevel="0" collapsed="false">
      <c r="A183" s="23" t="n">
        <v>15</v>
      </c>
      <c r="B183" s="24" t="s">
        <v>95</v>
      </c>
      <c r="C183" s="25" t="n">
        <v>1198.9</v>
      </c>
      <c r="D183" s="24" t="n">
        <v>34.431</v>
      </c>
      <c r="E183" s="24" t="n">
        <v>0.000625161</v>
      </c>
      <c r="F183" s="25" t="n">
        <v>0.00479507</v>
      </c>
      <c r="G183" s="25" t="n">
        <f aca="false">C183*$B$9+$B$10</f>
        <v>0.00420357211373584</v>
      </c>
      <c r="H183" s="24" t="n">
        <f aca="false">G183-F183</f>
        <v>-0.000591497886264161</v>
      </c>
      <c r="J183" s="26"/>
      <c r="K183" s="24"/>
    </row>
    <row r="184" customFormat="false" ht="12.75" hidden="false" customHeight="false" outlineLevel="0" collapsed="false">
      <c r="A184" s="23" t="n">
        <v>15</v>
      </c>
      <c r="B184" s="24" t="s">
        <v>95</v>
      </c>
      <c r="C184" s="25" t="n">
        <v>1000.24</v>
      </c>
      <c r="D184" s="24" t="n">
        <v>34.356</v>
      </c>
      <c r="E184" s="24" t="n">
        <v>0.000468331</v>
      </c>
      <c r="F184" s="25" t="n">
        <v>0.00440216</v>
      </c>
      <c r="G184" s="25" t="n">
        <f aca="false">C184*$B$9+$B$10</f>
        <v>0.00453187153385887</v>
      </c>
      <c r="H184" s="24" t="n">
        <f aca="false">G184-F184</f>
        <v>0.000129711533858871</v>
      </c>
      <c r="J184" s="26"/>
      <c r="K184" s="24"/>
    </row>
    <row r="185" customFormat="false" ht="12.75" hidden="false" customHeight="false" outlineLevel="0" collapsed="false">
      <c r="A185" s="23" t="n">
        <v>15</v>
      </c>
      <c r="B185" s="24" t="s">
        <v>95</v>
      </c>
      <c r="C185" s="25" t="n">
        <v>799.661</v>
      </c>
      <c r="D185" s="24" t="n">
        <v>34.2866</v>
      </c>
      <c r="E185" s="24" t="n">
        <v>0.000421342</v>
      </c>
      <c r="F185" s="25" t="n">
        <v>0.00463486</v>
      </c>
      <c r="G185" s="25" t="n">
        <f aca="false">C185*$B$9+$B$10</f>
        <v>0.00486334223449744</v>
      </c>
      <c r="H185" s="24" t="n">
        <f aca="false">G185-F185</f>
        <v>0.000228482234497435</v>
      </c>
      <c r="J185" s="26"/>
      <c r="K185" s="24"/>
    </row>
    <row r="186" customFormat="false" ht="12.75" hidden="false" customHeight="false" outlineLevel="0" collapsed="false">
      <c r="A186" s="23" t="n">
        <v>15</v>
      </c>
      <c r="B186" s="24" t="s">
        <v>95</v>
      </c>
      <c r="C186" s="25" t="n">
        <v>600.316</v>
      </c>
      <c r="D186" s="24" t="n">
        <v>34.157</v>
      </c>
      <c r="E186" s="24" t="n">
        <v>0.000459356</v>
      </c>
      <c r="F186" s="25" t="n">
        <v>0.00451279</v>
      </c>
      <c r="G186" s="25" t="n">
        <f aca="false">C186*$B$9+$B$10</f>
        <v>0.00519277366460126</v>
      </c>
      <c r="H186" s="24" t="n">
        <f aca="false">G186-F186</f>
        <v>0.000679983664601257</v>
      </c>
      <c r="J186" s="26"/>
      <c r="K186" s="24"/>
    </row>
    <row r="187" customFormat="false" ht="12.75" hidden="false" customHeight="false" outlineLevel="0" collapsed="false">
      <c r="A187" s="23" t="n">
        <v>15</v>
      </c>
      <c r="B187" s="24" t="s">
        <v>95</v>
      </c>
      <c r="C187" s="25" t="n">
        <v>499.453</v>
      </c>
      <c r="D187" s="24" t="n">
        <v>34.0937</v>
      </c>
      <c r="E187" s="24" t="n">
        <v>0.000498683</v>
      </c>
      <c r="F187" s="25" t="n">
        <v>0.0038681</v>
      </c>
      <c r="G187" s="25" t="n">
        <f aca="false">C187*$B$9+$B$10</f>
        <v>0.00535945676342271</v>
      </c>
      <c r="H187" s="24" t="n">
        <f aca="false">G187-F187</f>
        <v>0.00149135676342271</v>
      </c>
      <c r="J187" s="26"/>
      <c r="K187" s="24"/>
    </row>
    <row r="188" customFormat="false" ht="12.75" hidden="false" customHeight="false" outlineLevel="0" collapsed="false">
      <c r="A188" s="23" t="n">
        <v>15</v>
      </c>
      <c r="B188" s="24" t="s">
        <v>95</v>
      </c>
      <c r="C188" s="25" t="n">
        <v>399.715</v>
      </c>
      <c r="D188" s="24" t="n">
        <v>34.0453</v>
      </c>
      <c r="E188" s="24" t="n">
        <v>0.000519837</v>
      </c>
      <c r="F188" s="25" t="n">
        <v>0.00445938</v>
      </c>
      <c r="G188" s="25" t="n">
        <f aca="false">C188*$B$9+$B$10</f>
        <v>0.00552428072176475</v>
      </c>
      <c r="H188" s="24" t="n">
        <f aca="false">G188-F188</f>
        <v>0.00106490072176475</v>
      </c>
      <c r="J188" s="26"/>
      <c r="K188" s="24"/>
    </row>
    <row r="189" customFormat="false" ht="12.75" hidden="false" customHeight="false" outlineLevel="0" collapsed="false">
      <c r="A189" s="23" t="n">
        <v>15</v>
      </c>
      <c r="B189" s="24" t="s">
        <v>95</v>
      </c>
      <c r="C189" s="25" t="n">
        <v>299.933</v>
      </c>
      <c r="D189" s="24" t="n">
        <v>34.0138</v>
      </c>
      <c r="E189" s="24" t="n">
        <v>0.00103328</v>
      </c>
      <c r="F189" s="25" t="n">
        <v>0.00419617</v>
      </c>
      <c r="G189" s="25" t="n">
        <f aca="false">C189*$B$9+$B$10</f>
        <v>0.00568917739315666</v>
      </c>
      <c r="H189" s="24" t="n">
        <f aca="false">G189-F189</f>
        <v>0.00149300739315666</v>
      </c>
      <c r="J189" s="26"/>
      <c r="K189" s="24"/>
    </row>
    <row r="190" customFormat="false" ht="12.75" hidden="false" customHeight="false" outlineLevel="0" collapsed="false">
      <c r="A190" s="23" t="n">
        <v>15</v>
      </c>
      <c r="B190" s="24" t="s">
        <v>94</v>
      </c>
      <c r="C190" s="25" t="n">
        <v>249.446</v>
      </c>
      <c r="D190" s="24" t="n">
        <v>33.9974</v>
      </c>
      <c r="E190" s="24" t="n">
        <v>0.000493438</v>
      </c>
      <c r="F190" s="25" t="n">
        <v>132.997</v>
      </c>
      <c r="G190" s="25" t="n">
        <f aca="false">C190*$B$9+$B$10</f>
        <v>0.00577261066016437</v>
      </c>
      <c r="H190" s="24" t="n">
        <f aca="false">G190-F190</f>
        <v>-132.99122738934</v>
      </c>
      <c r="J190" s="26"/>
      <c r="K190" s="24"/>
    </row>
    <row r="191" customFormat="false" ht="12.75" hidden="false" customHeight="false" outlineLevel="0" collapsed="false">
      <c r="A191" s="23" t="n">
        <v>15</v>
      </c>
      <c r="B191" s="24" t="s">
        <v>94</v>
      </c>
      <c r="C191" s="25" t="n">
        <v>200.801</v>
      </c>
      <c r="D191" s="24" t="n">
        <v>33.974</v>
      </c>
      <c r="E191" s="24" t="n">
        <v>0.00118096</v>
      </c>
      <c r="F191" s="25" t="n">
        <v>132.974</v>
      </c>
      <c r="G191" s="25" t="n">
        <f aca="false">C191*$B$9+$B$10</f>
        <v>0.0058529998944938</v>
      </c>
      <c r="H191" s="24" t="n">
        <f aca="false">G191-F191</f>
        <v>-132.968147000106</v>
      </c>
      <c r="J191" s="26"/>
      <c r="K191" s="24"/>
    </row>
    <row r="192" customFormat="false" ht="12.75" hidden="false" customHeight="false" outlineLevel="0" collapsed="false">
      <c r="A192" s="23" t="n">
        <v>15</v>
      </c>
      <c r="B192" s="24" t="s">
        <v>94</v>
      </c>
      <c r="C192" s="25" t="n">
        <v>173.417</v>
      </c>
      <c r="D192" s="24" t="n">
        <v>33.9695</v>
      </c>
      <c r="E192" s="24" t="n">
        <v>0.00053143</v>
      </c>
      <c r="F192" s="25" t="n">
        <v>132.97</v>
      </c>
      <c r="G192" s="25" t="n">
        <f aca="false">C192*$B$9+$B$10</f>
        <v>0.00589825385261647</v>
      </c>
      <c r="H192" s="24" t="n">
        <f aca="false">G192-F192</f>
        <v>-132.964101746147</v>
      </c>
      <c r="J192" s="26"/>
      <c r="K192" s="24"/>
    </row>
    <row r="193" customFormat="false" ht="12.75" hidden="false" customHeight="false" outlineLevel="0" collapsed="false">
      <c r="A193" s="23" t="n">
        <v>15</v>
      </c>
      <c r="B193" s="24" t="s">
        <v>94</v>
      </c>
      <c r="C193" s="25" t="n">
        <v>150.61</v>
      </c>
      <c r="D193" s="24" t="n">
        <v>33.9512</v>
      </c>
      <c r="E193" s="24" t="n">
        <v>0.0004766</v>
      </c>
      <c r="F193" s="25" t="n">
        <v>132.951</v>
      </c>
      <c r="G193" s="25" t="n">
        <f aca="false">C193*$B$9+$B$10</f>
        <v>0.00593594400098426</v>
      </c>
      <c r="H193" s="24" t="n">
        <f aca="false">G193-F193</f>
        <v>-132.945064055999</v>
      </c>
      <c r="J193" s="26"/>
      <c r="K193" s="24"/>
    </row>
    <row r="194" customFormat="false" ht="12.75" hidden="false" customHeight="false" outlineLevel="0" collapsed="false">
      <c r="A194" s="23" t="n">
        <v>15</v>
      </c>
      <c r="B194" s="24" t="s">
        <v>94</v>
      </c>
      <c r="C194" s="25" t="n">
        <v>126.332</v>
      </c>
      <c r="D194" s="24" t="n">
        <v>33.9396</v>
      </c>
      <c r="E194" s="24" t="n">
        <v>0.00104343</v>
      </c>
      <c r="F194" s="25" t="n">
        <v>132.94</v>
      </c>
      <c r="G194" s="25" t="n">
        <f aca="false">C194*$B$9+$B$10</f>
        <v>0.00597606507881446</v>
      </c>
      <c r="H194" s="24" t="n">
        <f aca="false">G194-F194</f>
        <v>-132.934023934921</v>
      </c>
      <c r="J194" s="26"/>
      <c r="K194" s="24"/>
    </row>
    <row r="195" customFormat="false" ht="12.75" hidden="false" customHeight="false" outlineLevel="0" collapsed="false">
      <c r="A195" s="23" t="n">
        <v>15</v>
      </c>
      <c r="B195" s="24" t="s">
        <v>94</v>
      </c>
      <c r="C195" s="25" t="n">
        <v>102.157</v>
      </c>
      <c r="D195" s="24" t="n">
        <v>33.8916</v>
      </c>
      <c r="E195" s="24" t="n">
        <v>0.000761361</v>
      </c>
      <c r="F195" s="25" t="n">
        <v>132.892</v>
      </c>
      <c r="G195" s="25" t="n">
        <f aca="false">C195*$B$9+$B$10</f>
        <v>0.00601601594200521</v>
      </c>
      <c r="H195" s="24" t="n">
        <f aca="false">G195-F195</f>
        <v>-132.885983984058</v>
      </c>
      <c r="J195" s="26"/>
      <c r="K195" s="24"/>
    </row>
    <row r="196" customFormat="false" ht="12.75" hidden="false" customHeight="false" outlineLevel="0" collapsed="false">
      <c r="A196" s="23" t="n">
        <v>15</v>
      </c>
      <c r="B196" s="24" t="s">
        <v>94</v>
      </c>
      <c r="C196" s="25" t="n">
        <v>73.8122</v>
      </c>
      <c r="D196" s="24" t="n">
        <v>33.7203</v>
      </c>
      <c r="E196" s="24" t="n">
        <v>0.000641716</v>
      </c>
      <c r="F196" s="25" t="n">
        <v>132.72</v>
      </c>
      <c r="G196" s="25" t="n">
        <f aca="false">C196*$B$9+$B$10</f>
        <v>0.00606285768872575</v>
      </c>
      <c r="H196" s="24" t="n">
        <f aca="false">G196-F196</f>
        <v>-132.713937142311</v>
      </c>
      <c r="J196" s="26"/>
      <c r="K196" s="24"/>
    </row>
    <row r="197" customFormat="false" ht="12.75" hidden="false" customHeight="false" outlineLevel="0" collapsed="false">
      <c r="A197" s="23" t="n">
        <v>15</v>
      </c>
      <c r="B197" s="24" t="s">
        <v>94</v>
      </c>
      <c r="C197" s="25" t="n">
        <v>48.8192</v>
      </c>
      <c r="D197" s="24" t="n">
        <v>33.3416</v>
      </c>
      <c r="E197" s="24" t="n">
        <v>0.00811039</v>
      </c>
      <c r="F197" s="25" t="n">
        <v>132.342</v>
      </c>
      <c r="G197" s="25" t="n">
        <f aca="false">C197*$B$9+$B$10</f>
        <v>0.00610416035361619</v>
      </c>
      <c r="H197" s="24" t="n">
        <f aca="false">G197-F197</f>
        <v>-132.335895839646</v>
      </c>
      <c r="J197" s="26"/>
      <c r="K197" s="24"/>
    </row>
    <row r="198" customFormat="false" ht="12.75" hidden="false" customHeight="false" outlineLevel="0" collapsed="false">
      <c r="A198" s="23" t="n">
        <v>15</v>
      </c>
      <c r="B198" s="24" t="s">
        <v>94</v>
      </c>
      <c r="C198" s="25" t="n">
        <v>28.6285</v>
      </c>
      <c r="D198" s="24" t="n">
        <v>32.8261</v>
      </c>
      <c r="E198" s="24" t="n">
        <v>0.00727716</v>
      </c>
      <c r="F198" s="25" t="n">
        <v>131.826</v>
      </c>
      <c r="G198" s="25" t="n">
        <f aca="false">C198*$B$9+$B$10</f>
        <v>0.00613752688488508</v>
      </c>
      <c r="H198" s="24" t="n">
        <f aca="false">G198-F198</f>
        <v>-131.819862473115</v>
      </c>
      <c r="J198" s="26"/>
      <c r="K198" s="24"/>
    </row>
    <row r="199" customFormat="false" ht="12.75" hidden="false" customHeight="false" outlineLevel="0" collapsed="false">
      <c r="A199" s="23" t="n">
        <v>15</v>
      </c>
      <c r="B199" s="24" t="s">
        <v>94</v>
      </c>
      <c r="C199" s="25" t="n">
        <v>19.4421</v>
      </c>
      <c r="D199" s="24" t="n">
        <v>32.1088</v>
      </c>
      <c r="E199" s="24" t="n">
        <v>0.00917059</v>
      </c>
      <c r="F199" s="25" t="n">
        <v>131.109</v>
      </c>
      <c r="G199" s="25" t="n">
        <f aca="false">C199*$B$9+$B$10</f>
        <v>0.00615270804764064</v>
      </c>
      <c r="H199" s="24" t="n">
        <f aca="false">G199-F199</f>
        <v>-131.102847291952</v>
      </c>
      <c r="J199" s="26"/>
      <c r="K199" s="24"/>
    </row>
    <row r="200" customFormat="false" ht="12.75" hidden="false" customHeight="false" outlineLevel="0" collapsed="false">
      <c r="A200" s="23" t="n">
        <v>15</v>
      </c>
      <c r="B200" s="24" t="s">
        <v>94</v>
      </c>
      <c r="C200" s="25" t="n">
        <v>10.0374</v>
      </c>
      <c r="D200" s="24" t="n">
        <v>31.5576</v>
      </c>
      <c r="E200" s="24" t="n">
        <v>0.00498998</v>
      </c>
      <c r="F200" s="25" t="n">
        <v>130.558</v>
      </c>
      <c r="G200" s="25" t="n">
        <f aca="false">C200*$B$9+$B$10</f>
        <v>0.00616824996627766</v>
      </c>
      <c r="H200" s="24" t="n">
        <f aca="false">G200-F200</f>
        <v>-130.551831750034</v>
      </c>
      <c r="J200" s="26"/>
      <c r="K200" s="24"/>
    </row>
    <row r="201" customFormat="false" ht="13.5" hidden="false" customHeight="false" outlineLevel="0" collapsed="false">
      <c r="A201" s="23" t="n">
        <v>15</v>
      </c>
      <c r="B201" s="24" t="s">
        <v>94</v>
      </c>
      <c r="C201" s="25" t="n">
        <v>2.91059</v>
      </c>
      <c r="D201" s="24" t="n">
        <v>31.4189</v>
      </c>
      <c r="E201" s="24" t="n">
        <v>0.000605623</v>
      </c>
      <c r="F201" s="25" t="n">
        <v>130.419</v>
      </c>
      <c r="G201" s="25" t="n">
        <f aca="false">C201*$B$9+$B$10</f>
        <v>0.00618002751379768</v>
      </c>
      <c r="H201" s="24" t="n">
        <f aca="false">G201-F201</f>
        <v>-130.412819972486</v>
      </c>
      <c r="J201" s="26"/>
      <c r="K201" s="24"/>
    </row>
    <row r="202" customFormat="false" ht="13.5" hidden="false" customHeight="false" outlineLevel="0" collapsed="false">
      <c r="A202" s="27" t="n">
        <v>16</v>
      </c>
      <c r="B202" s="24" t="s">
        <v>95</v>
      </c>
      <c r="C202" s="28" t="n">
        <v>1999.03</v>
      </c>
      <c r="D202" s="29" t="n">
        <v>34.6081</v>
      </c>
      <c r="E202" s="29" t="n">
        <v>0.000409856</v>
      </c>
      <c r="F202" s="28" t="n">
        <v>0.00365829</v>
      </c>
      <c r="G202" s="28" t="n">
        <f aca="false">C202*$B$9+$B$10</f>
        <v>0.00288130182770423</v>
      </c>
      <c r="H202" s="29" t="n">
        <f aca="false">G202-F202</f>
        <v>-0.000776988172295772</v>
      </c>
      <c r="J202" s="26"/>
      <c r="K202" s="24"/>
    </row>
    <row r="203" customFormat="false" ht="12.75" hidden="false" customHeight="false" outlineLevel="0" collapsed="false">
      <c r="A203" s="23" t="n">
        <v>16</v>
      </c>
      <c r="B203" s="24" t="s">
        <v>95</v>
      </c>
      <c r="C203" s="25" t="n">
        <v>1498.5</v>
      </c>
      <c r="D203" s="24" t="n">
        <v>34.52</v>
      </c>
      <c r="E203" s="24" t="n">
        <v>0.000416141</v>
      </c>
      <c r="F203" s="25" t="n">
        <v>0.00483704</v>
      </c>
      <c r="G203" s="25" t="n">
        <f aca="false">C203*$B$9+$B$10</f>
        <v>0.0037084623469541</v>
      </c>
      <c r="H203" s="24" t="n">
        <f aca="false">G203-F203</f>
        <v>-0.0011285776530459</v>
      </c>
      <c r="J203" s="26"/>
      <c r="K203" s="24"/>
    </row>
    <row r="204" customFormat="false" ht="12.75" hidden="false" customHeight="false" outlineLevel="0" collapsed="false">
      <c r="A204" s="23" t="n">
        <v>16</v>
      </c>
      <c r="B204" s="24" t="s">
        <v>95</v>
      </c>
      <c r="C204" s="25" t="n">
        <v>1198.92</v>
      </c>
      <c r="D204" s="24" t="n">
        <v>34.4514</v>
      </c>
      <c r="E204" s="24" t="n">
        <v>0.000392877</v>
      </c>
      <c r="F204" s="25" t="n">
        <v>0.00452423</v>
      </c>
      <c r="G204" s="25" t="n">
        <f aca="false">C204*$B$9+$B$10</f>
        <v>0.00420353906234954</v>
      </c>
      <c r="H204" s="24" t="n">
        <f aca="false">G204-F204</f>
        <v>-0.00032069093765046</v>
      </c>
      <c r="J204" s="26"/>
      <c r="K204" s="24"/>
    </row>
    <row r="205" customFormat="false" ht="12.75" hidden="false" customHeight="false" outlineLevel="0" collapsed="false">
      <c r="A205" s="23" t="n">
        <v>16</v>
      </c>
      <c r="B205" s="24" t="s">
        <v>95</v>
      </c>
      <c r="C205" s="25" t="n">
        <v>1002.35</v>
      </c>
      <c r="D205" s="24" t="n">
        <v>34.3913</v>
      </c>
      <c r="E205" s="24" t="n">
        <v>0.000425161</v>
      </c>
      <c r="F205" s="25" t="n">
        <v>0.00473022</v>
      </c>
      <c r="G205" s="25" t="n">
        <f aca="false">C205*$B$9+$B$10</f>
        <v>0.00452838461260417</v>
      </c>
      <c r="H205" s="24" t="n">
        <f aca="false">G205-F205</f>
        <v>-0.000201835387395835</v>
      </c>
      <c r="J205" s="26"/>
      <c r="K205" s="24"/>
    </row>
    <row r="206" customFormat="false" ht="12.75" hidden="false" customHeight="false" outlineLevel="0" collapsed="false">
      <c r="A206" s="23" t="n">
        <v>16</v>
      </c>
      <c r="B206" s="24" t="s">
        <v>95</v>
      </c>
      <c r="C206" s="25" t="n">
        <v>800.327</v>
      </c>
      <c r="D206" s="24" t="n">
        <v>34.2933</v>
      </c>
      <c r="E206" s="24" t="n">
        <v>0.000620079</v>
      </c>
      <c r="F206" s="25" t="n">
        <v>0.00494003</v>
      </c>
      <c r="G206" s="25" t="n">
        <f aca="false">C206*$B$9+$B$10</f>
        <v>0.00486224162333363</v>
      </c>
      <c r="H206" s="24" t="n">
        <f aca="false">G206-F206</f>
        <v>-7.77883766663722E-005</v>
      </c>
      <c r="J206" s="26"/>
      <c r="K206" s="24"/>
    </row>
    <row r="207" customFormat="false" ht="12.75" hidden="false" customHeight="false" outlineLevel="0" collapsed="false">
      <c r="A207" s="23" t="n">
        <v>16</v>
      </c>
      <c r="B207" s="24" t="s">
        <v>95</v>
      </c>
      <c r="C207" s="25" t="n">
        <v>599.867</v>
      </c>
      <c r="D207" s="24" t="n">
        <v>34.1757</v>
      </c>
      <c r="E207" s="24" t="n">
        <v>0.000422468</v>
      </c>
      <c r="F207" s="25" t="n">
        <v>0.00463104</v>
      </c>
      <c r="G207" s="25" t="n">
        <f aca="false">C207*$B$9+$B$10</f>
        <v>0.0051935156682237</v>
      </c>
      <c r="H207" s="24" t="n">
        <f aca="false">G207-F207</f>
        <v>0.000562475668223704</v>
      </c>
      <c r="J207" s="26"/>
      <c r="K207" s="24"/>
    </row>
    <row r="208" customFormat="false" ht="12.75" hidden="false" customHeight="false" outlineLevel="0" collapsed="false">
      <c r="A208" s="23" t="n">
        <v>16</v>
      </c>
      <c r="B208" s="24" t="s">
        <v>95</v>
      </c>
      <c r="C208" s="25" t="n">
        <v>500.278</v>
      </c>
      <c r="D208" s="24" t="n">
        <v>34.1178</v>
      </c>
      <c r="E208" s="24" t="n">
        <v>0.000449456</v>
      </c>
      <c r="F208" s="25" t="n">
        <v>0.00557327</v>
      </c>
      <c r="G208" s="25" t="n">
        <f aca="false">C208*$B$9+$B$10</f>
        <v>0.00535809339373781</v>
      </c>
      <c r="H208" s="24" t="n">
        <f aca="false">G208-F208</f>
        <v>-0.000215176606262189</v>
      </c>
      <c r="J208" s="26"/>
      <c r="K208" s="24"/>
    </row>
    <row r="209" customFormat="false" ht="12.75" hidden="false" customHeight="false" outlineLevel="0" collapsed="false">
      <c r="A209" s="23" t="n">
        <v>16</v>
      </c>
      <c r="B209" s="24" t="s">
        <v>95</v>
      </c>
      <c r="C209" s="25" t="n">
        <v>400.507</v>
      </c>
      <c r="D209" s="24" t="n">
        <v>34.0422</v>
      </c>
      <c r="E209" s="24" t="n">
        <v>0.000633964</v>
      </c>
      <c r="F209" s="25" t="n">
        <v>0.00597382</v>
      </c>
      <c r="G209" s="25" t="n">
        <f aca="false">C209*$B$9+$B$10</f>
        <v>0.00552297188686725</v>
      </c>
      <c r="H209" s="24" t="n">
        <f aca="false">G209-F209</f>
        <v>-0.000450848113132748</v>
      </c>
      <c r="J209" s="26"/>
      <c r="K209" s="24"/>
    </row>
    <row r="210" customFormat="false" ht="12.75" hidden="false" customHeight="false" outlineLevel="0" collapsed="false">
      <c r="A210" s="23" t="n">
        <v>16</v>
      </c>
      <c r="B210" s="24" t="s">
        <v>95</v>
      </c>
      <c r="C210" s="25" t="n">
        <v>302.138</v>
      </c>
      <c r="D210" s="24" t="n">
        <v>34.0109</v>
      </c>
      <c r="E210" s="24" t="n">
        <v>0.000427731</v>
      </c>
      <c r="F210" s="25" t="n">
        <v>0.00634003</v>
      </c>
      <c r="G210" s="25" t="n">
        <f aca="false">C210*$B$9+$B$10</f>
        <v>0.00568553347781703</v>
      </c>
      <c r="H210" s="24" t="n">
        <f aca="false">G210-F210</f>
        <v>-0.000654496522182972</v>
      </c>
      <c r="J210" s="26"/>
      <c r="K210" s="24"/>
    </row>
    <row r="211" customFormat="false" ht="12.75" hidden="false" customHeight="false" outlineLevel="0" collapsed="false">
      <c r="A211" s="23" t="n">
        <v>16</v>
      </c>
      <c r="B211" s="24" t="s">
        <v>94</v>
      </c>
      <c r="C211" s="25" t="n">
        <v>248.703</v>
      </c>
      <c r="D211" s="24" t="n">
        <v>33.9873</v>
      </c>
      <c r="E211" s="24" t="n">
        <v>0.000448271</v>
      </c>
      <c r="F211" s="25" t="n">
        <v>132.987</v>
      </c>
      <c r="G211" s="25" t="n">
        <f aca="false">C211*$B$9+$B$10</f>
        <v>0.00577383851916543</v>
      </c>
      <c r="H211" s="24" t="n">
        <f aca="false">G211-F211</f>
        <v>-132.981226161481</v>
      </c>
      <c r="J211" s="26"/>
      <c r="K211" s="24"/>
    </row>
    <row r="212" customFormat="false" ht="12.75" hidden="false" customHeight="false" outlineLevel="0" collapsed="false">
      <c r="A212" s="23" t="n">
        <v>16</v>
      </c>
      <c r="B212" s="24" t="s">
        <v>94</v>
      </c>
      <c r="C212" s="25" t="n">
        <v>199.902</v>
      </c>
      <c r="D212" s="24" t="n">
        <v>33.9727</v>
      </c>
      <c r="E212" s="24" t="n">
        <v>0.00047677</v>
      </c>
      <c r="F212" s="25" t="n">
        <v>132.973</v>
      </c>
      <c r="G212" s="25" t="n">
        <f aca="false">C212*$B$9+$B$10</f>
        <v>0.00585448555430801</v>
      </c>
      <c r="H212" s="24" t="n">
        <f aca="false">G212-F212</f>
        <v>-132.967145514446</v>
      </c>
      <c r="J212" s="26"/>
      <c r="K212" s="24"/>
    </row>
    <row r="213" customFormat="false" ht="12.75" hidden="false" customHeight="false" outlineLevel="0" collapsed="false">
      <c r="A213" s="23" t="n">
        <v>16</v>
      </c>
      <c r="B213" s="24" t="s">
        <v>94</v>
      </c>
      <c r="C213" s="25" t="n">
        <v>174.305</v>
      </c>
      <c r="D213" s="24" t="n">
        <v>33.9605</v>
      </c>
      <c r="E213" s="24" t="n">
        <v>0.000429875</v>
      </c>
      <c r="F213" s="25" t="n">
        <v>132.961</v>
      </c>
      <c r="G213" s="25" t="n">
        <f aca="false">C213*$B$9+$B$10</f>
        <v>0.00589678637106472</v>
      </c>
      <c r="H213" s="24" t="n">
        <f aca="false">G213-F213</f>
        <v>-132.955103213629</v>
      </c>
      <c r="J213" s="26"/>
      <c r="K213" s="24"/>
    </row>
    <row r="214" customFormat="false" ht="12.75" hidden="false" customHeight="false" outlineLevel="0" collapsed="false">
      <c r="A214" s="23" t="n">
        <v>16</v>
      </c>
      <c r="B214" s="24" t="s">
        <v>94</v>
      </c>
      <c r="C214" s="25" t="n">
        <v>150.035</v>
      </c>
      <c r="D214" s="24" t="n">
        <v>33.9356</v>
      </c>
      <c r="E214" s="24" t="n">
        <v>0.00170414</v>
      </c>
      <c r="F214" s="25" t="n">
        <v>132.936</v>
      </c>
      <c r="G214" s="25" t="n">
        <f aca="false">C214*$B$9+$B$10</f>
        <v>0.0059368942283404</v>
      </c>
      <c r="H214" s="24" t="n">
        <f aca="false">G214-F214</f>
        <v>-132.930063105772</v>
      </c>
      <c r="J214" s="26"/>
      <c r="K214" s="24"/>
    </row>
    <row r="215" customFormat="false" ht="12.75" hidden="false" customHeight="false" outlineLevel="0" collapsed="false">
      <c r="A215" s="23" t="n">
        <v>16</v>
      </c>
      <c r="B215" s="24" t="s">
        <v>94</v>
      </c>
      <c r="C215" s="25" t="n">
        <v>125.153</v>
      </c>
      <c r="D215" s="24" t="n">
        <v>33.9015</v>
      </c>
      <c r="E215" s="24" t="n">
        <v>0.000560645</v>
      </c>
      <c r="F215" s="25" t="n">
        <v>132.901</v>
      </c>
      <c r="G215" s="25" t="n">
        <f aca="false">C215*$B$9+$B$10</f>
        <v>0.00597801345803687</v>
      </c>
      <c r="H215" s="24" t="n">
        <f aca="false">G215-F215</f>
        <v>-132.895021986542</v>
      </c>
      <c r="J215" s="26"/>
      <c r="K215" s="24"/>
    </row>
    <row r="216" customFormat="false" ht="12.75" hidden="false" customHeight="false" outlineLevel="0" collapsed="false">
      <c r="A216" s="23" t="n">
        <v>16</v>
      </c>
      <c r="B216" s="24" t="s">
        <v>94</v>
      </c>
      <c r="C216" s="25" t="n">
        <v>99.9083</v>
      </c>
      <c r="D216" s="24" t="n">
        <v>33.8373</v>
      </c>
      <c r="E216" s="24" t="n">
        <v>0.000501156</v>
      </c>
      <c r="F216" s="25" t="n">
        <v>132.837</v>
      </c>
      <c r="G216" s="25" t="n">
        <f aca="false">C216*$B$9+$B$10</f>
        <v>0.00601973207462391</v>
      </c>
      <c r="H216" s="24" t="n">
        <f aca="false">G216-F216</f>
        <v>-132.830980267925</v>
      </c>
      <c r="J216" s="26"/>
      <c r="K216" s="24"/>
    </row>
    <row r="217" customFormat="false" ht="12.75" hidden="false" customHeight="false" outlineLevel="0" collapsed="false">
      <c r="A217" s="23" t="n">
        <v>16</v>
      </c>
      <c r="B217" s="24" t="s">
        <v>94</v>
      </c>
      <c r="C217" s="25" t="n">
        <v>74.3714</v>
      </c>
      <c r="D217" s="24" t="n">
        <v>33.4788</v>
      </c>
      <c r="E217" s="24" t="n">
        <v>0.00193497</v>
      </c>
      <c r="F217" s="25" t="n">
        <v>132.479</v>
      </c>
      <c r="G217" s="25" t="n">
        <f aca="false">C217*$B$9+$B$10</f>
        <v>0.00606193357196479</v>
      </c>
      <c r="H217" s="24" t="n">
        <f aca="false">G217-F217</f>
        <v>-132.472938066428</v>
      </c>
      <c r="J217" s="26"/>
      <c r="K217" s="24"/>
    </row>
    <row r="218" customFormat="false" ht="12.75" hidden="false" customHeight="false" outlineLevel="0" collapsed="false">
      <c r="A218" s="23" t="n">
        <v>16</v>
      </c>
      <c r="B218" s="24" t="s">
        <v>94</v>
      </c>
      <c r="C218" s="25" t="n">
        <v>40.0187</v>
      </c>
      <c r="D218" s="24" t="n">
        <v>33.0862</v>
      </c>
      <c r="E218" s="24" t="n">
        <v>0.00343133</v>
      </c>
      <c r="F218" s="25" t="n">
        <v>132.086</v>
      </c>
      <c r="G218" s="25" t="n">
        <f aca="false">C218*$B$9+$B$10</f>
        <v>0.00611870378987308</v>
      </c>
      <c r="H218" s="24" t="n">
        <f aca="false">G218-F218</f>
        <v>-132.07988129621</v>
      </c>
      <c r="J218" s="26"/>
      <c r="K218" s="24"/>
    </row>
    <row r="219" customFormat="false" ht="12.75" hidden="false" customHeight="false" outlineLevel="0" collapsed="false">
      <c r="A219" s="23" t="n">
        <v>16</v>
      </c>
      <c r="B219" s="24" t="s">
        <v>94</v>
      </c>
      <c r="C219" s="25" t="n">
        <v>25.5776</v>
      </c>
      <c r="D219" s="24" t="n">
        <v>32.8933</v>
      </c>
      <c r="E219" s="24" t="n">
        <v>0.0102763</v>
      </c>
      <c r="F219" s="25" t="n">
        <v>131.893</v>
      </c>
      <c r="G219" s="25" t="n">
        <f aca="false">C219*$B$9+$B$10</f>
        <v>0.0061425687086083</v>
      </c>
      <c r="H219" s="24" t="n">
        <f aca="false">G219-F219</f>
        <v>-131.886857431291</v>
      </c>
      <c r="J219" s="26"/>
      <c r="K219" s="24"/>
    </row>
    <row r="220" customFormat="false" ht="12.75" hidden="false" customHeight="false" outlineLevel="0" collapsed="false">
      <c r="A220" s="23" t="n">
        <v>16</v>
      </c>
      <c r="B220" s="24" t="s">
        <v>94</v>
      </c>
      <c r="C220" s="25" t="n">
        <v>14.9894</v>
      </c>
      <c r="D220" s="24" t="n">
        <v>32.436</v>
      </c>
      <c r="E220" s="24" t="n">
        <v>0.00565026</v>
      </c>
      <c r="F220" s="25" t="n">
        <v>131.436</v>
      </c>
      <c r="G220" s="25" t="n">
        <f aca="false">C220*$B$9+$B$10</f>
        <v>0.00616006644302965</v>
      </c>
      <c r="H220" s="24" t="n">
        <f aca="false">G220-F220</f>
        <v>-131.429839933557</v>
      </c>
      <c r="J220" s="26"/>
      <c r="K220" s="24"/>
    </row>
    <row r="221" customFormat="false" ht="12.75" hidden="false" customHeight="false" outlineLevel="0" collapsed="false">
      <c r="A221" s="23" t="n">
        <v>16</v>
      </c>
      <c r="B221" s="24" t="s">
        <v>94</v>
      </c>
      <c r="C221" s="25" t="n">
        <v>5.33268</v>
      </c>
      <c r="D221" s="24" t="n">
        <v>31.7894</v>
      </c>
      <c r="E221" s="24" t="n">
        <v>0.0106214</v>
      </c>
      <c r="F221" s="25" t="n">
        <v>130.789</v>
      </c>
      <c r="G221" s="25" t="n">
        <f aca="false">C221*$B$9+$B$10</f>
        <v>0.00617602484218545</v>
      </c>
      <c r="H221" s="24" t="n">
        <f aca="false">G221-F221</f>
        <v>-130.782823975158</v>
      </c>
      <c r="J221" s="26"/>
      <c r="K221" s="24"/>
    </row>
    <row r="222" customFormat="false" ht="12.75" hidden="false" customHeight="false" outlineLevel="0" collapsed="false">
      <c r="A222" s="23" t="n">
        <v>16</v>
      </c>
      <c r="B222" s="24" t="s">
        <v>94</v>
      </c>
      <c r="C222" s="25" t="n">
        <v>3.89063</v>
      </c>
      <c r="D222" s="24" t="n">
        <v>31.7758</v>
      </c>
      <c r="E222" s="24" t="n">
        <v>0.00332938</v>
      </c>
      <c r="F222" s="25" t="n">
        <v>130.776</v>
      </c>
      <c r="G222" s="25" t="n">
        <f aca="false">C222*$B$9+$B$10</f>
        <v>0.00617840792976618</v>
      </c>
      <c r="H222" s="24" t="n">
        <f aca="false">G222-F222</f>
        <v>-130.76982159207</v>
      </c>
      <c r="J222" s="26"/>
      <c r="K222" s="24"/>
    </row>
    <row r="223" customFormat="false" ht="13.5" hidden="false" customHeight="false" outlineLevel="0" collapsed="false">
      <c r="A223" s="23" t="n">
        <v>16</v>
      </c>
      <c r="B223" s="24" t="s">
        <v>94</v>
      </c>
      <c r="C223" s="25" t="n">
        <v>2.54329</v>
      </c>
      <c r="D223" s="24" t="n">
        <v>31.782</v>
      </c>
      <c r="E223" s="24" t="n">
        <v>0.00637572</v>
      </c>
      <c r="F223" s="25" t="n">
        <v>130.782</v>
      </c>
      <c r="G223" s="25" t="n">
        <f aca="false">C223*$B$9+$B$10</f>
        <v>0.00618063450250709</v>
      </c>
      <c r="H223" s="24" t="n">
        <f aca="false">G223-F223</f>
        <v>-130.775819365498</v>
      </c>
      <c r="J223" s="26"/>
      <c r="K223" s="24"/>
    </row>
    <row r="224" customFormat="false" ht="13.5" hidden="false" customHeight="false" outlineLevel="0" collapsed="false">
      <c r="A224" s="27" t="n">
        <v>17</v>
      </c>
      <c r="B224" s="24" t="s">
        <v>95</v>
      </c>
      <c r="C224" s="28" t="n">
        <v>2501.34</v>
      </c>
      <c r="D224" s="29" t="n">
        <v>34.6423</v>
      </c>
      <c r="E224" s="29" t="n">
        <v>0.000422703</v>
      </c>
      <c r="F224" s="28" t="n">
        <v>0.00350189</v>
      </c>
      <c r="G224" s="28" t="n">
        <f aca="false">C224*$B$9+$B$10</f>
        <v>0.00205119973507361</v>
      </c>
      <c r="H224" s="29" t="n">
        <f aca="false">G224-F224</f>
        <v>-0.00145069026492639</v>
      </c>
      <c r="J224" s="26"/>
      <c r="K224" s="24"/>
    </row>
    <row r="225" customFormat="false" ht="12.75" hidden="false" customHeight="false" outlineLevel="0" collapsed="false">
      <c r="A225" s="23" t="n">
        <v>17</v>
      </c>
      <c r="B225" s="24" t="s">
        <v>95</v>
      </c>
      <c r="C225" s="25" t="n">
        <v>1999.87</v>
      </c>
      <c r="D225" s="24" t="n">
        <v>34.6069</v>
      </c>
      <c r="E225" s="24" t="n">
        <v>0.000414859</v>
      </c>
      <c r="F225" s="25" t="n">
        <v>0.00432205</v>
      </c>
      <c r="G225" s="25" t="n">
        <f aca="false">C225*$B$9+$B$10</f>
        <v>0.00287991366947961</v>
      </c>
      <c r="H225" s="24" t="n">
        <f aca="false">G225-F225</f>
        <v>-0.00144213633052039</v>
      </c>
      <c r="J225" s="26"/>
      <c r="K225" s="24"/>
    </row>
    <row r="226" customFormat="false" ht="13.5" hidden="false" customHeight="false" outlineLevel="0" collapsed="false">
      <c r="A226" s="23" t="n">
        <v>17</v>
      </c>
      <c r="B226" s="24" t="s">
        <v>95</v>
      </c>
      <c r="C226" s="25" t="n">
        <v>1497.82</v>
      </c>
      <c r="D226" s="24" t="n">
        <v>34.5133</v>
      </c>
      <c r="E226" s="24" t="n">
        <v>0.000352749</v>
      </c>
      <c r="F226" s="25" t="n">
        <v>0.00383377</v>
      </c>
      <c r="G226" s="25" t="n">
        <f aca="false">C226*$B$9+$B$10</f>
        <v>0.00370958609408832</v>
      </c>
      <c r="H226" s="24" t="n">
        <f aca="false">G226-F226</f>
        <v>-0.000124183905911679</v>
      </c>
      <c r="J226" s="26"/>
      <c r="K226" s="24"/>
    </row>
    <row r="227" customFormat="false" ht="13.5" hidden="false" customHeight="false" outlineLevel="0" collapsed="false">
      <c r="A227" s="27" t="n">
        <v>18</v>
      </c>
      <c r="B227" s="24" t="s">
        <v>95</v>
      </c>
      <c r="C227" s="28" t="n">
        <v>1502.59</v>
      </c>
      <c r="D227" s="29" t="n">
        <v>34.5293</v>
      </c>
      <c r="E227" s="29" t="n">
        <v>0.000397197</v>
      </c>
      <c r="F227" s="28" t="n">
        <v>0.00444031</v>
      </c>
      <c r="G227" s="28" t="n">
        <f aca="false">C227*$B$9+$B$10</f>
        <v>0.00370170333845565</v>
      </c>
      <c r="H227" s="29" t="n">
        <f aca="false">G227-F227</f>
        <v>-0.000738606661544352</v>
      </c>
      <c r="J227" s="26"/>
      <c r="K227" s="24"/>
    </row>
    <row r="228" customFormat="false" ht="12.75" hidden="false" customHeight="false" outlineLevel="0" collapsed="false">
      <c r="A228" s="23" t="n">
        <v>18</v>
      </c>
      <c r="B228" s="24" t="s">
        <v>95</v>
      </c>
      <c r="C228" s="25" t="n">
        <v>1198</v>
      </c>
      <c r="D228" s="24" t="n">
        <v>34.4528</v>
      </c>
      <c r="E228" s="24" t="n">
        <v>0.00041998</v>
      </c>
      <c r="F228" s="25" t="n">
        <v>0.00492859</v>
      </c>
      <c r="G228" s="25" t="n">
        <f aca="false">C228*$B$9+$B$10</f>
        <v>0.00420505942611936</v>
      </c>
      <c r="H228" s="24" t="n">
        <f aca="false">G228-F228</f>
        <v>-0.000723530573880637</v>
      </c>
      <c r="J228" s="26"/>
      <c r="K228" s="24"/>
    </row>
    <row r="229" customFormat="false" ht="12.75" hidden="false" customHeight="false" outlineLevel="0" collapsed="false">
      <c r="A229" s="23" t="n">
        <v>18</v>
      </c>
      <c r="B229" s="24" t="s">
        <v>95</v>
      </c>
      <c r="C229" s="25" t="n">
        <v>1006.99</v>
      </c>
      <c r="D229" s="24" t="n">
        <v>34.3951</v>
      </c>
      <c r="E229" s="24" t="n">
        <v>0.000476693</v>
      </c>
      <c r="F229" s="25" t="n">
        <v>0.00484085</v>
      </c>
      <c r="G229" s="25" t="n">
        <f aca="false">C229*$B$9+$B$10</f>
        <v>0.00452071669098245</v>
      </c>
      <c r="H229" s="24" t="n">
        <f aca="false">G229-F229</f>
        <v>-0.000320133309017554</v>
      </c>
      <c r="J229" s="26"/>
      <c r="K229" s="24"/>
    </row>
    <row r="230" customFormat="false" ht="12.75" hidden="false" customHeight="false" outlineLevel="0" collapsed="false">
      <c r="A230" s="23" t="n">
        <v>18</v>
      </c>
      <c r="B230" s="24" t="s">
        <v>95</v>
      </c>
      <c r="C230" s="25" t="n">
        <v>806.644</v>
      </c>
      <c r="D230" s="24" t="n">
        <v>34.3109</v>
      </c>
      <c r="E230" s="24" t="n">
        <v>0.000479488</v>
      </c>
      <c r="F230" s="25" t="n">
        <v>0.00570679</v>
      </c>
      <c r="G230" s="25" t="n">
        <f aca="false">C230*$B$9+$B$10</f>
        <v>0.00485180234297061</v>
      </c>
      <c r="H230" s="24" t="n">
        <f aca="false">G230-F230</f>
        <v>-0.000854987657029391</v>
      </c>
      <c r="J230" s="26"/>
      <c r="K230" s="24"/>
    </row>
    <row r="231" customFormat="false" ht="12.75" hidden="false" customHeight="false" outlineLevel="0" collapsed="false">
      <c r="A231" s="23" t="n">
        <v>18</v>
      </c>
      <c r="B231" s="24" t="s">
        <v>95</v>
      </c>
      <c r="C231" s="25" t="n">
        <v>605.794</v>
      </c>
      <c r="D231" s="24" t="n">
        <v>34.1652</v>
      </c>
      <c r="E231" s="24" t="n">
        <v>0.000460733</v>
      </c>
      <c r="F231" s="25" t="n">
        <v>0.00775909</v>
      </c>
      <c r="G231" s="25" t="n">
        <f aca="false">C231*$B$9+$B$10</f>
        <v>0.00518372088989355</v>
      </c>
      <c r="H231" s="24" t="n">
        <f aca="false">G231-F231</f>
        <v>-0.00257536911010645</v>
      </c>
      <c r="J231" s="26"/>
      <c r="K231" s="24"/>
    </row>
    <row r="232" customFormat="false" ht="12.75" hidden="false" customHeight="false" outlineLevel="0" collapsed="false">
      <c r="A232" s="23" t="n">
        <v>18</v>
      </c>
      <c r="B232" s="24" t="s">
        <v>95</v>
      </c>
      <c r="C232" s="25" t="n">
        <v>500.672</v>
      </c>
      <c r="D232" s="24" t="n">
        <v>34.1363</v>
      </c>
      <c r="E232" s="24" t="n">
        <v>0.000459219</v>
      </c>
      <c r="F232" s="25" t="n">
        <v>0.00525284</v>
      </c>
      <c r="G232" s="25" t="n">
        <f aca="false">C232*$B$9+$B$10</f>
        <v>0.00535744228142769</v>
      </c>
      <c r="H232" s="24" t="n">
        <f aca="false">G232-F232</f>
        <v>0.000104602281427691</v>
      </c>
      <c r="J232" s="26"/>
      <c r="K232" s="24"/>
    </row>
    <row r="233" customFormat="false" ht="12.75" hidden="false" customHeight="false" outlineLevel="0" collapsed="false">
      <c r="A233" s="23" t="n">
        <v>18</v>
      </c>
      <c r="B233" s="24" t="s">
        <v>95</v>
      </c>
      <c r="C233" s="25" t="n">
        <v>396.007</v>
      </c>
      <c r="D233" s="24" t="n">
        <v>34.0029</v>
      </c>
      <c r="E233" s="24" t="n">
        <v>0.000978356</v>
      </c>
      <c r="F233" s="25" t="n">
        <v>0.00529099</v>
      </c>
      <c r="G233" s="25" t="n">
        <f aca="false">C233*$B$9+$B$10</f>
        <v>0.00553040844878487</v>
      </c>
      <c r="H233" s="24" t="n">
        <f aca="false">G233-F233</f>
        <v>0.000239418448784869</v>
      </c>
      <c r="J233" s="26"/>
      <c r="K233" s="24"/>
    </row>
    <row r="234" customFormat="false" ht="12.75" hidden="false" customHeight="false" outlineLevel="0" collapsed="false">
      <c r="A234" s="23" t="n">
        <v>18</v>
      </c>
      <c r="B234" s="24" t="s">
        <v>95</v>
      </c>
      <c r="C234" s="25" t="n">
        <v>299.759</v>
      </c>
      <c r="D234" s="24" t="n">
        <v>33.9468</v>
      </c>
      <c r="E234" s="24" t="n">
        <v>0.000701283</v>
      </c>
      <c r="F234" s="25" t="n">
        <v>0.00400162</v>
      </c>
      <c r="G234" s="25" t="n">
        <f aca="false">C234*$B$9+$B$10</f>
        <v>0.00568946494021747</v>
      </c>
      <c r="H234" s="24" t="n">
        <f aca="false">G234-F234</f>
        <v>0.00168784494021747</v>
      </c>
      <c r="J234" s="26"/>
      <c r="K234" s="24"/>
    </row>
    <row r="235" customFormat="false" ht="12.75" hidden="false" customHeight="false" outlineLevel="0" collapsed="false">
      <c r="A235" s="23" t="n">
        <v>18</v>
      </c>
      <c r="B235" s="24" t="s">
        <v>94</v>
      </c>
      <c r="C235" s="25" t="n">
        <v>251.699</v>
      </c>
      <c r="D235" s="24" t="n">
        <v>33.9381</v>
      </c>
      <c r="E235" s="24" t="n">
        <v>0.000498426</v>
      </c>
      <c r="F235" s="25" t="n">
        <v>132.938</v>
      </c>
      <c r="G235" s="25" t="n">
        <f aca="false">C235*$B$9+$B$10</f>
        <v>0.00576888742149762</v>
      </c>
      <c r="H235" s="24" t="n">
        <f aca="false">G235-F235</f>
        <v>-132.932231112578</v>
      </c>
      <c r="J235" s="26"/>
      <c r="K235" s="24"/>
    </row>
    <row r="236" customFormat="false" ht="12.75" hidden="false" customHeight="false" outlineLevel="0" collapsed="false">
      <c r="A236" s="23" t="n">
        <v>18</v>
      </c>
      <c r="B236" s="24" t="s">
        <v>94</v>
      </c>
      <c r="C236" s="25" t="n">
        <v>199.601</v>
      </c>
      <c r="D236" s="24" t="n">
        <v>33.9434</v>
      </c>
      <c r="E236" s="24" t="n">
        <v>0.000766378</v>
      </c>
      <c r="F236" s="25" t="n">
        <v>132.943</v>
      </c>
      <c r="G236" s="25" t="n">
        <f aca="false">C236*$B$9+$B$10</f>
        <v>0.00585498297767183</v>
      </c>
      <c r="H236" s="24" t="n">
        <f aca="false">G236-F236</f>
        <v>-132.937145017022</v>
      </c>
      <c r="J236" s="26"/>
      <c r="K236" s="24"/>
    </row>
    <row r="237" customFormat="false" ht="12.75" hidden="false" customHeight="false" outlineLevel="0" collapsed="false">
      <c r="A237" s="23" t="n">
        <v>18</v>
      </c>
      <c r="B237" s="24" t="s">
        <v>94</v>
      </c>
      <c r="C237" s="25" t="n">
        <v>174.284</v>
      </c>
      <c r="D237" s="24" t="n">
        <v>33.9393</v>
      </c>
      <c r="E237" s="24" t="n">
        <v>0.000613953</v>
      </c>
      <c r="F237" s="25" t="n">
        <v>132.939</v>
      </c>
      <c r="G237" s="25" t="n">
        <f aca="false">C237*$B$9+$B$10</f>
        <v>0.00589682107502034</v>
      </c>
      <c r="H237" s="24" t="n">
        <f aca="false">G237-F237</f>
        <v>-132.933103178925</v>
      </c>
      <c r="J237" s="26"/>
      <c r="K237" s="24"/>
    </row>
    <row r="238" customFormat="false" ht="12.75" hidden="false" customHeight="false" outlineLevel="0" collapsed="false">
      <c r="A238" s="23" t="n">
        <v>18</v>
      </c>
      <c r="B238" s="24" t="s">
        <v>94</v>
      </c>
      <c r="C238" s="25" t="n">
        <v>149.71</v>
      </c>
      <c r="D238" s="24" t="n">
        <v>33.9241</v>
      </c>
      <c r="E238" s="24" t="n">
        <v>0.000618396</v>
      </c>
      <c r="F238" s="25" t="n">
        <v>132.924</v>
      </c>
      <c r="G238" s="25" t="n">
        <f aca="false">C238*$B$9+$B$10</f>
        <v>0.00593743131336778</v>
      </c>
      <c r="H238" s="24" t="n">
        <f aca="false">G238-F238</f>
        <v>-132.918062568687</v>
      </c>
      <c r="J238" s="26"/>
      <c r="K238" s="24"/>
    </row>
    <row r="239" customFormat="false" ht="12.75" hidden="false" customHeight="false" outlineLevel="0" collapsed="false">
      <c r="A239" s="23" t="n">
        <v>18</v>
      </c>
      <c r="B239" s="24" t="s">
        <v>94</v>
      </c>
      <c r="C239" s="25" t="n">
        <v>124.21</v>
      </c>
      <c r="D239" s="24" t="n">
        <v>33.8423</v>
      </c>
      <c r="E239" s="24" t="n">
        <v>0.000466261</v>
      </c>
      <c r="F239" s="25" t="n">
        <v>132.842</v>
      </c>
      <c r="G239" s="25" t="n">
        <f aca="false">C239*$B$9+$B$10</f>
        <v>0.00597957183090094</v>
      </c>
      <c r="H239" s="24" t="n">
        <f aca="false">G239-F239</f>
        <v>-132.836020428169</v>
      </c>
      <c r="J239" s="26"/>
      <c r="K239" s="24"/>
    </row>
    <row r="240" customFormat="false" ht="12.75" hidden="false" customHeight="false" outlineLevel="0" collapsed="false">
      <c r="A240" s="23" t="n">
        <v>18</v>
      </c>
      <c r="B240" s="24" t="s">
        <v>94</v>
      </c>
      <c r="C240" s="25" t="n">
        <v>100.431</v>
      </c>
      <c r="D240" s="24" t="n">
        <v>33.6344</v>
      </c>
      <c r="E240" s="24" t="n">
        <v>0.00202004</v>
      </c>
      <c r="F240" s="25" t="n">
        <v>132.634</v>
      </c>
      <c r="G240" s="25" t="n">
        <f aca="false">C240*$B$9+$B$10</f>
        <v>0.00601886827664294</v>
      </c>
      <c r="H240" s="24" t="n">
        <f aca="false">G240-F240</f>
        <v>-132.627981131723</v>
      </c>
      <c r="J240" s="26"/>
      <c r="K240" s="24"/>
    </row>
    <row r="241" customFormat="false" ht="12.75" hidden="false" customHeight="false" outlineLevel="0" collapsed="false">
      <c r="A241" s="23" t="n">
        <v>18</v>
      </c>
      <c r="B241" s="24" t="s">
        <v>94</v>
      </c>
      <c r="C241" s="25" t="n">
        <v>74.1476</v>
      </c>
      <c r="D241" s="24" t="n">
        <v>33.0482</v>
      </c>
      <c r="E241" s="24" t="n">
        <v>0.00250604</v>
      </c>
      <c r="F241" s="25" t="n">
        <v>132.048</v>
      </c>
      <c r="G241" s="25" t="n">
        <f aca="false">C241*$B$9+$B$10</f>
        <v>0.00606230341697749</v>
      </c>
      <c r="H241" s="24" t="n">
        <f aca="false">G241-F241</f>
        <v>-132.041937696583</v>
      </c>
      <c r="J241" s="26"/>
      <c r="K241" s="24"/>
    </row>
    <row r="242" customFormat="false" ht="12.75" hidden="false" customHeight="false" outlineLevel="0" collapsed="false">
      <c r="A242" s="23" t="n">
        <v>18</v>
      </c>
      <c r="B242" s="24" t="s">
        <v>94</v>
      </c>
      <c r="C242" s="25" t="n">
        <v>50.0771</v>
      </c>
      <c r="D242" s="24" t="n">
        <v>32.7607</v>
      </c>
      <c r="E242" s="24" t="n">
        <v>0.001674</v>
      </c>
      <c r="F242" s="25" t="n">
        <v>131.761</v>
      </c>
      <c r="G242" s="25" t="n">
        <f aca="false">C242*$B$9+$B$10</f>
        <v>0.00610208158667482</v>
      </c>
      <c r="H242" s="24" t="n">
        <f aca="false">G242-F242</f>
        <v>-131.754897918413</v>
      </c>
      <c r="J242" s="26"/>
      <c r="K242" s="24"/>
    </row>
    <row r="243" customFormat="false" ht="12.75" hidden="false" customHeight="false" outlineLevel="0" collapsed="false">
      <c r="A243" s="23" t="n">
        <v>18</v>
      </c>
      <c r="B243" s="24" t="s">
        <v>94</v>
      </c>
      <c r="C243" s="25" t="n">
        <v>29.7497</v>
      </c>
      <c r="D243" s="24" t="n">
        <v>32.4052</v>
      </c>
      <c r="E243" s="24" t="n">
        <v>0.00389913</v>
      </c>
      <c r="F243" s="25" t="n">
        <v>131.405</v>
      </c>
      <c r="G243" s="25" t="n">
        <f aca="false">C243*$B$9+$B$10</f>
        <v>0.00613567402416908</v>
      </c>
      <c r="H243" s="24" t="n">
        <f aca="false">G243-F243</f>
        <v>-131.398864325976</v>
      </c>
      <c r="J243" s="26"/>
      <c r="K243" s="24"/>
    </row>
    <row r="244" customFormat="false" ht="12.75" hidden="false" customHeight="false" outlineLevel="0" collapsed="false">
      <c r="A244" s="23" t="n">
        <v>18</v>
      </c>
      <c r="B244" s="24" t="s">
        <v>94</v>
      </c>
      <c r="C244" s="25" t="n">
        <v>20.1458</v>
      </c>
      <c r="D244" s="24" t="n">
        <v>32.299</v>
      </c>
      <c r="E244" s="24" t="n">
        <v>0.000585242</v>
      </c>
      <c r="F244" s="25" t="n">
        <v>131.299</v>
      </c>
      <c r="G244" s="25" t="n">
        <f aca="false">C244*$B$9+$B$10</f>
        <v>0.00615154513461365</v>
      </c>
      <c r="H244" s="24" t="n">
        <f aca="false">G244-F244</f>
        <v>-131.292848454865</v>
      </c>
      <c r="J244" s="26"/>
      <c r="K244" s="24"/>
    </row>
    <row r="245" customFormat="false" ht="12.75" hidden="false" customHeight="false" outlineLevel="0" collapsed="false">
      <c r="A245" s="23" t="n">
        <v>18</v>
      </c>
      <c r="B245" s="24" t="s">
        <v>94</v>
      </c>
      <c r="C245" s="25" t="n">
        <v>9.88009</v>
      </c>
      <c r="D245" s="24" t="n">
        <v>32.2401</v>
      </c>
      <c r="E245" s="24" t="n">
        <v>0.000938924</v>
      </c>
      <c r="F245" s="25" t="n">
        <v>131.24</v>
      </c>
      <c r="G245" s="25" t="n">
        <f aca="false">C245*$B$9+$B$10</f>
        <v>0.00616850993195661</v>
      </c>
      <c r="H245" s="24" t="n">
        <f aca="false">G245-F245</f>
        <v>-131.233831490068</v>
      </c>
      <c r="J245" s="26"/>
      <c r="K245" s="24"/>
    </row>
    <row r="246" customFormat="false" ht="13.5" hidden="false" customHeight="false" outlineLevel="0" collapsed="false">
      <c r="A246" s="23" t="n">
        <v>18</v>
      </c>
      <c r="B246" s="24" t="s">
        <v>94</v>
      </c>
      <c r="C246" s="25" t="n">
        <v>2.71475</v>
      </c>
      <c r="D246" s="24" t="n">
        <v>32.2421</v>
      </c>
      <c r="E246" s="24" t="n">
        <v>0.000447444</v>
      </c>
      <c r="F246" s="25" t="n">
        <v>131.242</v>
      </c>
      <c r="G246" s="25" t="n">
        <f aca="false">C246*$B$9+$B$10</f>
        <v>0.00618035115297233</v>
      </c>
      <c r="H246" s="24" t="n">
        <f aca="false">G246-F246</f>
        <v>-131.235819648847</v>
      </c>
      <c r="J246" s="26"/>
      <c r="K246" s="24"/>
    </row>
    <row r="247" customFormat="false" ht="13.5" hidden="false" customHeight="false" outlineLevel="0" collapsed="false">
      <c r="A247" s="27" t="n">
        <v>19</v>
      </c>
      <c r="B247" s="24" t="s">
        <v>95</v>
      </c>
      <c r="C247" s="28" t="n">
        <v>1099.01</v>
      </c>
      <c r="D247" s="29" t="n">
        <v>34.4108</v>
      </c>
      <c r="E247" s="29" t="n">
        <v>0.000475979</v>
      </c>
      <c r="F247" s="28" t="n">
        <v>0.00455093</v>
      </c>
      <c r="G247" s="28" t="n">
        <f aca="false">C247*$B$9+$B$10</f>
        <v>0.00436864726261377</v>
      </c>
      <c r="H247" s="29" t="n">
        <f aca="false">G247-F247</f>
        <v>-0.00018228273738623</v>
      </c>
      <c r="J247" s="26"/>
      <c r="K247" s="24"/>
    </row>
    <row r="248" customFormat="false" ht="12.75" hidden="false" customHeight="false" outlineLevel="0" collapsed="false">
      <c r="A248" s="23" t="n">
        <v>19</v>
      </c>
      <c r="B248" s="24" t="s">
        <v>95</v>
      </c>
      <c r="C248" s="25" t="n">
        <v>1001.31</v>
      </c>
      <c r="D248" s="24" t="n">
        <v>34.3854</v>
      </c>
      <c r="E248" s="24" t="n">
        <v>0.000441306</v>
      </c>
      <c r="F248" s="25" t="n">
        <v>0.00396729</v>
      </c>
      <c r="G248" s="25" t="n">
        <f aca="false">C248*$B$9+$B$10</f>
        <v>0.00453010328469179</v>
      </c>
      <c r="H248" s="24" t="n">
        <f aca="false">G248-F248</f>
        <v>0.000562813284691792</v>
      </c>
      <c r="J248" s="26"/>
      <c r="K248" s="24"/>
    </row>
    <row r="249" customFormat="false" ht="12.75" hidden="false" customHeight="false" outlineLevel="0" collapsed="false">
      <c r="A249" s="23" t="n">
        <v>19</v>
      </c>
      <c r="B249" s="24" t="s">
        <v>95</v>
      </c>
      <c r="C249" s="25" t="n">
        <v>799.072</v>
      </c>
      <c r="D249" s="24" t="n">
        <v>34.2823</v>
      </c>
      <c r="E249" s="24" t="n">
        <v>0.000403693</v>
      </c>
      <c r="F249" s="25" t="n">
        <v>0.00466537</v>
      </c>
      <c r="G249" s="25" t="n">
        <f aca="false">C249*$B$9+$B$10</f>
        <v>0.00486431559782399</v>
      </c>
      <c r="H249" s="24" t="n">
        <f aca="false">G249-F249</f>
        <v>0.000198945597823985</v>
      </c>
      <c r="J249" s="26"/>
      <c r="K249" s="24"/>
    </row>
    <row r="250" customFormat="false" ht="12.75" hidden="false" customHeight="false" outlineLevel="0" collapsed="false">
      <c r="A250" s="23" t="n">
        <v>19</v>
      </c>
      <c r="B250" s="24" t="s">
        <v>95</v>
      </c>
      <c r="C250" s="25" t="n">
        <v>600.244</v>
      </c>
      <c r="D250" s="24" t="n">
        <v>34.1717</v>
      </c>
      <c r="E250" s="24" t="n">
        <v>0.000401943</v>
      </c>
      <c r="F250" s="25" t="n">
        <v>0.00430298</v>
      </c>
      <c r="G250" s="25" t="n">
        <f aca="false">C250*$B$9+$B$10</f>
        <v>0.00519289264959194</v>
      </c>
      <c r="H250" s="24" t="n">
        <f aca="false">G250-F250</f>
        <v>0.00088991264959194</v>
      </c>
      <c r="J250" s="26"/>
      <c r="K250" s="24"/>
    </row>
    <row r="251" customFormat="false" ht="12.75" hidden="false" customHeight="false" outlineLevel="0" collapsed="false">
      <c r="A251" s="23" t="n">
        <v>19</v>
      </c>
      <c r="B251" s="24" t="s">
        <v>94</v>
      </c>
      <c r="C251" s="25" t="n">
        <v>499.873</v>
      </c>
      <c r="D251" s="24" t="n">
        <v>34.1151</v>
      </c>
      <c r="E251" s="24" t="n">
        <v>0.000483854</v>
      </c>
      <c r="F251" s="25" t="n">
        <v>133.115</v>
      </c>
      <c r="G251" s="25" t="n">
        <f aca="false">C251*$B$9+$B$10</f>
        <v>0.0053587626843104</v>
      </c>
      <c r="H251" s="24" t="n">
        <f aca="false">G251-F251</f>
        <v>-133.109641237316</v>
      </c>
      <c r="J251" s="26"/>
      <c r="K251" s="24"/>
    </row>
    <row r="252" customFormat="false" ht="12.75" hidden="false" customHeight="false" outlineLevel="0" collapsed="false">
      <c r="A252" s="23" t="n">
        <v>19</v>
      </c>
      <c r="B252" s="24" t="s">
        <v>94</v>
      </c>
      <c r="C252" s="25" t="n">
        <v>400.822</v>
      </c>
      <c r="D252" s="24" t="n">
        <v>34.0621</v>
      </c>
      <c r="E252" s="24" t="n">
        <v>0.000757939</v>
      </c>
      <c r="F252" s="25" t="n">
        <v>133.062</v>
      </c>
      <c r="G252" s="25" t="n">
        <f aca="false">C252*$B$9+$B$10</f>
        <v>0.00552245132753302</v>
      </c>
      <c r="H252" s="24" t="n">
        <f aca="false">G252-F252</f>
        <v>-133.056477548673</v>
      </c>
      <c r="J252" s="26"/>
      <c r="K252" s="24"/>
    </row>
    <row r="253" customFormat="false" ht="12.75" hidden="false" customHeight="false" outlineLevel="0" collapsed="false">
      <c r="A253" s="23" t="n">
        <v>19</v>
      </c>
      <c r="B253" s="24" t="s">
        <v>94</v>
      </c>
      <c r="C253" s="25" t="n">
        <v>300.533</v>
      </c>
      <c r="D253" s="24" t="n">
        <v>33.9857</v>
      </c>
      <c r="E253" s="24" t="n">
        <v>0.0013757</v>
      </c>
      <c r="F253" s="25" t="n">
        <v>132.986</v>
      </c>
      <c r="G253" s="25" t="n">
        <f aca="false">C253*$B$9+$B$10</f>
        <v>0.00568818585156764</v>
      </c>
      <c r="H253" s="24" t="n">
        <f aca="false">G253-F253</f>
        <v>-132.980311814148</v>
      </c>
      <c r="J253" s="26"/>
      <c r="K253" s="24"/>
    </row>
    <row r="254" customFormat="false" ht="12.75" hidden="false" customHeight="false" outlineLevel="0" collapsed="false">
      <c r="A254" s="23" t="n">
        <v>19</v>
      </c>
      <c r="B254" s="24" t="s">
        <v>94</v>
      </c>
      <c r="C254" s="25" t="n">
        <v>251.377</v>
      </c>
      <c r="D254" s="24" t="n">
        <v>33.977</v>
      </c>
      <c r="E254" s="24" t="n">
        <v>0.000504638</v>
      </c>
      <c r="F254" s="25" t="n">
        <v>132.977</v>
      </c>
      <c r="G254" s="25" t="n">
        <f aca="false">C254*$B$9+$B$10</f>
        <v>0.00576941954881705</v>
      </c>
      <c r="H254" s="24" t="n">
        <f aca="false">G254-F254</f>
        <v>-132.971230580451</v>
      </c>
      <c r="J254" s="26"/>
      <c r="K254" s="24"/>
    </row>
    <row r="255" customFormat="false" ht="12.75" hidden="false" customHeight="false" outlineLevel="0" collapsed="false">
      <c r="A255" s="23" t="n">
        <v>19</v>
      </c>
      <c r="B255" s="24" t="s">
        <v>94</v>
      </c>
      <c r="C255" s="25" t="n">
        <v>201.135</v>
      </c>
      <c r="D255" s="24" t="n">
        <v>33.9526</v>
      </c>
      <c r="E255" s="24" t="n">
        <v>0.000415823</v>
      </c>
      <c r="F255" s="25" t="n">
        <v>132.953</v>
      </c>
      <c r="G255" s="25" t="n">
        <f aca="false">C255*$B$9+$B$10</f>
        <v>0.00585244793634258</v>
      </c>
      <c r="H255" s="24" t="n">
        <f aca="false">G255-F255</f>
        <v>-132.947147552064</v>
      </c>
      <c r="J255" s="26"/>
      <c r="K255" s="24"/>
    </row>
    <row r="256" customFormat="false" ht="12.75" hidden="false" customHeight="false" outlineLevel="0" collapsed="false">
      <c r="A256" s="23" t="n">
        <v>19</v>
      </c>
      <c r="B256" s="24" t="s">
        <v>94</v>
      </c>
      <c r="C256" s="25" t="n">
        <v>174.399</v>
      </c>
      <c r="D256" s="24" t="n">
        <v>33.9283</v>
      </c>
      <c r="E256" s="24" t="n">
        <v>0.000446499</v>
      </c>
      <c r="F256" s="25" t="n">
        <v>132.928</v>
      </c>
      <c r="G256" s="25" t="n">
        <f aca="false">C256*$B$9+$B$10</f>
        <v>0.00589663102954911</v>
      </c>
      <c r="H256" s="24" t="n">
        <f aca="false">G256-F256</f>
        <v>-132.92210336897</v>
      </c>
      <c r="J256" s="26"/>
      <c r="K256" s="24"/>
    </row>
    <row r="257" customFormat="false" ht="12.75" hidden="false" customHeight="false" outlineLevel="0" collapsed="false">
      <c r="A257" s="23" t="n">
        <v>19</v>
      </c>
      <c r="B257" s="24" t="s">
        <v>94</v>
      </c>
      <c r="C257" s="25" t="n">
        <v>150.47</v>
      </c>
      <c r="D257" s="24" t="n">
        <v>33.9095</v>
      </c>
      <c r="E257" s="24" t="n">
        <v>0.000429798</v>
      </c>
      <c r="F257" s="25" t="n">
        <v>132.91</v>
      </c>
      <c r="G257" s="25" t="n">
        <f aca="false">C257*$B$9+$B$10</f>
        <v>0.00593617536068836</v>
      </c>
      <c r="H257" s="24" t="n">
        <f aca="false">G257-F257</f>
        <v>-132.904063824639</v>
      </c>
      <c r="J257" s="26"/>
      <c r="K257" s="24"/>
    </row>
    <row r="258" customFormat="false" ht="12.75" hidden="false" customHeight="false" outlineLevel="0" collapsed="false">
      <c r="A258" s="23" t="n">
        <v>19</v>
      </c>
      <c r="B258" s="24" t="s">
        <v>94</v>
      </c>
      <c r="C258" s="25" t="n">
        <v>125.16</v>
      </c>
      <c r="D258" s="24" t="n">
        <v>33.8576</v>
      </c>
      <c r="E258" s="24" t="n">
        <v>0.000935731</v>
      </c>
      <c r="F258" s="25" t="n">
        <v>132.858</v>
      </c>
      <c r="G258" s="25" t="n">
        <f aca="false">C258*$B$9+$B$10</f>
        <v>0.00597800189005167</v>
      </c>
      <c r="H258" s="24" t="n">
        <f aca="false">G258-F258</f>
        <v>-132.85202199811</v>
      </c>
      <c r="J258" s="26"/>
      <c r="K258" s="24"/>
    </row>
    <row r="259" customFormat="false" ht="12.75" hidden="false" customHeight="false" outlineLevel="0" collapsed="false">
      <c r="A259" s="23" t="n">
        <v>19</v>
      </c>
      <c r="B259" s="24" t="s">
        <v>94</v>
      </c>
      <c r="C259" s="25" t="n">
        <v>100.077</v>
      </c>
      <c r="D259" s="24" t="n">
        <v>33.7305</v>
      </c>
      <c r="E259" s="24" t="n">
        <v>0.00130954</v>
      </c>
      <c r="F259" s="25" t="n">
        <v>132.73</v>
      </c>
      <c r="G259" s="25" t="n">
        <f aca="false">C259*$B$9+$B$10</f>
        <v>0.00601945328618046</v>
      </c>
      <c r="H259" s="24" t="n">
        <f aca="false">G259-F259</f>
        <v>-132.723980546714</v>
      </c>
      <c r="J259" s="26"/>
      <c r="K259" s="24"/>
    </row>
    <row r="260" customFormat="false" ht="12.75" hidden="false" customHeight="false" outlineLevel="0" collapsed="false">
      <c r="A260" s="23" t="n">
        <v>19</v>
      </c>
      <c r="B260" s="24" t="s">
        <v>94</v>
      </c>
      <c r="C260" s="25" t="n">
        <v>75.1577</v>
      </c>
      <c r="D260" s="24" t="n">
        <v>33.0412</v>
      </c>
      <c r="E260" s="24" t="n">
        <v>0.00290626</v>
      </c>
      <c r="F260" s="25" t="n">
        <v>132.041</v>
      </c>
      <c r="G260" s="25" t="n">
        <f aca="false">C260*$B$9+$B$10</f>
        <v>0.00606063415671238</v>
      </c>
      <c r="H260" s="24" t="n">
        <f aca="false">G260-F260</f>
        <v>-132.034939365843</v>
      </c>
      <c r="J260" s="26"/>
      <c r="K260" s="24"/>
    </row>
    <row r="261" customFormat="false" ht="12.75" hidden="false" customHeight="false" outlineLevel="0" collapsed="false">
      <c r="A261" s="23" t="n">
        <v>19</v>
      </c>
      <c r="B261" s="24" t="s">
        <v>94</v>
      </c>
      <c r="C261" s="25" t="n">
        <v>50.0754</v>
      </c>
      <c r="D261" s="24" t="n">
        <v>32.8525</v>
      </c>
      <c r="E261" s="24" t="n">
        <v>0.000982961</v>
      </c>
      <c r="F261" s="25" t="n">
        <v>131.853</v>
      </c>
      <c r="G261" s="25" t="n">
        <f aca="false">C261*$B$9+$B$10</f>
        <v>0.00610208439604266</v>
      </c>
      <c r="H261" s="24" t="n">
        <f aca="false">G261-F261</f>
        <v>-131.846897915604</v>
      </c>
      <c r="J261" s="26"/>
      <c r="K261" s="24"/>
    </row>
    <row r="262" customFormat="false" ht="12.75" hidden="false" customHeight="false" outlineLevel="0" collapsed="false">
      <c r="A262" s="23" t="n">
        <v>19</v>
      </c>
      <c r="B262" s="24" t="s">
        <v>94</v>
      </c>
      <c r="C262" s="25" t="n">
        <v>29.8621</v>
      </c>
      <c r="D262" s="24" t="n">
        <v>32.536</v>
      </c>
      <c r="E262" s="24" t="n">
        <v>0.00326204</v>
      </c>
      <c r="F262" s="25" t="n">
        <v>131.536</v>
      </c>
      <c r="G262" s="25" t="n">
        <f aca="false">C262*$B$9+$B$10</f>
        <v>0.00613548827537807</v>
      </c>
      <c r="H262" s="24" t="n">
        <f aca="false">G262-F262</f>
        <v>-131.529864511725</v>
      </c>
      <c r="J262" s="26"/>
      <c r="K262" s="24"/>
    </row>
    <row r="263" customFormat="false" ht="12.75" hidden="false" customHeight="false" outlineLevel="0" collapsed="false">
      <c r="A263" s="23" t="n">
        <v>19</v>
      </c>
      <c r="B263" s="24" t="s">
        <v>94</v>
      </c>
      <c r="C263" s="25" t="n">
        <v>21.4766</v>
      </c>
      <c r="D263" s="24" t="n">
        <v>32.4606</v>
      </c>
      <c r="E263" s="24" t="n">
        <v>0.000503222</v>
      </c>
      <c r="F263" s="25" t="n">
        <v>131.461</v>
      </c>
      <c r="G263" s="25" t="n">
        <f aca="false">C263*$B$9+$B$10</f>
        <v>0.00614934589536922</v>
      </c>
      <c r="H263" s="24" t="n">
        <f aca="false">G263-F263</f>
        <v>-131.454850654105</v>
      </c>
      <c r="J263" s="26"/>
      <c r="K263" s="24"/>
    </row>
    <row r="264" customFormat="false" ht="12.75" hidden="false" customHeight="false" outlineLevel="0" collapsed="false">
      <c r="A264" s="23" t="n">
        <v>19</v>
      </c>
      <c r="B264" s="24" t="s">
        <v>94</v>
      </c>
      <c r="C264" s="25" t="n">
        <v>11.0363</v>
      </c>
      <c r="D264" s="24" t="n">
        <v>32.4535</v>
      </c>
      <c r="E264" s="24" t="n">
        <v>0.000534809</v>
      </c>
      <c r="F264" s="25" t="n">
        <v>131.454</v>
      </c>
      <c r="G264" s="25" t="n">
        <f aca="false">C264*$B$9+$B$10</f>
        <v>0.00616659921478888</v>
      </c>
      <c r="H264" s="24" t="n">
        <f aca="false">G264-F264</f>
        <v>-131.447833400785</v>
      </c>
      <c r="J264" s="26"/>
      <c r="K264" s="24"/>
    </row>
    <row r="265" customFormat="false" ht="13.5" hidden="false" customHeight="false" outlineLevel="0" collapsed="false">
      <c r="A265" s="23" t="n">
        <v>19</v>
      </c>
      <c r="B265" s="24" t="s">
        <v>94</v>
      </c>
      <c r="C265" s="25" t="n">
        <v>3.03098</v>
      </c>
      <c r="D265" s="24" t="n">
        <v>32.4101</v>
      </c>
      <c r="E265" s="24" t="n">
        <v>0.000390325</v>
      </c>
      <c r="F265" s="25" t="n">
        <v>131.41</v>
      </c>
      <c r="G265" s="25" t="n">
        <f aca="false">C265*$B$9+$B$10</f>
        <v>0.00617982856097784</v>
      </c>
      <c r="H265" s="24" t="n">
        <f aca="false">G265-F265</f>
        <v>-131.403820171439</v>
      </c>
      <c r="J265" s="26"/>
      <c r="K265" s="24"/>
    </row>
    <row r="266" customFormat="false" ht="13.5" hidden="false" customHeight="false" outlineLevel="0" collapsed="false">
      <c r="A266" s="27" t="n">
        <v>20</v>
      </c>
      <c r="B266" s="24" t="s">
        <v>94</v>
      </c>
      <c r="C266" s="28" t="n">
        <v>54.5204</v>
      </c>
      <c r="D266" s="29" t="n">
        <v>33.2266</v>
      </c>
      <c r="E266" s="29" t="n">
        <v>0.000408021</v>
      </c>
      <c r="F266" s="28" t="n">
        <v>132.227</v>
      </c>
      <c r="G266" s="28" t="n">
        <f aca="false">C266*$B$9+$B$10</f>
        <v>0.00609473872543737</v>
      </c>
      <c r="H266" s="29" t="n">
        <f aca="false">G266-F266</f>
        <v>-132.220905261275</v>
      </c>
      <c r="J266" s="26"/>
      <c r="K266" s="24"/>
    </row>
    <row r="267" customFormat="false" ht="12.75" hidden="false" customHeight="false" outlineLevel="0" collapsed="false">
      <c r="A267" s="23" t="n">
        <v>20</v>
      </c>
      <c r="B267" s="24" t="s">
        <v>94</v>
      </c>
      <c r="C267" s="25" t="n">
        <v>49.9947</v>
      </c>
      <c r="D267" s="24" t="n">
        <v>33.2315</v>
      </c>
      <c r="E267" s="24" t="n">
        <v>0.000443738</v>
      </c>
      <c r="F267" s="25" t="n">
        <v>0.00355911</v>
      </c>
      <c r="G267" s="25" t="n">
        <f aca="false">C267*$B$9+$B$10</f>
        <v>0.00610221775838638</v>
      </c>
      <c r="H267" s="24" t="n">
        <f aca="false">G267-F267</f>
        <v>0.00254310775838638</v>
      </c>
      <c r="J267" s="26"/>
      <c r="K267" s="24"/>
    </row>
    <row r="268" customFormat="false" ht="12.75" hidden="false" customHeight="false" outlineLevel="0" collapsed="false">
      <c r="A268" s="23" t="n">
        <v>20</v>
      </c>
      <c r="B268" s="24" t="s">
        <v>94</v>
      </c>
      <c r="C268" s="25" t="n">
        <v>30.1466</v>
      </c>
      <c r="D268" s="24" t="n">
        <v>33.0695</v>
      </c>
      <c r="E268" s="24" t="n">
        <v>0.00103831</v>
      </c>
      <c r="F268" s="25" t="n">
        <v>132.069</v>
      </c>
      <c r="G268" s="25" t="n">
        <f aca="false">C268*$B$9+$B$10</f>
        <v>0.00613501811940794</v>
      </c>
      <c r="H268" s="24" t="n">
        <f aca="false">G268-F268</f>
        <v>-132.062864981881</v>
      </c>
      <c r="J268" s="26"/>
      <c r="K268" s="24"/>
    </row>
    <row r="269" customFormat="false" ht="12.75" hidden="false" customHeight="false" outlineLevel="0" collapsed="false">
      <c r="A269" s="23" t="n">
        <v>20</v>
      </c>
      <c r="B269" s="24" t="s">
        <v>94</v>
      </c>
      <c r="C269" s="25" t="n">
        <v>20.576</v>
      </c>
      <c r="D269" s="24" t="n">
        <v>32.1589</v>
      </c>
      <c r="E269" s="24" t="n">
        <v>0.00222588</v>
      </c>
      <c r="F269" s="25" t="n">
        <v>131.159</v>
      </c>
      <c r="G269" s="25" t="n">
        <f aca="false">C269*$B$9+$B$10</f>
        <v>0.00615083419929433</v>
      </c>
      <c r="H269" s="24" t="n">
        <f aca="false">G269-F269</f>
        <v>-131.152849165801</v>
      </c>
      <c r="J269" s="26"/>
      <c r="K269" s="24"/>
    </row>
    <row r="270" customFormat="false" ht="12.75" hidden="false" customHeight="false" outlineLevel="0" collapsed="false">
      <c r="A270" s="23" t="n">
        <v>20</v>
      </c>
      <c r="B270" s="24" t="s">
        <v>94</v>
      </c>
      <c r="C270" s="25" t="n">
        <v>9.60182</v>
      </c>
      <c r="D270" s="24" t="n">
        <v>31.7529</v>
      </c>
      <c r="E270" s="24" t="n">
        <v>0.000492543</v>
      </c>
      <c r="F270" s="25" t="n">
        <v>-0.00185585</v>
      </c>
      <c r="G270" s="25" t="n">
        <f aca="false">C270*$B$9+$B$10</f>
        <v>0.0061689697924199</v>
      </c>
      <c r="H270" s="24" t="n">
        <f aca="false">G270-F270</f>
        <v>0.0080248197924199</v>
      </c>
      <c r="J270" s="26"/>
      <c r="K270" s="24"/>
    </row>
    <row r="271" customFormat="false" ht="13.5" hidden="false" customHeight="false" outlineLevel="0" collapsed="false">
      <c r="A271" s="23" t="n">
        <v>20</v>
      </c>
      <c r="B271" s="24" t="s">
        <v>94</v>
      </c>
      <c r="C271" s="25" t="n">
        <v>2.49729</v>
      </c>
      <c r="D271" s="24" t="n">
        <v>31.7511</v>
      </c>
      <c r="E271" s="24" t="n">
        <v>0.000476151</v>
      </c>
      <c r="F271" s="25" t="n">
        <v>130.751</v>
      </c>
      <c r="G271" s="25" t="n">
        <f aca="false">C271*$B$9+$B$10</f>
        <v>0.00618071052069558</v>
      </c>
      <c r="H271" s="24" t="n">
        <f aca="false">G271-F271</f>
        <v>-130.744819289479</v>
      </c>
      <c r="J271" s="26"/>
      <c r="K271" s="24"/>
    </row>
    <row r="272" customFormat="false" ht="13.5" hidden="false" customHeight="false" outlineLevel="0" collapsed="false">
      <c r="A272" s="27" t="n">
        <v>21</v>
      </c>
      <c r="B272" s="24" t="s">
        <v>94</v>
      </c>
      <c r="C272" s="28" t="n">
        <v>1798.56</v>
      </c>
      <c r="D272" s="29" t="n">
        <v>34.5828</v>
      </c>
      <c r="E272" s="29" t="n">
        <v>0.00053979</v>
      </c>
      <c r="F272" s="28" t="n">
        <v>133.583</v>
      </c>
      <c r="G272" s="28" t="n">
        <f aca="false">C272*$B$9+$B$10</f>
        <v>0.00321259239828746</v>
      </c>
      <c r="H272" s="29" t="n">
        <f aca="false">G272-F272</f>
        <v>-133.579787407602</v>
      </c>
      <c r="J272" s="26"/>
      <c r="K272" s="24"/>
    </row>
    <row r="273" customFormat="false" ht="12.75" hidden="false" customHeight="false" outlineLevel="0" collapsed="false">
      <c r="A273" s="23" t="n">
        <v>21</v>
      </c>
      <c r="B273" s="24" t="s">
        <v>94</v>
      </c>
      <c r="C273" s="25" t="n">
        <v>1499.17</v>
      </c>
      <c r="D273" s="24" t="n">
        <v>34.5233</v>
      </c>
      <c r="E273" s="24" t="n">
        <v>0.000452609</v>
      </c>
      <c r="F273" s="25" t="n">
        <v>133.523</v>
      </c>
      <c r="G273" s="25" t="n">
        <f aca="false">C273*$B$9+$B$10</f>
        <v>0.00370735512551304</v>
      </c>
      <c r="H273" s="24" t="n">
        <f aca="false">G273-F273</f>
        <v>-133.519292644875</v>
      </c>
      <c r="J273" s="26"/>
      <c r="K273" s="24"/>
    </row>
    <row r="274" customFormat="false" ht="12.75" hidden="false" customHeight="false" outlineLevel="0" collapsed="false">
      <c r="A274" s="23" t="n">
        <v>21</v>
      </c>
      <c r="B274" s="24" t="s">
        <v>94</v>
      </c>
      <c r="C274" s="25" t="n">
        <v>1198.43</v>
      </c>
      <c r="D274" s="24" t="n">
        <v>34.4594</v>
      </c>
      <c r="E274" s="24" t="n">
        <v>0.000382052</v>
      </c>
      <c r="F274" s="25" t="n">
        <v>133.459</v>
      </c>
      <c r="G274" s="25" t="n">
        <f aca="false">C274*$B$9+$B$10</f>
        <v>0.0042043488213139</v>
      </c>
      <c r="H274" s="24" t="n">
        <f aca="false">G274-F274</f>
        <v>-133.454795651179</v>
      </c>
      <c r="J274" s="26"/>
      <c r="K274" s="24"/>
    </row>
    <row r="275" customFormat="false" ht="12.75" hidden="false" customHeight="false" outlineLevel="0" collapsed="false">
      <c r="A275" s="23" t="n">
        <v>21</v>
      </c>
      <c r="B275" s="24" t="s">
        <v>95</v>
      </c>
      <c r="C275" s="25" t="n">
        <v>1001.92</v>
      </c>
      <c r="D275" s="24" t="n">
        <v>34.3816</v>
      </c>
      <c r="E275" s="24" t="n">
        <v>0.000444875</v>
      </c>
      <c r="F275" s="25" t="n">
        <v>0.00209045</v>
      </c>
      <c r="G275" s="25" t="n">
        <f aca="false">C275*$B$9+$B$10</f>
        <v>0.00452909521740963</v>
      </c>
      <c r="H275" s="24" t="n">
        <f aca="false">G275-F275</f>
        <v>0.00243864521740963</v>
      </c>
      <c r="J275" s="26"/>
      <c r="K275" s="24"/>
    </row>
    <row r="276" customFormat="false" ht="12.75" hidden="false" customHeight="false" outlineLevel="0" collapsed="false">
      <c r="A276" s="23" t="n">
        <v>21</v>
      </c>
      <c r="B276" s="24" t="s">
        <v>94</v>
      </c>
      <c r="C276" s="25" t="n">
        <v>800.135</v>
      </c>
      <c r="D276" s="24" t="n">
        <v>34.2953</v>
      </c>
      <c r="E276" s="24" t="n">
        <v>0.000452752</v>
      </c>
      <c r="F276" s="25" t="n">
        <v>133.295</v>
      </c>
      <c r="G276" s="25" t="n">
        <f aca="false">C276*$B$9+$B$10</f>
        <v>0.00486255891664211</v>
      </c>
      <c r="H276" s="24" t="n">
        <f aca="false">G276-F276</f>
        <v>-133.290137441083</v>
      </c>
      <c r="J276" s="26"/>
      <c r="K276" s="24"/>
    </row>
    <row r="277" customFormat="false" ht="12.75" hidden="false" customHeight="false" outlineLevel="0" collapsed="false">
      <c r="A277" s="23" t="n">
        <v>21</v>
      </c>
      <c r="B277" s="24" t="s">
        <v>95</v>
      </c>
      <c r="C277" s="25" t="n">
        <v>599.525</v>
      </c>
      <c r="D277" s="24" t="n">
        <v>34.1834</v>
      </c>
      <c r="E277" s="24" t="n">
        <v>0.000457226</v>
      </c>
      <c r="F277" s="25" t="n">
        <v>0.00120544</v>
      </c>
      <c r="G277" s="25" t="n">
        <f aca="false">C277*$B$9+$B$10</f>
        <v>0.00519408084692944</v>
      </c>
      <c r="H277" s="24" t="n">
        <f aca="false">G277-F277</f>
        <v>0.00398864084692944</v>
      </c>
      <c r="J277" s="26"/>
      <c r="K277" s="24"/>
    </row>
    <row r="278" customFormat="false" ht="12.75" hidden="false" customHeight="false" outlineLevel="0" collapsed="false">
      <c r="A278" s="23" t="n">
        <v>21</v>
      </c>
      <c r="B278" s="24" t="s">
        <v>94</v>
      </c>
      <c r="C278" s="25" t="n">
        <v>500.131</v>
      </c>
      <c r="D278" s="24" t="n">
        <v>34.0984</v>
      </c>
      <c r="E278" s="24" t="n">
        <v>0.0023188</v>
      </c>
      <c r="F278" s="25" t="n">
        <v>133.098</v>
      </c>
      <c r="G278" s="25" t="n">
        <f aca="false">C278*$B$9+$B$10</f>
        <v>0.00535833632142712</v>
      </c>
      <c r="H278" s="24" t="n">
        <f aca="false">G278-F278</f>
        <v>-133.092641663679</v>
      </c>
      <c r="J278" s="26"/>
      <c r="K278" s="24"/>
    </row>
    <row r="279" customFormat="false" ht="12.75" hidden="false" customHeight="false" outlineLevel="0" collapsed="false">
      <c r="A279" s="23" t="n">
        <v>21</v>
      </c>
      <c r="B279" s="24" t="s">
        <v>94</v>
      </c>
      <c r="C279" s="25" t="n">
        <v>399.699</v>
      </c>
      <c r="D279" s="24" t="n">
        <v>34.0632</v>
      </c>
      <c r="E279" s="24" t="n">
        <v>0.00098707</v>
      </c>
      <c r="F279" s="25" t="n">
        <v>133.063</v>
      </c>
      <c r="G279" s="25" t="n">
        <f aca="false">C279*$B$9+$B$10</f>
        <v>0.00552430716287379</v>
      </c>
      <c r="H279" s="24" t="n">
        <f aca="false">G279-F279</f>
        <v>-133.057475692837</v>
      </c>
      <c r="J279" s="26"/>
      <c r="K279" s="24"/>
    </row>
    <row r="280" customFormat="false" ht="12.75" hidden="false" customHeight="false" outlineLevel="0" collapsed="false">
      <c r="A280" s="23" t="n">
        <v>21</v>
      </c>
      <c r="B280" s="24" t="s">
        <v>94</v>
      </c>
      <c r="C280" s="25" t="n">
        <v>298.666</v>
      </c>
      <c r="D280" s="24" t="n">
        <v>34.0074</v>
      </c>
      <c r="E280" s="24" t="n">
        <v>0.000619142</v>
      </c>
      <c r="F280" s="25" t="n">
        <v>133.007</v>
      </c>
      <c r="G280" s="25" t="n">
        <f aca="false">C280*$B$9+$B$10</f>
        <v>0.0056912711984788</v>
      </c>
      <c r="H280" s="24" t="n">
        <f aca="false">G280-F280</f>
        <v>-133.001308728802</v>
      </c>
      <c r="J280" s="26"/>
      <c r="K280" s="24"/>
    </row>
    <row r="281" customFormat="false" ht="12.75" hidden="false" customHeight="false" outlineLevel="0" collapsed="false">
      <c r="A281" s="23" t="n">
        <v>21</v>
      </c>
      <c r="B281" s="24" t="s">
        <v>94</v>
      </c>
      <c r="C281" s="25" t="n">
        <v>248.715</v>
      </c>
      <c r="D281" s="24" t="n">
        <v>33.9908</v>
      </c>
      <c r="E281" s="24" t="n">
        <v>0.00077344</v>
      </c>
      <c r="F281" s="25" t="n">
        <v>132.991</v>
      </c>
      <c r="G281" s="25" t="n">
        <f aca="false">C281*$B$9+$B$10</f>
        <v>0.00577381868833365</v>
      </c>
      <c r="H281" s="24" t="n">
        <f aca="false">G281-F281</f>
        <v>-132.985226181312</v>
      </c>
      <c r="J281" s="26"/>
      <c r="K281" s="24"/>
    </row>
    <row r="282" customFormat="false" ht="12.75" hidden="false" customHeight="false" outlineLevel="0" collapsed="false">
      <c r="A282" s="23" t="n">
        <v>21</v>
      </c>
      <c r="B282" s="24" t="s">
        <v>94</v>
      </c>
      <c r="C282" s="25" t="n">
        <v>198.855</v>
      </c>
      <c r="D282" s="24" t="n">
        <v>33.9704</v>
      </c>
      <c r="E282" s="24" t="n">
        <v>0.00116415</v>
      </c>
      <c r="F282" s="25" t="n">
        <v>132.97</v>
      </c>
      <c r="G282" s="25" t="n">
        <f aca="false">C282*$B$9+$B$10</f>
        <v>0.00585621579438084</v>
      </c>
      <c r="H282" s="24" t="n">
        <f aca="false">G282-F282</f>
        <v>-132.964143784206</v>
      </c>
      <c r="J282" s="26"/>
      <c r="K282" s="24"/>
    </row>
    <row r="283" customFormat="false" ht="12.75" hidden="false" customHeight="false" outlineLevel="0" collapsed="false">
      <c r="A283" s="23" t="n">
        <v>21</v>
      </c>
      <c r="B283" s="24" t="s">
        <v>94</v>
      </c>
      <c r="C283" s="25" t="n">
        <v>174.882</v>
      </c>
      <c r="D283" s="24" t="n">
        <v>33.9477</v>
      </c>
      <c r="E283" s="24" t="n">
        <v>0.000681725</v>
      </c>
      <c r="F283" s="25" t="n">
        <v>132.948</v>
      </c>
      <c r="G283" s="25" t="n">
        <f aca="false">C283*$B$9+$B$10</f>
        <v>0.00589583283856995</v>
      </c>
      <c r="H283" s="24" t="n">
        <f aca="false">G283-F283</f>
        <v>-132.942104167161</v>
      </c>
      <c r="J283" s="26"/>
      <c r="K283" s="24"/>
    </row>
    <row r="284" customFormat="false" ht="12.75" hidden="false" customHeight="false" outlineLevel="0" collapsed="false">
      <c r="A284" s="23" t="n">
        <v>21</v>
      </c>
      <c r="B284" s="24" t="s">
        <v>94</v>
      </c>
      <c r="C284" s="25" t="n">
        <v>150.595</v>
      </c>
      <c r="D284" s="24" t="n">
        <v>33.9247</v>
      </c>
      <c r="E284" s="24" t="n">
        <v>0.000810301</v>
      </c>
      <c r="F284" s="25" t="n">
        <v>132.925</v>
      </c>
      <c r="G284" s="25" t="n">
        <f aca="false">C284*$B$9+$B$10</f>
        <v>0.00593596878952399</v>
      </c>
      <c r="H284" s="24" t="n">
        <f aca="false">G284-F284</f>
        <v>-132.919064031211</v>
      </c>
      <c r="J284" s="26"/>
      <c r="K284" s="24"/>
    </row>
    <row r="285" customFormat="false" ht="12.75" hidden="false" customHeight="false" outlineLevel="0" collapsed="false">
      <c r="A285" s="23" t="n">
        <v>21</v>
      </c>
      <c r="B285" s="24" t="s">
        <v>94</v>
      </c>
      <c r="C285" s="25" t="n">
        <v>99.7014</v>
      </c>
      <c r="D285" s="24" t="n">
        <v>33.611</v>
      </c>
      <c r="E285" s="24" t="n">
        <v>0.00249568</v>
      </c>
      <c r="F285" s="25" t="n">
        <v>132.611</v>
      </c>
      <c r="G285" s="25" t="n">
        <f aca="false">C285*$B$9+$B$10</f>
        <v>0.00602007399121518</v>
      </c>
      <c r="H285" s="24" t="n">
        <f aca="false">G285-F285</f>
        <v>-132.604979926009</v>
      </c>
      <c r="J285" s="26"/>
      <c r="K285" s="24"/>
    </row>
    <row r="286" customFormat="false" ht="12.75" hidden="false" customHeight="false" outlineLevel="0" collapsed="false">
      <c r="A286" s="23" t="n">
        <v>21</v>
      </c>
      <c r="B286" s="24" t="s">
        <v>94</v>
      </c>
      <c r="C286" s="25" t="n">
        <v>74.6572</v>
      </c>
      <c r="D286" s="24" t="n">
        <v>33.1231</v>
      </c>
      <c r="E286" s="24" t="n">
        <v>0.0144113</v>
      </c>
      <c r="F286" s="25" t="n">
        <v>132.123</v>
      </c>
      <c r="G286" s="25" t="n">
        <f aca="false">C286*$B$9+$B$10</f>
        <v>0.00606146126765455</v>
      </c>
      <c r="H286" s="24" t="n">
        <f aca="false">G286-F286</f>
        <v>-132.116938538732</v>
      </c>
      <c r="J286" s="26"/>
      <c r="K286" s="24"/>
    </row>
    <row r="287" customFormat="false" ht="12.75" hidden="false" customHeight="false" outlineLevel="0" collapsed="false">
      <c r="A287" s="23" t="n">
        <v>21</v>
      </c>
      <c r="B287" s="24" t="s">
        <v>94</v>
      </c>
      <c r="C287" s="25" t="n">
        <v>48.6043</v>
      </c>
      <c r="D287" s="24" t="n">
        <v>32.8176</v>
      </c>
      <c r="E287" s="24" t="n">
        <v>0.00882404</v>
      </c>
      <c r="F287" s="25" t="n">
        <v>131.818</v>
      </c>
      <c r="G287" s="25" t="n">
        <f aca="false">C287*$B$9+$B$10</f>
        <v>0.00610451549076199</v>
      </c>
      <c r="H287" s="24" t="n">
        <f aca="false">G287-F287</f>
        <v>-131.811895484509</v>
      </c>
      <c r="J287" s="26"/>
      <c r="K287" s="24"/>
    </row>
    <row r="288" customFormat="false" ht="12.75" hidden="false" customHeight="false" outlineLevel="0" collapsed="false">
      <c r="A288" s="23" t="n">
        <v>21</v>
      </c>
      <c r="B288" s="24" t="s">
        <v>94</v>
      </c>
      <c r="C288" s="25" t="n">
        <v>39.2517</v>
      </c>
      <c r="D288" s="24" t="n">
        <v>32.653</v>
      </c>
      <c r="E288" s="24" t="n">
        <v>0.0393848</v>
      </c>
      <c r="F288" s="25" t="n">
        <v>131.653</v>
      </c>
      <c r="G288" s="25" t="n">
        <f aca="false">C288*$B$9+$B$10</f>
        <v>0.0061199713105377</v>
      </c>
      <c r="H288" s="24" t="n">
        <f aca="false">G288-F288</f>
        <v>-131.646880028689</v>
      </c>
      <c r="J288" s="26"/>
      <c r="K288" s="24"/>
    </row>
    <row r="289" customFormat="false" ht="12.75" hidden="false" customHeight="false" outlineLevel="0" collapsed="false">
      <c r="A289" s="23" t="n">
        <v>21</v>
      </c>
      <c r="B289" s="24" t="s">
        <v>94</v>
      </c>
      <c r="C289" s="25" t="n">
        <v>29.9812</v>
      </c>
      <c r="D289" s="24" t="n">
        <v>32.4082</v>
      </c>
      <c r="E289" s="24" t="n">
        <v>0.00120584</v>
      </c>
      <c r="F289" s="25" t="n">
        <v>131.408</v>
      </c>
      <c r="G289" s="25" t="n">
        <f aca="false">C289*$B$9+$B$10</f>
        <v>0.00613529145437265</v>
      </c>
      <c r="H289" s="24" t="n">
        <f aca="false">G289-F289</f>
        <v>-131.401864708546</v>
      </c>
      <c r="J289" s="26"/>
      <c r="K289" s="24"/>
    </row>
    <row r="290" customFormat="false" ht="12.75" hidden="false" customHeight="false" outlineLevel="0" collapsed="false">
      <c r="A290" s="23" t="n">
        <v>21</v>
      </c>
      <c r="B290" s="24" t="s">
        <v>94</v>
      </c>
      <c r="C290" s="25" t="n">
        <v>24.9032</v>
      </c>
      <c r="D290" s="24" t="n">
        <v>32.3714</v>
      </c>
      <c r="E290" s="24" t="n">
        <v>0.000629122</v>
      </c>
      <c r="F290" s="25" t="n">
        <v>131.371</v>
      </c>
      <c r="G290" s="25" t="n">
        <f aca="false">C290*$B$9+$B$10</f>
        <v>0.00614368320135435</v>
      </c>
      <c r="H290" s="24" t="n">
        <f aca="false">G290-F290</f>
        <v>-131.364856316799</v>
      </c>
      <c r="J290" s="26"/>
      <c r="K290" s="24"/>
    </row>
    <row r="291" customFormat="false" ht="12.75" hidden="false" customHeight="false" outlineLevel="0" collapsed="false">
      <c r="A291" s="23" t="n">
        <v>21</v>
      </c>
      <c r="B291" s="24" t="s">
        <v>94</v>
      </c>
      <c r="C291" s="25" t="n">
        <v>20.1943</v>
      </c>
      <c r="D291" s="24" t="n">
        <v>32.3538</v>
      </c>
      <c r="E291" s="24" t="n">
        <v>0.000894749</v>
      </c>
      <c r="F291" s="25" t="n">
        <v>131.354</v>
      </c>
      <c r="G291" s="25" t="n">
        <f aca="false">C291*$B$9+$B$10</f>
        <v>0.00615146498500187</v>
      </c>
      <c r="H291" s="24" t="n">
        <f aca="false">G291-F291</f>
        <v>-131.347848535015</v>
      </c>
      <c r="J291" s="26"/>
      <c r="K291" s="24"/>
    </row>
    <row r="292" customFormat="false" ht="12.75" hidden="false" customHeight="false" outlineLevel="0" collapsed="false">
      <c r="A292" s="23" t="n">
        <v>21</v>
      </c>
      <c r="B292" s="24" t="s">
        <v>94</v>
      </c>
      <c r="C292" s="25" t="n">
        <v>14.7515</v>
      </c>
      <c r="D292" s="24" t="n">
        <v>32.2322</v>
      </c>
      <c r="E292" s="24" t="n">
        <v>0.011652</v>
      </c>
      <c r="F292" s="25" t="n">
        <v>131.232</v>
      </c>
      <c r="G292" s="25" t="n">
        <f aca="false">C292*$B$9+$B$10</f>
        <v>0.0061604595892697</v>
      </c>
      <c r="H292" s="24" t="n">
        <f aca="false">G292-F292</f>
        <v>-131.225839540411</v>
      </c>
      <c r="J292" s="26"/>
      <c r="K292" s="24"/>
    </row>
    <row r="293" customFormat="false" ht="12.75" hidden="false" customHeight="false" outlineLevel="0" collapsed="false">
      <c r="A293" s="23" t="n">
        <v>21</v>
      </c>
      <c r="B293" s="24" t="s">
        <v>94</v>
      </c>
      <c r="C293" s="25" t="n">
        <v>10.129</v>
      </c>
      <c r="D293" s="24" t="n">
        <v>32.2113</v>
      </c>
      <c r="E293" s="24" t="n">
        <v>0.00299645</v>
      </c>
      <c r="F293" s="25" t="n">
        <v>131.211</v>
      </c>
      <c r="G293" s="25" t="n">
        <f aca="false">C293*$B$9+$B$10</f>
        <v>0.0061680985909284</v>
      </c>
      <c r="H293" s="24" t="n">
        <f aca="false">G293-F293</f>
        <v>-131.204831901409</v>
      </c>
      <c r="J293" s="26"/>
      <c r="K293" s="24"/>
    </row>
    <row r="294" customFormat="false" ht="12.75" hidden="false" customHeight="false" outlineLevel="0" collapsed="false">
      <c r="A294" s="23" t="n">
        <v>21</v>
      </c>
      <c r="B294" s="24" t="s">
        <v>94</v>
      </c>
      <c r="C294" s="25" t="n">
        <v>4.87321</v>
      </c>
      <c r="D294" s="24" t="n">
        <v>32.2362</v>
      </c>
      <c r="E294" s="24" t="n">
        <v>0.00313985</v>
      </c>
      <c r="F294" s="25" t="n">
        <v>131.236</v>
      </c>
      <c r="G294" s="25" t="n">
        <f aca="false">C294*$B$9+$B$10</f>
        <v>0.00617678414820862</v>
      </c>
      <c r="H294" s="24" t="n">
        <f aca="false">G294-F294</f>
        <v>-131.229823215852</v>
      </c>
      <c r="J294" s="26"/>
      <c r="K294" s="24"/>
    </row>
    <row r="295" customFormat="false" ht="13.5" hidden="false" customHeight="false" outlineLevel="0" collapsed="false">
      <c r="A295" s="23" t="n">
        <v>21</v>
      </c>
      <c r="B295" s="24" t="s">
        <v>94</v>
      </c>
      <c r="C295" s="25" t="n">
        <v>3.48792</v>
      </c>
      <c r="D295" s="24" t="n">
        <v>32.2396</v>
      </c>
      <c r="E295" s="24" t="n">
        <v>0.00663666</v>
      </c>
      <c r="F295" s="25" t="n">
        <v>131.24</v>
      </c>
      <c r="G295" s="25" t="n">
        <f aca="false">C295*$B$9+$B$10</f>
        <v>0.00617907343595503</v>
      </c>
      <c r="H295" s="24" t="n">
        <f aca="false">G295-F295</f>
        <v>-131.233820926564</v>
      </c>
      <c r="J295" s="26"/>
      <c r="K295" s="24"/>
    </row>
    <row r="296" customFormat="false" ht="13.5" hidden="false" customHeight="false" outlineLevel="0" collapsed="false">
      <c r="A296" s="27" t="n">
        <v>22</v>
      </c>
      <c r="B296" s="24" t="s">
        <v>95</v>
      </c>
      <c r="C296" s="28" t="n">
        <v>2541.5</v>
      </c>
      <c r="D296" s="29" t="n">
        <v>34.6432</v>
      </c>
      <c r="E296" s="29" t="n">
        <v>0.000441394</v>
      </c>
      <c r="F296" s="28" t="n">
        <v>-0.00204086</v>
      </c>
      <c r="G296" s="28" t="n">
        <f aca="false">C296*$B$9+$B$10</f>
        <v>0.00198483255138217</v>
      </c>
      <c r="H296" s="29" t="n">
        <f aca="false">G296-F296</f>
        <v>0.00402569255138217</v>
      </c>
      <c r="J296" s="26"/>
      <c r="K296" s="24"/>
    </row>
    <row r="297" customFormat="false" ht="12.75" hidden="false" customHeight="false" outlineLevel="0" collapsed="false">
      <c r="A297" s="23" t="n">
        <v>22</v>
      </c>
      <c r="B297" s="24" t="s">
        <v>95</v>
      </c>
      <c r="C297" s="25" t="n">
        <v>1501.03</v>
      </c>
      <c r="D297" s="24" t="n">
        <v>34.5178</v>
      </c>
      <c r="E297" s="24" t="n">
        <v>0.000518051</v>
      </c>
      <c r="F297" s="25" t="n">
        <v>0.000976563</v>
      </c>
      <c r="G297" s="25" t="n">
        <f aca="false">C297*$B$9+$B$10</f>
        <v>0.00370428134658709</v>
      </c>
      <c r="H297" s="24" t="n">
        <f aca="false">G297-F297</f>
        <v>0.00272771834658709</v>
      </c>
      <c r="J297" s="26"/>
      <c r="K297" s="24"/>
    </row>
    <row r="298" customFormat="false" ht="12.75" hidden="false" customHeight="false" outlineLevel="0" collapsed="false">
      <c r="A298" s="23" t="n">
        <v>22</v>
      </c>
      <c r="B298" s="24" t="s">
        <v>95</v>
      </c>
      <c r="C298" s="25" t="n">
        <v>800.344</v>
      </c>
      <c r="D298" s="24" t="n">
        <v>34.34</v>
      </c>
      <c r="E298" s="24" t="n">
        <v>0.000598825</v>
      </c>
      <c r="F298" s="25" t="n">
        <v>0.00185394</v>
      </c>
      <c r="G298" s="25" t="n">
        <f aca="false">C298*$B$9+$B$10</f>
        <v>0.00486221352965527</v>
      </c>
      <c r="H298" s="24" t="n">
        <f aca="false">G298-F298</f>
        <v>0.00300827352965527</v>
      </c>
      <c r="J298" s="26"/>
      <c r="K298" s="24"/>
    </row>
    <row r="299" customFormat="false" ht="13.5" hidden="false" customHeight="false" outlineLevel="0" collapsed="false">
      <c r="A299" s="23" t="n">
        <v>22</v>
      </c>
      <c r="B299" s="24" t="s">
        <v>95</v>
      </c>
      <c r="C299" s="25" t="n">
        <v>599.092</v>
      </c>
      <c r="D299" s="24" t="n">
        <v>34.2094</v>
      </c>
      <c r="E299" s="24" t="n">
        <v>0.000754142</v>
      </c>
      <c r="F299" s="25" t="n">
        <v>0.00357819</v>
      </c>
      <c r="G299" s="25" t="n">
        <f aca="false">C299*$B$9+$B$10</f>
        <v>0.00519479640944285</v>
      </c>
      <c r="H299" s="24" t="n">
        <f aca="false">G299-F299</f>
        <v>0.00161660640944285</v>
      </c>
      <c r="J299" s="26"/>
      <c r="K299" s="24"/>
    </row>
    <row r="300" customFormat="false" ht="13.5" hidden="false" customHeight="false" outlineLevel="0" collapsed="false">
      <c r="A300" s="27" t="n">
        <v>23</v>
      </c>
      <c r="B300" s="24" t="s">
        <v>94</v>
      </c>
      <c r="C300" s="28" t="n">
        <v>160.573</v>
      </c>
      <c r="D300" s="29" t="n">
        <v>33.6201</v>
      </c>
      <c r="E300" s="29" t="n">
        <v>0.000457925</v>
      </c>
      <c r="F300" s="28" t="n">
        <v>0.00410843</v>
      </c>
      <c r="G300" s="28" t="n">
        <f aca="false">C300*$B$9+$B$10</f>
        <v>0.00591947945289866</v>
      </c>
      <c r="H300" s="29" t="n">
        <f aca="false">G300-F300</f>
        <v>0.00181104945289866</v>
      </c>
      <c r="J300" s="26"/>
      <c r="K300" s="24"/>
    </row>
    <row r="301" customFormat="false" ht="12.75" hidden="false" customHeight="false" outlineLevel="0" collapsed="false">
      <c r="A301" s="23" t="n">
        <v>23</v>
      </c>
      <c r="B301" s="24" t="s">
        <v>94</v>
      </c>
      <c r="C301" s="25" t="n">
        <v>150.354</v>
      </c>
      <c r="D301" s="24" t="n">
        <v>33.6113</v>
      </c>
      <c r="E301" s="24" t="n">
        <v>0.000593978</v>
      </c>
      <c r="F301" s="25" t="n">
        <v>0.00387955</v>
      </c>
      <c r="G301" s="25" t="n">
        <f aca="false">C301*$B$9+$B$10</f>
        <v>0.00593636705872891</v>
      </c>
      <c r="H301" s="24" t="n">
        <f aca="false">G301-F301</f>
        <v>0.00205681705872891</v>
      </c>
      <c r="J301" s="26"/>
      <c r="K301" s="24"/>
    </row>
    <row r="302" customFormat="false" ht="12.75" hidden="false" customHeight="false" outlineLevel="0" collapsed="false">
      <c r="A302" s="23" t="n">
        <v>23</v>
      </c>
      <c r="B302" s="24" t="s">
        <v>94</v>
      </c>
      <c r="C302" s="25" t="n">
        <v>125.151</v>
      </c>
      <c r="D302" s="24" t="n">
        <v>33.5357</v>
      </c>
      <c r="E302" s="24" t="n">
        <v>0.000456099</v>
      </c>
      <c r="F302" s="25" t="n">
        <v>132.536</v>
      </c>
      <c r="G302" s="25" t="n">
        <f aca="false">C302*$B$9+$B$10</f>
        <v>0.0059780167631755</v>
      </c>
      <c r="H302" s="24" t="n">
        <f aca="false">G302-F302</f>
        <v>-132.530021983237</v>
      </c>
      <c r="J302" s="26"/>
      <c r="K302" s="24"/>
    </row>
    <row r="303" customFormat="false" ht="12.75" hidden="false" customHeight="false" outlineLevel="0" collapsed="false">
      <c r="A303" s="23" t="n">
        <v>23</v>
      </c>
      <c r="B303" s="24" t="s">
        <v>94</v>
      </c>
      <c r="C303" s="25" t="n">
        <v>99.2871</v>
      </c>
      <c r="D303" s="24" t="n">
        <v>33.444</v>
      </c>
      <c r="E303" s="24" t="n">
        <v>0.000917075</v>
      </c>
      <c r="F303" s="25" t="n">
        <v>132.444</v>
      </c>
      <c r="G303" s="25" t="n">
        <f aca="false">C303*$B$9+$B$10</f>
        <v>0.0060207586506824</v>
      </c>
      <c r="H303" s="24" t="n">
        <f aca="false">G303-F303</f>
        <v>-132.437979241349</v>
      </c>
      <c r="J303" s="26"/>
      <c r="K303" s="24"/>
    </row>
    <row r="304" customFormat="false" ht="12.75" hidden="false" customHeight="false" outlineLevel="0" collapsed="false">
      <c r="A304" s="23" t="n">
        <v>23</v>
      </c>
      <c r="B304" s="24" t="s">
        <v>94</v>
      </c>
      <c r="C304" s="25" t="n">
        <v>74.6467</v>
      </c>
      <c r="D304" s="24" t="n">
        <v>33.3603</v>
      </c>
      <c r="E304" s="24" t="n">
        <v>0.000510874</v>
      </c>
      <c r="F304" s="25" t="n">
        <v>132.36</v>
      </c>
      <c r="G304" s="25" t="n">
        <f aca="false">C304*$B$9+$B$10</f>
        <v>0.00606147861963236</v>
      </c>
      <c r="H304" s="24" t="n">
        <f aca="false">G304-F304</f>
        <v>-132.35393852138</v>
      </c>
      <c r="J304" s="26"/>
      <c r="K304" s="24"/>
    </row>
    <row r="305" customFormat="false" ht="12.75" hidden="false" customHeight="false" outlineLevel="0" collapsed="false">
      <c r="A305" s="23" t="n">
        <v>23</v>
      </c>
      <c r="B305" s="24" t="s">
        <v>94</v>
      </c>
      <c r="C305" s="25" t="n">
        <v>49.8219</v>
      </c>
      <c r="D305" s="24" t="n">
        <v>33.2661</v>
      </c>
      <c r="E305" s="24" t="n">
        <v>0.000536804</v>
      </c>
      <c r="F305" s="25" t="n">
        <v>132.266</v>
      </c>
      <c r="G305" s="25" t="n">
        <f aca="false">C305*$B$9+$B$10</f>
        <v>0.00610250332236401</v>
      </c>
      <c r="H305" s="24" t="n">
        <f aca="false">G305-F305</f>
        <v>-132.259897496678</v>
      </c>
      <c r="J305" s="26"/>
      <c r="K305" s="24"/>
    </row>
    <row r="306" customFormat="false" ht="12.75" hidden="false" customHeight="false" outlineLevel="0" collapsed="false">
      <c r="A306" s="23" t="n">
        <v>23</v>
      </c>
      <c r="B306" s="24" t="s">
        <v>94</v>
      </c>
      <c r="C306" s="25" t="n">
        <v>29.8838</v>
      </c>
      <c r="D306" s="24" t="n">
        <v>32.6589</v>
      </c>
      <c r="E306" s="24" t="n">
        <v>0.00247644</v>
      </c>
      <c r="F306" s="25" t="n">
        <v>131.659</v>
      </c>
      <c r="G306" s="25" t="n">
        <f aca="false">C306*$B$9+$B$10</f>
        <v>0.00613545241462393</v>
      </c>
      <c r="H306" s="24" t="n">
        <f aca="false">G306-F306</f>
        <v>-131.652864547585</v>
      </c>
      <c r="J306" s="26"/>
      <c r="K306" s="24"/>
    </row>
    <row r="307" customFormat="false" ht="12.75" hidden="false" customHeight="false" outlineLevel="0" collapsed="false">
      <c r="A307" s="23" t="n">
        <v>23</v>
      </c>
      <c r="B307" s="24" t="s">
        <v>94</v>
      </c>
      <c r="C307" s="25" t="n">
        <v>19.8539</v>
      </c>
      <c r="D307" s="24" t="n">
        <v>32.0476</v>
      </c>
      <c r="E307" s="24" t="n">
        <v>0.0254238</v>
      </c>
      <c r="F307" s="25" t="n">
        <v>131.048</v>
      </c>
      <c r="G307" s="25" t="n">
        <f aca="false">C307*$B$9+$B$10</f>
        <v>0.00615202751959671</v>
      </c>
      <c r="H307" s="24" t="n">
        <f aca="false">G307-F307</f>
        <v>-131.04184797248</v>
      </c>
      <c r="J307" s="26"/>
      <c r="K307" s="24"/>
    </row>
    <row r="308" customFormat="false" ht="12.75" hidden="false" customHeight="false" outlineLevel="0" collapsed="false">
      <c r="A308" s="23" t="n">
        <v>23</v>
      </c>
      <c r="B308" s="24" t="s">
        <v>94</v>
      </c>
      <c r="C308" s="25" t="n">
        <v>10.2038</v>
      </c>
      <c r="D308" s="24" t="n">
        <v>31.2023</v>
      </c>
      <c r="E308" s="24" t="n">
        <v>0.00806073</v>
      </c>
      <c r="F308" s="25" t="n">
        <v>130.202</v>
      </c>
      <c r="G308" s="25" t="n">
        <f aca="false">C308*$B$9+$B$10</f>
        <v>0.00616797497874364</v>
      </c>
      <c r="H308" s="24" t="n">
        <f aca="false">G308-F308</f>
        <v>-130.195832025021</v>
      </c>
      <c r="J308" s="26"/>
      <c r="K308" s="24"/>
    </row>
    <row r="309" customFormat="false" ht="12.75" hidden="false" customHeight="false" outlineLevel="0" collapsed="false">
      <c r="A309" s="23" t="n">
        <v>23</v>
      </c>
      <c r="B309" s="24" t="s">
        <v>94</v>
      </c>
      <c r="C309" s="25" t="n">
        <v>5.55454</v>
      </c>
      <c r="D309" s="24" t="n">
        <v>31.0662</v>
      </c>
      <c r="E309" s="24" t="n">
        <v>0.00125792</v>
      </c>
      <c r="F309" s="25" t="n">
        <v>130.066</v>
      </c>
      <c r="G309" s="25" t="n">
        <f aca="false">C309*$B$9+$B$10</f>
        <v>0.00617565820315722</v>
      </c>
      <c r="H309" s="24" t="n">
        <f aca="false">G309-F309</f>
        <v>-130.059824341797</v>
      </c>
      <c r="J309" s="26"/>
      <c r="K309" s="24"/>
    </row>
    <row r="310" customFormat="false" ht="12.75" hidden="false" customHeight="false" outlineLevel="0" collapsed="false">
      <c r="A310" s="23" t="n">
        <v>23</v>
      </c>
      <c r="B310" s="24" t="s">
        <v>94</v>
      </c>
      <c r="C310" s="25" t="n">
        <v>2.77692</v>
      </c>
      <c r="D310" s="24" t="n">
        <v>31.064</v>
      </c>
      <c r="E310" s="24" t="n">
        <v>0.00108187</v>
      </c>
      <c r="F310" s="25" t="n">
        <v>130.064</v>
      </c>
      <c r="G310" s="25" t="n">
        <f aca="false">C310*$B$9+$B$10</f>
        <v>0.00618024841273802</v>
      </c>
      <c r="H310" s="24" t="n">
        <f aca="false">G310-F310</f>
        <v>-130.057819751587</v>
      </c>
      <c r="J310" s="26"/>
      <c r="K310" s="24"/>
    </row>
    <row r="311" customFormat="false" ht="13.5" hidden="false" customHeight="false" outlineLevel="0" collapsed="false">
      <c r="A311" s="23" t="n">
        <v>23</v>
      </c>
      <c r="B311" s="24" t="s">
        <v>94</v>
      </c>
      <c r="C311" s="25" t="n">
        <v>2.60672</v>
      </c>
      <c r="D311" s="24" t="n">
        <v>31.0638</v>
      </c>
      <c r="E311" s="24" t="n">
        <v>0.00111628</v>
      </c>
      <c r="F311" s="25" t="n">
        <v>130.064</v>
      </c>
      <c r="G311" s="25" t="n">
        <f aca="false">C311*$B$9+$B$10</f>
        <v>0.00618052968003544</v>
      </c>
      <c r="H311" s="24" t="n">
        <f aca="false">G311-F311</f>
        <v>-130.05781947032</v>
      </c>
      <c r="J311" s="26"/>
      <c r="K311" s="24"/>
    </row>
    <row r="312" customFormat="false" ht="13.5" hidden="false" customHeight="false" outlineLevel="0" collapsed="false">
      <c r="A312" s="27" t="n">
        <v>24</v>
      </c>
      <c r="B312" s="24" t="s">
        <v>95</v>
      </c>
      <c r="C312" s="28" t="n">
        <v>222.133</v>
      </c>
      <c r="D312" s="29" t="n">
        <v>33.9279</v>
      </c>
      <c r="E312" s="29" t="n">
        <v>0.000369654</v>
      </c>
      <c r="F312" s="28" t="n">
        <v>0.00492859</v>
      </c>
      <c r="G312" s="28" t="n">
        <f aca="false">C312*$B$9+$B$10</f>
        <v>0.00581774728586567</v>
      </c>
      <c r="H312" s="29" t="n">
        <f aca="false">G312-F312</f>
        <v>0.000889157285865669</v>
      </c>
      <c r="J312" s="26"/>
      <c r="K312" s="24"/>
    </row>
    <row r="313" customFormat="false" ht="12.75" hidden="false" customHeight="false" outlineLevel="0" collapsed="false">
      <c r="A313" s="23" t="n">
        <v>24</v>
      </c>
      <c r="B313" s="24" t="s">
        <v>95</v>
      </c>
      <c r="C313" s="25" t="n">
        <v>202.291</v>
      </c>
      <c r="D313" s="24" t="n">
        <v>33.9274</v>
      </c>
      <c r="E313" s="24" t="n">
        <v>0.000386724</v>
      </c>
      <c r="F313" s="25" t="n">
        <v>0.0057106</v>
      </c>
      <c r="G313" s="25" t="n">
        <f aca="false">C313*$B$9+$B$10</f>
        <v>0.00585053756621441</v>
      </c>
      <c r="H313" s="24" t="n">
        <f aca="false">G313-F313</f>
        <v>0.000139937566214411</v>
      </c>
      <c r="J313" s="26"/>
      <c r="K313" s="24"/>
    </row>
    <row r="314" customFormat="false" ht="12.75" hidden="false" customHeight="false" outlineLevel="0" collapsed="false">
      <c r="A314" s="23" t="n">
        <v>24</v>
      </c>
      <c r="B314" s="24" t="s">
        <v>94</v>
      </c>
      <c r="C314" s="25" t="n">
        <v>175.244</v>
      </c>
      <c r="D314" s="24" t="n">
        <v>33.9247</v>
      </c>
      <c r="E314" s="24" t="n">
        <v>0.000423245</v>
      </c>
      <c r="F314" s="25" t="n">
        <v>-0.00837326</v>
      </c>
      <c r="G314" s="25" t="n">
        <f aca="false">C314*$B$9+$B$10</f>
        <v>0.00589523460847791</v>
      </c>
      <c r="H314" s="24" t="n">
        <f aca="false">G314-F314</f>
        <v>0.0142684946084779</v>
      </c>
      <c r="J314" s="26"/>
      <c r="K314" s="24"/>
    </row>
    <row r="315" customFormat="false" ht="13.5" hidden="false" customHeight="false" outlineLevel="0" collapsed="false">
      <c r="A315" s="23" t="n">
        <v>24</v>
      </c>
      <c r="B315" s="24" t="s">
        <v>94</v>
      </c>
      <c r="C315" s="25" t="n">
        <v>150.689</v>
      </c>
      <c r="D315" s="24" t="n">
        <v>33.9218</v>
      </c>
      <c r="E315" s="24" t="n">
        <v>0.000410953</v>
      </c>
      <c r="F315" s="25" t="n">
        <v>0.00637054</v>
      </c>
      <c r="G315" s="25" t="n">
        <f aca="false">C315*$B$9+$B$10</f>
        <v>0.00593581344800837</v>
      </c>
      <c r="H315" s="24" t="n">
        <f aca="false">G315-F315</f>
        <v>-0.000434726551991627</v>
      </c>
      <c r="J315" s="26"/>
      <c r="K315" s="24"/>
    </row>
    <row r="316" customFormat="false" ht="13.5" hidden="false" customHeight="false" outlineLevel="0" collapsed="false">
      <c r="A316" s="27" t="n">
        <v>25</v>
      </c>
      <c r="B316" s="24" t="s">
        <v>95</v>
      </c>
      <c r="C316" s="28" t="n">
        <v>200.312</v>
      </c>
      <c r="D316" s="29" t="n">
        <v>33.9197</v>
      </c>
      <c r="E316" s="29" t="n">
        <v>0.000377802</v>
      </c>
      <c r="F316" s="28" t="n">
        <v>0.0049324</v>
      </c>
      <c r="G316" s="28" t="n">
        <f aca="false">C316*$B$9+$B$10</f>
        <v>0.00585380800088885</v>
      </c>
      <c r="H316" s="29" t="n">
        <f aca="false">G316-F316</f>
        <v>0.000921408000888847</v>
      </c>
      <c r="J316" s="26"/>
      <c r="K316" s="24"/>
    </row>
    <row r="317" customFormat="false" ht="12.75" hidden="false" customHeight="false" outlineLevel="0" collapsed="false">
      <c r="A317" s="23" t="n">
        <v>25</v>
      </c>
      <c r="B317" s="24" t="s">
        <v>94</v>
      </c>
      <c r="C317" s="25" t="n">
        <v>190.043</v>
      </c>
      <c r="D317" s="24" t="n">
        <v>33.9197</v>
      </c>
      <c r="E317" s="24" t="n">
        <v>0.000432366</v>
      </c>
      <c r="F317" s="25" t="n">
        <v>0.00490952</v>
      </c>
      <c r="G317" s="25" t="n">
        <f aca="false">C317*$B$9+$B$10</f>
        <v>0.00587077823518485</v>
      </c>
      <c r="H317" s="24" t="n">
        <f aca="false">G317-F317</f>
        <v>0.000961258235184848</v>
      </c>
      <c r="J317" s="26"/>
      <c r="K317" s="24"/>
    </row>
    <row r="318" customFormat="false" ht="13.5" hidden="false" customHeight="false" outlineLevel="0" collapsed="false">
      <c r="A318" s="23" t="n">
        <v>25</v>
      </c>
      <c r="B318" s="24" t="s">
        <v>94</v>
      </c>
      <c r="C318" s="25" t="n">
        <v>179.752</v>
      </c>
      <c r="D318" s="24" t="n">
        <v>33.9197</v>
      </c>
      <c r="E318" s="24" t="n">
        <v>0.000419348</v>
      </c>
      <c r="F318" s="25" t="n">
        <v>0.00522614</v>
      </c>
      <c r="G318" s="25" t="n">
        <f aca="false">C318*$B$9+$B$10</f>
        <v>0.00588778482600578</v>
      </c>
      <c r="H318" s="24" t="n">
        <f aca="false">G318-F318</f>
        <v>0.000661644826005778</v>
      </c>
      <c r="J318" s="26"/>
      <c r="K318" s="24"/>
    </row>
    <row r="319" customFormat="false" ht="13.5" hidden="false" customHeight="false" outlineLevel="0" collapsed="false">
      <c r="A319" s="27" t="n">
        <v>26</v>
      </c>
      <c r="B319" s="24" t="s">
        <v>94</v>
      </c>
      <c r="C319" s="28" t="n">
        <v>195.449</v>
      </c>
      <c r="D319" s="29" t="n">
        <v>33.9448</v>
      </c>
      <c r="E319" s="29" t="n">
        <v>0.000331687</v>
      </c>
      <c r="F319" s="28" t="n">
        <v>0.00667953</v>
      </c>
      <c r="G319" s="28" t="n">
        <f aca="false">C319*$B$9+$B$10</f>
        <v>0.00586184444546782</v>
      </c>
      <c r="H319" s="29" t="n">
        <f aca="false">G319-F319</f>
        <v>-0.000817685554532183</v>
      </c>
      <c r="J319" s="26"/>
      <c r="K319" s="24"/>
    </row>
    <row r="320" customFormat="false" ht="12.75" hidden="false" customHeight="false" outlineLevel="0" collapsed="false">
      <c r="A320" s="23" t="n">
        <v>26</v>
      </c>
      <c r="B320" s="24" t="s">
        <v>94</v>
      </c>
      <c r="C320" s="25" t="n">
        <v>186.221</v>
      </c>
      <c r="D320" s="24" t="n">
        <v>33.9441</v>
      </c>
      <c r="E320" s="24" t="n">
        <v>0.000416377</v>
      </c>
      <c r="F320" s="25" t="n">
        <v>0.00615692</v>
      </c>
      <c r="G320" s="25" t="n">
        <f aca="false">C320*$B$9+$B$10</f>
        <v>0.00587709435510688</v>
      </c>
      <c r="H320" s="24" t="n">
        <f aca="false">G320-F320</f>
        <v>-0.000279825644893124</v>
      </c>
      <c r="J320" s="26"/>
      <c r="K320" s="24"/>
    </row>
    <row r="321" customFormat="false" ht="12.75" hidden="false" customHeight="false" outlineLevel="0" collapsed="false">
      <c r="A321" s="23" t="n">
        <v>26</v>
      </c>
      <c r="B321" s="24" t="s">
        <v>94</v>
      </c>
      <c r="C321" s="25" t="n">
        <v>176.041</v>
      </c>
      <c r="D321" s="24" t="n">
        <v>33.9435</v>
      </c>
      <c r="E321" s="24" t="n">
        <v>0.000482685</v>
      </c>
      <c r="F321" s="25" t="n">
        <v>0.00723648</v>
      </c>
      <c r="G321" s="25" t="n">
        <f aca="false">C321*$B$9+$B$10</f>
        <v>0.00589391751073384</v>
      </c>
      <c r="H321" s="24" t="n">
        <f aca="false">G321-F321</f>
        <v>-0.00134256248926616</v>
      </c>
      <c r="J321" s="26"/>
      <c r="K321" s="24"/>
    </row>
    <row r="322" customFormat="false" ht="13.5" hidden="false" customHeight="false" outlineLevel="0" collapsed="false">
      <c r="A322" s="23" t="n">
        <v>26</v>
      </c>
      <c r="B322" s="24" t="s">
        <v>94</v>
      </c>
      <c r="C322" s="25" t="n">
        <v>2.58831</v>
      </c>
      <c r="D322" s="24" t="n">
        <v>31.4767</v>
      </c>
      <c r="E322" s="24" t="n">
        <v>0.00104151</v>
      </c>
      <c r="F322" s="25" t="n">
        <v>130.477</v>
      </c>
      <c r="G322" s="25" t="n">
        <f aca="false">C322*$B$9+$B$10</f>
        <v>0.00618056010383653</v>
      </c>
      <c r="H322" s="24" t="n">
        <f aca="false">G322-F322</f>
        <v>-130.470819439896</v>
      </c>
      <c r="J322" s="26"/>
      <c r="K322" s="24"/>
    </row>
    <row r="323" customFormat="false" ht="13.5" hidden="false" customHeight="false" outlineLevel="0" collapsed="false">
      <c r="A323" s="27" t="n">
        <v>27</v>
      </c>
      <c r="B323" s="24" t="s">
        <v>94</v>
      </c>
      <c r="C323" s="28" t="n">
        <v>163.264</v>
      </c>
      <c r="D323" s="29" t="n">
        <v>33.9149</v>
      </c>
      <c r="E323" s="29" t="n">
        <v>0.000381994</v>
      </c>
      <c r="F323" s="28" t="n">
        <v>0.00899887</v>
      </c>
      <c r="G323" s="28" t="n">
        <f aca="false">C323*$B$9+$B$10</f>
        <v>0.00591503238887192</v>
      </c>
      <c r="H323" s="29" t="n">
        <f aca="false">G323-F323</f>
        <v>-0.00308383761112808</v>
      </c>
      <c r="J323" s="26"/>
      <c r="K323" s="24"/>
    </row>
    <row r="324" customFormat="false" ht="12.75" hidden="false" customHeight="false" outlineLevel="0" collapsed="false">
      <c r="A324" s="23" t="n">
        <v>27</v>
      </c>
      <c r="B324" s="24" t="s">
        <v>94</v>
      </c>
      <c r="C324" s="25" t="n">
        <v>149.148</v>
      </c>
      <c r="D324" s="24" t="n">
        <v>33.9149</v>
      </c>
      <c r="E324" s="24" t="n">
        <v>0.000327803</v>
      </c>
      <c r="F324" s="25" t="n">
        <v>0.00939178</v>
      </c>
      <c r="G324" s="25" t="n">
        <f aca="false">C324*$B$9+$B$10</f>
        <v>0.00593836005732283</v>
      </c>
      <c r="H324" s="24" t="n">
        <f aca="false">G324-F324</f>
        <v>-0.00345341994267717</v>
      </c>
      <c r="J324" s="26"/>
      <c r="K324" s="24"/>
    </row>
    <row r="325" customFormat="false" ht="13.5" hidden="false" customHeight="false" outlineLevel="0" collapsed="false">
      <c r="A325" s="23" t="n">
        <v>27</v>
      </c>
      <c r="B325" s="24" t="s">
        <v>94</v>
      </c>
      <c r="C325" s="25" t="n">
        <v>138.242</v>
      </c>
      <c r="D325" s="24" t="n">
        <v>33.9149</v>
      </c>
      <c r="E325" s="24" t="n">
        <v>0.000378223</v>
      </c>
      <c r="F325" s="25" t="n">
        <v>0.0103455</v>
      </c>
      <c r="G325" s="25" t="n">
        <f aca="false">C325*$B$9+$B$10</f>
        <v>0.0059563829782725</v>
      </c>
      <c r="H325" s="24" t="n">
        <f aca="false">G325-F325</f>
        <v>-0.0043891170217275</v>
      </c>
      <c r="J325" s="26"/>
      <c r="K325" s="24"/>
    </row>
    <row r="326" customFormat="false" ht="13.5" hidden="false" customHeight="false" outlineLevel="0" collapsed="false">
      <c r="A326" s="27" t="n">
        <v>28</v>
      </c>
      <c r="B326" s="24" t="s">
        <v>94</v>
      </c>
      <c r="C326" s="28" t="n">
        <v>176.633</v>
      </c>
      <c r="D326" s="29" t="n">
        <v>33.9193</v>
      </c>
      <c r="E326" s="29" t="n">
        <v>0.000367128</v>
      </c>
      <c r="F326" s="28" t="n">
        <v>0.0105133</v>
      </c>
      <c r="G326" s="28" t="n">
        <f aca="false">C326*$B$9+$B$10</f>
        <v>0.00589293918969934</v>
      </c>
      <c r="H326" s="29" t="n">
        <f aca="false">G326-F326</f>
        <v>-0.00462036081030066</v>
      </c>
      <c r="J326" s="26"/>
      <c r="K326" s="24"/>
    </row>
    <row r="327" customFormat="false" ht="12.75" hidden="false" customHeight="false" outlineLevel="0" collapsed="false">
      <c r="A327" s="23" t="n">
        <v>28</v>
      </c>
      <c r="B327" s="24" t="s">
        <v>94</v>
      </c>
      <c r="C327" s="25" t="n">
        <v>168.023</v>
      </c>
      <c r="D327" s="24" t="n">
        <v>33.9192</v>
      </c>
      <c r="E327" s="24" t="n">
        <v>0.000418859</v>
      </c>
      <c r="F327" s="25" t="n">
        <v>0.00971985</v>
      </c>
      <c r="G327" s="25" t="n">
        <f aca="false">C327*$B$9+$B$10</f>
        <v>0.00590716781150172</v>
      </c>
      <c r="H327" s="24" t="n">
        <f aca="false">G327-F327</f>
        <v>-0.00381268218849828</v>
      </c>
      <c r="J327" s="26"/>
      <c r="K327" s="24"/>
    </row>
    <row r="328" customFormat="false" ht="13.5" hidden="false" customHeight="false" outlineLevel="0" collapsed="false">
      <c r="A328" s="23" t="n">
        <v>28</v>
      </c>
      <c r="B328" s="24" t="s">
        <v>94</v>
      </c>
      <c r="C328" s="25" t="n">
        <v>153.074</v>
      </c>
      <c r="D328" s="24" t="n">
        <v>33.9192</v>
      </c>
      <c r="E328" s="24" t="n">
        <v>0.000350261</v>
      </c>
      <c r="F328" s="25" t="n">
        <v>0.0107994</v>
      </c>
      <c r="G328" s="25" t="n">
        <f aca="false">C328*$B$9+$B$10</f>
        <v>0.00593187207019204</v>
      </c>
      <c r="H328" s="24" t="n">
        <f aca="false">G328-F328</f>
        <v>-0.00486752792980796</v>
      </c>
      <c r="J328" s="30"/>
      <c r="K328" s="31"/>
    </row>
    <row r="329" customFormat="false" ht="13.5" hidden="false" customHeight="false" outlineLevel="0" collapsed="false">
      <c r="A329" s="9"/>
      <c r="B329" s="9"/>
      <c r="C329" s="9"/>
      <c r="D329" s="9"/>
      <c r="E329" s="9"/>
      <c r="F329" s="9"/>
      <c r="G329" s="9"/>
      <c r="H329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9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pane xSplit="0" ySplit="6" topLeftCell="BM65" activePane="bottomLeft" state="frozen"/>
      <selection pane="topLeft" activeCell="G1" activeCellId="0" sqref="G1"/>
      <selection pane="bottomLeft" activeCell="K74" activeCellId="0" sqref="K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6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6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65</v>
      </c>
    </row>
    <row r="5" customFormat="false" ht="12.75" hidden="false" customHeight="false" outlineLevel="0" collapsed="false">
      <c r="A5" s="0" t="s">
        <v>100</v>
      </c>
    </row>
    <row r="7" s="6" customFormat="true" ht="13.5" hidden="false" customHeight="false" outlineLevel="0" collapsed="false">
      <c r="A7" s="5" t="s">
        <v>67</v>
      </c>
      <c r="B7" s="5"/>
      <c r="C7" s="5"/>
      <c r="E7" s="5" t="s">
        <v>68</v>
      </c>
      <c r="F7" s="5"/>
      <c r="G7" s="5"/>
      <c r="I7" s="5" t="s">
        <v>69</v>
      </c>
      <c r="J7" s="5"/>
    </row>
    <row r="8" customFormat="false" ht="13.5" hidden="false" customHeight="false" outlineLevel="0" collapsed="false">
      <c r="A8" s="7"/>
      <c r="B8" s="8" t="s">
        <v>70</v>
      </c>
      <c r="C8" s="8" t="s">
        <v>71</v>
      </c>
      <c r="E8" s="9" t="s">
        <v>72</v>
      </c>
      <c r="F8" s="9"/>
      <c r="G8" s="9" t="n">
        <f aca="false">INDEX(LINEST(known_ys,known_xs,TRUE(),TRUE()),3,1)</f>
        <v>0.267169244310821</v>
      </c>
      <c r="I8" s="10" t="s">
        <v>73</v>
      </c>
      <c r="J8" s="10" t="s">
        <v>74</v>
      </c>
    </row>
    <row r="9" customFormat="false" ht="12.75" hidden="false" customHeight="false" outlineLevel="0" collapsed="false">
      <c r="A9" s="0" t="s">
        <v>75</v>
      </c>
      <c r="B9" s="0" t="n">
        <f aca="false">INDEX(LINEST(known_ys,known_xs,TRUE(),TRUE()),1,1)</f>
        <v>-0.000315359767659849</v>
      </c>
      <c r="C9" s="0" t="n">
        <f aca="false">INDEX(LINEST(known_ys,known_xs,TRUE(),TRUE()),2,1)</f>
        <v>6.97944495227516E-005</v>
      </c>
      <c r="E9" s="0" t="s">
        <v>76</v>
      </c>
      <c r="G9" s="0" t="n">
        <f aca="false">INDEX(LINEST(known_ys,known_xs,TRUE(),TRUE()),3,2)</f>
        <v>0.00233787157987455</v>
      </c>
      <c r="I9" s="0" t="n">
        <f aca="false">MIN(known_xs)</f>
        <v>8</v>
      </c>
      <c r="J9" s="0" t="n">
        <f aca="false">I9*$B$9+$B$10</f>
        <v>-0.0245140135147594</v>
      </c>
    </row>
    <row r="10" customFormat="false" ht="13.5" hidden="false" customHeight="false" outlineLevel="0" collapsed="false">
      <c r="A10" s="11" t="s">
        <v>77</v>
      </c>
      <c r="B10" s="11" t="n">
        <f aca="false">INDEX(LINEST(known_ys,known_xs,TRUE(),TRUE()),1,2)</f>
        <v>-0.0219911353734806</v>
      </c>
      <c r="C10" s="11" t="n">
        <f aca="false">INDEX(LINEST(known_ys,known_xs,TRUE(),TRUE()),2,2)</f>
        <v>0.00113842369133166</v>
      </c>
      <c r="E10" s="11" t="s">
        <v>78</v>
      </c>
      <c r="F10" s="11"/>
      <c r="G10" s="11" t="n">
        <f aca="false">INDEX(LINEST(known_ys,known_xs,TRUE(),TRUE()),5,2)</f>
        <v>0.000306076037343167</v>
      </c>
      <c r="I10" s="11" t="n">
        <f aca="false">MAX(known_xs)</f>
        <v>25</v>
      </c>
      <c r="J10" s="11" t="n">
        <f aca="false">I10*$B$9+$B$10</f>
        <v>-0.029875129564976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79</v>
      </c>
      <c r="D12" s="0" t="n">
        <v>312</v>
      </c>
    </row>
    <row r="13" customFormat="false" ht="12.75" hidden="false" customHeight="false" outlineLevel="0" collapsed="false">
      <c r="A13" s="0" t="s">
        <v>80</v>
      </c>
      <c r="D13" s="0" t="n">
        <v>58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81</v>
      </c>
      <c r="B15" s="13" t="s">
        <v>82</v>
      </c>
      <c r="C15" s="14" t="s">
        <v>83</v>
      </c>
      <c r="D15" s="13" t="s">
        <v>84</v>
      </c>
      <c r="E15" s="13" t="s">
        <v>84</v>
      </c>
      <c r="F15" s="13" t="s">
        <v>85</v>
      </c>
      <c r="G15" s="13"/>
      <c r="H15" s="13"/>
      <c r="J15" s="16" t="s">
        <v>86</v>
      </c>
      <c r="K15" s="13" t="s">
        <v>101</v>
      </c>
    </row>
    <row r="16" s="15" customFormat="true" ht="13.5" hidden="false" customHeight="false" outlineLevel="0" collapsed="false">
      <c r="A16" s="17" t="s">
        <v>1</v>
      </c>
      <c r="B16" s="18" t="s">
        <v>87</v>
      </c>
      <c r="C16" s="19" t="s">
        <v>88</v>
      </c>
      <c r="D16" s="18" t="s">
        <v>88</v>
      </c>
      <c r="E16" s="18" t="s">
        <v>89</v>
      </c>
      <c r="F16" s="20" t="s">
        <v>90</v>
      </c>
      <c r="G16" s="20" t="s">
        <v>91</v>
      </c>
      <c r="H16" s="21" t="s">
        <v>92</v>
      </c>
      <c r="J16" s="22" t="s">
        <v>73</v>
      </c>
      <c r="K16" s="21" t="s">
        <v>93</v>
      </c>
    </row>
    <row r="17" customFormat="false" ht="13.5" hidden="false" customHeight="false" outlineLevel="0" collapsed="false">
      <c r="A17" s="23" t="n">
        <v>1</v>
      </c>
      <c r="B17" s="24" t="s">
        <v>94</v>
      </c>
      <c r="C17" s="25" t="n">
        <v>87.8922</v>
      </c>
      <c r="D17" s="24" t="n">
        <v>32.9207</v>
      </c>
      <c r="E17" s="24" t="n">
        <v>0.0136211</v>
      </c>
      <c r="F17" s="25" t="n">
        <v>-0.0116692</v>
      </c>
      <c r="G17" s="25" t="n">
        <f aca="false">A17*$B$9+$B$10</f>
        <v>-0.0223064951411405</v>
      </c>
      <c r="H17" s="24" t="n">
        <f aca="false">G17-F17</f>
        <v>-0.0106372951411405</v>
      </c>
      <c r="J17" s="26" t="n">
        <v>8</v>
      </c>
      <c r="K17" s="24" t="n">
        <v>-0.0223427</v>
      </c>
    </row>
    <row r="18" customFormat="false" ht="12.75" hidden="false" customHeight="false" outlineLevel="0" collapsed="false">
      <c r="A18" s="23" t="n">
        <v>1</v>
      </c>
      <c r="B18" s="24" t="s">
        <v>94</v>
      </c>
      <c r="C18" s="25" t="n">
        <v>74.2915</v>
      </c>
      <c r="D18" s="24" t="n">
        <v>32.8299</v>
      </c>
      <c r="E18" s="24" t="n">
        <v>0.000222709</v>
      </c>
      <c r="F18" s="25" t="n">
        <v>-0.0300331</v>
      </c>
      <c r="G18" s="25" t="n">
        <f aca="false">A18*$B$9+$B$10</f>
        <v>-0.0223064951411405</v>
      </c>
      <c r="H18" s="24" t="n">
        <f aca="false">G18-F18</f>
        <v>0.00772660485885951</v>
      </c>
      <c r="J18" s="26" t="n">
        <v>8</v>
      </c>
      <c r="K18" s="24" t="n">
        <v>-0.0220337</v>
      </c>
    </row>
    <row r="19" customFormat="false" ht="12.75" hidden="false" customHeight="false" outlineLevel="0" collapsed="false">
      <c r="A19" s="23" t="n">
        <v>1</v>
      </c>
      <c r="B19" s="24" t="s">
        <v>94</v>
      </c>
      <c r="C19" s="25" t="n">
        <v>49.2456</v>
      </c>
      <c r="D19" s="24" t="n">
        <v>31.9765</v>
      </c>
      <c r="E19" s="24" t="n">
        <v>0.0132436</v>
      </c>
      <c r="F19" s="25" t="n">
        <v>130.977</v>
      </c>
      <c r="G19" s="25" t="n">
        <f aca="false">A19*$B$9+$B$10</f>
        <v>-0.0223064951411405</v>
      </c>
      <c r="H19" s="24" t="n">
        <f aca="false">G19-F19</f>
        <v>-130.999306495141</v>
      </c>
      <c r="J19" s="26" t="n">
        <v>8</v>
      </c>
      <c r="K19" s="24" t="n">
        <v>-0.0165215</v>
      </c>
    </row>
    <row r="20" customFormat="false" ht="12.75" hidden="false" customHeight="false" outlineLevel="0" collapsed="false">
      <c r="A20" s="23" t="n">
        <v>1</v>
      </c>
      <c r="B20" s="24" t="s">
        <v>94</v>
      </c>
      <c r="C20" s="25" t="n">
        <v>29.7517</v>
      </c>
      <c r="D20" s="24" t="n">
        <v>31.3762</v>
      </c>
      <c r="E20" s="24" t="n">
        <v>0.00150694</v>
      </c>
      <c r="F20" s="25" t="n">
        <v>130.376</v>
      </c>
      <c r="G20" s="25" t="n">
        <f aca="false">A20*$B$9+$B$10</f>
        <v>-0.0223064951411405</v>
      </c>
      <c r="H20" s="24" t="n">
        <f aca="false">G20-F20</f>
        <v>-130.398306495141</v>
      </c>
      <c r="J20" s="26" t="n">
        <v>8</v>
      </c>
      <c r="K20" s="24" t="n">
        <v>-0.025177</v>
      </c>
    </row>
    <row r="21" customFormat="false" ht="12.75" hidden="false" customHeight="false" outlineLevel="0" collapsed="false">
      <c r="A21" s="23" t="n">
        <v>1</v>
      </c>
      <c r="B21" s="24" t="s">
        <v>94</v>
      </c>
      <c r="C21" s="25" t="n">
        <v>19.7521</v>
      </c>
      <c r="D21" s="24" t="n">
        <v>31.176</v>
      </c>
      <c r="E21" s="24" t="n">
        <v>0.00468548</v>
      </c>
      <c r="F21" s="25" t="n">
        <v>130.176</v>
      </c>
      <c r="G21" s="25" t="n">
        <f aca="false">A21*$B$9+$B$10</f>
        <v>-0.0223064951411405</v>
      </c>
      <c r="H21" s="24" t="n">
        <f aca="false">G21-F21</f>
        <v>-130.198306495141</v>
      </c>
      <c r="J21" s="26" t="n">
        <v>9</v>
      </c>
      <c r="K21" s="24" t="n">
        <v>-0.0251007</v>
      </c>
    </row>
    <row r="22" customFormat="false" ht="12.75" hidden="false" customHeight="false" outlineLevel="0" collapsed="false">
      <c r="A22" s="23" t="n">
        <v>1</v>
      </c>
      <c r="B22" s="24" t="s">
        <v>94</v>
      </c>
      <c r="C22" s="25" t="n">
        <v>9.73683</v>
      </c>
      <c r="D22" s="24" t="n">
        <v>30.8791</v>
      </c>
      <c r="E22" s="24" t="n">
        <v>0.0669788</v>
      </c>
      <c r="F22" s="25" t="n">
        <v>129.879</v>
      </c>
      <c r="G22" s="25" t="n">
        <f aca="false">A22*$B$9+$B$10</f>
        <v>-0.0223064951411405</v>
      </c>
      <c r="H22" s="24" t="n">
        <f aca="false">G22-F22</f>
        <v>-129.901306495141</v>
      </c>
      <c r="J22" s="26" t="n">
        <v>9</v>
      </c>
      <c r="K22" s="24" t="n">
        <v>-0.0240402</v>
      </c>
    </row>
    <row r="23" customFormat="false" ht="13.5" hidden="false" customHeight="false" outlineLevel="0" collapsed="false">
      <c r="A23" s="23" t="n">
        <v>1</v>
      </c>
      <c r="B23" s="24" t="s">
        <v>94</v>
      </c>
      <c r="C23" s="25" t="n">
        <v>2.17016</v>
      </c>
      <c r="D23" s="24" t="n">
        <v>28.9377</v>
      </c>
      <c r="E23" s="24" t="n">
        <v>0.0197972</v>
      </c>
      <c r="F23" s="25" t="n">
        <v>127.938</v>
      </c>
      <c r="G23" s="25" t="n">
        <f aca="false">A23*$B$9+$B$10</f>
        <v>-0.0223064951411405</v>
      </c>
      <c r="H23" s="24" t="n">
        <f aca="false">G23-F23</f>
        <v>-127.960306495141</v>
      </c>
      <c r="J23" s="26" t="n">
        <v>9</v>
      </c>
      <c r="K23" s="24" t="n">
        <v>-0.0228195</v>
      </c>
    </row>
    <row r="24" customFormat="false" ht="13.5" hidden="false" customHeight="false" outlineLevel="0" collapsed="false">
      <c r="A24" s="27" t="n">
        <v>2</v>
      </c>
      <c r="B24" s="24" t="s">
        <v>94</v>
      </c>
      <c r="C24" s="28" t="n">
        <v>97.4126</v>
      </c>
      <c r="D24" s="29" t="n">
        <v>32.8483</v>
      </c>
      <c r="E24" s="29" t="n">
        <v>0.00325213</v>
      </c>
      <c r="F24" s="28" t="n">
        <v>-0.046772</v>
      </c>
      <c r="G24" s="28" t="n">
        <f aca="false">A24*$B$9+$B$10</f>
        <v>-0.0226218549088003</v>
      </c>
      <c r="H24" s="29" t="n">
        <f aca="false">G24-F24</f>
        <v>0.0241501450911997</v>
      </c>
      <c r="J24" s="26" t="n">
        <v>10</v>
      </c>
      <c r="K24" s="24" t="n">
        <v>-0.0262642</v>
      </c>
    </row>
    <row r="25" customFormat="false" ht="12.75" hidden="false" customHeight="false" outlineLevel="0" collapsed="false">
      <c r="A25" s="23" t="n">
        <v>2</v>
      </c>
      <c r="B25" s="24" t="s">
        <v>94</v>
      </c>
      <c r="C25" s="25" t="n">
        <v>74.7838</v>
      </c>
      <c r="D25" s="24" t="n">
        <v>32.7639</v>
      </c>
      <c r="E25" s="24" t="n">
        <v>0.00289505</v>
      </c>
      <c r="F25" s="25" t="n">
        <v>-0.0423126</v>
      </c>
      <c r="G25" s="25" t="n">
        <f aca="false">A25*$B$9+$B$10</f>
        <v>-0.0226218549088003</v>
      </c>
      <c r="H25" s="24" t="n">
        <f aca="false">G25-F25</f>
        <v>0.0196907450911997</v>
      </c>
      <c r="J25" s="26" t="n">
        <v>10</v>
      </c>
      <c r="K25" s="24" t="n">
        <v>-0.0246582</v>
      </c>
    </row>
    <row r="26" customFormat="false" ht="12.75" hidden="false" customHeight="false" outlineLevel="0" collapsed="false">
      <c r="A26" s="23" t="n">
        <v>2</v>
      </c>
      <c r="B26" s="24" t="s">
        <v>94</v>
      </c>
      <c r="C26" s="25" t="n">
        <v>50.0222</v>
      </c>
      <c r="D26" s="24" t="n">
        <v>31.7399</v>
      </c>
      <c r="E26" s="24" t="n">
        <v>0.000498506</v>
      </c>
      <c r="F26" s="25" t="n">
        <v>130.74</v>
      </c>
      <c r="G26" s="25" t="n">
        <f aca="false">A26*$B$9+$B$10</f>
        <v>-0.0226218549088003</v>
      </c>
      <c r="H26" s="24" t="n">
        <f aca="false">G26-F26</f>
        <v>-130.762621854909</v>
      </c>
      <c r="J26" s="26" t="n">
        <v>10</v>
      </c>
      <c r="K26" s="24" t="n">
        <v>-0.02491</v>
      </c>
    </row>
    <row r="27" customFormat="false" ht="12.75" hidden="false" customHeight="false" outlineLevel="0" collapsed="false">
      <c r="A27" s="23" t="n">
        <v>2</v>
      </c>
      <c r="B27" s="24" t="s">
        <v>94</v>
      </c>
      <c r="C27" s="25" t="n">
        <v>29.9024</v>
      </c>
      <c r="D27" s="24" t="n">
        <v>31.4021</v>
      </c>
      <c r="E27" s="24" t="n">
        <v>0.00242938</v>
      </c>
      <c r="F27" s="25" t="n">
        <v>130.402</v>
      </c>
      <c r="G27" s="25" t="n">
        <f aca="false">A27*$B$9+$B$10</f>
        <v>-0.0226218549088003</v>
      </c>
      <c r="H27" s="24" t="n">
        <f aca="false">G27-F27</f>
        <v>-130.424621854909</v>
      </c>
      <c r="J27" s="26" t="n">
        <v>10</v>
      </c>
      <c r="K27" s="24" t="n">
        <v>-0.033432</v>
      </c>
    </row>
    <row r="28" customFormat="false" ht="12.75" hidden="false" customHeight="false" outlineLevel="0" collapsed="false">
      <c r="A28" s="23" t="n">
        <v>2</v>
      </c>
      <c r="B28" s="24" t="s">
        <v>94</v>
      </c>
      <c r="C28" s="25" t="n">
        <v>20.0626</v>
      </c>
      <c r="D28" s="24" t="n">
        <v>31.2062</v>
      </c>
      <c r="E28" s="24" t="n">
        <v>0.000397705</v>
      </c>
      <c r="F28" s="25" t="n">
        <v>130.206</v>
      </c>
      <c r="G28" s="25" t="n">
        <f aca="false">A28*$B$9+$B$10</f>
        <v>-0.0226218549088003</v>
      </c>
      <c r="H28" s="24" t="n">
        <f aca="false">G28-F28</f>
        <v>-130.228621854909</v>
      </c>
      <c r="J28" s="26" t="n">
        <v>10</v>
      </c>
      <c r="K28" s="24" t="n">
        <v>-0.0239563</v>
      </c>
    </row>
    <row r="29" customFormat="false" ht="12.75" hidden="false" customHeight="false" outlineLevel="0" collapsed="false">
      <c r="A29" s="23" t="n">
        <v>2</v>
      </c>
      <c r="B29" s="24" t="s">
        <v>94</v>
      </c>
      <c r="C29" s="25" t="n">
        <v>10.0903</v>
      </c>
      <c r="D29" s="24" t="n">
        <v>30.953</v>
      </c>
      <c r="E29" s="24" t="n">
        <v>0.0111368</v>
      </c>
      <c r="F29" s="25" t="n">
        <v>129.953</v>
      </c>
      <c r="G29" s="25" t="n">
        <f aca="false">A29*$B$9+$B$10</f>
        <v>-0.0226218549088003</v>
      </c>
      <c r="H29" s="24" t="n">
        <f aca="false">G29-F29</f>
        <v>-129.975621854909</v>
      </c>
      <c r="J29" s="26" t="n">
        <v>10</v>
      </c>
      <c r="K29" s="24" t="n">
        <v>-0.023838</v>
      </c>
    </row>
    <row r="30" customFormat="false" ht="13.5" hidden="false" customHeight="false" outlineLevel="0" collapsed="false">
      <c r="A30" s="23" t="n">
        <v>2</v>
      </c>
      <c r="B30" s="24" t="s">
        <v>94</v>
      </c>
      <c r="C30" s="25" t="n">
        <v>2.14085</v>
      </c>
      <c r="D30" s="24" t="n">
        <v>28.2371</v>
      </c>
      <c r="E30" s="24" t="n">
        <v>0.0340491</v>
      </c>
      <c r="F30" s="25" t="n">
        <v>127.237</v>
      </c>
      <c r="G30" s="25" t="n">
        <f aca="false">A30*$B$9+$B$10</f>
        <v>-0.0226218549088003</v>
      </c>
      <c r="H30" s="24" t="n">
        <f aca="false">G30-F30</f>
        <v>-127.259621854909</v>
      </c>
      <c r="J30" s="26" t="n">
        <v>13</v>
      </c>
      <c r="K30" s="24" t="n">
        <v>-0.0267944</v>
      </c>
    </row>
    <row r="31" customFormat="false" ht="13.5" hidden="false" customHeight="false" outlineLevel="0" collapsed="false">
      <c r="A31" s="27" t="n">
        <v>3</v>
      </c>
      <c r="B31" s="24" t="s">
        <v>94</v>
      </c>
      <c r="C31" s="28" t="n">
        <v>82.8632</v>
      </c>
      <c r="D31" s="29" t="n">
        <v>32.6822</v>
      </c>
      <c r="E31" s="29" t="n">
        <v>0.00413427</v>
      </c>
      <c r="F31" s="28" t="n">
        <v>-0.0414009</v>
      </c>
      <c r="G31" s="28" t="n">
        <f aca="false">A31*$B$9+$B$10</f>
        <v>-0.0229372146764602</v>
      </c>
      <c r="H31" s="29" t="n">
        <f aca="false">G31-F31</f>
        <v>0.0184636853235398</v>
      </c>
      <c r="J31" s="26" t="n">
        <v>13</v>
      </c>
      <c r="K31" s="24" t="n">
        <v>-0.0289536</v>
      </c>
    </row>
    <row r="32" customFormat="false" ht="12.75" hidden="false" customHeight="false" outlineLevel="0" collapsed="false">
      <c r="A32" s="23" t="n">
        <v>3</v>
      </c>
      <c r="B32" s="24" t="s">
        <v>94</v>
      </c>
      <c r="C32" s="25" t="n">
        <v>75.2424</v>
      </c>
      <c r="D32" s="24" t="n">
        <v>32.7105</v>
      </c>
      <c r="E32" s="24" t="n">
        <v>0.000477124</v>
      </c>
      <c r="F32" s="25" t="n">
        <v>-0.0241241</v>
      </c>
      <c r="G32" s="25" t="n">
        <f aca="false">A32*$B$9+$B$10</f>
        <v>-0.0229372146764602</v>
      </c>
      <c r="H32" s="24" t="n">
        <f aca="false">G32-F32</f>
        <v>0.00118688532353981</v>
      </c>
      <c r="J32" s="26" t="n">
        <v>14</v>
      </c>
      <c r="K32" s="24" t="n">
        <v>-0.0280266</v>
      </c>
    </row>
    <row r="33" customFormat="false" ht="12.75" hidden="false" customHeight="false" outlineLevel="0" collapsed="false">
      <c r="A33" s="23" t="n">
        <v>3</v>
      </c>
      <c r="B33" s="24" t="s">
        <v>94</v>
      </c>
      <c r="C33" s="25" t="n">
        <v>50.1598</v>
      </c>
      <c r="D33" s="24" t="n">
        <v>31.9799</v>
      </c>
      <c r="E33" s="24" t="n">
        <v>0.000416456</v>
      </c>
      <c r="F33" s="25" t="n">
        <v>130.98</v>
      </c>
      <c r="G33" s="25" t="n">
        <f aca="false">A33*$B$9+$B$10</f>
        <v>-0.0229372146764602</v>
      </c>
      <c r="H33" s="24" t="n">
        <f aca="false">G33-F33</f>
        <v>-131.002937214676</v>
      </c>
      <c r="J33" s="26" t="n">
        <v>14</v>
      </c>
      <c r="K33" s="24" t="n">
        <v>-0.0267372</v>
      </c>
    </row>
    <row r="34" customFormat="false" ht="12.75" hidden="false" customHeight="false" outlineLevel="0" collapsed="false">
      <c r="A34" s="23" t="n">
        <v>3</v>
      </c>
      <c r="B34" s="24" t="s">
        <v>94</v>
      </c>
      <c r="C34" s="25" t="n">
        <v>29.8493</v>
      </c>
      <c r="D34" s="24" t="n">
        <v>31.4643</v>
      </c>
      <c r="E34" s="24" t="n">
        <v>0.00178937</v>
      </c>
      <c r="F34" s="25" t="n">
        <v>130.464</v>
      </c>
      <c r="G34" s="25" t="n">
        <f aca="false">A34*$B$9+$B$10</f>
        <v>-0.0229372146764602</v>
      </c>
      <c r="H34" s="24" t="n">
        <f aca="false">G34-F34</f>
        <v>-130.486937214676</v>
      </c>
      <c r="J34" s="26" t="n">
        <v>15</v>
      </c>
      <c r="K34" s="24" t="n">
        <v>-0.0301895</v>
      </c>
    </row>
    <row r="35" customFormat="false" ht="12.75" hidden="false" customHeight="false" outlineLevel="0" collapsed="false">
      <c r="A35" s="23" t="n">
        <v>3</v>
      </c>
      <c r="B35" s="24" t="s">
        <v>94</v>
      </c>
      <c r="C35" s="25" t="n">
        <v>19.7661</v>
      </c>
      <c r="D35" s="24" t="n">
        <v>31.1837</v>
      </c>
      <c r="E35" s="24" t="n">
        <v>0.00146437</v>
      </c>
      <c r="F35" s="25" t="n">
        <v>130.184</v>
      </c>
      <c r="G35" s="25" t="n">
        <f aca="false">A35*$B$9+$B$10</f>
        <v>-0.0229372146764602</v>
      </c>
      <c r="H35" s="24" t="n">
        <f aca="false">G35-F35</f>
        <v>-130.206937214676</v>
      </c>
      <c r="J35" s="26" t="n">
        <v>15</v>
      </c>
      <c r="K35" s="24" t="n">
        <v>-0.0274124</v>
      </c>
    </row>
    <row r="36" customFormat="false" ht="12.75" hidden="false" customHeight="false" outlineLevel="0" collapsed="false">
      <c r="A36" s="23" t="n">
        <v>3</v>
      </c>
      <c r="B36" s="24" t="s">
        <v>94</v>
      </c>
      <c r="C36" s="25" t="n">
        <v>9.92884</v>
      </c>
      <c r="D36" s="24" t="n">
        <v>30.7297</v>
      </c>
      <c r="E36" s="24" t="n">
        <v>0.00866236</v>
      </c>
      <c r="F36" s="25" t="n">
        <v>129.73</v>
      </c>
      <c r="G36" s="25" t="n">
        <f aca="false">A36*$B$9+$B$10</f>
        <v>-0.0229372146764602</v>
      </c>
      <c r="H36" s="24" t="n">
        <f aca="false">G36-F36</f>
        <v>-129.752937214676</v>
      </c>
      <c r="J36" s="26" t="n">
        <v>15</v>
      </c>
      <c r="K36" s="24" t="n">
        <v>-0.0276375</v>
      </c>
    </row>
    <row r="37" customFormat="false" ht="13.5" hidden="false" customHeight="false" outlineLevel="0" collapsed="false">
      <c r="A37" s="23" t="n">
        <v>3</v>
      </c>
      <c r="B37" s="24" t="s">
        <v>94</v>
      </c>
      <c r="C37" s="25" t="n">
        <v>2.2368</v>
      </c>
      <c r="D37" s="24" t="n">
        <v>27.3561</v>
      </c>
      <c r="E37" s="24" t="n">
        <v>0.0178927</v>
      </c>
      <c r="F37" s="25" t="n">
        <v>126.356</v>
      </c>
      <c r="G37" s="25" t="n">
        <f aca="false">A37*$B$9+$B$10</f>
        <v>-0.0229372146764602</v>
      </c>
      <c r="H37" s="24" t="n">
        <f aca="false">G37-F37</f>
        <v>-126.378937214676</v>
      </c>
      <c r="J37" s="26" t="n">
        <v>15</v>
      </c>
      <c r="K37" s="24" t="n">
        <v>-0.0279999</v>
      </c>
    </row>
    <row r="38" customFormat="false" ht="13.5" hidden="false" customHeight="false" outlineLevel="0" collapsed="false">
      <c r="A38" s="27" t="n">
        <v>4</v>
      </c>
      <c r="B38" s="24" t="s">
        <v>94</v>
      </c>
      <c r="C38" s="28" t="n">
        <v>114.261</v>
      </c>
      <c r="D38" s="29" t="n">
        <v>32.7258</v>
      </c>
      <c r="E38" s="29" t="n">
        <v>0.000753799</v>
      </c>
      <c r="F38" s="28" t="n">
        <v>-0.0212669</v>
      </c>
      <c r="G38" s="28" t="n">
        <f aca="false">A38*$B$9+$B$10</f>
        <v>-0.02325257444412</v>
      </c>
      <c r="H38" s="29" t="n">
        <f aca="false">G38-F38</f>
        <v>-0.00198567444412004</v>
      </c>
      <c r="J38" s="26" t="n">
        <v>15</v>
      </c>
      <c r="K38" s="24" t="n">
        <v>-0.0269928</v>
      </c>
    </row>
    <row r="39" customFormat="false" ht="12.75" hidden="false" customHeight="false" outlineLevel="0" collapsed="false">
      <c r="A39" s="23" t="n">
        <v>4</v>
      </c>
      <c r="B39" s="24" t="s">
        <v>94</v>
      </c>
      <c r="C39" s="25" t="n">
        <v>100.028</v>
      </c>
      <c r="D39" s="24" t="n">
        <v>32.7232</v>
      </c>
      <c r="E39" s="24" t="n">
        <v>0.000208928</v>
      </c>
      <c r="F39" s="25" t="n">
        <v>-0.022953</v>
      </c>
      <c r="G39" s="25" t="n">
        <f aca="false">A39*$B$9+$B$10</f>
        <v>-0.02325257444412</v>
      </c>
      <c r="H39" s="24" t="n">
        <f aca="false">G39-F39</f>
        <v>-0.00029957444412004</v>
      </c>
      <c r="J39" s="26" t="n">
        <v>15</v>
      </c>
      <c r="K39" s="24" t="n">
        <v>-0.0274963</v>
      </c>
    </row>
    <row r="40" customFormat="false" ht="12.75" hidden="false" customHeight="false" outlineLevel="0" collapsed="false">
      <c r="A40" s="23" t="n">
        <v>4</v>
      </c>
      <c r="B40" s="24" t="s">
        <v>94</v>
      </c>
      <c r="C40" s="25" t="n">
        <v>75.0249</v>
      </c>
      <c r="D40" s="24" t="n">
        <v>32.693</v>
      </c>
      <c r="E40" s="24" t="n">
        <v>0.000279249</v>
      </c>
      <c r="F40" s="25" t="n">
        <v>131.693</v>
      </c>
      <c r="G40" s="25" t="n">
        <f aca="false">A40*$B$9+$B$10</f>
        <v>-0.02325257444412</v>
      </c>
      <c r="H40" s="24" t="n">
        <f aca="false">G40-F40</f>
        <v>-131.716252574444</v>
      </c>
      <c r="J40" s="26" t="n">
        <v>15</v>
      </c>
      <c r="K40" s="24" t="n">
        <v>-0.0268593</v>
      </c>
    </row>
    <row r="41" customFormat="false" ht="12.75" hidden="false" customHeight="false" outlineLevel="0" collapsed="false">
      <c r="A41" s="23" t="n">
        <v>4</v>
      </c>
      <c r="B41" s="24" t="s">
        <v>94</v>
      </c>
      <c r="C41" s="25" t="n">
        <v>50.072</v>
      </c>
      <c r="D41" s="24" t="n">
        <v>31.9556</v>
      </c>
      <c r="E41" s="24" t="n">
        <v>0.000818471</v>
      </c>
      <c r="F41" s="25" t="n">
        <v>130.956</v>
      </c>
      <c r="G41" s="25" t="n">
        <f aca="false">A41*$B$9+$B$10</f>
        <v>-0.02325257444412</v>
      </c>
      <c r="H41" s="24" t="n">
        <f aca="false">G41-F41</f>
        <v>-130.979252574444</v>
      </c>
      <c r="J41" s="26" t="n">
        <v>15</v>
      </c>
      <c r="K41" s="24" t="n">
        <v>-0.0270576</v>
      </c>
    </row>
    <row r="42" customFormat="false" ht="12.75" hidden="false" customHeight="false" outlineLevel="0" collapsed="false">
      <c r="A42" s="23" t="n">
        <v>4</v>
      </c>
      <c r="B42" s="24" t="s">
        <v>94</v>
      </c>
      <c r="C42" s="25" t="n">
        <v>30.1463</v>
      </c>
      <c r="D42" s="24" t="n">
        <v>31.3864</v>
      </c>
      <c r="E42" s="24" t="n">
        <v>0.00184661</v>
      </c>
      <c r="F42" s="25" t="n">
        <v>130.386</v>
      </c>
      <c r="G42" s="25" t="n">
        <f aca="false">A42*$B$9+$B$10</f>
        <v>-0.02325257444412</v>
      </c>
      <c r="H42" s="24" t="n">
        <f aca="false">G42-F42</f>
        <v>-130.409252574444</v>
      </c>
      <c r="J42" s="26" t="n">
        <v>16</v>
      </c>
      <c r="K42" s="24" t="n">
        <v>-0.0286369</v>
      </c>
    </row>
    <row r="43" customFormat="false" ht="12.75" hidden="false" customHeight="false" outlineLevel="0" collapsed="false">
      <c r="A43" s="23" t="n">
        <v>4</v>
      </c>
      <c r="B43" s="24" t="s">
        <v>94</v>
      </c>
      <c r="C43" s="25" t="n">
        <v>19.9603</v>
      </c>
      <c r="D43" s="24" t="n">
        <v>31.2652</v>
      </c>
      <c r="E43" s="24" t="n">
        <v>0.013819</v>
      </c>
      <c r="F43" s="25" t="n">
        <v>130.265</v>
      </c>
      <c r="G43" s="25" t="n">
        <f aca="false">A43*$B$9+$B$10</f>
        <v>-0.02325257444412</v>
      </c>
      <c r="H43" s="24" t="n">
        <f aca="false">G43-F43</f>
        <v>-130.288252574444</v>
      </c>
      <c r="J43" s="26" t="n">
        <v>16</v>
      </c>
      <c r="K43" s="24" t="n">
        <v>-0.0269318</v>
      </c>
    </row>
    <row r="44" customFormat="false" ht="12.75" hidden="false" customHeight="false" outlineLevel="0" collapsed="false">
      <c r="A44" s="23" t="n">
        <v>4</v>
      </c>
      <c r="B44" s="24" t="s">
        <v>94</v>
      </c>
      <c r="C44" s="25" t="n">
        <v>10.0446</v>
      </c>
      <c r="D44" s="24" t="n">
        <v>30.9492</v>
      </c>
      <c r="E44" s="24" t="n">
        <v>0.0010555</v>
      </c>
      <c r="F44" s="25" t="n">
        <v>129.949</v>
      </c>
      <c r="G44" s="25" t="n">
        <f aca="false">A44*$B$9+$B$10</f>
        <v>-0.02325257444412</v>
      </c>
      <c r="H44" s="24" t="n">
        <f aca="false">G44-F44</f>
        <v>-129.972252574444</v>
      </c>
      <c r="J44" s="26" t="n">
        <v>16</v>
      </c>
      <c r="K44" s="24" t="n">
        <v>-0.0271492</v>
      </c>
    </row>
    <row r="45" customFormat="false" ht="13.5" hidden="false" customHeight="false" outlineLevel="0" collapsed="false">
      <c r="A45" s="23" t="n">
        <v>4</v>
      </c>
      <c r="B45" s="24" t="s">
        <v>94</v>
      </c>
      <c r="C45" s="25" t="n">
        <v>2.31377</v>
      </c>
      <c r="D45" s="24" t="n">
        <v>27.7083</v>
      </c>
      <c r="E45" s="24" t="n">
        <v>0.532506</v>
      </c>
      <c r="F45" s="25" t="n">
        <v>126.708</v>
      </c>
      <c r="G45" s="25" t="n">
        <f aca="false">A45*$B$9+$B$10</f>
        <v>-0.02325257444412</v>
      </c>
      <c r="H45" s="24" t="n">
        <f aca="false">G45-F45</f>
        <v>-126.731252574444</v>
      </c>
      <c r="J45" s="26" t="n">
        <v>16</v>
      </c>
      <c r="K45" s="24" t="n">
        <v>-0.0268021</v>
      </c>
    </row>
    <row r="46" customFormat="false" ht="13.5" hidden="false" customHeight="false" outlineLevel="0" collapsed="false">
      <c r="A46" s="27" t="n">
        <v>5</v>
      </c>
      <c r="B46" s="24" t="s">
        <v>94</v>
      </c>
      <c r="C46" s="28" t="n">
        <v>195.679</v>
      </c>
      <c r="D46" s="29" t="n">
        <v>32.7537</v>
      </c>
      <c r="E46" s="29" t="n">
        <v>0.000270644</v>
      </c>
      <c r="F46" s="28" t="n">
        <v>-0.0237198</v>
      </c>
      <c r="G46" s="28" t="n">
        <f aca="false">A46*$B$9+$B$10</f>
        <v>-0.0235679342117799</v>
      </c>
      <c r="H46" s="29" t="n">
        <f aca="false">G46-F46</f>
        <v>0.000151865788220108</v>
      </c>
      <c r="J46" s="26" t="n">
        <v>16</v>
      </c>
      <c r="K46" s="24" t="n">
        <v>-0.026577</v>
      </c>
    </row>
    <row r="47" customFormat="false" ht="12.75" hidden="false" customHeight="false" outlineLevel="0" collapsed="false">
      <c r="A47" s="23" t="n">
        <v>5</v>
      </c>
      <c r="B47" s="24" t="s">
        <v>94</v>
      </c>
      <c r="C47" s="25" t="n">
        <v>175.254</v>
      </c>
      <c r="D47" s="24" t="n">
        <v>32.75</v>
      </c>
      <c r="E47" s="24" t="n">
        <v>0.000225663</v>
      </c>
      <c r="F47" s="25" t="n">
        <v>-0.0242462</v>
      </c>
      <c r="G47" s="25" t="n">
        <f aca="false">A47*$B$9+$B$10</f>
        <v>-0.0235679342117799</v>
      </c>
      <c r="H47" s="24" t="n">
        <f aca="false">G47-F47</f>
        <v>0.000678265788220108</v>
      </c>
      <c r="J47" s="26" t="n">
        <v>16</v>
      </c>
      <c r="K47" s="24" t="n">
        <v>-0.0270042</v>
      </c>
    </row>
    <row r="48" customFormat="false" ht="12.75" hidden="false" customHeight="false" outlineLevel="0" collapsed="false">
      <c r="A48" s="23" t="n">
        <v>5</v>
      </c>
      <c r="B48" s="24" t="s">
        <v>94</v>
      </c>
      <c r="C48" s="25" t="n">
        <v>150.064</v>
      </c>
      <c r="D48" s="24" t="n">
        <v>32.7404</v>
      </c>
      <c r="E48" s="24" t="n">
        <v>0.000267696</v>
      </c>
      <c r="F48" s="25" t="n">
        <v>-0.0239716</v>
      </c>
      <c r="G48" s="25" t="n">
        <f aca="false">A48*$B$9+$B$10</f>
        <v>-0.0235679342117799</v>
      </c>
      <c r="H48" s="24" t="n">
        <f aca="false">G48-F48</f>
        <v>0.000403665788220108</v>
      </c>
      <c r="J48" s="26" t="n">
        <v>16</v>
      </c>
      <c r="K48" s="24" t="n">
        <v>-0.0258369</v>
      </c>
    </row>
    <row r="49" customFormat="false" ht="12.75" hidden="false" customHeight="false" outlineLevel="0" collapsed="false">
      <c r="A49" s="23" t="n">
        <v>5</v>
      </c>
      <c r="B49" s="24" t="s">
        <v>94</v>
      </c>
      <c r="C49" s="25" t="n">
        <v>125.913</v>
      </c>
      <c r="D49" s="24" t="n">
        <v>32.7276</v>
      </c>
      <c r="E49" s="24" t="n">
        <v>0.000238309</v>
      </c>
      <c r="F49" s="25" t="n">
        <v>-0.0207863</v>
      </c>
      <c r="G49" s="25" t="n">
        <f aca="false">A49*$B$9+$B$10</f>
        <v>-0.0235679342117799</v>
      </c>
      <c r="H49" s="24" t="n">
        <f aca="false">G49-F49</f>
        <v>-0.00278163421177989</v>
      </c>
      <c r="J49" s="26" t="n">
        <v>16</v>
      </c>
      <c r="K49" s="24" t="n">
        <v>-0.0252686</v>
      </c>
    </row>
    <row r="50" customFormat="false" ht="12.75" hidden="false" customHeight="false" outlineLevel="0" collapsed="false">
      <c r="A50" s="23" t="n">
        <v>5</v>
      </c>
      <c r="B50" s="24" t="s">
        <v>94</v>
      </c>
      <c r="C50" s="25" t="n">
        <v>100.566</v>
      </c>
      <c r="D50" s="24" t="n">
        <v>32.7147</v>
      </c>
      <c r="E50" s="24" t="n">
        <v>0.000253178</v>
      </c>
      <c r="F50" s="25" t="n">
        <v>-0.0221481</v>
      </c>
      <c r="G50" s="25" t="n">
        <f aca="false">A50*$B$9+$B$10</f>
        <v>-0.0235679342117799</v>
      </c>
      <c r="H50" s="24" t="n">
        <f aca="false">G50-F50</f>
        <v>-0.00141983421177989</v>
      </c>
      <c r="J50" s="26" t="n">
        <v>16</v>
      </c>
      <c r="K50" s="24" t="n">
        <v>-0.0251274</v>
      </c>
    </row>
    <row r="51" customFormat="false" ht="12.75" hidden="false" customHeight="false" outlineLevel="0" collapsed="false">
      <c r="A51" s="23" t="n">
        <v>5</v>
      </c>
      <c r="B51" s="24" t="s">
        <v>94</v>
      </c>
      <c r="C51" s="25" t="n">
        <v>75.3045</v>
      </c>
      <c r="D51" s="24" t="n">
        <v>32.6867</v>
      </c>
      <c r="E51" s="24" t="n">
        <v>0.000233923</v>
      </c>
      <c r="F51" s="25" t="n">
        <v>131.687</v>
      </c>
      <c r="G51" s="25" t="n">
        <f aca="false">A51*$B$9+$B$10</f>
        <v>-0.0235679342117799</v>
      </c>
      <c r="H51" s="24" t="n">
        <f aca="false">G51-F51</f>
        <v>-131.710567934212</v>
      </c>
      <c r="J51" s="26" t="n">
        <v>17</v>
      </c>
      <c r="K51" s="24" t="n">
        <v>-0.0302162</v>
      </c>
    </row>
    <row r="52" customFormat="false" ht="12.75" hidden="false" customHeight="false" outlineLevel="0" collapsed="false">
      <c r="A52" s="23" t="n">
        <v>5</v>
      </c>
      <c r="B52" s="24" t="s">
        <v>94</v>
      </c>
      <c r="C52" s="25" t="n">
        <v>50.3155</v>
      </c>
      <c r="D52" s="24" t="n">
        <v>31.9874</v>
      </c>
      <c r="E52" s="24" t="n">
        <v>0.000696747</v>
      </c>
      <c r="F52" s="25" t="n">
        <v>130.987</v>
      </c>
      <c r="G52" s="25" t="n">
        <f aca="false">A52*$B$9+$B$10</f>
        <v>-0.0235679342117799</v>
      </c>
      <c r="H52" s="24" t="n">
        <f aca="false">G52-F52</f>
        <v>-131.010567934212</v>
      </c>
      <c r="J52" s="26" t="n">
        <v>17</v>
      </c>
      <c r="K52" s="24" t="n">
        <v>-0.0293579</v>
      </c>
    </row>
    <row r="53" customFormat="false" ht="12.75" hidden="false" customHeight="false" outlineLevel="0" collapsed="false">
      <c r="A53" s="23" t="n">
        <v>5</v>
      </c>
      <c r="B53" s="24" t="s">
        <v>94</v>
      </c>
      <c r="C53" s="25" t="n">
        <v>29.6316</v>
      </c>
      <c r="D53" s="24" t="n">
        <v>31.4296</v>
      </c>
      <c r="E53" s="24" t="n">
        <v>0.00112276</v>
      </c>
      <c r="F53" s="25" t="n">
        <v>130.43</v>
      </c>
      <c r="G53" s="25" t="n">
        <f aca="false">A53*$B$9+$B$10</f>
        <v>-0.0235679342117799</v>
      </c>
      <c r="H53" s="24" t="n">
        <f aca="false">G53-F53</f>
        <v>-130.453567934212</v>
      </c>
      <c r="J53" s="26" t="n">
        <v>17</v>
      </c>
      <c r="K53" s="24" t="n">
        <v>-0.0294724</v>
      </c>
    </row>
    <row r="54" customFormat="false" ht="12.75" hidden="false" customHeight="false" outlineLevel="0" collapsed="false">
      <c r="A54" s="23" t="n">
        <v>5</v>
      </c>
      <c r="B54" s="24" t="s">
        <v>94</v>
      </c>
      <c r="C54" s="25" t="n">
        <v>20.2558</v>
      </c>
      <c r="D54" s="24" t="n">
        <v>31.2488</v>
      </c>
      <c r="E54" s="24" t="n">
        <v>0.000410184</v>
      </c>
      <c r="F54" s="25" t="n">
        <v>130.249</v>
      </c>
      <c r="G54" s="25" t="n">
        <f aca="false">A54*$B$9+$B$10</f>
        <v>-0.0235679342117799</v>
      </c>
      <c r="H54" s="24" t="n">
        <f aca="false">G54-F54</f>
        <v>-130.272567934212</v>
      </c>
      <c r="J54" s="26" t="n">
        <v>18</v>
      </c>
      <c r="K54" s="24" t="n">
        <v>-0.0286102</v>
      </c>
    </row>
    <row r="55" customFormat="false" ht="12.75" hidden="false" customHeight="false" outlineLevel="0" collapsed="false">
      <c r="A55" s="23" t="n">
        <v>5</v>
      </c>
      <c r="B55" s="24" t="s">
        <v>94</v>
      </c>
      <c r="C55" s="25" t="n">
        <v>9.83562</v>
      </c>
      <c r="D55" s="24" t="n">
        <v>30.7157</v>
      </c>
      <c r="E55" s="24" t="n">
        <v>0.171261</v>
      </c>
      <c r="F55" s="25" t="n">
        <v>129.716</v>
      </c>
      <c r="G55" s="25" t="n">
        <f aca="false">A55*$B$9+$B$10</f>
        <v>-0.0235679342117799</v>
      </c>
      <c r="H55" s="24" t="n">
        <f aca="false">G55-F55</f>
        <v>-129.739567934212</v>
      </c>
      <c r="J55" s="26" t="n">
        <v>18</v>
      </c>
      <c r="K55" s="24" t="n">
        <v>-0.0278397</v>
      </c>
    </row>
    <row r="56" customFormat="false" ht="13.5" hidden="false" customHeight="false" outlineLevel="0" collapsed="false">
      <c r="A56" s="23" t="n">
        <v>5</v>
      </c>
      <c r="B56" s="24" t="s">
        <v>94</v>
      </c>
      <c r="C56" s="25" t="n">
        <v>2.12169</v>
      </c>
      <c r="D56" s="24" t="n">
        <v>26.9632</v>
      </c>
      <c r="E56" s="24" t="n">
        <v>0.103578</v>
      </c>
      <c r="F56" s="25" t="n">
        <v>125.963</v>
      </c>
      <c r="G56" s="25" t="n">
        <f aca="false">A56*$B$9+$B$10</f>
        <v>-0.0235679342117799</v>
      </c>
      <c r="H56" s="24" t="n">
        <f aca="false">G56-F56</f>
        <v>-125.986567934212</v>
      </c>
      <c r="J56" s="26" t="n">
        <v>18</v>
      </c>
      <c r="K56" s="24" t="n">
        <v>-0.0278282</v>
      </c>
    </row>
    <row r="57" customFormat="false" ht="13.5" hidden="false" customHeight="false" outlineLevel="0" collapsed="false">
      <c r="A57" s="27" t="n">
        <v>6</v>
      </c>
      <c r="B57" s="24" t="s">
        <v>94</v>
      </c>
      <c r="C57" s="28" t="n">
        <v>107.026</v>
      </c>
      <c r="D57" s="29" t="n">
        <v>32.1426</v>
      </c>
      <c r="E57" s="29" t="n">
        <v>0.00171754</v>
      </c>
      <c r="F57" s="28" t="n">
        <v>-0.0183754</v>
      </c>
      <c r="G57" s="28" t="n">
        <f aca="false">A57*$B$9+$B$10</f>
        <v>-0.0238832939794397</v>
      </c>
      <c r="H57" s="29" t="n">
        <f aca="false">G57-F57</f>
        <v>-0.00550789397943974</v>
      </c>
      <c r="J57" s="26" t="n">
        <v>18</v>
      </c>
      <c r="K57" s="24" t="n">
        <v>-0.026844</v>
      </c>
    </row>
    <row r="58" customFormat="false" ht="12.75" hidden="false" customHeight="false" outlineLevel="0" collapsed="false">
      <c r="A58" s="23" t="n">
        <v>6</v>
      </c>
      <c r="B58" s="24" t="s">
        <v>94</v>
      </c>
      <c r="C58" s="25" t="n">
        <v>100.018</v>
      </c>
      <c r="D58" s="24" t="n">
        <v>32.1352</v>
      </c>
      <c r="E58" s="24" t="n">
        <v>0.000233302</v>
      </c>
      <c r="F58" s="25" t="n">
        <v>-0.0257149</v>
      </c>
      <c r="G58" s="25" t="n">
        <f aca="false">A58*$B$9+$B$10</f>
        <v>-0.0238832939794397</v>
      </c>
      <c r="H58" s="24" t="n">
        <f aca="false">G58-F58</f>
        <v>0.00183160602056026</v>
      </c>
      <c r="J58" s="26" t="n">
        <v>18</v>
      </c>
      <c r="K58" s="24" t="n">
        <v>-0.0247688</v>
      </c>
    </row>
    <row r="59" customFormat="false" ht="12.75" hidden="false" customHeight="false" outlineLevel="0" collapsed="false">
      <c r="A59" s="23" t="n">
        <v>6</v>
      </c>
      <c r="B59" s="24" t="s">
        <v>94</v>
      </c>
      <c r="C59" s="25" t="n">
        <v>75.0243</v>
      </c>
      <c r="D59" s="24" t="n">
        <v>32.0223</v>
      </c>
      <c r="E59" s="24" t="n">
        <v>0.00132245</v>
      </c>
      <c r="F59" s="25" t="n">
        <v>131.022</v>
      </c>
      <c r="G59" s="25" t="n">
        <f aca="false">A59*$B$9+$B$10</f>
        <v>-0.0238832939794397</v>
      </c>
      <c r="H59" s="24" t="n">
        <f aca="false">G59-F59</f>
        <v>-131.045883293979</v>
      </c>
      <c r="J59" s="26" t="n">
        <v>18</v>
      </c>
      <c r="K59" s="24" t="n">
        <v>-0.0270424</v>
      </c>
    </row>
    <row r="60" customFormat="false" ht="12.75" hidden="false" customHeight="false" outlineLevel="0" collapsed="false">
      <c r="A60" s="23" t="n">
        <v>6</v>
      </c>
      <c r="B60" s="24" t="s">
        <v>94</v>
      </c>
      <c r="C60" s="25" t="n">
        <v>49.7413</v>
      </c>
      <c r="D60" s="24" t="n">
        <v>31.8183</v>
      </c>
      <c r="E60" s="24" t="n">
        <v>0.000689199</v>
      </c>
      <c r="F60" s="25" t="n">
        <v>130.818</v>
      </c>
      <c r="G60" s="25" t="n">
        <f aca="false">A60*$B$9+$B$10</f>
        <v>-0.0238832939794397</v>
      </c>
      <c r="H60" s="24" t="n">
        <f aca="false">G60-F60</f>
        <v>-130.841883293979</v>
      </c>
      <c r="J60" s="26" t="n">
        <v>18</v>
      </c>
      <c r="K60" s="24" t="n">
        <v>-0.026577</v>
      </c>
    </row>
    <row r="61" customFormat="false" ht="12.75" hidden="false" customHeight="false" outlineLevel="0" collapsed="false">
      <c r="A61" s="23" t="n">
        <v>6</v>
      </c>
      <c r="B61" s="24" t="s">
        <v>94</v>
      </c>
      <c r="C61" s="25" t="n">
        <v>40.3906</v>
      </c>
      <c r="D61" s="24" t="n">
        <v>31.6154</v>
      </c>
      <c r="E61" s="24" t="n">
        <v>0.000540102</v>
      </c>
      <c r="F61" s="25" t="n">
        <v>130.615</v>
      </c>
      <c r="G61" s="25" t="n">
        <f aca="false">A61*$B$9+$B$10</f>
        <v>-0.0238832939794397</v>
      </c>
      <c r="H61" s="24" t="n">
        <f aca="false">G61-F61</f>
        <v>-130.638883293979</v>
      </c>
      <c r="J61" s="26" t="n">
        <v>18</v>
      </c>
      <c r="K61" s="24" t="n">
        <v>-0.0280037</v>
      </c>
    </row>
    <row r="62" customFormat="false" ht="12.75" hidden="false" customHeight="false" outlineLevel="0" collapsed="false">
      <c r="A62" s="23" t="n">
        <v>6</v>
      </c>
      <c r="B62" s="24" t="s">
        <v>94</v>
      </c>
      <c r="C62" s="25" t="n">
        <v>30.2253</v>
      </c>
      <c r="D62" s="24" t="n">
        <v>31.3462</v>
      </c>
      <c r="E62" s="24" t="n">
        <v>0.000255999</v>
      </c>
      <c r="F62" s="25" t="n">
        <v>130.346</v>
      </c>
      <c r="G62" s="25" t="n">
        <f aca="false">A62*$B$9+$B$10</f>
        <v>-0.0238832939794397</v>
      </c>
      <c r="H62" s="24" t="n">
        <f aca="false">G62-F62</f>
        <v>-130.369883293979</v>
      </c>
      <c r="J62" s="26" t="n">
        <v>19</v>
      </c>
      <c r="K62" s="24" t="n">
        <v>-0.0281372</v>
      </c>
    </row>
    <row r="63" customFormat="false" ht="12.75" hidden="false" customHeight="false" outlineLevel="0" collapsed="false">
      <c r="A63" s="23" t="n">
        <v>6</v>
      </c>
      <c r="B63" s="24" t="s">
        <v>94</v>
      </c>
      <c r="C63" s="25" t="n">
        <v>25.3813</v>
      </c>
      <c r="D63" s="24" t="n">
        <v>31.2452</v>
      </c>
      <c r="E63" s="24" t="n">
        <v>0.0008616</v>
      </c>
      <c r="F63" s="25" t="n">
        <v>130.245</v>
      </c>
      <c r="G63" s="25" t="n">
        <f aca="false">A63*$B$9+$B$10</f>
        <v>-0.0238832939794397</v>
      </c>
      <c r="H63" s="24" t="n">
        <f aca="false">G63-F63</f>
        <v>-130.268883293979</v>
      </c>
      <c r="J63" s="26" t="n">
        <v>19</v>
      </c>
      <c r="K63" s="24" t="n">
        <v>-0.0282784</v>
      </c>
    </row>
    <row r="64" customFormat="false" ht="12.75" hidden="false" customHeight="false" outlineLevel="0" collapsed="false">
      <c r="A64" s="23" t="n">
        <v>6</v>
      </c>
      <c r="B64" s="24" t="s">
        <v>94</v>
      </c>
      <c r="C64" s="25" t="n">
        <v>19.8622</v>
      </c>
      <c r="D64" s="24" t="n">
        <v>31.1288</v>
      </c>
      <c r="E64" s="24" t="n">
        <v>0.00312359</v>
      </c>
      <c r="F64" s="25" t="n">
        <v>130.129</v>
      </c>
      <c r="G64" s="25" t="n">
        <f aca="false">A64*$B$9+$B$10</f>
        <v>-0.0238832939794397</v>
      </c>
      <c r="H64" s="24" t="n">
        <f aca="false">G64-F64</f>
        <v>-130.152883293979</v>
      </c>
      <c r="J64" s="26" t="n">
        <v>19</v>
      </c>
      <c r="K64" s="24" t="n">
        <v>-0.0274506</v>
      </c>
    </row>
    <row r="65" customFormat="false" ht="12.75" hidden="false" customHeight="false" outlineLevel="0" collapsed="false">
      <c r="A65" s="23" t="n">
        <v>6</v>
      </c>
      <c r="B65" s="24" t="s">
        <v>94</v>
      </c>
      <c r="C65" s="25" t="n">
        <v>14.67</v>
      </c>
      <c r="D65" s="24" t="n">
        <v>30.8938</v>
      </c>
      <c r="E65" s="24" t="n">
        <v>0.0102102</v>
      </c>
      <c r="F65" s="25" t="n">
        <v>129.894</v>
      </c>
      <c r="G65" s="25" t="n">
        <f aca="false">A65*$B$9+$B$10</f>
        <v>-0.0238832939794397</v>
      </c>
      <c r="H65" s="24" t="n">
        <f aca="false">G65-F65</f>
        <v>-129.917883293979</v>
      </c>
      <c r="J65" s="26" t="n">
        <v>19</v>
      </c>
      <c r="K65" s="24" t="n">
        <v>-0.0274925</v>
      </c>
    </row>
    <row r="66" customFormat="false" ht="12.75" hidden="false" customHeight="false" outlineLevel="0" collapsed="false">
      <c r="A66" s="23" t="n">
        <v>6</v>
      </c>
      <c r="B66" s="24" t="s">
        <v>94</v>
      </c>
      <c r="C66" s="25" t="n">
        <v>9.437</v>
      </c>
      <c r="D66" s="24" t="n">
        <v>30.1611</v>
      </c>
      <c r="E66" s="24" t="n">
        <v>0.0318415</v>
      </c>
      <c r="F66" s="25" t="n">
        <v>129.161</v>
      </c>
      <c r="G66" s="25" t="n">
        <f aca="false">A66*$B$9+$B$10</f>
        <v>-0.0238832939794397</v>
      </c>
      <c r="H66" s="24" t="n">
        <f aca="false">G66-F66</f>
        <v>-129.184883293979</v>
      </c>
      <c r="J66" s="26" t="n">
        <v>21</v>
      </c>
      <c r="K66" s="24" t="n">
        <v>-0.029007</v>
      </c>
    </row>
    <row r="67" customFormat="false" ht="12.75" hidden="false" customHeight="false" outlineLevel="0" collapsed="false">
      <c r="A67" s="23" t="n">
        <v>6</v>
      </c>
      <c r="B67" s="24" t="s">
        <v>94</v>
      </c>
      <c r="C67" s="25" t="n">
        <v>5.41149</v>
      </c>
      <c r="D67" s="24" t="n">
        <v>22.4791</v>
      </c>
      <c r="E67" s="24" t="n">
        <v>0.0205269</v>
      </c>
      <c r="F67" s="25" t="n">
        <v>121.479</v>
      </c>
      <c r="G67" s="25" t="n">
        <f aca="false">A67*$B$9+$B$10</f>
        <v>-0.0238832939794397</v>
      </c>
      <c r="H67" s="24" t="n">
        <f aca="false">G67-F67</f>
        <v>-121.502883293979</v>
      </c>
      <c r="J67" s="26" t="n">
        <v>21</v>
      </c>
      <c r="K67" s="24" t="n">
        <v>-0.0298233</v>
      </c>
    </row>
    <row r="68" customFormat="false" ht="13.5" hidden="false" customHeight="false" outlineLevel="0" collapsed="false">
      <c r="A68" s="23" t="n">
        <v>6</v>
      </c>
      <c r="B68" s="24" t="s">
        <v>94</v>
      </c>
      <c r="C68" s="25" t="n">
        <v>2.11612</v>
      </c>
      <c r="D68" s="24" t="n">
        <v>19.5412</v>
      </c>
      <c r="E68" s="24" t="n">
        <v>0.0354938</v>
      </c>
      <c r="F68" s="25" t="n">
        <v>118.541</v>
      </c>
      <c r="G68" s="25" t="n">
        <f aca="false">A68*$B$9+$B$10</f>
        <v>-0.0238832939794397</v>
      </c>
      <c r="H68" s="24" t="n">
        <f aca="false">G68-F68</f>
        <v>-118.564883293979</v>
      </c>
      <c r="J68" s="26" t="n">
        <v>22</v>
      </c>
      <c r="K68" s="24" t="n">
        <v>-0.0344009</v>
      </c>
    </row>
    <row r="69" customFormat="false" ht="13.5" hidden="false" customHeight="false" outlineLevel="0" collapsed="false">
      <c r="A69" s="27" t="n">
        <v>7</v>
      </c>
      <c r="B69" s="24" t="s">
        <v>94</v>
      </c>
      <c r="C69" s="28" t="n">
        <v>133.778</v>
      </c>
      <c r="D69" s="29" t="n">
        <v>32.1822</v>
      </c>
      <c r="E69" s="29" t="n">
        <v>0.000200054</v>
      </c>
      <c r="F69" s="28" t="n">
        <v>-0.0153427</v>
      </c>
      <c r="G69" s="28" t="n">
        <f aca="false">A69*$B$9+$B$10</f>
        <v>-0.0241986537470996</v>
      </c>
      <c r="H69" s="29" t="n">
        <f aca="false">G69-F69</f>
        <v>-0.00885595374709959</v>
      </c>
      <c r="J69" s="26" t="n">
        <v>22</v>
      </c>
      <c r="K69" s="24" t="n">
        <v>-0.0305405</v>
      </c>
    </row>
    <row r="70" customFormat="false" ht="12.75" hidden="false" customHeight="false" outlineLevel="0" collapsed="false">
      <c r="A70" s="23" t="n">
        <v>7</v>
      </c>
      <c r="B70" s="24" t="s">
        <v>94</v>
      </c>
      <c r="C70" s="25" t="n">
        <v>125.206</v>
      </c>
      <c r="D70" s="24" t="n">
        <v>32.1678</v>
      </c>
      <c r="E70" s="24" t="n">
        <v>0.000226489</v>
      </c>
      <c r="F70" s="25" t="n">
        <v>-0.0217781</v>
      </c>
      <c r="G70" s="25" t="n">
        <f aca="false">A70*$B$9+$B$10</f>
        <v>-0.0241986537470996</v>
      </c>
      <c r="H70" s="24" t="n">
        <f aca="false">G70-F70</f>
        <v>-0.00242055374709959</v>
      </c>
      <c r="J70" s="26" t="n">
        <v>22</v>
      </c>
      <c r="K70" s="24" t="n">
        <v>-0.0297394</v>
      </c>
    </row>
    <row r="71" customFormat="false" ht="12.75" hidden="false" customHeight="false" outlineLevel="0" collapsed="false">
      <c r="A71" s="23" t="n">
        <v>7</v>
      </c>
      <c r="B71" s="24" t="s">
        <v>94</v>
      </c>
      <c r="C71" s="25" t="n">
        <v>99.9754</v>
      </c>
      <c r="D71" s="24" t="n">
        <v>32.1432</v>
      </c>
      <c r="E71" s="24" t="n">
        <v>0.000227427</v>
      </c>
      <c r="F71" s="25" t="n">
        <v>131.143</v>
      </c>
      <c r="G71" s="25" t="n">
        <f aca="false">A71*$B$9+$B$10</f>
        <v>-0.0241986537470996</v>
      </c>
      <c r="H71" s="24" t="n">
        <f aca="false">G71-F71</f>
        <v>-131.167198653747</v>
      </c>
      <c r="J71" s="26" t="n">
        <v>22</v>
      </c>
      <c r="K71" s="24" t="n">
        <v>-0.0279274</v>
      </c>
    </row>
    <row r="72" customFormat="false" ht="12.75" hidden="false" customHeight="false" outlineLevel="0" collapsed="false">
      <c r="A72" s="23" t="n">
        <v>7</v>
      </c>
      <c r="B72" s="24" t="s">
        <v>94</v>
      </c>
      <c r="C72" s="25" t="n">
        <v>75.0095</v>
      </c>
      <c r="D72" s="24" t="n">
        <v>32.0556</v>
      </c>
      <c r="E72" s="24" t="n">
        <v>0.00405483</v>
      </c>
      <c r="F72" s="25" t="n">
        <v>131.056</v>
      </c>
      <c r="G72" s="25" t="n">
        <f aca="false">A72*$B$9+$B$10</f>
        <v>-0.0241986537470996</v>
      </c>
      <c r="H72" s="24" t="n">
        <f aca="false">G72-F72</f>
        <v>-131.080198653747</v>
      </c>
      <c r="J72" s="26" t="n">
        <v>24</v>
      </c>
      <c r="K72" s="24" t="n">
        <v>-0.0255318</v>
      </c>
    </row>
    <row r="73" customFormat="false" ht="12.75" hidden="false" customHeight="false" outlineLevel="0" collapsed="false">
      <c r="A73" s="23" t="n">
        <v>7</v>
      </c>
      <c r="B73" s="24" t="s">
        <v>94</v>
      </c>
      <c r="C73" s="25" t="n">
        <v>50.07</v>
      </c>
      <c r="D73" s="24" t="n">
        <v>31.8752</v>
      </c>
      <c r="E73" s="24" t="n">
        <v>0.000226133</v>
      </c>
      <c r="F73" s="25" t="n">
        <v>130.875</v>
      </c>
      <c r="G73" s="25" t="n">
        <f aca="false">A73*$B$9+$B$10</f>
        <v>-0.0241986537470996</v>
      </c>
      <c r="H73" s="24" t="n">
        <f aca="false">G73-F73</f>
        <v>-130.899198653747</v>
      </c>
      <c r="J73" s="26" t="n">
        <v>24</v>
      </c>
      <c r="K73" s="24" t="n">
        <v>-0.0250664</v>
      </c>
    </row>
    <row r="74" customFormat="false" ht="12.75" hidden="false" customHeight="false" outlineLevel="0" collapsed="false">
      <c r="A74" s="23" t="n">
        <v>7</v>
      </c>
      <c r="B74" s="24" t="s">
        <v>94</v>
      </c>
      <c r="C74" s="25" t="n">
        <v>30.4076</v>
      </c>
      <c r="D74" s="24" t="n">
        <v>31.5237</v>
      </c>
      <c r="E74" s="24" t="n">
        <v>0.000542285</v>
      </c>
      <c r="F74" s="25" t="n">
        <v>130.524</v>
      </c>
      <c r="G74" s="25" t="n">
        <f aca="false">A74*$B$9+$B$10</f>
        <v>-0.0241986537470996</v>
      </c>
      <c r="H74" s="24" t="n">
        <f aca="false">G74-F74</f>
        <v>-130.548198653747</v>
      </c>
      <c r="J74" s="26" t="n">
        <v>25</v>
      </c>
      <c r="K74" s="24" t="n">
        <v>-0.0262375</v>
      </c>
    </row>
    <row r="75" customFormat="false" ht="12.75" hidden="false" customHeight="false" outlineLevel="0" collapsed="false">
      <c r="A75" s="23" t="n">
        <v>7</v>
      </c>
      <c r="B75" s="24" t="s">
        <v>94</v>
      </c>
      <c r="C75" s="25" t="n">
        <v>20.3852</v>
      </c>
      <c r="D75" s="24" t="n">
        <v>31.2825</v>
      </c>
      <c r="E75" s="24" t="n">
        <v>0.00119103</v>
      </c>
      <c r="F75" s="25" t="n">
        <v>130.282</v>
      </c>
      <c r="G75" s="25" t="n">
        <f aca="false">A75*$B$9+$B$10</f>
        <v>-0.0241986537470996</v>
      </c>
      <c r="H75" s="24" t="n">
        <f aca="false">G75-F75</f>
        <v>-130.306198653747</v>
      </c>
      <c r="J75" s="26"/>
      <c r="K75" s="24"/>
    </row>
    <row r="76" customFormat="false" ht="12.75" hidden="false" customHeight="false" outlineLevel="0" collapsed="false">
      <c r="A76" s="23" t="n">
        <v>7</v>
      </c>
      <c r="B76" s="24" t="s">
        <v>94</v>
      </c>
      <c r="C76" s="25" t="n">
        <v>10.0992</v>
      </c>
      <c r="D76" s="24" t="n">
        <v>30.3878</v>
      </c>
      <c r="E76" s="24" t="n">
        <v>0.0195561</v>
      </c>
      <c r="F76" s="25" t="n">
        <v>129.388</v>
      </c>
      <c r="G76" s="25" t="n">
        <f aca="false">A76*$B$9+$B$10</f>
        <v>-0.0241986537470996</v>
      </c>
      <c r="H76" s="24" t="n">
        <f aca="false">G76-F76</f>
        <v>-129.412198653747</v>
      </c>
      <c r="J76" s="26"/>
      <c r="K76" s="24"/>
    </row>
    <row r="77" customFormat="false" ht="13.5" hidden="false" customHeight="false" outlineLevel="0" collapsed="false">
      <c r="A77" s="23" t="n">
        <v>7</v>
      </c>
      <c r="B77" s="24" t="s">
        <v>94</v>
      </c>
      <c r="C77" s="25" t="n">
        <v>2.24643</v>
      </c>
      <c r="D77" s="24" t="n">
        <v>24.7494</v>
      </c>
      <c r="E77" s="24" t="n">
        <v>0.0765536</v>
      </c>
      <c r="F77" s="25" t="n">
        <v>123.749</v>
      </c>
      <c r="G77" s="25" t="n">
        <f aca="false">A77*$B$9+$B$10</f>
        <v>-0.0241986537470996</v>
      </c>
      <c r="H77" s="24" t="n">
        <f aca="false">G77-F77</f>
        <v>-123.773198653747</v>
      </c>
      <c r="J77" s="26"/>
      <c r="K77" s="24"/>
    </row>
    <row r="78" customFormat="false" ht="13.5" hidden="false" customHeight="false" outlineLevel="0" collapsed="false">
      <c r="A78" s="27" t="n">
        <v>8</v>
      </c>
      <c r="B78" s="24" t="s">
        <v>95</v>
      </c>
      <c r="C78" s="28" t="n">
        <v>350.571</v>
      </c>
      <c r="D78" s="29" t="n">
        <v>32.9611</v>
      </c>
      <c r="E78" s="29" t="n">
        <v>0.000236993</v>
      </c>
      <c r="F78" s="28" t="n">
        <v>-0.0223427</v>
      </c>
      <c r="G78" s="28" t="n">
        <f aca="false">A78*$B$9+$B$10</f>
        <v>-0.0245140135147594</v>
      </c>
      <c r="H78" s="29" t="n">
        <f aca="false">G78-F78</f>
        <v>-0.00217131351475944</v>
      </c>
      <c r="J78" s="26"/>
      <c r="K78" s="24"/>
    </row>
    <row r="79" customFormat="false" ht="12.75" hidden="false" customHeight="false" outlineLevel="0" collapsed="false">
      <c r="A79" s="23" t="n">
        <v>8</v>
      </c>
      <c r="B79" s="24" t="s">
        <v>95</v>
      </c>
      <c r="C79" s="25" t="n">
        <v>300.037</v>
      </c>
      <c r="D79" s="24" t="n">
        <v>32.9596</v>
      </c>
      <c r="E79" s="24" t="n">
        <v>0.000218962</v>
      </c>
      <c r="F79" s="25" t="n">
        <v>-0.0220337</v>
      </c>
      <c r="G79" s="25" t="n">
        <f aca="false">A79*$B$9+$B$10</f>
        <v>-0.0245140135147594</v>
      </c>
      <c r="H79" s="24" t="n">
        <f aca="false">G79-F79</f>
        <v>-0.00248031351475944</v>
      </c>
      <c r="J79" s="26"/>
      <c r="K79" s="24"/>
    </row>
    <row r="80" customFormat="false" ht="12.75" hidden="false" customHeight="false" outlineLevel="0" collapsed="false">
      <c r="A80" s="23" t="n">
        <v>8</v>
      </c>
      <c r="B80" s="24" t="s">
        <v>95</v>
      </c>
      <c r="C80" s="25" t="n">
        <v>250.454</v>
      </c>
      <c r="D80" s="24" t="n">
        <v>32.9583</v>
      </c>
      <c r="E80" s="24" t="n">
        <v>0.000237252</v>
      </c>
      <c r="F80" s="25" t="n">
        <v>-0.0165215</v>
      </c>
      <c r="G80" s="25" t="n">
        <f aca="false">A80*$B$9+$B$10</f>
        <v>-0.0245140135147594</v>
      </c>
      <c r="H80" s="24" t="n">
        <f aca="false">G80-F80</f>
        <v>-0.00799251351475944</v>
      </c>
      <c r="J80" s="26"/>
      <c r="K80" s="24"/>
    </row>
    <row r="81" customFormat="false" ht="12.75" hidden="false" customHeight="false" outlineLevel="0" collapsed="false">
      <c r="A81" s="23" t="n">
        <v>8</v>
      </c>
      <c r="B81" s="24" t="s">
        <v>95</v>
      </c>
      <c r="C81" s="25" t="n">
        <v>200.248</v>
      </c>
      <c r="D81" s="24" t="n">
        <v>32.9543</v>
      </c>
      <c r="E81" s="24" t="n">
        <v>0.000215226</v>
      </c>
      <c r="F81" s="25" t="n">
        <v>-0.025177</v>
      </c>
      <c r="G81" s="25" t="n">
        <f aca="false">A81*$B$9+$B$10</f>
        <v>-0.0245140135147594</v>
      </c>
      <c r="H81" s="24" t="n">
        <f aca="false">G81-F81</f>
        <v>0.000662986485240564</v>
      </c>
      <c r="J81" s="26"/>
      <c r="K81" s="24"/>
    </row>
    <row r="82" customFormat="false" ht="12.75" hidden="false" customHeight="false" outlineLevel="0" collapsed="false">
      <c r="A82" s="23" t="n">
        <v>8</v>
      </c>
      <c r="B82" s="24" t="s">
        <v>94</v>
      </c>
      <c r="C82" s="25" t="n">
        <v>175.38</v>
      </c>
      <c r="D82" s="24" t="n">
        <v>32.9467</v>
      </c>
      <c r="E82" s="24" t="n">
        <v>0.000204198</v>
      </c>
      <c r="F82" s="25" t="n">
        <v>131.947</v>
      </c>
      <c r="G82" s="25" t="n">
        <f aca="false">A82*$B$9+$B$10</f>
        <v>-0.0245140135147594</v>
      </c>
      <c r="H82" s="24" t="n">
        <f aca="false">G82-F82</f>
        <v>-131.971514013515</v>
      </c>
      <c r="J82" s="26"/>
      <c r="K82" s="24"/>
    </row>
    <row r="83" customFormat="false" ht="12.75" hidden="false" customHeight="false" outlineLevel="0" collapsed="false">
      <c r="A83" s="23" t="n">
        <v>8</v>
      </c>
      <c r="B83" s="24" t="s">
        <v>94</v>
      </c>
      <c r="C83" s="25" t="n">
        <v>150.816</v>
      </c>
      <c r="D83" s="24" t="n">
        <v>32.9324</v>
      </c>
      <c r="E83" s="24" t="n">
        <v>0.000334449</v>
      </c>
      <c r="F83" s="25" t="n">
        <v>131.932</v>
      </c>
      <c r="G83" s="25" t="n">
        <f aca="false">A83*$B$9+$B$10</f>
        <v>-0.0245140135147594</v>
      </c>
      <c r="H83" s="24" t="n">
        <f aca="false">G83-F83</f>
        <v>-131.956514013515</v>
      </c>
      <c r="J83" s="26"/>
      <c r="K83" s="24"/>
    </row>
    <row r="84" customFormat="false" ht="12.75" hidden="false" customHeight="false" outlineLevel="0" collapsed="false">
      <c r="A84" s="23" t="n">
        <v>8</v>
      </c>
      <c r="B84" s="24" t="s">
        <v>94</v>
      </c>
      <c r="C84" s="25" t="n">
        <v>125.062</v>
      </c>
      <c r="D84" s="24" t="n">
        <v>32.9187</v>
      </c>
      <c r="E84" s="24" t="n">
        <v>0.000302724</v>
      </c>
      <c r="F84" s="25" t="n">
        <v>131.919</v>
      </c>
      <c r="G84" s="25" t="n">
        <f aca="false">A84*$B$9+$B$10</f>
        <v>-0.0245140135147594</v>
      </c>
      <c r="H84" s="24" t="n">
        <f aca="false">G84-F84</f>
        <v>-131.943514013515</v>
      </c>
      <c r="J84" s="26"/>
      <c r="K84" s="24"/>
    </row>
    <row r="85" customFormat="false" ht="12.75" hidden="false" customHeight="false" outlineLevel="0" collapsed="false">
      <c r="A85" s="23" t="n">
        <v>8</v>
      </c>
      <c r="B85" s="24" t="s">
        <v>94</v>
      </c>
      <c r="C85" s="25" t="n">
        <v>100.296</v>
      </c>
      <c r="D85" s="24" t="n">
        <v>32.8904</v>
      </c>
      <c r="E85" s="24" t="n">
        <v>0.000384192</v>
      </c>
      <c r="F85" s="25" t="n">
        <v>131.89</v>
      </c>
      <c r="G85" s="25" t="n">
        <f aca="false">A85*$B$9+$B$10</f>
        <v>-0.0245140135147594</v>
      </c>
      <c r="H85" s="24" t="n">
        <f aca="false">G85-F85</f>
        <v>-131.914514013515</v>
      </c>
      <c r="J85" s="26"/>
      <c r="K85" s="24"/>
    </row>
    <row r="86" customFormat="false" ht="12.75" hidden="false" customHeight="false" outlineLevel="0" collapsed="false">
      <c r="A86" s="23" t="n">
        <v>8</v>
      </c>
      <c r="B86" s="24" t="s">
        <v>94</v>
      </c>
      <c r="C86" s="25" t="n">
        <v>75.6201</v>
      </c>
      <c r="D86" s="24" t="n">
        <v>32.8111</v>
      </c>
      <c r="E86" s="24" t="n">
        <v>0.000242826</v>
      </c>
      <c r="F86" s="25" t="n">
        <v>131.811</v>
      </c>
      <c r="G86" s="25" t="n">
        <f aca="false">A86*$B$9+$B$10</f>
        <v>-0.0245140135147594</v>
      </c>
      <c r="H86" s="24" t="n">
        <f aca="false">G86-F86</f>
        <v>-131.835514013515</v>
      </c>
      <c r="J86" s="26"/>
      <c r="K86" s="24"/>
    </row>
    <row r="87" customFormat="false" ht="12.75" hidden="false" customHeight="false" outlineLevel="0" collapsed="false">
      <c r="A87" s="23" t="n">
        <v>8</v>
      </c>
      <c r="B87" s="24" t="s">
        <v>94</v>
      </c>
      <c r="C87" s="25" t="n">
        <v>50.3074</v>
      </c>
      <c r="D87" s="24" t="n">
        <v>31.8262</v>
      </c>
      <c r="E87" s="24" t="n">
        <v>0.000679949</v>
      </c>
      <c r="F87" s="25" t="n">
        <v>130.826</v>
      </c>
      <c r="G87" s="25" t="n">
        <f aca="false">A87*$B$9+$B$10</f>
        <v>-0.0245140135147594</v>
      </c>
      <c r="H87" s="24" t="n">
        <f aca="false">G87-F87</f>
        <v>-130.850514013515</v>
      </c>
      <c r="J87" s="26"/>
      <c r="K87" s="24"/>
    </row>
    <row r="88" customFormat="false" ht="12.75" hidden="false" customHeight="false" outlineLevel="0" collapsed="false">
      <c r="A88" s="23" t="n">
        <v>8</v>
      </c>
      <c r="B88" s="24" t="s">
        <v>94</v>
      </c>
      <c r="C88" s="25" t="n">
        <v>30.5055</v>
      </c>
      <c r="D88" s="24" t="n">
        <v>31.423</v>
      </c>
      <c r="E88" s="24" t="n">
        <v>0.000646134</v>
      </c>
      <c r="F88" s="25" t="n">
        <v>130.423</v>
      </c>
      <c r="G88" s="25" t="n">
        <f aca="false">A88*$B$9+$B$10</f>
        <v>-0.0245140135147594</v>
      </c>
      <c r="H88" s="24" t="n">
        <f aca="false">G88-F88</f>
        <v>-130.447514013515</v>
      </c>
      <c r="J88" s="26"/>
      <c r="K88" s="24"/>
    </row>
    <row r="89" customFormat="false" ht="12.75" hidden="false" customHeight="false" outlineLevel="0" collapsed="false">
      <c r="A89" s="23" t="n">
        <v>8</v>
      </c>
      <c r="B89" s="24" t="s">
        <v>94</v>
      </c>
      <c r="C89" s="25" t="n">
        <v>20.0931</v>
      </c>
      <c r="D89" s="24" t="n">
        <v>31.1458</v>
      </c>
      <c r="E89" s="24" t="n">
        <v>0.000937233</v>
      </c>
      <c r="F89" s="25" t="n">
        <v>130.146</v>
      </c>
      <c r="G89" s="25" t="n">
        <f aca="false">A89*$B$9+$B$10</f>
        <v>-0.0245140135147594</v>
      </c>
      <c r="H89" s="24" t="n">
        <f aca="false">G89-F89</f>
        <v>-130.170514013515</v>
      </c>
      <c r="J89" s="26"/>
      <c r="K89" s="24"/>
    </row>
    <row r="90" customFormat="false" ht="12.75" hidden="false" customHeight="false" outlineLevel="0" collapsed="false">
      <c r="A90" s="23" t="n">
        <v>8</v>
      </c>
      <c r="B90" s="24" t="s">
        <v>94</v>
      </c>
      <c r="C90" s="25" t="n">
        <v>9.10809</v>
      </c>
      <c r="D90" s="24" t="n">
        <v>30.858</v>
      </c>
      <c r="E90" s="24" t="n">
        <v>0.0132786</v>
      </c>
      <c r="F90" s="25" t="n">
        <v>129.858</v>
      </c>
      <c r="G90" s="25" t="n">
        <f aca="false">A90*$B$9+$B$10</f>
        <v>-0.0245140135147594</v>
      </c>
      <c r="H90" s="24" t="n">
        <f aca="false">G90-F90</f>
        <v>-129.882514013515</v>
      </c>
      <c r="J90" s="26"/>
      <c r="K90" s="24"/>
    </row>
    <row r="91" customFormat="false" ht="13.5" hidden="false" customHeight="false" outlineLevel="0" collapsed="false">
      <c r="A91" s="23" t="n">
        <v>8</v>
      </c>
      <c r="B91" s="24" t="s">
        <v>94</v>
      </c>
      <c r="C91" s="25" t="n">
        <v>2.34052</v>
      </c>
      <c r="D91" s="24" t="n">
        <v>29.1415</v>
      </c>
      <c r="E91" s="24" t="n">
        <v>0.101893</v>
      </c>
      <c r="F91" s="25" t="n">
        <v>128.141</v>
      </c>
      <c r="G91" s="25" t="n">
        <f aca="false">A91*$B$9+$B$10</f>
        <v>-0.0245140135147594</v>
      </c>
      <c r="H91" s="24" t="n">
        <f aca="false">G91-F91</f>
        <v>-128.165514013515</v>
      </c>
      <c r="J91" s="26"/>
      <c r="K91" s="24"/>
    </row>
    <row r="92" customFormat="false" ht="13.5" hidden="false" customHeight="false" outlineLevel="0" collapsed="false">
      <c r="A92" s="27" t="n">
        <v>9</v>
      </c>
      <c r="B92" s="24" t="s">
        <v>95</v>
      </c>
      <c r="C92" s="28" t="n">
        <v>783.918</v>
      </c>
      <c r="D92" s="29" t="n">
        <v>34.2867</v>
      </c>
      <c r="E92" s="29" t="n">
        <v>0.000264861</v>
      </c>
      <c r="F92" s="28" t="n">
        <v>-0.0251007</v>
      </c>
      <c r="G92" s="28" t="n">
        <f aca="false">A92*$B$9+$B$10</f>
        <v>-0.0248293732824193</v>
      </c>
      <c r="H92" s="29" t="n">
        <f aca="false">G92-F92</f>
        <v>0.000271326717580716</v>
      </c>
      <c r="J92" s="26"/>
      <c r="K92" s="24"/>
    </row>
    <row r="93" customFormat="false" ht="12.75" hidden="false" customHeight="false" outlineLevel="0" collapsed="false">
      <c r="A93" s="23" t="n">
        <v>9</v>
      </c>
      <c r="B93" s="24" t="s">
        <v>95</v>
      </c>
      <c r="C93" s="25" t="n">
        <v>600.058</v>
      </c>
      <c r="D93" s="24" t="n">
        <v>34.148</v>
      </c>
      <c r="E93" s="24" t="n">
        <v>0.000330346</v>
      </c>
      <c r="F93" s="25" t="n">
        <v>-0.0240402</v>
      </c>
      <c r="G93" s="25" t="n">
        <f aca="false">A93*$B$9+$B$10</f>
        <v>-0.0248293732824193</v>
      </c>
      <c r="H93" s="24" t="n">
        <f aca="false">G93-F93</f>
        <v>-0.000789173282419283</v>
      </c>
      <c r="J93" s="26"/>
      <c r="K93" s="24"/>
    </row>
    <row r="94" customFormat="false" ht="12.75" hidden="false" customHeight="false" outlineLevel="0" collapsed="false">
      <c r="A94" s="23" t="n">
        <v>9</v>
      </c>
      <c r="B94" s="24" t="s">
        <v>94</v>
      </c>
      <c r="C94" s="25" t="n">
        <v>497.428</v>
      </c>
      <c r="D94" s="24" t="n">
        <v>34.0835</v>
      </c>
      <c r="E94" s="24" t="n">
        <v>0.000313645</v>
      </c>
      <c r="F94" s="25" t="n">
        <v>133.083</v>
      </c>
      <c r="G94" s="25" t="n">
        <f aca="false">A94*$B$9+$B$10</f>
        <v>-0.0248293732824193</v>
      </c>
      <c r="H94" s="24" t="n">
        <f aca="false">G94-F94</f>
        <v>-133.107829373282</v>
      </c>
      <c r="J94" s="26"/>
      <c r="K94" s="24"/>
    </row>
    <row r="95" customFormat="false" ht="12.75" hidden="false" customHeight="false" outlineLevel="0" collapsed="false">
      <c r="A95" s="23" t="n">
        <v>9</v>
      </c>
      <c r="B95" s="24" t="s">
        <v>94</v>
      </c>
      <c r="C95" s="25" t="n">
        <v>399.975</v>
      </c>
      <c r="D95" s="24" t="n">
        <v>34.0286</v>
      </c>
      <c r="E95" s="24" t="n">
        <v>0.000294766</v>
      </c>
      <c r="F95" s="25" t="n">
        <v>133.029</v>
      </c>
      <c r="G95" s="25" t="n">
        <f aca="false">A95*$B$9+$B$10</f>
        <v>-0.0248293732824193</v>
      </c>
      <c r="H95" s="24" t="n">
        <f aca="false">G95-F95</f>
        <v>-133.053829373282</v>
      </c>
      <c r="J95" s="26"/>
      <c r="K95" s="24"/>
    </row>
    <row r="96" customFormat="false" ht="12.75" hidden="false" customHeight="false" outlineLevel="0" collapsed="false">
      <c r="A96" s="23" t="n">
        <v>9</v>
      </c>
      <c r="B96" s="24" t="s">
        <v>95</v>
      </c>
      <c r="C96" s="25" t="n">
        <v>300.098</v>
      </c>
      <c r="D96" s="24" t="n">
        <v>33.9834</v>
      </c>
      <c r="E96" s="24" t="n">
        <v>0.000366504</v>
      </c>
      <c r="F96" s="25" t="n">
        <v>-0.0228195</v>
      </c>
      <c r="G96" s="25" t="n">
        <f aca="false">A96*$B$9+$B$10</f>
        <v>-0.0248293732824193</v>
      </c>
      <c r="H96" s="24" t="n">
        <f aca="false">G96-F96</f>
        <v>-0.00200987328241928</v>
      </c>
      <c r="J96" s="26"/>
      <c r="K96" s="24"/>
    </row>
    <row r="97" customFormat="false" ht="12.75" hidden="false" customHeight="false" outlineLevel="0" collapsed="false">
      <c r="A97" s="23" t="n">
        <v>9</v>
      </c>
      <c r="B97" s="24" t="s">
        <v>94</v>
      </c>
      <c r="C97" s="25" t="n">
        <v>253.037</v>
      </c>
      <c r="D97" s="24" t="n">
        <v>33.9656</v>
      </c>
      <c r="E97" s="24" t="n">
        <v>0.000493362</v>
      </c>
      <c r="F97" s="25" t="n">
        <v>132.966</v>
      </c>
      <c r="G97" s="25" t="n">
        <f aca="false">A97*$B$9+$B$10</f>
        <v>-0.0248293732824193</v>
      </c>
      <c r="H97" s="24" t="n">
        <f aca="false">G97-F97</f>
        <v>-132.990829373282</v>
      </c>
      <c r="J97" s="26"/>
      <c r="K97" s="24"/>
    </row>
    <row r="98" customFormat="false" ht="12.75" hidden="false" customHeight="false" outlineLevel="0" collapsed="false">
      <c r="A98" s="23" t="n">
        <v>9</v>
      </c>
      <c r="B98" s="24" t="s">
        <v>94</v>
      </c>
      <c r="C98" s="25" t="n">
        <v>200.056</v>
      </c>
      <c r="D98" s="24" t="n">
        <v>33.9449</v>
      </c>
      <c r="E98" s="24" t="n">
        <v>0.000365867</v>
      </c>
      <c r="F98" s="25" t="n">
        <v>132.945</v>
      </c>
      <c r="G98" s="25" t="n">
        <f aca="false">A98*$B$9+$B$10</f>
        <v>-0.0248293732824193</v>
      </c>
      <c r="H98" s="24" t="n">
        <f aca="false">G98-F98</f>
        <v>-132.969829373282</v>
      </c>
      <c r="J98" s="26"/>
      <c r="K98" s="24"/>
    </row>
    <row r="99" customFormat="false" ht="12.75" hidden="false" customHeight="false" outlineLevel="0" collapsed="false">
      <c r="A99" s="23" t="n">
        <v>9</v>
      </c>
      <c r="B99" s="24" t="s">
        <v>94</v>
      </c>
      <c r="C99" s="25" t="n">
        <v>175.839</v>
      </c>
      <c r="D99" s="24" t="n">
        <v>33.9341</v>
      </c>
      <c r="E99" s="24" t="n">
        <v>0.000994794</v>
      </c>
      <c r="F99" s="25" t="n">
        <v>132.934</v>
      </c>
      <c r="G99" s="25" t="n">
        <f aca="false">A99*$B$9+$B$10</f>
        <v>-0.0248293732824193</v>
      </c>
      <c r="H99" s="24" t="n">
        <f aca="false">G99-F99</f>
        <v>-132.958829373282</v>
      </c>
      <c r="J99" s="26"/>
      <c r="K99" s="24"/>
    </row>
    <row r="100" customFormat="false" ht="12.75" hidden="false" customHeight="false" outlineLevel="0" collapsed="false">
      <c r="A100" s="23" t="n">
        <v>9</v>
      </c>
      <c r="B100" s="24" t="s">
        <v>94</v>
      </c>
      <c r="C100" s="25" t="n">
        <v>150.793</v>
      </c>
      <c r="D100" s="24" t="n">
        <v>33.8993</v>
      </c>
      <c r="E100" s="24" t="n">
        <v>0.00131635</v>
      </c>
      <c r="F100" s="25" t="n">
        <v>132.899</v>
      </c>
      <c r="G100" s="25" t="n">
        <f aca="false">A100*$B$9+$B$10</f>
        <v>-0.0248293732824193</v>
      </c>
      <c r="H100" s="24" t="n">
        <f aca="false">G100-F100</f>
        <v>-132.923829373282</v>
      </c>
      <c r="J100" s="26"/>
      <c r="K100" s="24"/>
    </row>
    <row r="101" customFormat="false" ht="12.75" hidden="false" customHeight="false" outlineLevel="0" collapsed="false">
      <c r="A101" s="23" t="n">
        <v>9</v>
      </c>
      <c r="B101" s="24" t="s">
        <v>94</v>
      </c>
      <c r="C101" s="25" t="n">
        <v>122.678</v>
      </c>
      <c r="D101" s="24" t="n">
        <v>33.78</v>
      </c>
      <c r="E101" s="24" t="n">
        <v>0.000937844</v>
      </c>
      <c r="F101" s="25" t="n">
        <v>132.78</v>
      </c>
      <c r="G101" s="25" t="n">
        <f aca="false">A101*$B$9+$B$10</f>
        <v>-0.0248293732824193</v>
      </c>
      <c r="H101" s="24" t="n">
        <f aca="false">G101-F101</f>
        <v>-132.804829373282</v>
      </c>
      <c r="J101" s="26"/>
      <c r="K101" s="24"/>
    </row>
    <row r="102" customFormat="false" ht="12.75" hidden="false" customHeight="false" outlineLevel="0" collapsed="false">
      <c r="A102" s="23" t="n">
        <v>9</v>
      </c>
      <c r="B102" s="24" t="s">
        <v>94</v>
      </c>
      <c r="C102" s="25" t="n">
        <v>99.935</v>
      </c>
      <c r="D102" s="24" t="n">
        <v>33.6673</v>
      </c>
      <c r="E102" s="24" t="n">
        <v>0.00278579</v>
      </c>
      <c r="F102" s="25" t="n">
        <v>132.667</v>
      </c>
      <c r="G102" s="25" t="n">
        <f aca="false">A102*$B$9+$B$10</f>
        <v>-0.0248293732824193</v>
      </c>
      <c r="H102" s="24" t="n">
        <f aca="false">G102-F102</f>
        <v>-132.691829373282</v>
      </c>
      <c r="J102" s="26"/>
      <c r="K102" s="24"/>
    </row>
    <row r="103" customFormat="false" ht="12.75" hidden="false" customHeight="false" outlineLevel="0" collapsed="false">
      <c r="A103" s="23" t="n">
        <v>9</v>
      </c>
      <c r="B103" s="24" t="s">
        <v>94</v>
      </c>
      <c r="C103" s="25" t="n">
        <v>75.8057</v>
      </c>
      <c r="D103" s="24" t="n">
        <v>33.4185</v>
      </c>
      <c r="E103" s="24" t="n">
        <v>0.0106222</v>
      </c>
      <c r="F103" s="25" t="n">
        <v>132.419</v>
      </c>
      <c r="G103" s="25" t="n">
        <f aca="false">A103*$B$9+$B$10</f>
        <v>-0.0248293732824193</v>
      </c>
      <c r="H103" s="24" t="n">
        <f aca="false">G103-F103</f>
        <v>-132.443829373282</v>
      </c>
      <c r="J103" s="26"/>
      <c r="K103" s="24"/>
    </row>
    <row r="104" customFormat="false" ht="12.75" hidden="false" customHeight="false" outlineLevel="0" collapsed="false">
      <c r="A104" s="23" t="n">
        <v>9</v>
      </c>
      <c r="B104" s="24" t="s">
        <v>94</v>
      </c>
      <c r="C104" s="25" t="n">
        <v>50.498</v>
      </c>
      <c r="D104" s="24" t="n">
        <v>32.8583</v>
      </c>
      <c r="E104" s="24" t="n">
        <v>0.00083281</v>
      </c>
      <c r="F104" s="25" t="n">
        <v>131.858</v>
      </c>
      <c r="G104" s="25" t="n">
        <f aca="false">A104*$B$9+$B$10</f>
        <v>-0.0248293732824193</v>
      </c>
      <c r="H104" s="24" t="n">
        <f aca="false">G104-F104</f>
        <v>-131.882829373282</v>
      </c>
      <c r="J104" s="26"/>
      <c r="K104" s="24"/>
    </row>
    <row r="105" customFormat="false" ht="12.75" hidden="false" customHeight="false" outlineLevel="0" collapsed="false">
      <c r="A105" s="23" t="n">
        <v>9</v>
      </c>
      <c r="B105" s="24" t="s">
        <v>94</v>
      </c>
      <c r="C105" s="25" t="n">
        <v>30.7335</v>
      </c>
      <c r="D105" s="24" t="n">
        <v>32.7061</v>
      </c>
      <c r="E105" s="24" t="n">
        <v>0.00232427</v>
      </c>
      <c r="F105" s="25" t="n">
        <v>131.706</v>
      </c>
      <c r="G105" s="25" t="n">
        <f aca="false">A105*$B$9+$B$10</f>
        <v>-0.0248293732824193</v>
      </c>
      <c r="H105" s="24" t="n">
        <f aca="false">G105-F105</f>
        <v>-131.730829373282</v>
      </c>
      <c r="J105" s="26"/>
      <c r="K105" s="24"/>
    </row>
    <row r="106" customFormat="false" ht="12.75" hidden="false" customHeight="false" outlineLevel="0" collapsed="false">
      <c r="A106" s="23" t="n">
        <v>9</v>
      </c>
      <c r="B106" s="24" t="s">
        <v>94</v>
      </c>
      <c r="C106" s="25" t="n">
        <v>20.6865</v>
      </c>
      <c r="D106" s="24" t="n">
        <v>32.6957</v>
      </c>
      <c r="E106" s="24" t="n">
        <v>0.00611985</v>
      </c>
      <c r="F106" s="25" t="n">
        <v>131.696</v>
      </c>
      <c r="G106" s="25" t="n">
        <f aca="false">A106*$B$9+$B$10</f>
        <v>-0.0248293732824193</v>
      </c>
      <c r="H106" s="24" t="n">
        <f aca="false">G106-F106</f>
        <v>-131.720829373282</v>
      </c>
      <c r="J106" s="26"/>
      <c r="K106" s="24"/>
    </row>
    <row r="107" customFormat="false" ht="12.75" hidden="false" customHeight="false" outlineLevel="0" collapsed="false">
      <c r="A107" s="23" t="n">
        <v>9</v>
      </c>
      <c r="B107" s="24" t="s">
        <v>94</v>
      </c>
      <c r="C107" s="25" t="n">
        <v>9.44705</v>
      </c>
      <c r="D107" s="24" t="n">
        <v>31.941</v>
      </c>
      <c r="E107" s="24" t="n">
        <v>0.00712517</v>
      </c>
      <c r="F107" s="25" t="n">
        <v>130.941</v>
      </c>
      <c r="G107" s="25" t="n">
        <f aca="false">A107*$B$9+$B$10</f>
        <v>-0.0248293732824193</v>
      </c>
      <c r="H107" s="24" t="n">
        <f aca="false">G107-F107</f>
        <v>-130.965829373282</v>
      </c>
      <c r="J107" s="26"/>
      <c r="K107" s="24"/>
    </row>
    <row r="108" customFormat="false" ht="13.5" hidden="false" customHeight="false" outlineLevel="0" collapsed="false">
      <c r="A108" s="23" t="n">
        <v>9</v>
      </c>
      <c r="B108" s="24" t="s">
        <v>94</v>
      </c>
      <c r="C108" s="25" t="n">
        <v>2.49133</v>
      </c>
      <c r="D108" s="24" t="n">
        <v>31.7919</v>
      </c>
      <c r="E108" s="24" t="n">
        <v>0.00111981</v>
      </c>
      <c r="F108" s="25" t="n">
        <v>130.792</v>
      </c>
      <c r="G108" s="25" t="n">
        <f aca="false">A108*$B$9+$B$10</f>
        <v>-0.0248293732824193</v>
      </c>
      <c r="H108" s="24" t="n">
        <f aca="false">G108-F108</f>
        <v>-130.816829373282</v>
      </c>
      <c r="J108" s="26"/>
      <c r="K108" s="24"/>
    </row>
    <row r="109" customFormat="false" ht="13.5" hidden="false" customHeight="false" outlineLevel="0" collapsed="false">
      <c r="A109" s="27" t="n">
        <v>10</v>
      </c>
      <c r="B109" s="24" t="s">
        <v>95</v>
      </c>
      <c r="C109" s="28" t="n">
        <v>1480.49</v>
      </c>
      <c r="D109" s="29" t="n">
        <v>34.4961</v>
      </c>
      <c r="E109" s="29" t="n">
        <v>0.00032441</v>
      </c>
      <c r="F109" s="28" t="n">
        <v>-0.0262642</v>
      </c>
      <c r="G109" s="28" t="n">
        <f aca="false">A109*$B$9+$B$10</f>
        <v>-0.0251447330500791</v>
      </c>
      <c r="H109" s="29" t="n">
        <f aca="false">G109-F109</f>
        <v>0.00111946694992087</v>
      </c>
      <c r="J109" s="26"/>
      <c r="K109" s="24"/>
    </row>
    <row r="110" customFormat="false" ht="12.75" hidden="false" customHeight="false" outlineLevel="0" collapsed="false">
      <c r="A110" s="23" t="n">
        <v>10</v>
      </c>
      <c r="B110" s="24" t="s">
        <v>95</v>
      </c>
      <c r="C110" s="25" t="n">
        <v>1200.65</v>
      </c>
      <c r="D110" s="24" t="n">
        <v>34.4188</v>
      </c>
      <c r="E110" s="24" t="n">
        <v>0.000537568</v>
      </c>
      <c r="F110" s="25" t="n">
        <v>-0.0246582</v>
      </c>
      <c r="G110" s="25" t="n">
        <f aca="false">A110*$B$9+$B$10</f>
        <v>-0.0251447330500791</v>
      </c>
      <c r="H110" s="24" t="n">
        <f aca="false">G110-F110</f>
        <v>-0.000486533050079133</v>
      </c>
      <c r="J110" s="26"/>
      <c r="K110" s="24"/>
    </row>
    <row r="111" customFormat="false" ht="12.75" hidden="false" customHeight="false" outlineLevel="0" collapsed="false">
      <c r="A111" s="23" t="n">
        <v>10</v>
      </c>
      <c r="B111" s="24" t="s">
        <v>95</v>
      </c>
      <c r="C111" s="25" t="n">
        <v>1005.24</v>
      </c>
      <c r="D111" s="24" t="n">
        <v>34.3715</v>
      </c>
      <c r="E111" s="24" t="n">
        <v>0.000297971</v>
      </c>
      <c r="F111" s="25" t="n">
        <v>-0.02491</v>
      </c>
      <c r="G111" s="25" t="n">
        <f aca="false">A111*$B$9+$B$10</f>
        <v>-0.0251447330500791</v>
      </c>
      <c r="H111" s="24" t="n">
        <f aca="false">G111-F111</f>
        <v>-0.000234733050079133</v>
      </c>
      <c r="J111" s="26"/>
      <c r="K111" s="24"/>
    </row>
    <row r="112" customFormat="false" ht="12.75" hidden="false" customHeight="false" outlineLevel="0" collapsed="false">
      <c r="A112" s="23" t="n">
        <v>10</v>
      </c>
      <c r="B112" s="24" t="s">
        <v>95</v>
      </c>
      <c r="C112" s="25" t="n">
        <v>799.995</v>
      </c>
      <c r="D112" s="24" t="n">
        <v>34.2774</v>
      </c>
      <c r="E112" s="24" t="n">
        <v>0.000656782</v>
      </c>
      <c r="F112" s="25" t="n">
        <v>-0.033432</v>
      </c>
      <c r="G112" s="25" t="n">
        <f aca="false">A112*$B$9+$B$10</f>
        <v>-0.0251447330500791</v>
      </c>
      <c r="H112" s="24" t="n">
        <f aca="false">G112-F112</f>
        <v>0.00828726694992087</v>
      </c>
      <c r="J112" s="26"/>
      <c r="K112" s="24"/>
    </row>
    <row r="113" customFormat="false" ht="12.75" hidden="false" customHeight="false" outlineLevel="0" collapsed="false">
      <c r="A113" s="23" t="n">
        <v>10</v>
      </c>
      <c r="B113" s="24" t="s">
        <v>95</v>
      </c>
      <c r="C113" s="25" t="n">
        <v>599.101</v>
      </c>
      <c r="D113" s="24" t="n">
        <v>34.1722</v>
      </c>
      <c r="E113" s="24" t="n">
        <v>0.000311114</v>
      </c>
      <c r="F113" s="25" t="n">
        <v>-0.0239563</v>
      </c>
      <c r="G113" s="25" t="n">
        <f aca="false">A113*$B$9+$B$10</f>
        <v>-0.0251447330500791</v>
      </c>
      <c r="H113" s="24" t="n">
        <f aca="false">G113-F113</f>
        <v>-0.00118843305007913</v>
      </c>
      <c r="J113" s="26"/>
      <c r="K113" s="24"/>
    </row>
    <row r="114" customFormat="false" ht="12.75" hidden="false" customHeight="false" outlineLevel="0" collapsed="false">
      <c r="A114" s="23" t="n">
        <v>10</v>
      </c>
      <c r="B114" s="24" t="s">
        <v>95</v>
      </c>
      <c r="C114" s="25" t="n">
        <v>500.303</v>
      </c>
      <c r="D114" s="24" t="n">
        <v>34.1</v>
      </c>
      <c r="E114" s="24" t="n">
        <v>0.000384533</v>
      </c>
      <c r="F114" s="25" t="n">
        <v>-0.023838</v>
      </c>
      <c r="G114" s="25" t="n">
        <f aca="false">A114*$B$9+$B$10</f>
        <v>-0.0251447330500791</v>
      </c>
      <c r="H114" s="24" t="n">
        <f aca="false">G114-F114</f>
        <v>-0.00130673305007913</v>
      </c>
      <c r="J114" s="26"/>
      <c r="K114" s="24"/>
    </row>
    <row r="115" customFormat="false" ht="12.75" hidden="false" customHeight="false" outlineLevel="0" collapsed="false">
      <c r="A115" s="23" t="n">
        <v>10</v>
      </c>
      <c r="B115" s="24" t="s">
        <v>94</v>
      </c>
      <c r="C115" s="25" t="n">
        <v>403.027</v>
      </c>
      <c r="D115" s="24" t="n">
        <v>34.036</v>
      </c>
      <c r="E115" s="24" t="n">
        <v>0.000743193</v>
      </c>
      <c r="F115" s="25" t="n">
        <v>133.036</v>
      </c>
      <c r="G115" s="25" t="n">
        <f aca="false">A115*$B$9+$B$10</f>
        <v>-0.0251447330500791</v>
      </c>
      <c r="H115" s="24" t="n">
        <f aca="false">G115-F115</f>
        <v>-133.06114473305</v>
      </c>
      <c r="J115" s="26"/>
      <c r="K115" s="24"/>
    </row>
    <row r="116" customFormat="false" ht="12.75" hidden="false" customHeight="false" outlineLevel="0" collapsed="false">
      <c r="A116" s="23" t="n">
        <v>10</v>
      </c>
      <c r="B116" s="24" t="s">
        <v>94</v>
      </c>
      <c r="C116" s="25" t="n">
        <v>300.139</v>
      </c>
      <c r="D116" s="24" t="n">
        <v>33.9823</v>
      </c>
      <c r="E116" s="24" t="n">
        <v>0.000570833</v>
      </c>
      <c r="F116" s="25" t="n">
        <v>132.982</v>
      </c>
      <c r="G116" s="25" t="n">
        <f aca="false">A116*$B$9+$B$10</f>
        <v>-0.0251447330500791</v>
      </c>
      <c r="H116" s="24" t="n">
        <f aca="false">G116-F116</f>
        <v>-133.00714473305</v>
      </c>
      <c r="J116" s="26"/>
      <c r="K116" s="24"/>
    </row>
    <row r="117" customFormat="false" ht="12.75" hidden="false" customHeight="false" outlineLevel="0" collapsed="false">
      <c r="A117" s="23" t="n">
        <v>10</v>
      </c>
      <c r="B117" s="24" t="s">
        <v>94</v>
      </c>
      <c r="C117" s="25" t="n">
        <v>252.505</v>
      </c>
      <c r="D117" s="24" t="n">
        <v>33.9599</v>
      </c>
      <c r="E117" s="24" t="n">
        <v>0.000255669</v>
      </c>
      <c r="F117" s="25" t="n">
        <v>132.96</v>
      </c>
      <c r="G117" s="25" t="n">
        <f aca="false">A117*$B$9+$B$10</f>
        <v>-0.0251447330500791</v>
      </c>
      <c r="H117" s="24" t="n">
        <f aca="false">G117-F117</f>
        <v>-132.98514473305</v>
      </c>
      <c r="J117" s="26"/>
      <c r="K117" s="24"/>
    </row>
    <row r="118" customFormat="false" ht="12.75" hidden="false" customHeight="false" outlineLevel="0" collapsed="false">
      <c r="A118" s="23" t="n">
        <v>10</v>
      </c>
      <c r="B118" s="24" t="s">
        <v>94</v>
      </c>
      <c r="C118" s="25" t="n">
        <v>198.608</v>
      </c>
      <c r="D118" s="24" t="n">
        <v>33.9363</v>
      </c>
      <c r="E118" s="24" t="n">
        <v>0.000623574</v>
      </c>
      <c r="F118" s="25" t="n">
        <v>132.936</v>
      </c>
      <c r="G118" s="25" t="n">
        <f aca="false">A118*$B$9+$B$10</f>
        <v>-0.0251447330500791</v>
      </c>
      <c r="H118" s="24" t="n">
        <f aca="false">G118-F118</f>
        <v>-132.96114473305</v>
      </c>
      <c r="J118" s="26"/>
      <c r="K118" s="24"/>
    </row>
    <row r="119" customFormat="false" ht="12.75" hidden="false" customHeight="false" outlineLevel="0" collapsed="false">
      <c r="A119" s="23" t="n">
        <v>10</v>
      </c>
      <c r="B119" s="24" t="s">
        <v>94</v>
      </c>
      <c r="C119" s="25" t="n">
        <v>173.288</v>
      </c>
      <c r="D119" s="24" t="n">
        <v>33.9202</v>
      </c>
      <c r="E119" s="24" t="n">
        <v>0.000393875</v>
      </c>
      <c r="F119" s="25" t="n">
        <v>132.92</v>
      </c>
      <c r="G119" s="25" t="n">
        <f aca="false">A119*$B$9+$B$10</f>
        <v>-0.0251447330500791</v>
      </c>
      <c r="H119" s="24" t="n">
        <f aca="false">G119-F119</f>
        <v>-132.94514473305</v>
      </c>
      <c r="J119" s="26"/>
      <c r="K119" s="24"/>
    </row>
    <row r="120" customFormat="false" ht="12.75" hidden="false" customHeight="false" outlineLevel="0" collapsed="false">
      <c r="A120" s="23" t="n">
        <v>10</v>
      </c>
      <c r="B120" s="24" t="s">
        <v>94</v>
      </c>
      <c r="C120" s="25" t="n">
        <v>147.863</v>
      </c>
      <c r="D120" s="24" t="n">
        <v>33.8886</v>
      </c>
      <c r="E120" s="24" t="n">
        <v>0.000569972</v>
      </c>
      <c r="F120" s="25" t="n">
        <v>132.889</v>
      </c>
      <c r="G120" s="25" t="n">
        <f aca="false">A120*$B$9+$B$10</f>
        <v>-0.0251447330500791</v>
      </c>
      <c r="H120" s="24" t="n">
        <f aca="false">G120-F120</f>
        <v>-132.91414473305</v>
      </c>
      <c r="J120" s="26"/>
      <c r="K120" s="24"/>
    </row>
    <row r="121" customFormat="false" ht="12.75" hidden="false" customHeight="false" outlineLevel="0" collapsed="false">
      <c r="A121" s="23" t="n">
        <v>10</v>
      </c>
      <c r="B121" s="24" t="s">
        <v>94</v>
      </c>
      <c r="C121" s="25" t="n">
        <v>124.222</v>
      </c>
      <c r="D121" s="24" t="n">
        <v>33.7848</v>
      </c>
      <c r="E121" s="24" t="n">
        <v>0.000803902</v>
      </c>
      <c r="F121" s="25" t="n">
        <v>132.785</v>
      </c>
      <c r="G121" s="25" t="n">
        <f aca="false">A121*$B$9+$B$10</f>
        <v>-0.0251447330500791</v>
      </c>
      <c r="H121" s="24" t="n">
        <f aca="false">G121-F121</f>
        <v>-132.81014473305</v>
      </c>
      <c r="J121" s="26"/>
      <c r="K121" s="24"/>
    </row>
    <row r="122" customFormat="false" ht="12.75" hidden="false" customHeight="false" outlineLevel="0" collapsed="false">
      <c r="A122" s="23" t="n">
        <v>10</v>
      </c>
      <c r="B122" s="24" t="s">
        <v>94</v>
      </c>
      <c r="C122" s="25" t="n">
        <v>100.087</v>
      </c>
      <c r="D122" s="24" t="n">
        <v>33.5346</v>
      </c>
      <c r="E122" s="24" t="n">
        <v>0.00824052</v>
      </c>
      <c r="F122" s="25" t="n">
        <v>132.535</v>
      </c>
      <c r="G122" s="25" t="n">
        <f aca="false">A122*$B$9+$B$10</f>
        <v>-0.0251447330500791</v>
      </c>
      <c r="H122" s="24" t="n">
        <f aca="false">G122-F122</f>
        <v>-132.56014473305</v>
      </c>
      <c r="J122" s="26"/>
      <c r="K122" s="24"/>
    </row>
    <row r="123" customFormat="false" ht="12.75" hidden="false" customHeight="false" outlineLevel="0" collapsed="false">
      <c r="A123" s="23" t="n">
        <v>10</v>
      </c>
      <c r="B123" s="24" t="s">
        <v>94</v>
      </c>
      <c r="C123" s="25" t="n">
        <v>77.0507</v>
      </c>
      <c r="D123" s="24" t="n">
        <v>32.9556</v>
      </c>
      <c r="E123" s="24" t="n">
        <v>0.0042515</v>
      </c>
      <c r="F123" s="25" t="n">
        <v>131.956</v>
      </c>
      <c r="G123" s="25" t="n">
        <f aca="false">A123*$B$9+$B$10</f>
        <v>-0.0251447330500791</v>
      </c>
      <c r="H123" s="24" t="n">
        <f aca="false">G123-F123</f>
        <v>-131.98114473305</v>
      </c>
      <c r="J123" s="26"/>
      <c r="K123" s="24"/>
    </row>
    <row r="124" customFormat="false" ht="12.75" hidden="false" customHeight="false" outlineLevel="0" collapsed="false">
      <c r="A124" s="23" t="n">
        <v>10</v>
      </c>
      <c r="B124" s="24" t="s">
        <v>94</v>
      </c>
      <c r="C124" s="25" t="n">
        <v>50.0378</v>
      </c>
      <c r="D124" s="24" t="n">
        <v>32.7727</v>
      </c>
      <c r="E124" s="24" t="n">
        <v>0.00195026</v>
      </c>
      <c r="F124" s="25" t="n">
        <v>131.773</v>
      </c>
      <c r="G124" s="25" t="n">
        <f aca="false">A124*$B$9+$B$10</f>
        <v>-0.0251447330500791</v>
      </c>
      <c r="H124" s="24" t="n">
        <f aca="false">G124-F124</f>
        <v>-131.79814473305</v>
      </c>
      <c r="J124" s="26"/>
      <c r="K124" s="24"/>
    </row>
    <row r="125" customFormat="false" ht="12.75" hidden="false" customHeight="false" outlineLevel="0" collapsed="false">
      <c r="A125" s="23" t="n">
        <v>10</v>
      </c>
      <c r="B125" s="24" t="s">
        <v>94</v>
      </c>
      <c r="C125" s="25" t="n">
        <v>29.7901</v>
      </c>
      <c r="D125" s="24" t="n">
        <v>32.6268</v>
      </c>
      <c r="E125" s="24" t="n">
        <v>0.016526</v>
      </c>
      <c r="F125" s="25" t="n">
        <v>131.627</v>
      </c>
      <c r="G125" s="25" t="n">
        <f aca="false">A125*$B$9+$B$10</f>
        <v>-0.0251447330500791</v>
      </c>
      <c r="H125" s="24" t="n">
        <f aca="false">G125-F125</f>
        <v>-131.65214473305</v>
      </c>
      <c r="J125" s="26"/>
      <c r="K125" s="24"/>
    </row>
    <row r="126" customFormat="false" ht="12.75" hidden="false" customHeight="false" outlineLevel="0" collapsed="false">
      <c r="A126" s="23" t="n">
        <v>10</v>
      </c>
      <c r="B126" s="24" t="s">
        <v>94</v>
      </c>
      <c r="C126" s="25" t="n">
        <v>20.43</v>
      </c>
      <c r="D126" s="24" t="n">
        <v>32.3809</v>
      </c>
      <c r="E126" s="24" t="n">
        <v>0.0424923</v>
      </c>
      <c r="F126" s="25" t="n">
        <v>131.381</v>
      </c>
      <c r="G126" s="25" t="n">
        <f aca="false">A126*$B$9+$B$10</f>
        <v>-0.0251447330500791</v>
      </c>
      <c r="H126" s="24" t="n">
        <f aca="false">G126-F126</f>
        <v>-131.40614473305</v>
      </c>
      <c r="J126" s="26"/>
      <c r="K126" s="24"/>
    </row>
    <row r="127" customFormat="false" ht="12.75" hidden="false" customHeight="false" outlineLevel="0" collapsed="false">
      <c r="A127" s="23" t="n">
        <v>10</v>
      </c>
      <c r="B127" s="24" t="s">
        <v>94</v>
      </c>
      <c r="C127" s="25" t="n">
        <v>10.8996</v>
      </c>
      <c r="D127" s="24" t="n">
        <v>31.8566</v>
      </c>
      <c r="E127" s="24" t="n">
        <v>0.000435378</v>
      </c>
      <c r="F127" s="25" t="n">
        <v>130.857</v>
      </c>
      <c r="G127" s="25" t="n">
        <f aca="false">A127*$B$9+$B$10</f>
        <v>-0.0251447330500791</v>
      </c>
      <c r="H127" s="24" t="n">
        <f aca="false">G127-F127</f>
        <v>-130.88214473305</v>
      </c>
      <c r="J127" s="26"/>
      <c r="K127" s="24"/>
    </row>
    <row r="128" customFormat="false" ht="13.5" hidden="false" customHeight="false" outlineLevel="0" collapsed="false">
      <c r="A128" s="23" t="n">
        <v>10</v>
      </c>
      <c r="B128" s="24" t="s">
        <v>94</v>
      </c>
      <c r="C128" s="25" t="n">
        <v>2.68858</v>
      </c>
      <c r="D128" s="24" t="n">
        <v>31.8563</v>
      </c>
      <c r="E128" s="24" t="n">
        <v>0.000350786</v>
      </c>
      <c r="F128" s="25" t="n">
        <v>130.856</v>
      </c>
      <c r="G128" s="25" t="n">
        <f aca="false">A128*$B$9+$B$10</f>
        <v>-0.0251447330500791</v>
      </c>
      <c r="H128" s="24" t="n">
        <f aca="false">G128-F128</f>
        <v>-130.88114473305</v>
      </c>
      <c r="J128" s="26"/>
      <c r="K128" s="24"/>
    </row>
    <row r="129" customFormat="false" ht="13.5" hidden="false" customHeight="false" outlineLevel="0" collapsed="false">
      <c r="A129" s="27" t="n">
        <v>11</v>
      </c>
      <c r="B129" s="24" t="s">
        <v>94</v>
      </c>
      <c r="C129" s="28" t="n">
        <v>166.774</v>
      </c>
      <c r="D129" s="29" t="n">
        <v>33.0193</v>
      </c>
      <c r="E129" s="29" t="n">
        <v>0.000362249</v>
      </c>
      <c r="F129" s="28" t="n">
        <v>132.019</v>
      </c>
      <c r="G129" s="28" t="n">
        <f aca="false">A129*$B$9+$B$10</f>
        <v>-0.025460092817739</v>
      </c>
      <c r="H129" s="29" t="n">
        <f aca="false">G129-F129</f>
        <v>-132.044460092818</v>
      </c>
      <c r="J129" s="26"/>
      <c r="K129" s="24"/>
    </row>
    <row r="130" customFormat="false" ht="12.75" hidden="false" customHeight="false" outlineLevel="0" collapsed="false">
      <c r="A130" s="23" t="n">
        <v>11</v>
      </c>
      <c r="B130" s="24" t="s">
        <v>94</v>
      </c>
      <c r="C130" s="25" t="n">
        <v>150.415</v>
      </c>
      <c r="D130" s="24" t="n">
        <v>33.0143</v>
      </c>
      <c r="E130" s="24" t="n">
        <v>0.000271212</v>
      </c>
      <c r="F130" s="25" t="n">
        <v>-0.0276794</v>
      </c>
      <c r="G130" s="25" t="n">
        <f aca="false">A130*$B$9+$B$10</f>
        <v>-0.025460092817739</v>
      </c>
      <c r="H130" s="24" t="n">
        <f aca="false">G130-F130</f>
        <v>0.00221930718226102</v>
      </c>
      <c r="J130" s="26"/>
      <c r="K130" s="24"/>
    </row>
    <row r="131" customFormat="false" ht="12.75" hidden="false" customHeight="false" outlineLevel="0" collapsed="false">
      <c r="A131" s="23" t="n">
        <v>11</v>
      </c>
      <c r="B131" s="24" t="s">
        <v>94</v>
      </c>
      <c r="C131" s="25" t="n">
        <v>124.948</v>
      </c>
      <c r="D131" s="24" t="n">
        <v>33.0021</v>
      </c>
      <c r="E131" s="24" t="n">
        <v>0.00027969</v>
      </c>
      <c r="F131" s="25" t="n">
        <v>132.002</v>
      </c>
      <c r="G131" s="25" t="n">
        <f aca="false">A131*$B$9+$B$10</f>
        <v>-0.025460092817739</v>
      </c>
      <c r="H131" s="24" t="n">
        <f aca="false">G131-F131</f>
        <v>-132.027460092818</v>
      </c>
      <c r="J131" s="26"/>
      <c r="K131" s="24"/>
    </row>
    <row r="132" customFormat="false" ht="12.75" hidden="false" customHeight="false" outlineLevel="0" collapsed="false">
      <c r="A132" s="23" t="n">
        <v>11</v>
      </c>
      <c r="B132" s="24" t="s">
        <v>94</v>
      </c>
      <c r="C132" s="25" t="n">
        <v>99.9901</v>
      </c>
      <c r="D132" s="24" t="n">
        <v>32.9539</v>
      </c>
      <c r="E132" s="24" t="n">
        <v>0.000255961</v>
      </c>
      <c r="F132" s="25" t="n">
        <v>-0.0244827</v>
      </c>
      <c r="G132" s="25" t="n">
        <f aca="false">A132*$B$9+$B$10</f>
        <v>-0.025460092817739</v>
      </c>
      <c r="H132" s="24" t="n">
        <f aca="false">G132-F132</f>
        <v>-0.000977392817738985</v>
      </c>
      <c r="J132" s="26"/>
      <c r="K132" s="24"/>
    </row>
    <row r="133" customFormat="false" ht="12.75" hidden="false" customHeight="false" outlineLevel="0" collapsed="false">
      <c r="A133" s="23" t="n">
        <v>11</v>
      </c>
      <c r="B133" s="24" t="s">
        <v>94</v>
      </c>
      <c r="C133" s="25" t="n">
        <v>74.6685</v>
      </c>
      <c r="D133" s="24" t="n">
        <v>32.9047</v>
      </c>
      <c r="E133" s="24" t="n">
        <v>0.000416463</v>
      </c>
      <c r="F133" s="25" t="n">
        <v>131.905</v>
      </c>
      <c r="G133" s="25" t="n">
        <f aca="false">A133*$B$9+$B$10</f>
        <v>-0.025460092817739</v>
      </c>
      <c r="H133" s="24" t="n">
        <f aca="false">G133-F133</f>
        <v>-131.930460092818</v>
      </c>
      <c r="J133" s="26"/>
      <c r="K133" s="24"/>
    </row>
    <row r="134" customFormat="false" ht="12.75" hidden="false" customHeight="false" outlineLevel="0" collapsed="false">
      <c r="A134" s="23" t="n">
        <v>11</v>
      </c>
      <c r="B134" s="24" t="s">
        <v>94</v>
      </c>
      <c r="C134" s="25" t="n">
        <v>49.945</v>
      </c>
      <c r="D134" s="24" t="n">
        <v>32.4151</v>
      </c>
      <c r="E134" s="24" t="n">
        <v>0.0016275</v>
      </c>
      <c r="F134" s="25" t="n">
        <v>131.415</v>
      </c>
      <c r="G134" s="25" t="n">
        <f aca="false">A134*$B$9+$B$10</f>
        <v>-0.025460092817739</v>
      </c>
      <c r="H134" s="24" t="n">
        <f aca="false">G134-F134</f>
        <v>-131.440460092818</v>
      </c>
      <c r="J134" s="26"/>
      <c r="K134" s="24"/>
    </row>
    <row r="135" customFormat="false" ht="12.75" hidden="false" customHeight="false" outlineLevel="0" collapsed="false">
      <c r="A135" s="23" t="n">
        <v>11</v>
      </c>
      <c r="B135" s="24" t="s">
        <v>94</v>
      </c>
      <c r="C135" s="25" t="n">
        <v>30.251</v>
      </c>
      <c r="D135" s="24" t="n">
        <v>31.7196</v>
      </c>
      <c r="E135" s="24" t="n">
        <v>0.00115521</v>
      </c>
      <c r="F135" s="25" t="n">
        <v>130.72</v>
      </c>
      <c r="G135" s="25" t="n">
        <f aca="false">A135*$B$9+$B$10</f>
        <v>-0.025460092817739</v>
      </c>
      <c r="H135" s="24" t="n">
        <f aca="false">G135-F135</f>
        <v>-130.745460092818</v>
      </c>
      <c r="J135" s="26"/>
      <c r="K135" s="24"/>
    </row>
    <row r="136" customFormat="false" ht="12.75" hidden="false" customHeight="false" outlineLevel="0" collapsed="false">
      <c r="A136" s="23" t="n">
        <v>11</v>
      </c>
      <c r="B136" s="24" t="s">
        <v>94</v>
      </c>
      <c r="C136" s="25" t="n">
        <v>20.1257</v>
      </c>
      <c r="D136" s="24" t="n">
        <v>31.4457</v>
      </c>
      <c r="E136" s="24" t="n">
        <v>0.000768656</v>
      </c>
      <c r="F136" s="25" t="n">
        <v>130.446</v>
      </c>
      <c r="G136" s="25" t="n">
        <f aca="false">A136*$B$9+$B$10</f>
        <v>-0.025460092817739</v>
      </c>
      <c r="H136" s="24" t="n">
        <f aca="false">G136-F136</f>
        <v>-130.471460092818</v>
      </c>
      <c r="J136" s="26"/>
      <c r="K136" s="24"/>
    </row>
    <row r="137" customFormat="false" ht="12.75" hidden="false" customHeight="false" outlineLevel="0" collapsed="false">
      <c r="A137" s="23" t="n">
        <v>11</v>
      </c>
      <c r="B137" s="24" t="s">
        <v>94</v>
      </c>
      <c r="C137" s="25" t="n">
        <v>10.3376</v>
      </c>
      <c r="D137" s="24" t="n">
        <v>31.0773</v>
      </c>
      <c r="E137" s="24" t="n">
        <v>0.0259292</v>
      </c>
      <c r="F137" s="25" t="n">
        <v>130.077</v>
      </c>
      <c r="G137" s="25" t="n">
        <f aca="false">A137*$B$9+$B$10</f>
        <v>-0.025460092817739</v>
      </c>
      <c r="H137" s="24" t="n">
        <f aca="false">G137-F137</f>
        <v>-130.102460092818</v>
      </c>
      <c r="J137" s="26"/>
      <c r="K137" s="24"/>
    </row>
    <row r="138" customFormat="false" ht="13.5" hidden="false" customHeight="false" outlineLevel="0" collapsed="false">
      <c r="A138" s="23" t="n">
        <v>11</v>
      </c>
      <c r="B138" s="24" t="s">
        <v>94</v>
      </c>
      <c r="C138" s="25" t="n">
        <v>2.30612</v>
      </c>
      <c r="D138" s="24" t="n">
        <v>23.2598</v>
      </c>
      <c r="E138" s="24" t="n">
        <v>0.0240012</v>
      </c>
      <c r="F138" s="25" t="n">
        <v>122.26</v>
      </c>
      <c r="G138" s="25" t="n">
        <f aca="false">A138*$B$9+$B$10</f>
        <v>-0.025460092817739</v>
      </c>
      <c r="H138" s="24" t="n">
        <f aca="false">G138-F138</f>
        <v>-122.285460092818</v>
      </c>
      <c r="J138" s="26"/>
      <c r="K138" s="24"/>
    </row>
    <row r="139" customFormat="false" ht="13.5" hidden="false" customHeight="false" outlineLevel="0" collapsed="false">
      <c r="A139" s="27" t="n">
        <v>12</v>
      </c>
      <c r="B139" s="24" t="s">
        <v>94</v>
      </c>
      <c r="C139" s="28" t="n">
        <v>362.31</v>
      </c>
      <c r="D139" s="29" t="n">
        <v>33.0272</v>
      </c>
      <c r="E139" s="29" t="n">
        <v>0.00027656</v>
      </c>
      <c r="F139" s="28" t="n">
        <v>132.027</v>
      </c>
      <c r="G139" s="28" t="n">
        <f aca="false">A139*$B$9+$B$10</f>
        <v>-0.0257754525853988</v>
      </c>
      <c r="H139" s="29" t="n">
        <f aca="false">G139-F139</f>
        <v>-132.052775452585</v>
      </c>
      <c r="J139" s="26"/>
      <c r="K139" s="24"/>
    </row>
    <row r="140" customFormat="false" ht="12.75" hidden="false" customHeight="false" outlineLevel="0" collapsed="false">
      <c r="A140" s="23" t="n">
        <v>12</v>
      </c>
      <c r="B140" s="24" t="s">
        <v>94</v>
      </c>
      <c r="C140" s="25" t="n">
        <v>299.991</v>
      </c>
      <c r="D140" s="24" t="n">
        <v>33.025</v>
      </c>
      <c r="E140" s="24" t="n">
        <v>0.000259263</v>
      </c>
      <c r="F140" s="25" t="n">
        <v>132.025</v>
      </c>
      <c r="G140" s="25" t="n">
        <f aca="false">A140*$B$9+$B$10</f>
        <v>-0.0257754525853988</v>
      </c>
      <c r="H140" s="24" t="n">
        <f aca="false">G140-F140</f>
        <v>-132.050775452585</v>
      </c>
      <c r="J140" s="26"/>
      <c r="K140" s="24"/>
    </row>
    <row r="141" customFormat="false" ht="12.75" hidden="false" customHeight="false" outlineLevel="0" collapsed="false">
      <c r="A141" s="23" t="n">
        <v>12</v>
      </c>
      <c r="B141" s="24" t="s">
        <v>94</v>
      </c>
      <c r="C141" s="25" t="n">
        <v>249.786</v>
      </c>
      <c r="D141" s="24" t="n">
        <v>33.0231</v>
      </c>
      <c r="E141" s="24" t="n">
        <v>0.000248707</v>
      </c>
      <c r="F141" s="25" t="n">
        <v>132.023</v>
      </c>
      <c r="G141" s="25" t="n">
        <f aca="false">A141*$B$9+$B$10</f>
        <v>-0.0257754525853988</v>
      </c>
      <c r="H141" s="24" t="n">
        <f aca="false">G141-F141</f>
        <v>-132.048775452585</v>
      </c>
      <c r="J141" s="26"/>
      <c r="K141" s="24"/>
    </row>
    <row r="142" customFormat="false" ht="12.75" hidden="false" customHeight="false" outlineLevel="0" collapsed="false">
      <c r="A142" s="23" t="n">
        <v>12</v>
      </c>
      <c r="B142" s="24" t="s">
        <v>94</v>
      </c>
      <c r="C142" s="25" t="n">
        <v>199.631</v>
      </c>
      <c r="D142" s="24" t="n">
        <v>33.0199</v>
      </c>
      <c r="E142" s="24" t="n">
        <v>0.000255708</v>
      </c>
      <c r="F142" s="25" t="n">
        <v>-0.0256042</v>
      </c>
      <c r="G142" s="25" t="n">
        <f aca="false">A142*$B$9+$B$10</f>
        <v>-0.0257754525853988</v>
      </c>
      <c r="H142" s="24" t="n">
        <f aca="false">G142-F142</f>
        <v>-0.00017125258539883</v>
      </c>
      <c r="J142" s="26"/>
      <c r="K142" s="24"/>
    </row>
    <row r="143" customFormat="false" ht="12.75" hidden="false" customHeight="false" outlineLevel="0" collapsed="false">
      <c r="A143" s="23" t="n">
        <v>12</v>
      </c>
      <c r="B143" s="24" t="s">
        <v>94</v>
      </c>
      <c r="C143" s="25" t="n">
        <v>174.405</v>
      </c>
      <c r="D143" s="24" t="n">
        <v>33.0172</v>
      </c>
      <c r="E143" s="24" t="n">
        <v>0.000248895</v>
      </c>
      <c r="F143" s="25" t="n">
        <v>132.017</v>
      </c>
      <c r="G143" s="25" t="n">
        <f aca="false">A143*$B$9+$B$10</f>
        <v>-0.0257754525853988</v>
      </c>
      <c r="H143" s="24" t="n">
        <f aca="false">G143-F143</f>
        <v>-132.042775452585</v>
      </c>
      <c r="J143" s="26"/>
      <c r="K143" s="24"/>
    </row>
    <row r="144" customFormat="false" ht="12.75" hidden="false" customHeight="false" outlineLevel="0" collapsed="false">
      <c r="A144" s="23" t="n">
        <v>12</v>
      </c>
      <c r="B144" s="24" t="s">
        <v>94</v>
      </c>
      <c r="C144" s="25" t="n">
        <v>150.041</v>
      </c>
      <c r="D144" s="24" t="n">
        <v>33.0132</v>
      </c>
      <c r="E144" s="24" t="n">
        <v>0.000249347</v>
      </c>
      <c r="F144" s="25" t="n">
        <v>132.013</v>
      </c>
      <c r="G144" s="25" t="n">
        <f aca="false">A144*$B$9+$B$10</f>
        <v>-0.0257754525853988</v>
      </c>
      <c r="H144" s="24" t="n">
        <f aca="false">G144-F144</f>
        <v>-132.038775452585</v>
      </c>
      <c r="J144" s="26"/>
      <c r="K144" s="24"/>
    </row>
    <row r="145" customFormat="false" ht="12.75" hidden="false" customHeight="false" outlineLevel="0" collapsed="false">
      <c r="A145" s="23" t="n">
        <v>12</v>
      </c>
      <c r="B145" s="24" t="s">
        <v>94</v>
      </c>
      <c r="C145" s="25" t="n">
        <v>124.796</v>
      </c>
      <c r="D145" s="24" t="n">
        <v>33.0053</v>
      </c>
      <c r="E145" s="24" t="n">
        <v>0.000253325</v>
      </c>
      <c r="F145" s="25" t="n">
        <v>132.005</v>
      </c>
      <c r="G145" s="25" t="n">
        <f aca="false">A145*$B$9+$B$10</f>
        <v>-0.0257754525853988</v>
      </c>
      <c r="H145" s="24" t="n">
        <f aca="false">G145-F145</f>
        <v>-132.030775452585</v>
      </c>
      <c r="J145" s="26"/>
      <c r="K145" s="24"/>
    </row>
    <row r="146" customFormat="false" ht="12.75" hidden="false" customHeight="false" outlineLevel="0" collapsed="false">
      <c r="A146" s="23" t="n">
        <v>12</v>
      </c>
      <c r="B146" s="24" t="s">
        <v>94</v>
      </c>
      <c r="C146" s="25" t="n">
        <v>99.6868</v>
      </c>
      <c r="D146" s="24" t="n">
        <v>32.9815</v>
      </c>
      <c r="E146" s="24" t="n">
        <v>0.000366333</v>
      </c>
      <c r="F146" s="25" t="n">
        <v>-0.0247459</v>
      </c>
      <c r="G146" s="25" t="n">
        <f aca="false">A146*$B$9+$B$10</f>
        <v>-0.0257754525853988</v>
      </c>
      <c r="H146" s="24" t="n">
        <f aca="false">G146-F146</f>
        <v>-0.00102955258539883</v>
      </c>
      <c r="J146" s="26"/>
      <c r="K146" s="24"/>
    </row>
    <row r="147" customFormat="false" ht="12.75" hidden="false" customHeight="false" outlineLevel="0" collapsed="false">
      <c r="A147" s="23" t="n">
        <v>12</v>
      </c>
      <c r="B147" s="24" t="s">
        <v>94</v>
      </c>
      <c r="C147" s="25" t="n">
        <v>74.6504</v>
      </c>
      <c r="D147" s="24" t="n">
        <v>32.9153</v>
      </c>
      <c r="E147" s="24" t="n">
        <v>0.000708776</v>
      </c>
      <c r="F147" s="25" t="n">
        <v>131.915</v>
      </c>
      <c r="G147" s="25" t="n">
        <f aca="false">A147*$B$9+$B$10</f>
        <v>-0.0257754525853988</v>
      </c>
      <c r="H147" s="24" t="n">
        <f aca="false">G147-F147</f>
        <v>-131.940775452585</v>
      </c>
      <c r="J147" s="26"/>
      <c r="K147" s="24"/>
    </row>
    <row r="148" customFormat="false" ht="12.75" hidden="false" customHeight="false" outlineLevel="0" collapsed="false">
      <c r="A148" s="23" t="n">
        <v>12</v>
      </c>
      <c r="B148" s="24" t="s">
        <v>94</v>
      </c>
      <c r="C148" s="25" t="n">
        <v>49.6145</v>
      </c>
      <c r="D148" s="24" t="n">
        <v>32.4672</v>
      </c>
      <c r="E148" s="24" t="n">
        <v>0.000637853</v>
      </c>
      <c r="F148" s="25" t="n">
        <v>131.467</v>
      </c>
      <c r="G148" s="25" t="n">
        <f aca="false">A148*$B$9+$B$10</f>
        <v>-0.0257754525853988</v>
      </c>
      <c r="H148" s="24" t="n">
        <f aca="false">G148-F148</f>
        <v>-131.492775452585</v>
      </c>
      <c r="J148" s="26"/>
      <c r="K148" s="24"/>
    </row>
    <row r="149" customFormat="false" ht="12.75" hidden="false" customHeight="false" outlineLevel="0" collapsed="false">
      <c r="A149" s="23" t="n">
        <v>12</v>
      </c>
      <c r="B149" s="24" t="s">
        <v>94</v>
      </c>
      <c r="C149" s="25" t="n">
        <v>30.6474</v>
      </c>
      <c r="D149" s="24" t="n">
        <v>31.8226</v>
      </c>
      <c r="E149" s="24" t="n">
        <v>0.00356887</v>
      </c>
      <c r="F149" s="25" t="n">
        <v>130.823</v>
      </c>
      <c r="G149" s="25" t="n">
        <f aca="false">A149*$B$9+$B$10</f>
        <v>-0.0257754525853988</v>
      </c>
      <c r="H149" s="24" t="n">
        <f aca="false">G149-F149</f>
        <v>-130.848775452585</v>
      </c>
      <c r="J149" s="26"/>
      <c r="K149" s="24"/>
    </row>
    <row r="150" customFormat="false" ht="12.75" hidden="false" customHeight="false" outlineLevel="0" collapsed="false">
      <c r="A150" s="23" t="n">
        <v>12</v>
      </c>
      <c r="B150" s="24" t="s">
        <v>94</v>
      </c>
      <c r="C150" s="25" t="n">
        <v>19.869</v>
      </c>
      <c r="D150" s="24" t="n">
        <v>31.5434</v>
      </c>
      <c r="E150" s="24" t="n">
        <v>0.0102217</v>
      </c>
      <c r="F150" s="25" t="n">
        <v>130.543</v>
      </c>
      <c r="G150" s="25" t="n">
        <f aca="false">A150*$B$9+$B$10</f>
        <v>-0.0257754525853988</v>
      </c>
      <c r="H150" s="24" t="n">
        <f aca="false">G150-F150</f>
        <v>-130.568775452585</v>
      </c>
      <c r="J150" s="26"/>
      <c r="K150" s="24"/>
    </row>
    <row r="151" customFormat="false" ht="12.75" hidden="false" customHeight="false" outlineLevel="0" collapsed="false">
      <c r="A151" s="23" t="n">
        <v>12</v>
      </c>
      <c r="B151" s="24" t="s">
        <v>94</v>
      </c>
      <c r="C151" s="25" t="n">
        <v>10.2079</v>
      </c>
      <c r="D151" s="24" t="n">
        <v>30.9224</v>
      </c>
      <c r="E151" s="24" t="n">
        <v>0.189724</v>
      </c>
      <c r="F151" s="25" t="n">
        <v>129.922</v>
      </c>
      <c r="G151" s="25" t="n">
        <f aca="false">A151*$B$9+$B$10</f>
        <v>-0.0257754525853988</v>
      </c>
      <c r="H151" s="24" t="n">
        <f aca="false">G151-F151</f>
        <v>-129.947775452585</v>
      </c>
      <c r="J151" s="26"/>
      <c r="K151" s="24"/>
    </row>
    <row r="152" customFormat="false" ht="13.5" hidden="false" customHeight="false" outlineLevel="0" collapsed="false">
      <c r="A152" s="23" t="n">
        <v>12</v>
      </c>
      <c r="B152" s="24" t="s">
        <v>94</v>
      </c>
      <c r="C152" s="25" t="n">
        <v>2.36426</v>
      </c>
      <c r="D152" s="24" t="n">
        <v>28.7822</v>
      </c>
      <c r="E152" s="24" t="n">
        <v>0.150308</v>
      </c>
      <c r="F152" s="25" t="n">
        <v>127.782</v>
      </c>
      <c r="G152" s="25" t="n">
        <f aca="false">A152*$B$9+$B$10</f>
        <v>-0.0257754525853988</v>
      </c>
      <c r="H152" s="24" t="n">
        <f aca="false">G152-F152</f>
        <v>-127.807775452585</v>
      </c>
      <c r="J152" s="26"/>
      <c r="K152" s="24"/>
    </row>
    <row r="153" customFormat="false" ht="13.5" hidden="false" customHeight="false" outlineLevel="0" collapsed="false">
      <c r="A153" s="27" t="n">
        <v>13</v>
      </c>
      <c r="B153" s="24" t="s">
        <v>95</v>
      </c>
      <c r="C153" s="28" t="n">
        <v>212.081</v>
      </c>
      <c r="D153" s="29" t="n">
        <v>33.929</v>
      </c>
      <c r="E153" s="29" t="n">
        <v>0.000389372</v>
      </c>
      <c r="F153" s="28" t="n">
        <v>-0.0267944</v>
      </c>
      <c r="G153" s="28" t="n">
        <f aca="false">A153*$B$9+$B$10</f>
        <v>-0.0260908123530587</v>
      </c>
      <c r="H153" s="29" t="n">
        <f aca="false">G153-F153</f>
        <v>0.000703587646941319</v>
      </c>
      <c r="J153" s="26"/>
      <c r="K153" s="24"/>
    </row>
    <row r="154" customFormat="false" ht="12.75" hidden="false" customHeight="false" outlineLevel="0" collapsed="false">
      <c r="A154" s="23" t="n">
        <v>13</v>
      </c>
      <c r="B154" s="24" t="s">
        <v>95</v>
      </c>
      <c r="C154" s="25" t="n">
        <v>205.19</v>
      </c>
      <c r="D154" s="24" t="n">
        <v>33.921</v>
      </c>
      <c r="E154" s="24" t="n">
        <v>0.0021992</v>
      </c>
      <c r="F154" s="25" t="n">
        <v>-0.0289536</v>
      </c>
      <c r="G154" s="25" t="n">
        <f aca="false">A154*$B$9+$B$10</f>
        <v>-0.0260908123530587</v>
      </c>
      <c r="H154" s="24" t="n">
        <f aca="false">G154-F154</f>
        <v>0.00286278764694132</v>
      </c>
      <c r="J154" s="26"/>
      <c r="K154" s="24"/>
    </row>
    <row r="155" customFormat="false" ht="12.75" hidden="false" customHeight="false" outlineLevel="0" collapsed="false">
      <c r="A155" s="23" t="n">
        <v>13</v>
      </c>
      <c r="B155" s="24" t="s">
        <v>94</v>
      </c>
      <c r="C155" s="25" t="n">
        <v>176.816</v>
      </c>
      <c r="D155" s="24" t="n">
        <v>33.9028</v>
      </c>
      <c r="E155" s="24" t="n">
        <v>0.00144349</v>
      </c>
      <c r="F155" s="25" t="n">
        <v>132.903</v>
      </c>
      <c r="G155" s="25" t="n">
        <f aca="false">A155*$B$9+$B$10</f>
        <v>-0.0260908123530587</v>
      </c>
      <c r="H155" s="24" t="n">
        <f aca="false">G155-F155</f>
        <v>-132.929090812353</v>
      </c>
      <c r="J155" s="26"/>
      <c r="K155" s="24"/>
    </row>
    <row r="156" customFormat="false" ht="12.75" hidden="false" customHeight="false" outlineLevel="0" collapsed="false">
      <c r="A156" s="23" t="n">
        <v>13</v>
      </c>
      <c r="B156" s="24" t="s">
        <v>94</v>
      </c>
      <c r="C156" s="25" t="n">
        <v>149.524</v>
      </c>
      <c r="D156" s="24" t="n">
        <v>33.8537</v>
      </c>
      <c r="E156" s="24" t="n">
        <v>0.000355773</v>
      </c>
      <c r="F156" s="25" t="n">
        <v>132.854</v>
      </c>
      <c r="G156" s="25" t="n">
        <f aca="false">A156*$B$9+$B$10</f>
        <v>-0.0260908123530587</v>
      </c>
      <c r="H156" s="24" t="n">
        <f aca="false">G156-F156</f>
        <v>-132.880090812353</v>
      </c>
      <c r="J156" s="26"/>
      <c r="K156" s="24"/>
    </row>
    <row r="157" customFormat="false" ht="12.75" hidden="false" customHeight="false" outlineLevel="0" collapsed="false">
      <c r="A157" s="23" t="n">
        <v>13</v>
      </c>
      <c r="B157" s="24" t="s">
        <v>94</v>
      </c>
      <c r="C157" s="25" t="n">
        <v>125.346</v>
      </c>
      <c r="D157" s="24" t="n">
        <v>33.8019</v>
      </c>
      <c r="E157" s="24" t="n">
        <v>0.00137813</v>
      </c>
      <c r="F157" s="25" t="n">
        <v>132.802</v>
      </c>
      <c r="G157" s="25" t="n">
        <f aca="false">A157*$B$9+$B$10</f>
        <v>-0.0260908123530587</v>
      </c>
      <c r="H157" s="24" t="n">
        <f aca="false">G157-F157</f>
        <v>-132.828090812353</v>
      </c>
      <c r="J157" s="26"/>
      <c r="K157" s="24"/>
    </row>
    <row r="158" customFormat="false" ht="12.75" hidden="false" customHeight="false" outlineLevel="0" collapsed="false">
      <c r="A158" s="23" t="n">
        <v>13</v>
      </c>
      <c r="B158" s="24" t="s">
        <v>94</v>
      </c>
      <c r="C158" s="25" t="n">
        <v>100.75</v>
      </c>
      <c r="D158" s="24" t="n">
        <v>33.7368</v>
      </c>
      <c r="E158" s="24" t="n">
        <v>0.00120537</v>
      </c>
      <c r="F158" s="25" t="n">
        <v>132.737</v>
      </c>
      <c r="G158" s="25" t="n">
        <f aca="false">A158*$B$9+$B$10</f>
        <v>-0.0260908123530587</v>
      </c>
      <c r="H158" s="24" t="n">
        <f aca="false">G158-F158</f>
        <v>-132.763090812353</v>
      </c>
      <c r="J158" s="26"/>
      <c r="K158" s="24"/>
    </row>
    <row r="159" customFormat="false" ht="12.75" hidden="false" customHeight="false" outlineLevel="0" collapsed="false">
      <c r="A159" s="23" t="n">
        <v>13</v>
      </c>
      <c r="B159" s="24" t="s">
        <v>94</v>
      </c>
      <c r="C159" s="25" t="n">
        <v>76.3248</v>
      </c>
      <c r="D159" s="24" t="n">
        <v>33.4689</v>
      </c>
      <c r="E159" s="24" t="n">
        <v>0.00136527</v>
      </c>
      <c r="F159" s="25" t="n">
        <v>132.469</v>
      </c>
      <c r="G159" s="25" t="n">
        <f aca="false">A159*$B$9+$B$10</f>
        <v>-0.0260908123530587</v>
      </c>
      <c r="H159" s="24" t="n">
        <f aca="false">G159-F159</f>
        <v>-132.495090812353</v>
      </c>
      <c r="J159" s="26"/>
      <c r="K159" s="24"/>
    </row>
    <row r="160" customFormat="false" ht="12.75" hidden="false" customHeight="false" outlineLevel="0" collapsed="false">
      <c r="A160" s="23" t="n">
        <v>13</v>
      </c>
      <c r="B160" s="24" t="s">
        <v>94</v>
      </c>
      <c r="C160" s="25" t="n">
        <v>50.6809</v>
      </c>
      <c r="D160" s="24" t="n">
        <v>32.8948</v>
      </c>
      <c r="E160" s="24" t="n">
        <v>0.000988161</v>
      </c>
      <c r="F160" s="25" t="n">
        <v>131.895</v>
      </c>
      <c r="G160" s="25" t="n">
        <f aca="false">A160*$B$9+$B$10</f>
        <v>-0.0260908123530587</v>
      </c>
      <c r="H160" s="24" t="n">
        <f aca="false">G160-F160</f>
        <v>-131.921090812353</v>
      </c>
      <c r="J160" s="26"/>
      <c r="K160" s="24"/>
    </row>
    <row r="161" customFormat="false" ht="12.75" hidden="false" customHeight="false" outlineLevel="0" collapsed="false">
      <c r="A161" s="23" t="n">
        <v>13</v>
      </c>
      <c r="B161" s="24" t="s">
        <v>94</v>
      </c>
      <c r="C161" s="25" t="n">
        <v>28.6992</v>
      </c>
      <c r="D161" s="24" t="n">
        <v>31.8657</v>
      </c>
      <c r="E161" s="24" t="n">
        <v>0.00829411</v>
      </c>
      <c r="F161" s="25" t="n">
        <v>130.866</v>
      </c>
      <c r="G161" s="25" t="n">
        <f aca="false">A161*$B$9+$B$10</f>
        <v>-0.0260908123530587</v>
      </c>
      <c r="H161" s="24" t="n">
        <f aca="false">G161-F161</f>
        <v>-130.892090812353</v>
      </c>
      <c r="J161" s="26"/>
      <c r="K161" s="24"/>
    </row>
    <row r="162" customFormat="false" ht="12.75" hidden="false" customHeight="false" outlineLevel="0" collapsed="false">
      <c r="A162" s="23" t="n">
        <v>13</v>
      </c>
      <c r="B162" s="24" t="s">
        <v>94</v>
      </c>
      <c r="C162" s="25" t="n">
        <v>18.9132</v>
      </c>
      <c r="D162" s="24" t="n">
        <v>31.7885</v>
      </c>
      <c r="E162" s="24" t="n">
        <v>0.00029333</v>
      </c>
      <c r="F162" s="25" t="n">
        <v>130.789</v>
      </c>
      <c r="G162" s="25" t="n">
        <f aca="false">A162*$B$9+$B$10</f>
        <v>-0.0260908123530587</v>
      </c>
      <c r="H162" s="24" t="n">
        <f aca="false">G162-F162</f>
        <v>-130.815090812353</v>
      </c>
      <c r="J162" s="26"/>
      <c r="K162" s="24"/>
    </row>
    <row r="163" customFormat="false" ht="12.75" hidden="false" customHeight="false" outlineLevel="0" collapsed="false">
      <c r="A163" s="23" t="n">
        <v>13</v>
      </c>
      <c r="B163" s="24" t="s">
        <v>94</v>
      </c>
      <c r="C163" s="25" t="n">
        <v>10.6805</v>
      </c>
      <c r="D163" s="24" t="n">
        <v>31.7888</v>
      </c>
      <c r="E163" s="24" t="n">
        <v>0.000272112</v>
      </c>
      <c r="F163" s="25" t="n">
        <v>130.789</v>
      </c>
      <c r="G163" s="25" t="n">
        <f aca="false">A163*$B$9+$B$10</f>
        <v>-0.0260908123530587</v>
      </c>
      <c r="H163" s="24" t="n">
        <f aca="false">G163-F163</f>
        <v>-130.815090812353</v>
      </c>
      <c r="J163" s="26"/>
      <c r="K163" s="24"/>
    </row>
    <row r="164" customFormat="false" ht="13.5" hidden="false" customHeight="false" outlineLevel="0" collapsed="false">
      <c r="A164" s="23" t="n">
        <v>13</v>
      </c>
      <c r="B164" s="24" t="s">
        <v>94</v>
      </c>
      <c r="C164" s="25" t="n">
        <v>3.04217</v>
      </c>
      <c r="D164" s="24" t="n">
        <v>31.7888</v>
      </c>
      <c r="E164" s="24" t="n">
        <v>0.000395934</v>
      </c>
      <c r="F164" s="25" t="n">
        <v>130.789</v>
      </c>
      <c r="G164" s="25" t="n">
        <f aca="false">A164*$B$9+$B$10</f>
        <v>-0.0260908123530587</v>
      </c>
      <c r="H164" s="24" t="n">
        <f aca="false">G164-F164</f>
        <v>-130.815090812353</v>
      </c>
      <c r="J164" s="26"/>
      <c r="K164" s="24"/>
    </row>
    <row r="165" customFormat="false" ht="13.5" hidden="false" customHeight="false" outlineLevel="0" collapsed="false">
      <c r="A165" s="27" t="n">
        <v>14</v>
      </c>
      <c r="B165" s="24" t="s">
        <v>95</v>
      </c>
      <c r="C165" s="28" t="n">
        <v>501.077</v>
      </c>
      <c r="D165" s="29" t="n">
        <v>34.0874</v>
      </c>
      <c r="E165" s="29" t="n">
        <v>0.000356594</v>
      </c>
      <c r="F165" s="28" t="n">
        <v>-0.0280266</v>
      </c>
      <c r="G165" s="28" t="n">
        <f aca="false">A165*$B$9+$B$10</f>
        <v>-0.0264061721207185</v>
      </c>
      <c r="H165" s="29" t="n">
        <f aca="false">G165-F165</f>
        <v>0.00162042787928147</v>
      </c>
      <c r="J165" s="26"/>
      <c r="K165" s="24"/>
    </row>
    <row r="166" customFormat="false" ht="12.75" hidden="false" customHeight="false" outlineLevel="0" collapsed="false">
      <c r="A166" s="23" t="n">
        <v>14</v>
      </c>
      <c r="B166" s="24" t="s">
        <v>94</v>
      </c>
      <c r="C166" s="25" t="n">
        <v>398.273</v>
      </c>
      <c r="D166" s="24" t="n">
        <v>34.0268</v>
      </c>
      <c r="E166" s="24" t="n">
        <v>0.000309299</v>
      </c>
      <c r="F166" s="25" t="n">
        <v>133.027</v>
      </c>
      <c r="G166" s="25" t="n">
        <f aca="false">A166*$B$9+$B$10</f>
        <v>-0.0264061721207185</v>
      </c>
      <c r="H166" s="24" t="n">
        <f aca="false">G166-F166</f>
        <v>-133.053406172121</v>
      </c>
      <c r="J166" s="26"/>
      <c r="K166" s="24"/>
    </row>
    <row r="167" customFormat="false" ht="12.75" hidden="false" customHeight="false" outlineLevel="0" collapsed="false">
      <c r="A167" s="23" t="n">
        <v>14</v>
      </c>
      <c r="B167" s="24" t="s">
        <v>95</v>
      </c>
      <c r="C167" s="25" t="n">
        <v>299.955</v>
      </c>
      <c r="D167" s="24" t="n">
        <v>33.9872</v>
      </c>
      <c r="E167" s="24" t="n">
        <v>0.000299601</v>
      </c>
      <c r="F167" s="25" t="n">
        <v>-0.0267372</v>
      </c>
      <c r="G167" s="25" t="n">
        <f aca="false">A167*$B$9+$B$10</f>
        <v>-0.0264061721207185</v>
      </c>
      <c r="H167" s="24" t="n">
        <f aca="false">G167-F167</f>
        <v>0.000331027879281468</v>
      </c>
      <c r="J167" s="26"/>
      <c r="K167" s="24"/>
    </row>
    <row r="168" customFormat="false" ht="12.75" hidden="false" customHeight="false" outlineLevel="0" collapsed="false">
      <c r="A168" s="23" t="n">
        <v>14</v>
      </c>
      <c r="B168" s="24" t="s">
        <v>94</v>
      </c>
      <c r="C168" s="25" t="n">
        <v>250.162</v>
      </c>
      <c r="D168" s="24" t="n">
        <v>33.9457</v>
      </c>
      <c r="E168" s="24" t="n">
        <v>0.00173499</v>
      </c>
      <c r="F168" s="25" t="n">
        <v>132.946</v>
      </c>
      <c r="G168" s="25" t="n">
        <f aca="false">A168*$B$9+$B$10</f>
        <v>-0.0264061721207185</v>
      </c>
      <c r="H168" s="24" t="n">
        <f aca="false">G168-F168</f>
        <v>-132.972406172121</v>
      </c>
      <c r="J168" s="26"/>
      <c r="K168" s="24"/>
    </row>
    <row r="169" customFormat="false" ht="12.75" hidden="false" customHeight="false" outlineLevel="0" collapsed="false">
      <c r="A169" s="23" t="n">
        <v>14</v>
      </c>
      <c r="B169" s="24" t="s">
        <v>94</v>
      </c>
      <c r="C169" s="25" t="n">
        <v>200.131</v>
      </c>
      <c r="D169" s="24" t="n">
        <v>33.9392</v>
      </c>
      <c r="E169" s="24" t="n">
        <v>0.000328093</v>
      </c>
      <c r="F169" s="25" t="n">
        <v>132.939</v>
      </c>
      <c r="G169" s="25" t="n">
        <f aca="false">A169*$B$9+$B$10</f>
        <v>-0.0264061721207185</v>
      </c>
      <c r="H169" s="24" t="n">
        <f aca="false">G169-F169</f>
        <v>-132.965406172121</v>
      </c>
      <c r="J169" s="26"/>
      <c r="K169" s="24"/>
    </row>
    <row r="170" customFormat="false" ht="12.75" hidden="false" customHeight="false" outlineLevel="0" collapsed="false">
      <c r="A170" s="23" t="n">
        <v>14</v>
      </c>
      <c r="B170" s="24" t="s">
        <v>94</v>
      </c>
      <c r="C170" s="25" t="n">
        <v>175.01</v>
      </c>
      <c r="D170" s="24" t="n">
        <v>33.9402</v>
      </c>
      <c r="E170" s="24" t="n">
        <v>0.000593829</v>
      </c>
      <c r="F170" s="25" t="n">
        <v>132.94</v>
      </c>
      <c r="G170" s="25" t="n">
        <f aca="false">A170*$B$9+$B$10</f>
        <v>-0.0264061721207185</v>
      </c>
      <c r="H170" s="24" t="n">
        <f aca="false">G170-F170</f>
        <v>-132.966406172121</v>
      </c>
      <c r="J170" s="26"/>
      <c r="K170" s="24"/>
    </row>
    <row r="171" customFormat="false" ht="12.75" hidden="false" customHeight="false" outlineLevel="0" collapsed="false">
      <c r="A171" s="23" t="n">
        <v>14</v>
      </c>
      <c r="B171" s="24" t="s">
        <v>94</v>
      </c>
      <c r="C171" s="25" t="n">
        <v>150.089</v>
      </c>
      <c r="D171" s="24" t="n">
        <v>33.9284</v>
      </c>
      <c r="E171" s="24" t="n">
        <v>0.000323872</v>
      </c>
      <c r="F171" s="25" t="n">
        <v>132.928</v>
      </c>
      <c r="G171" s="25" t="n">
        <f aca="false">A171*$B$9+$B$10</f>
        <v>-0.0264061721207185</v>
      </c>
      <c r="H171" s="24" t="n">
        <f aca="false">G171-F171</f>
        <v>-132.954406172121</v>
      </c>
      <c r="J171" s="26"/>
      <c r="K171" s="24"/>
    </row>
    <row r="172" customFormat="false" ht="12.75" hidden="false" customHeight="false" outlineLevel="0" collapsed="false">
      <c r="A172" s="23" t="n">
        <v>14</v>
      </c>
      <c r="B172" s="24" t="s">
        <v>94</v>
      </c>
      <c r="C172" s="25" t="n">
        <v>125.039</v>
      </c>
      <c r="D172" s="24" t="n">
        <v>33.899</v>
      </c>
      <c r="E172" s="24" t="n">
        <v>0.000806337</v>
      </c>
      <c r="F172" s="25" t="n">
        <v>132.899</v>
      </c>
      <c r="G172" s="25" t="n">
        <f aca="false">A172*$B$9+$B$10</f>
        <v>-0.0264061721207185</v>
      </c>
      <c r="H172" s="24" t="n">
        <f aca="false">G172-F172</f>
        <v>-132.925406172121</v>
      </c>
      <c r="J172" s="26"/>
      <c r="K172" s="24"/>
    </row>
    <row r="173" customFormat="false" ht="12.75" hidden="false" customHeight="false" outlineLevel="0" collapsed="false">
      <c r="A173" s="23" t="n">
        <v>14</v>
      </c>
      <c r="B173" s="24" t="s">
        <v>94</v>
      </c>
      <c r="C173" s="25" t="n">
        <v>98.7819</v>
      </c>
      <c r="D173" s="24" t="n">
        <v>33.8483</v>
      </c>
      <c r="E173" s="24" t="n">
        <v>0.000435158</v>
      </c>
      <c r="F173" s="25" t="n">
        <v>132.848</v>
      </c>
      <c r="G173" s="25" t="n">
        <f aca="false">A173*$B$9+$B$10</f>
        <v>-0.0264061721207185</v>
      </c>
      <c r="H173" s="24" t="n">
        <f aca="false">G173-F173</f>
        <v>-132.874406172121</v>
      </c>
      <c r="J173" s="26"/>
      <c r="K173" s="24"/>
    </row>
    <row r="174" customFormat="false" ht="12.75" hidden="false" customHeight="false" outlineLevel="0" collapsed="false">
      <c r="A174" s="23" t="n">
        <v>14</v>
      </c>
      <c r="B174" s="24" t="s">
        <v>94</v>
      </c>
      <c r="C174" s="25" t="n">
        <v>73.4131</v>
      </c>
      <c r="D174" s="24" t="n">
        <v>33.3158</v>
      </c>
      <c r="E174" s="24" t="n">
        <v>0.000649638</v>
      </c>
      <c r="F174" s="25" t="n">
        <v>132.316</v>
      </c>
      <c r="G174" s="25" t="n">
        <f aca="false">A174*$B$9+$B$10</f>
        <v>-0.0264061721207185</v>
      </c>
      <c r="H174" s="24" t="n">
        <f aca="false">G174-F174</f>
        <v>-132.342406172121</v>
      </c>
      <c r="J174" s="26"/>
      <c r="K174" s="24"/>
    </row>
    <row r="175" customFormat="false" ht="12.75" hidden="false" customHeight="false" outlineLevel="0" collapsed="false">
      <c r="A175" s="23" t="n">
        <v>14</v>
      </c>
      <c r="B175" s="24" t="s">
        <v>94</v>
      </c>
      <c r="C175" s="25" t="n">
        <v>50.2935</v>
      </c>
      <c r="D175" s="24" t="n">
        <v>32.8927</v>
      </c>
      <c r="E175" s="24" t="n">
        <v>0.000874614</v>
      </c>
      <c r="F175" s="25" t="n">
        <v>131.893</v>
      </c>
      <c r="G175" s="25" t="n">
        <f aca="false">A175*$B$9+$B$10</f>
        <v>-0.0264061721207185</v>
      </c>
      <c r="H175" s="24" t="n">
        <f aca="false">G175-F175</f>
        <v>-131.919406172121</v>
      </c>
      <c r="J175" s="26"/>
      <c r="K175" s="24"/>
    </row>
    <row r="176" customFormat="false" ht="12.75" hidden="false" customHeight="false" outlineLevel="0" collapsed="false">
      <c r="A176" s="23" t="n">
        <v>14</v>
      </c>
      <c r="B176" s="24" t="s">
        <v>94</v>
      </c>
      <c r="C176" s="25" t="n">
        <v>48.4195</v>
      </c>
      <c r="D176" s="24" t="n">
        <v>32.8891</v>
      </c>
      <c r="E176" s="24" t="n">
        <v>0.00116307</v>
      </c>
      <c r="F176" s="25" t="n">
        <v>131.889</v>
      </c>
      <c r="G176" s="25" t="n">
        <f aca="false">A176*$B$9+$B$10</f>
        <v>-0.0264061721207185</v>
      </c>
      <c r="H176" s="24" t="n">
        <f aca="false">G176-F176</f>
        <v>-131.915406172121</v>
      </c>
      <c r="J176" s="26"/>
      <c r="K176" s="24"/>
    </row>
    <row r="177" customFormat="false" ht="12.75" hidden="false" customHeight="false" outlineLevel="0" collapsed="false">
      <c r="A177" s="23" t="n">
        <v>14</v>
      </c>
      <c r="B177" s="24" t="s">
        <v>94</v>
      </c>
      <c r="C177" s="25" t="n">
        <v>44.7671</v>
      </c>
      <c r="D177" s="24" t="n">
        <v>32.8354</v>
      </c>
      <c r="E177" s="24" t="n">
        <v>0.0046773</v>
      </c>
      <c r="F177" s="25" t="n">
        <v>131.835</v>
      </c>
      <c r="G177" s="25" t="n">
        <f aca="false">A177*$B$9+$B$10</f>
        <v>-0.0264061721207185</v>
      </c>
      <c r="H177" s="24" t="n">
        <f aca="false">G177-F177</f>
        <v>-131.861406172121</v>
      </c>
      <c r="J177" s="26"/>
      <c r="K177" s="24"/>
    </row>
    <row r="178" customFormat="false" ht="12.75" hidden="false" customHeight="false" outlineLevel="0" collapsed="false">
      <c r="A178" s="23" t="n">
        <v>14</v>
      </c>
      <c r="B178" s="24" t="s">
        <v>94</v>
      </c>
      <c r="C178" s="25" t="n">
        <v>35.0611</v>
      </c>
      <c r="D178" s="24" t="n">
        <v>32.7624</v>
      </c>
      <c r="E178" s="24" t="n">
        <v>0.00322549</v>
      </c>
      <c r="F178" s="25" t="n">
        <v>131.762</v>
      </c>
      <c r="G178" s="25" t="n">
        <f aca="false">A178*$B$9+$B$10</f>
        <v>-0.0264061721207185</v>
      </c>
      <c r="H178" s="24" t="n">
        <f aca="false">G178-F178</f>
        <v>-131.788406172121</v>
      </c>
      <c r="J178" s="26"/>
      <c r="K178" s="24"/>
    </row>
    <row r="179" customFormat="false" ht="12.75" hidden="false" customHeight="false" outlineLevel="0" collapsed="false">
      <c r="A179" s="23" t="n">
        <v>14</v>
      </c>
      <c r="B179" s="24" t="s">
        <v>94</v>
      </c>
      <c r="C179" s="25" t="n">
        <v>25.4629</v>
      </c>
      <c r="D179" s="24" t="n">
        <v>32.6602</v>
      </c>
      <c r="E179" s="24" t="n">
        <v>0.000595336</v>
      </c>
      <c r="F179" s="25" t="n">
        <v>131.66</v>
      </c>
      <c r="G179" s="25" t="n">
        <f aca="false">A179*$B$9+$B$10</f>
        <v>-0.0264061721207185</v>
      </c>
      <c r="H179" s="24" t="n">
        <f aca="false">G179-F179</f>
        <v>-131.686406172121</v>
      </c>
      <c r="J179" s="26"/>
      <c r="K179" s="24"/>
    </row>
    <row r="180" customFormat="false" ht="12.75" hidden="false" customHeight="false" outlineLevel="0" collapsed="false">
      <c r="A180" s="23" t="n">
        <v>14</v>
      </c>
      <c r="B180" s="24" t="s">
        <v>94</v>
      </c>
      <c r="C180" s="25" t="n">
        <v>9.90674</v>
      </c>
      <c r="D180" s="24" t="n">
        <v>32.0298</v>
      </c>
      <c r="E180" s="24" t="n">
        <v>0.000568386</v>
      </c>
      <c r="F180" s="25" t="n">
        <v>131.03</v>
      </c>
      <c r="G180" s="25" t="n">
        <f aca="false">A180*$B$9+$B$10</f>
        <v>-0.0264061721207185</v>
      </c>
      <c r="H180" s="24" t="n">
        <f aca="false">G180-F180</f>
        <v>-131.056406172121</v>
      </c>
      <c r="J180" s="26"/>
      <c r="K180" s="24"/>
    </row>
    <row r="181" customFormat="false" ht="13.5" hidden="false" customHeight="false" outlineLevel="0" collapsed="false">
      <c r="A181" s="23" t="n">
        <v>14</v>
      </c>
      <c r="B181" s="24" t="s">
        <v>94</v>
      </c>
      <c r="C181" s="25" t="n">
        <v>3.12437</v>
      </c>
      <c r="D181" s="24" t="n">
        <v>32.004</v>
      </c>
      <c r="E181" s="24" t="n">
        <v>0.00583255</v>
      </c>
      <c r="F181" s="25" t="n">
        <v>131.004</v>
      </c>
      <c r="G181" s="25" t="n">
        <f aca="false">A181*$B$9+$B$10</f>
        <v>-0.0264061721207185</v>
      </c>
      <c r="H181" s="24" t="n">
        <f aca="false">G181-F181</f>
        <v>-131.030406172121</v>
      </c>
      <c r="J181" s="26"/>
      <c r="K181" s="24"/>
    </row>
    <row r="182" customFormat="false" ht="13.5" hidden="false" customHeight="false" outlineLevel="0" collapsed="false">
      <c r="A182" s="27" t="n">
        <v>15</v>
      </c>
      <c r="B182" s="24" t="s">
        <v>95</v>
      </c>
      <c r="C182" s="28" t="n">
        <v>1292.31</v>
      </c>
      <c r="D182" s="29" t="n">
        <v>34.4248</v>
      </c>
      <c r="E182" s="29" t="n">
        <v>0.000973712</v>
      </c>
      <c r="F182" s="28" t="n">
        <v>-0.0301895</v>
      </c>
      <c r="G182" s="28" t="n">
        <f aca="false">A182*$B$9+$B$10</f>
        <v>-0.0267215318883784</v>
      </c>
      <c r="H182" s="29" t="n">
        <f aca="false">G182-F182</f>
        <v>0.00346796811162162</v>
      </c>
      <c r="J182" s="26"/>
      <c r="K182" s="24"/>
    </row>
    <row r="183" customFormat="false" ht="12.75" hidden="false" customHeight="false" outlineLevel="0" collapsed="false">
      <c r="A183" s="23" t="n">
        <v>15</v>
      </c>
      <c r="B183" s="24" t="s">
        <v>95</v>
      </c>
      <c r="C183" s="25" t="n">
        <v>1198.9</v>
      </c>
      <c r="D183" s="24" t="n">
        <v>34.3988</v>
      </c>
      <c r="E183" s="24" t="n">
        <v>0.000585258</v>
      </c>
      <c r="F183" s="25" t="n">
        <v>-0.0274124</v>
      </c>
      <c r="G183" s="25" t="n">
        <f aca="false">A183*$B$9+$B$10</f>
        <v>-0.0267215318883784</v>
      </c>
      <c r="H183" s="24" t="n">
        <f aca="false">G183-F183</f>
        <v>0.000690868111621622</v>
      </c>
      <c r="J183" s="26"/>
      <c r="K183" s="24"/>
    </row>
    <row r="184" customFormat="false" ht="12.75" hidden="false" customHeight="false" outlineLevel="0" collapsed="false">
      <c r="A184" s="23" t="n">
        <v>15</v>
      </c>
      <c r="B184" s="24" t="s">
        <v>95</v>
      </c>
      <c r="C184" s="25" t="n">
        <v>1000.24</v>
      </c>
      <c r="D184" s="24" t="n">
        <v>34.324</v>
      </c>
      <c r="E184" s="24" t="n">
        <v>0.000314779</v>
      </c>
      <c r="F184" s="25" t="n">
        <v>-0.0276375</v>
      </c>
      <c r="G184" s="25" t="n">
        <f aca="false">A184*$B$9+$B$10</f>
        <v>-0.0267215318883784</v>
      </c>
      <c r="H184" s="24" t="n">
        <f aca="false">G184-F184</f>
        <v>0.000915968111621621</v>
      </c>
      <c r="J184" s="26"/>
      <c r="K184" s="24"/>
    </row>
    <row r="185" customFormat="false" ht="12.75" hidden="false" customHeight="false" outlineLevel="0" collapsed="false">
      <c r="A185" s="23" t="n">
        <v>15</v>
      </c>
      <c r="B185" s="24" t="s">
        <v>95</v>
      </c>
      <c r="C185" s="25" t="n">
        <v>799.661</v>
      </c>
      <c r="D185" s="24" t="n">
        <v>34.254</v>
      </c>
      <c r="E185" s="24" t="n">
        <v>0.00629786</v>
      </c>
      <c r="F185" s="25" t="n">
        <v>-0.0279999</v>
      </c>
      <c r="G185" s="25" t="n">
        <f aca="false">A185*$B$9+$B$10</f>
        <v>-0.0267215318883784</v>
      </c>
      <c r="H185" s="24" t="n">
        <f aca="false">G185-F185</f>
        <v>0.00127836811162162</v>
      </c>
      <c r="J185" s="26"/>
      <c r="K185" s="24"/>
    </row>
    <row r="186" customFormat="false" ht="12.75" hidden="false" customHeight="false" outlineLevel="0" collapsed="false">
      <c r="A186" s="23" t="n">
        <v>15</v>
      </c>
      <c r="B186" s="24" t="s">
        <v>95</v>
      </c>
      <c r="C186" s="25" t="n">
        <v>600.316</v>
      </c>
      <c r="D186" s="24" t="n">
        <v>34.1255</v>
      </c>
      <c r="E186" s="24" t="n">
        <v>0.000359148</v>
      </c>
      <c r="F186" s="25" t="n">
        <v>-0.0269928</v>
      </c>
      <c r="G186" s="25" t="n">
        <f aca="false">A186*$B$9+$B$10</f>
        <v>-0.0267215318883784</v>
      </c>
      <c r="H186" s="24" t="n">
        <f aca="false">G186-F186</f>
        <v>0.000271268111621623</v>
      </c>
      <c r="J186" s="26"/>
      <c r="K186" s="24"/>
    </row>
    <row r="187" customFormat="false" ht="12.75" hidden="false" customHeight="false" outlineLevel="0" collapsed="false">
      <c r="A187" s="23" t="n">
        <v>15</v>
      </c>
      <c r="B187" s="24" t="s">
        <v>95</v>
      </c>
      <c r="C187" s="25" t="n">
        <v>499.453</v>
      </c>
      <c r="D187" s="24" t="n">
        <v>34.0623</v>
      </c>
      <c r="E187" s="24" t="n">
        <v>0.000331271</v>
      </c>
      <c r="F187" s="25" t="n">
        <v>-0.0274963</v>
      </c>
      <c r="G187" s="25" t="n">
        <f aca="false">A187*$B$9+$B$10</f>
        <v>-0.0267215318883784</v>
      </c>
      <c r="H187" s="24" t="n">
        <f aca="false">G187-F187</f>
        <v>0.000774768111621624</v>
      </c>
      <c r="J187" s="26"/>
      <c r="K187" s="24"/>
    </row>
    <row r="188" customFormat="false" ht="12.75" hidden="false" customHeight="false" outlineLevel="0" collapsed="false">
      <c r="A188" s="23" t="n">
        <v>15</v>
      </c>
      <c r="B188" s="24" t="s">
        <v>95</v>
      </c>
      <c r="C188" s="25" t="n">
        <v>399.715</v>
      </c>
      <c r="D188" s="24" t="n">
        <v>34.0139</v>
      </c>
      <c r="E188" s="24" t="n">
        <v>0.000546938</v>
      </c>
      <c r="F188" s="25" t="n">
        <v>-0.0268593</v>
      </c>
      <c r="G188" s="25" t="n">
        <f aca="false">A188*$B$9+$B$10</f>
        <v>-0.0267215318883784</v>
      </c>
      <c r="H188" s="24" t="n">
        <f aca="false">G188-F188</f>
        <v>0.000137768111621622</v>
      </c>
      <c r="J188" s="26"/>
      <c r="K188" s="24"/>
    </row>
    <row r="189" customFormat="false" ht="12.75" hidden="false" customHeight="false" outlineLevel="0" collapsed="false">
      <c r="A189" s="23" t="n">
        <v>15</v>
      </c>
      <c r="B189" s="24" t="s">
        <v>95</v>
      </c>
      <c r="C189" s="25" t="n">
        <v>299.933</v>
      </c>
      <c r="D189" s="24" t="n">
        <v>33.9825</v>
      </c>
      <c r="E189" s="24" t="n">
        <v>0.000749454</v>
      </c>
      <c r="F189" s="25" t="n">
        <v>-0.0270576</v>
      </c>
      <c r="G189" s="25" t="n">
        <f aca="false">A189*$B$9+$B$10</f>
        <v>-0.0267215318883784</v>
      </c>
      <c r="H189" s="24" t="n">
        <f aca="false">G189-F189</f>
        <v>0.000336068111621624</v>
      </c>
      <c r="J189" s="26"/>
      <c r="K189" s="24"/>
    </row>
    <row r="190" customFormat="false" ht="12.75" hidden="false" customHeight="false" outlineLevel="0" collapsed="false">
      <c r="A190" s="23" t="n">
        <v>15</v>
      </c>
      <c r="B190" s="24" t="s">
        <v>94</v>
      </c>
      <c r="C190" s="25" t="n">
        <v>249.446</v>
      </c>
      <c r="D190" s="24" t="n">
        <v>33.9661</v>
      </c>
      <c r="E190" s="24" t="n">
        <v>0.000341863</v>
      </c>
      <c r="F190" s="25" t="n">
        <v>132.966</v>
      </c>
      <c r="G190" s="25" t="n">
        <f aca="false">A190*$B$9+$B$10</f>
        <v>-0.0267215318883784</v>
      </c>
      <c r="H190" s="24" t="n">
        <f aca="false">G190-F190</f>
        <v>-132.992721531888</v>
      </c>
      <c r="J190" s="26"/>
      <c r="K190" s="24"/>
    </row>
    <row r="191" customFormat="false" ht="12.75" hidden="false" customHeight="false" outlineLevel="0" collapsed="false">
      <c r="A191" s="23" t="n">
        <v>15</v>
      </c>
      <c r="B191" s="24" t="s">
        <v>94</v>
      </c>
      <c r="C191" s="25" t="n">
        <v>200.801</v>
      </c>
      <c r="D191" s="24" t="n">
        <v>33.9425</v>
      </c>
      <c r="E191" s="24" t="n">
        <v>0.00109453</v>
      </c>
      <c r="F191" s="25" t="n">
        <v>132.943</v>
      </c>
      <c r="G191" s="25" t="n">
        <f aca="false">A191*$B$9+$B$10</f>
        <v>-0.0267215318883784</v>
      </c>
      <c r="H191" s="24" t="n">
        <f aca="false">G191-F191</f>
        <v>-132.969721531888</v>
      </c>
      <c r="J191" s="26"/>
      <c r="K191" s="24"/>
    </row>
    <row r="192" customFormat="false" ht="12.75" hidden="false" customHeight="false" outlineLevel="0" collapsed="false">
      <c r="A192" s="23" t="n">
        <v>15</v>
      </c>
      <c r="B192" s="24" t="s">
        <v>94</v>
      </c>
      <c r="C192" s="25" t="n">
        <v>173.417</v>
      </c>
      <c r="D192" s="24" t="n">
        <v>33.9383</v>
      </c>
      <c r="E192" s="24" t="n">
        <v>0.00032841</v>
      </c>
      <c r="F192" s="25" t="n">
        <v>132.938</v>
      </c>
      <c r="G192" s="25" t="n">
        <f aca="false">A192*$B$9+$B$10</f>
        <v>-0.0267215318883784</v>
      </c>
      <c r="H192" s="24" t="n">
        <f aca="false">G192-F192</f>
        <v>-132.964721531888</v>
      </c>
      <c r="J192" s="26"/>
      <c r="K192" s="24"/>
    </row>
    <row r="193" customFormat="false" ht="12.75" hidden="false" customHeight="false" outlineLevel="0" collapsed="false">
      <c r="A193" s="23" t="n">
        <v>15</v>
      </c>
      <c r="B193" s="24" t="s">
        <v>94</v>
      </c>
      <c r="C193" s="25" t="n">
        <v>150.61</v>
      </c>
      <c r="D193" s="24" t="n">
        <v>33.9198</v>
      </c>
      <c r="E193" s="24" t="n">
        <v>0.000309356</v>
      </c>
      <c r="F193" s="25" t="n">
        <v>132.92</v>
      </c>
      <c r="G193" s="25" t="n">
        <f aca="false">A193*$B$9+$B$10</f>
        <v>-0.0267215318883784</v>
      </c>
      <c r="H193" s="24" t="n">
        <f aca="false">G193-F193</f>
        <v>-132.946721531888</v>
      </c>
      <c r="J193" s="26"/>
      <c r="K193" s="24"/>
    </row>
    <row r="194" customFormat="false" ht="12.75" hidden="false" customHeight="false" outlineLevel="0" collapsed="false">
      <c r="A194" s="23" t="n">
        <v>15</v>
      </c>
      <c r="B194" s="24" t="s">
        <v>94</v>
      </c>
      <c r="C194" s="25" t="n">
        <v>126.332</v>
      </c>
      <c r="D194" s="24" t="n">
        <v>33.9083</v>
      </c>
      <c r="E194" s="24" t="n">
        <v>0.000719999</v>
      </c>
      <c r="F194" s="25" t="n">
        <v>132.908</v>
      </c>
      <c r="G194" s="25" t="n">
        <f aca="false">A194*$B$9+$B$10</f>
        <v>-0.0267215318883784</v>
      </c>
      <c r="H194" s="24" t="n">
        <f aca="false">G194-F194</f>
        <v>-132.934721531888</v>
      </c>
      <c r="J194" s="26"/>
      <c r="K194" s="24"/>
    </row>
    <row r="195" customFormat="false" ht="12.75" hidden="false" customHeight="false" outlineLevel="0" collapsed="false">
      <c r="A195" s="23" t="n">
        <v>15</v>
      </c>
      <c r="B195" s="24" t="s">
        <v>94</v>
      </c>
      <c r="C195" s="25" t="n">
        <v>102.157</v>
      </c>
      <c r="D195" s="24" t="n">
        <v>33.8604</v>
      </c>
      <c r="E195" s="24" t="n">
        <v>0.000670338</v>
      </c>
      <c r="F195" s="25" t="n">
        <v>132.86</v>
      </c>
      <c r="G195" s="25" t="n">
        <f aca="false">A195*$B$9+$B$10</f>
        <v>-0.0267215318883784</v>
      </c>
      <c r="H195" s="24" t="n">
        <f aca="false">G195-F195</f>
        <v>-132.886721531888</v>
      </c>
      <c r="J195" s="26"/>
      <c r="K195" s="24"/>
    </row>
    <row r="196" customFormat="false" ht="12.75" hidden="false" customHeight="false" outlineLevel="0" collapsed="false">
      <c r="A196" s="23" t="n">
        <v>15</v>
      </c>
      <c r="B196" s="24" t="s">
        <v>94</v>
      </c>
      <c r="C196" s="25" t="n">
        <v>73.8122</v>
      </c>
      <c r="D196" s="24" t="n">
        <v>33.6892</v>
      </c>
      <c r="E196" s="24" t="n">
        <v>0.000928706</v>
      </c>
      <c r="F196" s="25" t="n">
        <v>132.689</v>
      </c>
      <c r="G196" s="25" t="n">
        <f aca="false">A196*$B$9+$B$10</f>
        <v>-0.0267215318883784</v>
      </c>
      <c r="H196" s="24" t="n">
        <f aca="false">G196-F196</f>
        <v>-132.715721531888</v>
      </c>
      <c r="J196" s="26"/>
      <c r="K196" s="24"/>
    </row>
    <row r="197" customFormat="false" ht="12.75" hidden="false" customHeight="false" outlineLevel="0" collapsed="false">
      <c r="A197" s="23" t="n">
        <v>15</v>
      </c>
      <c r="B197" s="24" t="s">
        <v>94</v>
      </c>
      <c r="C197" s="25" t="n">
        <v>48.8192</v>
      </c>
      <c r="D197" s="24" t="n">
        <v>33.3091</v>
      </c>
      <c r="E197" s="24" t="n">
        <v>0.00628836</v>
      </c>
      <c r="F197" s="25" t="n">
        <v>132.309</v>
      </c>
      <c r="G197" s="25" t="n">
        <f aca="false">A197*$B$9+$B$10</f>
        <v>-0.0267215318883784</v>
      </c>
      <c r="H197" s="24" t="n">
        <f aca="false">G197-F197</f>
        <v>-132.335721531888</v>
      </c>
      <c r="J197" s="26"/>
      <c r="K197" s="24"/>
    </row>
    <row r="198" customFormat="false" ht="12.75" hidden="false" customHeight="false" outlineLevel="0" collapsed="false">
      <c r="A198" s="23" t="n">
        <v>15</v>
      </c>
      <c r="B198" s="24" t="s">
        <v>94</v>
      </c>
      <c r="C198" s="25" t="n">
        <v>28.6285</v>
      </c>
      <c r="D198" s="24" t="n">
        <v>32.796</v>
      </c>
      <c r="E198" s="24" t="n">
        <v>0.00814166</v>
      </c>
      <c r="F198" s="25" t="n">
        <v>131.796</v>
      </c>
      <c r="G198" s="25" t="n">
        <f aca="false">A198*$B$9+$B$10</f>
        <v>-0.0267215318883784</v>
      </c>
      <c r="H198" s="24" t="n">
        <f aca="false">G198-F198</f>
        <v>-131.822721531888</v>
      </c>
      <c r="J198" s="26"/>
      <c r="K198" s="24"/>
    </row>
    <row r="199" customFormat="false" ht="12.75" hidden="false" customHeight="false" outlineLevel="0" collapsed="false">
      <c r="A199" s="23" t="n">
        <v>15</v>
      </c>
      <c r="B199" s="24" t="s">
        <v>94</v>
      </c>
      <c r="C199" s="25" t="n">
        <v>19.4421</v>
      </c>
      <c r="D199" s="24" t="n">
        <v>32.0794</v>
      </c>
      <c r="E199" s="24" t="n">
        <v>0.0111112</v>
      </c>
      <c r="F199" s="25" t="n">
        <v>131.079</v>
      </c>
      <c r="G199" s="25" t="n">
        <f aca="false">A199*$B$9+$B$10</f>
        <v>-0.0267215318883784</v>
      </c>
      <c r="H199" s="24" t="n">
        <f aca="false">G199-F199</f>
        <v>-131.105721531888</v>
      </c>
      <c r="J199" s="26"/>
      <c r="K199" s="24"/>
    </row>
    <row r="200" customFormat="false" ht="12.75" hidden="false" customHeight="false" outlineLevel="0" collapsed="false">
      <c r="A200" s="23" t="n">
        <v>15</v>
      </c>
      <c r="B200" s="24" t="s">
        <v>94</v>
      </c>
      <c r="C200" s="25" t="n">
        <v>10.0374</v>
      </c>
      <c r="D200" s="24" t="n">
        <v>31.5159</v>
      </c>
      <c r="E200" s="24" t="n">
        <v>0.0163864</v>
      </c>
      <c r="F200" s="25" t="n">
        <v>130.516</v>
      </c>
      <c r="G200" s="25" t="n">
        <f aca="false">A200*$B$9+$B$10</f>
        <v>-0.0267215318883784</v>
      </c>
      <c r="H200" s="24" t="n">
        <f aca="false">G200-F200</f>
        <v>-130.542721531888</v>
      </c>
      <c r="J200" s="26"/>
      <c r="K200" s="24"/>
    </row>
    <row r="201" customFormat="false" ht="13.5" hidden="false" customHeight="false" outlineLevel="0" collapsed="false">
      <c r="A201" s="23" t="n">
        <v>15</v>
      </c>
      <c r="B201" s="24" t="s">
        <v>94</v>
      </c>
      <c r="C201" s="25" t="n">
        <v>2.91059</v>
      </c>
      <c r="D201" s="24" t="n">
        <v>31.39</v>
      </c>
      <c r="E201" s="24" t="n">
        <v>0.000612053</v>
      </c>
      <c r="F201" s="25" t="n">
        <v>130.39</v>
      </c>
      <c r="G201" s="25" t="n">
        <f aca="false">A201*$B$9+$B$10</f>
        <v>-0.0267215318883784</v>
      </c>
      <c r="H201" s="24" t="n">
        <f aca="false">G201-F201</f>
        <v>-130.416721531888</v>
      </c>
      <c r="J201" s="26"/>
      <c r="K201" s="24"/>
    </row>
    <row r="202" customFormat="false" ht="13.5" hidden="false" customHeight="false" outlineLevel="0" collapsed="false">
      <c r="A202" s="27" t="n">
        <v>16</v>
      </c>
      <c r="B202" s="24" t="s">
        <v>95</v>
      </c>
      <c r="C202" s="28" t="n">
        <v>1999.03</v>
      </c>
      <c r="D202" s="29" t="n">
        <v>34.5758</v>
      </c>
      <c r="E202" s="29" t="n">
        <v>0.000291586</v>
      </c>
      <c r="F202" s="28" t="n">
        <v>-0.0286369</v>
      </c>
      <c r="G202" s="28" t="n">
        <f aca="false">A202*$B$9+$B$10</f>
        <v>-0.0270368916560382</v>
      </c>
      <c r="H202" s="29" t="n">
        <f aca="false">G202-F202</f>
        <v>0.00160000834396177</v>
      </c>
      <c r="J202" s="26"/>
      <c r="K202" s="24"/>
    </row>
    <row r="203" customFormat="false" ht="12.75" hidden="false" customHeight="false" outlineLevel="0" collapsed="false">
      <c r="A203" s="23" t="n">
        <v>16</v>
      </c>
      <c r="B203" s="24" t="s">
        <v>95</v>
      </c>
      <c r="C203" s="25" t="n">
        <v>1498.5</v>
      </c>
      <c r="D203" s="24" t="n">
        <v>34.4883</v>
      </c>
      <c r="E203" s="24" t="n">
        <v>0.00031128</v>
      </c>
      <c r="F203" s="25" t="n">
        <v>-0.0269318</v>
      </c>
      <c r="G203" s="25" t="n">
        <f aca="false">A203*$B$9+$B$10</f>
        <v>-0.0270368916560382</v>
      </c>
      <c r="H203" s="24" t="n">
        <f aca="false">G203-F203</f>
        <v>-0.000105091656038229</v>
      </c>
      <c r="J203" s="26"/>
      <c r="K203" s="24"/>
    </row>
    <row r="204" customFormat="false" ht="12.75" hidden="false" customHeight="false" outlineLevel="0" collapsed="false">
      <c r="A204" s="23" t="n">
        <v>16</v>
      </c>
      <c r="B204" s="24" t="s">
        <v>95</v>
      </c>
      <c r="C204" s="25" t="n">
        <v>1198.92</v>
      </c>
      <c r="D204" s="24" t="n">
        <v>34.4198</v>
      </c>
      <c r="E204" s="24" t="n">
        <v>0.000302016</v>
      </c>
      <c r="F204" s="25" t="n">
        <v>-0.0271492</v>
      </c>
      <c r="G204" s="25" t="n">
        <f aca="false">A204*$B$9+$B$10</f>
        <v>-0.0270368916560382</v>
      </c>
      <c r="H204" s="24" t="n">
        <f aca="false">G204-F204</f>
        <v>0.000112308343961771</v>
      </c>
      <c r="J204" s="26"/>
      <c r="K204" s="24"/>
    </row>
    <row r="205" customFormat="false" ht="12.75" hidden="false" customHeight="false" outlineLevel="0" collapsed="false">
      <c r="A205" s="23" t="n">
        <v>16</v>
      </c>
      <c r="B205" s="24" t="s">
        <v>95</v>
      </c>
      <c r="C205" s="25" t="n">
        <v>1002.35</v>
      </c>
      <c r="D205" s="24" t="n">
        <v>34.3598</v>
      </c>
      <c r="E205" s="24" t="n">
        <v>0.000412578</v>
      </c>
      <c r="F205" s="25" t="n">
        <v>-0.0268021</v>
      </c>
      <c r="G205" s="25" t="n">
        <f aca="false">A205*$B$9+$B$10</f>
        <v>-0.0270368916560382</v>
      </c>
      <c r="H205" s="24" t="n">
        <f aca="false">G205-F205</f>
        <v>-0.000234791656038229</v>
      </c>
      <c r="J205" s="26"/>
      <c r="K205" s="24"/>
    </row>
    <row r="206" customFormat="false" ht="12.75" hidden="false" customHeight="false" outlineLevel="0" collapsed="false">
      <c r="A206" s="23" t="n">
        <v>16</v>
      </c>
      <c r="B206" s="24" t="s">
        <v>95</v>
      </c>
      <c r="C206" s="25" t="n">
        <v>800.327</v>
      </c>
      <c r="D206" s="24" t="n">
        <v>34.2618</v>
      </c>
      <c r="E206" s="24" t="n">
        <v>0.00074147</v>
      </c>
      <c r="F206" s="25" t="n">
        <v>-0.026577</v>
      </c>
      <c r="G206" s="25" t="n">
        <f aca="false">A206*$B$9+$B$10</f>
        <v>-0.0270368916560382</v>
      </c>
      <c r="H206" s="24" t="n">
        <f aca="false">G206-F206</f>
        <v>-0.000459891656038228</v>
      </c>
      <c r="J206" s="26"/>
      <c r="K206" s="24"/>
    </row>
    <row r="207" customFormat="false" ht="12.75" hidden="false" customHeight="false" outlineLevel="0" collapsed="false">
      <c r="A207" s="23" t="n">
        <v>16</v>
      </c>
      <c r="B207" s="24" t="s">
        <v>95</v>
      </c>
      <c r="C207" s="25" t="n">
        <v>599.867</v>
      </c>
      <c r="D207" s="24" t="n">
        <v>34.1441</v>
      </c>
      <c r="E207" s="24" t="n">
        <v>0.000341736</v>
      </c>
      <c r="F207" s="25" t="n">
        <v>-0.0270042</v>
      </c>
      <c r="G207" s="25" t="n">
        <f aca="false">A207*$B$9+$B$10</f>
        <v>-0.0270368916560382</v>
      </c>
      <c r="H207" s="24" t="n">
        <f aca="false">G207-F207</f>
        <v>-3.26916560382286E-005</v>
      </c>
      <c r="J207" s="26"/>
      <c r="K207" s="24"/>
    </row>
    <row r="208" customFormat="false" ht="12.75" hidden="false" customHeight="false" outlineLevel="0" collapsed="false">
      <c r="A208" s="23" t="n">
        <v>16</v>
      </c>
      <c r="B208" s="24" t="s">
        <v>95</v>
      </c>
      <c r="C208" s="25" t="n">
        <v>500.278</v>
      </c>
      <c r="D208" s="24" t="n">
        <v>34.0864</v>
      </c>
      <c r="E208" s="24" t="n">
        <v>0.000327236</v>
      </c>
      <c r="F208" s="25" t="n">
        <v>-0.0258369</v>
      </c>
      <c r="G208" s="25" t="n">
        <f aca="false">A208*$B$9+$B$10</f>
        <v>-0.0270368916560382</v>
      </c>
      <c r="H208" s="24" t="n">
        <f aca="false">G208-F208</f>
        <v>-0.00119999165603823</v>
      </c>
      <c r="J208" s="26"/>
      <c r="K208" s="24"/>
    </row>
    <row r="209" customFormat="false" ht="12.75" hidden="false" customHeight="false" outlineLevel="0" collapsed="false">
      <c r="A209" s="23" t="n">
        <v>16</v>
      </c>
      <c r="B209" s="24" t="s">
        <v>95</v>
      </c>
      <c r="C209" s="25" t="n">
        <v>400.507</v>
      </c>
      <c r="D209" s="24" t="n">
        <v>34.0109</v>
      </c>
      <c r="E209" s="24" t="n">
        <v>0.000768478</v>
      </c>
      <c r="F209" s="25" t="n">
        <v>-0.0252686</v>
      </c>
      <c r="G209" s="25" t="n">
        <f aca="false">A209*$B$9+$B$10</f>
        <v>-0.0270368916560382</v>
      </c>
      <c r="H209" s="24" t="n">
        <f aca="false">G209-F209</f>
        <v>-0.00176829165603823</v>
      </c>
      <c r="J209" s="26"/>
      <c r="K209" s="24"/>
    </row>
    <row r="210" customFormat="false" ht="12.75" hidden="false" customHeight="false" outlineLevel="0" collapsed="false">
      <c r="A210" s="23" t="n">
        <v>16</v>
      </c>
      <c r="B210" s="24" t="s">
        <v>95</v>
      </c>
      <c r="C210" s="25" t="n">
        <v>302.138</v>
      </c>
      <c r="D210" s="24" t="n">
        <v>33.9795</v>
      </c>
      <c r="E210" s="24" t="n">
        <v>0.000281171</v>
      </c>
      <c r="F210" s="25" t="n">
        <v>-0.0251274</v>
      </c>
      <c r="G210" s="25" t="n">
        <f aca="false">A210*$B$9+$B$10</f>
        <v>-0.0270368916560382</v>
      </c>
      <c r="H210" s="24" t="n">
        <f aca="false">G210-F210</f>
        <v>-0.00190949165603823</v>
      </c>
      <c r="J210" s="26"/>
      <c r="K210" s="24"/>
    </row>
    <row r="211" customFormat="false" ht="12.75" hidden="false" customHeight="false" outlineLevel="0" collapsed="false">
      <c r="A211" s="23" t="n">
        <v>16</v>
      </c>
      <c r="B211" s="24" t="s">
        <v>94</v>
      </c>
      <c r="C211" s="25" t="n">
        <v>248.703</v>
      </c>
      <c r="D211" s="24" t="n">
        <v>33.9557</v>
      </c>
      <c r="E211" s="24" t="n">
        <v>0.000316002</v>
      </c>
      <c r="F211" s="25" t="n">
        <v>132.956</v>
      </c>
      <c r="G211" s="25" t="n">
        <f aca="false">A211*$B$9+$B$10</f>
        <v>-0.0270368916560382</v>
      </c>
      <c r="H211" s="24" t="n">
        <f aca="false">G211-F211</f>
        <v>-132.983036891656</v>
      </c>
      <c r="J211" s="26"/>
      <c r="K211" s="24"/>
    </row>
    <row r="212" customFormat="false" ht="12.75" hidden="false" customHeight="false" outlineLevel="0" collapsed="false">
      <c r="A212" s="23" t="n">
        <v>16</v>
      </c>
      <c r="B212" s="24" t="s">
        <v>94</v>
      </c>
      <c r="C212" s="25" t="n">
        <v>199.902</v>
      </c>
      <c r="D212" s="24" t="n">
        <v>33.9413</v>
      </c>
      <c r="E212" s="24" t="n">
        <v>0.000307206</v>
      </c>
      <c r="F212" s="25" t="n">
        <v>132.941</v>
      </c>
      <c r="G212" s="25" t="n">
        <f aca="false">A212*$B$9+$B$10</f>
        <v>-0.0270368916560382</v>
      </c>
      <c r="H212" s="24" t="n">
        <f aca="false">G212-F212</f>
        <v>-132.968036891656</v>
      </c>
      <c r="J212" s="26"/>
      <c r="K212" s="24"/>
    </row>
    <row r="213" customFormat="false" ht="12.75" hidden="false" customHeight="false" outlineLevel="0" collapsed="false">
      <c r="A213" s="23" t="n">
        <v>16</v>
      </c>
      <c r="B213" s="24" t="s">
        <v>94</v>
      </c>
      <c r="C213" s="25" t="n">
        <v>174.305</v>
      </c>
      <c r="D213" s="24" t="n">
        <v>33.929</v>
      </c>
      <c r="E213" s="24" t="n">
        <v>0.000266715</v>
      </c>
      <c r="F213" s="25" t="n">
        <v>132.929</v>
      </c>
      <c r="G213" s="25" t="n">
        <f aca="false">A213*$B$9+$B$10</f>
        <v>-0.0270368916560382</v>
      </c>
      <c r="H213" s="24" t="n">
        <f aca="false">G213-F213</f>
        <v>-132.956036891656</v>
      </c>
      <c r="J213" s="26"/>
      <c r="K213" s="24"/>
    </row>
    <row r="214" customFormat="false" ht="12.75" hidden="false" customHeight="false" outlineLevel="0" collapsed="false">
      <c r="A214" s="23" t="n">
        <v>16</v>
      </c>
      <c r="B214" s="24" t="s">
        <v>94</v>
      </c>
      <c r="C214" s="25" t="n">
        <v>150.035</v>
      </c>
      <c r="D214" s="24" t="n">
        <v>33.9039</v>
      </c>
      <c r="E214" s="24" t="n">
        <v>0.00162611</v>
      </c>
      <c r="F214" s="25" t="n">
        <v>132.904</v>
      </c>
      <c r="G214" s="25" t="n">
        <f aca="false">A214*$B$9+$B$10</f>
        <v>-0.0270368916560382</v>
      </c>
      <c r="H214" s="24" t="n">
        <f aca="false">G214-F214</f>
        <v>-132.931036891656</v>
      </c>
      <c r="J214" s="26"/>
      <c r="K214" s="24"/>
    </row>
    <row r="215" customFormat="false" ht="12.75" hidden="false" customHeight="false" outlineLevel="0" collapsed="false">
      <c r="A215" s="23" t="n">
        <v>16</v>
      </c>
      <c r="B215" s="24" t="s">
        <v>94</v>
      </c>
      <c r="C215" s="25" t="n">
        <v>125.153</v>
      </c>
      <c r="D215" s="24" t="n">
        <v>33.8699</v>
      </c>
      <c r="E215" s="24" t="n">
        <v>0.000466537</v>
      </c>
      <c r="F215" s="25" t="n">
        <v>132.87</v>
      </c>
      <c r="G215" s="25" t="n">
        <f aca="false">A215*$B$9+$B$10</f>
        <v>-0.0270368916560382</v>
      </c>
      <c r="H215" s="24" t="n">
        <f aca="false">G215-F215</f>
        <v>-132.897036891656</v>
      </c>
      <c r="J215" s="26"/>
      <c r="K215" s="24"/>
    </row>
    <row r="216" customFormat="false" ht="12.75" hidden="false" customHeight="false" outlineLevel="0" collapsed="false">
      <c r="A216" s="23" t="n">
        <v>16</v>
      </c>
      <c r="B216" s="24" t="s">
        <v>94</v>
      </c>
      <c r="C216" s="25" t="n">
        <v>99.9083</v>
      </c>
      <c r="D216" s="24" t="n">
        <v>33.806</v>
      </c>
      <c r="E216" s="24" t="n">
        <v>0.000342144</v>
      </c>
      <c r="F216" s="25" t="n">
        <v>132.806</v>
      </c>
      <c r="G216" s="25" t="n">
        <f aca="false">A216*$B$9+$B$10</f>
        <v>-0.0270368916560382</v>
      </c>
      <c r="H216" s="24" t="n">
        <f aca="false">G216-F216</f>
        <v>-132.833036891656</v>
      </c>
      <c r="J216" s="26"/>
      <c r="K216" s="24"/>
    </row>
    <row r="217" customFormat="false" ht="12.75" hidden="false" customHeight="false" outlineLevel="0" collapsed="false">
      <c r="A217" s="23" t="n">
        <v>16</v>
      </c>
      <c r="B217" s="24" t="s">
        <v>94</v>
      </c>
      <c r="C217" s="25" t="n">
        <v>74.3714</v>
      </c>
      <c r="D217" s="24" t="n">
        <v>33.4475</v>
      </c>
      <c r="E217" s="24" t="n">
        <v>0.00208331</v>
      </c>
      <c r="F217" s="25" t="n">
        <v>132.447</v>
      </c>
      <c r="G217" s="25" t="n">
        <f aca="false">A217*$B$9+$B$10</f>
        <v>-0.0270368916560382</v>
      </c>
      <c r="H217" s="24" t="n">
        <f aca="false">G217-F217</f>
        <v>-132.474036891656</v>
      </c>
      <c r="J217" s="26"/>
      <c r="K217" s="24"/>
    </row>
    <row r="218" customFormat="false" ht="12.75" hidden="false" customHeight="false" outlineLevel="0" collapsed="false">
      <c r="A218" s="23" t="n">
        <v>16</v>
      </c>
      <c r="B218" s="24" t="s">
        <v>94</v>
      </c>
      <c r="C218" s="25" t="n">
        <v>40.0187</v>
      </c>
      <c r="D218" s="24" t="n">
        <v>33.0549</v>
      </c>
      <c r="E218" s="24" t="n">
        <v>0.00303994</v>
      </c>
      <c r="F218" s="25" t="n">
        <v>132.055</v>
      </c>
      <c r="G218" s="25" t="n">
        <f aca="false">A218*$B$9+$B$10</f>
        <v>-0.0270368916560382</v>
      </c>
      <c r="H218" s="24" t="n">
        <f aca="false">G218-F218</f>
        <v>-132.082036891656</v>
      </c>
      <c r="J218" s="26"/>
      <c r="K218" s="24"/>
    </row>
    <row r="219" customFormat="false" ht="12.75" hidden="false" customHeight="false" outlineLevel="0" collapsed="false">
      <c r="A219" s="23" t="n">
        <v>16</v>
      </c>
      <c r="B219" s="24" t="s">
        <v>94</v>
      </c>
      <c r="C219" s="25" t="n">
        <v>25.5776</v>
      </c>
      <c r="D219" s="24" t="n">
        <v>32.8621</v>
      </c>
      <c r="E219" s="24" t="n">
        <v>0.00949313</v>
      </c>
      <c r="F219" s="25" t="n">
        <v>131.862</v>
      </c>
      <c r="G219" s="25" t="n">
        <f aca="false">A219*$B$9+$B$10</f>
        <v>-0.0270368916560382</v>
      </c>
      <c r="H219" s="24" t="n">
        <f aca="false">G219-F219</f>
        <v>-131.889036891656</v>
      </c>
      <c r="J219" s="26"/>
      <c r="K219" s="24"/>
    </row>
    <row r="220" customFormat="false" ht="12.75" hidden="false" customHeight="false" outlineLevel="0" collapsed="false">
      <c r="A220" s="23" t="n">
        <v>16</v>
      </c>
      <c r="B220" s="24" t="s">
        <v>94</v>
      </c>
      <c r="C220" s="25" t="n">
        <v>14.9894</v>
      </c>
      <c r="D220" s="24" t="n">
        <v>32.4078</v>
      </c>
      <c r="E220" s="24" t="n">
        <v>0.00580042</v>
      </c>
      <c r="F220" s="25" t="n">
        <v>131.408</v>
      </c>
      <c r="G220" s="25" t="n">
        <f aca="false">A220*$B$9+$B$10</f>
        <v>-0.0270368916560382</v>
      </c>
      <c r="H220" s="24" t="n">
        <f aca="false">G220-F220</f>
        <v>-131.435036891656</v>
      </c>
      <c r="J220" s="26"/>
      <c r="K220" s="24"/>
    </row>
    <row r="221" customFormat="false" ht="12.75" hidden="false" customHeight="false" outlineLevel="0" collapsed="false">
      <c r="A221" s="23" t="n">
        <v>16</v>
      </c>
      <c r="B221" s="24" t="s">
        <v>94</v>
      </c>
      <c r="C221" s="25" t="n">
        <v>5.33268</v>
      </c>
      <c r="D221" s="24" t="n">
        <v>31.7564</v>
      </c>
      <c r="E221" s="24" t="n">
        <v>0.00655329</v>
      </c>
      <c r="F221" s="25" t="n">
        <v>130.756</v>
      </c>
      <c r="G221" s="25" t="n">
        <f aca="false">A221*$B$9+$B$10</f>
        <v>-0.0270368916560382</v>
      </c>
      <c r="H221" s="24" t="n">
        <f aca="false">G221-F221</f>
        <v>-130.783036891656</v>
      </c>
      <c r="J221" s="26"/>
      <c r="K221" s="24"/>
    </row>
    <row r="222" customFormat="false" ht="12.75" hidden="false" customHeight="false" outlineLevel="0" collapsed="false">
      <c r="A222" s="23" t="n">
        <v>16</v>
      </c>
      <c r="B222" s="24" t="s">
        <v>94</v>
      </c>
      <c r="C222" s="25" t="n">
        <v>3.89063</v>
      </c>
      <c r="D222" s="24" t="n">
        <v>31.7481</v>
      </c>
      <c r="E222" s="24" t="n">
        <v>0.00471825</v>
      </c>
      <c r="F222" s="25" t="n">
        <v>130.748</v>
      </c>
      <c r="G222" s="25" t="n">
        <f aca="false">A222*$B$9+$B$10</f>
        <v>-0.0270368916560382</v>
      </c>
      <c r="H222" s="24" t="n">
        <f aca="false">G222-F222</f>
        <v>-130.775036891656</v>
      </c>
      <c r="J222" s="26"/>
      <c r="K222" s="24"/>
    </row>
    <row r="223" customFormat="false" ht="13.5" hidden="false" customHeight="false" outlineLevel="0" collapsed="false">
      <c r="A223" s="23" t="n">
        <v>16</v>
      </c>
      <c r="B223" s="24" t="s">
        <v>94</v>
      </c>
      <c r="C223" s="25" t="n">
        <v>2.54329</v>
      </c>
      <c r="D223" s="24" t="n">
        <v>31.7591</v>
      </c>
      <c r="E223" s="24" t="n">
        <v>0.00630402</v>
      </c>
      <c r="F223" s="25" t="n">
        <v>130.759</v>
      </c>
      <c r="G223" s="25" t="n">
        <f aca="false">A223*$B$9+$B$10</f>
        <v>-0.0270368916560382</v>
      </c>
      <c r="H223" s="24" t="n">
        <f aca="false">G223-F223</f>
        <v>-130.786036891656</v>
      </c>
      <c r="J223" s="26"/>
      <c r="K223" s="24"/>
    </row>
    <row r="224" customFormat="false" ht="13.5" hidden="false" customHeight="false" outlineLevel="0" collapsed="false">
      <c r="A224" s="27" t="n">
        <v>17</v>
      </c>
      <c r="B224" s="24" t="s">
        <v>95</v>
      </c>
      <c r="C224" s="28" t="n">
        <v>2501.34</v>
      </c>
      <c r="D224" s="29" t="n">
        <v>34.6086</v>
      </c>
      <c r="E224" s="29" t="n">
        <v>0.000296481</v>
      </c>
      <c r="F224" s="28" t="n">
        <v>-0.0302162</v>
      </c>
      <c r="G224" s="28" t="n">
        <f aca="false">A224*$B$9+$B$10</f>
        <v>-0.0273522514236981</v>
      </c>
      <c r="H224" s="29" t="n">
        <f aca="false">G224-F224</f>
        <v>0.00286394857630192</v>
      </c>
      <c r="J224" s="26"/>
      <c r="K224" s="24"/>
    </row>
    <row r="225" customFormat="false" ht="12.75" hidden="false" customHeight="false" outlineLevel="0" collapsed="false">
      <c r="A225" s="23" t="n">
        <v>17</v>
      </c>
      <c r="B225" s="24" t="s">
        <v>95</v>
      </c>
      <c r="C225" s="25" t="n">
        <v>1999.87</v>
      </c>
      <c r="D225" s="24" t="n">
        <v>34.5732</v>
      </c>
      <c r="E225" s="24" t="n">
        <v>0.000278137</v>
      </c>
      <c r="F225" s="25" t="n">
        <v>-0.0293579</v>
      </c>
      <c r="G225" s="25" t="n">
        <f aca="false">A225*$B$9+$B$10</f>
        <v>-0.0273522514236981</v>
      </c>
      <c r="H225" s="24" t="n">
        <f aca="false">G225-F225</f>
        <v>0.00200564857630192</v>
      </c>
      <c r="J225" s="26"/>
      <c r="K225" s="24"/>
    </row>
    <row r="226" customFormat="false" ht="13.5" hidden="false" customHeight="false" outlineLevel="0" collapsed="false">
      <c r="A226" s="23" t="n">
        <v>17</v>
      </c>
      <c r="B226" s="24" t="s">
        <v>95</v>
      </c>
      <c r="C226" s="25" t="n">
        <v>1497.82</v>
      </c>
      <c r="D226" s="24" t="n">
        <v>34.48</v>
      </c>
      <c r="E226" s="24" t="n">
        <v>0.000284912</v>
      </c>
      <c r="F226" s="25" t="n">
        <v>-0.0294724</v>
      </c>
      <c r="G226" s="25" t="n">
        <f aca="false">A226*$B$9+$B$10</f>
        <v>-0.0273522514236981</v>
      </c>
      <c r="H226" s="24" t="n">
        <f aca="false">G226-F226</f>
        <v>0.00212014857630192</v>
      </c>
      <c r="J226" s="26"/>
      <c r="K226" s="24"/>
    </row>
    <row r="227" customFormat="false" ht="13.5" hidden="false" customHeight="false" outlineLevel="0" collapsed="false">
      <c r="A227" s="27" t="n">
        <v>18</v>
      </c>
      <c r="B227" s="24" t="s">
        <v>95</v>
      </c>
      <c r="C227" s="28" t="n">
        <v>1502.59</v>
      </c>
      <c r="D227" s="29" t="n">
        <v>34.4963</v>
      </c>
      <c r="E227" s="29" t="n">
        <v>0.000290927</v>
      </c>
      <c r="F227" s="28" t="n">
        <v>-0.0286102</v>
      </c>
      <c r="G227" s="28" t="n">
        <f aca="false">A227*$B$9+$B$10</f>
        <v>-0.0276676111913579</v>
      </c>
      <c r="H227" s="29" t="n">
        <f aca="false">G227-F227</f>
        <v>0.000942588808642071</v>
      </c>
      <c r="J227" s="26"/>
      <c r="K227" s="24"/>
    </row>
    <row r="228" customFormat="false" ht="12.75" hidden="false" customHeight="false" outlineLevel="0" collapsed="false">
      <c r="A228" s="23" t="n">
        <v>18</v>
      </c>
      <c r="B228" s="24" t="s">
        <v>95</v>
      </c>
      <c r="C228" s="25" t="n">
        <v>1198</v>
      </c>
      <c r="D228" s="24" t="n">
        <v>34.4201</v>
      </c>
      <c r="E228" s="24" t="n">
        <v>0.00030728</v>
      </c>
      <c r="F228" s="25" t="n">
        <v>-0.0278397</v>
      </c>
      <c r="G228" s="25" t="n">
        <f aca="false">A228*$B$9+$B$10</f>
        <v>-0.0276676111913579</v>
      </c>
      <c r="H228" s="24" t="n">
        <f aca="false">G228-F228</f>
        <v>0.000172088808642071</v>
      </c>
      <c r="J228" s="26"/>
      <c r="K228" s="24"/>
    </row>
    <row r="229" customFormat="false" ht="12.75" hidden="false" customHeight="false" outlineLevel="0" collapsed="false">
      <c r="A229" s="23" t="n">
        <v>18</v>
      </c>
      <c r="B229" s="24" t="s">
        <v>95</v>
      </c>
      <c r="C229" s="25" t="n">
        <v>1006.99</v>
      </c>
      <c r="D229" s="24" t="n">
        <v>34.3625</v>
      </c>
      <c r="E229" s="24" t="n">
        <v>0.000290817</v>
      </c>
      <c r="F229" s="25" t="n">
        <v>-0.0278282</v>
      </c>
      <c r="G229" s="25" t="n">
        <f aca="false">A229*$B$9+$B$10</f>
        <v>-0.0276676111913579</v>
      </c>
      <c r="H229" s="24" t="n">
        <f aca="false">G229-F229</f>
        <v>0.000160588808642073</v>
      </c>
      <c r="J229" s="26"/>
      <c r="K229" s="24"/>
    </row>
    <row r="230" customFormat="false" ht="12.75" hidden="false" customHeight="false" outlineLevel="0" collapsed="false">
      <c r="A230" s="23" t="n">
        <v>18</v>
      </c>
      <c r="B230" s="24" t="s">
        <v>95</v>
      </c>
      <c r="C230" s="25" t="n">
        <v>806.644</v>
      </c>
      <c r="D230" s="24" t="n">
        <v>34.2784</v>
      </c>
      <c r="E230" s="24" t="n">
        <v>0.000332257</v>
      </c>
      <c r="F230" s="25" t="n">
        <v>-0.026844</v>
      </c>
      <c r="G230" s="25" t="n">
        <f aca="false">A230*$B$9+$B$10</f>
        <v>-0.0276676111913579</v>
      </c>
      <c r="H230" s="24" t="n">
        <f aca="false">G230-F230</f>
        <v>-0.000823611191357928</v>
      </c>
      <c r="J230" s="26"/>
      <c r="K230" s="24"/>
    </row>
    <row r="231" customFormat="false" ht="12.75" hidden="false" customHeight="false" outlineLevel="0" collapsed="false">
      <c r="A231" s="23" t="n">
        <v>18</v>
      </c>
      <c r="B231" s="24" t="s">
        <v>95</v>
      </c>
      <c r="C231" s="25" t="n">
        <v>605.794</v>
      </c>
      <c r="D231" s="24" t="n">
        <v>34.1326</v>
      </c>
      <c r="E231" s="24" t="n">
        <v>0.000381335</v>
      </c>
      <c r="F231" s="25" t="n">
        <v>-0.0247688</v>
      </c>
      <c r="G231" s="25" t="n">
        <f aca="false">A231*$B$9+$B$10</f>
        <v>-0.0276676111913579</v>
      </c>
      <c r="H231" s="24" t="n">
        <f aca="false">G231-F231</f>
        <v>-0.00289881119135793</v>
      </c>
      <c r="J231" s="26"/>
      <c r="K231" s="24"/>
    </row>
    <row r="232" customFormat="false" ht="12.75" hidden="false" customHeight="false" outlineLevel="0" collapsed="false">
      <c r="A232" s="23" t="n">
        <v>18</v>
      </c>
      <c r="B232" s="24" t="s">
        <v>95</v>
      </c>
      <c r="C232" s="25" t="n">
        <v>500.672</v>
      </c>
      <c r="D232" s="24" t="n">
        <v>34.104</v>
      </c>
      <c r="E232" s="24" t="n">
        <v>0.000328148</v>
      </c>
      <c r="F232" s="25" t="n">
        <v>-0.0270424</v>
      </c>
      <c r="G232" s="25" t="n">
        <f aca="false">A232*$B$9+$B$10</f>
        <v>-0.0276676111913579</v>
      </c>
      <c r="H232" s="24" t="n">
        <f aca="false">G232-F232</f>
        <v>-0.000625211191357927</v>
      </c>
      <c r="J232" s="26"/>
      <c r="K232" s="24"/>
    </row>
    <row r="233" customFormat="false" ht="12.75" hidden="false" customHeight="false" outlineLevel="0" collapsed="false">
      <c r="A233" s="23" t="n">
        <v>18</v>
      </c>
      <c r="B233" s="24" t="s">
        <v>95</v>
      </c>
      <c r="C233" s="25" t="n">
        <v>396.007</v>
      </c>
      <c r="D233" s="24" t="n">
        <v>33.971</v>
      </c>
      <c r="E233" s="24" t="n">
        <v>0.00102129</v>
      </c>
      <c r="F233" s="25" t="n">
        <v>-0.026577</v>
      </c>
      <c r="G233" s="25" t="n">
        <f aca="false">A233*$B$9+$B$10</f>
        <v>-0.0276676111913579</v>
      </c>
      <c r="H233" s="24" t="n">
        <f aca="false">G233-F233</f>
        <v>-0.00109061119135793</v>
      </c>
      <c r="J233" s="26"/>
      <c r="K233" s="24"/>
    </row>
    <row r="234" customFormat="false" ht="12.75" hidden="false" customHeight="false" outlineLevel="0" collapsed="false">
      <c r="A234" s="23" t="n">
        <v>18</v>
      </c>
      <c r="B234" s="24" t="s">
        <v>95</v>
      </c>
      <c r="C234" s="25" t="n">
        <v>299.759</v>
      </c>
      <c r="D234" s="24" t="n">
        <v>33.9148</v>
      </c>
      <c r="E234" s="24" t="n">
        <v>0.000433694</v>
      </c>
      <c r="F234" s="25" t="n">
        <v>-0.0280037</v>
      </c>
      <c r="G234" s="25" t="n">
        <f aca="false">A234*$B$9+$B$10</f>
        <v>-0.0276676111913579</v>
      </c>
      <c r="H234" s="24" t="n">
        <f aca="false">G234-F234</f>
        <v>0.000336088808642072</v>
      </c>
      <c r="J234" s="26"/>
      <c r="K234" s="24"/>
    </row>
    <row r="235" customFormat="false" ht="12.75" hidden="false" customHeight="false" outlineLevel="0" collapsed="false">
      <c r="A235" s="23" t="n">
        <v>18</v>
      </c>
      <c r="B235" s="24" t="s">
        <v>94</v>
      </c>
      <c r="C235" s="25" t="n">
        <v>251.699</v>
      </c>
      <c r="D235" s="24" t="n">
        <v>33.9061</v>
      </c>
      <c r="E235" s="24" t="n">
        <v>0.000389386</v>
      </c>
      <c r="F235" s="25" t="n">
        <v>132.906</v>
      </c>
      <c r="G235" s="25" t="n">
        <f aca="false">A235*$B$9+$B$10</f>
        <v>-0.0276676111913579</v>
      </c>
      <c r="H235" s="24" t="n">
        <f aca="false">G235-F235</f>
        <v>-132.933667611191</v>
      </c>
      <c r="J235" s="26"/>
      <c r="K235" s="24"/>
    </row>
    <row r="236" customFormat="false" ht="12.75" hidden="false" customHeight="false" outlineLevel="0" collapsed="false">
      <c r="A236" s="23" t="n">
        <v>18</v>
      </c>
      <c r="B236" s="24" t="s">
        <v>94</v>
      </c>
      <c r="C236" s="25" t="n">
        <v>199.601</v>
      </c>
      <c r="D236" s="24" t="n">
        <v>33.9113</v>
      </c>
      <c r="E236" s="24" t="n">
        <v>0.000514523</v>
      </c>
      <c r="F236" s="25" t="n">
        <v>132.911</v>
      </c>
      <c r="G236" s="25" t="n">
        <f aca="false">A236*$B$9+$B$10</f>
        <v>-0.0276676111913579</v>
      </c>
      <c r="H236" s="24" t="n">
        <f aca="false">G236-F236</f>
        <v>-132.938667611191</v>
      </c>
      <c r="J236" s="26"/>
      <c r="K236" s="24"/>
    </row>
    <row r="237" customFormat="false" ht="12.75" hidden="false" customHeight="false" outlineLevel="0" collapsed="false">
      <c r="A237" s="23" t="n">
        <v>18</v>
      </c>
      <c r="B237" s="24" t="s">
        <v>94</v>
      </c>
      <c r="C237" s="25" t="n">
        <v>174.284</v>
      </c>
      <c r="D237" s="24" t="n">
        <v>33.9073</v>
      </c>
      <c r="E237" s="24" t="n">
        <v>0.000701179</v>
      </c>
      <c r="F237" s="25" t="n">
        <v>132.907</v>
      </c>
      <c r="G237" s="25" t="n">
        <f aca="false">A237*$B$9+$B$10</f>
        <v>-0.0276676111913579</v>
      </c>
      <c r="H237" s="24" t="n">
        <f aca="false">G237-F237</f>
        <v>-132.934667611191</v>
      </c>
      <c r="J237" s="26"/>
      <c r="K237" s="24"/>
    </row>
    <row r="238" customFormat="false" ht="12.75" hidden="false" customHeight="false" outlineLevel="0" collapsed="false">
      <c r="A238" s="23" t="n">
        <v>18</v>
      </c>
      <c r="B238" s="24" t="s">
        <v>94</v>
      </c>
      <c r="C238" s="25" t="n">
        <v>149.71</v>
      </c>
      <c r="D238" s="24" t="n">
        <v>33.8921</v>
      </c>
      <c r="E238" s="24" t="n">
        <v>0.000338219</v>
      </c>
      <c r="F238" s="25" t="n">
        <v>132.892</v>
      </c>
      <c r="G238" s="25" t="n">
        <f aca="false">A238*$B$9+$B$10</f>
        <v>-0.0276676111913579</v>
      </c>
      <c r="H238" s="24" t="n">
        <f aca="false">G238-F238</f>
        <v>-132.919667611191</v>
      </c>
      <c r="J238" s="26"/>
      <c r="K238" s="24"/>
    </row>
    <row r="239" customFormat="false" ht="12.75" hidden="false" customHeight="false" outlineLevel="0" collapsed="false">
      <c r="A239" s="23" t="n">
        <v>18</v>
      </c>
      <c r="B239" s="24" t="s">
        <v>94</v>
      </c>
      <c r="C239" s="25" t="n">
        <v>124.21</v>
      </c>
      <c r="D239" s="24" t="n">
        <v>33.8102</v>
      </c>
      <c r="E239" s="24" t="n">
        <v>0.000686949</v>
      </c>
      <c r="F239" s="25" t="n">
        <v>132.81</v>
      </c>
      <c r="G239" s="25" t="n">
        <f aca="false">A239*$B$9+$B$10</f>
        <v>-0.0276676111913579</v>
      </c>
      <c r="H239" s="24" t="n">
        <f aca="false">G239-F239</f>
        <v>-132.837667611191</v>
      </c>
      <c r="J239" s="26"/>
      <c r="K239" s="24"/>
    </row>
    <row r="240" customFormat="false" ht="12.75" hidden="false" customHeight="false" outlineLevel="0" collapsed="false">
      <c r="A240" s="23" t="n">
        <v>18</v>
      </c>
      <c r="B240" s="24" t="s">
        <v>94</v>
      </c>
      <c r="C240" s="25" t="n">
        <v>100.431</v>
      </c>
      <c r="D240" s="24" t="n">
        <v>33.6026</v>
      </c>
      <c r="E240" s="24" t="n">
        <v>0.00203486</v>
      </c>
      <c r="F240" s="25" t="n">
        <v>132.603</v>
      </c>
      <c r="G240" s="25" t="n">
        <f aca="false">A240*$B$9+$B$10</f>
        <v>-0.0276676111913579</v>
      </c>
      <c r="H240" s="24" t="n">
        <f aca="false">G240-F240</f>
        <v>-132.630667611191</v>
      </c>
      <c r="J240" s="26"/>
      <c r="K240" s="24"/>
    </row>
    <row r="241" customFormat="false" ht="12.75" hidden="false" customHeight="false" outlineLevel="0" collapsed="false">
      <c r="A241" s="23" t="n">
        <v>18</v>
      </c>
      <c r="B241" s="24" t="s">
        <v>94</v>
      </c>
      <c r="C241" s="25" t="n">
        <v>74.1476</v>
      </c>
      <c r="D241" s="24" t="n">
        <v>33.0149</v>
      </c>
      <c r="E241" s="24" t="n">
        <v>0.00374596</v>
      </c>
      <c r="F241" s="25" t="n">
        <v>132.015</v>
      </c>
      <c r="G241" s="25" t="n">
        <f aca="false">A241*$B$9+$B$10</f>
        <v>-0.0276676111913579</v>
      </c>
      <c r="H241" s="24" t="n">
        <f aca="false">G241-F241</f>
        <v>-132.042667611191</v>
      </c>
      <c r="J241" s="26"/>
      <c r="K241" s="24"/>
    </row>
    <row r="242" customFormat="false" ht="12.75" hidden="false" customHeight="false" outlineLevel="0" collapsed="false">
      <c r="A242" s="23" t="n">
        <v>18</v>
      </c>
      <c r="B242" s="24" t="s">
        <v>94</v>
      </c>
      <c r="C242" s="25" t="n">
        <v>50.0771</v>
      </c>
      <c r="D242" s="24" t="n">
        <v>32.7288</v>
      </c>
      <c r="E242" s="24" t="n">
        <v>0.00125465</v>
      </c>
      <c r="F242" s="25" t="n">
        <v>131.729</v>
      </c>
      <c r="G242" s="25" t="n">
        <f aca="false">A242*$B$9+$B$10</f>
        <v>-0.0276676111913579</v>
      </c>
      <c r="H242" s="24" t="n">
        <f aca="false">G242-F242</f>
        <v>-131.756667611191</v>
      </c>
      <c r="J242" s="26"/>
      <c r="K242" s="24"/>
    </row>
    <row r="243" customFormat="false" ht="12.75" hidden="false" customHeight="false" outlineLevel="0" collapsed="false">
      <c r="A243" s="23" t="n">
        <v>18</v>
      </c>
      <c r="B243" s="24" t="s">
        <v>94</v>
      </c>
      <c r="C243" s="25" t="n">
        <v>29.7497</v>
      </c>
      <c r="D243" s="24" t="n">
        <v>32.376</v>
      </c>
      <c r="E243" s="24" t="n">
        <v>0.00447972</v>
      </c>
      <c r="F243" s="25" t="n">
        <v>131.376</v>
      </c>
      <c r="G243" s="25" t="n">
        <f aca="false">A243*$B$9+$B$10</f>
        <v>-0.0276676111913579</v>
      </c>
      <c r="H243" s="24" t="n">
        <f aca="false">G243-F243</f>
        <v>-131.403667611191</v>
      </c>
      <c r="J243" s="26"/>
      <c r="K243" s="24"/>
    </row>
    <row r="244" customFormat="false" ht="12.75" hidden="false" customHeight="false" outlineLevel="0" collapsed="false">
      <c r="A244" s="23" t="n">
        <v>18</v>
      </c>
      <c r="B244" s="24" t="s">
        <v>94</v>
      </c>
      <c r="C244" s="25" t="n">
        <v>20.1458</v>
      </c>
      <c r="D244" s="24" t="n">
        <v>32.2686</v>
      </c>
      <c r="E244" s="24" t="n">
        <v>0.000470565</v>
      </c>
      <c r="F244" s="25" t="n">
        <v>131.269</v>
      </c>
      <c r="G244" s="25" t="n">
        <f aca="false">A244*$B$9+$B$10</f>
        <v>-0.0276676111913579</v>
      </c>
      <c r="H244" s="24" t="n">
        <f aca="false">G244-F244</f>
        <v>-131.296667611191</v>
      </c>
      <c r="J244" s="26"/>
      <c r="K244" s="24"/>
    </row>
    <row r="245" customFormat="false" ht="12.75" hidden="false" customHeight="false" outlineLevel="0" collapsed="false">
      <c r="A245" s="23" t="n">
        <v>18</v>
      </c>
      <c r="B245" s="24" t="s">
        <v>94</v>
      </c>
      <c r="C245" s="25" t="n">
        <v>9.88009</v>
      </c>
      <c r="D245" s="24" t="n">
        <v>32.2105</v>
      </c>
      <c r="E245" s="24" t="n">
        <v>0.000592921</v>
      </c>
      <c r="F245" s="25" t="n">
        <v>131.21</v>
      </c>
      <c r="G245" s="25" t="n">
        <f aca="false">A245*$B$9+$B$10</f>
        <v>-0.0276676111913579</v>
      </c>
      <c r="H245" s="24" t="n">
        <f aca="false">G245-F245</f>
        <v>-131.237667611191</v>
      </c>
      <c r="J245" s="26"/>
      <c r="K245" s="24"/>
    </row>
    <row r="246" customFormat="false" ht="13.5" hidden="false" customHeight="false" outlineLevel="0" collapsed="false">
      <c r="A246" s="23" t="n">
        <v>18</v>
      </c>
      <c r="B246" s="24" t="s">
        <v>94</v>
      </c>
      <c r="C246" s="25" t="n">
        <v>2.71475</v>
      </c>
      <c r="D246" s="24" t="n">
        <v>32.2119</v>
      </c>
      <c r="E246" s="24" t="n">
        <v>0.000305917</v>
      </c>
      <c r="F246" s="25" t="n">
        <v>131.212</v>
      </c>
      <c r="G246" s="25" t="n">
        <f aca="false">A246*$B$9+$B$10</f>
        <v>-0.0276676111913579</v>
      </c>
      <c r="H246" s="24" t="n">
        <f aca="false">G246-F246</f>
        <v>-131.239667611191</v>
      </c>
      <c r="J246" s="26"/>
      <c r="K246" s="24"/>
    </row>
    <row r="247" customFormat="false" ht="13.5" hidden="false" customHeight="false" outlineLevel="0" collapsed="false">
      <c r="A247" s="27" t="n">
        <v>19</v>
      </c>
      <c r="B247" s="24" t="s">
        <v>95</v>
      </c>
      <c r="C247" s="28" t="n">
        <v>1099.01</v>
      </c>
      <c r="D247" s="29" t="n">
        <v>34.3781</v>
      </c>
      <c r="E247" s="29" t="n">
        <v>0.000313488</v>
      </c>
      <c r="F247" s="28" t="n">
        <v>-0.0281372</v>
      </c>
      <c r="G247" s="28" t="n">
        <f aca="false">A247*$B$9+$B$10</f>
        <v>-0.0279829709590178</v>
      </c>
      <c r="H247" s="29" t="n">
        <f aca="false">G247-F247</f>
        <v>0.000154229040982227</v>
      </c>
      <c r="J247" s="26"/>
      <c r="K247" s="24"/>
    </row>
    <row r="248" customFormat="false" ht="12.75" hidden="false" customHeight="false" outlineLevel="0" collapsed="false">
      <c r="A248" s="23" t="n">
        <v>19</v>
      </c>
      <c r="B248" s="24" t="s">
        <v>95</v>
      </c>
      <c r="C248" s="25" t="n">
        <v>1001.31</v>
      </c>
      <c r="D248" s="24" t="n">
        <v>34.3531</v>
      </c>
      <c r="E248" s="24" t="n">
        <v>0.000274801</v>
      </c>
      <c r="F248" s="25" t="n">
        <v>-0.0282784</v>
      </c>
      <c r="G248" s="25" t="n">
        <f aca="false">A248*$B$9+$B$10</f>
        <v>-0.0279829709590178</v>
      </c>
      <c r="H248" s="24" t="n">
        <f aca="false">G248-F248</f>
        <v>0.000295429040982224</v>
      </c>
      <c r="J248" s="26"/>
      <c r="K248" s="24"/>
    </row>
    <row r="249" customFormat="false" ht="12.75" hidden="false" customHeight="false" outlineLevel="0" collapsed="false">
      <c r="A249" s="23" t="n">
        <v>19</v>
      </c>
      <c r="B249" s="24" t="s">
        <v>95</v>
      </c>
      <c r="C249" s="25" t="n">
        <v>799.072</v>
      </c>
      <c r="D249" s="24" t="n">
        <v>34.2501</v>
      </c>
      <c r="E249" s="24" t="n">
        <v>0.000364692</v>
      </c>
      <c r="F249" s="25" t="n">
        <v>-0.0274506</v>
      </c>
      <c r="G249" s="25" t="n">
        <f aca="false">A249*$B$9+$B$10</f>
        <v>-0.0279829709590178</v>
      </c>
      <c r="H249" s="24" t="n">
        <f aca="false">G249-F249</f>
        <v>-0.000532370959017776</v>
      </c>
      <c r="J249" s="26"/>
      <c r="K249" s="24"/>
    </row>
    <row r="250" customFormat="false" ht="12.75" hidden="false" customHeight="false" outlineLevel="0" collapsed="false">
      <c r="A250" s="23" t="n">
        <v>19</v>
      </c>
      <c r="B250" s="24" t="s">
        <v>95</v>
      </c>
      <c r="C250" s="25" t="n">
        <v>600.244</v>
      </c>
      <c r="D250" s="24" t="n">
        <v>34.1399</v>
      </c>
      <c r="E250" s="24" t="n">
        <v>0.000271876</v>
      </c>
      <c r="F250" s="25" t="n">
        <v>-0.0274925</v>
      </c>
      <c r="G250" s="25" t="n">
        <f aca="false">A250*$B$9+$B$10</f>
        <v>-0.0279829709590178</v>
      </c>
      <c r="H250" s="24" t="n">
        <f aca="false">G250-F250</f>
        <v>-0.000490470959017775</v>
      </c>
      <c r="J250" s="26"/>
      <c r="K250" s="24"/>
    </row>
    <row r="251" customFormat="false" ht="12.75" hidden="false" customHeight="false" outlineLevel="0" collapsed="false">
      <c r="A251" s="23" t="n">
        <v>19</v>
      </c>
      <c r="B251" s="24" t="s">
        <v>94</v>
      </c>
      <c r="C251" s="25" t="n">
        <v>499.873</v>
      </c>
      <c r="D251" s="24" t="n">
        <v>34.0833</v>
      </c>
      <c r="E251" s="24" t="n">
        <v>0.000329021</v>
      </c>
      <c r="F251" s="25" t="n">
        <v>133.083</v>
      </c>
      <c r="G251" s="25" t="n">
        <f aca="false">A251*$B$9+$B$10</f>
        <v>-0.0279829709590178</v>
      </c>
      <c r="H251" s="24" t="n">
        <f aca="false">G251-F251</f>
        <v>-133.110982970959</v>
      </c>
      <c r="J251" s="26"/>
      <c r="K251" s="24"/>
    </row>
    <row r="252" customFormat="false" ht="12.75" hidden="false" customHeight="false" outlineLevel="0" collapsed="false">
      <c r="A252" s="23" t="n">
        <v>19</v>
      </c>
      <c r="B252" s="24" t="s">
        <v>94</v>
      </c>
      <c r="C252" s="25" t="n">
        <v>400.822</v>
      </c>
      <c r="D252" s="24" t="n">
        <v>34.0303</v>
      </c>
      <c r="E252" s="24" t="n">
        <v>0.000372103</v>
      </c>
      <c r="F252" s="25" t="n">
        <v>133.03</v>
      </c>
      <c r="G252" s="25" t="n">
        <f aca="false">A252*$B$9+$B$10</f>
        <v>-0.0279829709590178</v>
      </c>
      <c r="H252" s="24" t="n">
        <f aca="false">G252-F252</f>
        <v>-133.057982970959</v>
      </c>
      <c r="J252" s="26"/>
      <c r="K252" s="24"/>
    </row>
    <row r="253" customFormat="false" ht="12.75" hidden="false" customHeight="false" outlineLevel="0" collapsed="false">
      <c r="A253" s="23" t="n">
        <v>19</v>
      </c>
      <c r="B253" s="24" t="s">
        <v>94</v>
      </c>
      <c r="C253" s="25" t="n">
        <v>300.533</v>
      </c>
      <c r="D253" s="24" t="n">
        <v>33.9554</v>
      </c>
      <c r="E253" s="24" t="n">
        <v>0.00111441</v>
      </c>
      <c r="F253" s="25" t="n">
        <v>132.955</v>
      </c>
      <c r="G253" s="25" t="n">
        <f aca="false">A253*$B$9+$B$10</f>
        <v>-0.0279829709590178</v>
      </c>
      <c r="H253" s="24" t="n">
        <f aca="false">G253-F253</f>
        <v>-132.982982970959</v>
      </c>
      <c r="J253" s="26"/>
      <c r="K253" s="24"/>
    </row>
    <row r="254" customFormat="false" ht="12.75" hidden="false" customHeight="false" outlineLevel="0" collapsed="false">
      <c r="A254" s="23" t="n">
        <v>19</v>
      </c>
      <c r="B254" s="24" t="s">
        <v>94</v>
      </c>
      <c r="C254" s="25" t="n">
        <v>251.377</v>
      </c>
      <c r="D254" s="24" t="n">
        <v>33.9453</v>
      </c>
      <c r="E254" s="24" t="n">
        <v>0.000363971</v>
      </c>
      <c r="F254" s="25" t="n">
        <v>132.945</v>
      </c>
      <c r="G254" s="25" t="n">
        <f aca="false">A254*$B$9+$B$10</f>
        <v>-0.0279829709590178</v>
      </c>
      <c r="H254" s="24" t="n">
        <f aca="false">G254-F254</f>
        <v>-132.972982970959</v>
      </c>
      <c r="J254" s="26"/>
      <c r="K254" s="24"/>
    </row>
    <row r="255" customFormat="false" ht="12.75" hidden="false" customHeight="false" outlineLevel="0" collapsed="false">
      <c r="A255" s="23" t="n">
        <v>19</v>
      </c>
      <c r="B255" s="24" t="s">
        <v>94</v>
      </c>
      <c r="C255" s="25" t="n">
        <v>201.135</v>
      </c>
      <c r="D255" s="24" t="n">
        <v>33.9208</v>
      </c>
      <c r="E255" s="24" t="n">
        <v>0.000293094</v>
      </c>
      <c r="F255" s="25" t="n">
        <v>132.921</v>
      </c>
      <c r="G255" s="25" t="n">
        <f aca="false">A255*$B$9+$B$10</f>
        <v>-0.0279829709590178</v>
      </c>
      <c r="H255" s="24" t="n">
        <f aca="false">G255-F255</f>
        <v>-132.948982970959</v>
      </c>
      <c r="J255" s="26"/>
      <c r="K255" s="24"/>
    </row>
    <row r="256" customFormat="false" ht="12.75" hidden="false" customHeight="false" outlineLevel="0" collapsed="false">
      <c r="A256" s="23" t="n">
        <v>19</v>
      </c>
      <c r="B256" s="24" t="s">
        <v>94</v>
      </c>
      <c r="C256" s="25" t="n">
        <v>174.399</v>
      </c>
      <c r="D256" s="24" t="n">
        <v>33.8964</v>
      </c>
      <c r="E256" s="24" t="n">
        <v>0.000314238</v>
      </c>
      <c r="F256" s="25" t="n">
        <v>132.896</v>
      </c>
      <c r="G256" s="25" t="n">
        <f aca="false">A256*$B$9+$B$10</f>
        <v>-0.0279829709590178</v>
      </c>
      <c r="H256" s="24" t="n">
        <f aca="false">G256-F256</f>
        <v>-132.923982970959</v>
      </c>
      <c r="J256" s="26"/>
      <c r="K256" s="24"/>
    </row>
    <row r="257" customFormat="false" ht="12.75" hidden="false" customHeight="false" outlineLevel="0" collapsed="false">
      <c r="A257" s="23" t="n">
        <v>19</v>
      </c>
      <c r="B257" s="24" t="s">
        <v>94</v>
      </c>
      <c r="C257" s="25" t="n">
        <v>150.47</v>
      </c>
      <c r="D257" s="24" t="n">
        <v>33.8777</v>
      </c>
      <c r="E257" s="24" t="n">
        <v>0.000302322</v>
      </c>
      <c r="F257" s="25" t="n">
        <v>132.878</v>
      </c>
      <c r="G257" s="25" t="n">
        <f aca="false">A257*$B$9+$B$10</f>
        <v>-0.0279829709590178</v>
      </c>
      <c r="H257" s="24" t="n">
        <f aca="false">G257-F257</f>
        <v>-132.905982970959</v>
      </c>
      <c r="J257" s="26"/>
      <c r="K257" s="24"/>
    </row>
    <row r="258" customFormat="false" ht="12.75" hidden="false" customHeight="false" outlineLevel="0" collapsed="false">
      <c r="A258" s="23" t="n">
        <v>19</v>
      </c>
      <c r="B258" s="24" t="s">
        <v>94</v>
      </c>
      <c r="C258" s="25" t="n">
        <v>125.16</v>
      </c>
      <c r="D258" s="24" t="n">
        <v>33.8257</v>
      </c>
      <c r="E258" s="24" t="n">
        <v>0.000700963</v>
      </c>
      <c r="F258" s="25" t="n">
        <v>132.826</v>
      </c>
      <c r="G258" s="25" t="n">
        <f aca="false">A258*$B$9+$B$10</f>
        <v>-0.0279829709590178</v>
      </c>
      <c r="H258" s="24" t="n">
        <f aca="false">G258-F258</f>
        <v>-132.853982970959</v>
      </c>
      <c r="J258" s="26"/>
      <c r="K258" s="24"/>
    </row>
    <row r="259" customFormat="false" ht="12.75" hidden="false" customHeight="false" outlineLevel="0" collapsed="false">
      <c r="A259" s="23" t="n">
        <v>19</v>
      </c>
      <c r="B259" s="24" t="s">
        <v>94</v>
      </c>
      <c r="C259" s="25" t="n">
        <v>100.077</v>
      </c>
      <c r="D259" s="24" t="n">
        <v>33.6988</v>
      </c>
      <c r="E259" s="24" t="n">
        <v>0.00105883</v>
      </c>
      <c r="F259" s="25" t="n">
        <v>132.699</v>
      </c>
      <c r="G259" s="25" t="n">
        <f aca="false">A259*$B$9+$B$10</f>
        <v>-0.0279829709590178</v>
      </c>
      <c r="H259" s="24" t="n">
        <f aca="false">G259-F259</f>
        <v>-132.726982970959</v>
      </c>
      <c r="J259" s="26"/>
      <c r="K259" s="24"/>
    </row>
    <row r="260" customFormat="false" ht="12.75" hidden="false" customHeight="false" outlineLevel="0" collapsed="false">
      <c r="A260" s="23" t="n">
        <v>19</v>
      </c>
      <c r="B260" s="24" t="s">
        <v>94</v>
      </c>
      <c r="C260" s="25" t="n">
        <v>75.1577</v>
      </c>
      <c r="D260" s="24" t="n">
        <v>33.0127</v>
      </c>
      <c r="E260" s="24" t="n">
        <v>0.00244673</v>
      </c>
      <c r="F260" s="25" t="n">
        <v>132.013</v>
      </c>
      <c r="G260" s="25" t="n">
        <f aca="false">A260*$B$9+$B$10</f>
        <v>-0.0279829709590178</v>
      </c>
      <c r="H260" s="24" t="n">
        <f aca="false">G260-F260</f>
        <v>-132.040982970959</v>
      </c>
      <c r="J260" s="26"/>
      <c r="K260" s="24"/>
    </row>
    <row r="261" customFormat="false" ht="12.75" hidden="false" customHeight="false" outlineLevel="0" collapsed="false">
      <c r="A261" s="23" t="n">
        <v>19</v>
      </c>
      <c r="B261" s="24" t="s">
        <v>94</v>
      </c>
      <c r="C261" s="25" t="n">
        <v>50.0754</v>
      </c>
      <c r="D261" s="24" t="n">
        <v>32.8222</v>
      </c>
      <c r="E261" s="24" t="n">
        <v>0.000819421</v>
      </c>
      <c r="F261" s="25" t="n">
        <v>131.822</v>
      </c>
      <c r="G261" s="25" t="n">
        <f aca="false">A261*$B$9+$B$10</f>
        <v>-0.0279829709590178</v>
      </c>
      <c r="H261" s="24" t="n">
        <f aca="false">G261-F261</f>
        <v>-131.849982970959</v>
      </c>
      <c r="J261" s="26"/>
      <c r="K261" s="24"/>
    </row>
    <row r="262" customFormat="false" ht="12.75" hidden="false" customHeight="false" outlineLevel="0" collapsed="false">
      <c r="A262" s="23" t="n">
        <v>19</v>
      </c>
      <c r="B262" s="24" t="s">
        <v>94</v>
      </c>
      <c r="C262" s="25" t="n">
        <v>29.8621</v>
      </c>
      <c r="D262" s="24" t="n">
        <v>32.5045</v>
      </c>
      <c r="E262" s="24" t="n">
        <v>0.00330065</v>
      </c>
      <c r="F262" s="25" t="n">
        <v>131.505</v>
      </c>
      <c r="G262" s="25" t="n">
        <f aca="false">A262*$B$9+$B$10</f>
        <v>-0.0279829709590178</v>
      </c>
      <c r="H262" s="24" t="n">
        <f aca="false">G262-F262</f>
        <v>-131.532982970959</v>
      </c>
      <c r="J262" s="26"/>
      <c r="K262" s="24"/>
    </row>
    <row r="263" customFormat="false" ht="12.75" hidden="false" customHeight="false" outlineLevel="0" collapsed="false">
      <c r="A263" s="23" t="n">
        <v>19</v>
      </c>
      <c r="B263" s="24" t="s">
        <v>94</v>
      </c>
      <c r="C263" s="25" t="n">
        <v>21.4766</v>
      </c>
      <c r="D263" s="24" t="n">
        <v>32.4305</v>
      </c>
      <c r="E263" s="24" t="n">
        <v>0.000386254</v>
      </c>
      <c r="F263" s="25" t="n">
        <v>131.43</v>
      </c>
      <c r="G263" s="25" t="n">
        <f aca="false">A263*$B$9+$B$10</f>
        <v>-0.0279829709590178</v>
      </c>
      <c r="H263" s="24" t="n">
        <f aca="false">G263-F263</f>
        <v>-131.457982970959</v>
      </c>
      <c r="J263" s="26"/>
      <c r="K263" s="24"/>
    </row>
    <row r="264" customFormat="false" ht="12.75" hidden="false" customHeight="false" outlineLevel="0" collapsed="false">
      <c r="A264" s="23" t="n">
        <v>19</v>
      </c>
      <c r="B264" s="24" t="s">
        <v>94</v>
      </c>
      <c r="C264" s="25" t="n">
        <v>11.0363</v>
      </c>
      <c r="D264" s="24" t="n">
        <v>32.4234</v>
      </c>
      <c r="E264" s="24" t="n">
        <v>0.000302902</v>
      </c>
      <c r="F264" s="25" t="n">
        <v>131.423</v>
      </c>
      <c r="G264" s="25" t="n">
        <f aca="false">A264*$B$9+$B$10</f>
        <v>-0.0279829709590178</v>
      </c>
      <c r="H264" s="24" t="n">
        <f aca="false">G264-F264</f>
        <v>-131.450982970959</v>
      </c>
      <c r="J264" s="26"/>
      <c r="K264" s="24"/>
    </row>
    <row r="265" customFormat="false" ht="13.5" hidden="false" customHeight="false" outlineLevel="0" collapsed="false">
      <c r="A265" s="23" t="n">
        <v>19</v>
      </c>
      <c r="B265" s="24" t="s">
        <v>94</v>
      </c>
      <c r="C265" s="25" t="n">
        <v>3.03098</v>
      </c>
      <c r="D265" s="24" t="n">
        <v>32.3796</v>
      </c>
      <c r="E265" s="24" t="n">
        <v>0.000306626</v>
      </c>
      <c r="F265" s="25" t="n">
        <v>131.38</v>
      </c>
      <c r="G265" s="25" t="n">
        <f aca="false">A265*$B$9+$B$10</f>
        <v>-0.0279829709590178</v>
      </c>
      <c r="H265" s="24" t="n">
        <f aca="false">G265-F265</f>
        <v>-131.407982970959</v>
      </c>
      <c r="J265" s="26"/>
      <c r="K265" s="24"/>
    </row>
    <row r="266" customFormat="false" ht="13.5" hidden="false" customHeight="false" outlineLevel="0" collapsed="false">
      <c r="A266" s="27" t="n">
        <v>20</v>
      </c>
      <c r="B266" s="24" t="s">
        <v>94</v>
      </c>
      <c r="C266" s="28" t="n">
        <v>54.5204</v>
      </c>
      <c r="D266" s="29" t="n">
        <v>33.1961</v>
      </c>
      <c r="E266" s="29" t="n">
        <v>0.00039917</v>
      </c>
      <c r="F266" s="28" t="n">
        <v>132.196</v>
      </c>
      <c r="G266" s="28" t="n">
        <f aca="false">A266*$B$9+$B$10</f>
        <v>-0.0282983307266776</v>
      </c>
      <c r="H266" s="29" t="n">
        <f aca="false">G266-F266</f>
        <v>-132.224298330727</v>
      </c>
      <c r="J266" s="26"/>
      <c r="K266" s="24"/>
    </row>
    <row r="267" customFormat="false" ht="12.75" hidden="false" customHeight="false" outlineLevel="0" collapsed="false">
      <c r="A267" s="23" t="n">
        <v>20</v>
      </c>
      <c r="B267" s="24" t="s">
        <v>94</v>
      </c>
      <c r="C267" s="25" t="n">
        <v>49.9947</v>
      </c>
      <c r="D267" s="24" t="n">
        <v>33.2005</v>
      </c>
      <c r="E267" s="24" t="n">
        <v>0.000408692</v>
      </c>
      <c r="F267" s="25" t="n">
        <v>-0.02742</v>
      </c>
      <c r="G267" s="25" t="n">
        <f aca="false">A267*$B$9+$B$10</f>
        <v>-0.0282983307266776</v>
      </c>
      <c r="H267" s="24" t="n">
        <f aca="false">G267-F267</f>
        <v>-0.000878330726677624</v>
      </c>
      <c r="J267" s="26"/>
      <c r="K267" s="24"/>
    </row>
    <row r="268" customFormat="false" ht="12.75" hidden="false" customHeight="false" outlineLevel="0" collapsed="false">
      <c r="A268" s="23" t="n">
        <v>20</v>
      </c>
      <c r="B268" s="24" t="s">
        <v>94</v>
      </c>
      <c r="C268" s="25" t="n">
        <v>30.1466</v>
      </c>
      <c r="D268" s="24" t="n">
        <v>33.0384</v>
      </c>
      <c r="E268" s="24" t="n">
        <v>0.000563916</v>
      </c>
      <c r="F268" s="25" t="n">
        <v>132.038</v>
      </c>
      <c r="G268" s="25" t="n">
        <f aca="false">A268*$B$9+$B$10</f>
        <v>-0.0282983307266776</v>
      </c>
      <c r="H268" s="24" t="n">
        <f aca="false">G268-F268</f>
        <v>-132.066298330727</v>
      </c>
      <c r="J268" s="26"/>
      <c r="K268" s="24"/>
    </row>
    <row r="269" customFormat="false" ht="12.75" hidden="false" customHeight="false" outlineLevel="0" collapsed="false">
      <c r="A269" s="23" t="n">
        <v>20</v>
      </c>
      <c r="B269" s="24" t="s">
        <v>94</v>
      </c>
      <c r="C269" s="25" t="n">
        <v>20.576</v>
      </c>
      <c r="D269" s="24" t="n">
        <v>32.132</v>
      </c>
      <c r="E269" s="24" t="n">
        <v>0.00644442</v>
      </c>
      <c r="F269" s="25" t="n">
        <v>131.132</v>
      </c>
      <c r="G269" s="25" t="n">
        <f aca="false">A269*$B$9+$B$10</f>
        <v>-0.0282983307266776</v>
      </c>
      <c r="H269" s="24" t="n">
        <f aca="false">G269-F269</f>
        <v>-131.160298330727</v>
      </c>
      <c r="J269" s="26"/>
      <c r="K269" s="24"/>
    </row>
    <row r="270" customFormat="false" ht="12.75" hidden="false" customHeight="false" outlineLevel="0" collapsed="false">
      <c r="A270" s="23" t="n">
        <v>20</v>
      </c>
      <c r="B270" s="24" t="s">
        <v>94</v>
      </c>
      <c r="C270" s="25" t="n">
        <v>9.60182</v>
      </c>
      <c r="D270" s="24" t="n">
        <v>31.7238</v>
      </c>
      <c r="E270" s="24" t="n">
        <v>0.000541661</v>
      </c>
      <c r="F270" s="25" t="n">
        <v>-0.0310211</v>
      </c>
      <c r="G270" s="25" t="n">
        <f aca="false">A270*$B$9+$B$10</f>
        <v>-0.0282983307266776</v>
      </c>
      <c r="H270" s="24" t="n">
        <f aca="false">G270-F270</f>
        <v>0.00272276927332238</v>
      </c>
      <c r="J270" s="26"/>
      <c r="K270" s="24"/>
    </row>
    <row r="271" customFormat="false" ht="13.5" hidden="false" customHeight="false" outlineLevel="0" collapsed="false">
      <c r="A271" s="23" t="n">
        <v>20</v>
      </c>
      <c r="B271" s="24" t="s">
        <v>94</v>
      </c>
      <c r="C271" s="25" t="n">
        <v>2.49729</v>
      </c>
      <c r="D271" s="24" t="n">
        <v>31.7222</v>
      </c>
      <c r="E271" s="24" t="n">
        <v>0.000489217</v>
      </c>
      <c r="F271" s="25" t="n">
        <v>130.722</v>
      </c>
      <c r="G271" s="25" t="n">
        <f aca="false">A271*$B$9+$B$10</f>
        <v>-0.0282983307266776</v>
      </c>
      <c r="H271" s="24" t="n">
        <f aca="false">G271-F271</f>
        <v>-130.750298330727</v>
      </c>
      <c r="J271" s="26"/>
      <c r="K271" s="24"/>
    </row>
    <row r="272" customFormat="false" ht="13.5" hidden="false" customHeight="false" outlineLevel="0" collapsed="false">
      <c r="A272" s="27" t="n">
        <v>21</v>
      </c>
      <c r="B272" s="24" t="s">
        <v>94</v>
      </c>
      <c r="C272" s="28" t="n">
        <v>1798.56</v>
      </c>
      <c r="D272" s="29" t="n">
        <v>34.5508</v>
      </c>
      <c r="E272" s="29" t="n">
        <v>0.000419438</v>
      </c>
      <c r="F272" s="28" t="n">
        <v>133.551</v>
      </c>
      <c r="G272" s="28" t="n">
        <f aca="false">A272*$B$9+$B$10</f>
        <v>-0.0286136904943375</v>
      </c>
      <c r="H272" s="29" t="n">
        <f aca="false">G272-F272</f>
        <v>-133.579613690494</v>
      </c>
      <c r="J272" s="26"/>
      <c r="K272" s="24"/>
    </row>
    <row r="273" customFormat="false" ht="12.75" hidden="false" customHeight="false" outlineLevel="0" collapsed="false">
      <c r="A273" s="23" t="n">
        <v>21</v>
      </c>
      <c r="B273" s="24" t="s">
        <v>94</v>
      </c>
      <c r="C273" s="25" t="n">
        <v>1499.17</v>
      </c>
      <c r="D273" s="24" t="n">
        <v>34.4915</v>
      </c>
      <c r="E273" s="24" t="n">
        <v>0.00030999</v>
      </c>
      <c r="F273" s="25" t="n">
        <v>133.492</v>
      </c>
      <c r="G273" s="25" t="n">
        <f aca="false">A273*$B$9+$B$10</f>
        <v>-0.0286136904943375</v>
      </c>
      <c r="H273" s="24" t="n">
        <f aca="false">G273-F273</f>
        <v>-133.520613690494</v>
      </c>
      <c r="J273" s="26"/>
      <c r="K273" s="24"/>
    </row>
    <row r="274" customFormat="false" ht="12.75" hidden="false" customHeight="false" outlineLevel="0" collapsed="false">
      <c r="A274" s="23" t="n">
        <v>21</v>
      </c>
      <c r="B274" s="24" t="s">
        <v>94</v>
      </c>
      <c r="C274" s="25" t="n">
        <v>1198.43</v>
      </c>
      <c r="D274" s="24" t="n">
        <v>34.4279</v>
      </c>
      <c r="E274" s="24" t="n">
        <v>0.000267597</v>
      </c>
      <c r="F274" s="25" t="n">
        <v>133.428</v>
      </c>
      <c r="G274" s="25" t="n">
        <f aca="false">A274*$B$9+$B$10</f>
        <v>-0.0286136904943375</v>
      </c>
      <c r="H274" s="24" t="n">
        <f aca="false">G274-F274</f>
        <v>-133.456613690494</v>
      </c>
      <c r="J274" s="26"/>
      <c r="K274" s="24"/>
    </row>
    <row r="275" customFormat="false" ht="12.75" hidden="false" customHeight="false" outlineLevel="0" collapsed="false">
      <c r="A275" s="23" t="n">
        <v>21</v>
      </c>
      <c r="B275" s="24" t="s">
        <v>95</v>
      </c>
      <c r="C275" s="25" t="n">
        <v>1001.92</v>
      </c>
      <c r="D275" s="24" t="n">
        <v>34.3505</v>
      </c>
      <c r="E275" s="24" t="n">
        <v>0.000398455</v>
      </c>
      <c r="F275" s="25" t="n">
        <v>-0.029007</v>
      </c>
      <c r="G275" s="25" t="n">
        <f aca="false">A275*$B$9+$B$10</f>
        <v>-0.0286136904943375</v>
      </c>
      <c r="H275" s="24" t="n">
        <f aca="false">G275-F275</f>
        <v>0.000393309505662527</v>
      </c>
      <c r="J275" s="26"/>
      <c r="K275" s="24"/>
    </row>
    <row r="276" customFormat="false" ht="12.75" hidden="false" customHeight="false" outlineLevel="0" collapsed="false">
      <c r="A276" s="23" t="n">
        <v>21</v>
      </c>
      <c r="B276" s="24" t="s">
        <v>94</v>
      </c>
      <c r="C276" s="25" t="n">
        <v>800.135</v>
      </c>
      <c r="D276" s="24" t="n">
        <v>34.2641</v>
      </c>
      <c r="E276" s="24" t="n">
        <v>0.000322785</v>
      </c>
      <c r="F276" s="25" t="n">
        <v>133.264</v>
      </c>
      <c r="G276" s="25" t="n">
        <f aca="false">A276*$B$9+$B$10</f>
        <v>-0.0286136904943375</v>
      </c>
      <c r="H276" s="24" t="n">
        <f aca="false">G276-F276</f>
        <v>-133.292613690494</v>
      </c>
      <c r="J276" s="26"/>
      <c r="K276" s="24"/>
    </row>
    <row r="277" customFormat="false" ht="12.75" hidden="false" customHeight="false" outlineLevel="0" collapsed="false">
      <c r="A277" s="23" t="n">
        <v>21</v>
      </c>
      <c r="B277" s="24" t="s">
        <v>95</v>
      </c>
      <c r="C277" s="25" t="n">
        <v>599.525</v>
      </c>
      <c r="D277" s="24" t="n">
        <v>34.1524</v>
      </c>
      <c r="E277" s="24" t="n">
        <v>0.000309367</v>
      </c>
      <c r="F277" s="25" t="n">
        <v>-0.0298233</v>
      </c>
      <c r="G277" s="25" t="n">
        <f aca="false">A277*$B$9+$B$10</f>
        <v>-0.0286136904943375</v>
      </c>
      <c r="H277" s="24" t="n">
        <f aca="false">G277-F277</f>
        <v>0.00120960950566253</v>
      </c>
      <c r="J277" s="26"/>
      <c r="K277" s="24"/>
    </row>
    <row r="278" customFormat="false" ht="12.75" hidden="false" customHeight="false" outlineLevel="0" collapsed="false">
      <c r="A278" s="23" t="n">
        <v>21</v>
      </c>
      <c r="B278" s="24" t="s">
        <v>94</v>
      </c>
      <c r="C278" s="25" t="n">
        <v>500.131</v>
      </c>
      <c r="D278" s="24" t="n">
        <v>34.0677</v>
      </c>
      <c r="E278" s="24" t="n">
        <v>0.00217444</v>
      </c>
      <c r="F278" s="25" t="n">
        <v>133.068</v>
      </c>
      <c r="G278" s="25" t="n">
        <f aca="false">A278*$B$9+$B$10</f>
        <v>-0.0286136904943375</v>
      </c>
      <c r="H278" s="24" t="n">
        <f aca="false">G278-F278</f>
        <v>-133.096613690494</v>
      </c>
      <c r="J278" s="26"/>
      <c r="K278" s="24"/>
    </row>
    <row r="279" customFormat="false" ht="12.75" hidden="false" customHeight="false" outlineLevel="0" collapsed="false">
      <c r="A279" s="23" t="n">
        <v>21</v>
      </c>
      <c r="B279" s="24" t="s">
        <v>94</v>
      </c>
      <c r="C279" s="25" t="n">
        <v>399.699</v>
      </c>
      <c r="D279" s="24" t="n">
        <v>34.0319</v>
      </c>
      <c r="E279" s="24" t="n">
        <v>0.000781142</v>
      </c>
      <c r="F279" s="25" t="n">
        <v>133.032</v>
      </c>
      <c r="G279" s="25" t="n">
        <f aca="false">A279*$B$9+$B$10</f>
        <v>-0.0286136904943375</v>
      </c>
      <c r="H279" s="24" t="n">
        <f aca="false">G279-F279</f>
        <v>-133.060613690494</v>
      </c>
      <c r="J279" s="26"/>
      <c r="K279" s="24"/>
    </row>
    <row r="280" customFormat="false" ht="12.75" hidden="false" customHeight="false" outlineLevel="0" collapsed="false">
      <c r="A280" s="23" t="n">
        <v>21</v>
      </c>
      <c r="B280" s="24" t="s">
        <v>94</v>
      </c>
      <c r="C280" s="25" t="n">
        <v>298.666</v>
      </c>
      <c r="D280" s="24" t="n">
        <v>33.9761</v>
      </c>
      <c r="E280" s="24" t="n">
        <v>0.00057527</v>
      </c>
      <c r="F280" s="25" t="n">
        <v>132.976</v>
      </c>
      <c r="G280" s="25" t="n">
        <f aca="false">A280*$B$9+$B$10</f>
        <v>-0.0286136904943375</v>
      </c>
      <c r="H280" s="24" t="n">
        <f aca="false">G280-F280</f>
        <v>-133.004613690494</v>
      </c>
      <c r="J280" s="26"/>
      <c r="K280" s="24"/>
    </row>
    <row r="281" customFormat="false" ht="12.75" hidden="false" customHeight="false" outlineLevel="0" collapsed="false">
      <c r="A281" s="23" t="n">
        <v>21</v>
      </c>
      <c r="B281" s="24" t="s">
        <v>94</v>
      </c>
      <c r="C281" s="25" t="n">
        <v>248.715</v>
      </c>
      <c r="D281" s="24" t="n">
        <v>33.9599</v>
      </c>
      <c r="E281" s="24" t="n">
        <v>0.00044495</v>
      </c>
      <c r="F281" s="25" t="n">
        <v>132.96</v>
      </c>
      <c r="G281" s="25" t="n">
        <f aca="false">A281*$B$9+$B$10</f>
        <v>-0.0286136904943375</v>
      </c>
      <c r="H281" s="24" t="n">
        <f aca="false">G281-F281</f>
        <v>-132.988613690494</v>
      </c>
      <c r="J281" s="26"/>
      <c r="K281" s="24"/>
    </row>
    <row r="282" customFormat="false" ht="12.75" hidden="false" customHeight="false" outlineLevel="0" collapsed="false">
      <c r="A282" s="23" t="n">
        <v>21</v>
      </c>
      <c r="B282" s="24" t="s">
        <v>94</v>
      </c>
      <c r="C282" s="25" t="n">
        <v>198.855</v>
      </c>
      <c r="D282" s="24" t="n">
        <v>33.9384</v>
      </c>
      <c r="E282" s="24" t="n">
        <v>0.00099695</v>
      </c>
      <c r="F282" s="25" t="n">
        <v>132.938</v>
      </c>
      <c r="G282" s="25" t="n">
        <f aca="false">A282*$B$9+$B$10</f>
        <v>-0.0286136904943375</v>
      </c>
      <c r="H282" s="24" t="n">
        <f aca="false">G282-F282</f>
        <v>-132.966613690494</v>
      </c>
      <c r="J282" s="26"/>
      <c r="K282" s="24"/>
    </row>
    <row r="283" customFormat="false" ht="12.75" hidden="false" customHeight="false" outlineLevel="0" collapsed="false">
      <c r="A283" s="23" t="n">
        <v>21</v>
      </c>
      <c r="B283" s="24" t="s">
        <v>94</v>
      </c>
      <c r="C283" s="25" t="n">
        <v>174.882</v>
      </c>
      <c r="D283" s="24" t="n">
        <v>33.9166</v>
      </c>
      <c r="E283" s="24" t="n">
        <v>0.000497837</v>
      </c>
      <c r="F283" s="25" t="n">
        <v>132.917</v>
      </c>
      <c r="G283" s="25" t="n">
        <f aca="false">A283*$B$9+$B$10</f>
        <v>-0.0286136904943375</v>
      </c>
      <c r="H283" s="24" t="n">
        <f aca="false">G283-F283</f>
        <v>-132.945613690494</v>
      </c>
      <c r="J283" s="26"/>
      <c r="K283" s="24"/>
    </row>
    <row r="284" customFormat="false" ht="12.75" hidden="false" customHeight="false" outlineLevel="0" collapsed="false">
      <c r="A284" s="23" t="n">
        <v>21</v>
      </c>
      <c r="B284" s="24" t="s">
        <v>94</v>
      </c>
      <c r="C284" s="25" t="n">
        <v>150.595</v>
      </c>
      <c r="D284" s="24" t="n">
        <v>33.894</v>
      </c>
      <c r="E284" s="24" t="n">
        <v>0.000776552</v>
      </c>
      <c r="F284" s="25" t="n">
        <v>132.894</v>
      </c>
      <c r="G284" s="25" t="n">
        <f aca="false">A284*$B$9+$B$10</f>
        <v>-0.0286136904943375</v>
      </c>
      <c r="H284" s="24" t="n">
        <f aca="false">G284-F284</f>
        <v>-132.922613690494</v>
      </c>
      <c r="J284" s="26"/>
      <c r="K284" s="24"/>
    </row>
    <row r="285" customFormat="false" ht="12.75" hidden="false" customHeight="false" outlineLevel="0" collapsed="false">
      <c r="A285" s="23" t="n">
        <v>21</v>
      </c>
      <c r="B285" s="24" t="s">
        <v>94</v>
      </c>
      <c r="C285" s="25" t="n">
        <v>99.7014</v>
      </c>
      <c r="D285" s="24" t="n">
        <v>33.5808</v>
      </c>
      <c r="E285" s="24" t="n">
        <v>0.00392843</v>
      </c>
      <c r="F285" s="25" t="n">
        <v>132.581</v>
      </c>
      <c r="G285" s="25" t="n">
        <f aca="false">A285*$B$9+$B$10</f>
        <v>-0.0286136904943375</v>
      </c>
      <c r="H285" s="24" t="n">
        <f aca="false">G285-F285</f>
        <v>-132.609613690494</v>
      </c>
      <c r="J285" s="26"/>
      <c r="K285" s="24"/>
    </row>
    <row r="286" customFormat="false" ht="12.75" hidden="false" customHeight="false" outlineLevel="0" collapsed="false">
      <c r="A286" s="23" t="n">
        <v>21</v>
      </c>
      <c r="B286" s="24" t="s">
        <v>94</v>
      </c>
      <c r="C286" s="25" t="n">
        <v>74.6572</v>
      </c>
      <c r="D286" s="24" t="n">
        <v>33.0962</v>
      </c>
      <c r="E286" s="24" t="n">
        <v>0.0144365</v>
      </c>
      <c r="F286" s="25" t="n">
        <v>132.096</v>
      </c>
      <c r="G286" s="25" t="n">
        <f aca="false">A286*$B$9+$B$10</f>
        <v>-0.0286136904943375</v>
      </c>
      <c r="H286" s="24" t="n">
        <f aca="false">G286-F286</f>
        <v>-132.124613690494</v>
      </c>
      <c r="J286" s="26"/>
      <c r="K286" s="24"/>
    </row>
    <row r="287" customFormat="false" ht="12.75" hidden="false" customHeight="false" outlineLevel="0" collapsed="false">
      <c r="A287" s="23" t="n">
        <v>21</v>
      </c>
      <c r="B287" s="24" t="s">
        <v>94</v>
      </c>
      <c r="C287" s="25" t="n">
        <v>48.6043</v>
      </c>
      <c r="D287" s="24" t="n">
        <v>32.7878</v>
      </c>
      <c r="E287" s="24" t="n">
        <v>0.00485547</v>
      </c>
      <c r="F287" s="25" t="n">
        <v>131.788</v>
      </c>
      <c r="G287" s="25" t="n">
        <f aca="false">A287*$B$9+$B$10</f>
        <v>-0.0286136904943375</v>
      </c>
      <c r="H287" s="24" t="n">
        <f aca="false">G287-F287</f>
        <v>-131.816613690494</v>
      </c>
      <c r="J287" s="26"/>
      <c r="K287" s="24"/>
    </row>
    <row r="288" customFormat="false" ht="12.75" hidden="false" customHeight="false" outlineLevel="0" collapsed="false">
      <c r="A288" s="23" t="n">
        <v>21</v>
      </c>
      <c r="B288" s="24" t="s">
        <v>94</v>
      </c>
      <c r="C288" s="25" t="n">
        <v>39.2517</v>
      </c>
      <c r="D288" s="24" t="n">
        <v>32.613</v>
      </c>
      <c r="E288" s="24" t="n">
        <v>0.024912</v>
      </c>
      <c r="F288" s="25" t="n">
        <v>131.613</v>
      </c>
      <c r="G288" s="25" t="n">
        <f aca="false">A288*$B$9+$B$10</f>
        <v>-0.0286136904943375</v>
      </c>
      <c r="H288" s="24" t="n">
        <f aca="false">G288-F288</f>
        <v>-131.641613690494</v>
      </c>
      <c r="J288" s="26"/>
      <c r="K288" s="24"/>
    </row>
    <row r="289" customFormat="false" ht="12.75" hidden="false" customHeight="false" outlineLevel="0" collapsed="false">
      <c r="A289" s="23" t="n">
        <v>21</v>
      </c>
      <c r="B289" s="24" t="s">
        <v>94</v>
      </c>
      <c r="C289" s="25" t="n">
        <v>29.9812</v>
      </c>
      <c r="D289" s="24" t="n">
        <v>32.3793</v>
      </c>
      <c r="E289" s="24" t="n">
        <v>0.00118055</v>
      </c>
      <c r="F289" s="25" t="n">
        <v>131.379</v>
      </c>
      <c r="G289" s="25" t="n">
        <f aca="false">A289*$B$9+$B$10</f>
        <v>-0.0286136904943375</v>
      </c>
      <c r="H289" s="24" t="n">
        <f aca="false">G289-F289</f>
        <v>-131.407613690494</v>
      </c>
      <c r="J289" s="26"/>
      <c r="K289" s="24"/>
    </row>
    <row r="290" customFormat="false" ht="12.75" hidden="false" customHeight="false" outlineLevel="0" collapsed="false">
      <c r="A290" s="23" t="n">
        <v>21</v>
      </c>
      <c r="B290" s="24" t="s">
        <v>94</v>
      </c>
      <c r="C290" s="25" t="n">
        <v>24.9032</v>
      </c>
      <c r="D290" s="24" t="n">
        <v>32.3421</v>
      </c>
      <c r="E290" s="24" t="n">
        <v>0.000589123</v>
      </c>
      <c r="F290" s="25" t="n">
        <v>131.342</v>
      </c>
      <c r="G290" s="25" t="n">
        <f aca="false">A290*$B$9+$B$10</f>
        <v>-0.0286136904943375</v>
      </c>
      <c r="H290" s="24" t="n">
        <f aca="false">G290-F290</f>
        <v>-131.370613690494</v>
      </c>
      <c r="J290" s="26"/>
      <c r="K290" s="24"/>
    </row>
    <row r="291" customFormat="false" ht="12.75" hidden="false" customHeight="false" outlineLevel="0" collapsed="false">
      <c r="A291" s="23" t="n">
        <v>21</v>
      </c>
      <c r="B291" s="24" t="s">
        <v>94</v>
      </c>
      <c r="C291" s="25" t="n">
        <v>20.1943</v>
      </c>
      <c r="D291" s="24" t="n">
        <v>32.3243</v>
      </c>
      <c r="E291" s="24" t="n">
        <v>0.000282074</v>
      </c>
      <c r="F291" s="25" t="n">
        <v>131.324</v>
      </c>
      <c r="G291" s="25" t="n">
        <f aca="false">A291*$B$9+$B$10</f>
        <v>-0.0286136904943375</v>
      </c>
      <c r="H291" s="24" t="n">
        <f aca="false">G291-F291</f>
        <v>-131.352613690494</v>
      </c>
      <c r="J291" s="26"/>
      <c r="K291" s="24"/>
    </row>
    <row r="292" customFormat="false" ht="12.75" hidden="false" customHeight="false" outlineLevel="0" collapsed="false">
      <c r="A292" s="23" t="n">
        <v>21</v>
      </c>
      <c r="B292" s="24" t="s">
        <v>94</v>
      </c>
      <c r="C292" s="25" t="n">
        <v>14.7515</v>
      </c>
      <c r="D292" s="24" t="n">
        <v>32.2012</v>
      </c>
      <c r="E292" s="24" t="n">
        <v>0.00765513</v>
      </c>
      <c r="F292" s="25" t="n">
        <v>131.201</v>
      </c>
      <c r="G292" s="25" t="n">
        <f aca="false">A292*$B$9+$B$10</f>
        <v>-0.0286136904943375</v>
      </c>
      <c r="H292" s="24" t="n">
        <f aca="false">G292-F292</f>
        <v>-131.229613690494</v>
      </c>
      <c r="J292" s="26"/>
      <c r="K292" s="24"/>
    </row>
    <row r="293" customFormat="false" ht="12.75" hidden="false" customHeight="false" outlineLevel="0" collapsed="false">
      <c r="A293" s="23" t="n">
        <v>21</v>
      </c>
      <c r="B293" s="24" t="s">
        <v>94</v>
      </c>
      <c r="C293" s="25" t="n">
        <v>10.129</v>
      </c>
      <c r="D293" s="24" t="n">
        <v>32.1826</v>
      </c>
      <c r="E293" s="24" t="n">
        <v>0.00130517</v>
      </c>
      <c r="F293" s="25" t="n">
        <v>131.183</v>
      </c>
      <c r="G293" s="25" t="n">
        <f aca="false">A293*$B$9+$B$10</f>
        <v>-0.0286136904943375</v>
      </c>
      <c r="H293" s="24" t="n">
        <f aca="false">G293-F293</f>
        <v>-131.211613690494</v>
      </c>
      <c r="J293" s="26"/>
      <c r="K293" s="24"/>
    </row>
    <row r="294" customFormat="false" ht="12.75" hidden="false" customHeight="false" outlineLevel="0" collapsed="false">
      <c r="A294" s="23" t="n">
        <v>21</v>
      </c>
      <c r="B294" s="24" t="s">
        <v>94</v>
      </c>
      <c r="C294" s="25" t="n">
        <v>4.87321</v>
      </c>
      <c r="D294" s="24" t="n">
        <v>32.2069</v>
      </c>
      <c r="E294" s="24" t="n">
        <v>0.00253661</v>
      </c>
      <c r="F294" s="25" t="n">
        <v>131.207</v>
      </c>
      <c r="G294" s="25" t="n">
        <f aca="false">A294*$B$9+$B$10</f>
        <v>-0.0286136904943375</v>
      </c>
      <c r="H294" s="24" t="n">
        <f aca="false">G294-F294</f>
        <v>-131.235613690494</v>
      </c>
      <c r="J294" s="26"/>
      <c r="K294" s="24"/>
    </row>
    <row r="295" customFormat="false" ht="13.5" hidden="false" customHeight="false" outlineLevel="0" collapsed="false">
      <c r="A295" s="23" t="n">
        <v>21</v>
      </c>
      <c r="B295" s="24" t="s">
        <v>94</v>
      </c>
      <c r="C295" s="25" t="n">
        <v>3.48792</v>
      </c>
      <c r="D295" s="24" t="n">
        <v>32.2091</v>
      </c>
      <c r="E295" s="24" t="n">
        <v>0.00573019</v>
      </c>
      <c r="F295" s="25" t="n">
        <v>131.209</v>
      </c>
      <c r="G295" s="25" t="n">
        <f aca="false">A295*$B$9+$B$10</f>
        <v>-0.0286136904943375</v>
      </c>
      <c r="H295" s="24" t="n">
        <f aca="false">G295-F295</f>
        <v>-131.237613690494</v>
      </c>
      <c r="J295" s="26"/>
      <c r="K295" s="24"/>
    </row>
    <row r="296" customFormat="false" ht="13.5" hidden="false" customHeight="false" outlineLevel="0" collapsed="false">
      <c r="A296" s="27" t="n">
        <v>22</v>
      </c>
      <c r="B296" s="24" t="s">
        <v>95</v>
      </c>
      <c r="C296" s="28" t="n">
        <v>2541.5</v>
      </c>
      <c r="D296" s="29" t="n">
        <v>34.6108</v>
      </c>
      <c r="E296" s="29" t="n">
        <v>0.000299588</v>
      </c>
      <c r="F296" s="28" t="n">
        <v>-0.0344009</v>
      </c>
      <c r="G296" s="28" t="n">
        <f aca="false">A296*$B$9+$B$10</f>
        <v>-0.0289290502619973</v>
      </c>
      <c r="H296" s="29" t="n">
        <f aca="false">G296-F296</f>
        <v>0.00547184973800267</v>
      </c>
      <c r="J296" s="26"/>
      <c r="K296" s="24"/>
    </row>
    <row r="297" customFormat="false" ht="12.75" hidden="false" customHeight="false" outlineLevel="0" collapsed="false">
      <c r="A297" s="23" t="n">
        <v>22</v>
      </c>
      <c r="B297" s="24" t="s">
        <v>95</v>
      </c>
      <c r="C297" s="25" t="n">
        <v>1501.03</v>
      </c>
      <c r="D297" s="24" t="n">
        <v>34.4863</v>
      </c>
      <c r="E297" s="24" t="n">
        <v>0.000511209</v>
      </c>
      <c r="F297" s="25" t="n">
        <v>-0.0305405</v>
      </c>
      <c r="G297" s="25" t="n">
        <f aca="false">A297*$B$9+$B$10</f>
        <v>-0.0289290502619973</v>
      </c>
      <c r="H297" s="24" t="n">
        <f aca="false">G297-F297</f>
        <v>0.00161144973800268</v>
      </c>
      <c r="J297" s="26"/>
      <c r="K297" s="24"/>
    </row>
    <row r="298" customFormat="false" ht="12.75" hidden="false" customHeight="false" outlineLevel="0" collapsed="false">
      <c r="A298" s="23" t="n">
        <v>22</v>
      </c>
      <c r="B298" s="24" t="s">
        <v>95</v>
      </c>
      <c r="C298" s="25" t="n">
        <v>800.344</v>
      </c>
      <c r="D298" s="24" t="n">
        <v>34.3084</v>
      </c>
      <c r="E298" s="24" t="n">
        <v>0.000519938</v>
      </c>
      <c r="F298" s="25" t="n">
        <v>-0.0297394</v>
      </c>
      <c r="G298" s="25" t="n">
        <f aca="false">A298*$B$9+$B$10</f>
        <v>-0.0289290502619973</v>
      </c>
      <c r="H298" s="24" t="n">
        <f aca="false">G298-F298</f>
        <v>0.000810349738002675</v>
      </c>
      <c r="J298" s="26"/>
      <c r="K298" s="24"/>
    </row>
    <row r="299" customFormat="false" ht="13.5" hidden="false" customHeight="false" outlineLevel="0" collapsed="false">
      <c r="A299" s="23" t="n">
        <v>22</v>
      </c>
      <c r="B299" s="24" t="s">
        <v>95</v>
      </c>
      <c r="C299" s="25" t="n">
        <v>599.092</v>
      </c>
      <c r="D299" s="24" t="n">
        <v>34.1779</v>
      </c>
      <c r="E299" s="24" t="n">
        <v>0.00048066</v>
      </c>
      <c r="F299" s="25" t="n">
        <v>-0.0279274</v>
      </c>
      <c r="G299" s="25" t="n">
        <f aca="false">A299*$B$9+$B$10</f>
        <v>-0.0289290502619973</v>
      </c>
      <c r="H299" s="24" t="n">
        <f aca="false">G299-F299</f>
        <v>-0.00100165026199732</v>
      </c>
      <c r="J299" s="26"/>
      <c r="K299" s="24"/>
    </row>
    <row r="300" customFormat="false" ht="13.5" hidden="false" customHeight="false" outlineLevel="0" collapsed="false">
      <c r="A300" s="27" t="n">
        <v>23</v>
      </c>
      <c r="B300" s="24" t="s">
        <v>94</v>
      </c>
      <c r="C300" s="28" t="n">
        <v>160.573</v>
      </c>
      <c r="D300" s="29" t="n">
        <v>33.5888</v>
      </c>
      <c r="E300" s="29" t="n">
        <v>0.000495849</v>
      </c>
      <c r="F300" s="28" t="n">
        <v>-0.0271797</v>
      </c>
      <c r="G300" s="28" t="n">
        <f aca="false">A300*$B$9+$B$10</f>
        <v>-0.0292444100296572</v>
      </c>
      <c r="H300" s="29" t="n">
        <f aca="false">G300-F300</f>
        <v>-0.00206471002965717</v>
      </c>
      <c r="J300" s="26"/>
      <c r="K300" s="24"/>
    </row>
    <row r="301" customFormat="false" ht="12.75" hidden="false" customHeight="false" outlineLevel="0" collapsed="false">
      <c r="A301" s="23" t="n">
        <v>23</v>
      </c>
      <c r="B301" s="24" t="s">
        <v>94</v>
      </c>
      <c r="C301" s="25" t="n">
        <v>150.354</v>
      </c>
      <c r="D301" s="24" t="n">
        <v>33.5799</v>
      </c>
      <c r="E301" s="24" t="n">
        <v>0.000385361</v>
      </c>
      <c r="F301" s="25" t="n">
        <v>-0.0274734</v>
      </c>
      <c r="G301" s="25" t="n">
        <f aca="false">A301*$B$9+$B$10</f>
        <v>-0.0292444100296572</v>
      </c>
      <c r="H301" s="24" t="n">
        <f aca="false">G301-F301</f>
        <v>-0.00177101002965717</v>
      </c>
      <c r="J301" s="26"/>
      <c r="K301" s="24"/>
    </row>
    <row r="302" customFormat="false" ht="12.75" hidden="false" customHeight="false" outlineLevel="0" collapsed="false">
      <c r="A302" s="23" t="n">
        <v>23</v>
      </c>
      <c r="B302" s="24" t="s">
        <v>94</v>
      </c>
      <c r="C302" s="25" t="n">
        <v>125.151</v>
      </c>
      <c r="D302" s="24" t="n">
        <v>33.5043</v>
      </c>
      <c r="E302" s="24" t="n">
        <v>0.000304</v>
      </c>
      <c r="F302" s="25" t="n">
        <v>132.504</v>
      </c>
      <c r="G302" s="25" t="n">
        <f aca="false">A302*$B$9+$B$10</f>
        <v>-0.0292444100296572</v>
      </c>
      <c r="H302" s="24" t="n">
        <f aca="false">G302-F302</f>
        <v>-132.53324441003</v>
      </c>
      <c r="J302" s="26"/>
      <c r="K302" s="24"/>
    </row>
    <row r="303" customFormat="false" ht="12.75" hidden="false" customHeight="false" outlineLevel="0" collapsed="false">
      <c r="A303" s="23" t="n">
        <v>23</v>
      </c>
      <c r="B303" s="24" t="s">
        <v>94</v>
      </c>
      <c r="C303" s="25" t="n">
        <v>99.2871</v>
      </c>
      <c r="D303" s="24" t="n">
        <v>33.4119</v>
      </c>
      <c r="E303" s="24" t="n">
        <v>0.00125366</v>
      </c>
      <c r="F303" s="25" t="n">
        <v>132.412</v>
      </c>
      <c r="G303" s="25" t="n">
        <f aca="false">A303*$B$9+$B$10</f>
        <v>-0.0292444100296572</v>
      </c>
      <c r="H303" s="24" t="n">
        <f aca="false">G303-F303</f>
        <v>-132.44124441003</v>
      </c>
      <c r="J303" s="26"/>
      <c r="K303" s="24"/>
    </row>
    <row r="304" customFormat="false" ht="12.75" hidden="false" customHeight="false" outlineLevel="0" collapsed="false">
      <c r="A304" s="23" t="n">
        <v>23</v>
      </c>
      <c r="B304" s="24" t="s">
        <v>94</v>
      </c>
      <c r="C304" s="25" t="n">
        <v>74.6467</v>
      </c>
      <c r="D304" s="24" t="n">
        <v>33.329</v>
      </c>
      <c r="E304" s="24" t="n">
        <v>0.00030307</v>
      </c>
      <c r="F304" s="25" t="n">
        <v>132.329</v>
      </c>
      <c r="G304" s="25" t="n">
        <f aca="false">A304*$B$9+$B$10</f>
        <v>-0.0292444100296572</v>
      </c>
      <c r="H304" s="24" t="n">
        <f aca="false">G304-F304</f>
        <v>-132.35824441003</v>
      </c>
      <c r="J304" s="26"/>
      <c r="K304" s="24"/>
    </row>
    <row r="305" customFormat="false" ht="12.75" hidden="false" customHeight="false" outlineLevel="0" collapsed="false">
      <c r="A305" s="23" t="n">
        <v>23</v>
      </c>
      <c r="B305" s="24" t="s">
        <v>94</v>
      </c>
      <c r="C305" s="25" t="n">
        <v>49.8219</v>
      </c>
      <c r="D305" s="24" t="n">
        <v>33.2349</v>
      </c>
      <c r="E305" s="24" t="n">
        <v>0.000382275</v>
      </c>
      <c r="F305" s="25" t="n">
        <v>132.235</v>
      </c>
      <c r="G305" s="25" t="n">
        <f aca="false">A305*$B$9+$B$10</f>
        <v>-0.0292444100296572</v>
      </c>
      <c r="H305" s="24" t="n">
        <f aca="false">G305-F305</f>
        <v>-132.26424441003</v>
      </c>
      <c r="J305" s="26"/>
      <c r="K305" s="24"/>
    </row>
    <row r="306" customFormat="false" ht="12.75" hidden="false" customHeight="false" outlineLevel="0" collapsed="false">
      <c r="A306" s="23" t="n">
        <v>23</v>
      </c>
      <c r="B306" s="24" t="s">
        <v>94</v>
      </c>
      <c r="C306" s="25" t="n">
        <v>29.8838</v>
      </c>
      <c r="D306" s="24" t="n">
        <v>32.6313</v>
      </c>
      <c r="E306" s="24" t="n">
        <v>0.00138901</v>
      </c>
      <c r="F306" s="25" t="n">
        <v>131.631</v>
      </c>
      <c r="G306" s="25" t="n">
        <f aca="false">A306*$B$9+$B$10</f>
        <v>-0.0292444100296572</v>
      </c>
      <c r="H306" s="24" t="n">
        <f aca="false">G306-F306</f>
        <v>-131.66024441003</v>
      </c>
      <c r="J306" s="26"/>
      <c r="K306" s="24"/>
    </row>
    <row r="307" customFormat="false" ht="12.75" hidden="false" customHeight="false" outlineLevel="0" collapsed="false">
      <c r="A307" s="23" t="n">
        <v>23</v>
      </c>
      <c r="B307" s="24" t="s">
        <v>94</v>
      </c>
      <c r="C307" s="25" t="n">
        <v>19.8539</v>
      </c>
      <c r="D307" s="24" t="n">
        <v>32.0033</v>
      </c>
      <c r="E307" s="24" t="n">
        <v>0.0243453</v>
      </c>
      <c r="F307" s="25" t="n">
        <v>131.003</v>
      </c>
      <c r="G307" s="25" t="n">
        <f aca="false">A307*$B$9+$B$10</f>
        <v>-0.0292444100296572</v>
      </c>
      <c r="H307" s="24" t="n">
        <f aca="false">G307-F307</f>
        <v>-131.03224441003</v>
      </c>
      <c r="J307" s="26"/>
      <c r="K307" s="24"/>
    </row>
    <row r="308" customFormat="false" ht="12.75" hidden="false" customHeight="false" outlineLevel="0" collapsed="false">
      <c r="A308" s="23" t="n">
        <v>23</v>
      </c>
      <c r="B308" s="24" t="s">
        <v>94</v>
      </c>
      <c r="C308" s="25" t="n">
        <v>10.2038</v>
      </c>
      <c r="D308" s="24" t="n">
        <v>31.1734</v>
      </c>
      <c r="E308" s="24" t="n">
        <v>0.00856465</v>
      </c>
      <c r="F308" s="25" t="n">
        <v>130.173</v>
      </c>
      <c r="G308" s="25" t="n">
        <f aca="false">A308*$B$9+$B$10</f>
        <v>-0.0292444100296572</v>
      </c>
      <c r="H308" s="24" t="n">
        <f aca="false">G308-F308</f>
        <v>-130.20224441003</v>
      </c>
      <c r="J308" s="26"/>
      <c r="K308" s="24"/>
    </row>
    <row r="309" customFormat="false" ht="12.75" hidden="false" customHeight="false" outlineLevel="0" collapsed="false">
      <c r="A309" s="23" t="n">
        <v>23</v>
      </c>
      <c r="B309" s="24" t="s">
        <v>94</v>
      </c>
      <c r="C309" s="25" t="n">
        <v>5.55454</v>
      </c>
      <c r="D309" s="24" t="n">
        <v>31.0372</v>
      </c>
      <c r="E309" s="24" t="n">
        <v>0.00184183</v>
      </c>
      <c r="F309" s="25" t="n">
        <v>130.037</v>
      </c>
      <c r="G309" s="25" t="n">
        <f aca="false">A309*$B$9+$B$10</f>
        <v>-0.0292444100296572</v>
      </c>
      <c r="H309" s="24" t="n">
        <f aca="false">G309-F309</f>
        <v>-130.06624441003</v>
      </c>
      <c r="J309" s="26"/>
      <c r="K309" s="24"/>
    </row>
    <row r="310" customFormat="false" ht="12.75" hidden="false" customHeight="false" outlineLevel="0" collapsed="false">
      <c r="A310" s="23" t="n">
        <v>23</v>
      </c>
      <c r="B310" s="24" t="s">
        <v>94</v>
      </c>
      <c r="C310" s="25" t="n">
        <v>2.77692</v>
      </c>
      <c r="D310" s="24" t="n">
        <v>31.0352</v>
      </c>
      <c r="E310" s="24" t="n">
        <v>0.00100247</v>
      </c>
      <c r="F310" s="25" t="n">
        <v>130.035</v>
      </c>
      <c r="G310" s="25" t="n">
        <f aca="false">A310*$B$9+$B$10</f>
        <v>-0.0292444100296572</v>
      </c>
      <c r="H310" s="24" t="n">
        <f aca="false">G310-F310</f>
        <v>-130.06424441003</v>
      </c>
      <c r="J310" s="26"/>
      <c r="K310" s="24"/>
    </row>
    <row r="311" customFormat="false" ht="13.5" hidden="false" customHeight="false" outlineLevel="0" collapsed="false">
      <c r="A311" s="23" t="n">
        <v>23</v>
      </c>
      <c r="B311" s="24" t="s">
        <v>94</v>
      </c>
      <c r="C311" s="25" t="n">
        <v>2.60672</v>
      </c>
      <c r="D311" s="24" t="n">
        <v>31.0349</v>
      </c>
      <c r="E311" s="24" t="n">
        <v>0.00105138</v>
      </c>
      <c r="F311" s="25" t="n">
        <v>130.035</v>
      </c>
      <c r="G311" s="25" t="n">
        <f aca="false">A311*$B$9+$B$10</f>
        <v>-0.0292444100296572</v>
      </c>
      <c r="H311" s="24" t="n">
        <f aca="false">G311-F311</f>
        <v>-130.06424441003</v>
      </c>
      <c r="J311" s="26"/>
      <c r="K311" s="24"/>
    </row>
    <row r="312" customFormat="false" ht="13.5" hidden="false" customHeight="false" outlineLevel="0" collapsed="false">
      <c r="A312" s="27" t="n">
        <v>24</v>
      </c>
      <c r="B312" s="24" t="s">
        <v>95</v>
      </c>
      <c r="C312" s="28" t="n">
        <v>222.133</v>
      </c>
      <c r="D312" s="29" t="n">
        <v>33.8975</v>
      </c>
      <c r="E312" s="29" t="n">
        <v>0.000286399</v>
      </c>
      <c r="F312" s="28" t="n">
        <v>-0.0255318</v>
      </c>
      <c r="G312" s="28" t="n">
        <f aca="false">A312*$B$9+$B$10</f>
        <v>-0.029559769797317</v>
      </c>
      <c r="H312" s="29" t="n">
        <f aca="false">G312-F312</f>
        <v>-0.00402796979731702</v>
      </c>
      <c r="J312" s="26"/>
      <c r="K312" s="24"/>
    </row>
    <row r="313" customFormat="false" ht="12.75" hidden="false" customHeight="false" outlineLevel="0" collapsed="false">
      <c r="A313" s="23" t="n">
        <v>24</v>
      </c>
      <c r="B313" s="24" t="s">
        <v>95</v>
      </c>
      <c r="C313" s="25" t="n">
        <v>202.291</v>
      </c>
      <c r="D313" s="24" t="n">
        <v>33.8966</v>
      </c>
      <c r="E313" s="24" t="n">
        <v>0.000275168</v>
      </c>
      <c r="F313" s="25" t="n">
        <v>-0.0250664</v>
      </c>
      <c r="G313" s="25" t="n">
        <f aca="false">A313*$B$9+$B$10</f>
        <v>-0.029559769797317</v>
      </c>
      <c r="H313" s="24" t="n">
        <f aca="false">G313-F313</f>
        <v>-0.00449336979731702</v>
      </c>
      <c r="J313" s="26"/>
      <c r="K313" s="24"/>
    </row>
    <row r="314" customFormat="false" ht="12.75" hidden="false" customHeight="false" outlineLevel="0" collapsed="false">
      <c r="A314" s="23" t="n">
        <v>24</v>
      </c>
      <c r="B314" s="24" t="s">
        <v>94</v>
      </c>
      <c r="C314" s="25" t="n">
        <v>175.244</v>
      </c>
      <c r="D314" s="24" t="n">
        <v>33.894</v>
      </c>
      <c r="E314" s="24" t="n">
        <v>0.000296244</v>
      </c>
      <c r="F314" s="25" t="n">
        <v>-0.0390816</v>
      </c>
      <c r="G314" s="25" t="n">
        <f aca="false">A314*$B$9+$B$10</f>
        <v>-0.029559769797317</v>
      </c>
      <c r="H314" s="24" t="n">
        <f aca="false">G314-F314</f>
        <v>0.00952183020268298</v>
      </c>
      <c r="J314" s="26"/>
      <c r="K314" s="24"/>
    </row>
    <row r="315" customFormat="false" ht="13.5" hidden="false" customHeight="false" outlineLevel="0" collapsed="false">
      <c r="A315" s="23" t="n">
        <v>24</v>
      </c>
      <c r="B315" s="24" t="s">
        <v>94</v>
      </c>
      <c r="C315" s="25" t="n">
        <v>150.689</v>
      </c>
      <c r="D315" s="24" t="n">
        <v>33.8909</v>
      </c>
      <c r="E315" s="24" t="n">
        <v>0.000282046</v>
      </c>
      <c r="F315" s="25" t="n">
        <v>-0.0244598</v>
      </c>
      <c r="G315" s="25" t="n">
        <f aca="false">A315*$B$9+$B$10</f>
        <v>-0.029559769797317</v>
      </c>
      <c r="H315" s="24" t="n">
        <f aca="false">G315-F315</f>
        <v>-0.00509996979731702</v>
      </c>
      <c r="J315" s="26"/>
      <c r="K315" s="24"/>
    </row>
    <row r="316" customFormat="false" ht="13.5" hidden="false" customHeight="false" outlineLevel="0" collapsed="false">
      <c r="A316" s="27" t="n">
        <v>25</v>
      </c>
      <c r="B316" s="24" t="s">
        <v>95</v>
      </c>
      <c r="C316" s="28" t="n">
        <v>200.312</v>
      </c>
      <c r="D316" s="29" t="n">
        <v>33.8886</v>
      </c>
      <c r="E316" s="29" t="n">
        <v>0.000274404</v>
      </c>
      <c r="F316" s="28" t="n">
        <v>-0.0262375</v>
      </c>
      <c r="G316" s="28" t="n">
        <f aca="false">A316*$B$9+$B$10</f>
        <v>-0.0298751295649769</v>
      </c>
      <c r="H316" s="29" t="n">
        <f aca="false">G316-F316</f>
        <v>-0.00363762956497687</v>
      </c>
      <c r="J316" s="26"/>
      <c r="K316" s="24"/>
    </row>
    <row r="317" customFormat="false" ht="12.75" hidden="false" customHeight="false" outlineLevel="0" collapsed="false">
      <c r="A317" s="23" t="n">
        <v>25</v>
      </c>
      <c r="B317" s="24" t="s">
        <v>94</v>
      </c>
      <c r="C317" s="25" t="n">
        <v>190.043</v>
      </c>
      <c r="D317" s="24" t="n">
        <v>33.8885</v>
      </c>
      <c r="E317" s="24" t="n">
        <v>0.000261203</v>
      </c>
      <c r="F317" s="25" t="n">
        <v>-0.0262566</v>
      </c>
      <c r="G317" s="25" t="n">
        <f aca="false">A317*$B$9+$B$10</f>
        <v>-0.0298751295649769</v>
      </c>
      <c r="H317" s="24" t="n">
        <f aca="false">G317-F317</f>
        <v>-0.00361852956497687</v>
      </c>
      <c r="J317" s="26"/>
      <c r="K317" s="24"/>
    </row>
    <row r="318" customFormat="false" ht="13.5" hidden="false" customHeight="false" outlineLevel="0" collapsed="false">
      <c r="A318" s="23" t="n">
        <v>25</v>
      </c>
      <c r="B318" s="24" t="s">
        <v>94</v>
      </c>
      <c r="C318" s="25" t="n">
        <v>179.752</v>
      </c>
      <c r="D318" s="24" t="n">
        <v>33.8886</v>
      </c>
      <c r="E318" s="24" t="n">
        <v>0.000256944</v>
      </c>
      <c r="F318" s="25" t="n">
        <v>-0.0259094</v>
      </c>
      <c r="G318" s="25" t="n">
        <f aca="false">A318*$B$9+$B$10</f>
        <v>-0.0298751295649769</v>
      </c>
      <c r="H318" s="24" t="n">
        <f aca="false">G318-F318</f>
        <v>-0.00396572956497687</v>
      </c>
      <c r="J318" s="26"/>
      <c r="K318" s="24"/>
    </row>
    <row r="319" customFormat="false" ht="13.5" hidden="false" customHeight="false" outlineLevel="0" collapsed="false">
      <c r="A319" s="27" t="n">
        <v>26</v>
      </c>
      <c r="B319" s="24" t="s">
        <v>94</v>
      </c>
      <c r="C319" s="28" t="n">
        <v>195.449</v>
      </c>
      <c r="D319" s="29" t="n">
        <v>33.9122</v>
      </c>
      <c r="E319" s="29" t="n">
        <v>0.000277637</v>
      </c>
      <c r="F319" s="28" t="n">
        <v>-0.0258827</v>
      </c>
      <c r="G319" s="28" t="n">
        <f aca="false">A319*$B$9+$B$10</f>
        <v>-0.0301904893326367</v>
      </c>
      <c r="H319" s="29" t="n">
        <f aca="false">G319-F319</f>
        <v>-0.00430778933263672</v>
      </c>
      <c r="J319" s="26"/>
      <c r="K319" s="24"/>
    </row>
    <row r="320" customFormat="false" ht="12.75" hidden="false" customHeight="false" outlineLevel="0" collapsed="false">
      <c r="A320" s="23" t="n">
        <v>26</v>
      </c>
      <c r="B320" s="24" t="s">
        <v>94</v>
      </c>
      <c r="C320" s="25" t="n">
        <v>186.221</v>
      </c>
      <c r="D320" s="24" t="n">
        <v>33.9116</v>
      </c>
      <c r="E320" s="24" t="n">
        <v>0.000282319</v>
      </c>
      <c r="F320" s="25" t="n">
        <v>-0.0263062</v>
      </c>
      <c r="G320" s="25" t="n">
        <f aca="false">A320*$B$9+$B$10</f>
        <v>-0.0301904893326367</v>
      </c>
      <c r="H320" s="24" t="n">
        <f aca="false">G320-F320</f>
        <v>-0.00388428933263672</v>
      </c>
      <c r="J320" s="26"/>
      <c r="K320" s="24"/>
    </row>
    <row r="321" customFormat="false" ht="12.75" hidden="false" customHeight="false" outlineLevel="0" collapsed="false">
      <c r="A321" s="23" t="n">
        <v>26</v>
      </c>
      <c r="B321" s="24" t="s">
        <v>94</v>
      </c>
      <c r="C321" s="25" t="n">
        <v>176.041</v>
      </c>
      <c r="D321" s="24" t="n">
        <v>33.9112</v>
      </c>
      <c r="E321" s="24" t="n">
        <v>0.000324762</v>
      </c>
      <c r="F321" s="25" t="n">
        <v>-0.0251274</v>
      </c>
      <c r="G321" s="25" t="n">
        <f aca="false">A321*$B$9+$B$10</f>
        <v>-0.0301904893326367</v>
      </c>
      <c r="H321" s="24" t="n">
        <f aca="false">G321-F321</f>
        <v>-0.00506308933263672</v>
      </c>
      <c r="J321" s="26"/>
      <c r="K321" s="24"/>
    </row>
    <row r="322" customFormat="false" ht="13.5" hidden="false" customHeight="false" outlineLevel="0" collapsed="false">
      <c r="A322" s="23" t="n">
        <v>26</v>
      </c>
      <c r="B322" s="24" t="s">
        <v>94</v>
      </c>
      <c r="C322" s="25" t="n">
        <v>2.58831</v>
      </c>
      <c r="D322" s="24" t="n">
        <v>31.4464</v>
      </c>
      <c r="E322" s="24" t="n">
        <v>0.000690689</v>
      </c>
      <c r="F322" s="25" t="n">
        <v>130.446</v>
      </c>
      <c r="G322" s="25" t="n">
        <f aca="false">A322*$B$9+$B$10</f>
        <v>-0.0301904893326367</v>
      </c>
      <c r="H322" s="24" t="n">
        <f aca="false">G322-F322</f>
        <v>-130.476190489333</v>
      </c>
      <c r="J322" s="26"/>
      <c r="K322" s="24"/>
    </row>
    <row r="323" customFormat="false" ht="13.5" hidden="false" customHeight="false" outlineLevel="0" collapsed="false">
      <c r="A323" s="27" t="n">
        <v>27</v>
      </c>
      <c r="B323" s="24" t="s">
        <v>94</v>
      </c>
      <c r="C323" s="28" t="n">
        <v>163.264</v>
      </c>
      <c r="D323" s="29" t="n">
        <v>33.884</v>
      </c>
      <c r="E323" s="29" t="n">
        <v>0.000290876</v>
      </c>
      <c r="F323" s="28" t="n">
        <v>-0.0219421</v>
      </c>
      <c r="G323" s="28" t="n">
        <f aca="false">A323*$B$9+$B$10</f>
        <v>-0.0305058491002966</v>
      </c>
      <c r="H323" s="29" t="n">
        <f aca="false">G323-F323</f>
        <v>-0.00856374910029657</v>
      </c>
      <c r="J323" s="26"/>
      <c r="K323" s="24"/>
    </row>
    <row r="324" customFormat="false" ht="12.75" hidden="false" customHeight="false" outlineLevel="0" collapsed="false">
      <c r="A324" s="23" t="n">
        <v>27</v>
      </c>
      <c r="B324" s="24" t="s">
        <v>94</v>
      </c>
      <c r="C324" s="25" t="n">
        <v>149.148</v>
      </c>
      <c r="D324" s="24" t="n">
        <v>33.8838</v>
      </c>
      <c r="E324" s="24" t="n">
        <v>0.000261064</v>
      </c>
      <c r="F324" s="25" t="n">
        <v>-0.0216713</v>
      </c>
      <c r="G324" s="25" t="n">
        <f aca="false">A324*$B$9+$B$10</f>
        <v>-0.0305058491002966</v>
      </c>
      <c r="H324" s="24" t="n">
        <f aca="false">G324-F324</f>
        <v>-0.00883454910029657</v>
      </c>
      <c r="J324" s="26"/>
      <c r="K324" s="24"/>
    </row>
    <row r="325" customFormat="false" ht="13.5" hidden="false" customHeight="false" outlineLevel="0" collapsed="false">
      <c r="A325" s="23" t="n">
        <v>27</v>
      </c>
      <c r="B325" s="24" t="s">
        <v>94</v>
      </c>
      <c r="C325" s="25" t="n">
        <v>138.242</v>
      </c>
      <c r="D325" s="24" t="n">
        <v>33.8838</v>
      </c>
      <c r="E325" s="24" t="n">
        <v>0.000295644</v>
      </c>
      <c r="F325" s="25" t="n">
        <v>-0.0207977</v>
      </c>
      <c r="G325" s="25" t="n">
        <f aca="false">A325*$B$9+$B$10</f>
        <v>-0.0305058491002966</v>
      </c>
      <c r="H325" s="24" t="n">
        <f aca="false">G325-F325</f>
        <v>-0.00970814910029657</v>
      </c>
      <c r="J325" s="26"/>
      <c r="K325" s="24"/>
    </row>
    <row r="326" customFormat="false" ht="13.5" hidden="false" customHeight="false" outlineLevel="0" collapsed="false">
      <c r="A326" s="27" t="n">
        <v>28</v>
      </c>
      <c r="B326" s="24" t="s">
        <v>94</v>
      </c>
      <c r="C326" s="28" t="n">
        <v>176.633</v>
      </c>
      <c r="D326" s="29" t="n">
        <v>33.8878</v>
      </c>
      <c r="E326" s="29" t="n">
        <v>0.000262536</v>
      </c>
      <c r="F326" s="28" t="n">
        <v>-0.0210037</v>
      </c>
      <c r="G326" s="28" t="n">
        <f aca="false">A326*$B$9+$B$10</f>
        <v>-0.0308212088679564</v>
      </c>
      <c r="H326" s="29" t="n">
        <f aca="false">G326-F326</f>
        <v>-0.00981750886795642</v>
      </c>
      <c r="J326" s="26"/>
      <c r="K326" s="24"/>
    </row>
    <row r="327" customFormat="false" ht="12.75" hidden="false" customHeight="false" outlineLevel="0" collapsed="false">
      <c r="A327" s="23" t="n">
        <v>28</v>
      </c>
      <c r="B327" s="24" t="s">
        <v>94</v>
      </c>
      <c r="C327" s="25" t="n">
        <v>168.023</v>
      </c>
      <c r="D327" s="24" t="n">
        <v>33.888</v>
      </c>
      <c r="E327" s="24" t="n">
        <v>0.00027949</v>
      </c>
      <c r="F327" s="25" t="n">
        <v>-0.0215302</v>
      </c>
      <c r="G327" s="25" t="n">
        <f aca="false">A327*$B$9+$B$10</f>
        <v>-0.0308212088679564</v>
      </c>
      <c r="H327" s="24" t="n">
        <f aca="false">G327-F327</f>
        <v>-0.00929100886795642</v>
      </c>
      <c r="J327" s="26"/>
      <c r="K327" s="24"/>
    </row>
    <row r="328" customFormat="false" ht="13.5" hidden="false" customHeight="false" outlineLevel="0" collapsed="false">
      <c r="A328" s="23" t="n">
        <v>28</v>
      </c>
      <c r="B328" s="24" t="s">
        <v>94</v>
      </c>
      <c r="C328" s="25" t="n">
        <v>153.074</v>
      </c>
      <c r="D328" s="24" t="n">
        <v>33.8881</v>
      </c>
      <c r="E328" s="24" t="n">
        <v>0.000274735</v>
      </c>
      <c r="F328" s="25" t="n">
        <v>-0.0203514</v>
      </c>
      <c r="G328" s="25" t="n">
        <f aca="false">A328*$B$9+$B$10</f>
        <v>-0.0308212088679564</v>
      </c>
      <c r="H328" s="24" t="n">
        <f aca="false">G328-F328</f>
        <v>-0.0104698088679564</v>
      </c>
      <c r="J328" s="30"/>
      <c r="K328" s="31"/>
    </row>
    <row r="329" customFormat="false" ht="13.5" hidden="false" customHeight="false" outlineLevel="0" collapsed="false">
      <c r="A329" s="9"/>
      <c r="B329" s="9"/>
      <c r="C329" s="9"/>
      <c r="D329" s="9"/>
      <c r="E329" s="9"/>
      <c r="F329" s="9"/>
      <c r="G329" s="9"/>
      <c r="H329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9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pane xSplit="0" ySplit="6" topLeftCell="BM65" activePane="bottomLeft" state="frozen"/>
      <selection pane="topLeft" activeCell="G1" activeCellId="0" sqref="G1"/>
      <selection pane="bottomLeft" activeCell="K74" activeCellId="0" sqref="K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6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9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65</v>
      </c>
    </row>
    <row r="5" customFormat="false" ht="12.75" hidden="false" customHeight="false" outlineLevel="0" collapsed="false">
      <c r="A5" s="0" t="s">
        <v>102</v>
      </c>
    </row>
    <row r="7" s="6" customFormat="true" ht="13.5" hidden="false" customHeight="false" outlineLevel="0" collapsed="false">
      <c r="A7" s="5" t="s">
        <v>67</v>
      </c>
      <c r="B7" s="5"/>
      <c r="C7" s="5"/>
      <c r="E7" s="5" t="s">
        <v>68</v>
      </c>
      <c r="F7" s="5"/>
      <c r="G7" s="5"/>
      <c r="I7" s="5" t="s">
        <v>69</v>
      </c>
      <c r="J7" s="5"/>
    </row>
    <row r="8" customFormat="false" ht="13.5" hidden="false" customHeight="false" outlineLevel="0" collapsed="false">
      <c r="A8" s="7"/>
      <c r="B8" s="8" t="s">
        <v>70</v>
      </c>
      <c r="C8" s="8" t="s">
        <v>71</v>
      </c>
      <c r="E8" s="9" t="s">
        <v>72</v>
      </c>
      <c r="F8" s="9"/>
      <c r="G8" s="9" t="n">
        <f aca="false">INDEX(LINEST(known_ys,known_xs,TRUE(),TRUE()),3,1)</f>
        <v>0.259470489431996</v>
      </c>
      <c r="I8" s="10" t="s">
        <v>73</v>
      </c>
      <c r="J8" s="10" t="s">
        <v>74</v>
      </c>
    </row>
    <row r="9" customFormat="false" ht="12.75" hidden="false" customHeight="false" outlineLevel="0" collapsed="false">
      <c r="A9" s="0" t="s">
        <v>75</v>
      </c>
      <c r="B9" s="0" t="n">
        <f aca="false">INDEX(LINEST(known_ys,known_xs,TRUE(),TRUE()),1,1)</f>
        <v>-0.000254617168508075</v>
      </c>
      <c r="C9" s="0" t="n">
        <f aca="false">INDEX(LINEST(known_ys,known_xs,TRUE(),TRUE()),2,1)</f>
        <v>5.74805440776566E-005</v>
      </c>
      <c r="E9" s="0" t="s">
        <v>76</v>
      </c>
      <c r="G9" s="0" t="n">
        <f aca="false">INDEX(LINEST(known_ys,known_xs,TRUE(),TRUE()),3,2)</f>
        <v>0.0019253985283038</v>
      </c>
      <c r="I9" s="0" t="n">
        <f aca="false">MIN(known_xs)</f>
        <v>8</v>
      </c>
      <c r="J9" s="0" t="n">
        <f aca="false">I9*$B$9+$B$10</f>
        <v>0.0067947404710881</v>
      </c>
    </row>
    <row r="10" customFormat="false" ht="13.5" hidden="false" customHeight="false" outlineLevel="0" collapsed="false">
      <c r="A10" s="11" t="s">
        <v>77</v>
      </c>
      <c r="B10" s="11" t="n">
        <f aca="false">INDEX(LINEST(known_ys,known_xs,TRUE(),TRUE()),1,2)</f>
        <v>0.0088316778191527</v>
      </c>
      <c r="C10" s="11" t="n">
        <f aca="false">INDEX(LINEST(known_ys,known_xs,TRUE(),TRUE()),2,2)</f>
        <v>0.00093757044601816</v>
      </c>
      <c r="E10" s="11" t="s">
        <v>78</v>
      </c>
      <c r="F10" s="11"/>
      <c r="G10" s="11" t="n">
        <f aca="false">INDEX(LINEST(known_ys,known_xs,TRUE(),TRUE()),5,2)</f>
        <v>0.000207600931596488</v>
      </c>
      <c r="I10" s="11" t="n">
        <f aca="false">MAX(known_xs)</f>
        <v>25</v>
      </c>
      <c r="J10" s="11" t="n">
        <f aca="false">I10*$B$9+$B$10</f>
        <v>0.0024662486064508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79</v>
      </c>
      <c r="D12" s="0" t="n">
        <v>312</v>
      </c>
    </row>
    <row r="13" customFormat="false" ht="12.75" hidden="false" customHeight="false" outlineLevel="0" collapsed="false">
      <c r="A13" s="0" t="s">
        <v>80</v>
      </c>
      <c r="D13" s="0" t="n">
        <v>58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81</v>
      </c>
      <c r="B15" s="13" t="s">
        <v>82</v>
      </c>
      <c r="C15" s="14" t="s">
        <v>83</v>
      </c>
      <c r="D15" s="13" t="s">
        <v>98</v>
      </c>
      <c r="E15" s="13" t="s">
        <v>98</v>
      </c>
      <c r="F15" s="13" t="s">
        <v>99</v>
      </c>
      <c r="G15" s="13"/>
      <c r="H15" s="13"/>
      <c r="J15" s="16" t="s">
        <v>86</v>
      </c>
      <c r="K15" s="13" t="s">
        <v>101</v>
      </c>
    </row>
    <row r="16" s="15" customFormat="true" ht="13.5" hidden="false" customHeight="false" outlineLevel="0" collapsed="false">
      <c r="A16" s="17" t="s">
        <v>1</v>
      </c>
      <c r="B16" s="18" t="s">
        <v>87</v>
      </c>
      <c r="C16" s="19" t="s">
        <v>88</v>
      </c>
      <c r="D16" s="18" t="s">
        <v>88</v>
      </c>
      <c r="E16" s="18" t="s">
        <v>89</v>
      </c>
      <c r="F16" s="20" t="s">
        <v>90</v>
      </c>
      <c r="G16" s="20" t="s">
        <v>91</v>
      </c>
      <c r="H16" s="21" t="s">
        <v>92</v>
      </c>
      <c r="J16" s="22" t="s">
        <v>73</v>
      </c>
      <c r="K16" s="21" t="s">
        <v>93</v>
      </c>
    </row>
    <row r="17" customFormat="false" ht="13.5" hidden="false" customHeight="false" outlineLevel="0" collapsed="false">
      <c r="A17" s="23" t="n">
        <v>1</v>
      </c>
      <c r="B17" s="24" t="s">
        <v>94</v>
      </c>
      <c r="C17" s="25" t="n">
        <v>87.8922</v>
      </c>
      <c r="D17" s="24" t="n">
        <v>32.9529</v>
      </c>
      <c r="E17" s="24" t="n">
        <v>0.000742892</v>
      </c>
      <c r="F17" s="25" t="n">
        <v>0.0204697</v>
      </c>
      <c r="G17" s="25" t="n">
        <f aca="false">A17*$B$9+$B$10</f>
        <v>0.00857706065064462</v>
      </c>
      <c r="H17" s="24" t="n">
        <f aca="false">G17-F17</f>
        <v>-0.0118926393493554</v>
      </c>
      <c r="J17" s="26" t="n">
        <v>8</v>
      </c>
      <c r="K17" s="24" t="n">
        <v>0.0072403</v>
      </c>
    </row>
    <row r="18" customFormat="false" ht="12.75" hidden="false" customHeight="false" outlineLevel="0" collapsed="false">
      <c r="A18" s="23" t="n">
        <v>1</v>
      </c>
      <c r="B18" s="24" t="s">
        <v>94</v>
      </c>
      <c r="C18" s="25" t="n">
        <v>74.2915</v>
      </c>
      <c r="D18" s="24" t="n">
        <v>32.8596</v>
      </c>
      <c r="E18" s="24" t="n">
        <v>0.000329588</v>
      </c>
      <c r="F18" s="25" t="n">
        <v>-0.000297546</v>
      </c>
      <c r="G18" s="25" t="n">
        <f aca="false">A18*$B$9+$B$10</f>
        <v>0.00857706065064462</v>
      </c>
      <c r="H18" s="24" t="n">
        <f aca="false">G18-F18</f>
        <v>0.00887460665064462</v>
      </c>
      <c r="J18" s="26" t="n">
        <v>8</v>
      </c>
      <c r="K18" s="24" t="n">
        <v>0.00754929</v>
      </c>
    </row>
    <row r="19" customFormat="false" ht="12.75" hidden="false" customHeight="false" outlineLevel="0" collapsed="false">
      <c r="A19" s="23" t="n">
        <v>1</v>
      </c>
      <c r="B19" s="24" t="s">
        <v>94</v>
      </c>
      <c r="C19" s="25" t="n">
        <v>49.2456</v>
      </c>
      <c r="D19" s="24" t="n">
        <v>31.9712</v>
      </c>
      <c r="E19" s="24" t="n">
        <v>0.0218672</v>
      </c>
      <c r="F19" s="25" t="n">
        <v>130.971</v>
      </c>
      <c r="G19" s="25" t="n">
        <f aca="false">A19*$B$9+$B$10</f>
        <v>0.00857706065064462</v>
      </c>
      <c r="H19" s="24" t="n">
        <f aca="false">G19-F19</f>
        <v>-130.962422939349</v>
      </c>
      <c r="J19" s="26" t="n">
        <v>8</v>
      </c>
      <c r="K19" s="24" t="n">
        <v>0.0120392</v>
      </c>
    </row>
    <row r="20" customFormat="false" ht="12.75" hidden="false" customHeight="false" outlineLevel="0" collapsed="false">
      <c r="A20" s="23" t="n">
        <v>1</v>
      </c>
      <c r="B20" s="24" t="s">
        <v>94</v>
      </c>
      <c r="C20" s="25" t="n">
        <v>29.7517</v>
      </c>
      <c r="D20" s="24" t="n">
        <v>31.4081</v>
      </c>
      <c r="E20" s="24" t="n">
        <v>0.00220056</v>
      </c>
      <c r="F20" s="25" t="n">
        <v>130.408</v>
      </c>
      <c r="G20" s="25" t="n">
        <f aca="false">A20*$B$9+$B$10</f>
        <v>0.00857706065064462</v>
      </c>
      <c r="H20" s="24" t="n">
        <f aca="false">G20-F20</f>
        <v>-130.399422939349</v>
      </c>
      <c r="J20" s="26" t="n">
        <v>8</v>
      </c>
      <c r="K20" s="24" t="n">
        <v>0.00429916</v>
      </c>
    </row>
    <row r="21" customFormat="false" ht="12.75" hidden="false" customHeight="false" outlineLevel="0" collapsed="false">
      <c r="A21" s="23" t="n">
        <v>1</v>
      </c>
      <c r="B21" s="24" t="s">
        <v>94</v>
      </c>
      <c r="C21" s="25" t="n">
        <v>19.7521</v>
      </c>
      <c r="D21" s="24" t="n">
        <v>31.2049</v>
      </c>
      <c r="E21" s="24" t="n">
        <v>0.00138697</v>
      </c>
      <c r="F21" s="25" t="n">
        <v>130.205</v>
      </c>
      <c r="G21" s="25" t="n">
        <f aca="false">A21*$B$9+$B$10</f>
        <v>0.00857706065064462</v>
      </c>
      <c r="H21" s="24" t="n">
        <f aca="false">G21-F21</f>
        <v>-130.196422939349</v>
      </c>
      <c r="J21" s="26" t="n">
        <v>9</v>
      </c>
      <c r="K21" s="24" t="n">
        <v>0.00689697</v>
      </c>
    </row>
    <row r="22" customFormat="false" ht="12.75" hidden="false" customHeight="false" outlineLevel="0" collapsed="false">
      <c r="A22" s="23" t="n">
        <v>1</v>
      </c>
      <c r="B22" s="24" t="s">
        <v>94</v>
      </c>
      <c r="C22" s="25" t="n">
        <v>9.73683</v>
      </c>
      <c r="D22" s="24" t="n">
        <v>30.9854</v>
      </c>
      <c r="E22" s="24" t="n">
        <v>0.00178927</v>
      </c>
      <c r="F22" s="25" t="n">
        <v>129.985</v>
      </c>
      <c r="G22" s="25" t="n">
        <f aca="false">A22*$B$9+$B$10</f>
        <v>0.00857706065064462</v>
      </c>
      <c r="H22" s="24" t="n">
        <f aca="false">G22-F22</f>
        <v>-129.976422939349</v>
      </c>
      <c r="J22" s="26" t="n">
        <v>9</v>
      </c>
      <c r="K22" s="24" t="n">
        <v>0.00723648</v>
      </c>
    </row>
    <row r="23" customFormat="false" ht="13.5" hidden="false" customHeight="false" outlineLevel="0" collapsed="false">
      <c r="A23" s="23" t="n">
        <v>1</v>
      </c>
      <c r="B23" s="24" t="s">
        <v>94</v>
      </c>
      <c r="C23" s="25" t="n">
        <v>2.17016</v>
      </c>
      <c r="D23" s="24" t="n">
        <v>28.979</v>
      </c>
      <c r="E23" s="24" t="n">
        <v>0.0186532</v>
      </c>
      <c r="F23" s="25" t="n">
        <v>127.979</v>
      </c>
      <c r="G23" s="25" t="n">
        <f aca="false">A23*$B$9+$B$10</f>
        <v>0.00857706065064462</v>
      </c>
      <c r="H23" s="24" t="n">
        <f aca="false">G23-F23</f>
        <v>-127.970422939349</v>
      </c>
      <c r="J23" s="26" t="n">
        <v>9</v>
      </c>
      <c r="K23" s="24" t="n">
        <v>0.00793839</v>
      </c>
    </row>
    <row r="24" customFormat="false" ht="13.5" hidden="false" customHeight="false" outlineLevel="0" collapsed="false">
      <c r="A24" s="27" t="n">
        <v>2</v>
      </c>
      <c r="B24" s="24" t="s">
        <v>94</v>
      </c>
      <c r="C24" s="28" t="n">
        <v>97.4126</v>
      </c>
      <c r="D24" s="29" t="n">
        <v>32.8857</v>
      </c>
      <c r="E24" s="29" t="n">
        <v>0.00467821</v>
      </c>
      <c r="F24" s="28" t="n">
        <v>-0.00935745</v>
      </c>
      <c r="G24" s="28" t="n">
        <f aca="false">A24*$B$9+$B$10</f>
        <v>0.00832244348213655</v>
      </c>
      <c r="H24" s="29" t="n">
        <f aca="false">G24-F24</f>
        <v>0.0176798934821365</v>
      </c>
      <c r="J24" s="26" t="n">
        <v>10</v>
      </c>
      <c r="K24" s="24" t="n">
        <v>0.00606155</v>
      </c>
    </row>
    <row r="25" customFormat="false" ht="12.75" hidden="false" customHeight="false" outlineLevel="0" collapsed="false">
      <c r="A25" s="23" t="n">
        <v>2</v>
      </c>
      <c r="B25" s="24" t="s">
        <v>94</v>
      </c>
      <c r="C25" s="25" t="n">
        <v>74.7838</v>
      </c>
      <c r="D25" s="24" t="n">
        <v>32.8021</v>
      </c>
      <c r="E25" s="24" t="n">
        <v>0.000674447</v>
      </c>
      <c r="F25" s="25" t="n">
        <v>-0.0041008</v>
      </c>
      <c r="G25" s="25" t="n">
        <f aca="false">A25*$B$9+$B$10</f>
        <v>0.00832244348213655</v>
      </c>
      <c r="H25" s="24" t="n">
        <f aca="false">G25-F25</f>
        <v>0.0124232434821365</v>
      </c>
      <c r="J25" s="26" t="n">
        <v>10</v>
      </c>
      <c r="K25" s="24" t="n">
        <v>0.00752258</v>
      </c>
    </row>
    <row r="26" customFormat="false" ht="12.75" hidden="false" customHeight="false" outlineLevel="0" collapsed="false">
      <c r="A26" s="23" t="n">
        <v>2</v>
      </c>
      <c r="B26" s="24" t="s">
        <v>94</v>
      </c>
      <c r="C26" s="25" t="n">
        <v>50.0222</v>
      </c>
      <c r="D26" s="24" t="n">
        <v>31.7698</v>
      </c>
      <c r="E26" s="24" t="n">
        <v>0.00126333</v>
      </c>
      <c r="F26" s="25" t="n">
        <v>130.77</v>
      </c>
      <c r="G26" s="25" t="n">
        <f aca="false">A26*$B$9+$B$10</f>
        <v>0.00832244348213655</v>
      </c>
      <c r="H26" s="24" t="n">
        <f aca="false">G26-F26</f>
        <v>-130.761677556518</v>
      </c>
      <c r="J26" s="26" t="n">
        <v>10</v>
      </c>
      <c r="K26" s="24" t="n">
        <v>0.0069809</v>
      </c>
    </row>
    <row r="27" customFormat="false" ht="12.75" hidden="false" customHeight="false" outlineLevel="0" collapsed="false">
      <c r="A27" s="23" t="n">
        <v>2</v>
      </c>
      <c r="B27" s="24" t="s">
        <v>94</v>
      </c>
      <c r="C27" s="25" t="n">
        <v>29.9024</v>
      </c>
      <c r="D27" s="24" t="n">
        <v>31.4331</v>
      </c>
      <c r="E27" s="24" t="n">
        <v>0.00135327</v>
      </c>
      <c r="F27" s="25" t="n">
        <v>130.433</v>
      </c>
      <c r="G27" s="25" t="n">
        <f aca="false">A27*$B$9+$B$10</f>
        <v>0.00832244348213655</v>
      </c>
      <c r="H27" s="24" t="n">
        <f aca="false">G27-F27</f>
        <v>-130.424677556518</v>
      </c>
      <c r="J27" s="26" t="n">
        <v>10</v>
      </c>
      <c r="K27" s="24" t="n">
        <v>-0.0019722</v>
      </c>
    </row>
    <row r="28" customFormat="false" ht="12.75" hidden="false" customHeight="false" outlineLevel="0" collapsed="false">
      <c r="A28" s="23" t="n">
        <v>2</v>
      </c>
      <c r="B28" s="24" t="s">
        <v>94</v>
      </c>
      <c r="C28" s="25" t="n">
        <v>20.0626</v>
      </c>
      <c r="D28" s="24" t="n">
        <v>31.2351</v>
      </c>
      <c r="E28" s="24" t="n">
        <v>0.000535093</v>
      </c>
      <c r="F28" s="25" t="n">
        <v>130.235</v>
      </c>
      <c r="G28" s="25" t="n">
        <f aca="false">A28*$B$9+$B$10</f>
        <v>0.00832244348213655</v>
      </c>
      <c r="H28" s="24" t="n">
        <f aca="false">G28-F28</f>
        <v>-130.226677556518</v>
      </c>
      <c r="J28" s="26" t="n">
        <v>10</v>
      </c>
      <c r="K28" s="24" t="n">
        <v>0.00769806</v>
      </c>
    </row>
    <row r="29" customFormat="false" ht="12.75" hidden="false" customHeight="false" outlineLevel="0" collapsed="false">
      <c r="A29" s="23" t="n">
        <v>2</v>
      </c>
      <c r="B29" s="24" t="s">
        <v>94</v>
      </c>
      <c r="C29" s="25" t="n">
        <v>10.0903</v>
      </c>
      <c r="D29" s="24" t="n">
        <v>30.9871</v>
      </c>
      <c r="E29" s="24" t="n">
        <v>0.00624474</v>
      </c>
      <c r="F29" s="25" t="n">
        <v>129.987</v>
      </c>
      <c r="G29" s="25" t="n">
        <f aca="false">A29*$B$9+$B$10</f>
        <v>0.00832244348213655</v>
      </c>
      <c r="H29" s="24" t="n">
        <f aca="false">G29-F29</f>
        <v>-129.978677556518</v>
      </c>
      <c r="J29" s="26" t="n">
        <v>10</v>
      </c>
      <c r="K29" s="24" t="n">
        <v>0.0075531</v>
      </c>
    </row>
    <row r="30" customFormat="false" ht="13.5" hidden="false" customHeight="false" outlineLevel="0" collapsed="false">
      <c r="A30" s="23" t="n">
        <v>2</v>
      </c>
      <c r="B30" s="24" t="s">
        <v>94</v>
      </c>
      <c r="C30" s="25" t="n">
        <v>2.14085</v>
      </c>
      <c r="D30" s="24" t="n">
        <v>28.128</v>
      </c>
      <c r="E30" s="24" t="n">
        <v>0.0751913</v>
      </c>
      <c r="F30" s="25" t="n">
        <v>127.128</v>
      </c>
      <c r="G30" s="25" t="n">
        <f aca="false">A30*$B$9+$B$10</f>
        <v>0.00832244348213655</v>
      </c>
      <c r="H30" s="24" t="n">
        <f aca="false">G30-F30</f>
        <v>-127.119677556518</v>
      </c>
      <c r="J30" s="26" t="n">
        <v>13</v>
      </c>
      <c r="K30" s="24" t="n">
        <v>0.00547028</v>
      </c>
    </row>
    <row r="31" customFormat="false" ht="13.5" hidden="false" customHeight="false" outlineLevel="0" collapsed="false">
      <c r="A31" s="27" t="n">
        <v>3</v>
      </c>
      <c r="B31" s="24" t="s">
        <v>94</v>
      </c>
      <c r="C31" s="28" t="n">
        <v>82.8632</v>
      </c>
      <c r="D31" s="29" t="n">
        <v>32.6993</v>
      </c>
      <c r="E31" s="29" t="n">
        <v>0.00757715</v>
      </c>
      <c r="F31" s="28" t="n">
        <v>-0.0242729</v>
      </c>
      <c r="G31" s="28" t="n">
        <f aca="false">A31*$B$9+$B$10</f>
        <v>0.00806782631362847</v>
      </c>
      <c r="H31" s="29" t="n">
        <f aca="false">G31-F31</f>
        <v>0.0323407263136285</v>
      </c>
      <c r="J31" s="26" t="n">
        <v>13</v>
      </c>
      <c r="K31" s="24" t="n">
        <v>0.00387955</v>
      </c>
    </row>
    <row r="32" customFormat="false" ht="12.75" hidden="false" customHeight="false" outlineLevel="0" collapsed="false">
      <c r="A32" s="23" t="n">
        <v>3</v>
      </c>
      <c r="B32" s="24" t="s">
        <v>94</v>
      </c>
      <c r="C32" s="25" t="n">
        <v>75.2424</v>
      </c>
      <c r="D32" s="24" t="n">
        <v>32.7404</v>
      </c>
      <c r="E32" s="24" t="n">
        <v>0.000740172</v>
      </c>
      <c r="F32" s="25" t="n">
        <v>0.00582504</v>
      </c>
      <c r="G32" s="25" t="n">
        <f aca="false">A32*$B$9+$B$10</f>
        <v>0.00806782631362847</v>
      </c>
      <c r="H32" s="24" t="n">
        <f aca="false">G32-F32</f>
        <v>0.00224278631362847</v>
      </c>
      <c r="J32" s="26" t="n">
        <v>14</v>
      </c>
      <c r="K32" s="24" t="n">
        <v>0.0046196</v>
      </c>
    </row>
    <row r="33" customFormat="false" ht="12.75" hidden="false" customHeight="false" outlineLevel="0" collapsed="false">
      <c r="A33" s="23" t="n">
        <v>3</v>
      </c>
      <c r="B33" s="24" t="s">
        <v>94</v>
      </c>
      <c r="C33" s="25" t="n">
        <v>50.1598</v>
      </c>
      <c r="D33" s="24" t="n">
        <v>32.0092</v>
      </c>
      <c r="E33" s="24" t="n">
        <v>0.000517359</v>
      </c>
      <c r="F33" s="25" t="n">
        <v>131.009</v>
      </c>
      <c r="G33" s="25" t="n">
        <f aca="false">A33*$B$9+$B$10</f>
        <v>0.00806782631362847</v>
      </c>
      <c r="H33" s="24" t="n">
        <f aca="false">G33-F33</f>
        <v>-131.000932173686</v>
      </c>
      <c r="J33" s="26" t="n">
        <v>14</v>
      </c>
      <c r="K33" s="24" t="n">
        <v>0.00524902</v>
      </c>
    </row>
    <row r="34" customFormat="false" ht="12.75" hidden="false" customHeight="false" outlineLevel="0" collapsed="false">
      <c r="A34" s="23" t="n">
        <v>3</v>
      </c>
      <c r="B34" s="24" t="s">
        <v>94</v>
      </c>
      <c r="C34" s="25" t="n">
        <v>29.8493</v>
      </c>
      <c r="D34" s="24" t="n">
        <v>31.4937</v>
      </c>
      <c r="E34" s="24" t="n">
        <v>0.000882066</v>
      </c>
      <c r="F34" s="25" t="n">
        <v>130.494</v>
      </c>
      <c r="G34" s="25" t="n">
        <f aca="false">A34*$B$9+$B$10</f>
        <v>0.00806782631362847</v>
      </c>
      <c r="H34" s="24" t="n">
        <f aca="false">G34-F34</f>
        <v>-130.485932173686</v>
      </c>
      <c r="J34" s="26" t="n">
        <v>15</v>
      </c>
      <c r="K34" s="24" t="n">
        <v>0.00334167</v>
      </c>
    </row>
    <row r="35" customFormat="false" ht="12.75" hidden="false" customHeight="false" outlineLevel="0" collapsed="false">
      <c r="A35" s="23" t="n">
        <v>3</v>
      </c>
      <c r="B35" s="24" t="s">
        <v>94</v>
      </c>
      <c r="C35" s="25" t="n">
        <v>19.7661</v>
      </c>
      <c r="D35" s="24" t="n">
        <v>31.2113</v>
      </c>
      <c r="E35" s="24" t="n">
        <v>0.000480193</v>
      </c>
      <c r="F35" s="25" t="n">
        <v>130.211</v>
      </c>
      <c r="G35" s="25" t="n">
        <f aca="false">A35*$B$9+$B$10</f>
        <v>0.00806782631362847</v>
      </c>
      <c r="H35" s="24" t="n">
        <f aca="false">G35-F35</f>
        <v>-130.202932173686</v>
      </c>
      <c r="J35" s="26" t="n">
        <v>15</v>
      </c>
      <c r="K35" s="24" t="n">
        <v>0.00479507</v>
      </c>
    </row>
    <row r="36" customFormat="false" ht="12.75" hidden="false" customHeight="false" outlineLevel="0" collapsed="false">
      <c r="A36" s="23" t="n">
        <v>3</v>
      </c>
      <c r="B36" s="24" t="s">
        <v>94</v>
      </c>
      <c r="C36" s="25" t="n">
        <v>9.92884</v>
      </c>
      <c r="D36" s="24" t="n">
        <v>30.7634</v>
      </c>
      <c r="E36" s="24" t="n">
        <v>0.00334401</v>
      </c>
      <c r="F36" s="25" t="n">
        <v>129.763</v>
      </c>
      <c r="G36" s="25" t="n">
        <f aca="false">A36*$B$9+$B$10</f>
        <v>0.00806782631362847</v>
      </c>
      <c r="H36" s="24" t="n">
        <f aca="false">G36-F36</f>
        <v>-129.754932173686</v>
      </c>
      <c r="J36" s="26" t="n">
        <v>15</v>
      </c>
      <c r="K36" s="24" t="n">
        <v>0.00440216</v>
      </c>
    </row>
    <row r="37" customFormat="false" ht="13.5" hidden="false" customHeight="false" outlineLevel="0" collapsed="false">
      <c r="A37" s="23" t="n">
        <v>3</v>
      </c>
      <c r="B37" s="24" t="s">
        <v>94</v>
      </c>
      <c r="C37" s="25" t="n">
        <v>2.2368</v>
      </c>
      <c r="D37" s="24" t="n">
        <v>27.3783</v>
      </c>
      <c r="E37" s="24" t="n">
        <v>0.0182425</v>
      </c>
      <c r="F37" s="25" t="n">
        <v>126.378</v>
      </c>
      <c r="G37" s="25" t="n">
        <f aca="false">A37*$B$9+$B$10</f>
        <v>0.00806782631362847</v>
      </c>
      <c r="H37" s="24" t="n">
        <f aca="false">G37-F37</f>
        <v>-126.369932173686</v>
      </c>
      <c r="J37" s="26" t="n">
        <v>15</v>
      </c>
      <c r="K37" s="24" t="n">
        <v>0.00463486</v>
      </c>
    </row>
    <row r="38" customFormat="false" ht="13.5" hidden="false" customHeight="false" outlineLevel="0" collapsed="false">
      <c r="A38" s="27" t="n">
        <v>4</v>
      </c>
      <c r="B38" s="24" t="s">
        <v>94</v>
      </c>
      <c r="C38" s="28" t="n">
        <v>114.261</v>
      </c>
      <c r="D38" s="29" t="n">
        <v>32.7554</v>
      </c>
      <c r="E38" s="29" t="n">
        <v>0.00121174</v>
      </c>
      <c r="F38" s="28" t="n">
        <v>0.0083313</v>
      </c>
      <c r="G38" s="28" t="n">
        <f aca="false">A38*$B$9+$B$10</f>
        <v>0.0078132091451204</v>
      </c>
      <c r="H38" s="29" t="n">
        <f aca="false">G38-F38</f>
        <v>-0.000518090854879603</v>
      </c>
      <c r="J38" s="26" t="n">
        <v>15</v>
      </c>
      <c r="K38" s="24" t="n">
        <v>0.00451279</v>
      </c>
    </row>
    <row r="39" customFormat="false" ht="12.75" hidden="false" customHeight="false" outlineLevel="0" collapsed="false">
      <c r="A39" s="23" t="n">
        <v>4</v>
      </c>
      <c r="B39" s="24" t="s">
        <v>94</v>
      </c>
      <c r="C39" s="25" t="n">
        <v>100.028</v>
      </c>
      <c r="D39" s="24" t="n">
        <v>32.7539</v>
      </c>
      <c r="E39" s="24" t="n">
        <v>0.000286718</v>
      </c>
      <c r="F39" s="25" t="n">
        <v>0.00770569</v>
      </c>
      <c r="G39" s="25" t="n">
        <f aca="false">A39*$B$9+$B$10</f>
        <v>0.0078132091451204</v>
      </c>
      <c r="H39" s="24" t="n">
        <f aca="false">G39-F39</f>
        <v>0.000107519145120396</v>
      </c>
      <c r="J39" s="26" t="n">
        <v>15</v>
      </c>
      <c r="K39" s="24" t="n">
        <v>0.0038681</v>
      </c>
    </row>
    <row r="40" customFormat="false" ht="12.75" hidden="false" customHeight="false" outlineLevel="0" collapsed="false">
      <c r="A40" s="23" t="n">
        <v>4</v>
      </c>
      <c r="B40" s="24" t="s">
        <v>94</v>
      </c>
      <c r="C40" s="25" t="n">
        <v>75.0249</v>
      </c>
      <c r="D40" s="24" t="n">
        <v>32.7237</v>
      </c>
      <c r="E40" s="24" t="n">
        <v>0.000323161</v>
      </c>
      <c r="F40" s="25" t="n">
        <v>131.724</v>
      </c>
      <c r="G40" s="25" t="n">
        <f aca="false">A40*$B$9+$B$10</f>
        <v>0.0078132091451204</v>
      </c>
      <c r="H40" s="24" t="n">
        <f aca="false">G40-F40</f>
        <v>-131.716186790855</v>
      </c>
      <c r="J40" s="26" t="n">
        <v>15</v>
      </c>
      <c r="K40" s="24" t="n">
        <v>0.00445938</v>
      </c>
    </row>
    <row r="41" customFormat="false" ht="12.75" hidden="false" customHeight="false" outlineLevel="0" collapsed="false">
      <c r="A41" s="23" t="n">
        <v>4</v>
      </c>
      <c r="B41" s="24" t="s">
        <v>94</v>
      </c>
      <c r="C41" s="25" t="n">
        <v>50.072</v>
      </c>
      <c r="D41" s="24" t="n">
        <v>31.9845</v>
      </c>
      <c r="E41" s="24" t="n">
        <v>0.00171498</v>
      </c>
      <c r="F41" s="25" t="n">
        <v>130.984</v>
      </c>
      <c r="G41" s="25" t="n">
        <f aca="false">A41*$B$9+$B$10</f>
        <v>0.0078132091451204</v>
      </c>
      <c r="H41" s="24" t="n">
        <f aca="false">G41-F41</f>
        <v>-130.976186790855</v>
      </c>
      <c r="J41" s="26" t="n">
        <v>15</v>
      </c>
      <c r="K41" s="24" t="n">
        <v>0.00419617</v>
      </c>
    </row>
    <row r="42" customFormat="false" ht="12.75" hidden="false" customHeight="false" outlineLevel="0" collapsed="false">
      <c r="A42" s="23" t="n">
        <v>4</v>
      </c>
      <c r="B42" s="24" t="s">
        <v>94</v>
      </c>
      <c r="C42" s="25" t="n">
        <v>30.1463</v>
      </c>
      <c r="D42" s="24" t="n">
        <v>31.4137</v>
      </c>
      <c r="E42" s="24" t="n">
        <v>0.00207999</v>
      </c>
      <c r="F42" s="25" t="n">
        <v>130.414</v>
      </c>
      <c r="G42" s="25" t="n">
        <f aca="false">A42*$B$9+$B$10</f>
        <v>0.0078132091451204</v>
      </c>
      <c r="H42" s="24" t="n">
        <f aca="false">G42-F42</f>
        <v>-130.406186790855</v>
      </c>
      <c r="J42" s="26" t="n">
        <v>16</v>
      </c>
      <c r="K42" s="24" t="n">
        <v>0.00365829</v>
      </c>
    </row>
    <row r="43" customFormat="false" ht="12.75" hidden="false" customHeight="false" outlineLevel="0" collapsed="false">
      <c r="A43" s="23" t="n">
        <v>4</v>
      </c>
      <c r="B43" s="24" t="s">
        <v>94</v>
      </c>
      <c r="C43" s="25" t="n">
        <v>19.9603</v>
      </c>
      <c r="D43" s="24" t="n">
        <v>31.2835</v>
      </c>
      <c r="E43" s="24" t="n">
        <v>0.0113094</v>
      </c>
      <c r="F43" s="25" t="n">
        <v>130.283</v>
      </c>
      <c r="G43" s="25" t="n">
        <f aca="false">A43*$B$9+$B$10</f>
        <v>0.0078132091451204</v>
      </c>
      <c r="H43" s="24" t="n">
        <f aca="false">G43-F43</f>
        <v>-130.275186790855</v>
      </c>
      <c r="J43" s="26" t="n">
        <v>16</v>
      </c>
      <c r="K43" s="24" t="n">
        <v>0.00483704</v>
      </c>
    </row>
    <row r="44" customFormat="false" ht="12.75" hidden="false" customHeight="false" outlineLevel="0" collapsed="false">
      <c r="A44" s="23" t="n">
        <v>4</v>
      </c>
      <c r="B44" s="24" t="s">
        <v>94</v>
      </c>
      <c r="C44" s="25" t="n">
        <v>10.0446</v>
      </c>
      <c r="D44" s="24" t="n">
        <v>30.9776</v>
      </c>
      <c r="E44" s="24" t="n">
        <v>0.0010818</v>
      </c>
      <c r="F44" s="25" t="n">
        <v>129.978</v>
      </c>
      <c r="G44" s="25" t="n">
        <f aca="false">A44*$B$9+$B$10</f>
        <v>0.0078132091451204</v>
      </c>
      <c r="H44" s="24" t="n">
        <f aca="false">G44-F44</f>
        <v>-129.970186790855</v>
      </c>
      <c r="J44" s="26" t="n">
        <v>16</v>
      </c>
      <c r="K44" s="24" t="n">
        <v>0.00452423</v>
      </c>
    </row>
    <row r="45" customFormat="false" ht="13.5" hidden="false" customHeight="false" outlineLevel="0" collapsed="false">
      <c r="A45" s="23" t="n">
        <v>4</v>
      </c>
      <c r="B45" s="24" t="s">
        <v>94</v>
      </c>
      <c r="C45" s="25" t="n">
        <v>2.31377</v>
      </c>
      <c r="D45" s="24" t="n">
        <v>27.5838</v>
      </c>
      <c r="E45" s="24" t="n">
        <v>0.504077</v>
      </c>
      <c r="F45" s="25" t="n">
        <v>126.584</v>
      </c>
      <c r="G45" s="25" t="n">
        <f aca="false">A45*$B$9+$B$10</f>
        <v>0.0078132091451204</v>
      </c>
      <c r="H45" s="24" t="n">
        <f aca="false">G45-F45</f>
        <v>-126.576186790855</v>
      </c>
      <c r="J45" s="26" t="n">
        <v>16</v>
      </c>
      <c r="K45" s="24" t="n">
        <v>0.00473022</v>
      </c>
    </row>
    <row r="46" customFormat="false" ht="13.5" hidden="false" customHeight="false" outlineLevel="0" collapsed="false">
      <c r="A46" s="27" t="n">
        <v>5</v>
      </c>
      <c r="B46" s="24" t="s">
        <v>94</v>
      </c>
      <c r="C46" s="28" t="n">
        <v>195.679</v>
      </c>
      <c r="D46" s="29" t="n">
        <v>32.7847</v>
      </c>
      <c r="E46" s="29" t="n">
        <v>0.000293084</v>
      </c>
      <c r="F46" s="28" t="n">
        <v>0.00727463</v>
      </c>
      <c r="G46" s="28" t="n">
        <f aca="false">A46*$B$9+$B$10</f>
        <v>0.00755859197661232</v>
      </c>
      <c r="H46" s="29" t="n">
        <f aca="false">G46-F46</f>
        <v>0.000283961976612322</v>
      </c>
      <c r="J46" s="26" t="n">
        <v>16</v>
      </c>
      <c r="K46" s="24" t="n">
        <v>0.00494003</v>
      </c>
    </row>
    <row r="47" customFormat="false" ht="12.75" hidden="false" customHeight="false" outlineLevel="0" collapsed="false">
      <c r="A47" s="23" t="n">
        <v>5</v>
      </c>
      <c r="B47" s="24" t="s">
        <v>94</v>
      </c>
      <c r="C47" s="25" t="n">
        <v>175.254</v>
      </c>
      <c r="D47" s="24" t="n">
        <v>32.7805</v>
      </c>
      <c r="E47" s="24" t="n">
        <v>0.00247248</v>
      </c>
      <c r="F47" s="25" t="n">
        <v>0.00630951</v>
      </c>
      <c r="G47" s="25" t="n">
        <f aca="false">A47*$B$9+$B$10</f>
        <v>0.00755859197661232</v>
      </c>
      <c r="H47" s="24" t="n">
        <f aca="false">G47-F47</f>
        <v>0.00124908197661232</v>
      </c>
      <c r="J47" s="26" t="n">
        <v>16</v>
      </c>
      <c r="K47" s="24" t="n">
        <v>0.00463104</v>
      </c>
    </row>
    <row r="48" customFormat="false" ht="12.75" hidden="false" customHeight="false" outlineLevel="0" collapsed="false">
      <c r="A48" s="23" t="n">
        <v>5</v>
      </c>
      <c r="B48" s="24" t="s">
        <v>94</v>
      </c>
      <c r="C48" s="25" t="n">
        <v>150.064</v>
      </c>
      <c r="D48" s="24" t="n">
        <v>32.7713</v>
      </c>
      <c r="E48" s="24" t="n">
        <v>0.000295029</v>
      </c>
      <c r="F48" s="25" t="n">
        <v>0.00687408</v>
      </c>
      <c r="G48" s="25" t="n">
        <f aca="false">A48*$B$9+$B$10</f>
        <v>0.00755859197661232</v>
      </c>
      <c r="H48" s="24" t="n">
        <f aca="false">G48-F48</f>
        <v>0.000684511976612321</v>
      </c>
      <c r="J48" s="26" t="n">
        <v>16</v>
      </c>
      <c r="K48" s="24" t="n">
        <v>0.00557327</v>
      </c>
    </row>
    <row r="49" customFormat="false" ht="12.75" hidden="false" customHeight="false" outlineLevel="0" collapsed="false">
      <c r="A49" s="23" t="n">
        <v>5</v>
      </c>
      <c r="B49" s="24" t="s">
        <v>94</v>
      </c>
      <c r="C49" s="25" t="n">
        <v>125.913</v>
      </c>
      <c r="D49" s="24" t="n">
        <v>32.7583</v>
      </c>
      <c r="E49" s="24" t="n">
        <v>0.000293257</v>
      </c>
      <c r="F49" s="25" t="n">
        <v>0.00985718</v>
      </c>
      <c r="G49" s="25" t="n">
        <f aca="false">A49*$B$9+$B$10</f>
        <v>0.00755859197661232</v>
      </c>
      <c r="H49" s="24" t="n">
        <f aca="false">G49-F49</f>
        <v>-0.00229858802338768</v>
      </c>
      <c r="J49" s="26" t="n">
        <v>16</v>
      </c>
      <c r="K49" s="24" t="n">
        <v>0.00597382</v>
      </c>
    </row>
    <row r="50" customFormat="false" ht="12.75" hidden="false" customHeight="false" outlineLevel="0" collapsed="false">
      <c r="A50" s="23" t="n">
        <v>5</v>
      </c>
      <c r="B50" s="24" t="s">
        <v>94</v>
      </c>
      <c r="C50" s="25" t="n">
        <v>100.566</v>
      </c>
      <c r="D50" s="24" t="n">
        <v>32.7451</v>
      </c>
      <c r="E50" s="24" t="n">
        <v>0.000320503</v>
      </c>
      <c r="F50" s="25" t="n">
        <v>0.00834274</v>
      </c>
      <c r="G50" s="25" t="n">
        <f aca="false">A50*$B$9+$B$10</f>
        <v>0.00755859197661232</v>
      </c>
      <c r="H50" s="24" t="n">
        <f aca="false">G50-F50</f>
        <v>-0.000784148023387678</v>
      </c>
      <c r="J50" s="26" t="n">
        <v>16</v>
      </c>
      <c r="K50" s="24" t="n">
        <v>0.00634003</v>
      </c>
    </row>
    <row r="51" customFormat="false" ht="12.75" hidden="false" customHeight="false" outlineLevel="0" collapsed="false">
      <c r="A51" s="23" t="n">
        <v>5</v>
      </c>
      <c r="B51" s="24" t="s">
        <v>94</v>
      </c>
      <c r="C51" s="25" t="n">
        <v>75.3045</v>
      </c>
      <c r="D51" s="24" t="n">
        <v>32.7169</v>
      </c>
      <c r="E51" s="24" t="n">
        <v>0.000302583</v>
      </c>
      <c r="F51" s="25" t="n">
        <v>131.717</v>
      </c>
      <c r="G51" s="25" t="n">
        <f aca="false">A51*$B$9+$B$10</f>
        <v>0.00755859197661232</v>
      </c>
      <c r="H51" s="24" t="n">
        <f aca="false">G51-F51</f>
        <v>-131.709441408023</v>
      </c>
      <c r="J51" s="26" t="n">
        <v>17</v>
      </c>
      <c r="K51" s="24" t="n">
        <v>0.00350189</v>
      </c>
    </row>
    <row r="52" customFormat="false" ht="12.75" hidden="false" customHeight="false" outlineLevel="0" collapsed="false">
      <c r="A52" s="23" t="n">
        <v>5</v>
      </c>
      <c r="B52" s="24" t="s">
        <v>94</v>
      </c>
      <c r="C52" s="25" t="n">
        <v>50.3155</v>
      </c>
      <c r="D52" s="24" t="n">
        <v>32.0165</v>
      </c>
      <c r="E52" s="24" t="n">
        <v>0.000893575</v>
      </c>
      <c r="F52" s="25" t="n">
        <v>131.017</v>
      </c>
      <c r="G52" s="25" t="n">
        <f aca="false">A52*$B$9+$B$10</f>
        <v>0.00755859197661232</v>
      </c>
      <c r="H52" s="24" t="n">
        <f aca="false">G52-F52</f>
        <v>-131.009441408023</v>
      </c>
      <c r="J52" s="26" t="n">
        <v>17</v>
      </c>
      <c r="K52" s="24" t="n">
        <v>0.00432205</v>
      </c>
    </row>
    <row r="53" customFormat="false" ht="12.75" hidden="false" customHeight="false" outlineLevel="0" collapsed="false">
      <c r="A53" s="23" t="n">
        <v>5</v>
      </c>
      <c r="B53" s="24" t="s">
        <v>94</v>
      </c>
      <c r="C53" s="25" t="n">
        <v>29.6316</v>
      </c>
      <c r="D53" s="24" t="n">
        <v>31.4606</v>
      </c>
      <c r="E53" s="24" t="n">
        <v>0.000646377</v>
      </c>
      <c r="F53" s="25" t="n">
        <v>130.461</v>
      </c>
      <c r="G53" s="25" t="n">
        <f aca="false">A53*$B$9+$B$10</f>
        <v>0.00755859197661232</v>
      </c>
      <c r="H53" s="24" t="n">
        <f aca="false">G53-F53</f>
        <v>-130.453441408023</v>
      </c>
      <c r="J53" s="26" t="n">
        <v>17</v>
      </c>
      <c r="K53" s="24" t="n">
        <v>0.00383377</v>
      </c>
    </row>
    <row r="54" customFormat="false" ht="12.75" hidden="false" customHeight="false" outlineLevel="0" collapsed="false">
      <c r="A54" s="23" t="n">
        <v>5</v>
      </c>
      <c r="B54" s="24" t="s">
        <v>94</v>
      </c>
      <c r="C54" s="25" t="n">
        <v>20.2558</v>
      </c>
      <c r="D54" s="24" t="n">
        <v>31.2771</v>
      </c>
      <c r="E54" s="24" t="n">
        <v>0.000994557</v>
      </c>
      <c r="F54" s="25" t="n">
        <v>130.277</v>
      </c>
      <c r="G54" s="25" t="n">
        <f aca="false">A54*$B$9+$B$10</f>
        <v>0.00755859197661232</v>
      </c>
      <c r="H54" s="24" t="n">
        <f aca="false">G54-F54</f>
        <v>-130.269441408023</v>
      </c>
      <c r="J54" s="26" t="n">
        <v>18</v>
      </c>
      <c r="K54" s="24" t="n">
        <v>0.00444031</v>
      </c>
    </row>
    <row r="55" customFormat="false" ht="12.75" hidden="false" customHeight="false" outlineLevel="0" collapsed="false">
      <c r="A55" s="23" t="n">
        <v>5</v>
      </c>
      <c r="B55" s="24" t="s">
        <v>94</v>
      </c>
      <c r="C55" s="25" t="n">
        <v>9.83562</v>
      </c>
      <c r="D55" s="24" t="n">
        <v>30.8425</v>
      </c>
      <c r="E55" s="24" t="n">
        <v>0.00985841</v>
      </c>
      <c r="F55" s="25" t="n">
        <v>129.843</v>
      </c>
      <c r="G55" s="25" t="n">
        <f aca="false">A55*$B$9+$B$10</f>
        <v>0.00755859197661232</v>
      </c>
      <c r="H55" s="24" t="n">
        <f aca="false">G55-F55</f>
        <v>-129.835441408023</v>
      </c>
      <c r="J55" s="26" t="n">
        <v>18</v>
      </c>
      <c r="K55" s="24" t="n">
        <v>0.00492859</v>
      </c>
    </row>
    <row r="56" customFormat="false" ht="13.5" hidden="false" customHeight="false" outlineLevel="0" collapsed="false">
      <c r="A56" s="23" t="n">
        <v>5</v>
      </c>
      <c r="B56" s="24" t="s">
        <v>94</v>
      </c>
      <c r="C56" s="25" t="n">
        <v>2.12169</v>
      </c>
      <c r="D56" s="24" t="n">
        <v>26.9544</v>
      </c>
      <c r="E56" s="24" t="n">
        <v>0.0705554</v>
      </c>
      <c r="F56" s="25" t="n">
        <v>125.954</v>
      </c>
      <c r="G56" s="25" t="n">
        <f aca="false">A56*$B$9+$B$10</f>
        <v>0.00755859197661232</v>
      </c>
      <c r="H56" s="24" t="n">
        <f aca="false">G56-F56</f>
        <v>-125.946441408023</v>
      </c>
      <c r="J56" s="26" t="n">
        <v>18</v>
      </c>
      <c r="K56" s="24" t="n">
        <v>0.00484085</v>
      </c>
    </row>
    <row r="57" customFormat="false" ht="13.5" hidden="false" customHeight="false" outlineLevel="0" collapsed="false">
      <c r="A57" s="27" t="n">
        <v>6</v>
      </c>
      <c r="B57" s="24" t="s">
        <v>94</v>
      </c>
      <c r="C57" s="28" t="n">
        <v>107.026</v>
      </c>
      <c r="D57" s="29" t="n">
        <v>32.1733</v>
      </c>
      <c r="E57" s="29" t="n">
        <v>0.00134847</v>
      </c>
      <c r="F57" s="28" t="n">
        <v>0.0123177</v>
      </c>
      <c r="G57" s="28" t="n">
        <f aca="false">A57*$B$9+$B$10</f>
        <v>0.00730397480810425</v>
      </c>
      <c r="H57" s="29" t="n">
        <f aca="false">G57-F57</f>
        <v>-0.00501372519189575</v>
      </c>
      <c r="J57" s="26" t="n">
        <v>18</v>
      </c>
      <c r="K57" s="24" t="n">
        <v>0.00570679</v>
      </c>
    </row>
    <row r="58" customFormat="false" ht="12.75" hidden="false" customHeight="false" outlineLevel="0" collapsed="false">
      <c r="A58" s="23" t="n">
        <v>6</v>
      </c>
      <c r="B58" s="24" t="s">
        <v>94</v>
      </c>
      <c r="C58" s="25" t="n">
        <v>100.018</v>
      </c>
      <c r="D58" s="24" t="n">
        <v>32.1649</v>
      </c>
      <c r="E58" s="24" t="n">
        <v>0.000293343</v>
      </c>
      <c r="F58" s="25" t="n">
        <v>0.00401688</v>
      </c>
      <c r="G58" s="25" t="n">
        <f aca="false">A58*$B$9+$B$10</f>
        <v>0.00730397480810425</v>
      </c>
      <c r="H58" s="24" t="n">
        <f aca="false">G58-F58</f>
        <v>0.00328709480810425</v>
      </c>
      <c r="J58" s="26" t="n">
        <v>18</v>
      </c>
      <c r="K58" s="24" t="n">
        <v>0.00775909</v>
      </c>
    </row>
    <row r="59" customFormat="false" ht="12.75" hidden="false" customHeight="false" outlineLevel="0" collapsed="false">
      <c r="A59" s="23" t="n">
        <v>6</v>
      </c>
      <c r="B59" s="24" t="s">
        <v>94</v>
      </c>
      <c r="C59" s="25" t="n">
        <v>75.0243</v>
      </c>
      <c r="D59" s="24" t="n">
        <v>32.0471</v>
      </c>
      <c r="E59" s="24" t="n">
        <v>0.00298646</v>
      </c>
      <c r="F59" s="25" t="n">
        <v>131.047</v>
      </c>
      <c r="G59" s="25" t="n">
        <f aca="false">A59*$B$9+$B$10</f>
        <v>0.00730397480810425</v>
      </c>
      <c r="H59" s="24" t="n">
        <f aca="false">G59-F59</f>
        <v>-131.039696025192</v>
      </c>
      <c r="J59" s="26" t="n">
        <v>18</v>
      </c>
      <c r="K59" s="24" t="n">
        <v>0.00525284</v>
      </c>
    </row>
    <row r="60" customFormat="false" ht="12.75" hidden="false" customHeight="false" outlineLevel="0" collapsed="false">
      <c r="A60" s="23" t="n">
        <v>6</v>
      </c>
      <c r="B60" s="24" t="s">
        <v>94</v>
      </c>
      <c r="C60" s="25" t="n">
        <v>49.7413</v>
      </c>
      <c r="D60" s="24" t="n">
        <v>31.8506</v>
      </c>
      <c r="E60" s="24" t="n">
        <v>0.00112792</v>
      </c>
      <c r="F60" s="25" t="n">
        <v>130.851</v>
      </c>
      <c r="G60" s="25" t="n">
        <f aca="false">A60*$B$9+$B$10</f>
        <v>0.00730397480810425</v>
      </c>
      <c r="H60" s="24" t="n">
        <f aca="false">G60-F60</f>
        <v>-130.843696025192</v>
      </c>
      <c r="J60" s="26" t="n">
        <v>18</v>
      </c>
      <c r="K60" s="24" t="n">
        <v>0.00529099</v>
      </c>
    </row>
    <row r="61" customFormat="false" ht="12.75" hidden="false" customHeight="false" outlineLevel="0" collapsed="false">
      <c r="A61" s="23" t="n">
        <v>6</v>
      </c>
      <c r="B61" s="24" t="s">
        <v>94</v>
      </c>
      <c r="C61" s="25" t="n">
        <v>40.3906</v>
      </c>
      <c r="D61" s="24" t="n">
        <v>31.6442</v>
      </c>
      <c r="E61" s="24" t="n">
        <v>0.000424172</v>
      </c>
      <c r="F61" s="25" t="n">
        <v>130.644</v>
      </c>
      <c r="G61" s="25" t="n">
        <f aca="false">A61*$B$9+$B$10</f>
        <v>0.00730397480810425</v>
      </c>
      <c r="H61" s="24" t="n">
        <f aca="false">G61-F61</f>
        <v>-130.636696025192</v>
      </c>
      <c r="J61" s="26" t="n">
        <v>18</v>
      </c>
      <c r="K61" s="24" t="n">
        <v>0.00400162</v>
      </c>
    </row>
    <row r="62" customFormat="false" ht="12.75" hidden="false" customHeight="false" outlineLevel="0" collapsed="false">
      <c r="A62" s="23" t="n">
        <v>6</v>
      </c>
      <c r="B62" s="24" t="s">
        <v>94</v>
      </c>
      <c r="C62" s="25" t="n">
        <v>30.2253</v>
      </c>
      <c r="D62" s="24" t="n">
        <v>31.375</v>
      </c>
      <c r="E62" s="24" t="n">
        <v>0.000286696</v>
      </c>
      <c r="F62" s="25" t="n">
        <v>130.375</v>
      </c>
      <c r="G62" s="25" t="n">
        <f aca="false">A62*$B$9+$B$10</f>
        <v>0.00730397480810425</v>
      </c>
      <c r="H62" s="24" t="n">
        <f aca="false">G62-F62</f>
        <v>-130.367696025192</v>
      </c>
      <c r="J62" s="26" t="n">
        <v>19</v>
      </c>
      <c r="K62" s="24" t="n">
        <v>0.00455093</v>
      </c>
    </row>
    <row r="63" customFormat="false" ht="12.75" hidden="false" customHeight="false" outlineLevel="0" collapsed="false">
      <c r="A63" s="23" t="n">
        <v>6</v>
      </c>
      <c r="B63" s="24" t="s">
        <v>94</v>
      </c>
      <c r="C63" s="25" t="n">
        <v>25.3813</v>
      </c>
      <c r="D63" s="24" t="n">
        <v>31.2741</v>
      </c>
      <c r="E63" s="24" t="n">
        <v>0.000452481</v>
      </c>
      <c r="F63" s="25" t="n">
        <v>130.274</v>
      </c>
      <c r="G63" s="25" t="n">
        <f aca="false">A63*$B$9+$B$10</f>
        <v>0.00730397480810425</v>
      </c>
      <c r="H63" s="24" t="n">
        <f aca="false">G63-F63</f>
        <v>-130.266696025192</v>
      </c>
      <c r="J63" s="26" t="n">
        <v>19</v>
      </c>
      <c r="K63" s="24" t="n">
        <v>0.00396729</v>
      </c>
    </row>
    <row r="64" customFormat="false" ht="12.75" hidden="false" customHeight="false" outlineLevel="0" collapsed="false">
      <c r="A64" s="23" t="n">
        <v>6</v>
      </c>
      <c r="B64" s="24" t="s">
        <v>94</v>
      </c>
      <c r="C64" s="25" t="n">
        <v>19.8622</v>
      </c>
      <c r="D64" s="24" t="n">
        <v>31.1557</v>
      </c>
      <c r="E64" s="24" t="n">
        <v>0.000786979</v>
      </c>
      <c r="F64" s="25" t="n">
        <v>130.156</v>
      </c>
      <c r="G64" s="25" t="n">
        <f aca="false">A64*$B$9+$B$10</f>
        <v>0.00730397480810425</v>
      </c>
      <c r="H64" s="24" t="n">
        <f aca="false">G64-F64</f>
        <v>-130.148696025192</v>
      </c>
      <c r="J64" s="26" t="n">
        <v>19</v>
      </c>
      <c r="K64" s="24" t="n">
        <v>0.00466537</v>
      </c>
    </row>
    <row r="65" customFormat="false" ht="12.75" hidden="false" customHeight="false" outlineLevel="0" collapsed="false">
      <c r="A65" s="23" t="n">
        <v>6</v>
      </c>
      <c r="B65" s="24" t="s">
        <v>94</v>
      </c>
      <c r="C65" s="25" t="n">
        <v>14.67</v>
      </c>
      <c r="D65" s="24" t="n">
        <v>30.9176</v>
      </c>
      <c r="E65" s="24" t="n">
        <v>0.00202522</v>
      </c>
      <c r="F65" s="25" t="n">
        <v>129.918</v>
      </c>
      <c r="G65" s="25" t="n">
        <f aca="false">A65*$B$9+$B$10</f>
        <v>0.00730397480810425</v>
      </c>
      <c r="H65" s="24" t="n">
        <f aca="false">G65-F65</f>
        <v>-129.910696025192</v>
      </c>
      <c r="J65" s="26" t="n">
        <v>19</v>
      </c>
      <c r="K65" s="24" t="n">
        <v>0.00430298</v>
      </c>
    </row>
    <row r="66" customFormat="false" ht="12.75" hidden="false" customHeight="false" outlineLevel="0" collapsed="false">
      <c r="A66" s="23" t="n">
        <v>6</v>
      </c>
      <c r="B66" s="24" t="s">
        <v>94</v>
      </c>
      <c r="C66" s="25" t="n">
        <v>9.437</v>
      </c>
      <c r="D66" s="24" t="n">
        <v>30.1239</v>
      </c>
      <c r="E66" s="24" t="n">
        <v>0.0446565</v>
      </c>
      <c r="F66" s="25" t="n">
        <v>129.124</v>
      </c>
      <c r="G66" s="25" t="n">
        <f aca="false">A66*$B$9+$B$10</f>
        <v>0.00730397480810425</v>
      </c>
      <c r="H66" s="24" t="n">
        <f aca="false">G66-F66</f>
        <v>-129.116696025192</v>
      </c>
      <c r="J66" s="26" t="n">
        <v>21</v>
      </c>
      <c r="K66" s="24" t="n">
        <v>0.00209045</v>
      </c>
    </row>
    <row r="67" customFormat="false" ht="12.75" hidden="false" customHeight="false" outlineLevel="0" collapsed="false">
      <c r="A67" s="23" t="n">
        <v>6</v>
      </c>
      <c r="B67" s="24" t="s">
        <v>94</v>
      </c>
      <c r="C67" s="25" t="n">
        <v>5.41149</v>
      </c>
      <c r="D67" s="24" t="n">
        <v>22.5346</v>
      </c>
      <c r="E67" s="24" t="n">
        <v>0.0315664</v>
      </c>
      <c r="F67" s="25" t="n">
        <v>121.535</v>
      </c>
      <c r="G67" s="25" t="n">
        <f aca="false">A67*$B$9+$B$10</f>
        <v>0.00730397480810425</v>
      </c>
      <c r="H67" s="24" t="n">
        <f aca="false">G67-F67</f>
        <v>-121.527696025192</v>
      </c>
      <c r="J67" s="26" t="n">
        <v>21</v>
      </c>
      <c r="K67" s="24" t="n">
        <v>0.00120544</v>
      </c>
    </row>
    <row r="68" customFormat="false" ht="13.5" hidden="false" customHeight="false" outlineLevel="0" collapsed="false">
      <c r="A68" s="23" t="n">
        <v>6</v>
      </c>
      <c r="B68" s="24" t="s">
        <v>94</v>
      </c>
      <c r="C68" s="25" t="n">
        <v>2.11612</v>
      </c>
      <c r="D68" s="24" t="n">
        <v>19.5624</v>
      </c>
      <c r="E68" s="24" t="n">
        <v>0.0585147</v>
      </c>
      <c r="F68" s="25" t="n">
        <v>118.562</v>
      </c>
      <c r="G68" s="25" t="n">
        <f aca="false">A68*$B$9+$B$10</f>
        <v>0.00730397480810425</v>
      </c>
      <c r="H68" s="24" t="n">
        <f aca="false">G68-F68</f>
        <v>-118.554696025192</v>
      </c>
      <c r="J68" s="26" t="n">
        <v>22</v>
      </c>
      <c r="K68" s="24" t="n">
        <v>-0.00204086</v>
      </c>
    </row>
    <row r="69" customFormat="false" ht="13.5" hidden="false" customHeight="false" outlineLevel="0" collapsed="false">
      <c r="A69" s="27" t="n">
        <v>7</v>
      </c>
      <c r="B69" s="24" t="s">
        <v>94</v>
      </c>
      <c r="C69" s="28" t="n">
        <v>133.778</v>
      </c>
      <c r="D69" s="29" t="n">
        <v>32.2105</v>
      </c>
      <c r="E69" s="29" t="n">
        <v>0.000281584</v>
      </c>
      <c r="F69" s="28" t="n">
        <v>0.0130272</v>
      </c>
      <c r="G69" s="28" t="n">
        <f aca="false">A69*$B$9+$B$10</f>
        <v>0.00704935763959617</v>
      </c>
      <c r="H69" s="29" t="n">
        <f aca="false">G69-F69</f>
        <v>-0.00597784236040383</v>
      </c>
      <c r="J69" s="26" t="n">
        <v>22</v>
      </c>
      <c r="K69" s="24" t="n">
        <v>0.000976563</v>
      </c>
    </row>
    <row r="70" customFormat="false" ht="12.75" hidden="false" customHeight="false" outlineLevel="0" collapsed="false">
      <c r="A70" s="23" t="n">
        <v>7</v>
      </c>
      <c r="B70" s="24" t="s">
        <v>94</v>
      </c>
      <c r="C70" s="25" t="n">
        <v>125.206</v>
      </c>
      <c r="D70" s="24" t="n">
        <v>32.1966</v>
      </c>
      <c r="E70" s="24" t="n">
        <v>0.000310631</v>
      </c>
      <c r="F70" s="25" t="n">
        <v>0.00699997</v>
      </c>
      <c r="G70" s="25" t="n">
        <f aca="false">A70*$B$9+$B$10</f>
        <v>0.00704935763959617</v>
      </c>
      <c r="H70" s="24" t="n">
        <f aca="false">G70-F70</f>
        <v>4.93876395961717E-005</v>
      </c>
      <c r="J70" s="26" t="n">
        <v>22</v>
      </c>
      <c r="K70" s="24" t="n">
        <v>0.00185394</v>
      </c>
    </row>
    <row r="71" customFormat="false" ht="12.75" hidden="false" customHeight="false" outlineLevel="0" collapsed="false">
      <c r="A71" s="23" t="n">
        <v>7</v>
      </c>
      <c r="B71" s="24" t="s">
        <v>94</v>
      </c>
      <c r="C71" s="25" t="n">
        <v>99.9754</v>
      </c>
      <c r="D71" s="24" t="n">
        <v>32.1719</v>
      </c>
      <c r="E71" s="24" t="n">
        <v>0.000314736</v>
      </c>
      <c r="F71" s="25" t="n">
        <v>131.172</v>
      </c>
      <c r="G71" s="25" t="n">
        <f aca="false">A71*$B$9+$B$10</f>
        <v>0.00704935763959617</v>
      </c>
      <c r="H71" s="24" t="n">
        <f aca="false">G71-F71</f>
        <v>-131.16495064236</v>
      </c>
      <c r="J71" s="26" t="n">
        <v>22</v>
      </c>
      <c r="K71" s="24" t="n">
        <v>0.00357819</v>
      </c>
    </row>
    <row r="72" customFormat="false" ht="12.75" hidden="false" customHeight="false" outlineLevel="0" collapsed="false">
      <c r="A72" s="23" t="n">
        <v>7</v>
      </c>
      <c r="B72" s="24" t="s">
        <v>94</v>
      </c>
      <c r="C72" s="25" t="n">
        <v>75.0095</v>
      </c>
      <c r="D72" s="24" t="n">
        <v>32.0864</v>
      </c>
      <c r="E72" s="24" t="n">
        <v>0.00235979</v>
      </c>
      <c r="F72" s="25" t="n">
        <v>131.086</v>
      </c>
      <c r="G72" s="25" t="n">
        <f aca="false">A72*$B$9+$B$10</f>
        <v>0.00704935763959617</v>
      </c>
      <c r="H72" s="24" t="n">
        <f aca="false">G72-F72</f>
        <v>-131.07895064236</v>
      </c>
      <c r="J72" s="26" t="n">
        <v>24</v>
      </c>
      <c r="K72" s="24" t="n">
        <v>0.00492859</v>
      </c>
    </row>
    <row r="73" customFormat="false" ht="12.75" hidden="false" customHeight="false" outlineLevel="0" collapsed="false">
      <c r="A73" s="23" t="n">
        <v>7</v>
      </c>
      <c r="B73" s="24" t="s">
        <v>94</v>
      </c>
      <c r="C73" s="25" t="n">
        <v>50.07</v>
      </c>
      <c r="D73" s="24" t="n">
        <v>31.9039</v>
      </c>
      <c r="E73" s="24" t="n">
        <v>0.000572011</v>
      </c>
      <c r="F73" s="25" t="n">
        <v>130.904</v>
      </c>
      <c r="G73" s="25" t="n">
        <f aca="false">A73*$B$9+$B$10</f>
        <v>0.00704935763959617</v>
      </c>
      <c r="H73" s="24" t="n">
        <f aca="false">G73-F73</f>
        <v>-130.89695064236</v>
      </c>
      <c r="J73" s="26" t="n">
        <v>24</v>
      </c>
      <c r="K73" s="24" t="n">
        <v>0.0057106</v>
      </c>
    </row>
    <row r="74" customFormat="false" ht="12.75" hidden="false" customHeight="false" outlineLevel="0" collapsed="false">
      <c r="A74" s="23" t="n">
        <v>7</v>
      </c>
      <c r="B74" s="24" t="s">
        <v>94</v>
      </c>
      <c r="C74" s="25" t="n">
        <v>30.4076</v>
      </c>
      <c r="D74" s="24" t="n">
        <v>31.5551</v>
      </c>
      <c r="E74" s="24" t="n">
        <v>0.00335533</v>
      </c>
      <c r="F74" s="25" t="n">
        <v>130.555</v>
      </c>
      <c r="G74" s="25" t="n">
        <f aca="false">A74*$B$9+$B$10</f>
        <v>0.00704935763959617</v>
      </c>
      <c r="H74" s="24" t="n">
        <f aca="false">G74-F74</f>
        <v>-130.54795064236</v>
      </c>
      <c r="J74" s="26" t="n">
        <v>25</v>
      </c>
      <c r="K74" s="24" t="n">
        <v>0.0049324</v>
      </c>
    </row>
    <row r="75" customFormat="false" ht="12.75" hidden="false" customHeight="false" outlineLevel="0" collapsed="false">
      <c r="A75" s="23" t="n">
        <v>7</v>
      </c>
      <c r="B75" s="24" t="s">
        <v>94</v>
      </c>
      <c r="C75" s="25" t="n">
        <v>20.3852</v>
      </c>
      <c r="D75" s="24" t="n">
        <v>31.319</v>
      </c>
      <c r="E75" s="24" t="n">
        <v>0.00716261</v>
      </c>
      <c r="F75" s="25" t="n">
        <v>130.319</v>
      </c>
      <c r="G75" s="25" t="n">
        <f aca="false">A75*$B$9+$B$10</f>
        <v>0.00704935763959617</v>
      </c>
      <c r="H75" s="24" t="n">
        <f aca="false">G75-F75</f>
        <v>-130.31195064236</v>
      </c>
      <c r="J75" s="26"/>
      <c r="K75" s="24"/>
    </row>
    <row r="76" customFormat="false" ht="12.75" hidden="false" customHeight="false" outlineLevel="0" collapsed="false">
      <c r="A76" s="23" t="n">
        <v>7</v>
      </c>
      <c r="B76" s="24" t="s">
        <v>94</v>
      </c>
      <c r="C76" s="25" t="n">
        <v>10.0992</v>
      </c>
      <c r="D76" s="24" t="n">
        <v>30.426</v>
      </c>
      <c r="E76" s="24" t="n">
        <v>0.0142842</v>
      </c>
      <c r="F76" s="25" t="n">
        <v>129.426</v>
      </c>
      <c r="G76" s="25" t="n">
        <f aca="false">A76*$B$9+$B$10</f>
        <v>0.00704935763959617</v>
      </c>
      <c r="H76" s="24" t="n">
        <f aca="false">G76-F76</f>
        <v>-129.41895064236</v>
      </c>
      <c r="J76" s="26"/>
      <c r="K76" s="24"/>
    </row>
    <row r="77" customFormat="false" ht="13.5" hidden="false" customHeight="false" outlineLevel="0" collapsed="false">
      <c r="A77" s="23" t="n">
        <v>7</v>
      </c>
      <c r="B77" s="24" t="s">
        <v>94</v>
      </c>
      <c r="C77" s="25" t="n">
        <v>2.24643</v>
      </c>
      <c r="D77" s="24" t="n">
        <v>24.3287</v>
      </c>
      <c r="E77" s="24" t="n">
        <v>0.0850716</v>
      </c>
      <c r="F77" s="25" t="n">
        <v>123.329</v>
      </c>
      <c r="G77" s="25" t="n">
        <f aca="false">A77*$B$9+$B$10</f>
        <v>0.00704935763959617</v>
      </c>
      <c r="H77" s="24" t="n">
        <f aca="false">G77-F77</f>
        <v>-123.32195064236</v>
      </c>
      <c r="J77" s="26"/>
      <c r="K77" s="24"/>
    </row>
    <row r="78" customFormat="false" ht="13.5" hidden="false" customHeight="false" outlineLevel="0" collapsed="false">
      <c r="A78" s="27" t="n">
        <v>8</v>
      </c>
      <c r="B78" s="24" t="s">
        <v>95</v>
      </c>
      <c r="C78" s="28" t="n">
        <v>350.571</v>
      </c>
      <c r="D78" s="29" t="n">
        <v>32.9906</v>
      </c>
      <c r="E78" s="29" t="n">
        <v>0.000301311</v>
      </c>
      <c r="F78" s="28" t="n">
        <v>0.0072403</v>
      </c>
      <c r="G78" s="28" t="n">
        <f aca="false">A78*$B$9+$B$10</f>
        <v>0.0067947404710881</v>
      </c>
      <c r="H78" s="29" t="n">
        <f aca="false">G78-F78</f>
        <v>-0.000445559528911904</v>
      </c>
      <c r="J78" s="26"/>
      <c r="K78" s="24"/>
    </row>
    <row r="79" customFormat="false" ht="12.75" hidden="false" customHeight="false" outlineLevel="0" collapsed="false">
      <c r="A79" s="23" t="n">
        <v>8</v>
      </c>
      <c r="B79" s="24" t="s">
        <v>95</v>
      </c>
      <c r="C79" s="25" t="n">
        <v>300.037</v>
      </c>
      <c r="D79" s="24" t="n">
        <v>32.9892</v>
      </c>
      <c r="E79" s="24" t="n">
        <v>0.000298698</v>
      </c>
      <c r="F79" s="25" t="n">
        <v>0.00754929</v>
      </c>
      <c r="G79" s="25" t="n">
        <f aca="false">A79*$B$9+$B$10</f>
        <v>0.0067947404710881</v>
      </c>
      <c r="H79" s="24" t="n">
        <f aca="false">G79-F79</f>
        <v>-0.000754549528911904</v>
      </c>
      <c r="J79" s="26"/>
      <c r="K79" s="24"/>
    </row>
    <row r="80" customFormat="false" ht="12.75" hidden="false" customHeight="false" outlineLevel="0" collapsed="false">
      <c r="A80" s="23" t="n">
        <v>8</v>
      </c>
      <c r="B80" s="24" t="s">
        <v>95</v>
      </c>
      <c r="C80" s="25" t="n">
        <v>250.454</v>
      </c>
      <c r="D80" s="24" t="n">
        <v>32.9868</v>
      </c>
      <c r="E80" s="24" t="n">
        <v>0.00720888</v>
      </c>
      <c r="F80" s="25" t="n">
        <v>0.0120392</v>
      </c>
      <c r="G80" s="25" t="n">
        <f aca="false">A80*$B$9+$B$10</f>
        <v>0.0067947404710881</v>
      </c>
      <c r="H80" s="24" t="n">
        <f aca="false">G80-F80</f>
        <v>-0.0052444595289119</v>
      </c>
      <c r="J80" s="26"/>
      <c r="K80" s="24"/>
    </row>
    <row r="81" customFormat="false" ht="12.75" hidden="false" customHeight="false" outlineLevel="0" collapsed="false">
      <c r="A81" s="23" t="n">
        <v>8</v>
      </c>
      <c r="B81" s="24" t="s">
        <v>95</v>
      </c>
      <c r="C81" s="25" t="n">
        <v>200.248</v>
      </c>
      <c r="D81" s="24" t="n">
        <v>32.9838</v>
      </c>
      <c r="E81" s="24" t="n">
        <v>0.000308629</v>
      </c>
      <c r="F81" s="25" t="n">
        <v>0.00429916</v>
      </c>
      <c r="G81" s="25" t="n">
        <f aca="false">A81*$B$9+$B$10</f>
        <v>0.0067947404710881</v>
      </c>
      <c r="H81" s="24" t="n">
        <f aca="false">G81-F81</f>
        <v>0.0024955804710881</v>
      </c>
      <c r="J81" s="26"/>
      <c r="K81" s="24"/>
    </row>
    <row r="82" customFormat="false" ht="12.75" hidden="false" customHeight="false" outlineLevel="0" collapsed="false">
      <c r="A82" s="23" t="n">
        <v>8</v>
      </c>
      <c r="B82" s="24" t="s">
        <v>94</v>
      </c>
      <c r="C82" s="25" t="n">
        <v>175.38</v>
      </c>
      <c r="D82" s="24" t="n">
        <v>32.9761</v>
      </c>
      <c r="E82" s="24" t="n">
        <v>0.000293686</v>
      </c>
      <c r="F82" s="25" t="n">
        <v>131.976</v>
      </c>
      <c r="G82" s="25" t="n">
        <f aca="false">A82*$B$9+$B$10</f>
        <v>0.0067947404710881</v>
      </c>
      <c r="H82" s="24" t="n">
        <f aca="false">G82-F82</f>
        <v>-131.969205259529</v>
      </c>
      <c r="J82" s="26"/>
      <c r="K82" s="24"/>
    </row>
    <row r="83" customFormat="false" ht="12.75" hidden="false" customHeight="false" outlineLevel="0" collapsed="false">
      <c r="A83" s="23" t="n">
        <v>8</v>
      </c>
      <c r="B83" s="24" t="s">
        <v>94</v>
      </c>
      <c r="C83" s="25" t="n">
        <v>150.816</v>
      </c>
      <c r="D83" s="24" t="n">
        <v>32.962</v>
      </c>
      <c r="E83" s="24" t="n">
        <v>0.000605586</v>
      </c>
      <c r="F83" s="25" t="n">
        <v>131.962</v>
      </c>
      <c r="G83" s="25" t="n">
        <f aca="false">A83*$B$9+$B$10</f>
        <v>0.0067947404710881</v>
      </c>
      <c r="H83" s="24" t="n">
        <f aca="false">G83-F83</f>
        <v>-131.955205259529</v>
      </c>
      <c r="J83" s="26"/>
      <c r="K83" s="24"/>
    </row>
    <row r="84" customFormat="false" ht="12.75" hidden="false" customHeight="false" outlineLevel="0" collapsed="false">
      <c r="A84" s="23" t="n">
        <v>8</v>
      </c>
      <c r="B84" s="24" t="s">
        <v>94</v>
      </c>
      <c r="C84" s="25" t="n">
        <v>125.062</v>
      </c>
      <c r="D84" s="24" t="n">
        <v>32.947</v>
      </c>
      <c r="E84" s="24" t="n">
        <v>0.000554404</v>
      </c>
      <c r="F84" s="25" t="n">
        <v>131.947</v>
      </c>
      <c r="G84" s="25" t="n">
        <f aca="false">A84*$B$9+$B$10</f>
        <v>0.0067947404710881</v>
      </c>
      <c r="H84" s="24" t="n">
        <f aca="false">G84-F84</f>
        <v>-131.940205259529</v>
      </c>
      <c r="J84" s="26"/>
      <c r="K84" s="24"/>
    </row>
    <row r="85" customFormat="false" ht="12.75" hidden="false" customHeight="false" outlineLevel="0" collapsed="false">
      <c r="A85" s="23" t="n">
        <v>8</v>
      </c>
      <c r="B85" s="24" t="s">
        <v>94</v>
      </c>
      <c r="C85" s="25" t="n">
        <v>100.296</v>
      </c>
      <c r="D85" s="24" t="n">
        <v>32.9191</v>
      </c>
      <c r="E85" s="24" t="n">
        <v>0.000811601</v>
      </c>
      <c r="F85" s="25" t="n">
        <v>131.919</v>
      </c>
      <c r="G85" s="25" t="n">
        <f aca="false">A85*$B$9+$B$10</f>
        <v>0.0067947404710881</v>
      </c>
      <c r="H85" s="24" t="n">
        <f aca="false">G85-F85</f>
        <v>-131.912205259529</v>
      </c>
      <c r="J85" s="26"/>
      <c r="K85" s="24"/>
    </row>
    <row r="86" customFormat="false" ht="12.75" hidden="false" customHeight="false" outlineLevel="0" collapsed="false">
      <c r="A86" s="23" t="n">
        <v>8</v>
      </c>
      <c r="B86" s="24" t="s">
        <v>94</v>
      </c>
      <c r="C86" s="25" t="n">
        <v>75.6201</v>
      </c>
      <c r="D86" s="24" t="n">
        <v>32.8408</v>
      </c>
      <c r="E86" s="24" t="n">
        <v>0.000356613</v>
      </c>
      <c r="F86" s="25" t="n">
        <v>131.841</v>
      </c>
      <c r="G86" s="25" t="n">
        <f aca="false">A86*$B$9+$B$10</f>
        <v>0.0067947404710881</v>
      </c>
      <c r="H86" s="24" t="n">
        <f aca="false">G86-F86</f>
        <v>-131.834205259529</v>
      </c>
      <c r="J86" s="26"/>
      <c r="K86" s="24"/>
    </row>
    <row r="87" customFormat="false" ht="12.75" hidden="false" customHeight="false" outlineLevel="0" collapsed="false">
      <c r="A87" s="23" t="n">
        <v>8</v>
      </c>
      <c r="B87" s="24" t="s">
        <v>94</v>
      </c>
      <c r="C87" s="25" t="n">
        <v>50.3074</v>
      </c>
      <c r="D87" s="24" t="n">
        <v>31.8549</v>
      </c>
      <c r="E87" s="24" t="n">
        <v>0.000710968</v>
      </c>
      <c r="F87" s="25" t="n">
        <v>130.855</v>
      </c>
      <c r="G87" s="25" t="n">
        <f aca="false">A87*$B$9+$B$10</f>
        <v>0.0067947404710881</v>
      </c>
      <c r="H87" s="24" t="n">
        <f aca="false">G87-F87</f>
        <v>-130.848205259529</v>
      </c>
      <c r="J87" s="26"/>
      <c r="K87" s="24"/>
    </row>
    <row r="88" customFormat="false" ht="12.75" hidden="false" customHeight="false" outlineLevel="0" collapsed="false">
      <c r="A88" s="23" t="n">
        <v>8</v>
      </c>
      <c r="B88" s="24" t="s">
        <v>94</v>
      </c>
      <c r="C88" s="25" t="n">
        <v>30.5055</v>
      </c>
      <c r="D88" s="24" t="n">
        <v>31.4504</v>
      </c>
      <c r="E88" s="24" t="n">
        <v>0.00133142</v>
      </c>
      <c r="F88" s="25" t="n">
        <v>130.45</v>
      </c>
      <c r="G88" s="25" t="n">
        <f aca="false">A88*$B$9+$B$10</f>
        <v>0.0067947404710881</v>
      </c>
      <c r="H88" s="24" t="n">
        <f aca="false">G88-F88</f>
        <v>-130.443205259529</v>
      </c>
      <c r="J88" s="26"/>
      <c r="K88" s="24"/>
    </row>
    <row r="89" customFormat="false" ht="12.75" hidden="false" customHeight="false" outlineLevel="0" collapsed="false">
      <c r="A89" s="23" t="n">
        <v>8</v>
      </c>
      <c r="B89" s="24" t="s">
        <v>94</v>
      </c>
      <c r="C89" s="25" t="n">
        <v>20.0931</v>
      </c>
      <c r="D89" s="24" t="n">
        <v>31.1744</v>
      </c>
      <c r="E89" s="24" t="n">
        <v>0.000716865</v>
      </c>
      <c r="F89" s="25" t="n">
        <v>130.174</v>
      </c>
      <c r="G89" s="25" t="n">
        <f aca="false">A89*$B$9+$B$10</f>
        <v>0.0067947404710881</v>
      </c>
      <c r="H89" s="24" t="n">
        <f aca="false">G89-F89</f>
        <v>-130.167205259529</v>
      </c>
      <c r="J89" s="26"/>
      <c r="K89" s="24"/>
    </row>
    <row r="90" customFormat="false" ht="12.75" hidden="false" customHeight="false" outlineLevel="0" collapsed="false">
      <c r="A90" s="23" t="n">
        <v>8</v>
      </c>
      <c r="B90" s="24" t="s">
        <v>94</v>
      </c>
      <c r="C90" s="25" t="n">
        <v>9.10809</v>
      </c>
      <c r="D90" s="24" t="n">
        <v>30.907</v>
      </c>
      <c r="E90" s="24" t="n">
        <v>0.0204748</v>
      </c>
      <c r="F90" s="25" t="n">
        <v>129.907</v>
      </c>
      <c r="G90" s="25" t="n">
        <f aca="false">A90*$B$9+$B$10</f>
        <v>0.0067947404710881</v>
      </c>
      <c r="H90" s="24" t="n">
        <f aca="false">G90-F90</f>
        <v>-129.900205259529</v>
      </c>
      <c r="J90" s="26"/>
      <c r="K90" s="24"/>
    </row>
    <row r="91" customFormat="false" ht="13.5" hidden="false" customHeight="false" outlineLevel="0" collapsed="false">
      <c r="A91" s="23" t="n">
        <v>8</v>
      </c>
      <c r="B91" s="24" t="s">
        <v>94</v>
      </c>
      <c r="C91" s="25" t="n">
        <v>2.34052</v>
      </c>
      <c r="D91" s="24" t="n">
        <v>28.9626</v>
      </c>
      <c r="E91" s="24" t="n">
        <v>0.0896494</v>
      </c>
      <c r="F91" s="25" t="n">
        <v>127.963</v>
      </c>
      <c r="G91" s="25" t="n">
        <f aca="false">A91*$B$9+$B$10</f>
        <v>0.0067947404710881</v>
      </c>
      <c r="H91" s="24" t="n">
        <f aca="false">G91-F91</f>
        <v>-127.956205259529</v>
      </c>
      <c r="J91" s="26"/>
      <c r="K91" s="24"/>
    </row>
    <row r="92" customFormat="false" ht="13.5" hidden="false" customHeight="false" outlineLevel="0" collapsed="false">
      <c r="A92" s="27" t="n">
        <v>9</v>
      </c>
      <c r="B92" s="24" t="s">
        <v>95</v>
      </c>
      <c r="C92" s="28" t="n">
        <v>783.918</v>
      </c>
      <c r="D92" s="29" t="n">
        <v>34.3187</v>
      </c>
      <c r="E92" s="29" t="n">
        <v>0.000705129</v>
      </c>
      <c r="F92" s="28" t="n">
        <v>0.00689697</v>
      </c>
      <c r="G92" s="28" t="n">
        <f aca="false">A92*$B$9+$B$10</f>
        <v>0.00654012330258002</v>
      </c>
      <c r="H92" s="29" t="n">
        <f aca="false">G92-F92</f>
        <v>-0.000356846697419978</v>
      </c>
      <c r="J92" s="26"/>
      <c r="K92" s="24"/>
    </row>
    <row r="93" customFormat="false" ht="12.75" hidden="false" customHeight="false" outlineLevel="0" collapsed="false">
      <c r="A93" s="23" t="n">
        <v>9</v>
      </c>
      <c r="B93" s="24" t="s">
        <v>95</v>
      </c>
      <c r="C93" s="25" t="n">
        <v>600.058</v>
      </c>
      <c r="D93" s="24" t="n">
        <v>34.1792</v>
      </c>
      <c r="E93" s="24" t="n">
        <v>0.000488993</v>
      </c>
      <c r="F93" s="25" t="n">
        <v>0.00723648</v>
      </c>
      <c r="G93" s="25" t="n">
        <f aca="false">A93*$B$9+$B$10</f>
        <v>0.00654012330258002</v>
      </c>
      <c r="H93" s="24" t="n">
        <f aca="false">G93-F93</f>
        <v>-0.000696356697419978</v>
      </c>
      <c r="J93" s="26"/>
      <c r="K93" s="24"/>
    </row>
    <row r="94" customFormat="false" ht="12.75" hidden="false" customHeight="false" outlineLevel="0" collapsed="false">
      <c r="A94" s="23" t="n">
        <v>9</v>
      </c>
      <c r="B94" s="24" t="s">
        <v>94</v>
      </c>
      <c r="C94" s="25" t="n">
        <v>497.428</v>
      </c>
      <c r="D94" s="24" t="n">
        <v>34.1145</v>
      </c>
      <c r="E94" s="24" t="n">
        <v>0.000418044</v>
      </c>
      <c r="F94" s="25" t="n">
        <v>133.114</v>
      </c>
      <c r="G94" s="25" t="n">
        <f aca="false">A94*$B$9+$B$10</f>
        <v>0.00654012330258002</v>
      </c>
      <c r="H94" s="24" t="n">
        <f aca="false">G94-F94</f>
        <v>-133.107459876697</v>
      </c>
      <c r="J94" s="26"/>
      <c r="K94" s="24"/>
    </row>
    <row r="95" customFormat="false" ht="12.75" hidden="false" customHeight="false" outlineLevel="0" collapsed="false">
      <c r="A95" s="23" t="n">
        <v>9</v>
      </c>
      <c r="B95" s="24" t="s">
        <v>94</v>
      </c>
      <c r="C95" s="25" t="n">
        <v>399.975</v>
      </c>
      <c r="D95" s="24" t="n">
        <v>34.0595</v>
      </c>
      <c r="E95" s="24" t="n">
        <v>0.000449251</v>
      </c>
      <c r="F95" s="25" t="n">
        <v>133.06</v>
      </c>
      <c r="G95" s="25" t="n">
        <f aca="false">A95*$B$9+$B$10</f>
        <v>0.00654012330258002</v>
      </c>
      <c r="H95" s="24" t="n">
        <f aca="false">G95-F95</f>
        <v>-133.053459876697</v>
      </c>
      <c r="J95" s="26"/>
      <c r="K95" s="24"/>
    </row>
    <row r="96" customFormat="false" ht="12.75" hidden="false" customHeight="false" outlineLevel="0" collapsed="false">
      <c r="A96" s="23" t="n">
        <v>9</v>
      </c>
      <c r="B96" s="24" t="s">
        <v>95</v>
      </c>
      <c r="C96" s="25" t="n">
        <v>300.098</v>
      </c>
      <c r="D96" s="24" t="n">
        <v>34.0141</v>
      </c>
      <c r="E96" s="24" t="n">
        <v>0.000655174</v>
      </c>
      <c r="F96" s="25" t="n">
        <v>0.00793839</v>
      </c>
      <c r="G96" s="25" t="n">
        <f aca="false">A96*$B$9+$B$10</f>
        <v>0.00654012330258002</v>
      </c>
      <c r="H96" s="24" t="n">
        <f aca="false">G96-F96</f>
        <v>-0.00139826669741998</v>
      </c>
      <c r="J96" s="26"/>
      <c r="K96" s="24"/>
    </row>
    <row r="97" customFormat="false" ht="12.75" hidden="false" customHeight="false" outlineLevel="0" collapsed="false">
      <c r="A97" s="23" t="n">
        <v>9</v>
      </c>
      <c r="B97" s="24" t="s">
        <v>94</v>
      </c>
      <c r="C97" s="25" t="n">
        <v>253.037</v>
      </c>
      <c r="D97" s="24" t="n">
        <v>33.9967</v>
      </c>
      <c r="E97" s="24" t="n">
        <v>0.000606254</v>
      </c>
      <c r="F97" s="25" t="n">
        <v>132.997</v>
      </c>
      <c r="G97" s="25" t="n">
        <f aca="false">A97*$B$9+$B$10</f>
        <v>0.00654012330258002</v>
      </c>
      <c r="H97" s="24" t="n">
        <f aca="false">G97-F97</f>
        <v>-132.990459876697</v>
      </c>
      <c r="J97" s="26"/>
      <c r="K97" s="24"/>
    </row>
    <row r="98" customFormat="false" ht="12.75" hidden="false" customHeight="false" outlineLevel="0" collapsed="false">
      <c r="A98" s="23" t="n">
        <v>9</v>
      </c>
      <c r="B98" s="24" t="s">
        <v>94</v>
      </c>
      <c r="C98" s="25" t="n">
        <v>200.056</v>
      </c>
      <c r="D98" s="24" t="n">
        <v>33.9757</v>
      </c>
      <c r="E98" s="24" t="n">
        <v>0.00039196</v>
      </c>
      <c r="F98" s="25" t="n">
        <v>132.976</v>
      </c>
      <c r="G98" s="25" t="n">
        <f aca="false">A98*$B$9+$B$10</f>
        <v>0.00654012330258002</v>
      </c>
      <c r="H98" s="24" t="n">
        <f aca="false">G98-F98</f>
        <v>-132.969459876697</v>
      </c>
      <c r="J98" s="26"/>
      <c r="K98" s="24"/>
    </row>
    <row r="99" customFormat="false" ht="12.75" hidden="false" customHeight="false" outlineLevel="0" collapsed="false">
      <c r="A99" s="23" t="n">
        <v>9</v>
      </c>
      <c r="B99" s="24" t="s">
        <v>94</v>
      </c>
      <c r="C99" s="25" t="n">
        <v>175.839</v>
      </c>
      <c r="D99" s="24" t="n">
        <v>33.9653</v>
      </c>
      <c r="E99" s="24" t="n">
        <v>0.00141375</v>
      </c>
      <c r="F99" s="25" t="n">
        <v>132.965</v>
      </c>
      <c r="G99" s="25" t="n">
        <f aca="false">A99*$B$9+$B$10</f>
        <v>0.00654012330258002</v>
      </c>
      <c r="H99" s="24" t="n">
        <f aca="false">G99-F99</f>
        <v>-132.958459876697</v>
      </c>
      <c r="J99" s="26"/>
      <c r="K99" s="24"/>
    </row>
    <row r="100" customFormat="false" ht="12.75" hidden="false" customHeight="false" outlineLevel="0" collapsed="false">
      <c r="A100" s="23" t="n">
        <v>9</v>
      </c>
      <c r="B100" s="24" t="s">
        <v>94</v>
      </c>
      <c r="C100" s="25" t="n">
        <v>150.793</v>
      </c>
      <c r="D100" s="24" t="n">
        <v>33.9297</v>
      </c>
      <c r="E100" s="24" t="n">
        <v>0.00146505</v>
      </c>
      <c r="F100" s="25" t="n">
        <v>132.93</v>
      </c>
      <c r="G100" s="25" t="n">
        <f aca="false">A100*$B$9+$B$10</f>
        <v>0.00654012330258002</v>
      </c>
      <c r="H100" s="24" t="n">
        <f aca="false">G100-F100</f>
        <v>-132.923459876697</v>
      </c>
      <c r="J100" s="26"/>
      <c r="K100" s="24"/>
    </row>
    <row r="101" customFormat="false" ht="12.75" hidden="false" customHeight="false" outlineLevel="0" collapsed="false">
      <c r="A101" s="23" t="n">
        <v>9</v>
      </c>
      <c r="B101" s="24" t="s">
        <v>94</v>
      </c>
      <c r="C101" s="25" t="n">
        <v>122.678</v>
      </c>
      <c r="D101" s="24" t="n">
        <v>33.8106</v>
      </c>
      <c r="E101" s="24" t="n">
        <v>0.000885897</v>
      </c>
      <c r="F101" s="25" t="n">
        <v>132.811</v>
      </c>
      <c r="G101" s="25" t="n">
        <f aca="false">A101*$B$9+$B$10</f>
        <v>0.00654012330258002</v>
      </c>
      <c r="H101" s="24" t="n">
        <f aca="false">G101-F101</f>
        <v>-132.804459876697</v>
      </c>
      <c r="J101" s="26"/>
      <c r="K101" s="24"/>
    </row>
    <row r="102" customFormat="false" ht="12.75" hidden="false" customHeight="false" outlineLevel="0" collapsed="false">
      <c r="A102" s="23" t="n">
        <v>9</v>
      </c>
      <c r="B102" s="24" t="s">
        <v>94</v>
      </c>
      <c r="C102" s="25" t="n">
        <v>99.935</v>
      </c>
      <c r="D102" s="24" t="n">
        <v>33.6971</v>
      </c>
      <c r="E102" s="24" t="n">
        <v>0.00214744</v>
      </c>
      <c r="F102" s="25" t="n">
        <v>132.697</v>
      </c>
      <c r="G102" s="25" t="n">
        <f aca="false">A102*$B$9+$B$10</f>
        <v>0.00654012330258002</v>
      </c>
      <c r="H102" s="24" t="n">
        <f aca="false">G102-F102</f>
        <v>-132.690459876697</v>
      </c>
      <c r="J102" s="26"/>
      <c r="K102" s="24"/>
    </row>
    <row r="103" customFormat="false" ht="12.75" hidden="false" customHeight="false" outlineLevel="0" collapsed="false">
      <c r="A103" s="23" t="n">
        <v>9</v>
      </c>
      <c r="B103" s="24" t="s">
        <v>94</v>
      </c>
      <c r="C103" s="25" t="n">
        <v>75.8057</v>
      </c>
      <c r="D103" s="24" t="n">
        <v>33.4459</v>
      </c>
      <c r="E103" s="24" t="n">
        <v>0.00941979</v>
      </c>
      <c r="F103" s="25" t="n">
        <v>132.446</v>
      </c>
      <c r="G103" s="25" t="n">
        <f aca="false">A103*$B$9+$B$10</f>
        <v>0.00654012330258002</v>
      </c>
      <c r="H103" s="24" t="n">
        <f aca="false">G103-F103</f>
        <v>-132.439459876697</v>
      </c>
      <c r="J103" s="26"/>
      <c r="K103" s="24"/>
    </row>
    <row r="104" customFormat="false" ht="12.75" hidden="false" customHeight="false" outlineLevel="0" collapsed="false">
      <c r="A104" s="23" t="n">
        <v>9</v>
      </c>
      <c r="B104" s="24" t="s">
        <v>94</v>
      </c>
      <c r="C104" s="25" t="n">
        <v>50.498</v>
      </c>
      <c r="D104" s="24" t="n">
        <v>32.8883</v>
      </c>
      <c r="E104" s="24" t="n">
        <v>0.00119503</v>
      </c>
      <c r="F104" s="25" t="n">
        <v>131.888</v>
      </c>
      <c r="G104" s="25" t="n">
        <f aca="false">A104*$B$9+$B$10</f>
        <v>0.00654012330258002</v>
      </c>
      <c r="H104" s="24" t="n">
        <f aca="false">G104-F104</f>
        <v>-131.881459876697</v>
      </c>
      <c r="J104" s="26"/>
      <c r="K104" s="24"/>
    </row>
    <row r="105" customFormat="false" ht="12.75" hidden="false" customHeight="false" outlineLevel="0" collapsed="false">
      <c r="A105" s="23" t="n">
        <v>9</v>
      </c>
      <c r="B105" s="24" t="s">
        <v>94</v>
      </c>
      <c r="C105" s="25" t="n">
        <v>30.7335</v>
      </c>
      <c r="D105" s="24" t="n">
        <v>32.7361</v>
      </c>
      <c r="E105" s="24" t="n">
        <v>0.0037898</v>
      </c>
      <c r="F105" s="25" t="n">
        <v>131.736</v>
      </c>
      <c r="G105" s="25" t="n">
        <f aca="false">A105*$B$9+$B$10</f>
        <v>0.00654012330258002</v>
      </c>
      <c r="H105" s="24" t="n">
        <f aca="false">G105-F105</f>
        <v>-131.729459876697</v>
      </c>
      <c r="J105" s="26"/>
      <c r="K105" s="24"/>
    </row>
    <row r="106" customFormat="false" ht="12.75" hidden="false" customHeight="false" outlineLevel="0" collapsed="false">
      <c r="A106" s="23" t="n">
        <v>9</v>
      </c>
      <c r="B106" s="24" t="s">
        <v>94</v>
      </c>
      <c r="C106" s="25" t="n">
        <v>20.6865</v>
      </c>
      <c r="D106" s="24" t="n">
        <v>32.7233</v>
      </c>
      <c r="E106" s="24" t="n">
        <v>0.00584802</v>
      </c>
      <c r="F106" s="25" t="n">
        <v>131.723</v>
      </c>
      <c r="G106" s="25" t="n">
        <f aca="false">A106*$B$9+$B$10</f>
        <v>0.00654012330258002</v>
      </c>
      <c r="H106" s="24" t="n">
        <f aca="false">G106-F106</f>
        <v>-131.716459876697</v>
      </c>
      <c r="J106" s="26"/>
      <c r="K106" s="24"/>
    </row>
    <row r="107" customFormat="false" ht="12.75" hidden="false" customHeight="false" outlineLevel="0" collapsed="false">
      <c r="A107" s="23" t="n">
        <v>9</v>
      </c>
      <c r="B107" s="24" t="s">
        <v>94</v>
      </c>
      <c r="C107" s="25" t="n">
        <v>9.44705</v>
      </c>
      <c r="D107" s="24" t="n">
        <v>31.9698</v>
      </c>
      <c r="E107" s="24" t="n">
        <v>0.00467948</v>
      </c>
      <c r="F107" s="25" t="n">
        <v>130.97</v>
      </c>
      <c r="G107" s="25" t="n">
        <f aca="false">A107*$B$9+$B$10</f>
        <v>0.00654012330258002</v>
      </c>
      <c r="H107" s="24" t="n">
        <f aca="false">G107-F107</f>
        <v>-130.963459876697</v>
      </c>
      <c r="J107" s="26"/>
      <c r="K107" s="24"/>
    </row>
    <row r="108" customFormat="false" ht="13.5" hidden="false" customHeight="false" outlineLevel="0" collapsed="false">
      <c r="A108" s="23" t="n">
        <v>9</v>
      </c>
      <c r="B108" s="24" t="s">
        <v>94</v>
      </c>
      <c r="C108" s="25" t="n">
        <v>2.49133</v>
      </c>
      <c r="D108" s="24" t="n">
        <v>31.8199</v>
      </c>
      <c r="E108" s="24" t="n">
        <v>0.00249038</v>
      </c>
      <c r="F108" s="25" t="n">
        <v>130.82</v>
      </c>
      <c r="G108" s="25" t="n">
        <f aca="false">A108*$B$9+$B$10</f>
        <v>0.00654012330258002</v>
      </c>
      <c r="H108" s="24" t="n">
        <f aca="false">G108-F108</f>
        <v>-130.813459876697</v>
      </c>
      <c r="J108" s="26"/>
      <c r="K108" s="24"/>
    </row>
    <row r="109" customFormat="false" ht="13.5" hidden="false" customHeight="false" outlineLevel="0" collapsed="false">
      <c r="A109" s="27" t="n">
        <v>10</v>
      </c>
      <c r="B109" s="24" t="s">
        <v>95</v>
      </c>
      <c r="C109" s="28" t="n">
        <v>1480.49</v>
      </c>
      <c r="D109" s="29" t="n">
        <v>34.5285</v>
      </c>
      <c r="E109" s="29" t="n">
        <v>0.000465385</v>
      </c>
      <c r="F109" s="28" t="n">
        <v>0.00606155</v>
      </c>
      <c r="G109" s="28" t="n">
        <f aca="false">A109*$B$9+$B$10</f>
        <v>0.00628550613407195</v>
      </c>
      <c r="H109" s="29" t="n">
        <f aca="false">G109-F109</f>
        <v>0.000223956134071946</v>
      </c>
      <c r="J109" s="26"/>
      <c r="K109" s="24"/>
    </row>
    <row r="110" customFormat="false" ht="12.75" hidden="false" customHeight="false" outlineLevel="0" collapsed="false">
      <c r="A110" s="23" t="n">
        <v>10</v>
      </c>
      <c r="B110" s="24" t="s">
        <v>95</v>
      </c>
      <c r="C110" s="25" t="n">
        <v>1200.65</v>
      </c>
      <c r="D110" s="24" t="n">
        <v>34.451</v>
      </c>
      <c r="E110" s="24" t="n">
        <v>0.000742483</v>
      </c>
      <c r="F110" s="25" t="n">
        <v>0.00752258</v>
      </c>
      <c r="G110" s="25" t="n">
        <f aca="false">A110*$B$9+$B$10</f>
        <v>0.00628550613407195</v>
      </c>
      <c r="H110" s="24" t="n">
        <f aca="false">G110-F110</f>
        <v>-0.00123707386592805</v>
      </c>
      <c r="J110" s="26"/>
      <c r="K110" s="24"/>
    </row>
    <row r="111" customFormat="false" ht="12.75" hidden="false" customHeight="false" outlineLevel="0" collapsed="false">
      <c r="A111" s="23" t="n">
        <v>10</v>
      </c>
      <c r="B111" s="24" t="s">
        <v>95</v>
      </c>
      <c r="C111" s="25" t="n">
        <v>1005.24</v>
      </c>
      <c r="D111" s="24" t="n">
        <v>34.4034</v>
      </c>
      <c r="E111" s="24" t="n">
        <v>0.000374896</v>
      </c>
      <c r="F111" s="25" t="n">
        <v>0.0069809</v>
      </c>
      <c r="G111" s="25" t="n">
        <f aca="false">A111*$B$9+$B$10</f>
        <v>0.00628550613407195</v>
      </c>
      <c r="H111" s="24" t="n">
        <f aca="false">G111-F111</f>
        <v>-0.000695393865928054</v>
      </c>
      <c r="J111" s="26"/>
      <c r="K111" s="24"/>
    </row>
    <row r="112" customFormat="false" ht="12.75" hidden="false" customHeight="false" outlineLevel="0" collapsed="false">
      <c r="A112" s="23" t="n">
        <v>10</v>
      </c>
      <c r="B112" s="24" t="s">
        <v>95</v>
      </c>
      <c r="C112" s="25" t="n">
        <v>799.995</v>
      </c>
      <c r="D112" s="24" t="n">
        <v>34.3088</v>
      </c>
      <c r="E112" s="24" t="n">
        <v>0.00214116</v>
      </c>
      <c r="F112" s="25" t="n">
        <v>-0.0019722</v>
      </c>
      <c r="G112" s="25" t="n">
        <f aca="false">A112*$B$9+$B$10</f>
        <v>0.00628550613407195</v>
      </c>
      <c r="H112" s="24" t="n">
        <f aca="false">G112-F112</f>
        <v>0.00825770613407195</v>
      </c>
      <c r="J112" s="26"/>
      <c r="K112" s="24"/>
    </row>
    <row r="113" customFormat="false" ht="12.75" hidden="false" customHeight="false" outlineLevel="0" collapsed="false">
      <c r="A113" s="23" t="n">
        <v>10</v>
      </c>
      <c r="B113" s="24" t="s">
        <v>95</v>
      </c>
      <c r="C113" s="25" t="n">
        <v>599.101</v>
      </c>
      <c r="D113" s="24" t="n">
        <v>34.2039</v>
      </c>
      <c r="E113" s="24" t="n">
        <v>0.00050523</v>
      </c>
      <c r="F113" s="25" t="n">
        <v>0.00769806</v>
      </c>
      <c r="G113" s="25" t="n">
        <f aca="false">A113*$B$9+$B$10</f>
        <v>0.00628550613407195</v>
      </c>
      <c r="H113" s="24" t="n">
        <f aca="false">G113-F113</f>
        <v>-0.00141255386592805</v>
      </c>
      <c r="J113" s="26"/>
      <c r="K113" s="24"/>
    </row>
    <row r="114" customFormat="false" ht="12.75" hidden="false" customHeight="false" outlineLevel="0" collapsed="false">
      <c r="A114" s="23" t="n">
        <v>10</v>
      </c>
      <c r="B114" s="24" t="s">
        <v>95</v>
      </c>
      <c r="C114" s="25" t="n">
        <v>500.303</v>
      </c>
      <c r="D114" s="24" t="n">
        <v>34.1314</v>
      </c>
      <c r="E114" s="24" t="n">
        <v>0.000465394</v>
      </c>
      <c r="F114" s="25" t="n">
        <v>0.0075531</v>
      </c>
      <c r="G114" s="25" t="n">
        <f aca="false">A114*$B$9+$B$10</f>
        <v>0.00628550613407195</v>
      </c>
      <c r="H114" s="24" t="n">
        <f aca="false">G114-F114</f>
        <v>-0.00126759386592805</v>
      </c>
      <c r="J114" s="26"/>
      <c r="K114" s="24"/>
    </row>
    <row r="115" customFormat="false" ht="12.75" hidden="false" customHeight="false" outlineLevel="0" collapsed="false">
      <c r="A115" s="23" t="n">
        <v>10</v>
      </c>
      <c r="B115" s="24" t="s">
        <v>94</v>
      </c>
      <c r="C115" s="25" t="n">
        <v>403.027</v>
      </c>
      <c r="D115" s="24" t="n">
        <v>34.0673</v>
      </c>
      <c r="E115" s="24" t="n">
        <v>0.000842904</v>
      </c>
      <c r="F115" s="25" t="n">
        <v>133.067</v>
      </c>
      <c r="G115" s="25" t="n">
        <f aca="false">A115*$B$9+$B$10</f>
        <v>0.00628550613407195</v>
      </c>
      <c r="H115" s="24" t="n">
        <f aca="false">G115-F115</f>
        <v>-133.060714493866</v>
      </c>
      <c r="J115" s="26"/>
      <c r="K115" s="24"/>
    </row>
    <row r="116" customFormat="false" ht="12.75" hidden="false" customHeight="false" outlineLevel="0" collapsed="false">
      <c r="A116" s="23" t="n">
        <v>10</v>
      </c>
      <c r="B116" s="24" t="s">
        <v>94</v>
      </c>
      <c r="C116" s="25" t="n">
        <v>300.139</v>
      </c>
      <c r="D116" s="24" t="n">
        <v>34.0138</v>
      </c>
      <c r="E116" s="24" t="n">
        <v>0.000469107</v>
      </c>
      <c r="F116" s="25" t="n">
        <v>133.014</v>
      </c>
      <c r="G116" s="25" t="n">
        <f aca="false">A116*$B$9+$B$10</f>
        <v>0.00628550613407195</v>
      </c>
      <c r="H116" s="24" t="n">
        <f aca="false">G116-F116</f>
        <v>-133.007714493866</v>
      </c>
      <c r="J116" s="26"/>
      <c r="K116" s="24"/>
    </row>
    <row r="117" customFormat="false" ht="12.75" hidden="false" customHeight="false" outlineLevel="0" collapsed="false">
      <c r="A117" s="23" t="n">
        <v>10</v>
      </c>
      <c r="B117" s="24" t="s">
        <v>94</v>
      </c>
      <c r="C117" s="25" t="n">
        <v>252.505</v>
      </c>
      <c r="D117" s="24" t="n">
        <v>33.9914</v>
      </c>
      <c r="E117" s="24" t="n">
        <v>0.000395275</v>
      </c>
      <c r="F117" s="25" t="n">
        <v>132.991</v>
      </c>
      <c r="G117" s="25" t="n">
        <f aca="false">A117*$B$9+$B$10</f>
        <v>0.00628550613407195</v>
      </c>
      <c r="H117" s="24" t="n">
        <f aca="false">G117-F117</f>
        <v>-132.984714493866</v>
      </c>
      <c r="J117" s="26"/>
      <c r="K117" s="24"/>
    </row>
    <row r="118" customFormat="false" ht="12.75" hidden="false" customHeight="false" outlineLevel="0" collapsed="false">
      <c r="A118" s="23" t="n">
        <v>10</v>
      </c>
      <c r="B118" s="24" t="s">
        <v>94</v>
      </c>
      <c r="C118" s="25" t="n">
        <v>198.608</v>
      </c>
      <c r="D118" s="24" t="n">
        <v>33.9679</v>
      </c>
      <c r="E118" s="24" t="n">
        <v>0.000951801</v>
      </c>
      <c r="F118" s="25" t="n">
        <v>132.968</v>
      </c>
      <c r="G118" s="25" t="n">
        <f aca="false">A118*$B$9+$B$10</f>
        <v>0.00628550613407195</v>
      </c>
      <c r="H118" s="24" t="n">
        <f aca="false">G118-F118</f>
        <v>-132.961714493866</v>
      </c>
      <c r="J118" s="26"/>
      <c r="K118" s="24"/>
    </row>
    <row r="119" customFormat="false" ht="12.75" hidden="false" customHeight="false" outlineLevel="0" collapsed="false">
      <c r="A119" s="23" t="n">
        <v>10</v>
      </c>
      <c r="B119" s="24" t="s">
        <v>94</v>
      </c>
      <c r="C119" s="25" t="n">
        <v>173.288</v>
      </c>
      <c r="D119" s="24" t="n">
        <v>33.9517</v>
      </c>
      <c r="E119" s="24" t="n">
        <v>0.000576802</v>
      </c>
      <c r="F119" s="25" t="n">
        <v>132.952</v>
      </c>
      <c r="G119" s="25" t="n">
        <f aca="false">A119*$B$9+$B$10</f>
        <v>0.00628550613407195</v>
      </c>
      <c r="H119" s="24" t="n">
        <f aca="false">G119-F119</f>
        <v>-132.945714493866</v>
      </c>
      <c r="J119" s="26"/>
      <c r="K119" s="24"/>
    </row>
    <row r="120" customFormat="false" ht="12.75" hidden="false" customHeight="false" outlineLevel="0" collapsed="false">
      <c r="A120" s="23" t="n">
        <v>10</v>
      </c>
      <c r="B120" s="24" t="s">
        <v>94</v>
      </c>
      <c r="C120" s="25" t="n">
        <v>147.863</v>
      </c>
      <c r="D120" s="24" t="n">
        <v>33.92</v>
      </c>
      <c r="E120" s="24" t="n">
        <v>0.00109973</v>
      </c>
      <c r="F120" s="25" t="n">
        <v>132.92</v>
      </c>
      <c r="G120" s="25" t="n">
        <f aca="false">A120*$B$9+$B$10</f>
        <v>0.00628550613407195</v>
      </c>
      <c r="H120" s="24" t="n">
        <f aca="false">G120-F120</f>
        <v>-132.913714493866</v>
      </c>
      <c r="J120" s="26"/>
      <c r="K120" s="24"/>
    </row>
    <row r="121" customFormat="false" ht="12.75" hidden="false" customHeight="false" outlineLevel="0" collapsed="false">
      <c r="A121" s="23" t="n">
        <v>10</v>
      </c>
      <c r="B121" s="24" t="s">
        <v>94</v>
      </c>
      <c r="C121" s="25" t="n">
        <v>124.222</v>
      </c>
      <c r="D121" s="24" t="n">
        <v>33.817</v>
      </c>
      <c r="E121" s="24" t="n">
        <v>0.00122211</v>
      </c>
      <c r="F121" s="25" t="n">
        <v>132.817</v>
      </c>
      <c r="G121" s="25" t="n">
        <f aca="false">A121*$B$9+$B$10</f>
        <v>0.00628550613407195</v>
      </c>
      <c r="H121" s="24" t="n">
        <f aca="false">G121-F121</f>
        <v>-132.810714493866</v>
      </c>
      <c r="J121" s="26"/>
      <c r="K121" s="24"/>
    </row>
    <row r="122" customFormat="false" ht="12.75" hidden="false" customHeight="false" outlineLevel="0" collapsed="false">
      <c r="A122" s="23" t="n">
        <v>10</v>
      </c>
      <c r="B122" s="24" t="s">
        <v>94</v>
      </c>
      <c r="C122" s="25" t="n">
        <v>100.087</v>
      </c>
      <c r="D122" s="24" t="n">
        <v>33.5661</v>
      </c>
      <c r="E122" s="24" t="n">
        <v>0.00697889</v>
      </c>
      <c r="F122" s="25" t="n">
        <v>132.566</v>
      </c>
      <c r="G122" s="25" t="n">
        <f aca="false">A122*$B$9+$B$10</f>
        <v>0.00628550613407195</v>
      </c>
      <c r="H122" s="24" t="n">
        <f aca="false">G122-F122</f>
        <v>-132.559714493866</v>
      </c>
      <c r="J122" s="26"/>
      <c r="K122" s="24"/>
    </row>
    <row r="123" customFormat="false" ht="12.75" hidden="false" customHeight="false" outlineLevel="0" collapsed="false">
      <c r="A123" s="23" t="n">
        <v>10</v>
      </c>
      <c r="B123" s="24" t="s">
        <v>94</v>
      </c>
      <c r="C123" s="25" t="n">
        <v>77.0507</v>
      </c>
      <c r="D123" s="24" t="n">
        <v>32.9869</v>
      </c>
      <c r="E123" s="24" t="n">
        <v>0.00227817</v>
      </c>
      <c r="F123" s="25" t="n">
        <v>131.987</v>
      </c>
      <c r="G123" s="25" t="n">
        <f aca="false">A123*$B$9+$B$10</f>
        <v>0.00628550613407195</v>
      </c>
      <c r="H123" s="24" t="n">
        <f aca="false">G123-F123</f>
        <v>-131.980714493866</v>
      </c>
      <c r="J123" s="26"/>
      <c r="K123" s="24"/>
    </row>
    <row r="124" customFormat="false" ht="12.75" hidden="false" customHeight="false" outlineLevel="0" collapsed="false">
      <c r="A124" s="23" t="n">
        <v>10</v>
      </c>
      <c r="B124" s="24" t="s">
        <v>94</v>
      </c>
      <c r="C124" s="25" t="n">
        <v>50.0378</v>
      </c>
      <c r="D124" s="24" t="n">
        <v>32.8037</v>
      </c>
      <c r="E124" s="24" t="n">
        <v>0.00154576</v>
      </c>
      <c r="F124" s="25" t="n">
        <v>131.804</v>
      </c>
      <c r="G124" s="25" t="n">
        <f aca="false">A124*$B$9+$B$10</f>
        <v>0.00628550613407195</v>
      </c>
      <c r="H124" s="24" t="n">
        <f aca="false">G124-F124</f>
        <v>-131.797714493866</v>
      </c>
      <c r="J124" s="26"/>
      <c r="K124" s="24"/>
    </row>
    <row r="125" customFormat="false" ht="12.75" hidden="false" customHeight="false" outlineLevel="0" collapsed="false">
      <c r="A125" s="23" t="n">
        <v>10</v>
      </c>
      <c r="B125" s="24" t="s">
        <v>94</v>
      </c>
      <c r="C125" s="25" t="n">
        <v>29.7901</v>
      </c>
      <c r="D125" s="24" t="n">
        <v>32.6621</v>
      </c>
      <c r="E125" s="24" t="n">
        <v>0.0136951</v>
      </c>
      <c r="F125" s="25" t="n">
        <v>131.662</v>
      </c>
      <c r="G125" s="25" t="n">
        <f aca="false">A125*$B$9+$B$10</f>
        <v>0.00628550613407195</v>
      </c>
      <c r="H125" s="24" t="n">
        <f aca="false">G125-F125</f>
        <v>-131.655714493866</v>
      </c>
      <c r="J125" s="26"/>
      <c r="K125" s="24"/>
    </row>
    <row r="126" customFormat="false" ht="12.75" hidden="false" customHeight="false" outlineLevel="0" collapsed="false">
      <c r="A126" s="23" t="n">
        <v>10</v>
      </c>
      <c r="B126" s="24" t="s">
        <v>94</v>
      </c>
      <c r="C126" s="25" t="n">
        <v>20.43</v>
      </c>
      <c r="D126" s="24" t="n">
        <v>32.4059</v>
      </c>
      <c r="E126" s="24" t="n">
        <v>0.0470114</v>
      </c>
      <c r="F126" s="25" t="n">
        <v>131.406</v>
      </c>
      <c r="G126" s="25" t="n">
        <f aca="false">A126*$B$9+$B$10</f>
        <v>0.00628550613407195</v>
      </c>
      <c r="H126" s="24" t="n">
        <f aca="false">G126-F126</f>
        <v>-131.399714493866</v>
      </c>
      <c r="J126" s="26"/>
      <c r="K126" s="24"/>
    </row>
    <row r="127" customFormat="false" ht="12.75" hidden="false" customHeight="false" outlineLevel="0" collapsed="false">
      <c r="A127" s="23" t="n">
        <v>10</v>
      </c>
      <c r="B127" s="24" t="s">
        <v>94</v>
      </c>
      <c r="C127" s="25" t="n">
        <v>10.8996</v>
      </c>
      <c r="D127" s="24" t="n">
        <v>31.8862</v>
      </c>
      <c r="E127" s="24" t="n">
        <v>0.000555793</v>
      </c>
      <c r="F127" s="25" t="n">
        <v>130.886</v>
      </c>
      <c r="G127" s="25" t="n">
        <f aca="false">A127*$B$9+$B$10</f>
        <v>0.00628550613407195</v>
      </c>
      <c r="H127" s="24" t="n">
        <f aca="false">G127-F127</f>
        <v>-130.879714493866</v>
      </c>
      <c r="J127" s="26"/>
      <c r="K127" s="24"/>
    </row>
    <row r="128" customFormat="false" ht="13.5" hidden="false" customHeight="false" outlineLevel="0" collapsed="false">
      <c r="A128" s="23" t="n">
        <v>10</v>
      </c>
      <c r="B128" s="24" t="s">
        <v>94</v>
      </c>
      <c r="C128" s="25" t="n">
        <v>2.68858</v>
      </c>
      <c r="D128" s="24" t="n">
        <v>31.8859</v>
      </c>
      <c r="E128" s="24" t="n">
        <v>0.000522886</v>
      </c>
      <c r="F128" s="25" t="n">
        <v>130.886</v>
      </c>
      <c r="G128" s="25" t="n">
        <f aca="false">A128*$B$9+$B$10</f>
        <v>0.00628550613407195</v>
      </c>
      <c r="H128" s="24" t="n">
        <f aca="false">G128-F128</f>
        <v>-130.879714493866</v>
      </c>
      <c r="J128" s="26"/>
      <c r="K128" s="24"/>
    </row>
    <row r="129" customFormat="false" ht="13.5" hidden="false" customHeight="false" outlineLevel="0" collapsed="false">
      <c r="A129" s="27" t="n">
        <v>11</v>
      </c>
      <c r="B129" s="24" t="s">
        <v>94</v>
      </c>
      <c r="C129" s="28" t="n">
        <v>166.774</v>
      </c>
      <c r="D129" s="29" t="n">
        <v>33.0504</v>
      </c>
      <c r="E129" s="29" t="n">
        <v>0.000372845</v>
      </c>
      <c r="F129" s="28" t="n">
        <v>132.05</v>
      </c>
      <c r="G129" s="28" t="n">
        <f aca="false">A129*$B$9+$B$10</f>
        <v>0.00603088896556387</v>
      </c>
      <c r="H129" s="29" t="n">
        <f aca="false">G129-F129</f>
        <v>-132.043969111034</v>
      </c>
      <c r="J129" s="26"/>
      <c r="K129" s="24"/>
    </row>
    <row r="130" customFormat="false" ht="12.75" hidden="false" customHeight="false" outlineLevel="0" collapsed="false">
      <c r="A130" s="23" t="n">
        <v>11</v>
      </c>
      <c r="B130" s="24" t="s">
        <v>94</v>
      </c>
      <c r="C130" s="25" t="n">
        <v>150.415</v>
      </c>
      <c r="D130" s="24" t="n">
        <v>33.0456</v>
      </c>
      <c r="E130" s="24" t="n">
        <v>0.000337717</v>
      </c>
      <c r="F130" s="25" t="n">
        <v>0.00363541</v>
      </c>
      <c r="G130" s="25" t="n">
        <f aca="false">A130*$B$9+$B$10</f>
        <v>0.00603088896556387</v>
      </c>
      <c r="H130" s="24" t="n">
        <f aca="false">G130-F130</f>
        <v>0.00239547896556387</v>
      </c>
      <c r="J130" s="26"/>
      <c r="K130" s="24"/>
    </row>
    <row r="131" customFormat="false" ht="12.75" hidden="false" customHeight="false" outlineLevel="0" collapsed="false">
      <c r="A131" s="23" t="n">
        <v>11</v>
      </c>
      <c r="B131" s="24" t="s">
        <v>94</v>
      </c>
      <c r="C131" s="25" t="n">
        <v>124.948</v>
      </c>
      <c r="D131" s="24" t="n">
        <v>33.0332</v>
      </c>
      <c r="E131" s="24" t="n">
        <v>0.0003722</v>
      </c>
      <c r="F131" s="25" t="n">
        <v>132.033</v>
      </c>
      <c r="G131" s="25" t="n">
        <f aca="false">A131*$B$9+$B$10</f>
        <v>0.00603088896556387</v>
      </c>
      <c r="H131" s="24" t="n">
        <f aca="false">G131-F131</f>
        <v>-132.026969111034</v>
      </c>
      <c r="J131" s="26"/>
      <c r="K131" s="24"/>
    </row>
    <row r="132" customFormat="false" ht="12.75" hidden="false" customHeight="false" outlineLevel="0" collapsed="false">
      <c r="A132" s="23" t="n">
        <v>11</v>
      </c>
      <c r="B132" s="24" t="s">
        <v>94</v>
      </c>
      <c r="C132" s="25" t="n">
        <v>99.9901</v>
      </c>
      <c r="D132" s="24" t="n">
        <v>32.985</v>
      </c>
      <c r="E132" s="24" t="n">
        <v>0.000378894</v>
      </c>
      <c r="F132" s="25" t="n">
        <v>0.00659561</v>
      </c>
      <c r="G132" s="25" t="n">
        <f aca="false">A132*$B$9+$B$10</f>
        <v>0.00603088896556387</v>
      </c>
      <c r="H132" s="24" t="n">
        <f aca="false">G132-F132</f>
        <v>-0.000564721034436128</v>
      </c>
      <c r="J132" s="26"/>
      <c r="K132" s="24"/>
    </row>
    <row r="133" customFormat="false" ht="12.75" hidden="false" customHeight="false" outlineLevel="0" collapsed="false">
      <c r="A133" s="23" t="n">
        <v>11</v>
      </c>
      <c r="B133" s="24" t="s">
        <v>94</v>
      </c>
      <c r="C133" s="25" t="n">
        <v>74.6685</v>
      </c>
      <c r="D133" s="24" t="n">
        <v>32.9357</v>
      </c>
      <c r="E133" s="24" t="n">
        <v>0.000383308</v>
      </c>
      <c r="F133" s="25" t="n">
        <v>131.936</v>
      </c>
      <c r="G133" s="25" t="n">
        <f aca="false">A133*$B$9+$B$10</f>
        <v>0.00603088896556387</v>
      </c>
      <c r="H133" s="24" t="n">
        <f aca="false">G133-F133</f>
        <v>-131.929969111034</v>
      </c>
      <c r="J133" s="26"/>
      <c r="K133" s="24"/>
    </row>
    <row r="134" customFormat="false" ht="12.75" hidden="false" customHeight="false" outlineLevel="0" collapsed="false">
      <c r="A134" s="23" t="n">
        <v>11</v>
      </c>
      <c r="B134" s="24" t="s">
        <v>94</v>
      </c>
      <c r="C134" s="25" t="n">
        <v>49.945</v>
      </c>
      <c r="D134" s="24" t="n">
        <v>32.4456</v>
      </c>
      <c r="E134" s="24" t="n">
        <v>0.00110474</v>
      </c>
      <c r="F134" s="25" t="n">
        <v>131.446</v>
      </c>
      <c r="G134" s="25" t="n">
        <f aca="false">A134*$B$9+$B$10</f>
        <v>0.00603088896556387</v>
      </c>
      <c r="H134" s="24" t="n">
        <f aca="false">G134-F134</f>
        <v>-131.439969111034</v>
      </c>
      <c r="J134" s="26"/>
      <c r="K134" s="24"/>
    </row>
    <row r="135" customFormat="false" ht="12.75" hidden="false" customHeight="false" outlineLevel="0" collapsed="false">
      <c r="A135" s="23" t="n">
        <v>11</v>
      </c>
      <c r="B135" s="24" t="s">
        <v>94</v>
      </c>
      <c r="C135" s="25" t="n">
        <v>30.251</v>
      </c>
      <c r="D135" s="24" t="n">
        <v>31.748</v>
      </c>
      <c r="E135" s="24" t="n">
        <v>0.00102674</v>
      </c>
      <c r="F135" s="25" t="n">
        <v>130.748</v>
      </c>
      <c r="G135" s="25" t="n">
        <f aca="false">A135*$B$9+$B$10</f>
        <v>0.00603088896556387</v>
      </c>
      <c r="H135" s="24" t="n">
        <f aca="false">G135-F135</f>
        <v>-130.741969111034</v>
      </c>
      <c r="J135" s="26"/>
      <c r="K135" s="24"/>
    </row>
    <row r="136" customFormat="false" ht="12.75" hidden="false" customHeight="false" outlineLevel="0" collapsed="false">
      <c r="A136" s="23" t="n">
        <v>11</v>
      </c>
      <c r="B136" s="24" t="s">
        <v>94</v>
      </c>
      <c r="C136" s="25" t="n">
        <v>20.1257</v>
      </c>
      <c r="D136" s="24" t="n">
        <v>31.4748</v>
      </c>
      <c r="E136" s="24" t="n">
        <v>0.00190881</v>
      </c>
      <c r="F136" s="25" t="n">
        <v>130.475</v>
      </c>
      <c r="G136" s="25" t="n">
        <f aca="false">A136*$B$9+$B$10</f>
        <v>0.00603088896556387</v>
      </c>
      <c r="H136" s="24" t="n">
        <f aca="false">G136-F136</f>
        <v>-130.468969111034</v>
      </c>
      <c r="J136" s="26"/>
      <c r="K136" s="24"/>
    </row>
    <row r="137" customFormat="false" ht="12.75" hidden="false" customHeight="false" outlineLevel="0" collapsed="false">
      <c r="A137" s="23" t="n">
        <v>11</v>
      </c>
      <c r="B137" s="24" t="s">
        <v>94</v>
      </c>
      <c r="C137" s="25" t="n">
        <v>10.3376</v>
      </c>
      <c r="D137" s="24" t="n">
        <v>31.0433</v>
      </c>
      <c r="E137" s="24" t="n">
        <v>0.0566172</v>
      </c>
      <c r="F137" s="25" t="n">
        <v>130.043</v>
      </c>
      <c r="G137" s="25" t="n">
        <f aca="false">A137*$B$9+$B$10</f>
        <v>0.00603088896556387</v>
      </c>
      <c r="H137" s="24" t="n">
        <f aca="false">G137-F137</f>
        <v>-130.036969111034</v>
      </c>
      <c r="J137" s="26"/>
      <c r="K137" s="24"/>
    </row>
    <row r="138" customFormat="false" ht="13.5" hidden="false" customHeight="false" outlineLevel="0" collapsed="false">
      <c r="A138" s="23" t="n">
        <v>11</v>
      </c>
      <c r="B138" s="24" t="s">
        <v>94</v>
      </c>
      <c r="C138" s="25" t="n">
        <v>2.30612</v>
      </c>
      <c r="D138" s="24" t="n">
        <v>23.0312</v>
      </c>
      <c r="E138" s="24" t="n">
        <v>0.0251743</v>
      </c>
      <c r="F138" s="25" t="n">
        <v>122.031</v>
      </c>
      <c r="G138" s="25" t="n">
        <f aca="false">A138*$B$9+$B$10</f>
        <v>0.00603088896556387</v>
      </c>
      <c r="H138" s="24" t="n">
        <f aca="false">G138-F138</f>
        <v>-122.024969111034</v>
      </c>
      <c r="J138" s="26"/>
      <c r="K138" s="24"/>
    </row>
    <row r="139" customFormat="false" ht="13.5" hidden="false" customHeight="false" outlineLevel="0" collapsed="false">
      <c r="A139" s="27" t="n">
        <v>12</v>
      </c>
      <c r="B139" s="24" t="s">
        <v>94</v>
      </c>
      <c r="C139" s="28" t="n">
        <v>362.31</v>
      </c>
      <c r="D139" s="29" t="n">
        <v>33.0584</v>
      </c>
      <c r="E139" s="29" t="n">
        <v>0.000370858</v>
      </c>
      <c r="F139" s="28" t="n">
        <v>132.058</v>
      </c>
      <c r="G139" s="28" t="n">
        <f aca="false">A139*$B$9+$B$10</f>
        <v>0.0057762717970558</v>
      </c>
      <c r="H139" s="29" t="n">
        <f aca="false">G139-F139</f>
        <v>-132.052223728203</v>
      </c>
      <c r="J139" s="26"/>
      <c r="K139" s="24"/>
    </row>
    <row r="140" customFormat="false" ht="12.75" hidden="false" customHeight="false" outlineLevel="0" collapsed="false">
      <c r="A140" s="23" t="n">
        <v>12</v>
      </c>
      <c r="B140" s="24" t="s">
        <v>94</v>
      </c>
      <c r="C140" s="25" t="n">
        <v>299.991</v>
      </c>
      <c r="D140" s="24" t="n">
        <v>33.0562</v>
      </c>
      <c r="E140" s="24" t="n">
        <v>0.000400926</v>
      </c>
      <c r="F140" s="25" t="n">
        <v>132.056</v>
      </c>
      <c r="G140" s="25" t="n">
        <f aca="false">A140*$B$9+$B$10</f>
        <v>0.0057762717970558</v>
      </c>
      <c r="H140" s="24" t="n">
        <f aca="false">G140-F140</f>
        <v>-132.050223728203</v>
      </c>
      <c r="J140" s="26"/>
      <c r="K140" s="24"/>
    </row>
    <row r="141" customFormat="false" ht="12.75" hidden="false" customHeight="false" outlineLevel="0" collapsed="false">
      <c r="A141" s="23" t="n">
        <v>12</v>
      </c>
      <c r="B141" s="24" t="s">
        <v>94</v>
      </c>
      <c r="C141" s="25" t="n">
        <v>249.786</v>
      </c>
      <c r="D141" s="24" t="n">
        <v>33.0543</v>
      </c>
      <c r="E141" s="24" t="n">
        <v>0.000351846</v>
      </c>
      <c r="F141" s="25" t="n">
        <v>132.054</v>
      </c>
      <c r="G141" s="25" t="n">
        <f aca="false">A141*$B$9+$B$10</f>
        <v>0.0057762717970558</v>
      </c>
      <c r="H141" s="24" t="n">
        <f aca="false">G141-F141</f>
        <v>-132.048223728203</v>
      </c>
      <c r="J141" s="26"/>
      <c r="K141" s="24"/>
    </row>
    <row r="142" customFormat="false" ht="12.75" hidden="false" customHeight="false" outlineLevel="0" collapsed="false">
      <c r="A142" s="23" t="n">
        <v>12</v>
      </c>
      <c r="B142" s="24" t="s">
        <v>94</v>
      </c>
      <c r="C142" s="25" t="n">
        <v>199.631</v>
      </c>
      <c r="D142" s="24" t="n">
        <v>33.051</v>
      </c>
      <c r="E142" s="24" t="n">
        <v>0.000831073</v>
      </c>
      <c r="F142" s="25" t="n">
        <v>0.00547409</v>
      </c>
      <c r="G142" s="25" t="n">
        <f aca="false">A142*$B$9+$B$10</f>
        <v>0.0057762717970558</v>
      </c>
      <c r="H142" s="24" t="n">
        <f aca="false">G142-F142</f>
        <v>0.000302181797055797</v>
      </c>
      <c r="J142" s="26"/>
      <c r="K142" s="24"/>
    </row>
    <row r="143" customFormat="false" ht="12.75" hidden="false" customHeight="false" outlineLevel="0" collapsed="false">
      <c r="A143" s="23" t="n">
        <v>12</v>
      </c>
      <c r="B143" s="24" t="s">
        <v>94</v>
      </c>
      <c r="C143" s="25" t="n">
        <v>174.405</v>
      </c>
      <c r="D143" s="24" t="n">
        <v>33.0484</v>
      </c>
      <c r="E143" s="24" t="n">
        <v>0.000387235</v>
      </c>
      <c r="F143" s="25" t="n">
        <v>132.048</v>
      </c>
      <c r="G143" s="25" t="n">
        <f aca="false">A143*$B$9+$B$10</f>
        <v>0.0057762717970558</v>
      </c>
      <c r="H143" s="24" t="n">
        <f aca="false">G143-F143</f>
        <v>-132.042223728203</v>
      </c>
      <c r="J143" s="26"/>
      <c r="K143" s="24"/>
    </row>
    <row r="144" customFormat="false" ht="12.75" hidden="false" customHeight="false" outlineLevel="0" collapsed="false">
      <c r="A144" s="23" t="n">
        <v>12</v>
      </c>
      <c r="B144" s="24" t="s">
        <v>94</v>
      </c>
      <c r="C144" s="25" t="n">
        <v>150.041</v>
      </c>
      <c r="D144" s="24" t="n">
        <v>33.0443</v>
      </c>
      <c r="E144" s="24" t="n">
        <v>0.000368163</v>
      </c>
      <c r="F144" s="25" t="n">
        <v>132.044</v>
      </c>
      <c r="G144" s="25" t="n">
        <f aca="false">A144*$B$9+$B$10</f>
        <v>0.0057762717970558</v>
      </c>
      <c r="H144" s="24" t="n">
        <f aca="false">G144-F144</f>
        <v>-132.038223728203</v>
      </c>
      <c r="J144" s="26"/>
      <c r="K144" s="24"/>
    </row>
    <row r="145" customFormat="false" ht="12.75" hidden="false" customHeight="false" outlineLevel="0" collapsed="false">
      <c r="A145" s="23" t="n">
        <v>12</v>
      </c>
      <c r="B145" s="24" t="s">
        <v>94</v>
      </c>
      <c r="C145" s="25" t="n">
        <v>124.796</v>
      </c>
      <c r="D145" s="24" t="n">
        <v>33.0364</v>
      </c>
      <c r="E145" s="24" t="n">
        <v>0.000390617</v>
      </c>
      <c r="F145" s="25" t="n">
        <v>132.036</v>
      </c>
      <c r="G145" s="25" t="n">
        <f aca="false">A145*$B$9+$B$10</f>
        <v>0.0057762717970558</v>
      </c>
      <c r="H145" s="24" t="n">
        <f aca="false">G145-F145</f>
        <v>-132.030223728203</v>
      </c>
      <c r="J145" s="26"/>
      <c r="K145" s="24"/>
    </row>
    <row r="146" customFormat="false" ht="12.75" hidden="false" customHeight="false" outlineLevel="0" collapsed="false">
      <c r="A146" s="23" t="n">
        <v>12</v>
      </c>
      <c r="B146" s="24" t="s">
        <v>94</v>
      </c>
      <c r="C146" s="25" t="n">
        <v>99.6868</v>
      </c>
      <c r="D146" s="24" t="n">
        <v>33.0128</v>
      </c>
      <c r="E146" s="24" t="n">
        <v>0.000482746</v>
      </c>
      <c r="F146" s="25" t="n">
        <v>0.00658798</v>
      </c>
      <c r="G146" s="25" t="n">
        <f aca="false">A146*$B$9+$B$10</f>
        <v>0.0057762717970558</v>
      </c>
      <c r="H146" s="24" t="n">
        <f aca="false">G146-F146</f>
        <v>-0.000811708202944204</v>
      </c>
      <c r="J146" s="26"/>
      <c r="K146" s="24"/>
    </row>
    <row r="147" customFormat="false" ht="12.75" hidden="false" customHeight="false" outlineLevel="0" collapsed="false">
      <c r="A147" s="23" t="n">
        <v>12</v>
      </c>
      <c r="B147" s="24" t="s">
        <v>94</v>
      </c>
      <c r="C147" s="25" t="n">
        <v>74.6504</v>
      </c>
      <c r="D147" s="24" t="n">
        <v>32.9453</v>
      </c>
      <c r="E147" s="24" t="n">
        <v>0.000691809</v>
      </c>
      <c r="F147" s="25" t="n">
        <v>131.945</v>
      </c>
      <c r="G147" s="25" t="n">
        <f aca="false">A147*$B$9+$B$10</f>
        <v>0.0057762717970558</v>
      </c>
      <c r="H147" s="24" t="n">
        <f aca="false">G147-F147</f>
        <v>-131.939223728203</v>
      </c>
      <c r="J147" s="26"/>
      <c r="K147" s="24"/>
    </row>
    <row r="148" customFormat="false" ht="12.75" hidden="false" customHeight="false" outlineLevel="0" collapsed="false">
      <c r="A148" s="23" t="n">
        <v>12</v>
      </c>
      <c r="B148" s="24" t="s">
        <v>94</v>
      </c>
      <c r="C148" s="25" t="n">
        <v>49.6145</v>
      </c>
      <c r="D148" s="24" t="n">
        <v>32.4971</v>
      </c>
      <c r="E148" s="24" t="n">
        <v>0.000470007</v>
      </c>
      <c r="F148" s="25" t="n">
        <v>131.497</v>
      </c>
      <c r="G148" s="25" t="n">
        <f aca="false">A148*$B$9+$B$10</f>
        <v>0.0057762717970558</v>
      </c>
      <c r="H148" s="24" t="n">
        <f aca="false">G148-F148</f>
        <v>-131.491223728203</v>
      </c>
      <c r="J148" s="26"/>
      <c r="K148" s="24"/>
    </row>
    <row r="149" customFormat="false" ht="12.75" hidden="false" customHeight="false" outlineLevel="0" collapsed="false">
      <c r="A149" s="23" t="n">
        <v>12</v>
      </c>
      <c r="B149" s="24" t="s">
        <v>94</v>
      </c>
      <c r="C149" s="25" t="n">
        <v>30.6474</v>
      </c>
      <c r="D149" s="24" t="n">
        <v>31.8515</v>
      </c>
      <c r="E149" s="24" t="n">
        <v>0.00331154</v>
      </c>
      <c r="F149" s="25" t="n">
        <v>130.851</v>
      </c>
      <c r="G149" s="25" t="n">
        <f aca="false">A149*$B$9+$B$10</f>
        <v>0.0057762717970558</v>
      </c>
      <c r="H149" s="24" t="n">
        <f aca="false">G149-F149</f>
        <v>-130.845223728203</v>
      </c>
      <c r="J149" s="26"/>
      <c r="K149" s="24"/>
    </row>
    <row r="150" customFormat="false" ht="12.75" hidden="false" customHeight="false" outlineLevel="0" collapsed="false">
      <c r="A150" s="23" t="n">
        <v>12</v>
      </c>
      <c r="B150" s="24" t="s">
        <v>94</v>
      </c>
      <c r="C150" s="25" t="n">
        <v>19.869</v>
      </c>
      <c r="D150" s="24" t="n">
        <v>31.5616</v>
      </c>
      <c r="E150" s="24" t="n">
        <v>0.00656816</v>
      </c>
      <c r="F150" s="25" t="n">
        <v>130.562</v>
      </c>
      <c r="G150" s="25" t="n">
        <f aca="false">A150*$B$9+$B$10</f>
        <v>0.0057762717970558</v>
      </c>
      <c r="H150" s="24" t="n">
        <f aca="false">G150-F150</f>
        <v>-130.556223728203</v>
      </c>
      <c r="J150" s="26"/>
      <c r="K150" s="24"/>
    </row>
    <row r="151" customFormat="false" ht="12.75" hidden="false" customHeight="false" outlineLevel="0" collapsed="false">
      <c r="A151" s="23" t="n">
        <v>12</v>
      </c>
      <c r="B151" s="24" t="s">
        <v>94</v>
      </c>
      <c r="C151" s="25" t="n">
        <v>10.2079</v>
      </c>
      <c r="D151" s="24" t="n">
        <v>31.0089</v>
      </c>
      <c r="E151" s="24" t="n">
        <v>0.139163</v>
      </c>
      <c r="F151" s="25" t="n">
        <v>130.009</v>
      </c>
      <c r="G151" s="25" t="n">
        <f aca="false">A151*$B$9+$B$10</f>
        <v>0.0057762717970558</v>
      </c>
      <c r="H151" s="24" t="n">
        <f aca="false">G151-F151</f>
        <v>-130.003223728203</v>
      </c>
      <c r="J151" s="26"/>
      <c r="K151" s="24"/>
    </row>
    <row r="152" customFormat="false" ht="13.5" hidden="false" customHeight="false" outlineLevel="0" collapsed="false">
      <c r="A152" s="23" t="n">
        <v>12</v>
      </c>
      <c r="B152" s="24" t="s">
        <v>94</v>
      </c>
      <c r="C152" s="25" t="n">
        <v>2.36426</v>
      </c>
      <c r="D152" s="24" t="n">
        <v>29.0169</v>
      </c>
      <c r="E152" s="24" t="n">
        <v>0.149954</v>
      </c>
      <c r="F152" s="25" t="n">
        <v>128.017</v>
      </c>
      <c r="G152" s="25" t="n">
        <f aca="false">A152*$B$9+$B$10</f>
        <v>0.0057762717970558</v>
      </c>
      <c r="H152" s="24" t="n">
        <f aca="false">G152-F152</f>
        <v>-128.011223728203</v>
      </c>
      <c r="J152" s="26"/>
      <c r="K152" s="24"/>
    </row>
    <row r="153" customFormat="false" ht="13.5" hidden="false" customHeight="false" outlineLevel="0" collapsed="false">
      <c r="A153" s="27" t="n">
        <v>13</v>
      </c>
      <c r="B153" s="24" t="s">
        <v>95</v>
      </c>
      <c r="C153" s="28" t="n">
        <v>212.081</v>
      </c>
      <c r="D153" s="29" t="n">
        <v>33.9613</v>
      </c>
      <c r="E153" s="29" t="n">
        <v>0.000700032</v>
      </c>
      <c r="F153" s="28" t="n">
        <v>0.00547028</v>
      </c>
      <c r="G153" s="28" t="n">
        <f aca="false">A153*$B$9+$B$10</f>
        <v>0.00552165462854772</v>
      </c>
      <c r="H153" s="29" t="n">
        <f aca="false">G153-F153</f>
        <v>5.13746285477216E-005</v>
      </c>
      <c r="J153" s="26"/>
      <c r="K153" s="24"/>
    </row>
    <row r="154" customFormat="false" ht="12.75" hidden="false" customHeight="false" outlineLevel="0" collapsed="false">
      <c r="A154" s="23" t="n">
        <v>13</v>
      </c>
      <c r="B154" s="24" t="s">
        <v>95</v>
      </c>
      <c r="C154" s="25" t="n">
        <v>205.19</v>
      </c>
      <c r="D154" s="24" t="n">
        <v>33.9539</v>
      </c>
      <c r="E154" s="24" t="n">
        <v>0.00340414</v>
      </c>
      <c r="F154" s="25" t="n">
        <v>0.00387955</v>
      </c>
      <c r="G154" s="25" t="n">
        <f aca="false">A154*$B$9+$B$10</f>
        <v>0.00552165462854772</v>
      </c>
      <c r="H154" s="24" t="n">
        <f aca="false">G154-F154</f>
        <v>0.00164210462854772</v>
      </c>
      <c r="J154" s="26"/>
      <c r="K154" s="24"/>
    </row>
    <row r="155" customFormat="false" ht="12.75" hidden="false" customHeight="false" outlineLevel="0" collapsed="false">
      <c r="A155" s="23" t="n">
        <v>13</v>
      </c>
      <c r="B155" s="24" t="s">
        <v>94</v>
      </c>
      <c r="C155" s="25" t="n">
        <v>176.816</v>
      </c>
      <c r="D155" s="24" t="n">
        <v>33.9345</v>
      </c>
      <c r="E155" s="24" t="n">
        <v>0.000816088</v>
      </c>
      <c r="F155" s="25" t="n">
        <v>132.934</v>
      </c>
      <c r="G155" s="25" t="n">
        <f aca="false">A155*$B$9+$B$10</f>
        <v>0.00552165462854772</v>
      </c>
      <c r="H155" s="24" t="n">
        <f aca="false">G155-F155</f>
        <v>-132.928478345371</v>
      </c>
      <c r="J155" s="26"/>
      <c r="K155" s="24"/>
    </row>
    <row r="156" customFormat="false" ht="12.75" hidden="false" customHeight="false" outlineLevel="0" collapsed="false">
      <c r="A156" s="23" t="n">
        <v>13</v>
      </c>
      <c r="B156" s="24" t="s">
        <v>94</v>
      </c>
      <c r="C156" s="25" t="n">
        <v>149.524</v>
      </c>
      <c r="D156" s="24" t="n">
        <v>33.8856</v>
      </c>
      <c r="E156" s="24" t="n">
        <v>0.000541144</v>
      </c>
      <c r="F156" s="25" t="n">
        <v>132.886</v>
      </c>
      <c r="G156" s="25" t="n">
        <f aca="false">A156*$B$9+$B$10</f>
        <v>0.00552165462854772</v>
      </c>
      <c r="H156" s="24" t="n">
        <f aca="false">G156-F156</f>
        <v>-132.880478345371</v>
      </c>
      <c r="J156" s="26"/>
      <c r="K156" s="24"/>
    </row>
    <row r="157" customFormat="false" ht="12.75" hidden="false" customHeight="false" outlineLevel="0" collapsed="false">
      <c r="A157" s="23" t="n">
        <v>13</v>
      </c>
      <c r="B157" s="24" t="s">
        <v>94</v>
      </c>
      <c r="C157" s="25" t="n">
        <v>125.346</v>
      </c>
      <c r="D157" s="24" t="n">
        <v>33.8342</v>
      </c>
      <c r="E157" s="24" t="n">
        <v>0.00181759</v>
      </c>
      <c r="F157" s="25" t="n">
        <v>132.834</v>
      </c>
      <c r="G157" s="25" t="n">
        <f aca="false">A157*$B$9+$B$10</f>
        <v>0.00552165462854772</v>
      </c>
      <c r="H157" s="24" t="n">
        <f aca="false">G157-F157</f>
        <v>-132.828478345371</v>
      </c>
      <c r="J157" s="26"/>
      <c r="K157" s="24"/>
    </row>
    <row r="158" customFormat="false" ht="12.75" hidden="false" customHeight="false" outlineLevel="0" collapsed="false">
      <c r="A158" s="23" t="n">
        <v>13</v>
      </c>
      <c r="B158" s="24" t="s">
        <v>94</v>
      </c>
      <c r="C158" s="25" t="n">
        <v>100.75</v>
      </c>
      <c r="D158" s="24" t="n">
        <v>33.7683</v>
      </c>
      <c r="E158" s="24" t="n">
        <v>0.0015864</v>
      </c>
      <c r="F158" s="25" t="n">
        <v>132.768</v>
      </c>
      <c r="G158" s="25" t="n">
        <f aca="false">A158*$B$9+$B$10</f>
        <v>0.00552165462854772</v>
      </c>
      <c r="H158" s="24" t="n">
        <f aca="false">G158-F158</f>
        <v>-132.762478345371</v>
      </c>
      <c r="J158" s="26"/>
      <c r="K158" s="24"/>
    </row>
    <row r="159" customFormat="false" ht="12.75" hidden="false" customHeight="false" outlineLevel="0" collapsed="false">
      <c r="A159" s="23" t="n">
        <v>13</v>
      </c>
      <c r="B159" s="24" t="s">
        <v>94</v>
      </c>
      <c r="C159" s="25" t="n">
        <v>76.3248</v>
      </c>
      <c r="D159" s="24" t="n">
        <v>33.5013</v>
      </c>
      <c r="E159" s="24" t="n">
        <v>0.00216783</v>
      </c>
      <c r="F159" s="25" t="n">
        <v>132.501</v>
      </c>
      <c r="G159" s="25" t="n">
        <f aca="false">A159*$B$9+$B$10</f>
        <v>0.00552165462854772</v>
      </c>
      <c r="H159" s="24" t="n">
        <f aca="false">G159-F159</f>
        <v>-132.495478345371</v>
      </c>
      <c r="J159" s="26"/>
      <c r="K159" s="24"/>
    </row>
    <row r="160" customFormat="false" ht="12.75" hidden="false" customHeight="false" outlineLevel="0" collapsed="false">
      <c r="A160" s="23" t="n">
        <v>13</v>
      </c>
      <c r="B160" s="24" t="s">
        <v>94</v>
      </c>
      <c r="C160" s="25" t="n">
        <v>50.6809</v>
      </c>
      <c r="D160" s="24" t="n">
        <v>32.9256</v>
      </c>
      <c r="E160" s="24" t="n">
        <v>0.00208077</v>
      </c>
      <c r="F160" s="25" t="n">
        <v>131.926</v>
      </c>
      <c r="G160" s="25" t="n">
        <f aca="false">A160*$B$9+$B$10</f>
        <v>0.00552165462854772</v>
      </c>
      <c r="H160" s="24" t="n">
        <f aca="false">G160-F160</f>
        <v>-131.920478345371</v>
      </c>
      <c r="J160" s="26"/>
      <c r="K160" s="24"/>
    </row>
    <row r="161" customFormat="false" ht="12.75" hidden="false" customHeight="false" outlineLevel="0" collapsed="false">
      <c r="A161" s="23" t="n">
        <v>13</v>
      </c>
      <c r="B161" s="24" t="s">
        <v>94</v>
      </c>
      <c r="C161" s="25" t="n">
        <v>28.6992</v>
      </c>
      <c r="D161" s="24" t="n">
        <v>31.8945</v>
      </c>
      <c r="E161" s="24" t="n">
        <v>0.00660762</v>
      </c>
      <c r="F161" s="25" t="n">
        <v>130.894</v>
      </c>
      <c r="G161" s="25" t="n">
        <f aca="false">A161*$B$9+$B$10</f>
        <v>0.00552165462854772</v>
      </c>
      <c r="H161" s="24" t="n">
        <f aca="false">G161-F161</f>
        <v>-130.888478345371</v>
      </c>
      <c r="J161" s="26"/>
      <c r="K161" s="24"/>
    </row>
    <row r="162" customFormat="false" ht="12.75" hidden="false" customHeight="false" outlineLevel="0" collapsed="false">
      <c r="A162" s="23" t="n">
        <v>13</v>
      </c>
      <c r="B162" s="24" t="s">
        <v>94</v>
      </c>
      <c r="C162" s="25" t="n">
        <v>18.9132</v>
      </c>
      <c r="D162" s="24" t="n">
        <v>31.8178</v>
      </c>
      <c r="E162" s="24" t="n">
        <v>0.00048032</v>
      </c>
      <c r="F162" s="25" t="n">
        <v>130.818</v>
      </c>
      <c r="G162" s="25" t="n">
        <f aca="false">A162*$B$9+$B$10</f>
        <v>0.00552165462854772</v>
      </c>
      <c r="H162" s="24" t="n">
        <f aca="false">G162-F162</f>
        <v>-130.812478345371</v>
      </c>
      <c r="J162" s="26"/>
      <c r="K162" s="24"/>
    </row>
    <row r="163" customFormat="false" ht="12.75" hidden="false" customHeight="false" outlineLevel="0" collapsed="false">
      <c r="A163" s="23" t="n">
        <v>13</v>
      </c>
      <c r="B163" s="24" t="s">
        <v>94</v>
      </c>
      <c r="C163" s="25" t="n">
        <v>10.6805</v>
      </c>
      <c r="D163" s="24" t="n">
        <v>31.8181</v>
      </c>
      <c r="E163" s="24" t="n">
        <v>0.000398833</v>
      </c>
      <c r="F163" s="25" t="n">
        <v>130.818</v>
      </c>
      <c r="G163" s="25" t="n">
        <f aca="false">A163*$B$9+$B$10</f>
        <v>0.00552165462854772</v>
      </c>
      <c r="H163" s="24" t="n">
        <f aca="false">G163-F163</f>
        <v>-130.812478345371</v>
      </c>
      <c r="J163" s="26"/>
      <c r="K163" s="24"/>
    </row>
    <row r="164" customFormat="false" ht="13.5" hidden="false" customHeight="false" outlineLevel="0" collapsed="false">
      <c r="A164" s="23" t="n">
        <v>13</v>
      </c>
      <c r="B164" s="24" t="s">
        <v>94</v>
      </c>
      <c r="C164" s="25" t="n">
        <v>3.04217</v>
      </c>
      <c r="D164" s="24" t="n">
        <v>31.8183</v>
      </c>
      <c r="E164" s="24" t="n">
        <v>0.000528258</v>
      </c>
      <c r="F164" s="25" t="n">
        <v>130.818</v>
      </c>
      <c r="G164" s="25" t="n">
        <f aca="false">A164*$B$9+$B$10</f>
        <v>0.00552165462854772</v>
      </c>
      <c r="H164" s="24" t="n">
        <f aca="false">G164-F164</f>
        <v>-130.812478345371</v>
      </c>
      <c r="J164" s="26"/>
      <c r="K164" s="24"/>
    </row>
    <row r="165" customFormat="false" ht="13.5" hidden="false" customHeight="false" outlineLevel="0" collapsed="false">
      <c r="A165" s="27" t="n">
        <v>14</v>
      </c>
      <c r="B165" s="24" t="s">
        <v>95</v>
      </c>
      <c r="C165" s="28" t="n">
        <v>501.077</v>
      </c>
      <c r="D165" s="29" t="n">
        <v>34.12</v>
      </c>
      <c r="E165" s="29" t="n">
        <v>0.000469691</v>
      </c>
      <c r="F165" s="28" t="n">
        <v>0.0046196</v>
      </c>
      <c r="G165" s="28" t="n">
        <f aca="false">A165*$B$9+$B$10</f>
        <v>0.00526703746003965</v>
      </c>
      <c r="H165" s="29" t="n">
        <f aca="false">G165-F165</f>
        <v>0.000647437460039647</v>
      </c>
      <c r="J165" s="26"/>
      <c r="K165" s="24"/>
    </row>
    <row r="166" customFormat="false" ht="12.75" hidden="false" customHeight="false" outlineLevel="0" collapsed="false">
      <c r="A166" s="23" t="n">
        <v>14</v>
      </c>
      <c r="B166" s="24" t="s">
        <v>94</v>
      </c>
      <c r="C166" s="25" t="n">
        <v>398.273</v>
      </c>
      <c r="D166" s="24" t="n">
        <v>34.0592</v>
      </c>
      <c r="E166" s="24" t="n">
        <v>0.000440904</v>
      </c>
      <c r="F166" s="25" t="n">
        <v>133.059</v>
      </c>
      <c r="G166" s="25" t="n">
        <f aca="false">A166*$B$9+$B$10</f>
        <v>0.00526703746003965</v>
      </c>
      <c r="H166" s="24" t="n">
        <f aca="false">G166-F166</f>
        <v>-133.05373296254</v>
      </c>
      <c r="J166" s="26"/>
      <c r="K166" s="24"/>
    </row>
    <row r="167" customFormat="false" ht="12.75" hidden="false" customHeight="false" outlineLevel="0" collapsed="false">
      <c r="A167" s="23" t="n">
        <v>14</v>
      </c>
      <c r="B167" s="24" t="s">
        <v>95</v>
      </c>
      <c r="C167" s="25" t="n">
        <v>299.955</v>
      </c>
      <c r="D167" s="24" t="n">
        <v>34.0191</v>
      </c>
      <c r="E167" s="24" t="n">
        <v>0.000496985</v>
      </c>
      <c r="F167" s="25" t="n">
        <v>0.00524902</v>
      </c>
      <c r="G167" s="25" t="n">
        <f aca="false">A167*$B$9+$B$10</f>
        <v>0.00526703746003965</v>
      </c>
      <c r="H167" s="24" t="n">
        <f aca="false">G167-F167</f>
        <v>1.80174600396465E-005</v>
      </c>
      <c r="J167" s="26"/>
      <c r="K167" s="24"/>
    </row>
    <row r="168" customFormat="false" ht="12.75" hidden="false" customHeight="false" outlineLevel="0" collapsed="false">
      <c r="A168" s="23" t="n">
        <v>14</v>
      </c>
      <c r="B168" s="24" t="s">
        <v>94</v>
      </c>
      <c r="C168" s="25" t="n">
        <v>250.162</v>
      </c>
      <c r="D168" s="24" t="n">
        <v>33.977</v>
      </c>
      <c r="E168" s="24" t="n">
        <v>0.00172734</v>
      </c>
      <c r="F168" s="25" t="n">
        <v>132.977</v>
      </c>
      <c r="G168" s="25" t="n">
        <f aca="false">A168*$B$9+$B$10</f>
        <v>0.00526703746003965</v>
      </c>
      <c r="H168" s="24" t="n">
        <f aca="false">G168-F168</f>
        <v>-132.97173296254</v>
      </c>
      <c r="J168" s="26"/>
      <c r="K168" s="24"/>
    </row>
    <row r="169" customFormat="false" ht="12.75" hidden="false" customHeight="false" outlineLevel="0" collapsed="false">
      <c r="A169" s="23" t="n">
        <v>14</v>
      </c>
      <c r="B169" s="24" t="s">
        <v>94</v>
      </c>
      <c r="C169" s="25" t="n">
        <v>200.131</v>
      </c>
      <c r="D169" s="24" t="n">
        <v>33.9707</v>
      </c>
      <c r="E169" s="24" t="n">
        <v>0.000793199</v>
      </c>
      <c r="F169" s="25" t="n">
        <v>132.971</v>
      </c>
      <c r="G169" s="25" t="n">
        <f aca="false">A169*$B$9+$B$10</f>
        <v>0.00526703746003965</v>
      </c>
      <c r="H169" s="24" t="n">
        <f aca="false">G169-F169</f>
        <v>-132.96573296254</v>
      </c>
      <c r="J169" s="26"/>
      <c r="K169" s="24"/>
    </row>
    <row r="170" customFormat="false" ht="12.75" hidden="false" customHeight="false" outlineLevel="0" collapsed="false">
      <c r="A170" s="23" t="n">
        <v>14</v>
      </c>
      <c r="B170" s="24" t="s">
        <v>94</v>
      </c>
      <c r="C170" s="25" t="n">
        <v>175.01</v>
      </c>
      <c r="D170" s="24" t="n">
        <v>33.9718</v>
      </c>
      <c r="E170" s="24" t="n">
        <v>0.000766179</v>
      </c>
      <c r="F170" s="25" t="n">
        <v>132.972</v>
      </c>
      <c r="G170" s="25" t="n">
        <f aca="false">A170*$B$9+$B$10</f>
        <v>0.00526703746003965</v>
      </c>
      <c r="H170" s="24" t="n">
        <f aca="false">G170-F170</f>
        <v>-132.96673296254</v>
      </c>
      <c r="J170" s="26"/>
      <c r="K170" s="24"/>
    </row>
    <row r="171" customFormat="false" ht="12.75" hidden="false" customHeight="false" outlineLevel="0" collapsed="false">
      <c r="A171" s="23" t="n">
        <v>14</v>
      </c>
      <c r="B171" s="24" t="s">
        <v>94</v>
      </c>
      <c r="C171" s="25" t="n">
        <v>150.089</v>
      </c>
      <c r="D171" s="24" t="n">
        <v>33.9601</v>
      </c>
      <c r="E171" s="24" t="n">
        <v>0.000436238</v>
      </c>
      <c r="F171" s="25" t="n">
        <v>132.96</v>
      </c>
      <c r="G171" s="25" t="n">
        <f aca="false">A171*$B$9+$B$10</f>
        <v>0.00526703746003965</v>
      </c>
      <c r="H171" s="24" t="n">
        <f aca="false">G171-F171</f>
        <v>-132.95473296254</v>
      </c>
      <c r="J171" s="26"/>
      <c r="K171" s="24"/>
    </row>
    <row r="172" customFormat="false" ht="12.75" hidden="false" customHeight="false" outlineLevel="0" collapsed="false">
      <c r="A172" s="23" t="n">
        <v>14</v>
      </c>
      <c r="B172" s="24" t="s">
        <v>94</v>
      </c>
      <c r="C172" s="25" t="n">
        <v>125.039</v>
      </c>
      <c r="D172" s="24" t="n">
        <v>33.9309</v>
      </c>
      <c r="E172" s="24" t="n">
        <v>0.000944937</v>
      </c>
      <c r="F172" s="25" t="n">
        <v>132.931</v>
      </c>
      <c r="G172" s="25" t="n">
        <f aca="false">A172*$B$9+$B$10</f>
        <v>0.00526703746003965</v>
      </c>
      <c r="H172" s="24" t="n">
        <f aca="false">G172-F172</f>
        <v>-132.92573296254</v>
      </c>
      <c r="J172" s="26"/>
      <c r="K172" s="24"/>
    </row>
    <row r="173" customFormat="false" ht="12.75" hidden="false" customHeight="false" outlineLevel="0" collapsed="false">
      <c r="A173" s="23" t="n">
        <v>14</v>
      </c>
      <c r="B173" s="24" t="s">
        <v>94</v>
      </c>
      <c r="C173" s="25" t="n">
        <v>98.7819</v>
      </c>
      <c r="D173" s="24" t="n">
        <v>33.8798</v>
      </c>
      <c r="E173" s="24" t="n">
        <v>0.000643791</v>
      </c>
      <c r="F173" s="25" t="n">
        <v>132.88</v>
      </c>
      <c r="G173" s="25" t="n">
        <f aca="false">A173*$B$9+$B$10</f>
        <v>0.00526703746003965</v>
      </c>
      <c r="H173" s="24" t="n">
        <f aca="false">G173-F173</f>
        <v>-132.87473296254</v>
      </c>
      <c r="J173" s="26"/>
      <c r="K173" s="24"/>
    </row>
    <row r="174" customFormat="false" ht="12.75" hidden="false" customHeight="false" outlineLevel="0" collapsed="false">
      <c r="A174" s="23" t="n">
        <v>14</v>
      </c>
      <c r="B174" s="24" t="s">
        <v>94</v>
      </c>
      <c r="C174" s="25" t="n">
        <v>73.4131</v>
      </c>
      <c r="D174" s="24" t="n">
        <v>33.3468</v>
      </c>
      <c r="E174" s="24" t="n">
        <v>0.000583734</v>
      </c>
      <c r="F174" s="25" t="n">
        <v>132.347</v>
      </c>
      <c r="G174" s="25" t="n">
        <f aca="false">A174*$B$9+$B$10</f>
        <v>0.00526703746003965</v>
      </c>
      <c r="H174" s="24" t="n">
        <f aca="false">G174-F174</f>
        <v>-132.34173296254</v>
      </c>
      <c r="J174" s="26"/>
      <c r="K174" s="24"/>
    </row>
    <row r="175" customFormat="false" ht="12.75" hidden="false" customHeight="false" outlineLevel="0" collapsed="false">
      <c r="A175" s="23" t="n">
        <v>14</v>
      </c>
      <c r="B175" s="24" t="s">
        <v>94</v>
      </c>
      <c r="C175" s="25" t="n">
        <v>50.2935</v>
      </c>
      <c r="D175" s="24" t="n">
        <v>32.9235</v>
      </c>
      <c r="E175" s="24" t="n">
        <v>0.00079957</v>
      </c>
      <c r="F175" s="25" t="n">
        <v>131.924</v>
      </c>
      <c r="G175" s="25" t="n">
        <f aca="false">A175*$B$9+$B$10</f>
        <v>0.00526703746003965</v>
      </c>
      <c r="H175" s="24" t="n">
        <f aca="false">G175-F175</f>
        <v>-131.91873296254</v>
      </c>
      <c r="J175" s="26"/>
      <c r="K175" s="24"/>
    </row>
    <row r="176" customFormat="false" ht="12.75" hidden="false" customHeight="false" outlineLevel="0" collapsed="false">
      <c r="A176" s="23" t="n">
        <v>14</v>
      </c>
      <c r="B176" s="24" t="s">
        <v>94</v>
      </c>
      <c r="C176" s="25" t="n">
        <v>48.4195</v>
      </c>
      <c r="D176" s="24" t="n">
        <v>32.9197</v>
      </c>
      <c r="E176" s="24" t="n">
        <v>0.00187881</v>
      </c>
      <c r="F176" s="25" t="n">
        <v>131.92</v>
      </c>
      <c r="G176" s="25" t="n">
        <f aca="false">A176*$B$9+$B$10</f>
        <v>0.00526703746003965</v>
      </c>
      <c r="H176" s="24" t="n">
        <f aca="false">G176-F176</f>
        <v>-131.91473296254</v>
      </c>
      <c r="J176" s="26"/>
      <c r="K176" s="24"/>
    </row>
    <row r="177" customFormat="false" ht="12.75" hidden="false" customHeight="false" outlineLevel="0" collapsed="false">
      <c r="A177" s="23" t="n">
        <v>14</v>
      </c>
      <c r="B177" s="24" t="s">
        <v>94</v>
      </c>
      <c r="C177" s="25" t="n">
        <v>44.7671</v>
      </c>
      <c r="D177" s="24" t="n">
        <v>32.8664</v>
      </c>
      <c r="E177" s="24" t="n">
        <v>0.00573327</v>
      </c>
      <c r="F177" s="25" t="n">
        <v>131.866</v>
      </c>
      <c r="G177" s="25" t="n">
        <f aca="false">A177*$B$9+$B$10</f>
        <v>0.00526703746003965</v>
      </c>
      <c r="H177" s="24" t="n">
        <f aca="false">G177-F177</f>
        <v>-131.86073296254</v>
      </c>
      <c r="J177" s="26"/>
      <c r="K177" s="24"/>
    </row>
    <row r="178" customFormat="false" ht="12.75" hidden="false" customHeight="false" outlineLevel="0" collapsed="false">
      <c r="A178" s="23" t="n">
        <v>14</v>
      </c>
      <c r="B178" s="24" t="s">
        <v>94</v>
      </c>
      <c r="C178" s="25" t="n">
        <v>35.0611</v>
      </c>
      <c r="D178" s="24" t="n">
        <v>32.7912</v>
      </c>
      <c r="E178" s="24" t="n">
        <v>0.0033956</v>
      </c>
      <c r="F178" s="25" t="n">
        <v>131.791</v>
      </c>
      <c r="G178" s="25" t="n">
        <f aca="false">A178*$B$9+$B$10</f>
        <v>0.00526703746003965</v>
      </c>
      <c r="H178" s="24" t="n">
        <f aca="false">G178-F178</f>
        <v>-131.78573296254</v>
      </c>
      <c r="J178" s="26"/>
      <c r="K178" s="24"/>
    </row>
    <row r="179" customFormat="false" ht="12.75" hidden="false" customHeight="false" outlineLevel="0" collapsed="false">
      <c r="A179" s="23" t="n">
        <v>14</v>
      </c>
      <c r="B179" s="24" t="s">
        <v>94</v>
      </c>
      <c r="C179" s="25" t="n">
        <v>25.4629</v>
      </c>
      <c r="D179" s="24" t="n">
        <v>32.6906</v>
      </c>
      <c r="E179" s="24" t="n">
        <v>0.000985194</v>
      </c>
      <c r="F179" s="25" t="n">
        <v>131.691</v>
      </c>
      <c r="G179" s="25" t="n">
        <f aca="false">A179*$B$9+$B$10</f>
        <v>0.00526703746003965</v>
      </c>
      <c r="H179" s="24" t="n">
        <f aca="false">G179-F179</f>
        <v>-131.68573296254</v>
      </c>
      <c r="J179" s="26"/>
      <c r="K179" s="24"/>
    </row>
    <row r="180" customFormat="false" ht="12.75" hidden="false" customHeight="false" outlineLevel="0" collapsed="false">
      <c r="A180" s="23" t="n">
        <v>14</v>
      </c>
      <c r="B180" s="24" t="s">
        <v>94</v>
      </c>
      <c r="C180" s="25" t="n">
        <v>9.90674</v>
      </c>
      <c r="D180" s="24" t="n">
        <v>32.0586</v>
      </c>
      <c r="E180" s="24" t="n">
        <v>0.000909913</v>
      </c>
      <c r="F180" s="25" t="n">
        <v>131.059</v>
      </c>
      <c r="G180" s="25" t="n">
        <f aca="false">A180*$B$9+$B$10</f>
        <v>0.00526703746003965</v>
      </c>
      <c r="H180" s="24" t="n">
        <f aca="false">G180-F180</f>
        <v>-131.05373296254</v>
      </c>
      <c r="J180" s="26"/>
      <c r="K180" s="24"/>
    </row>
    <row r="181" customFormat="false" ht="13.5" hidden="false" customHeight="false" outlineLevel="0" collapsed="false">
      <c r="A181" s="23" t="n">
        <v>14</v>
      </c>
      <c r="B181" s="24" t="s">
        <v>94</v>
      </c>
      <c r="C181" s="25" t="n">
        <v>3.12437</v>
      </c>
      <c r="D181" s="24" t="n">
        <v>32.0332</v>
      </c>
      <c r="E181" s="24" t="n">
        <v>0.00294264</v>
      </c>
      <c r="F181" s="25" t="n">
        <v>131.033</v>
      </c>
      <c r="G181" s="25" t="n">
        <f aca="false">A181*$B$9+$B$10</f>
        <v>0.00526703746003965</v>
      </c>
      <c r="H181" s="24" t="n">
        <f aca="false">G181-F181</f>
        <v>-131.02773296254</v>
      </c>
      <c r="J181" s="26"/>
      <c r="K181" s="24"/>
    </row>
    <row r="182" customFormat="false" ht="13.5" hidden="false" customHeight="false" outlineLevel="0" collapsed="false">
      <c r="A182" s="27" t="n">
        <v>15</v>
      </c>
      <c r="B182" s="24" t="s">
        <v>95</v>
      </c>
      <c r="C182" s="28" t="n">
        <v>1292.31</v>
      </c>
      <c r="D182" s="29" t="n">
        <v>34.4583</v>
      </c>
      <c r="E182" s="29" t="n">
        <v>0.0018977</v>
      </c>
      <c r="F182" s="28" t="n">
        <v>0.00334167</v>
      </c>
      <c r="G182" s="28" t="n">
        <f aca="false">A182*$B$9+$B$10</f>
        <v>0.00501242029153157</v>
      </c>
      <c r="H182" s="29" t="n">
        <f aca="false">G182-F182</f>
        <v>0.00167075029153157</v>
      </c>
      <c r="J182" s="26"/>
      <c r="K182" s="24"/>
    </row>
    <row r="183" customFormat="false" ht="12.75" hidden="false" customHeight="false" outlineLevel="0" collapsed="false">
      <c r="A183" s="23" t="n">
        <v>15</v>
      </c>
      <c r="B183" s="24" t="s">
        <v>95</v>
      </c>
      <c r="C183" s="25" t="n">
        <v>1198.9</v>
      </c>
      <c r="D183" s="24" t="n">
        <v>34.431</v>
      </c>
      <c r="E183" s="24" t="n">
        <v>0.000625161</v>
      </c>
      <c r="F183" s="25" t="n">
        <v>0.00479507</v>
      </c>
      <c r="G183" s="25" t="n">
        <f aca="false">A183*$B$9+$B$10</f>
        <v>0.00501242029153157</v>
      </c>
      <c r="H183" s="24" t="n">
        <f aca="false">G183-F183</f>
        <v>0.000217350291531571</v>
      </c>
      <c r="J183" s="26"/>
      <c r="K183" s="24"/>
    </row>
    <row r="184" customFormat="false" ht="12.75" hidden="false" customHeight="false" outlineLevel="0" collapsed="false">
      <c r="A184" s="23" t="n">
        <v>15</v>
      </c>
      <c r="B184" s="24" t="s">
        <v>95</v>
      </c>
      <c r="C184" s="25" t="n">
        <v>1000.24</v>
      </c>
      <c r="D184" s="24" t="n">
        <v>34.356</v>
      </c>
      <c r="E184" s="24" t="n">
        <v>0.000468331</v>
      </c>
      <c r="F184" s="25" t="n">
        <v>0.00440216</v>
      </c>
      <c r="G184" s="25" t="n">
        <f aca="false">A184*$B$9+$B$10</f>
        <v>0.00501242029153157</v>
      </c>
      <c r="H184" s="24" t="n">
        <f aca="false">G184-F184</f>
        <v>0.000610260291531572</v>
      </c>
      <c r="J184" s="26"/>
      <c r="K184" s="24"/>
    </row>
    <row r="185" customFormat="false" ht="12.75" hidden="false" customHeight="false" outlineLevel="0" collapsed="false">
      <c r="A185" s="23" t="n">
        <v>15</v>
      </c>
      <c r="B185" s="24" t="s">
        <v>95</v>
      </c>
      <c r="C185" s="25" t="n">
        <v>799.661</v>
      </c>
      <c r="D185" s="24" t="n">
        <v>34.2866</v>
      </c>
      <c r="E185" s="24" t="n">
        <v>0.000421342</v>
      </c>
      <c r="F185" s="25" t="n">
        <v>0.00463486</v>
      </c>
      <c r="G185" s="25" t="n">
        <f aca="false">A185*$B$9+$B$10</f>
        <v>0.00501242029153157</v>
      </c>
      <c r="H185" s="24" t="n">
        <f aca="false">G185-F185</f>
        <v>0.000377560291531571</v>
      </c>
      <c r="J185" s="26"/>
      <c r="K185" s="24"/>
    </row>
    <row r="186" customFormat="false" ht="12.75" hidden="false" customHeight="false" outlineLevel="0" collapsed="false">
      <c r="A186" s="23" t="n">
        <v>15</v>
      </c>
      <c r="B186" s="24" t="s">
        <v>95</v>
      </c>
      <c r="C186" s="25" t="n">
        <v>600.316</v>
      </c>
      <c r="D186" s="24" t="n">
        <v>34.157</v>
      </c>
      <c r="E186" s="24" t="n">
        <v>0.000459356</v>
      </c>
      <c r="F186" s="25" t="n">
        <v>0.00451279</v>
      </c>
      <c r="G186" s="25" t="n">
        <f aca="false">A186*$B$9+$B$10</f>
        <v>0.00501242029153157</v>
      </c>
      <c r="H186" s="24" t="n">
        <f aca="false">G186-F186</f>
        <v>0.000499630291531572</v>
      </c>
      <c r="J186" s="26"/>
      <c r="K186" s="24"/>
    </row>
    <row r="187" customFormat="false" ht="12.75" hidden="false" customHeight="false" outlineLevel="0" collapsed="false">
      <c r="A187" s="23" t="n">
        <v>15</v>
      </c>
      <c r="B187" s="24" t="s">
        <v>95</v>
      </c>
      <c r="C187" s="25" t="n">
        <v>499.453</v>
      </c>
      <c r="D187" s="24" t="n">
        <v>34.0937</v>
      </c>
      <c r="E187" s="24" t="n">
        <v>0.000498683</v>
      </c>
      <c r="F187" s="25" t="n">
        <v>0.0038681</v>
      </c>
      <c r="G187" s="25" t="n">
        <f aca="false">A187*$B$9+$B$10</f>
        <v>0.00501242029153157</v>
      </c>
      <c r="H187" s="24" t="n">
        <f aca="false">G187-F187</f>
        <v>0.00114432029153157</v>
      </c>
      <c r="J187" s="26"/>
      <c r="K187" s="24"/>
    </row>
    <row r="188" customFormat="false" ht="12.75" hidden="false" customHeight="false" outlineLevel="0" collapsed="false">
      <c r="A188" s="23" t="n">
        <v>15</v>
      </c>
      <c r="B188" s="24" t="s">
        <v>95</v>
      </c>
      <c r="C188" s="25" t="n">
        <v>399.715</v>
      </c>
      <c r="D188" s="24" t="n">
        <v>34.0453</v>
      </c>
      <c r="E188" s="24" t="n">
        <v>0.000519837</v>
      </c>
      <c r="F188" s="25" t="n">
        <v>0.00445938</v>
      </c>
      <c r="G188" s="25" t="n">
        <f aca="false">A188*$B$9+$B$10</f>
        <v>0.00501242029153157</v>
      </c>
      <c r="H188" s="24" t="n">
        <f aca="false">G188-F188</f>
        <v>0.000553040291531572</v>
      </c>
      <c r="J188" s="26"/>
      <c r="K188" s="24"/>
    </row>
    <row r="189" customFormat="false" ht="12.75" hidden="false" customHeight="false" outlineLevel="0" collapsed="false">
      <c r="A189" s="23" t="n">
        <v>15</v>
      </c>
      <c r="B189" s="24" t="s">
        <v>95</v>
      </c>
      <c r="C189" s="25" t="n">
        <v>299.933</v>
      </c>
      <c r="D189" s="24" t="n">
        <v>34.0138</v>
      </c>
      <c r="E189" s="24" t="n">
        <v>0.00103328</v>
      </c>
      <c r="F189" s="25" t="n">
        <v>0.00419617</v>
      </c>
      <c r="G189" s="25" t="n">
        <f aca="false">A189*$B$9+$B$10</f>
        <v>0.00501242029153157</v>
      </c>
      <c r="H189" s="24" t="n">
        <f aca="false">G189-F189</f>
        <v>0.000816250291531572</v>
      </c>
      <c r="J189" s="26"/>
      <c r="K189" s="24"/>
    </row>
    <row r="190" customFormat="false" ht="12.75" hidden="false" customHeight="false" outlineLevel="0" collapsed="false">
      <c r="A190" s="23" t="n">
        <v>15</v>
      </c>
      <c r="B190" s="24" t="s">
        <v>94</v>
      </c>
      <c r="C190" s="25" t="n">
        <v>249.446</v>
      </c>
      <c r="D190" s="24" t="n">
        <v>33.9974</v>
      </c>
      <c r="E190" s="24" t="n">
        <v>0.000493438</v>
      </c>
      <c r="F190" s="25" t="n">
        <v>132.997</v>
      </c>
      <c r="G190" s="25" t="n">
        <f aca="false">A190*$B$9+$B$10</f>
        <v>0.00501242029153157</v>
      </c>
      <c r="H190" s="24" t="n">
        <f aca="false">G190-F190</f>
        <v>-132.991987579708</v>
      </c>
      <c r="J190" s="26"/>
      <c r="K190" s="24"/>
    </row>
    <row r="191" customFormat="false" ht="12.75" hidden="false" customHeight="false" outlineLevel="0" collapsed="false">
      <c r="A191" s="23" t="n">
        <v>15</v>
      </c>
      <c r="B191" s="24" t="s">
        <v>94</v>
      </c>
      <c r="C191" s="25" t="n">
        <v>200.801</v>
      </c>
      <c r="D191" s="24" t="n">
        <v>33.974</v>
      </c>
      <c r="E191" s="24" t="n">
        <v>0.00118096</v>
      </c>
      <c r="F191" s="25" t="n">
        <v>132.974</v>
      </c>
      <c r="G191" s="25" t="n">
        <f aca="false">A191*$B$9+$B$10</f>
        <v>0.00501242029153157</v>
      </c>
      <c r="H191" s="24" t="n">
        <f aca="false">G191-F191</f>
        <v>-132.968987579708</v>
      </c>
      <c r="J191" s="26"/>
      <c r="K191" s="24"/>
    </row>
    <row r="192" customFormat="false" ht="12.75" hidden="false" customHeight="false" outlineLevel="0" collapsed="false">
      <c r="A192" s="23" t="n">
        <v>15</v>
      </c>
      <c r="B192" s="24" t="s">
        <v>94</v>
      </c>
      <c r="C192" s="25" t="n">
        <v>173.417</v>
      </c>
      <c r="D192" s="24" t="n">
        <v>33.9695</v>
      </c>
      <c r="E192" s="24" t="n">
        <v>0.00053143</v>
      </c>
      <c r="F192" s="25" t="n">
        <v>132.97</v>
      </c>
      <c r="G192" s="25" t="n">
        <f aca="false">A192*$B$9+$B$10</f>
        <v>0.00501242029153157</v>
      </c>
      <c r="H192" s="24" t="n">
        <f aca="false">G192-F192</f>
        <v>-132.964987579708</v>
      </c>
      <c r="J192" s="26"/>
      <c r="K192" s="24"/>
    </row>
    <row r="193" customFormat="false" ht="12.75" hidden="false" customHeight="false" outlineLevel="0" collapsed="false">
      <c r="A193" s="23" t="n">
        <v>15</v>
      </c>
      <c r="B193" s="24" t="s">
        <v>94</v>
      </c>
      <c r="C193" s="25" t="n">
        <v>150.61</v>
      </c>
      <c r="D193" s="24" t="n">
        <v>33.9512</v>
      </c>
      <c r="E193" s="24" t="n">
        <v>0.0004766</v>
      </c>
      <c r="F193" s="25" t="n">
        <v>132.951</v>
      </c>
      <c r="G193" s="25" t="n">
        <f aca="false">A193*$B$9+$B$10</f>
        <v>0.00501242029153157</v>
      </c>
      <c r="H193" s="24" t="n">
        <f aca="false">G193-F193</f>
        <v>-132.945987579708</v>
      </c>
      <c r="J193" s="26"/>
      <c r="K193" s="24"/>
    </row>
    <row r="194" customFormat="false" ht="12.75" hidden="false" customHeight="false" outlineLevel="0" collapsed="false">
      <c r="A194" s="23" t="n">
        <v>15</v>
      </c>
      <c r="B194" s="24" t="s">
        <v>94</v>
      </c>
      <c r="C194" s="25" t="n">
        <v>126.332</v>
      </c>
      <c r="D194" s="24" t="n">
        <v>33.9396</v>
      </c>
      <c r="E194" s="24" t="n">
        <v>0.00104343</v>
      </c>
      <c r="F194" s="25" t="n">
        <v>132.94</v>
      </c>
      <c r="G194" s="25" t="n">
        <f aca="false">A194*$B$9+$B$10</f>
        <v>0.00501242029153157</v>
      </c>
      <c r="H194" s="24" t="n">
        <f aca="false">G194-F194</f>
        <v>-132.934987579708</v>
      </c>
      <c r="J194" s="26"/>
      <c r="K194" s="24"/>
    </row>
    <row r="195" customFormat="false" ht="12.75" hidden="false" customHeight="false" outlineLevel="0" collapsed="false">
      <c r="A195" s="23" t="n">
        <v>15</v>
      </c>
      <c r="B195" s="24" t="s">
        <v>94</v>
      </c>
      <c r="C195" s="25" t="n">
        <v>102.157</v>
      </c>
      <c r="D195" s="24" t="n">
        <v>33.8916</v>
      </c>
      <c r="E195" s="24" t="n">
        <v>0.000761361</v>
      </c>
      <c r="F195" s="25" t="n">
        <v>132.892</v>
      </c>
      <c r="G195" s="25" t="n">
        <f aca="false">A195*$B$9+$B$10</f>
        <v>0.00501242029153157</v>
      </c>
      <c r="H195" s="24" t="n">
        <f aca="false">G195-F195</f>
        <v>-132.886987579708</v>
      </c>
      <c r="J195" s="26"/>
      <c r="K195" s="24"/>
    </row>
    <row r="196" customFormat="false" ht="12.75" hidden="false" customHeight="false" outlineLevel="0" collapsed="false">
      <c r="A196" s="23" t="n">
        <v>15</v>
      </c>
      <c r="B196" s="24" t="s">
        <v>94</v>
      </c>
      <c r="C196" s="25" t="n">
        <v>73.8122</v>
      </c>
      <c r="D196" s="24" t="n">
        <v>33.7203</v>
      </c>
      <c r="E196" s="24" t="n">
        <v>0.000641716</v>
      </c>
      <c r="F196" s="25" t="n">
        <v>132.72</v>
      </c>
      <c r="G196" s="25" t="n">
        <f aca="false">A196*$B$9+$B$10</f>
        <v>0.00501242029153157</v>
      </c>
      <c r="H196" s="24" t="n">
        <f aca="false">G196-F196</f>
        <v>-132.714987579708</v>
      </c>
      <c r="J196" s="26"/>
      <c r="K196" s="24"/>
    </row>
    <row r="197" customFormat="false" ht="12.75" hidden="false" customHeight="false" outlineLevel="0" collapsed="false">
      <c r="A197" s="23" t="n">
        <v>15</v>
      </c>
      <c r="B197" s="24" t="s">
        <v>94</v>
      </c>
      <c r="C197" s="25" t="n">
        <v>48.8192</v>
      </c>
      <c r="D197" s="24" t="n">
        <v>33.3416</v>
      </c>
      <c r="E197" s="24" t="n">
        <v>0.00811039</v>
      </c>
      <c r="F197" s="25" t="n">
        <v>132.342</v>
      </c>
      <c r="G197" s="25" t="n">
        <f aca="false">A197*$B$9+$B$10</f>
        <v>0.00501242029153157</v>
      </c>
      <c r="H197" s="24" t="n">
        <f aca="false">G197-F197</f>
        <v>-132.336987579708</v>
      </c>
      <c r="J197" s="26"/>
      <c r="K197" s="24"/>
    </row>
    <row r="198" customFormat="false" ht="12.75" hidden="false" customHeight="false" outlineLevel="0" collapsed="false">
      <c r="A198" s="23" t="n">
        <v>15</v>
      </c>
      <c r="B198" s="24" t="s">
        <v>94</v>
      </c>
      <c r="C198" s="25" t="n">
        <v>28.6285</v>
      </c>
      <c r="D198" s="24" t="n">
        <v>32.8261</v>
      </c>
      <c r="E198" s="24" t="n">
        <v>0.00727716</v>
      </c>
      <c r="F198" s="25" t="n">
        <v>131.826</v>
      </c>
      <c r="G198" s="25" t="n">
        <f aca="false">A198*$B$9+$B$10</f>
        <v>0.00501242029153157</v>
      </c>
      <c r="H198" s="24" t="n">
        <f aca="false">G198-F198</f>
        <v>-131.820987579708</v>
      </c>
      <c r="J198" s="26"/>
      <c r="K198" s="24"/>
    </row>
    <row r="199" customFormat="false" ht="12.75" hidden="false" customHeight="false" outlineLevel="0" collapsed="false">
      <c r="A199" s="23" t="n">
        <v>15</v>
      </c>
      <c r="B199" s="24" t="s">
        <v>94</v>
      </c>
      <c r="C199" s="25" t="n">
        <v>19.4421</v>
      </c>
      <c r="D199" s="24" t="n">
        <v>32.1088</v>
      </c>
      <c r="E199" s="24" t="n">
        <v>0.00917059</v>
      </c>
      <c r="F199" s="25" t="n">
        <v>131.109</v>
      </c>
      <c r="G199" s="25" t="n">
        <f aca="false">A199*$B$9+$B$10</f>
        <v>0.00501242029153157</v>
      </c>
      <c r="H199" s="24" t="n">
        <f aca="false">G199-F199</f>
        <v>-131.103987579708</v>
      </c>
      <c r="J199" s="26"/>
      <c r="K199" s="24"/>
    </row>
    <row r="200" customFormat="false" ht="12.75" hidden="false" customHeight="false" outlineLevel="0" collapsed="false">
      <c r="A200" s="23" t="n">
        <v>15</v>
      </c>
      <c r="B200" s="24" t="s">
        <v>94</v>
      </c>
      <c r="C200" s="25" t="n">
        <v>10.0374</v>
      </c>
      <c r="D200" s="24" t="n">
        <v>31.5576</v>
      </c>
      <c r="E200" s="24" t="n">
        <v>0.00498998</v>
      </c>
      <c r="F200" s="25" t="n">
        <v>130.558</v>
      </c>
      <c r="G200" s="25" t="n">
        <f aca="false">A200*$B$9+$B$10</f>
        <v>0.00501242029153157</v>
      </c>
      <c r="H200" s="24" t="n">
        <f aca="false">G200-F200</f>
        <v>-130.552987579708</v>
      </c>
      <c r="J200" s="26"/>
      <c r="K200" s="24"/>
    </row>
    <row r="201" customFormat="false" ht="13.5" hidden="false" customHeight="false" outlineLevel="0" collapsed="false">
      <c r="A201" s="23" t="n">
        <v>15</v>
      </c>
      <c r="B201" s="24" t="s">
        <v>94</v>
      </c>
      <c r="C201" s="25" t="n">
        <v>2.91059</v>
      </c>
      <c r="D201" s="24" t="n">
        <v>31.4189</v>
      </c>
      <c r="E201" s="24" t="n">
        <v>0.000605623</v>
      </c>
      <c r="F201" s="25" t="n">
        <v>130.419</v>
      </c>
      <c r="G201" s="25" t="n">
        <f aca="false">A201*$B$9+$B$10</f>
        <v>0.00501242029153157</v>
      </c>
      <c r="H201" s="24" t="n">
        <f aca="false">G201-F201</f>
        <v>-130.413987579708</v>
      </c>
      <c r="J201" s="26"/>
      <c r="K201" s="24"/>
    </row>
    <row r="202" customFormat="false" ht="13.5" hidden="false" customHeight="false" outlineLevel="0" collapsed="false">
      <c r="A202" s="27" t="n">
        <v>16</v>
      </c>
      <c r="B202" s="24" t="s">
        <v>95</v>
      </c>
      <c r="C202" s="28" t="n">
        <v>1999.03</v>
      </c>
      <c r="D202" s="29" t="n">
        <v>34.6081</v>
      </c>
      <c r="E202" s="29" t="n">
        <v>0.000409856</v>
      </c>
      <c r="F202" s="28" t="n">
        <v>0.00365829</v>
      </c>
      <c r="G202" s="28" t="n">
        <f aca="false">A202*$B$9+$B$10</f>
        <v>0.0047578031230235</v>
      </c>
      <c r="H202" s="29" t="n">
        <f aca="false">G202-F202</f>
        <v>0.0010995131230235</v>
      </c>
      <c r="J202" s="26"/>
      <c r="K202" s="24"/>
    </row>
    <row r="203" customFormat="false" ht="12.75" hidden="false" customHeight="false" outlineLevel="0" collapsed="false">
      <c r="A203" s="23" t="n">
        <v>16</v>
      </c>
      <c r="B203" s="24" t="s">
        <v>95</v>
      </c>
      <c r="C203" s="25" t="n">
        <v>1498.5</v>
      </c>
      <c r="D203" s="24" t="n">
        <v>34.52</v>
      </c>
      <c r="E203" s="24" t="n">
        <v>0.000416141</v>
      </c>
      <c r="F203" s="25" t="n">
        <v>0.00483704</v>
      </c>
      <c r="G203" s="25" t="n">
        <f aca="false">A203*$B$9+$B$10</f>
        <v>0.0047578031230235</v>
      </c>
      <c r="H203" s="24" t="n">
        <f aca="false">G203-F203</f>
        <v>-7.92368769765035E-005</v>
      </c>
      <c r="J203" s="26"/>
      <c r="K203" s="24"/>
    </row>
    <row r="204" customFormat="false" ht="12.75" hidden="false" customHeight="false" outlineLevel="0" collapsed="false">
      <c r="A204" s="23" t="n">
        <v>16</v>
      </c>
      <c r="B204" s="24" t="s">
        <v>95</v>
      </c>
      <c r="C204" s="25" t="n">
        <v>1198.92</v>
      </c>
      <c r="D204" s="24" t="n">
        <v>34.4514</v>
      </c>
      <c r="E204" s="24" t="n">
        <v>0.000392877</v>
      </c>
      <c r="F204" s="25" t="n">
        <v>0.00452423</v>
      </c>
      <c r="G204" s="25" t="n">
        <f aca="false">A204*$B$9+$B$10</f>
        <v>0.0047578031230235</v>
      </c>
      <c r="H204" s="24" t="n">
        <f aca="false">G204-F204</f>
        <v>0.000233573123023497</v>
      </c>
      <c r="J204" s="26"/>
      <c r="K204" s="24"/>
    </row>
    <row r="205" customFormat="false" ht="12.75" hidden="false" customHeight="false" outlineLevel="0" collapsed="false">
      <c r="A205" s="23" t="n">
        <v>16</v>
      </c>
      <c r="B205" s="24" t="s">
        <v>95</v>
      </c>
      <c r="C205" s="25" t="n">
        <v>1002.35</v>
      </c>
      <c r="D205" s="24" t="n">
        <v>34.3913</v>
      </c>
      <c r="E205" s="24" t="n">
        <v>0.000425161</v>
      </c>
      <c r="F205" s="25" t="n">
        <v>0.00473022</v>
      </c>
      <c r="G205" s="25" t="n">
        <f aca="false">A205*$B$9+$B$10</f>
        <v>0.0047578031230235</v>
      </c>
      <c r="H205" s="24" t="n">
        <f aca="false">G205-F205</f>
        <v>2.75831230234962E-005</v>
      </c>
      <c r="J205" s="26"/>
      <c r="K205" s="24"/>
    </row>
    <row r="206" customFormat="false" ht="12.75" hidden="false" customHeight="false" outlineLevel="0" collapsed="false">
      <c r="A206" s="23" t="n">
        <v>16</v>
      </c>
      <c r="B206" s="24" t="s">
        <v>95</v>
      </c>
      <c r="C206" s="25" t="n">
        <v>800.327</v>
      </c>
      <c r="D206" s="24" t="n">
        <v>34.2933</v>
      </c>
      <c r="E206" s="24" t="n">
        <v>0.000620079</v>
      </c>
      <c r="F206" s="25" t="n">
        <v>0.00494003</v>
      </c>
      <c r="G206" s="25" t="n">
        <f aca="false">A206*$B$9+$B$10</f>
        <v>0.0047578031230235</v>
      </c>
      <c r="H206" s="24" t="n">
        <f aca="false">G206-F206</f>
        <v>-0.000182226876976503</v>
      </c>
      <c r="J206" s="26"/>
      <c r="K206" s="24"/>
    </row>
    <row r="207" customFormat="false" ht="12.75" hidden="false" customHeight="false" outlineLevel="0" collapsed="false">
      <c r="A207" s="23" t="n">
        <v>16</v>
      </c>
      <c r="B207" s="24" t="s">
        <v>95</v>
      </c>
      <c r="C207" s="25" t="n">
        <v>599.867</v>
      </c>
      <c r="D207" s="24" t="n">
        <v>34.1757</v>
      </c>
      <c r="E207" s="24" t="n">
        <v>0.000422468</v>
      </c>
      <c r="F207" s="25" t="n">
        <v>0.00463104</v>
      </c>
      <c r="G207" s="25" t="n">
        <f aca="false">A207*$B$9+$B$10</f>
        <v>0.0047578031230235</v>
      </c>
      <c r="H207" s="24" t="n">
        <f aca="false">G207-F207</f>
        <v>0.000126763123023496</v>
      </c>
      <c r="J207" s="26"/>
      <c r="K207" s="24"/>
    </row>
    <row r="208" customFormat="false" ht="12.75" hidden="false" customHeight="false" outlineLevel="0" collapsed="false">
      <c r="A208" s="23" t="n">
        <v>16</v>
      </c>
      <c r="B208" s="24" t="s">
        <v>95</v>
      </c>
      <c r="C208" s="25" t="n">
        <v>500.278</v>
      </c>
      <c r="D208" s="24" t="n">
        <v>34.1178</v>
      </c>
      <c r="E208" s="24" t="n">
        <v>0.000449456</v>
      </c>
      <c r="F208" s="25" t="n">
        <v>0.00557327</v>
      </c>
      <c r="G208" s="25" t="n">
        <f aca="false">A208*$B$9+$B$10</f>
        <v>0.0047578031230235</v>
      </c>
      <c r="H208" s="24" t="n">
        <f aca="false">G208-F208</f>
        <v>-0.000815466876976504</v>
      </c>
      <c r="J208" s="26"/>
      <c r="K208" s="24"/>
    </row>
    <row r="209" customFormat="false" ht="12.75" hidden="false" customHeight="false" outlineLevel="0" collapsed="false">
      <c r="A209" s="23" t="n">
        <v>16</v>
      </c>
      <c r="B209" s="24" t="s">
        <v>95</v>
      </c>
      <c r="C209" s="25" t="n">
        <v>400.507</v>
      </c>
      <c r="D209" s="24" t="n">
        <v>34.0422</v>
      </c>
      <c r="E209" s="24" t="n">
        <v>0.000633964</v>
      </c>
      <c r="F209" s="25" t="n">
        <v>0.00597382</v>
      </c>
      <c r="G209" s="25" t="n">
        <f aca="false">A209*$B$9+$B$10</f>
        <v>0.0047578031230235</v>
      </c>
      <c r="H209" s="24" t="n">
        <f aca="false">G209-F209</f>
        <v>-0.0012160168769765</v>
      </c>
      <c r="J209" s="26"/>
      <c r="K209" s="24"/>
    </row>
    <row r="210" customFormat="false" ht="12.75" hidden="false" customHeight="false" outlineLevel="0" collapsed="false">
      <c r="A210" s="23" t="n">
        <v>16</v>
      </c>
      <c r="B210" s="24" t="s">
        <v>95</v>
      </c>
      <c r="C210" s="25" t="n">
        <v>302.138</v>
      </c>
      <c r="D210" s="24" t="n">
        <v>34.0109</v>
      </c>
      <c r="E210" s="24" t="n">
        <v>0.000427731</v>
      </c>
      <c r="F210" s="25" t="n">
        <v>0.00634003</v>
      </c>
      <c r="G210" s="25" t="n">
        <f aca="false">A210*$B$9+$B$10</f>
        <v>0.0047578031230235</v>
      </c>
      <c r="H210" s="24" t="n">
        <f aca="false">G210-F210</f>
        <v>-0.0015822268769765</v>
      </c>
      <c r="J210" s="26"/>
      <c r="K210" s="24"/>
    </row>
    <row r="211" customFormat="false" ht="12.75" hidden="false" customHeight="false" outlineLevel="0" collapsed="false">
      <c r="A211" s="23" t="n">
        <v>16</v>
      </c>
      <c r="B211" s="24" t="s">
        <v>94</v>
      </c>
      <c r="C211" s="25" t="n">
        <v>248.703</v>
      </c>
      <c r="D211" s="24" t="n">
        <v>33.9873</v>
      </c>
      <c r="E211" s="24" t="n">
        <v>0.000448271</v>
      </c>
      <c r="F211" s="25" t="n">
        <v>132.987</v>
      </c>
      <c r="G211" s="25" t="n">
        <f aca="false">A211*$B$9+$B$10</f>
        <v>0.0047578031230235</v>
      </c>
      <c r="H211" s="24" t="n">
        <f aca="false">G211-F211</f>
        <v>-132.982242196877</v>
      </c>
      <c r="J211" s="26"/>
      <c r="K211" s="24"/>
    </row>
    <row r="212" customFormat="false" ht="12.75" hidden="false" customHeight="false" outlineLevel="0" collapsed="false">
      <c r="A212" s="23" t="n">
        <v>16</v>
      </c>
      <c r="B212" s="24" t="s">
        <v>94</v>
      </c>
      <c r="C212" s="25" t="n">
        <v>199.902</v>
      </c>
      <c r="D212" s="24" t="n">
        <v>33.9727</v>
      </c>
      <c r="E212" s="24" t="n">
        <v>0.00047677</v>
      </c>
      <c r="F212" s="25" t="n">
        <v>132.973</v>
      </c>
      <c r="G212" s="25" t="n">
        <f aca="false">A212*$B$9+$B$10</f>
        <v>0.0047578031230235</v>
      </c>
      <c r="H212" s="24" t="n">
        <f aca="false">G212-F212</f>
        <v>-132.968242196877</v>
      </c>
      <c r="J212" s="26"/>
      <c r="K212" s="24"/>
    </row>
    <row r="213" customFormat="false" ht="12.75" hidden="false" customHeight="false" outlineLevel="0" collapsed="false">
      <c r="A213" s="23" t="n">
        <v>16</v>
      </c>
      <c r="B213" s="24" t="s">
        <v>94</v>
      </c>
      <c r="C213" s="25" t="n">
        <v>174.305</v>
      </c>
      <c r="D213" s="24" t="n">
        <v>33.9605</v>
      </c>
      <c r="E213" s="24" t="n">
        <v>0.000429875</v>
      </c>
      <c r="F213" s="25" t="n">
        <v>132.961</v>
      </c>
      <c r="G213" s="25" t="n">
        <f aca="false">A213*$B$9+$B$10</f>
        <v>0.0047578031230235</v>
      </c>
      <c r="H213" s="24" t="n">
        <f aca="false">G213-F213</f>
        <v>-132.956242196877</v>
      </c>
      <c r="J213" s="26"/>
      <c r="K213" s="24"/>
    </row>
    <row r="214" customFormat="false" ht="12.75" hidden="false" customHeight="false" outlineLevel="0" collapsed="false">
      <c r="A214" s="23" t="n">
        <v>16</v>
      </c>
      <c r="B214" s="24" t="s">
        <v>94</v>
      </c>
      <c r="C214" s="25" t="n">
        <v>150.035</v>
      </c>
      <c r="D214" s="24" t="n">
        <v>33.9356</v>
      </c>
      <c r="E214" s="24" t="n">
        <v>0.00170414</v>
      </c>
      <c r="F214" s="25" t="n">
        <v>132.936</v>
      </c>
      <c r="G214" s="25" t="n">
        <f aca="false">A214*$B$9+$B$10</f>
        <v>0.0047578031230235</v>
      </c>
      <c r="H214" s="24" t="n">
        <f aca="false">G214-F214</f>
        <v>-132.931242196877</v>
      </c>
      <c r="J214" s="26"/>
      <c r="K214" s="24"/>
    </row>
    <row r="215" customFormat="false" ht="12.75" hidden="false" customHeight="false" outlineLevel="0" collapsed="false">
      <c r="A215" s="23" t="n">
        <v>16</v>
      </c>
      <c r="B215" s="24" t="s">
        <v>94</v>
      </c>
      <c r="C215" s="25" t="n">
        <v>125.153</v>
      </c>
      <c r="D215" s="24" t="n">
        <v>33.9015</v>
      </c>
      <c r="E215" s="24" t="n">
        <v>0.000560645</v>
      </c>
      <c r="F215" s="25" t="n">
        <v>132.901</v>
      </c>
      <c r="G215" s="25" t="n">
        <f aca="false">A215*$B$9+$B$10</f>
        <v>0.0047578031230235</v>
      </c>
      <c r="H215" s="24" t="n">
        <f aca="false">G215-F215</f>
        <v>-132.896242196877</v>
      </c>
      <c r="J215" s="26"/>
      <c r="K215" s="24"/>
    </row>
    <row r="216" customFormat="false" ht="12.75" hidden="false" customHeight="false" outlineLevel="0" collapsed="false">
      <c r="A216" s="23" t="n">
        <v>16</v>
      </c>
      <c r="B216" s="24" t="s">
        <v>94</v>
      </c>
      <c r="C216" s="25" t="n">
        <v>99.9083</v>
      </c>
      <c r="D216" s="24" t="n">
        <v>33.8373</v>
      </c>
      <c r="E216" s="24" t="n">
        <v>0.000501156</v>
      </c>
      <c r="F216" s="25" t="n">
        <v>132.837</v>
      </c>
      <c r="G216" s="25" t="n">
        <f aca="false">A216*$B$9+$B$10</f>
        <v>0.0047578031230235</v>
      </c>
      <c r="H216" s="24" t="n">
        <f aca="false">G216-F216</f>
        <v>-132.832242196877</v>
      </c>
      <c r="J216" s="26"/>
      <c r="K216" s="24"/>
    </row>
    <row r="217" customFormat="false" ht="12.75" hidden="false" customHeight="false" outlineLevel="0" collapsed="false">
      <c r="A217" s="23" t="n">
        <v>16</v>
      </c>
      <c r="B217" s="24" t="s">
        <v>94</v>
      </c>
      <c r="C217" s="25" t="n">
        <v>74.3714</v>
      </c>
      <c r="D217" s="24" t="n">
        <v>33.4788</v>
      </c>
      <c r="E217" s="24" t="n">
        <v>0.00193497</v>
      </c>
      <c r="F217" s="25" t="n">
        <v>132.479</v>
      </c>
      <c r="G217" s="25" t="n">
        <f aca="false">A217*$B$9+$B$10</f>
        <v>0.0047578031230235</v>
      </c>
      <c r="H217" s="24" t="n">
        <f aca="false">G217-F217</f>
        <v>-132.474242196877</v>
      </c>
      <c r="J217" s="26"/>
      <c r="K217" s="24"/>
    </row>
    <row r="218" customFormat="false" ht="12.75" hidden="false" customHeight="false" outlineLevel="0" collapsed="false">
      <c r="A218" s="23" t="n">
        <v>16</v>
      </c>
      <c r="B218" s="24" t="s">
        <v>94</v>
      </c>
      <c r="C218" s="25" t="n">
        <v>40.0187</v>
      </c>
      <c r="D218" s="24" t="n">
        <v>33.0862</v>
      </c>
      <c r="E218" s="24" t="n">
        <v>0.00343133</v>
      </c>
      <c r="F218" s="25" t="n">
        <v>132.086</v>
      </c>
      <c r="G218" s="25" t="n">
        <f aca="false">A218*$B$9+$B$10</f>
        <v>0.0047578031230235</v>
      </c>
      <c r="H218" s="24" t="n">
        <f aca="false">G218-F218</f>
        <v>-132.081242196877</v>
      </c>
      <c r="J218" s="26"/>
      <c r="K218" s="24"/>
    </row>
    <row r="219" customFormat="false" ht="12.75" hidden="false" customHeight="false" outlineLevel="0" collapsed="false">
      <c r="A219" s="23" t="n">
        <v>16</v>
      </c>
      <c r="B219" s="24" t="s">
        <v>94</v>
      </c>
      <c r="C219" s="25" t="n">
        <v>25.5776</v>
      </c>
      <c r="D219" s="24" t="n">
        <v>32.8933</v>
      </c>
      <c r="E219" s="24" t="n">
        <v>0.0102763</v>
      </c>
      <c r="F219" s="25" t="n">
        <v>131.893</v>
      </c>
      <c r="G219" s="25" t="n">
        <f aca="false">A219*$B$9+$B$10</f>
        <v>0.0047578031230235</v>
      </c>
      <c r="H219" s="24" t="n">
        <f aca="false">G219-F219</f>
        <v>-131.888242196877</v>
      </c>
      <c r="J219" s="26"/>
      <c r="K219" s="24"/>
    </row>
    <row r="220" customFormat="false" ht="12.75" hidden="false" customHeight="false" outlineLevel="0" collapsed="false">
      <c r="A220" s="23" t="n">
        <v>16</v>
      </c>
      <c r="B220" s="24" t="s">
        <v>94</v>
      </c>
      <c r="C220" s="25" t="n">
        <v>14.9894</v>
      </c>
      <c r="D220" s="24" t="n">
        <v>32.436</v>
      </c>
      <c r="E220" s="24" t="n">
        <v>0.00565026</v>
      </c>
      <c r="F220" s="25" t="n">
        <v>131.436</v>
      </c>
      <c r="G220" s="25" t="n">
        <f aca="false">A220*$B$9+$B$10</f>
        <v>0.0047578031230235</v>
      </c>
      <c r="H220" s="24" t="n">
        <f aca="false">G220-F220</f>
        <v>-131.431242196877</v>
      </c>
      <c r="J220" s="26"/>
      <c r="K220" s="24"/>
    </row>
    <row r="221" customFormat="false" ht="12.75" hidden="false" customHeight="false" outlineLevel="0" collapsed="false">
      <c r="A221" s="23" t="n">
        <v>16</v>
      </c>
      <c r="B221" s="24" t="s">
        <v>94</v>
      </c>
      <c r="C221" s="25" t="n">
        <v>5.33268</v>
      </c>
      <c r="D221" s="24" t="n">
        <v>31.7894</v>
      </c>
      <c r="E221" s="24" t="n">
        <v>0.0106214</v>
      </c>
      <c r="F221" s="25" t="n">
        <v>130.789</v>
      </c>
      <c r="G221" s="25" t="n">
        <f aca="false">A221*$B$9+$B$10</f>
        <v>0.0047578031230235</v>
      </c>
      <c r="H221" s="24" t="n">
        <f aca="false">G221-F221</f>
        <v>-130.784242196877</v>
      </c>
      <c r="J221" s="26"/>
      <c r="K221" s="24"/>
    </row>
    <row r="222" customFormat="false" ht="12.75" hidden="false" customHeight="false" outlineLevel="0" collapsed="false">
      <c r="A222" s="23" t="n">
        <v>16</v>
      </c>
      <c r="B222" s="24" t="s">
        <v>94</v>
      </c>
      <c r="C222" s="25" t="n">
        <v>3.89063</v>
      </c>
      <c r="D222" s="24" t="n">
        <v>31.7758</v>
      </c>
      <c r="E222" s="24" t="n">
        <v>0.00332938</v>
      </c>
      <c r="F222" s="25" t="n">
        <v>130.776</v>
      </c>
      <c r="G222" s="25" t="n">
        <f aca="false">A222*$B$9+$B$10</f>
        <v>0.0047578031230235</v>
      </c>
      <c r="H222" s="24" t="n">
        <f aca="false">G222-F222</f>
        <v>-130.771242196877</v>
      </c>
      <c r="J222" s="26"/>
      <c r="K222" s="24"/>
    </row>
    <row r="223" customFormat="false" ht="13.5" hidden="false" customHeight="false" outlineLevel="0" collapsed="false">
      <c r="A223" s="23" t="n">
        <v>16</v>
      </c>
      <c r="B223" s="24" t="s">
        <v>94</v>
      </c>
      <c r="C223" s="25" t="n">
        <v>2.54329</v>
      </c>
      <c r="D223" s="24" t="n">
        <v>31.782</v>
      </c>
      <c r="E223" s="24" t="n">
        <v>0.00637572</v>
      </c>
      <c r="F223" s="25" t="n">
        <v>130.782</v>
      </c>
      <c r="G223" s="25" t="n">
        <f aca="false">A223*$B$9+$B$10</f>
        <v>0.0047578031230235</v>
      </c>
      <c r="H223" s="24" t="n">
        <f aca="false">G223-F223</f>
        <v>-130.777242196877</v>
      </c>
      <c r="J223" s="26"/>
      <c r="K223" s="24"/>
    </row>
    <row r="224" customFormat="false" ht="13.5" hidden="false" customHeight="false" outlineLevel="0" collapsed="false">
      <c r="A224" s="27" t="n">
        <v>17</v>
      </c>
      <c r="B224" s="24" t="s">
        <v>95</v>
      </c>
      <c r="C224" s="28" t="n">
        <v>2501.34</v>
      </c>
      <c r="D224" s="29" t="n">
        <v>34.6423</v>
      </c>
      <c r="E224" s="29" t="n">
        <v>0.000422703</v>
      </c>
      <c r="F224" s="28" t="n">
        <v>0.00350189</v>
      </c>
      <c r="G224" s="28" t="n">
        <f aca="false">A224*$B$9+$B$10</f>
        <v>0.00450318595451542</v>
      </c>
      <c r="H224" s="29" t="n">
        <f aca="false">G224-F224</f>
        <v>0.00100129595451542</v>
      </c>
      <c r="J224" s="26"/>
      <c r="K224" s="24"/>
    </row>
    <row r="225" customFormat="false" ht="12.75" hidden="false" customHeight="false" outlineLevel="0" collapsed="false">
      <c r="A225" s="23" t="n">
        <v>17</v>
      </c>
      <c r="B225" s="24" t="s">
        <v>95</v>
      </c>
      <c r="C225" s="25" t="n">
        <v>1999.87</v>
      </c>
      <c r="D225" s="24" t="n">
        <v>34.6069</v>
      </c>
      <c r="E225" s="24" t="n">
        <v>0.000414859</v>
      </c>
      <c r="F225" s="25" t="n">
        <v>0.00432205</v>
      </c>
      <c r="G225" s="25" t="n">
        <f aca="false">A225*$B$9+$B$10</f>
        <v>0.00450318595451542</v>
      </c>
      <c r="H225" s="24" t="n">
        <f aca="false">G225-F225</f>
        <v>0.000181135954515421</v>
      </c>
      <c r="J225" s="26"/>
      <c r="K225" s="24"/>
    </row>
    <row r="226" customFormat="false" ht="13.5" hidden="false" customHeight="false" outlineLevel="0" collapsed="false">
      <c r="A226" s="23" t="n">
        <v>17</v>
      </c>
      <c r="B226" s="24" t="s">
        <v>95</v>
      </c>
      <c r="C226" s="25" t="n">
        <v>1497.82</v>
      </c>
      <c r="D226" s="24" t="n">
        <v>34.5133</v>
      </c>
      <c r="E226" s="24" t="n">
        <v>0.000352749</v>
      </c>
      <c r="F226" s="25" t="n">
        <v>0.00383377</v>
      </c>
      <c r="G226" s="25" t="n">
        <f aca="false">A226*$B$9+$B$10</f>
        <v>0.00450318595451542</v>
      </c>
      <c r="H226" s="24" t="n">
        <f aca="false">G226-F226</f>
        <v>0.000669415954515422</v>
      </c>
      <c r="J226" s="26"/>
      <c r="K226" s="24"/>
    </row>
    <row r="227" customFormat="false" ht="13.5" hidden="false" customHeight="false" outlineLevel="0" collapsed="false">
      <c r="A227" s="27" t="n">
        <v>18</v>
      </c>
      <c r="B227" s="24" t="s">
        <v>95</v>
      </c>
      <c r="C227" s="28" t="n">
        <v>1502.59</v>
      </c>
      <c r="D227" s="29" t="n">
        <v>34.5293</v>
      </c>
      <c r="E227" s="29" t="n">
        <v>0.000397197</v>
      </c>
      <c r="F227" s="28" t="n">
        <v>0.00444031</v>
      </c>
      <c r="G227" s="28" t="n">
        <f aca="false">A227*$B$9+$B$10</f>
        <v>0.00424856878600735</v>
      </c>
      <c r="H227" s="29" t="n">
        <f aca="false">G227-F227</f>
        <v>-0.000191741213992654</v>
      </c>
      <c r="J227" s="26"/>
      <c r="K227" s="24"/>
    </row>
    <row r="228" customFormat="false" ht="12.75" hidden="false" customHeight="false" outlineLevel="0" collapsed="false">
      <c r="A228" s="23" t="n">
        <v>18</v>
      </c>
      <c r="B228" s="24" t="s">
        <v>95</v>
      </c>
      <c r="C228" s="25" t="n">
        <v>1198</v>
      </c>
      <c r="D228" s="24" t="n">
        <v>34.4528</v>
      </c>
      <c r="E228" s="24" t="n">
        <v>0.00041998</v>
      </c>
      <c r="F228" s="25" t="n">
        <v>0.00492859</v>
      </c>
      <c r="G228" s="25" t="n">
        <f aca="false">A228*$B$9+$B$10</f>
        <v>0.00424856878600735</v>
      </c>
      <c r="H228" s="24" t="n">
        <f aca="false">G228-F228</f>
        <v>-0.000680021213992654</v>
      </c>
      <c r="J228" s="26"/>
      <c r="K228" s="24"/>
    </row>
    <row r="229" customFormat="false" ht="12.75" hidden="false" customHeight="false" outlineLevel="0" collapsed="false">
      <c r="A229" s="23" t="n">
        <v>18</v>
      </c>
      <c r="B229" s="24" t="s">
        <v>95</v>
      </c>
      <c r="C229" s="25" t="n">
        <v>1006.99</v>
      </c>
      <c r="D229" s="24" t="n">
        <v>34.3951</v>
      </c>
      <c r="E229" s="24" t="n">
        <v>0.000476693</v>
      </c>
      <c r="F229" s="25" t="n">
        <v>0.00484085</v>
      </c>
      <c r="G229" s="25" t="n">
        <f aca="false">A229*$B$9+$B$10</f>
        <v>0.00424856878600735</v>
      </c>
      <c r="H229" s="24" t="n">
        <f aca="false">G229-F229</f>
        <v>-0.000592281213992654</v>
      </c>
      <c r="J229" s="26"/>
      <c r="K229" s="24"/>
    </row>
    <row r="230" customFormat="false" ht="12.75" hidden="false" customHeight="false" outlineLevel="0" collapsed="false">
      <c r="A230" s="23" t="n">
        <v>18</v>
      </c>
      <c r="B230" s="24" t="s">
        <v>95</v>
      </c>
      <c r="C230" s="25" t="n">
        <v>806.644</v>
      </c>
      <c r="D230" s="24" t="n">
        <v>34.3109</v>
      </c>
      <c r="E230" s="24" t="n">
        <v>0.000479488</v>
      </c>
      <c r="F230" s="25" t="n">
        <v>0.00570679</v>
      </c>
      <c r="G230" s="25" t="n">
        <f aca="false">A230*$B$9+$B$10</f>
        <v>0.00424856878600735</v>
      </c>
      <c r="H230" s="24" t="n">
        <f aca="false">G230-F230</f>
        <v>-0.00145822121399265</v>
      </c>
      <c r="J230" s="26"/>
      <c r="K230" s="24"/>
    </row>
    <row r="231" customFormat="false" ht="12.75" hidden="false" customHeight="false" outlineLevel="0" collapsed="false">
      <c r="A231" s="23" t="n">
        <v>18</v>
      </c>
      <c r="B231" s="24" t="s">
        <v>95</v>
      </c>
      <c r="C231" s="25" t="n">
        <v>605.794</v>
      </c>
      <c r="D231" s="24" t="n">
        <v>34.1652</v>
      </c>
      <c r="E231" s="24" t="n">
        <v>0.000460733</v>
      </c>
      <c r="F231" s="25" t="n">
        <v>0.00775909</v>
      </c>
      <c r="G231" s="25" t="n">
        <f aca="false">A231*$B$9+$B$10</f>
        <v>0.00424856878600735</v>
      </c>
      <c r="H231" s="24" t="n">
        <f aca="false">G231-F231</f>
        <v>-0.00351052121399265</v>
      </c>
      <c r="J231" s="26"/>
      <c r="K231" s="24"/>
    </row>
    <row r="232" customFormat="false" ht="12.75" hidden="false" customHeight="false" outlineLevel="0" collapsed="false">
      <c r="A232" s="23" t="n">
        <v>18</v>
      </c>
      <c r="B232" s="24" t="s">
        <v>95</v>
      </c>
      <c r="C232" s="25" t="n">
        <v>500.672</v>
      </c>
      <c r="D232" s="24" t="n">
        <v>34.1363</v>
      </c>
      <c r="E232" s="24" t="n">
        <v>0.000459219</v>
      </c>
      <c r="F232" s="25" t="n">
        <v>0.00525284</v>
      </c>
      <c r="G232" s="25" t="n">
        <f aca="false">A232*$B$9+$B$10</f>
        <v>0.00424856878600735</v>
      </c>
      <c r="H232" s="24" t="n">
        <f aca="false">G232-F232</f>
        <v>-0.00100427121399265</v>
      </c>
      <c r="J232" s="26"/>
      <c r="K232" s="24"/>
    </row>
    <row r="233" customFormat="false" ht="12.75" hidden="false" customHeight="false" outlineLevel="0" collapsed="false">
      <c r="A233" s="23" t="n">
        <v>18</v>
      </c>
      <c r="B233" s="24" t="s">
        <v>95</v>
      </c>
      <c r="C233" s="25" t="n">
        <v>396.007</v>
      </c>
      <c r="D233" s="24" t="n">
        <v>34.0029</v>
      </c>
      <c r="E233" s="24" t="n">
        <v>0.000978356</v>
      </c>
      <c r="F233" s="25" t="n">
        <v>0.00529099</v>
      </c>
      <c r="G233" s="25" t="n">
        <f aca="false">A233*$B$9+$B$10</f>
        <v>0.00424856878600735</v>
      </c>
      <c r="H233" s="24" t="n">
        <f aca="false">G233-F233</f>
        <v>-0.00104242121399265</v>
      </c>
      <c r="J233" s="26"/>
      <c r="K233" s="24"/>
    </row>
    <row r="234" customFormat="false" ht="12.75" hidden="false" customHeight="false" outlineLevel="0" collapsed="false">
      <c r="A234" s="23" t="n">
        <v>18</v>
      </c>
      <c r="B234" s="24" t="s">
        <v>95</v>
      </c>
      <c r="C234" s="25" t="n">
        <v>299.759</v>
      </c>
      <c r="D234" s="24" t="n">
        <v>33.9468</v>
      </c>
      <c r="E234" s="24" t="n">
        <v>0.000701283</v>
      </c>
      <c r="F234" s="25" t="n">
        <v>0.00400162</v>
      </c>
      <c r="G234" s="25" t="n">
        <f aca="false">A234*$B$9+$B$10</f>
        <v>0.00424856878600735</v>
      </c>
      <c r="H234" s="24" t="n">
        <f aca="false">G234-F234</f>
        <v>0.000246948786007346</v>
      </c>
      <c r="J234" s="26"/>
      <c r="K234" s="24"/>
    </row>
    <row r="235" customFormat="false" ht="12.75" hidden="false" customHeight="false" outlineLevel="0" collapsed="false">
      <c r="A235" s="23" t="n">
        <v>18</v>
      </c>
      <c r="B235" s="24" t="s">
        <v>94</v>
      </c>
      <c r="C235" s="25" t="n">
        <v>251.699</v>
      </c>
      <c r="D235" s="24" t="n">
        <v>33.9381</v>
      </c>
      <c r="E235" s="24" t="n">
        <v>0.000498426</v>
      </c>
      <c r="F235" s="25" t="n">
        <v>132.938</v>
      </c>
      <c r="G235" s="25" t="n">
        <f aca="false">A235*$B$9+$B$10</f>
        <v>0.00424856878600735</v>
      </c>
      <c r="H235" s="24" t="n">
        <f aca="false">G235-F235</f>
        <v>-132.933751431214</v>
      </c>
      <c r="J235" s="26"/>
      <c r="K235" s="24"/>
    </row>
    <row r="236" customFormat="false" ht="12.75" hidden="false" customHeight="false" outlineLevel="0" collapsed="false">
      <c r="A236" s="23" t="n">
        <v>18</v>
      </c>
      <c r="B236" s="24" t="s">
        <v>94</v>
      </c>
      <c r="C236" s="25" t="n">
        <v>199.601</v>
      </c>
      <c r="D236" s="24" t="n">
        <v>33.9434</v>
      </c>
      <c r="E236" s="24" t="n">
        <v>0.000766378</v>
      </c>
      <c r="F236" s="25" t="n">
        <v>132.943</v>
      </c>
      <c r="G236" s="25" t="n">
        <f aca="false">A236*$B$9+$B$10</f>
        <v>0.00424856878600735</v>
      </c>
      <c r="H236" s="24" t="n">
        <f aca="false">G236-F236</f>
        <v>-132.938751431214</v>
      </c>
      <c r="J236" s="26"/>
      <c r="K236" s="24"/>
    </row>
    <row r="237" customFormat="false" ht="12.75" hidden="false" customHeight="false" outlineLevel="0" collapsed="false">
      <c r="A237" s="23" t="n">
        <v>18</v>
      </c>
      <c r="B237" s="24" t="s">
        <v>94</v>
      </c>
      <c r="C237" s="25" t="n">
        <v>174.284</v>
      </c>
      <c r="D237" s="24" t="n">
        <v>33.9393</v>
      </c>
      <c r="E237" s="24" t="n">
        <v>0.000613953</v>
      </c>
      <c r="F237" s="25" t="n">
        <v>132.939</v>
      </c>
      <c r="G237" s="25" t="n">
        <f aca="false">A237*$B$9+$B$10</f>
        <v>0.00424856878600735</v>
      </c>
      <c r="H237" s="24" t="n">
        <f aca="false">G237-F237</f>
        <v>-132.934751431214</v>
      </c>
      <c r="J237" s="26"/>
      <c r="K237" s="24"/>
    </row>
    <row r="238" customFormat="false" ht="12.75" hidden="false" customHeight="false" outlineLevel="0" collapsed="false">
      <c r="A238" s="23" t="n">
        <v>18</v>
      </c>
      <c r="B238" s="24" t="s">
        <v>94</v>
      </c>
      <c r="C238" s="25" t="n">
        <v>149.71</v>
      </c>
      <c r="D238" s="24" t="n">
        <v>33.9241</v>
      </c>
      <c r="E238" s="24" t="n">
        <v>0.000618396</v>
      </c>
      <c r="F238" s="25" t="n">
        <v>132.924</v>
      </c>
      <c r="G238" s="25" t="n">
        <f aca="false">A238*$B$9+$B$10</f>
        <v>0.00424856878600735</v>
      </c>
      <c r="H238" s="24" t="n">
        <f aca="false">G238-F238</f>
        <v>-132.919751431214</v>
      </c>
      <c r="J238" s="26"/>
      <c r="K238" s="24"/>
    </row>
    <row r="239" customFormat="false" ht="12.75" hidden="false" customHeight="false" outlineLevel="0" collapsed="false">
      <c r="A239" s="23" t="n">
        <v>18</v>
      </c>
      <c r="B239" s="24" t="s">
        <v>94</v>
      </c>
      <c r="C239" s="25" t="n">
        <v>124.21</v>
      </c>
      <c r="D239" s="24" t="n">
        <v>33.8423</v>
      </c>
      <c r="E239" s="24" t="n">
        <v>0.000466261</v>
      </c>
      <c r="F239" s="25" t="n">
        <v>132.842</v>
      </c>
      <c r="G239" s="25" t="n">
        <f aca="false">A239*$B$9+$B$10</f>
        <v>0.00424856878600735</v>
      </c>
      <c r="H239" s="24" t="n">
        <f aca="false">G239-F239</f>
        <v>-132.837751431214</v>
      </c>
      <c r="J239" s="26"/>
      <c r="K239" s="24"/>
    </row>
    <row r="240" customFormat="false" ht="12.75" hidden="false" customHeight="false" outlineLevel="0" collapsed="false">
      <c r="A240" s="23" t="n">
        <v>18</v>
      </c>
      <c r="B240" s="24" t="s">
        <v>94</v>
      </c>
      <c r="C240" s="25" t="n">
        <v>100.431</v>
      </c>
      <c r="D240" s="24" t="n">
        <v>33.6344</v>
      </c>
      <c r="E240" s="24" t="n">
        <v>0.00202004</v>
      </c>
      <c r="F240" s="25" t="n">
        <v>132.634</v>
      </c>
      <c r="G240" s="25" t="n">
        <f aca="false">A240*$B$9+$B$10</f>
        <v>0.00424856878600735</v>
      </c>
      <c r="H240" s="24" t="n">
        <f aca="false">G240-F240</f>
        <v>-132.629751431214</v>
      </c>
      <c r="J240" s="26"/>
      <c r="K240" s="24"/>
    </row>
    <row r="241" customFormat="false" ht="12.75" hidden="false" customHeight="false" outlineLevel="0" collapsed="false">
      <c r="A241" s="23" t="n">
        <v>18</v>
      </c>
      <c r="B241" s="24" t="s">
        <v>94</v>
      </c>
      <c r="C241" s="25" t="n">
        <v>74.1476</v>
      </c>
      <c r="D241" s="24" t="n">
        <v>33.0482</v>
      </c>
      <c r="E241" s="24" t="n">
        <v>0.00250604</v>
      </c>
      <c r="F241" s="25" t="n">
        <v>132.048</v>
      </c>
      <c r="G241" s="25" t="n">
        <f aca="false">A241*$B$9+$B$10</f>
        <v>0.00424856878600735</v>
      </c>
      <c r="H241" s="24" t="n">
        <f aca="false">G241-F241</f>
        <v>-132.043751431214</v>
      </c>
      <c r="J241" s="26"/>
      <c r="K241" s="24"/>
    </row>
    <row r="242" customFormat="false" ht="12.75" hidden="false" customHeight="false" outlineLevel="0" collapsed="false">
      <c r="A242" s="23" t="n">
        <v>18</v>
      </c>
      <c r="B242" s="24" t="s">
        <v>94</v>
      </c>
      <c r="C242" s="25" t="n">
        <v>50.0771</v>
      </c>
      <c r="D242" s="24" t="n">
        <v>32.7607</v>
      </c>
      <c r="E242" s="24" t="n">
        <v>0.001674</v>
      </c>
      <c r="F242" s="25" t="n">
        <v>131.761</v>
      </c>
      <c r="G242" s="25" t="n">
        <f aca="false">A242*$B$9+$B$10</f>
        <v>0.00424856878600735</v>
      </c>
      <c r="H242" s="24" t="n">
        <f aca="false">G242-F242</f>
        <v>-131.756751431214</v>
      </c>
      <c r="J242" s="26"/>
      <c r="K242" s="24"/>
    </row>
    <row r="243" customFormat="false" ht="12.75" hidden="false" customHeight="false" outlineLevel="0" collapsed="false">
      <c r="A243" s="23" t="n">
        <v>18</v>
      </c>
      <c r="B243" s="24" t="s">
        <v>94</v>
      </c>
      <c r="C243" s="25" t="n">
        <v>29.7497</v>
      </c>
      <c r="D243" s="24" t="n">
        <v>32.4052</v>
      </c>
      <c r="E243" s="24" t="n">
        <v>0.00389913</v>
      </c>
      <c r="F243" s="25" t="n">
        <v>131.405</v>
      </c>
      <c r="G243" s="25" t="n">
        <f aca="false">A243*$B$9+$B$10</f>
        <v>0.00424856878600735</v>
      </c>
      <c r="H243" s="24" t="n">
        <f aca="false">G243-F243</f>
        <v>-131.400751431214</v>
      </c>
      <c r="J243" s="26"/>
      <c r="K243" s="24"/>
    </row>
    <row r="244" customFormat="false" ht="12.75" hidden="false" customHeight="false" outlineLevel="0" collapsed="false">
      <c r="A244" s="23" t="n">
        <v>18</v>
      </c>
      <c r="B244" s="24" t="s">
        <v>94</v>
      </c>
      <c r="C244" s="25" t="n">
        <v>20.1458</v>
      </c>
      <c r="D244" s="24" t="n">
        <v>32.299</v>
      </c>
      <c r="E244" s="24" t="n">
        <v>0.000585242</v>
      </c>
      <c r="F244" s="25" t="n">
        <v>131.299</v>
      </c>
      <c r="G244" s="25" t="n">
        <f aca="false">A244*$B$9+$B$10</f>
        <v>0.00424856878600735</v>
      </c>
      <c r="H244" s="24" t="n">
        <f aca="false">G244-F244</f>
        <v>-131.294751431214</v>
      </c>
      <c r="J244" s="26"/>
      <c r="K244" s="24"/>
    </row>
    <row r="245" customFormat="false" ht="12.75" hidden="false" customHeight="false" outlineLevel="0" collapsed="false">
      <c r="A245" s="23" t="n">
        <v>18</v>
      </c>
      <c r="B245" s="24" t="s">
        <v>94</v>
      </c>
      <c r="C245" s="25" t="n">
        <v>9.88009</v>
      </c>
      <c r="D245" s="24" t="n">
        <v>32.2401</v>
      </c>
      <c r="E245" s="24" t="n">
        <v>0.000938924</v>
      </c>
      <c r="F245" s="25" t="n">
        <v>131.24</v>
      </c>
      <c r="G245" s="25" t="n">
        <f aca="false">A245*$B$9+$B$10</f>
        <v>0.00424856878600735</v>
      </c>
      <c r="H245" s="24" t="n">
        <f aca="false">G245-F245</f>
        <v>-131.235751431214</v>
      </c>
      <c r="J245" s="26"/>
      <c r="K245" s="24"/>
    </row>
    <row r="246" customFormat="false" ht="13.5" hidden="false" customHeight="false" outlineLevel="0" collapsed="false">
      <c r="A246" s="23" t="n">
        <v>18</v>
      </c>
      <c r="B246" s="24" t="s">
        <v>94</v>
      </c>
      <c r="C246" s="25" t="n">
        <v>2.71475</v>
      </c>
      <c r="D246" s="24" t="n">
        <v>32.2421</v>
      </c>
      <c r="E246" s="24" t="n">
        <v>0.000447444</v>
      </c>
      <c r="F246" s="25" t="n">
        <v>131.242</v>
      </c>
      <c r="G246" s="25" t="n">
        <f aca="false">A246*$B$9+$B$10</f>
        <v>0.00424856878600735</v>
      </c>
      <c r="H246" s="24" t="n">
        <f aca="false">G246-F246</f>
        <v>-131.237751431214</v>
      </c>
      <c r="J246" s="26"/>
      <c r="K246" s="24"/>
    </row>
    <row r="247" customFormat="false" ht="13.5" hidden="false" customHeight="false" outlineLevel="0" collapsed="false">
      <c r="A247" s="27" t="n">
        <v>19</v>
      </c>
      <c r="B247" s="24" t="s">
        <v>95</v>
      </c>
      <c r="C247" s="28" t="n">
        <v>1099.01</v>
      </c>
      <c r="D247" s="29" t="n">
        <v>34.4108</v>
      </c>
      <c r="E247" s="29" t="n">
        <v>0.000475979</v>
      </c>
      <c r="F247" s="28" t="n">
        <v>0.00455093</v>
      </c>
      <c r="G247" s="28" t="n">
        <f aca="false">A247*$B$9+$B$10</f>
        <v>0.00399395161749927</v>
      </c>
      <c r="H247" s="29" t="n">
        <f aca="false">G247-F247</f>
        <v>-0.000556978382500729</v>
      </c>
      <c r="J247" s="26"/>
      <c r="K247" s="24"/>
    </row>
    <row r="248" customFormat="false" ht="12.75" hidden="false" customHeight="false" outlineLevel="0" collapsed="false">
      <c r="A248" s="23" t="n">
        <v>19</v>
      </c>
      <c r="B248" s="24" t="s">
        <v>95</v>
      </c>
      <c r="C248" s="25" t="n">
        <v>1001.31</v>
      </c>
      <c r="D248" s="24" t="n">
        <v>34.3854</v>
      </c>
      <c r="E248" s="24" t="n">
        <v>0.000441306</v>
      </c>
      <c r="F248" s="25" t="n">
        <v>0.00396729</v>
      </c>
      <c r="G248" s="25" t="n">
        <f aca="false">A248*$B$9+$B$10</f>
        <v>0.00399395161749927</v>
      </c>
      <c r="H248" s="24" t="n">
        <f aca="false">G248-F248</f>
        <v>2.66616174992712E-005</v>
      </c>
      <c r="J248" s="26"/>
      <c r="K248" s="24"/>
    </row>
    <row r="249" customFormat="false" ht="12.75" hidden="false" customHeight="false" outlineLevel="0" collapsed="false">
      <c r="A249" s="23" t="n">
        <v>19</v>
      </c>
      <c r="B249" s="24" t="s">
        <v>95</v>
      </c>
      <c r="C249" s="25" t="n">
        <v>799.072</v>
      </c>
      <c r="D249" s="24" t="n">
        <v>34.2823</v>
      </c>
      <c r="E249" s="24" t="n">
        <v>0.000403693</v>
      </c>
      <c r="F249" s="25" t="n">
        <v>0.00466537</v>
      </c>
      <c r="G249" s="25" t="n">
        <f aca="false">A249*$B$9+$B$10</f>
        <v>0.00399395161749927</v>
      </c>
      <c r="H249" s="24" t="n">
        <f aca="false">G249-F249</f>
        <v>-0.000671418382500729</v>
      </c>
      <c r="J249" s="26"/>
      <c r="K249" s="24"/>
    </row>
    <row r="250" customFormat="false" ht="12.75" hidden="false" customHeight="false" outlineLevel="0" collapsed="false">
      <c r="A250" s="23" t="n">
        <v>19</v>
      </c>
      <c r="B250" s="24" t="s">
        <v>95</v>
      </c>
      <c r="C250" s="25" t="n">
        <v>600.244</v>
      </c>
      <c r="D250" s="24" t="n">
        <v>34.1717</v>
      </c>
      <c r="E250" s="24" t="n">
        <v>0.000401943</v>
      </c>
      <c r="F250" s="25" t="n">
        <v>0.00430298</v>
      </c>
      <c r="G250" s="25" t="n">
        <f aca="false">A250*$B$9+$B$10</f>
        <v>0.00399395161749927</v>
      </c>
      <c r="H250" s="24" t="n">
        <f aca="false">G250-F250</f>
        <v>-0.000309028382500728</v>
      </c>
      <c r="J250" s="26"/>
      <c r="K250" s="24"/>
    </row>
    <row r="251" customFormat="false" ht="12.75" hidden="false" customHeight="false" outlineLevel="0" collapsed="false">
      <c r="A251" s="23" t="n">
        <v>19</v>
      </c>
      <c r="B251" s="24" t="s">
        <v>94</v>
      </c>
      <c r="C251" s="25" t="n">
        <v>499.873</v>
      </c>
      <c r="D251" s="24" t="n">
        <v>34.1151</v>
      </c>
      <c r="E251" s="24" t="n">
        <v>0.000483854</v>
      </c>
      <c r="F251" s="25" t="n">
        <v>133.115</v>
      </c>
      <c r="G251" s="25" t="n">
        <f aca="false">A251*$B$9+$B$10</f>
        <v>0.00399395161749927</v>
      </c>
      <c r="H251" s="24" t="n">
        <f aca="false">G251-F251</f>
        <v>-133.111006048383</v>
      </c>
      <c r="J251" s="26"/>
      <c r="K251" s="24"/>
    </row>
    <row r="252" customFormat="false" ht="12.75" hidden="false" customHeight="false" outlineLevel="0" collapsed="false">
      <c r="A252" s="23" t="n">
        <v>19</v>
      </c>
      <c r="B252" s="24" t="s">
        <v>94</v>
      </c>
      <c r="C252" s="25" t="n">
        <v>400.822</v>
      </c>
      <c r="D252" s="24" t="n">
        <v>34.0621</v>
      </c>
      <c r="E252" s="24" t="n">
        <v>0.000757939</v>
      </c>
      <c r="F252" s="25" t="n">
        <v>133.062</v>
      </c>
      <c r="G252" s="25" t="n">
        <f aca="false">A252*$B$9+$B$10</f>
        <v>0.00399395161749927</v>
      </c>
      <c r="H252" s="24" t="n">
        <f aca="false">G252-F252</f>
        <v>-133.058006048383</v>
      </c>
      <c r="J252" s="26"/>
      <c r="K252" s="24"/>
    </row>
    <row r="253" customFormat="false" ht="12.75" hidden="false" customHeight="false" outlineLevel="0" collapsed="false">
      <c r="A253" s="23" t="n">
        <v>19</v>
      </c>
      <c r="B253" s="24" t="s">
        <v>94</v>
      </c>
      <c r="C253" s="25" t="n">
        <v>300.533</v>
      </c>
      <c r="D253" s="24" t="n">
        <v>33.9857</v>
      </c>
      <c r="E253" s="24" t="n">
        <v>0.0013757</v>
      </c>
      <c r="F253" s="25" t="n">
        <v>132.986</v>
      </c>
      <c r="G253" s="25" t="n">
        <f aca="false">A253*$B$9+$B$10</f>
        <v>0.00399395161749927</v>
      </c>
      <c r="H253" s="24" t="n">
        <f aca="false">G253-F253</f>
        <v>-132.982006048383</v>
      </c>
      <c r="J253" s="26"/>
      <c r="K253" s="24"/>
    </row>
    <row r="254" customFormat="false" ht="12.75" hidden="false" customHeight="false" outlineLevel="0" collapsed="false">
      <c r="A254" s="23" t="n">
        <v>19</v>
      </c>
      <c r="B254" s="24" t="s">
        <v>94</v>
      </c>
      <c r="C254" s="25" t="n">
        <v>251.377</v>
      </c>
      <c r="D254" s="24" t="n">
        <v>33.977</v>
      </c>
      <c r="E254" s="24" t="n">
        <v>0.000504638</v>
      </c>
      <c r="F254" s="25" t="n">
        <v>132.977</v>
      </c>
      <c r="G254" s="25" t="n">
        <f aca="false">A254*$B$9+$B$10</f>
        <v>0.00399395161749927</v>
      </c>
      <c r="H254" s="24" t="n">
        <f aca="false">G254-F254</f>
        <v>-132.973006048383</v>
      </c>
      <c r="J254" s="26"/>
      <c r="K254" s="24"/>
    </row>
    <row r="255" customFormat="false" ht="12.75" hidden="false" customHeight="false" outlineLevel="0" collapsed="false">
      <c r="A255" s="23" t="n">
        <v>19</v>
      </c>
      <c r="B255" s="24" t="s">
        <v>94</v>
      </c>
      <c r="C255" s="25" t="n">
        <v>201.135</v>
      </c>
      <c r="D255" s="24" t="n">
        <v>33.9526</v>
      </c>
      <c r="E255" s="24" t="n">
        <v>0.000415823</v>
      </c>
      <c r="F255" s="25" t="n">
        <v>132.953</v>
      </c>
      <c r="G255" s="25" t="n">
        <f aca="false">A255*$B$9+$B$10</f>
        <v>0.00399395161749927</v>
      </c>
      <c r="H255" s="24" t="n">
        <f aca="false">G255-F255</f>
        <v>-132.949006048383</v>
      </c>
      <c r="J255" s="26"/>
      <c r="K255" s="24"/>
    </row>
    <row r="256" customFormat="false" ht="12.75" hidden="false" customHeight="false" outlineLevel="0" collapsed="false">
      <c r="A256" s="23" t="n">
        <v>19</v>
      </c>
      <c r="B256" s="24" t="s">
        <v>94</v>
      </c>
      <c r="C256" s="25" t="n">
        <v>174.399</v>
      </c>
      <c r="D256" s="24" t="n">
        <v>33.9283</v>
      </c>
      <c r="E256" s="24" t="n">
        <v>0.000446499</v>
      </c>
      <c r="F256" s="25" t="n">
        <v>132.928</v>
      </c>
      <c r="G256" s="25" t="n">
        <f aca="false">A256*$B$9+$B$10</f>
        <v>0.00399395161749927</v>
      </c>
      <c r="H256" s="24" t="n">
        <f aca="false">G256-F256</f>
        <v>-132.924006048383</v>
      </c>
      <c r="J256" s="26"/>
      <c r="K256" s="24"/>
    </row>
    <row r="257" customFormat="false" ht="12.75" hidden="false" customHeight="false" outlineLevel="0" collapsed="false">
      <c r="A257" s="23" t="n">
        <v>19</v>
      </c>
      <c r="B257" s="24" t="s">
        <v>94</v>
      </c>
      <c r="C257" s="25" t="n">
        <v>150.47</v>
      </c>
      <c r="D257" s="24" t="n">
        <v>33.9095</v>
      </c>
      <c r="E257" s="24" t="n">
        <v>0.000429798</v>
      </c>
      <c r="F257" s="25" t="n">
        <v>132.91</v>
      </c>
      <c r="G257" s="25" t="n">
        <f aca="false">A257*$B$9+$B$10</f>
        <v>0.00399395161749927</v>
      </c>
      <c r="H257" s="24" t="n">
        <f aca="false">G257-F257</f>
        <v>-132.906006048383</v>
      </c>
      <c r="J257" s="26"/>
      <c r="K257" s="24"/>
    </row>
    <row r="258" customFormat="false" ht="12.75" hidden="false" customHeight="false" outlineLevel="0" collapsed="false">
      <c r="A258" s="23" t="n">
        <v>19</v>
      </c>
      <c r="B258" s="24" t="s">
        <v>94</v>
      </c>
      <c r="C258" s="25" t="n">
        <v>125.16</v>
      </c>
      <c r="D258" s="24" t="n">
        <v>33.8576</v>
      </c>
      <c r="E258" s="24" t="n">
        <v>0.000935731</v>
      </c>
      <c r="F258" s="25" t="n">
        <v>132.858</v>
      </c>
      <c r="G258" s="25" t="n">
        <f aca="false">A258*$B$9+$B$10</f>
        <v>0.00399395161749927</v>
      </c>
      <c r="H258" s="24" t="n">
        <f aca="false">G258-F258</f>
        <v>-132.854006048383</v>
      </c>
      <c r="J258" s="26"/>
      <c r="K258" s="24"/>
    </row>
    <row r="259" customFormat="false" ht="12.75" hidden="false" customHeight="false" outlineLevel="0" collapsed="false">
      <c r="A259" s="23" t="n">
        <v>19</v>
      </c>
      <c r="B259" s="24" t="s">
        <v>94</v>
      </c>
      <c r="C259" s="25" t="n">
        <v>100.077</v>
      </c>
      <c r="D259" s="24" t="n">
        <v>33.7305</v>
      </c>
      <c r="E259" s="24" t="n">
        <v>0.00130954</v>
      </c>
      <c r="F259" s="25" t="n">
        <v>132.73</v>
      </c>
      <c r="G259" s="25" t="n">
        <f aca="false">A259*$B$9+$B$10</f>
        <v>0.00399395161749927</v>
      </c>
      <c r="H259" s="24" t="n">
        <f aca="false">G259-F259</f>
        <v>-132.726006048383</v>
      </c>
      <c r="J259" s="26"/>
      <c r="K259" s="24"/>
    </row>
    <row r="260" customFormat="false" ht="12.75" hidden="false" customHeight="false" outlineLevel="0" collapsed="false">
      <c r="A260" s="23" t="n">
        <v>19</v>
      </c>
      <c r="B260" s="24" t="s">
        <v>94</v>
      </c>
      <c r="C260" s="25" t="n">
        <v>75.1577</v>
      </c>
      <c r="D260" s="24" t="n">
        <v>33.0412</v>
      </c>
      <c r="E260" s="24" t="n">
        <v>0.00290626</v>
      </c>
      <c r="F260" s="25" t="n">
        <v>132.041</v>
      </c>
      <c r="G260" s="25" t="n">
        <f aca="false">A260*$B$9+$B$10</f>
        <v>0.00399395161749927</v>
      </c>
      <c r="H260" s="24" t="n">
        <f aca="false">G260-F260</f>
        <v>-132.037006048383</v>
      </c>
      <c r="J260" s="26"/>
      <c r="K260" s="24"/>
    </row>
    <row r="261" customFormat="false" ht="12.75" hidden="false" customHeight="false" outlineLevel="0" collapsed="false">
      <c r="A261" s="23" t="n">
        <v>19</v>
      </c>
      <c r="B261" s="24" t="s">
        <v>94</v>
      </c>
      <c r="C261" s="25" t="n">
        <v>50.0754</v>
      </c>
      <c r="D261" s="24" t="n">
        <v>32.8525</v>
      </c>
      <c r="E261" s="24" t="n">
        <v>0.000982961</v>
      </c>
      <c r="F261" s="25" t="n">
        <v>131.853</v>
      </c>
      <c r="G261" s="25" t="n">
        <f aca="false">A261*$B$9+$B$10</f>
        <v>0.00399395161749927</v>
      </c>
      <c r="H261" s="24" t="n">
        <f aca="false">G261-F261</f>
        <v>-131.849006048383</v>
      </c>
      <c r="J261" s="26"/>
      <c r="K261" s="24"/>
    </row>
    <row r="262" customFormat="false" ht="12.75" hidden="false" customHeight="false" outlineLevel="0" collapsed="false">
      <c r="A262" s="23" t="n">
        <v>19</v>
      </c>
      <c r="B262" s="24" t="s">
        <v>94</v>
      </c>
      <c r="C262" s="25" t="n">
        <v>29.8621</v>
      </c>
      <c r="D262" s="24" t="n">
        <v>32.536</v>
      </c>
      <c r="E262" s="24" t="n">
        <v>0.00326204</v>
      </c>
      <c r="F262" s="25" t="n">
        <v>131.536</v>
      </c>
      <c r="G262" s="25" t="n">
        <f aca="false">A262*$B$9+$B$10</f>
        <v>0.00399395161749927</v>
      </c>
      <c r="H262" s="24" t="n">
        <f aca="false">G262-F262</f>
        <v>-131.532006048383</v>
      </c>
      <c r="J262" s="26"/>
      <c r="K262" s="24"/>
    </row>
    <row r="263" customFormat="false" ht="12.75" hidden="false" customHeight="false" outlineLevel="0" collapsed="false">
      <c r="A263" s="23" t="n">
        <v>19</v>
      </c>
      <c r="B263" s="24" t="s">
        <v>94</v>
      </c>
      <c r="C263" s="25" t="n">
        <v>21.4766</v>
      </c>
      <c r="D263" s="24" t="n">
        <v>32.4606</v>
      </c>
      <c r="E263" s="24" t="n">
        <v>0.000503222</v>
      </c>
      <c r="F263" s="25" t="n">
        <v>131.461</v>
      </c>
      <c r="G263" s="25" t="n">
        <f aca="false">A263*$B$9+$B$10</f>
        <v>0.00399395161749927</v>
      </c>
      <c r="H263" s="24" t="n">
        <f aca="false">G263-F263</f>
        <v>-131.457006048383</v>
      </c>
      <c r="J263" s="26"/>
      <c r="K263" s="24"/>
    </row>
    <row r="264" customFormat="false" ht="12.75" hidden="false" customHeight="false" outlineLevel="0" collapsed="false">
      <c r="A264" s="23" t="n">
        <v>19</v>
      </c>
      <c r="B264" s="24" t="s">
        <v>94</v>
      </c>
      <c r="C264" s="25" t="n">
        <v>11.0363</v>
      </c>
      <c r="D264" s="24" t="n">
        <v>32.4535</v>
      </c>
      <c r="E264" s="24" t="n">
        <v>0.000534809</v>
      </c>
      <c r="F264" s="25" t="n">
        <v>131.454</v>
      </c>
      <c r="G264" s="25" t="n">
        <f aca="false">A264*$B$9+$B$10</f>
        <v>0.00399395161749927</v>
      </c>
      <c r="H264" s="24" t="n">
        <f aca="false">G264-F264</f>
        <v>-131.450006048383</v>
      </c>
      <c r="J264" s="26"/>
      <c r="K264" s="24"/>
    </row>
    <row r="265" customFormat="false" ht="13.5" hidden="false" customHeight="false" outlineLevel="0" collapsed="false">
      <c r="A265" s="23" t="n">
        <v>19</v>
      </c>
      <c r="B265" s="24" t="s">
        <v>94</v>
      </c>
      <c r="C265" s="25" t="n">
        <v>3.03098</v>
      </c>
      <c r="D265" s="24" t="n">
        <v>32.4101</v>
      </c>
      <c r="E265" s="24" t="n">
        <v>0.000390325</v>
      </c>
      <c r="F265" s="25" t="n">
        <v>131.41</v>
      </c>
      <c r="G265" s="25" t="n">
        <f aca="false">A265*$B$9+$B$10</f>
        <v>0.00399395161749927</v>
      </c>
      <c r="H265" s="24" t="n">
        <f aca="false">G265-F265</f>
        <v>-131.406006048383</v>
      </c>
      <c r="J265" s="26"/>
      <c r="K265" s="24"/>
    </row>
    <row r="266" customFormat="false" ht="13.5" hidden="false" customHeight="false" outlineLevel="0" collapsed="false">
      <c r="A266" s="27" t="n">
        <v>20</v>
      </c>
      <c r="B266" s="24" t="s">
        <v>94</v>
      </c>
      <c r="C266" s="28" t="n">
        <v>54.5204</v>
      </c>
      <c r="D266" s="29" t="n">
        <v>33.2266</v>
      </c>
      <c r="E266" s="29" t="n">
        <v>0.000408021</v>
      </c>
      <c r="F266" s="28" t="n">
        <v>132.227</v>
      </c>
      <c r="G266" s="28" t="n">
        <f aca="false">A266*$B$9+$B$10</f>
        <v>0.0037393344489912</v>
      </c>
      <c r="H266" s="29" t="n">
        <f aca="false">G266-F266</f>
        <v>-132.223260665551</v>
      </c>
      <c r="J266" s="26"/>
      <c r="K266" s="24"/>
    </row>
    <row r="267" customFormat="false" ht="12.75" hidden="false" customHeight="false" outlineLevel="0" collapsed="false">
      <c r="A267" s="23" t="n">
        <v>20</v>
      </c>
      <c r="B267" s="24" t="s">
        <v>94</v>
      </c>
      <c r="C267" s="25" t="n">
        <v>49.9947</v>
      </c>
      <c r="D267" s="24" t="n">
        <v>33.2315</v>
      </c>
      <c r="E267" s="24" t="n">
        <v>0.000443738</v>
      </c>
      <c r="F267" s="25" t="n">
        <v>0.00355911</v>
      </c>
      <c r="G267" s="25" t="n">
        <f aca="false">A267*$B$9+$B$10</f>
        <v>0.0037393344489912</v>
      </c>
      <c r="H267" s="24" t="n">
        <f aca="false">G267-F267</f>
        <v>0.000180224448991196</v>
      </c>
      <c r="J267" s="26"/>
      <c r="K267" s="24"/>
    </row>
    <row r="268" customFormat="false" ht="12.75" hidden="false" customHeight="false" outlineLevel="0" collapsed="false">
      <c r="A268" s="23" t="n">
        <v>20</v>
      </c>
      <c r="B268" s="24" t="s">
        <v>94</v>
      </c>
      <c r="C268" s="25" t="n">
        <v>30.1466</v>
      </c>
      <c r="D268" s="24" t="n">
        <v>33.0695</v>
      </c>
      <c r="E268" s="24" t="n">
        <v>0.00103831</v>
      </c>
      <c r="F268" s="25" t="n">
        <v>132.069</v>
      </c>
      <c r="G268" s="25" t="n">
        <f aca="false">A268*$B$9+$B$10</f>
        <v>0.0037393344489912</v>
      </c>
      <c r="H268" s="24" t="n">
        <f aca="false">G268-F268</f>
        <v>-132.065260665551</v>
      </c>
      <c r="J268" s="26"/>
      <c r="K268" s="24"/>
    </row>
    <row r="269" customFormat="false" ht="12.75" hidden="false" customHeight="false" outlineLevel="0" collapsed="false">
      <c r="A269" s="23" t="n">
        <v>20</v>
      </c>
      <c r="B269" s="24" t="s">
        <v>94</v>
      </c>
      <c r="C269" s="25" t="n">
        <v>20.576</v>
      </c>
      <c r="D269" s="24" t="n">
        <v>32.1589</v>
      </c>
      <c r="E269" s="24" t="n">
        <v>0.00222588</v>
      </c>
      <c r="F269" s="25" t="n">
        <v>131.159</v>
      </c>
      <c r="G269" s="25" t="n">
        <f aca="false">A269*$B$9+$B$10</f>
        <v>0.0037393344489912</v>
      </c>
      <c r="H269" s="24" t="n">
        <f aca="false">G269-F269</f>
        <v>-131.155260665551</v>
      </c>
      <c r="J269" s="26"/>
      <c r="K269" s="24"/>
    </row>
    <row r="270" customFormat="false" ht="12.75" hidden="false" customHeight="false" outlineLevel="0" collapsed="false">
      <c r="A270" s="23" t="n">
        <v>20</v>
      </c>
      <c r="B270" s="24" t="s">
        <v>94</v>
      </c>
      <c r="C270" s="25" t="n">
        <v>9.60182</v>
      </c>
      <c r="D270" s="24" t="n">
        <v>31.7529</v>
      </c>
      <c r="E270" s="24" t="n">
        <v>0.000492543</v>
      </c>
      <c r="F270" s="25" t="n">
        <v>-0.00185585</v>
      </c>
      <c r="G270" s="25" t="n">
        <f aca="false">A270*$B$9+$B$10</f>
        <v>0.0037393344489912</v>
      </c>
      <c r="H270" s="24" t="n">
        <f aca="false">G270-F270</f>
        <v>0.0055951844489912</v>
      </c>
      <c r="J270" s="26"/>
      <c r="K270" s="24"/>
    </row>
    <row r="271" customFormat="false" ht="13.5" hidden="false" customHeight="false" outlineLevel="0" collapsed="false">
      <c r="A271" s="23" t="n">
        <v>20</v>
      </c>
      <c r="B271" s="24" t="s">
        <v>94</v>
      </c>
      <c r="C271" s="25" t="n">
        <v>2.49729</v>
      </c>
      <c r="D271" s="24" t="n">
        <v>31.7511</v>
      </c>
      <c r="E271" s="24" t="n">
        <v>0.000476151</v>
      </c>
      <c r="F271" s="25" t="n">
        <v>130.751</v>
      </c>
      <c r="G271" s="25" t="n">
        <f aca="false">A271*$B$9+$B$10</f>
        <v>0.0037393344489912</v>
      </c>
      <c r="H271" s="24" t="n">
        <f aca="false">G271-F271</f>
        <v>-130.747260665551</v>
      </c>
      <c r="J271" s="26"/>
      <c r="K271" s="24"/>
    </row>
    <row r="272" customFormat="false" ht="13.5" hidden="false" customHeight="false" outlineLevel="0" collapsed="false">
      <c r="A272" s="27" t="n">
        <v>21</v>
      </c>
      <c r="B272" s="24" t="s">
        <v>94</v>
      </c>
      <c r="C272" s="28" t="n">
        <v>1798.56</v>
      </c>
      <c r="D272" s="29" t="n">
        <v>34.5828</v>
      </c>
      <c r="E272" s="29" t="n">
        <v>0.00053979</v>
      </c>
      <c r="F272" s="28" t="n">
        <v>133.583</v>
      </c>
      <c r="G272" s="28" t="n">
        <f aca="false">A272*$B$9+$B$10</f>
        <v>0.00348471728048312</v>
      </c>
      <c r="H272" s="29" t="n">
        <f aca="false">G272-F272</f>
        <v>-133.57951528272</v>
      </c>
      <c r="J272" s="26"/>
      <c r="K272" s="24"/>
    </row>
    <row r="273" customFormat="false" ht="12.75" hidden="false" customHeight="false" outlineLevel="0" collapsed="false">
      <c r="A273" s="23" t="n">
        <v>21</v>
      </c>
      <c r="B273" s="24" t="s">
        <v>94</v>
      </c>
      <c r="C273" s="25" t="n">
        <v>1499.17</v>
      </c>
      <c r="D273" s="24" t="n">
        <v>34.5233</v>
      </c>
      <c r="E273" s="24" t="n">
        <v>0.000452609</v>
      </c>
      <c r="F273" s="25" t="n">
        <v>133.523</v>
      </c>
      <c r="G273" s="25" t="n">
        <f aca="false">A273*$B$9+$B$10</f>
        <v>0.00348471728048312</v>
      </c>
      <c r="H273" s="24" t="n">
        <f aca="false">G273-F273</f>
        <v>-133.51951528272</v>
      </c>
      <c r="J273" s="26"/>
      <c r="K273" s="24"/>
    </row>
    <row r="274" customFormat="false" ht="12.75" hidden="false" customHeight="false" outlineLevel="0" collapsed="false">
      <c r="A274" s="23" t="n">
        <v>21</v>
      </c>
      <c r="B274" s="24" t="s">
        <v>94</v>
      </c>
      <c r="C274" s="25" t="n">
        <v>1198.43</v>
      </c>
      <c r="D274" s="24" t="n">
        <v>34.4594</v>
      </c>
      <c r="E274" s="24" t="n">
        <v>0.000382052</v>
      </c>
      <c r="F274" s="25" t="n">
        <v>133.459</v>
      </c>
      <c r="G274" s="25" t="n">
        <f aca="false">A274*$B$9+$B$10</f>
        <v>0.00348471728048312</v>
      </c>
      <c r="H274" s="24" t="n">
        <f aca="false">G274-F274</f>
        <v>-133.45551528272</v>
      </c>
      <c r="J274" s="26"/>
      <c r="K274" s="24"/>
    </row>
    <row r="275" customFormat="false" ht="12.75" hidden="false" customHeight="false" outlineLevel="0" collapsed="false">
      <c r="A275" s="23" t="n">
        <v>21</v>
      </c>
      <c r="B275" s="24" t="s">
        <v>95</v>
      </c>
      <c r="C275" s="25" t="n">
        <v>1001.92</v>
      </c>
      <c r="D275" s="24" t="n">
        <v>34.3816</v>
      </c>
      <c r="E275" s="24" t="n">
        <v>0.000444875</v>
      </c>
      <c r="F275" s="25" t="n">
        <v>0.00209045</v>
      </c>
      <c r="G275" s="25" t="n">
        <f aca="false">A275*$B$9+$B$10</f>
        <v>0.00348471728048312</v>
      </c>
      <c r="H275" s="24" t="n">
        <f aca="false">G275-F275</f>
        <v>0.00139426728048312</v>
      </c>
      <c r="J275" s="26"/>
      <c r="K275" s="24"/>
    </row>
    <row r="276" customFormat="false" ht="12.75" hidden="false" customHeight="false" outlineLevel="0" collapsed="false">
      <c r="A276" s="23" t="n">
        <v>21</v>
      </c>
      <c r="B276" s="24" t="s">
        <v>94</v>
      </c>
      <c r="C276" s="25" t="n">
        <v>800.135</v>
      </c>
      <c r="D276" s="24" t="n">
        <v>34.2953</v>
      </c>
      <c r="E276" s="24" t="n">
        <v>0.000452752</v>
      </c>
      <c r="F276" s="25" t="n">
        <v>133.295</v>
      </c>
      <c r="G276" s="25" t="n">
        <f aca="false">A276*$B$9+$B$10</f>
        <v>0.00348471728048312</v>
      </c>
      <c r="H276" s="24" t="n">
        <f aca="false">G276-F276</f>
        <v>-133.29151528272</v>
      </c>
      <c r="J276" s="26"/>
      <c r="K276" s="24"/>
    </row>
    <row r="277" customFormat="false" ht="12.75" hidden="false" customHeight="false" outlineLevel="0" collapsed="false">
      <c r="A277" s="23" t="n">
        <v>21</v>
      </c>
      <c r="B277" s="24" t="s">
        <v>95</v>
      </c>
      <c r="C277" s="25" t="n">
        <v>599.525</v>
      </c>
      <c r="D277" s="24" t="n">
        <v>34.1834</v>
      </c>
      <c r="E277" s="24" t="n">
        <v>0.000457226</v>
      </c>
      <c r="F277" s="25" t="n">
        <v>0.00120544</v>
      </c>
      <c r="G277" s="25" t="n">
        <f aca="false">A277*$B$9+$B$10</f>
        <v>0.00348471728048312</v>
      </c>
      <c r="H277" s="24" t="n">
        <f aca="false">G277-F277</f>
        <v>0.00227927728048312</v>
      </c>
      <c r="J277" s="26"/>
      <c r="K277" s="24"/>
    </row>
    <row r="278" customFormat="false" ht="12.75" hidden="false" customHeight="false" outlineLevel="0" collapsed="false">
      <c r="A278" s="23" t="n">
        <v>21</v>
      </c>
      <c r="B278" s="24" t="s">
        <v>94</v>
      </c>
      <c r="C278" s="25" t="n">
        <v>500.131</v>
      </c>
      <c r="D278" s="24" t="n">
        <v>34.0984</v>
      </c>
      <c r="E278" s="24" t="n">
        <v>0.0023188</v>
      </c>
      <c r="F278" s="25" t="n">
        <v>133.098</v>
      </c>
      <c r="G278" s="25" t="n">
        <f aca="false">A278*$B$9+$B$10</f>
        <v>0.00348471728048312</v>
      </c>
      <c r="H278" s="24" t="n">
        <f aca="false">G278-F278</f>
        <v>-133.09451528272</v>
      </c>
      <c r="J278" s="26"/>
      <c r="K278" s="24"/>
    </row>
    <row r="279" customFormat="false" ht="12.75" hidden="false" customHeight="false" outlineLevel="0" collapsed="false">
      <c r="A279" s="23" t="n">
        <v>21</v>
      </c>
      <c r="B279" s="24" t="s">
        <v>94</v>
      </c>
      <c r="C279" s="25" t="n">
        <v>399.699</v>
      </c>
      <c r="D279" s="24" t="n">
        <v>34.0632</v>
      </c>
      <c r="E279" s="24" t="n">
        <v>0.00098707</v>
      </c>
      <c r="F279" s="25" t="n">
        <v>133.063</v>
      </c>
      <c r="G279" s="25" t="n">
        <f aca="false">A279*$B$9+$B$10</f>
        <v>0.00348471728048312</v>
      </c>
      <c r="H279" s="24" t="n">
        <f aca="false">G279-F279</f>
        <v>-133.05951528272</v>
      </c>
      <c r="J279" s="26"/>
      <c r="K279" s="24"/>
    </row>
    <row r="280" customFormat="false" ht="12.75" hidden="false" customHeight="false" outlineLevel="0" collapsed="false">
      <c r="A280" s="23" t="n">
        <v>21</v>
      </c>
      <c r="B280" s="24" t="s">
        <v>94</v>
      </c>
      <c r="C280" s="25" t="n">
        <v>298.666</v>
      </c>
      <c r="D280" s="24" t="n">
        <v>34.0074</v>
      </c>
      <c r="E280" s="24" t="n">
        <v>0.000619142</v>
      </c>
      <c r="F280" s="25" t="n">
        <v>133.007</v>
      </c>
      <c r="G280" s="25" t="n">
        <f aca="false">A280*$B$9+$B$10</f>
        <v>0.00348471728048312</v>
      </c>
      <c r="H280" s="24" t="n">
        <f aca="false">G280-F280</f>
        <v>-133.00351528272</v>
      </c>
      <c r="J280" s="26"/>
      <c r="K280" s="24"/>
    </row>
    <row r="281" customFormat="false" ht="12.75" hidden="false" customHeight="false" outlineLevel="0" collapsed="false">
      <c r="A281" s="23" t="n">
        <v>21</v>
      </c>
      <c r="B281" s="24" t="s">
        <v>94</v>
      </c>
      <c r="C281" s="25" t="n">
        <v>248.715</v>
      </c>
      <c r="D281" s="24" t="n">
        <v>33.9908</v>
      </c>
      <c r="E281" s="24" t="n">
        <v>0.00077344</v>
      </c>
      <c r="F281" s="25" t="n">
        <v>132.991</v>
      </c>
      <c r="G281" s="25" t="n">
        <f aca="false">A281*$B$9+$B$10</f>
        <v>0.00348471728048312</v>
      </c>
      <c r="H281" s="24" t="n">
        <f aca="false">G281-F281</f>
        <v>-132.98751528272</v>
      </c>
      <c r="J281" s="26"/>
      <c r="K281" s="24"/>
    </row>
    <row r="282" customFormat="false" ht="12.75" hidden="false" customHeight="false" outlineLevel="0" collapsed="false">
      <c r="A282" s="23" t="n">
        <v>21</v>
      </c>
      <c r="B282" s="24" t="s">
        <v>94</v>
      </c>
      <c r="C282" s="25" t="n">
        <v>198.855</v>
      </c>
      <c r="D282" s="24" t="n">
        <v>33.9704</v>
      </c>
      <c r="E282" s="24" t="n">
        <v>0.00116415</v>
      </c>
      <c r="F282" s="25" t="n">
        <v>132.97</v>
      </c>
      <c r="G282" s="25" t="n">
        <f aca="false">A282*$B$9+$B$10</f>
        <v>0.00348471728048312</v>
      </c>
      <c r="H282" s="24" t="n">
        <f aca="false">G282-F282</f>
        <v>-132.96651528272</v>
      </c>
      <c r="J282" s="26"/>
      <c r="K282" s="24"/>
    </row>
    <row r="283" customFormat="false" ht="12.75" hidden="false" customHeight="false" outlineLevel="0" collapsed="false">
      <c r="A283" s="23" t="n">
        <v>21</v>
      </c>
      <c r="B283" s="24" t="s">
        <v>94</v>
      </c>
      <c r="C283" s="25" t="n">
        <v>174.882</v>
      </c>
      <c r="D283" s="24" t="n">
        <v>33.9477</v>
      </c>
      <c r="E283" s="24" t="n">
        <v>0.000681725</v>
      </c>
      <c r="F283" s="25" t="n">
        <v>132.948</v>
      </c>
      <c r="G283" s="25" t="n">
        <f aca="false">A283*$B$9+$B$10</f>
        <v>0.00348471728048312</v>
      </c>
      <c r="H283" s="24" t="n">
        <f aca="false">G283-F283</f>
        <v>-132.94451528272</v>
      </c>
      <c r="J283" s="26"/>
      <c r="K283" s="24"/>
    </row>
    <row r="284" customFormat="false" ht="12.75" hidden="false" customHeight="false" outlineLevel="0" collapsed="false">
      <c r="A284" s="23" t="n">
        <v>21</v>
      </c>
      <c r="B284" s="24" t="s">
        <v>94</v>
      </c>
      <c r="C284" s="25" t="n">
        <v>150.595</v>
      </c>
      <c r="D284" s="24" t="n">
        <v>33.9247</v>
      </c>
      <c r="E284" s="24" t="n">
        <v>0.000810301</v>
      </c>
      <c r="F284" s="25" t="n">
        <v>132.925</v>
      </c>
      <c r="G284" s="25" t="n">
        <f aca="false">A284*$B$9+$B$10</f>
        <v>0.00348471728048312</v>
      </c>
      <c r="H284" s="24" t="n">
        <f aca="false">G284-F284</f>
        <v>-132.92151528272</v>
      </c>
      <c r="J284" s="26"/>
      <c r="K284" s="24"/>
    </row>
    <row r="285" customFormat="false" ht="12.75" hidden="false" customHeight="false" outlineLevel="0" collapsed="false">
      <c r="A285" s="23" t="n">
        <v>21</v>
      </c>
      <c r="B285" s="24" t="s">
        <v>94</v>
      </c>
      <c r="C285" s="25" t="n">
        <v>99.7014</v>
      </c>
      <c r="D285" s="24" t="n">
        <v>33.611</v>
      </c>
      <c r="E285" s="24" t="n">
        <v>0.00249568</v>
      </c>
      <c r="F285" s="25" t="n">
        <v>132.611</v>
      </c>
      <c r="G285" s="25" t="n">
        <f aca="false">A285*$B$9+$B$10</f>
        <v>0.00348471728048312</v>
      </c>
      <c r="H285" s="24" t="n">
        <f aca="false">G285-F285</f>
        <v>-132.60751528272</v>
      </c>
      <c r="J285" s="26"/>
      <c r="K285" s="24"/>
    </row>
    <row r="286" customFormat="false" ht="12.75" hidden="false" customHeight="false" outlineLevel="0" collapsed="false">
      <c r="A286" s="23" t="n">
        <v>21</v>
      </c>
      <c r="B286" s="24" t="s">
        <v>94</v>
      </c>
      <c r="C286" s="25" t="n">
        <v>74.6572</v>
      </c>
      <c r="D286" s="24" t="n">
        <v>33.1231</v>
      </c>
      <c r="E286" s="24" t="n">
        <v>0.0144113</v>
      </c>
      <c r="F286" s="25" t="n">
        <v>132.123</v>
      </c>
      <c r="G286" s="25" t="n">
        <f aca="false">A286*$B$9+$B$10</f>
        <v>0.00348471728048312</v>
      </c>
      <c r="H286" s="24" t="n">
        <f aca="false">G286-F286</f>
        <v>-132.11951528272</v>
      </c>
      <c r="J286" s="26"/>
      <c r="K286" s="24"/>
    </row>
    <row r="287" customFormat="false" ht="12.75" hidden="false" customHeight="false" outlineLevel="0" collapsed="false">
      <c r="A287" s="23" t="n">
        <v>21</v>
      </c>
      <c r="B287" s="24" t="s">
        <v>94</v>
      </c>
      <c r="C287" s="25" t="n">
        <v>48.6043</v>
      </c>
      <c r="D287" s="24" t="n">
        <v>32.8176</v>
      </c>
      <c r="E287" s="24" t="n">
        <v>0.00882404</v>
      </c>
      <c r="F287" s="25" t="n">
        <v>131.818</v>
      </c>
      <c r="G287" s="25" t="n">
        <f aca="false">A287*$B$9+$B$10</f>
        <v>0.00348471728048312</v>
      </c>
      <c r="H287" s="24" t="n">
        <f aca="false">G287-F287</f>
        <v>-131.81451528272</v>
      </c>
      <c r="J287" s="26"/>
      <c r="K287" s="24"/>
    </row>
    <row r="288" customFormat="false" ht="12.75" hidden="false" customHeight="false" outlineLevel="0" collapsed="false">
      <c r="A288" s="23" t="n">
        <v>21</v>
      </c>
      <c r="B288" s="24" t="s">
        <v>94</v>
      </c>
      <c r="C288" s="25" t="n">
        <v>39.2517</v>
      </c>
      <c r="D288" s="24" t="n">
        <v>32.653</v>
      </c>
      <c r="E288" s="24" t="n">
        <v>0.0393848</v>
      </c>
      <c r="F288" s="25" t="n">
        <v>131.653</v>
      </c>
      <c r="G288" s="25" t="n">
        <f aca="false">A288*$B$9+$B$10</f>
        <v>0.00348471728048312</v>
      </c>
      <c r="H288" s="24" t="n">
        <f aca="false">G288-F288</f>
        <v>-131.64951528272</v>
      </c>
      <c r="J288" s="26"/>
      <c r="K288" s="24"/>
    </row>
    <row r="289" customFormat="false" ht="12.75" hidden="false" customHeight="false" outlineLevel="0" collapsed="false">
      <c r="A289" s="23" t="n">
        <v>21</v>
      </c>
      <c r="B289" s="24" t="s">
        <v>94</v>
      </c>
      <c r="C289" s="25" t="n">
        <v>29.9812</v>
      </c>
      <c r="D289" s="24" t="n">
        <v>32.4082</v>
      </c>
      <c r="E289" s="24" t="n">
        <v>0.00120584</v>
      </c>
      <c r="F289" s="25" t="n">
        <v>131.408</v>
      </c>
      <c r="G289" s="25" t="n">
        <f aca="false">A289*$B$9+$B$10</f>
        <v>0.00348471728048312</v>
      </c>
      <c r="H289" s="24" t="n">
        <f aca="false">G289-F289</f>
        <v>-131.40451528272</v>
      </c>
      <c r="J289" s="26"/>
      <c r="K289" s="24"/>
    </row>
    <row r="290" customFormat="false" ht="12.75" hidden="false" customHeight="false" outlineLevel="0" collapsed="false">
      <c r="A290" s="23" t="n">
        <v>21</v>
      </c>
      <c r="B290" s="24" t="s">
        <v>94</v>
      </c>
      <c r="C290" s="25" t="n">
        <v>24.9032</v>
      </c>
      <c r="D290" s="24" t="n">
        <v>32.3714</v>
      </c>
      <c r="E290" s="24" t="n">
        <v>0.000629122</v>
      </c>
      <c r="F290" s="25" t="n">
        <v>131.371</v>
      </c>
      <c r="G290" s="25" t="n">
        <f aca="false">A290*$B$9+$B$10</f>
        <v>0.00348471728048312</v>
      </c>
      <c r="H290" s="24" t="n">
        <f aca="false">G290-F290</f>
        <v>-131.36751528272</v>
      </c>
      <c r="J290" s="26"/>
      <c r="K290" s="24"/>
    </row>
    <row r="291" customFormat="false" ht="12.75" hidden="false" customHeight="false" outlineLevel="0" collapsed="false">
      <c r="A291" s="23" t="n">
        <v>21</v>
      </c>
      <c r="B291" s="24" t="s">
        <v>94</v>
      </c>
      <c r="C291" s="25" t="n">
        <v>20.1943</v>
      </c>
      <c r="D291" s="24" t="n">
        <v>32.3538</v>
      </c>
      <c r="E291" s="24" t="n">
        <v>0.000894749</v>
      </c>
      <c r="F291" s="25" t="n">
        <v>131.354</v>
      </c>
      <c r="G291" s="25" t="n">
        <f aca="false">A291*$B$9+$B$10</f>
        <v>0.00348471728048312</v>
      </c>
      <c r="H291" s="24" t="n">
        <f aca="false">G291-F291</f>
        <v>-131.35051528272</v>
      </c>
      <c r="J291" s="26"/>
      <c r="K291" s="24"/>
    </row>
    <row r="292" customFormat="false" ht="12.75" hidden="false" customHeight="false" outlineLevel="0" collapsed="false">
      <c r="A292" s="23" t="n">
        <v>21</v>
      </c>
      <c r="B292" s="24" t="s">
        <v>94</v>
      </c>
      <c r="C292" s="25" t="n">
        <v>14.7515</v>
      </c>
      <c r="D292" s="24" t="n">
        <v>32.2322</v>
      </c>
      <c r="E292" s="24" t="n">
        <v>0.011652</v>
      </c>
      <c r="F292" s="25" t="n">
        <v>131.232</v>
      </c>
      <c r="G292" s="25" t="n">
        <f aca="false">A292*$B$9+$B$10</f>
        <v>0.00348471728048312</v>
      </c>
      <c r="H292" s="24" t="n">
        <f aca="false">G292-F292</f>
        <v>-131.22851528272</v>
      </c>
      <c r="J292" s="26"/>
      <c r="K292" s="24"/>
    </row>
    <row r="293" customFormat="false" ht="12.75" hidden="false" customHeight="false" outlineLevel="0" collapsed="false">
      <c r="A293" s="23" t="n">
        <v>21</v>
      </c>
      <c r="B293" s="24" t="s">
        <v>94</v>
      </c>
      <c r="C293" s="25" t="n">
        <v>10.129</v>
      </c>
      <c r="D293" s="24" t="n">
        <v>32.2113</v>
      </c>
      <c r="E293" s="24" t="n">
        <v>0.00299645</v>
      </c>
      <c r="F293" s="25" t="n">
        <v>131.211</v>
      </c>
      <c r="G293" s="25" t="n">
        <f aca="false">A293*$B$9+$B$10</f>
        <v>0.00348471728048312</v>
      </c>
      <c r="H293" s="24" t="n">
        <f aca="false">G293-F293</f>
        <v>-131.20751528272</v>
      </c>
      <c r="J293" s="26"/>
      <c r="K293" s="24"/>
    </row>
    <row r="294" customFormat="false" ht="12.75" hidden="false" customHeight="false" outlineLevel="0" collapsed="false">
      <c r="A294" s="23" t="n">
        <v>21</v>
      </c>
      <c r="B294" s="24" t="s">
        <v>94</v>
      </c>
      <c r="C294" s="25" t="n">
        <v>4.87321</v>
      </c>
      <c r="D294" s="24" t="n">
        <v>32.2362</v>
      </c>
      <c r="E294" s="24" t="n">
        <v>0.00313985</v>
      </c>
      <c r="F294" s="25" t="n">
        <v>131.236</v>
      </c>
      <c r="G294" s="25" t="n">
        <f aca="false">A294*$B$9+$B$10</f>
        <v>0.00348471728048312</v>
      </c>
      <c r="H294" s="24" t="n">
        <f aca="false">G294-F294</f>
        <v>-131.23251528272</v>
      </c>
      <c r="J294" s="26"/>
      <c r="K294" s="24"/>
    </row>
    <row r="295" customFormat="false" ht="13.5" hidden="false" customHeight="false" outlineLevel="0" collapsed="false">
      <c r="A295" s="23" t="n">
        <v>21</v>
      </c>
      <c r="B295" s="24" t="s">
        <v>94</v>
      </c>
      <c r="C295" s="25" t="n">
        <v>3.48792</v>
      </c>
      <c r="D295" s="24" t="n">
        <v>32.2396</v>
      </c>
      <c r="E295" s="24" t="n">
        <v>0.00663666</v>
      </c>
      <c r="F295" s="25" t="n">
        <v>131.24</v>
      </c>
      <c r="G295" s="25" t="n">
        <f aca="false">A295*$B$9+$B$10</f>
        <v>0.00348471728048312</v>
      </c>
      <c r="H295" s="24" t="n">
        <f aca="false">G295-F295</f>
        <v>-131.23651528272</v>
      </c>
      <c r="J295" s="26"/>
      <c r="K295" s="24"/>
    </row>
    <row r="296" customFormat="false" ht="13.5" hidden="false" customHeight="false" outlineLevel="0" collapsed="false">
      <c r="A296" s="27" t="n">
        <v>22</v>
      </c>
      <c r="B296" s="24" t="s">
        <v>95</v>
      </c>
      <c r="C296" s="28" t="n">
        <v>2541.5</v>
      </c>
      <c r="D296" s="29" t="n">
        <v>34.6432</v>
      </c>
      <c r="E296" s="29" t="n">
        <v>0.000441394</v>
      </c>
      <c r="F296" s="28" t="n">
        <v>-0.00204086</v>
      </c>
      <c r="G296" s="28" t="n">
        <f aca="false">A296*$B$9+$B$10</f>
        <v>0.00323010011197505</v>
      </c>
      <c r="H296" s="29" t="n">
        <f aca="false">G296-F296</f>
        <v>0.00527096011197505</v>
      </c>
      <c r="J296" s="26"/>
      <c r="K296" s="24"/>
    </row>
    <row r="297" customFormat="false" ht="12.75" hidden="false" customHeight="false" outlineLevel="0" collapsed="false">
      <c r="A297" s="23" t="n">
        <v>22</v>
      </c>
      <c r="B297" s="24" t="s">
        <v>95</v>
      </c>
      <c r="C297" s="25" t="n">
        <v>1501.03</v>
      </c>
      <c r="D297" s="24" t="n">
        <v>34.5178</v>
      </c>
      <c r="E297" s="24" t="n">
        <v>0.000518051</v>
      </c>
      <c r="F297" s="25" t="n">
        <v>0.000976563</v>
      </c>
      <c r="G297" s="25" t="n">
        <f aca="false">A297*$B$9+$B$10</f>
        <v>0.00323010011197505</v>
      </c>
      <c r="H297" s="24" t="n">
        <f aca="false">G297-F297</f>
        <v>0.00225353711197505</v>
      </c>
      <c r="J297" s="26"/>
      <c r="K297" s="24"/>
    </row>
    <row r="298" customFormat="false" ht="12.75" hidden="false" customHeight="false" outlineLevel="0" collapsed="false">
      <c r="A298" s="23" t="n">
        <v>22</v>
      </c>
      <c r="B298" s="24" t="s">
        <v>95</v>
      </c>
      <c r="C298" s="25" t="n">
        <v>800.344</v>
      </c>
      <c r="D298" s="24" t="n">
        <v>34.34</v>
      </c>
      <c r="E298" s="24" t="n">
        <v>0.000598825</v>
      </c>
      <c r="F298" s="25" t="n">
        <v>0.00185394</v>
      </c>
      <c r="G298" s="25" t="n">
        <f aca="false">A298*$B$9+$B$10</f>
        <v>0.00323010011197505</v>
      </c>
      <c r="H298" s="24" t="n">
        <f aca="false">G298-F298</f>
        <v>0.00137616011197505</v>
      </c>
      <c r="J298" s="26"/>
      <c r="K298" s="24"/>
    </row>
    <row r="299" customFormat="false" ht="13.5" hidden="false" customHeight="false" outlineLevel="0" collapsed="false">
      <c r="A299" s="23" t="n">
        <v>22</v>
      </c>
      <c r="B299" s="24" t="s">
        <v>95</v>
      </c>
      <c r="C299" s="25" t="n">
        <v>599.092</v>
      </c>
      <c r="D299" s="24" t="n">
        <v>34.2094</v>
      </c>
      <c r="E299" s="24" t="n">
        <v>0.000754142</v>
      </c>
      <c r="F299" s="25" t="n">
        <v>0.00357819</v>
      </c>
      <c r="G299" s="25" t="n">
        <f aca="false">A299*$B$9+$B$10</f>
        <v>0.00323010011197505</v>
      </c>
      <c r="H299" s="24" t="n">
        <f aca="false">G299-F299</f>
        <v>-0.000348089888024954</v>
      </c>
      <c r="J299" s="26"/>
      <c r="K299" s="24"/>
    </row>
    <row r="300" customFormat="false" ht="13.5" hidden="false" customHeight="false" outlineLevel="0" collapsed="false">
      <c r="A300" s="27" t="n">
        <v>23</v>
      </c>
      <c r="B300" s="24" t="s">
        <v>94</v>
      </c>
      <c r="C300" s="28" t="n">
        <v>160.573</v>
      </c>
      <c r="D300" s="29" t="n">
        <v>33.6201</v>
      </c>
      <c r="E300" s="29" t="n">
        <v>0.000457925</v>
      </c>
      <c r="F300" s="28" t="n">
        <v>0.00410843</v>
      </c>
      <c r="G300" s="28" t="n">
        <f aca="false">A300*$B$9+$B$10</f>
        <v>0.00297548294346697</v>
      </c>
      <c r="H300" s="29" t="n">
        <f aca="false">G300-F300</f>
        <v>-0.00113294705653303</v>
      </c>
      <c r="J300" s="26"/>
      <c r="K300" s="24"/>
    </row>
    <row r="301" customFormat="false" ht="12.75" hidden="false" customHeight="false" outlineLevel="0" collapsed="false">
      <c r="A301" s="23" t="n">
        <v>23</v>
      </c>
      <c r="B301" s="24" t="s">
        <v>94</v>
      </c>
      <c r="C301" s="25" t="n">
        <v>150.354</v>
      </c>
      <c r="D301" s="24" t="n">
        <v>33.6113</v>
      </c>
      <c r="E301" s="24" t="n">
        <v>0.000593978</v>
      </c>
      <c r="F301" s="25" t="n">
        <v>0.00387955</v>
      </c>
      <c r="G301" s="25" t="n">
        <f aca="false">A301*$B$9+$B$10</f>
        <v>0.00297548294346697</v>
      </c>
      <c r="H301" s="24" t="n">
        <f aca="false">G301-F301</f>
        <v>-0.000904067056533029</v>
      </c>
      <c r="J301" s="26"/>
      <c r="K301" s="24"/>
    </row>
    <row r="302" customFormat="false" ht="12.75" hidden="false" customHeight="false" outlineLevel="0" collapsed="false">
      <c r="A302" s="23" t="n">
        <v>23</v>
      </c>
      <c r="B302" s="24" t="s">
        <v>94</v>
      </c>
      <c r="C302" s="25" t="n">
        <v>125.151</v>
      </c>
      <c r="D302" s="24" t="n">
        <v>33.5357</v>
      </c>
      <c r="E302" s="24" t="n">
        <v>0.000456099</v>
      </c>
      <c r="F302" s="25" t="n">
        <v>132.536</v>
      </c>
      <c r="G302" s="25" t="n">
        <f aca="false">A302*$B$9+$B$10</f>
        <v>0.00297548294346697</v>
      </c>
      <c r="H302" s="24" t="n">
        <f aca="false">G302-F302</f>
        <v>-132.533024517057</v>
      </c>
      <c r="J302" s="26"/>
      <c r="K302" s="24"/>
    </row>
    <row r="303" customFormat="false" ht="12.75" hidden="false" customHeight="false" outlineLevel="0" collapsed="false">
      <c r="A303" s="23" t="n">
        <v>23</v>
      </c>
      <c r="B303" s="24" t="s">
        <v>94</v>
      </c>
      <c r="C303" s="25" t="n">
        <v>99.2871</v>
      </c>
      <c r="D303" s="24" t="n">
        <v>33.444</v>
      </c>
      <c r="E303" s="24" t="n">
        <v>0.000917075</v>
      </c>
      <c r="F303" s="25" t="n">
        <v>132.444</v>
      </c>
      <c r="G303" s="25" t="n">
        <f aca="false">A303*$B$9+$B$10</f>
        <v>0.00297548294346697</v>
      </c>
      <c r="H303" s="24" t="n">
        <f aca="false">G303-F303</f>
        <v>-132.441024517057</v>
      </c>
      <c r="J303" s="26"/>
      <c r="K303" s="24"/>
    </row>
    <row r="304" customFormat="false" ht="12.75" hidden="false" customHeight="false" outlineLevel="0" collapsed="false">
      <c r="A304" s="23" t="n">
        <v>23</v>
      </c>
      <c r="B304" s="24" t="s">
        <v>94</v>
      </c>
      <c r="C304" s="25" t="n">
        <v>74.6467</v>
      </c>
      <c r="D304" s="24" t="n">
        <v>33.3603</v>
      </c>
      <c r="E304" s="24" t="n">
        <v>0.000510874</v>
      </c>
      <c r="F304" s="25" t="n">
        <v>132.36</v>
      </c>
      <c r="G304" s="25" t="n">
        <f aca="false">A304*$B$9+$B$10</f>
        <v>0.00297548294346697</v>
      </c>
      <c r="H304" s="24" t="n">
        <f aca="false">G304-F304</f>
        <v>-132.357024517057</v>
      </c>
      <c r="J304" s="26"/>
      <c r="K304" s="24"/>
    </row>
    <row r="305" customFormat="false" ht="12.75" hidden="false" customHeight="false" outlineLevel="0" collapsed="false">
      <c r="A305" s="23" t="n">
        <v>23</v>
      </c>
      <c r="B305" s="24" t="s">
        <v>94</v>
      </c>
      <c r="C305" s="25" t="n">
        <v>49.8219</v>
      </c>
      <c r="D305" s="24" t="n">
        <v>33.2661</v>
      </c>
      <c r="E305" s="24" t="n">
        <v>0.000536804</v>
      </c>
      <c r="F305" s="25" t="n">
        <v>132.266</v>
      </c>
      <c r="G305" s="25" t="n">
        <f aca="false">A305*$B$9+$B$10</f>
        <v>0.00297548294346697</v>
      </c>
      <c r="H305" s="24" t="n">
        <f aca="false">G305-F305</f>
        <v>-132.263024517057</v>
      </c>
      <c r="J305" s="26"/>
      <c r="K305" s="24"/>
    </row>
    <row r="306" customFormat="false" ht="12.75" hidden="false" customHeight="false" outlineLevel="0" collapsed="false">
      <c r="A306" s="23" t="n">
        <v>23</v>
      </c>
      <c r="B306" s="24" t="s">
        <v>94</v>
      </c>
      <c r="C306" s="25" t="n">
        <v>29.8838</v>
      </c>
      <c r="D306" s="24" t="n">
        <v>32.6589</v>
      </c>
      <c r="E306" s="24" t="n">
        <v>0.00247644</v>
      </c>
      <c r="F306" s="25" t="n">
        <v>131.659</v>
      </c>
      <c r="G306" s="25" t="n">
        <f aca="false">A306*$B$9+$B$10</f>
        <v>0.00297548294346697</v>
      </c>
      <c r="H306" s="24" t="n">
        <f aca="false">G306-F306</f>
        <v>-131.656024517057</v>
      </c>
      <c r="J306" s="26"/>
      <c r="K306" s="24"/>
    </row>
    <row r="307" customFormat="false" ht="12.75" hidden="false" customHeight="false" outlineLevel="0" collapsed="false">
      <c r="A307" s="23" t="n">
        <v>23</v>
      </c>
      <c r="B307" s="24" t="s">
        <v>94</v>
      </c>
      <c r="C307" s="25" t="n">
        <v>19.8539</v>
      </c>
      <c r="D307" s="24" t="n">
        <v>32.0476</v>
      </c>
      <c r="E307" s="24" t="n">
        <v>0.0254238</v>
      </c>
      <c r="F307" s="25" t="n">
        <v>131.048</v>
      </c>
      <c r="G307" s="25" t="n">
        <f aca="false">A307*$B$9+$B$10</f>
        <v>0.00297548294346697</v>
      </c>
      <c r="H307" s="24" t="n">
        <f aca="false">G307-F307</f>
        <v>-131.045024517057</v>
      </c>
      <c r="J307" s="26"/>
      <c r="K307" s="24"/>
    </row>
    <row r="308" customFormat="false" ht="12.75" hidden="false" customHeight="false" outlineLevel="0" collapsed="false">
      <c r="A308" s="23" t="n">
        <v>23</v>
      </c>
      <c r="B308" s="24" t="s">
        <v>94</v>
      </c>
      <c r="C308" s="25" t="n">
        <v>10.2038</v>
      </c>
      <c r="D308" s="24" t="n">
        <v>31.2023</v>
      </c>
      <c r="E308" s="24" t="n">
        <v>0.00806073</v>
      </c>
      <c r="F308" s="25" t="n">
        <v>130.202</v>
      </c>
      <c r="G308" s="25" t="n">
        <f aca="false">A308*$B$9+$B$10</f>
        <v>0.00297548294346697</v>
      </c>
      <c r="H308" s="24" t="n">
        <f aca="false">G308-F308</f>
        <v>-130.199024517057</v>
      </c>
      <c r="J308" s="26"/>
      <c r="K308" s="24"/>
    </row>
    <row r="309" customFormat="false" ht="12.75" hidden="false" customHeight="false" outlineLevel="0" collapsed="false">
      <c r="A309" s="23" t="n">
        <v>23</v>
      </c>
      <c r="B309" s="24" t="s">
        <v>94</v>
      </c>
      <c r="C309" s="25" t="n">
        <v>5.55454</v>
      </c>
      <c r="D309" s="24" t="n">
        <v>31.0662</v>
      </c>
      <c r="E309" s="24" t="n">
        <v>0.00125792</v>
      </c>
      <c r="F309" s="25" t="n">
        <v>130.066</v>
      </c>
      <c r="G309" s="25" t="n">
        <f aca="false">A309*$B$9+$B$10</f>
        <v>0.00297548294346697</v>
      </c>
      <c r="H309" s="24" t="n">
        <f aca="false">G309-F309</f>
        <v>-130.063024517057</v>
      </c>
      <c r="J309" s="26"/>
      <c r="K309" s="24"/>
    </row>
    <row r="310" customFormat="false" ht="12.75" hidden="false" customHeight="false" outlineLevel="0" collapsed="false">
      <c r="A310" s="23" t="n">
        <v>23</v>
      </c>
      <c r="B310" s="24" t="s">
        <v>94</v>
      </c>
      <c r="C310" s="25" t="n">
        <v>2.77692</v>
      </c>
      <c r="D310" s="24" t="n">
        <v>31.064</v>
      </c>
      <c r="E310" s="24" t="n">
        <v>0.00108187</v>
      </c>
      <c r="F310" s="25" t="n">
        <v>130.064</v>
      </c>
      <c r="G310" s="25" t="n">
        <f aca="false">A310*$B$9+$B$10</f>
        <v>0.00297548294346697</v>
      </c>
      <c r="H310" s="24" t="n">
        <f aca="false">G310-F310</f>
        <v>-130.061024517057</v>
      </c>
      <c r="J310" s="26"/>
      <c r="K310" s="24"/>
    </row>
    <row r="311" customFormat="false" ht="13.5" hidden="false" customHeight="false" outlineLevel="0" collapsed="false">
      <c r="A311" s="23" t="n">
        <v>23</v>
      </c>
      <c r="B311" s="24" t="s">
        <v>94</v>
      </c>
      <c r="C311" s="25" t="n">
        <v>2.60672</v>
      </c>
      <c r="D311" s="24" t="n">
        <v>31.0638</v>
      </c>
      <c r="E311" s="24" t="n">
        <v>0.00111628</v>
      </c>
      <c r="F311" s="25" t="n">
        <v>130.064</v>
      </c>
      <c r="G311" s="25" t="n">
        <f aca="false">A311*$B$9+$B$10</f>
        <v>0.00297548294346697</v>
      </c>
      <c r="H311" s="24" t="n">
        <f aca="false">G311-F311</f>
        <v>-130.061024517057</v>
      </c>
      <c r="J311" s="26"/>
      <c r="K311" s="24"/>
    </row>
    <row r="312" customFormat="false" ht="13.5" hidden="false" customHeight="false" outlineLevel="0" collapsed="false">
      <c r="A312" s="27" t="n">
        <v>24</v>
      </c>
      <c r="B312" s="24" t="s">
        <v>95</v>
      </c>
      <c r="C312" s="28" t="n">
        <v>222.133</v>
      </c>
      <c r="D312" s="29" t="n">
        <v>33.9279</v>
      </c>
      <c r="E312" s="29" t="n">
        <v>0.000369654</v>
      </c>
      <c r="F312" s="28" t="n">
        <v>0.00492859</v>
      </c>
      <c r="G312" s="28" t="n">
        <f aca="false">A312*$B$9+$B$10</f>
        <v>0.0027208657749589</v>
      </c>
      <c r="H312" s="29" t="n">
        <f aca="false">G312-F312</f>
        <v>-0.0022077242250411</v>
      </c>
      <c r="J312" s="26"/>
      <c r="K312" s="24"/>
    </row>
    <row r="313" customFormat="false" ht="12.75" hidden="false" customHeight="false" outlineLevel="0" collapsed="false">
      <c r="A313" s="23" t="n">
        <v>24</v>
      </c>
      <c r="B313" s="24" t="s">
        <v>95</v>
      </c>
      <c r="C313" s="25" t="n">
        <v>202.291</v>
      </c>
      <c r="D313" s="24" t="n">
        <v>33.9274</v>
      </c>
      <c r="E313" s="24" t="n">
        <v>0.000386724</v>
      </c>
      <c r="F313" s="25" t="n">
        <v>0.0057106</v>
      </c>
      <c r="G313" s="25" t="n">
        <f aca="false">A313*$B$9+$B$10</f>
        <v>0.0027208657749589</v>
      </c>
      <c r="H313" s="24" t="n">
        <f aca="false">G313-F313</f>
        <v>-0.0029897342250411</v>
      </c>
      <c r="J313" s="26"/>
      <c r="K313" s="24"/>
    </row>
    <row r="314" customFormat="false" ht="12.75" hidden="false" customHeight="false" outlineLevel="0" collapsed="false">
      <c r="A314" s="23" t="n">
        <v>24</v>
      </c>
      <c r="B314" s="24" t="s">
        <v>94</v>
      </c>
      <c r="C314" s="25" t="n">
        <v>175.244</v>
      </c>
      <c r="D314" s="24" t="n">
        <v>33.9247</v>
      </c>
      <c r="E314" s="24" t="n">
        <v>0.000423245</v>
      </c>
      <c r="F314" s="25" t="n">
        <v>-0.00837326</v>
      </c>
      <c r="G314" s="25" t="n">
        <f aca="false">A314*$B$9+$B$10</f>
        <v>0.0027208657749589</v>
      </c>
      <c r="H314" s="24" t="n">
        <f aca="false">G314-F314</f>
        <v>0.0110941257749589</v>
      </c>
      <c r="J314" s="26"/>
      <c r="K314" s="24"/>
    </row>
    <row r="315" customFormat="false" ht="13.5" hidden="false" customHeight="false" outlineLevel="0" collapsed="false">
      <c r="A315" s="23" t="n">
        <v>24</v>
      </c>
      <c r="B315" s="24" t="s">
        <v>94</v>
      </c>
      <c r="C315" s="25" t="n">
        <v>150.689</v>
      </c>
      <c r="D315" s="24" t="n">
        <v>33.9218</v>
      </c>
      <c r="E315" s="24" t="n">
        <v>0.000410953</v>
      </c>
      <c r="F315" s="25" t="n">
        <v>0.00637054</v>
      </c>
      <c r="G315" s="25" t="n">
        <f aca="false">A315*$B$9+$B$10</f>
        <v>0.0027208657749589</v>
      </c>
      <c r="H315" s="24" t="n">
        <f aca="false">G315-F315</f>
        <v>-0.0036496742250411</v>
      </c>
      <c r="J315" s="26"/>
      <c r="K315" s="24"/>
    </row>
    <row r="316" customFormat="false" ht="13.5" hidden="false" customHeight="false" outlineLevel="0" collapsed="false">
      <c r="A316" s="27" t="n">
        <v>25</v>
      </c>
      <c r="B316" s="24" t="s">
        <v>95</v>
      </c>
      <c r="C316" s="28" t="n">
        <v>200.312</v>
      </c>
      <c r="D316" s="29" t="n">
        <v>33.9197</v>
      </c>
      <c r="E316" s="29" t="n">
        <v>0.000377802</v>
      </c>
      <c r="F316" s="28" t="n">
        <v>0.0049324</v>
      </c>
      <c r="G316" s="28" t="n">
        <f aca="false">A316*$B$9+$B$10</f>
        <v>0.00246624860645082</v>
      </c>
      <c r="H316" s="29" t="n">
        <f aca="false">G316-F316</f>
        <v>-0.00246615139354918</v>
      </c>
      <c r="J316" s="26"/>
      <c r="K316" s="24"/>
    </row>
    <row r="317" customFormat="false" ht="12.75" hidden="false" customHeight="false" outlineLevel="0" collapsed="false">
      <c r="A317" s="23" t="n">
        <v>25</v>
      </c>
      <c r="B317" s="24" t="s">
        <v>94</v>
      </c>
      <c r="C317" s="25" t="n">
        <v>190.043</v>
      </c>
      <c r="D317" s="24" t="n">
        <v>33.9197</v>
      </c>
      <c r="E317" s="24" t="n">
        <v>0.000432366</v>
      </c>
      <c r="F317" s="25" t="n">
        <v>0.00490952</v>
      </c>
      <c r="G317" s="25" t="n">
        <f aca="false">A317*$B$9+$B$10</f>
        <v>0.00246624860645082</v>
      </c>
      <c r="H317" s="24" t="n">
        <f aca="false">G317-F317</f>
        <v>-0.00244327139354918</v>
      </c>
      <c r="J317" s="26"/>
      <c r="K317" s="24"/>
    </row>
    <row r="318" customFormat="false" ht="13.5" hidden="false" customHeight="false" outlineLevel="0" collapsed="false">
      <c r="A318" s="23" t="n">
        <v>25</v>
      </c>
      <c r="B318" s="24" t="s">
        <v>94</v>
      </c>
      <c r="C318" s="25" t="n">
        <v>179.752</v>
      </c>
      <c r="D318" s="24" t="n">
        <v>33.9197</v>
      </c>
      <c r="E318" s="24" t="n">
        <v>0.000419348</v>
      </c>
      <c r="F318" s="25" t="n">
        <v>0.00522614</v>
      </c>
      <c r="G318" s="25" t="n">
        <f aca="false">A318*$B$9+$B$10</f>
        <v>0.00246624860645082</v>
      </c>
      <c r="H318" s="24" t="n">
        <f aca="false">G318-F318</f>
        <v>-0.00275989139354918</v>
      </c>
      <c r="J318" s="26"/>
      <c r="K318" s="24"/>
    </row>
    <row r="319" customFormat="false" ht="13.5" hidden="false" customHeight="false" outlineLevel="0" collapsed="false">
      <c r="A319" s="27" t="n">
        <v>26</v>
      </c>
      <c r="B319" s="24" t="s">
        <v>94</v>
      </c>
      <c r="C319" s="28" t="n">
        <v>195.449</v>
      </c>
      <c r="D319" s="29" t="n">
        <v>33.9448</v>
      </c>
      <c r="E319" s="29" t="n">
        <v>0.000331687</v>
      </c>
      <c r="F319" s="28" t="n">
        <v>0.00667953</v>
      </c>
      <c r="G319" s="28" t="n">
        <f aca="false">A319*$B$9+$B$10</f>
        <v>0.00221163143794275</v>
      </c>
      <c r="H319" s="29" t="n">
        <f aca="false">G319-F319</f>
        <v>-0.00446789856205725</v>
      </c>
      <c r="J319" s="26"/>
      <c r="K319" s="24"/>
    </row>
    <row r="320" customFormat="false" ht="12.75" hidden="false" customHeight="false" outlineLevel="0" collapsed="false">
      <c r="A320" s="23" t="n">
        <v>26</v>
      </c>
      <c r="B320" s="24" t="s">
        <v>94</v>
      </c>
      <c r="C320" s="25" t="n">
        <v>186.221</v>
      </c>
      <c r="D320" s="24" t="n">
        <v>33.9441</v>
      </c>
      <c r="E320" s="24" t="n">
        <v>0.000416377</v>
      </c>
      <c r="F320" s="25" t="n">
        <v>0.00615692</v>
      </c>
      <c r="G320" s="25" t="n">
        <f aca="false">A320*$B$9+$B$10</f>
        <v>0.00221163143794275</v>
      </c>
      <c r="H320" s="24" t="n">
        <f aca="false">G320-F320</f>
        <v>-0.00394528856205725</v>
      </c>
      <c r="J320" s="26"/>
      <c r="K320" s="24"/>
    </row>
    <row r="321" customFormat="false" ht="12.75" hidden="false" customHeight="false" outlineLevel="0" collapsed="false">
      <c r="A321" s="23" t="n">
        <v>26</v>
      </c>
      <c r="B321" s="24" t="s">
        <v>94</v>
      </c>
      <c r="C321" s="25" t="n">
        <v>176.041</v>
      </c>
      <c r="D321" s="24" t="n">
        <v>33.9435</v>
      </c>
      <c r="E321" s="24" t="n">
        <v>0.000482685</v>
      </c>
      <c r="F321" s="25" t="n">
        <v>0.00723648</v>
      </c>
      <c r="G321" s="25" t="n">
        <f aca="false">A321*$B$9+$B$10</f>
        <v>0.00221163143794275</v>
      </c>
      <c r="H321" s="24" t="n">
        <f aca="false">G321-F321</f>
        <v>-0.00502484856205725</v>
      </c>
      <c r="J321" s="26"/>
      <c r="K321" s="24"/>
    </row>
    <row r="322" customFormat="false" ht="13.5" hidden="false" customHeight="false" outlineLevel="0" collapsed="false">
      <c r="A322" s="23" t="n">
        <v>26</v>
      </c>
      <c r="B322" s="24" t="s">
        <v>94</v>
      </c>
      <c r="C322" s="25" t="n">
        <v>2.58831</v>
      </c>
      <c r="D322" s="24" t="n">
        <v>31.4767</v>
      </c>
      <c r="E322" s="24" t="n">
        <v>0.00104151</v>
      </c>
      <c r="F322" s="25" t="n">
        <v>130.477</v>
      </c>
      <c r="G322" s="25" t="n">
        <f aca="false">A322*$B$9+$B$10</f>
        <v>0.00221163143794275</v>
      </c>
      <c r="H322" s="24" t="n">
        <f aca="false">G322-F322</f>
        <v>-130.474788368562</v>
      </c>
      <c r="J322" s="26"/>
      <c r="K322" s="24"/>
    </row>
    <row r="323" customFormat="false" ht="13.5" hidden="false" customHeight="false" outlineLevel="0" collapsed="false">
      <c r="A323" s="27" t="n">
        <v>27</v>
      </c>
      <c r="B323" s="24" t="s">
        <v>94</v>
      </c>
      <c r="C323" s="28" t="n">
        <v>163.264</v>
      </c>
      <c r="D323" s="29" t="n">
        <v>33.9149</v>
      </c>
      <c r="E323" s="29" t="n">
        <v>0.000381994</v>
      </c>
      <c r="F323" s="28" t="n">
        <v>0.00899887</v>
      </c>
      <c r="G323" s="28" t="n">
        <f aca="false">A323*$B$9+$B$10</f>
        <v>0.00195701426943467</v>
      </c>
      <c r="H323" s="29" t="n">
        <f aca="false">G323-F323</f>
        <v>-0.00704185573056533</v>
      </c>
      <c r="J323" s="26"/>
      <c r="K323" s="24"/>
    </row>
    <row r="324" customFormat="false" ht="12.75" hidden="false" customHeight="false" outlineLevel="0" collapsed="false">
      <c r="A324" s="23" t="n">
        <v>27</v>
      </c>
      <c r="B324" s="24" t="s">
        <v>94</v>
      </c>
      <c r="C324" s="25" t="n">
        <v>149.148</v>
      </c>
      <c r="D324" s="24" t="n">
        <v>33.9149</v>
      </c>
      <c r="E324" s="24" t="n">
        <v>0.000327803</v>
      </c>
      <c r="F324" s="25" t="n">
        <v>0.00939178</v>
      </c>
      <c r="G324" s="25" t="n">
        <f aca="false">A324*$B$9+$B$10</f>
        <v>0.00195701426943467</v>
      </c>
      <c r="H324" s="24" t="n">
        <f aca="false">G324-F324</f>
        <v>-0.00743476573056533</v>
      </c>
      <c r="J324" s="26"/>
      <c r="K324" s="24"/>
    </row>
    <row r="325" customFormat="false" ht="13.5" hidden="false" customHeight="false" outlineLevel="0" collapsed="false">
      <c r="A325" s="23" t="n">
        <v>27</v>
      </c>
      <c r="B325" s="24" t="s">
        <v>94</v>
      </c>
      <c r="C325" s="25" t="n">
        <v>138.242</v>
      </c>
      <c r="D325" s="24" t="n">
        <v>33.9149</v>
      </c>
      <c r="E325" s="24" t="n">
        <v>0.000378223</v>
      </c>
      <c r="F325" s="25" t="n">
        <v>0.0103455</v>
      </c>
      <c r="G325" s="25" t="n">
        <f aca="false">A325*$B$9+$B$10</f>
        <v>0.00195701426943467</v>
      </c>
      <c r="H325" s="24" t="n">
        <f aca="false">G325-F325</f>
        <v>-0.00838848573056533</v>
      </c>
      <c r="J325" s="26"/>
      <c r="K325" s="24"/>
    </row>
    <row r="326" customFormat="false" ht="13.5" hidden="false" customHeight="false" outlineLevel="0" collapsed="false">
      <c r="A326" s="27" t="n">
        <v>28</v>
      </c>
      <c r="B326" s="24" t="s">
        <v>94</v>
      </c>
      <c r="C326" s="28" t="n">
        <v>176.633</v>
      </c>
      <c r="D326" s="29" t="n">
        <v>33.9193</v>
      </c>
      <c r="E326" s="29" t="n">
        <v>0.000367128</v>
      </c>
      <c r="F326" s="28" t="n">
        <v>0.0105133</v>
      </c>
      <c r="G326" s="28" t="n">
        <f aca="false">A326*$B$9+$B$10</f>
        <v>0.0017023971009266</v>
      </c>
      <c r="H326" s="29" t="n">
        <f aca="false">G326-F326</f>
        <v>-0.0088109028990734</v>
      </c>
      <c r="J326" s="26"/>
      <c r="K326" s="24"/>
    </row>
    <row r="327" customFormat="false" ht="12.75" hidden="false" customHeight="false" outlineLevel="0" collapsed="false">
      <c r="A327" s="23" t="n">
        <v>28</v>
      </c>
      <c r="B327" s="24" t="s">
        <v>94</v>
      </c>
      <c r="C327" s="25" t="n">
        <v>168.023</v>
      </c>
      <c r="D327" s="24" t="n">
        <v>33.9192</v>
      </c>
      <c r="E327" s="24" t="n">
        <v>0.000418859</v>
      </c>
      <c r="F327" s="25" t="n">
        <v>0.00971985</v>
      </c>
      <c r="G327" s="25" t="n">
        <f aca="false">A327*$B$9+$B$10</f>
        <v>0.0017023971009266</v>
      </c>
      <c r="H327" s="24" t="n">
        <f aca="false">G327-F327</f>
        <v>-0.0080174528990734</v>
      </c>
      <c r="J327" s="26"/>
      <c r="K327" s="24"/>
    </row>
    <row r="328" customFormat="false" ht="13.5" hidden="false" customHeight="false" outlineLevel="0" collapsed="false">
      <c r="A328" s="23" t="n">
        <v>28</v>
      </c>
      <c r="B328" s="24" t="s">
        <v>94</v>
      </c>
      <c r="C328" s="25" t="n">
        <v>153.074</v>
      </c>
      <c r="D328" s="24" t="n">
        <v>33.9192</v>
      </c>
      <c r="E328" s="24" t="n">
        <v>0.000350261</v>
      </c>
      <c r="F328" s="25" t="n">
        <v>0.0107994</v>
      </c>
      <c r="G328" s="25" t="n">
        <f aca="false">A328*$B$9+$B$10</f>
        <v>0.0017023971009266</v>
      </c>
      <c r="H328" s="24" t="n">
        <f aca="false">G328-F328</f>
        <v>-0.0090970028990734</v>
      </c>
      <c r="J328" s="30"/>
      <c r="K328" s="31"/>
    </row>
    <row r="329" customFormat="false" ht="13.5" hidden="false" customHeight="false" outlineLevel="0" collapsed="false">
      <c r="A329" s="9"/>
      <c r="B329" s="9"/>
      <c r="C329" s="9"/>
      <c r="D329" s="9"/>
      <c r="E329" s="9"/>
      <c r="F329" s="9"/>
      <c r="G329" s="9"/>
      <c r="H329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4T23:11:06Z</dcterms:created>
  <dc:creator>gatieng</dc:creator>
  <dc:description/>
  <dc:language>en-US</dc:language>
  <cp:lastModifiedBy>gatieng</cp:lastModifiedBy>
  <cp:lastPrinted>1999-11-04T23:09:55Z</cp:lastPrinted>
  <cp:revision>0</cp:revision>
  <dc:subject/>
  <dc:title/>
</cp:coreProperties>
</file>