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1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81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0" name="known_xs" vbProcedure="false">'(Sal1 - Sal_Bot)'!$J$17:$J$74</definedName>
    <definedName function="false" hidden="false" localSheetId="0" name="known_ys" vbProcedure="false">'(Sal1 - Sal_Bot)'!$K$17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350002.hyd</t>
  </si>
  <si>
    <t xml:space="preserve">99350002.sac</t>
  </si>
  <si>
    <t xml:space="preserve"> 99350004.hyd</t>
  </si>
  <si>
    <t xml:space="preserve">99350004.sac</t>
  </si>
  <si>
    <t xml:space="preserve"> 99350006.hyd</t>
  </si>
  <si>
    <t xml:space="preserve">99350006.sac</t>
  </si>
  <si>
    <t xml:space="preserve"> 99350007.hyd</t>
  </si>
  <si>
    <t xml:space="preserve">99350007.sac</t>
  </si>
  <si>
    <t xml:space="preserve"> 99350009.hyd</t>
  </si>
  <si>
    <t xml:space="preserve">99350009.sac</t>
  </si>
  <si>
    <t xml:space="preserve"> 99350017.hyd</t>
  </si>
  <si>
    <t xml:space="preserve">99350017.sac</t>
  </si>
  <si>
    <t xml:space="preserve"> 99350018.hyd</t>
  </si>
  <si>
    <t xml:space="preserve">99350018.sac</t>
  </si>
  <si>
    <t xml:space="preserve"> 99350020.hyd</t>
  </si>
  <si>
    <t xml:space="preserve">99350020.sac</t>
  </si>
  <si>
    <t xml:space="preserve"> 99350030.hyd</t>
  </si>
  <si>
    <t xml:space="preserve">99350030.sac</t>
  </si>
  <si>
    <t xml:space="preserve"> 99350032.hyd</t>
  </si>
  <si>
    <t xml:space="preserve">99350032.sac</t>
  </si>
  <si>
    <t xml:space="preserve"> 99350035.hyd</t>
  </si>
  <si>
    <t xml:space="preserve">99350035.sac</t>
  </si>
  <si>
    <t xml:space="preserve"> 99350036.hyd</t>
  </si>
  <si>
    <t xml:space="preserve">99350036.sac</t>
  </si>
  <si>
    <t xml:space="preserve"> 99350049.hyd</t>
  </si>
  <si>
    <t xml:space="preserve">99350049.sac</t>
  </si>
  <si>
    <t xml:space="preserve"> 99350063.hyd</t>
  </si>
  <si>
    <t xml:space="preserve">99350063.sac</t>
  </si>
  <si>
    <t xml:space="preserve"> 99350075.hyd</t>
  </si>
  <si>
    <t xml:space="preserve">99350075.sac</t>
  </si>
  <si>
    <t xml:space="preserve"> 99350078.hyd</t>
  </si>
  <si>
    <t xml:space="preserve">99350078.sac</t>
  </si>
  <si>
    <t xml:space="preserve"> 99350080.hyd</t>
  </si>
  <si>
    <t xml:space="preserve">99350080.sac</t>
  </si>
  <si>
    <t xml:space="preserve"> 99350081.hyd</t>
  </si>
  <si>
    <t xml:space="preserve">99350081.sac</t>
  </si>
  <si>
    <t xml:space="preserve"> 99350084.hyd</t>
  </si>
  <si>
    <t xml:space="preserve">99350084.sac</t>
  </si>
  <si>
    <t xml:space="preserve"> 99350088.hyd</t>
  </si>
  <si>
    <t xml:space="preserve">99350088.sac</t>
  </si>
  <si>
    <t xml:space="preserve"> 99350098.hyd</t>
  </si>
  <si>
    <t xml:space="preserve">99350098.sac</t>
  </si>
  <si>
    <t xml:space="preserve"> 99350102.hyd</t>
  </si>
  <si>
    <t xml:space="preserve">99350102.sac</t>
  </si>
  <si>
    <t xml:space="preserve"> 99350115.hyd</t>
  </si>
  <si>
    <t xml:space="preserve">99350115.sac</t>
  </si>
  <si>
    <t xml:space="preserve"> 99350148.hyd</t>
  </si>
  <si>
    <t xml:space="preserve">99350148.sac</t>
  </si>
  <si>
    <t xml:space="preserve"> 99350158.hyd</t>
  </si>
  <si>
    <t xml:space="preserve">99350158.sac</t>
  </si>
  <si>
    <t xml:space="preserve"> 99350170.hyd</t>
  </si>
  <si>
    <t xml:space="preserve">99350170.sac</t>
  </si>
  <si>
    <t xml:space="preserve"> 99350194.hyd</t>
  </si>
  <si>
    <t xml:space="preserve">99350194.sac</t>
  </si>
  <si>
    <t xml:space="preserve"> 99350195.hyd</t>
  </si>
  <si>
    <t xml:space="preserve">99350195.sac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average difference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5678554886522"/>
          <c:w val="0.768244809156695"/>
          <c:h val="0.829898100972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28</c:f>
              <c:numCache>
                <c:formatCode>General</c:formatCode>
                <c:ptCount val="312"/>
                <c:pt idx="0">
                  <c:v>87.8922</c:v>
                </c:pt>
                <c:pt idx="1">
                  <c:v>74.2915</c:v>
                </c:pt>
                <c:pt idx="2">
                  <c:v>49.2456</c:v>
                </c:pt>
                <c:pt idx="3">
                  <c:v>29.7517</c:v>
                </c:pt>
                <c:pt idx="4">
                  <c:v>19.7521</c:v>
                </c:pt>
                <c:pt idx="5">
                  <c:v>9.73683</c:v>
                </c:pt>
                <c:pt idx="6">
                  <c:v>2.17016</c:v>
                </c:pt>
                <c:pt idx="7">
                  <c:v>97.4126</c:v>
                </c:pt>
                <c:pt idx="8">
                  <c:v>74.7838</c:v>
                </c:pt>
                <c:pt idx="9">
                  <c:v>50.0222</c:v>
                </c:pt>
                <c:pt idx="10">
                  <c:v>29.9024</c:v>
                </c:pt>
                <c:pt idx="11">
                  <c:v>20.0626</c:v>
                </c:pt>
                <c:pt idx="12">
                  <c:v>10.0903</c:v>
                </c:pt>
                <c:pt idx="13">
                  <c:v>2.14085</c:v>
                </c:pt>
                <c:pt idx="14">
                  <c:v>82.8632</c:v>
                </c:pt>
                <c:pt idx="15">
                  <c:v>75.2424</c:v>
                </c:pt>
                <c:pt idx="16">
                  <c:v>50.1598</c:v>
                </c:pt>
                <c:pt idx="17">
                  <c:v>29.8493</c:v>
                </c:pt>
                <c:pt idx="18">
                  <c:v>19.7661</c:v>
                </c:pt>
                <c:pt idx="19">
                  <c:v>9.92884</c:v>
                </c:pt>
                <c:pt idx="20">
                  <c:v>2.2368</c:v>
                </c:pt>
                <c:pt idx="21">
                  <c:v>114.261</c:v>
                </c:pt>
                <c:pt idx="22">
                  <c:v>100.028</c:v>
                </c:pt>
                <c:pt idx="23">
                  <c:v>75.0249</c:v>
                </c:pt>
                <c:pt idx="24">
                  <c:v>50.072</c:v>
                </c:pt>
                <c:pt idx="25">
                  <c:v>30.1463</c:v>
                </c:pt>
                <c:pt idx="26">
                  <c:v>19.9603</c:v>
                </c:pt>
                <c:pt idx="27">
                  <c:v>10.0446</c:v>
                </c:pt>
                <c:pt idx="28">
                  <c:v>2.31377</c:v>
                </c:pt>
                <c:pt idx="29">
                  <c:v>195.679</c:v>
                </c:pt>
                <c:pt idx="30">
                  <c:v>175.254</c:v>
                </c:pt>
                <c:pt idx="31">
                  <c:v>150.064</c:v>
                </c:pt>
                <c:pt idx="32">
                  <c:v>125.913</c:v>
                </c:pt>
                <c:pt idx="33">
                  <c:v>100.566</c:v>
                </c:pt>
                <c:pt idx="34">
                  <c:v>75.3045</c:v>
                </c:pt>
                <c:pt idx="35">
                  <c:v>50.3155</c:v>
                </c:pt>
                <c:pt idx="36">
                  <c:v>29.6316</c:v>
                </c:pt>
                <c:pt idx="37">
                  <c:v>20.2558</c:v>
                </c:pt>
                <c:pt idx="38">
                  <c:v>9.83562</c:v>
                </c:pt>
                <c:pt idx="39">
                  <c:v>2.12169</c:v>
                </c:pt>
                <c:pt idx="40">
                  <c:v>107.026</c:v>
                </c:pt>
                <c:pt idx="41">
                  <c:v>100.018</c:v>
                </c:pt>
                <c:pt idx="42">
                  <c:v>75.0243</c:v>
                </c:pt>
                <c:pt idx="43">
                  <c:v>49.7413</c:v>
                </c:pt>
                <c:pt idx="44">
                  <c:v>40.3906</c:v>
                </c:pt>
                <c:pt idx="45">
                  <c:v>30.2253</c:v>
                </c:pt>
                <c:pt idx="46">
                  <c:v>25.3813</c:v>
                </c:pt>
                <c:pt idx="47">
                  <c:v>19.8622</c:v>
                </c:pt>
                <c:pt idx="48">
                  <c:v>14.67</c:v>
                </c:pt>
                <c:pt idx="49">
                  <c:v>9.437</c:v>
                </c:pt>
                <c:pt idx="50">
                  <c:v>5.41149</c:v>
                </c:pt>
                <c:pt idx="51">
                  <c:v>2.11612</c:v>
                </c:pt>
                <c:pt idx="52">
                  <c:v>133.778</c:v>
                </c:pt>
                <c:pt idx="53">
                  <c:v>125.206</c:v>
                </c:pt>
                <c:pt idx="54">
                  <c:v>99.9754</c:v>
                </c:pt>
                <c:pt idx="55">
                  <c:v>75.0095</c:v>
                </c:pt>
                <c:pt idx="56">
                  <c:v>50.07</c:v>
                </c:pt>
                <c:pt idx="57">
                  <c:v>30.4076</c:v>
                </c:pt>
                <c:pt idx="58">
                  <c:v>20.3852</c:v>
                </c:pt>
                <c:pt idx="59">
                  <c:v>10.0992</c:v>
                </c:pt>
                <c:pt idx="60">
                  <c:v>2.24643</c:v>
                </c:pt>
                <c:pt idx="61">
                  <c:v>350.571</c:v>
                </c:pt>
                <c:pt idx="62">
                  <c:v>300.037</c:v>
                </c:pt>
                <c:pt idx="63">
                  <c:v>250.454</c:v>
                </c:pt>
                <c:pt idx="64">
                  <c:v>200.248</c:v>
                </c:pt>
                <c:pt idx="65">
                  <c:v>175.38</c:v>
                </c:pt>
                <c:pt idx="66">
                  <c:v>150.816</c:v>
                </c:pt>
                <c:pt idx="67">
                  <c:v>125.062</c:v>
                </c:pt>
                <c:pt idx="68">
                  <c:v>100.296</c:v>
                </c:pt>
                <c:pt idx="69">
                  <c:v>75.6201</c:v>
                </c:pt>
                <c:pt idx="70">
                  <c:v>50.3074</c:v>
                </c:pt>
                <c:pt idx="71">
                  <c:v>30.5055</c:v>
                </c:pt>
                <c:pt idx="72">
                  <c:v>20.0931</c:v>
                </c:pt>
                <c:pt idx="73">
                  <c:v>9.10809</c:v>
                </c:pt>
                <c:pt idx="74">
                  <c:v>2.34052</c:v>
                </c:pt>
                <c:pt idx="75">
                  <c:v>783.918</c:v>
                </c:pt>
                <c:pt idx="76">
                  <c:v>600.058</c:v>
                </c:pt>
                <c:pt idx="77">
                  <c:v>497.428</c:v>
                </c:pt>
                <c:pt idx="78">
                  <c:v>399.975</c:v>
                </c:pt>
                <c:pt idx="79">
                  <c:v>300.098</c:v>
                </c:pt>
                <c:pt idx="80">
                  <c:v>253.037</c:v>
                </c:pt>
                <c:pt idx="81">
                  <c:v>200.056</c:v>
                </c:pt>
                <c:pt idx="82">
                  <c:v>175.839</c:v>
                </c:pt>
                <c:pt idx="83">
                  <c:v>150.793</c:v>
                </c:pt>
                <c:pt idx="84">
                  <c:v>122.678</c:v>
                </c:pt>
                <c:pt idx="85">
                  <c:v>99.935</c:v>
                </c:pt>
                <c:pt idx="86">
                  <c:v>75.8057</c:v>
                </c:pt>
                <c:pt idx="87">
                  <c:v>50.498</c:v>
                </c:pt>
                <c:pt idx="88">
                  <c:v>30.7335</c:v>
                </c:pt>
                <c:pt idx="89">
                  <c:v>20.6865</c:v>
                </c:pt>
                <c:pt idx="90">
                  <c:v>9.44705</c:v>
                </c:pt>
                <c:pt idx="91">
                  <c:v>2.49133</c:v>
                </c:pt>
                <c:pt idx="92">
                  <c:v>1480.49</c:v>
                </c:pt>
                <c:pt idx="93">
                  <c:v>1200.65</c:v>
                </c:pt>
                <c:pt idx="94">
                  <c:v>1005.24</c:v>
                </c:pt>
                <c:pt idx="95">
                  <c:v>799.995</c:v>
                </c:pt>
                <c:pt idx="96">
                  <c:v>599.101</c:v>
                </c:pt>
                <c:pt idx="97">
                  <c:v>500.303</c:v>
                </c:pt>
                <c:pt idx="98">
                  <c:v>403.027</c:v>
                </c:pt>
                <c:pt idx="99">
                  <c:v>300.139</c:v>
                </c:pt>
                <c:pt idx="100">
                  <c:v>252.505</c:v>
                </c:pt>
                <c:pt idx="101">
                  <c:v>198.608</c:v>
                </c:pt>
                <c:pt idx="102">
                  <c:v>173.288</c:v>
                </c:pt>
                <c:pt idx="103">
                  <c:v>147.863</c:v>
                </c:pt>
                <c:pt idx="104">
                  <c:v>124.222</c:v>
                </c:pt>
                <c:pt idx="105">
                  <c:v>100.087</c:v>
                </c:pt>
                <c:pt idx="106">
                  <c:v>77.0507</c:v>
                </c:pt>
                <c:pt idx="107">
                  <c:v>50.0378</c:v>
                </c:pt>
                <c:pt idx="108">
                  <c:v>29.7901</c:v>
                </c:pt>
                <c:pt idx="109">
                  <c:v>20.43</c:v>
                </c:pt>
                <c:pt idx="110">
                  <c:v>10.8996</c:v>
                </c:pt>
                <c:pt idx="111">
                  <c:v>2.68858</c:v>
                </c:pt>
                <c:pt idx="112">
                  <c:v>166.774</c:v>
                </c:pt>
                <c:pt idx="113">
                  <c:v>150.415</c:v>
                </c:pt>
                <c:pt idx="114">
                  <c:v>124.948</c:v>
                </c:pt>
                <c:pt idx="115">
                  <c:v>99.9901</c:v>
                </c:pt>
                <c:pt idx="116">
                  <c:v>74.6685</c:v>
                </c:pt>
                <c:pt idx="117">
                  <c:v>49.945</c:v>
                </c:pt>
                <c:pt idx="118">
                  <c:v>30.251</c:v>
                </c:pt>
                <c:pt idx="119">
                  <c:v>20.1257</c:v>
                </c:pt>
                <c:pt idx="120">
                  <c:v>10.3376</c:v>
                </c:pt>
                <c:pt idx="121">
                  <c:v>2.30612</c:v>
                </c:pt>
                <c:pt idx="122">
                  <c:v>362.31</c:v>
                </c:pt>
                <c:pt idx="123">
                  <c:v>299.991</c:v>
                </c:pt>
                <c:pt idx="124">
                  <c:v>249.786</c:v>
                </c:pt>
                <c:pt idx="125">
                  <c:v>199.631</c:v>
                </c:pt>
                <c:pt idx="126">
                  <c:v>174.405</c:v>
                </c:pt>
                <c:pt idx="127">
                  <c:v>150.041</c:v>
                </c:pt>
                <c:pt idx="128">
                  <c:v>124.796</c:v>
                </c:pt>
                <c:pt idx="129">
                  <c:v>99.6868</c:v>
                </c:pt>
                <c:pt idx="130">
                  <c:v>74.6504</c:v>
                </c:pt>
                <c:pt idx="131">
                  <c:v>49.6145</c:v>
                </c:pt>
                <c:pt idx="132">
                  <c:v>30.6474</c:v>
                </c:pt>
                <c:pt idx="133">
                  <c:v>19.869</c:v>
                </c:pt>
                <c:pt idx="134">
                  <c:v>10.2079</c:v>
                </c:pt>
                <c:pt idx="135">
                  <c:v>2.36426</c:v>
                </c:pt>
                <c:pt idx="136">
                  <c:v>212.081</c:v>
                </c:pt>
                <c:pt idx="137">
                  <c:v>205.19</c:v>
                </c:pt>
                <c:pt idx="138">
                  <c:v>176.816</c:v>
                </c:pt>
                <c:pt idx="139">
                  <c:v>149.524</c:v>
                </c:pt>
                <c:pt idx="140">
                  <c:v>125.346</c:v>
                </c:pt>
                <c:pt idx="141">
                  <c:v>100.75</c:v>
                </c:pt>
                <c:pt idx="142">
                  <c:v>76.3248</c:v>
                </c:pt>
                <c:pt idx="143">
                  <c:v>50.6809</c:v>
                </c:pt>
                <c:pt idx="144">
                  <c:v>28.6992</c:v>
                </c:pt>
                <c:pt idx="145">
                  <c:v>18.9132</c:v>
                </c:pt>
                <c:pt idx="146">
                  <c:v>10.6805</c:v>
                </c:pt>
                <c:pt idx="147">
                  <c:v>3.04217</c:v>
                </c:pt>
                <c:pt idx="148">
                  <c:v>501.077</c:v>
                </c:pt>
                <c:pt idx="149">
                  <c:v>398.273</c:v>
                </c:pt>
                <c:pt idx="150">
                  <c:v>299.955</c:v>
                </c:pt>
                <c:pt idx="151">
                  <c:v>250.162</c:v>
                </c:pt>
                <c:pt idx="152">
                  <c:v>200.131</c:v>
                </c:pt>
                <c:pt idx="153">
                  <c:v>175.01</c:v>
                </c:pt>
                <c:pt idx="154">
                  <c:v>150.089</c:v>
                </c:pt>
                <c:pt idx="155">
                  <c:v>125.039</c:v>
                </c:pt>
                <c:pt idx="156">
                  <c:v>98.7819</c:v>
                </c:pt>
                <c:pt idx="157">
                  <c:v>73.4131</c:v>
                </c:pt>
                <c:pt idx="158">
                  <c:v>50.2935</c:v>
                </c:pt>
                <c:pt idx="159">
                  <c:v>48.4195</c:v>
                </c:pt>
                <c:pt idx="160">
                  <c:v>44.7671</c:v>
                </c:pt>
                <c:pt idx="161">
                  <c:v>35.0611</c:v>
                </c:pt>
                <c:pt idx="162">
                  <c:v>25.4629</c:v>
                </c:pt>
                <c:pt idx="163">
                  <c:v>9.90674</c:v>
                </c:pt>
                <c:pt idx="164">
                  <c:v>3.12437</c:v>
                </c:pt>
                <c:pt idx="165">
                  <c:v>1292.31</c:v>
                </c:pt>
                <c:pt idx="166">
                  <c:v>1198.9</c:v>
                </c:pt>
                <c:pt idx="167">
                  <c:v>1000.24</c:v>
                </c:pt>
                <c:pt idx="168">
                  <c:v>799.661</c:v>
                </c:pt>
                <c:pt idx="169">
                  <c:v>600.316</c:v>
                </c:pt>
                <c:pt idx="170">
                  <c:v>499.453</c:v>
                </c:pt>
                <c:pt idx="171">
                  <c:v>399.715</c:v>
                </c:pt>
                <c:pt idx="172">
                  <c:v>299.933</c:v>
                </c:pt>
                <c:pt idx="173">
                  <c:v>249.446</c:v>
                </c:pt>
                <c:pt idx="174">
                  <c:v>200.801</c:v>
                </c:pt>
                <c:pt idx="175">
                  <c:v>173.417</c:v>
                </c:pt>
                <c:pt idx="176">
                  <c:v>150.61</c:v>
                </c:pt>
                <c:pt idx="177">
                  <c:v>126.332</c:v>
                </c:pt>
                <c:pt idx="178">
                  <c:v>102.157</c:v>
                </c:pt>
                <c:pt idx="179">
                  <c:v>73.8122</c:v>
                </c:pt>
                <c:pt idx="180">
                  <c:v>48.8192</c:v>
                </c:pt>
                <c:pt idx="181">
                  <c:v>28.6285</c:v>
                </c:pt>
                <c:pt idx="182">
                  <c:v>19.4421</c:v>
                </c:pt>
                <c:pt idx="183">
                  <c:v>10.0374</c:v>
                </c:pt>
                <c:pt idx="184">
                  <c:v>2.91059</c:v>
                </c:pt>
                <c:pt idx="185">
                  <c:v>1999.03</c:v>
                </c:pt>
                <c:pt idx="186">
                  <c:v>1498.5</c:v>
                </c:pt>
                <c:pt idx="187">
                  <c:v>1198.92</c:v>
                </c:pt>
                <c:pt idx="188">
                  <c:v>1002.35</c:v>
                </c:pt>
                <c:pt idx="189">
                  <c:v>800.327</c:v>
                </c:pt>
                <c:pt idx="190">
                  <c:v>599.867</c:v>
                </c:pt>
                <c:pt idx="191">
                  <c:v>500.278</c:v>
                </c:pt>
                <c:pt idx="192">
                  <c:v>400.507</c:v>
                </c:pt>
                <c:pt idx="193">
                  <c:v>302.138</c:v>
                </c:pt>
                <c:pt idx="194">
                  <c:v>248.703</c:v>
                </c:pt>
                <c:pt idx="195">
                  <c:v>199.902</c:v>
                </c:pt>
                <c:pt idx="196">
                  <c:v>174.305</c:v>
                </c:pt>
                <c:pt idx="197">
                  <c:v>150.035</c:v>
                </c:pt>
                <c:pt idx="198">
                  <c:v>125.153</c:v>
                </c:pt>
                <c:pt idx="199">
                  <c:v>99.9083</c:v>
                </c:pt>
                <c:pt idx="200">
                  <c:v>74.3714</c:v>
                </c:pt>
                <c:pt idx="201">
                  <c:v>40.0187</c:v>
                </c:pt>
                <c:pt idx="202">
                  <c:v>25.5776</c:v>
                </c:pt>
                <c:pt idx="203">
                  <c:v>14.9894</c:v>
                </c:pt>
                <c:pt idx="204">
                  <c:v>5.33268</c:v>
                </c:pt>
                <c:pt idx="205">
                  <c:v>3.89063</c:v>
                </c:pt>
                <c:pt idx="206">
                  <c:v>2.54329</c:v>
                </c:pt>
                <c:pt idx="207">
                  <c:v>2501.34</c:v>
                </c:pt>
                <c:pt idx="208">
                  <c:v>1999.87</c:v>
                </c:pt>
                <c:pt idx="209">
                  <c:v>1497.82</c:v>
                </c:pt>
                <c:pt idx="210">
                  <c:v>1502.59</c:v>
                </c:pt>
                <c:pt idx="211">
                  <c:v>1198</c:v>
                </c:pt>
                <c:pt idx="212">
                  <c:v>1006.99</c:v>
                </c:pt>
                <c:pt idx="213">
                  <c:v>806.644</c:v>
                </c:pt>
                <c:pt idx="214">
                  <c:v>605.794</c:v>
                </c:pt>
                <c:pt idx="215">
                  <c:v>500.672</c:v>
                </c:pt>
                <c:pt idx="216">
                  <c:v>396.007</c:v>
                </c:pt>
                <c:pt idx="217">
                  <c:v>299.759</c:v>
                </c:pt>
                <c:pt idx="218">
                  <c:v>251.699</c:v>
                </c:pt>
                <c:pt idx="219">
                  <c:v>199.601</c:v>
                </c:pt>
                <c:pt idx="220">
                  <c:v>174.284</c:v>
                </c:pt>
                <c:pt idx="221">
                  <c:v>149.71</c:v>
                </c:pt>
                <c:pt idx="222">
                  <c:v>124.21</c:v>
                </c:pt>
                <c:pt idx="223">
                  <c:v>100.431</c:v>
                </c:pt>
                <c:pt idx="224">
                  <c:v>74.1476</c:v>
                </c:pt>
                <c:pt idx="225">
                  <c:v>50.0771</c:v>
                </c:pt>
                <c:pt idx="226">
                  <c:v>29.7497</c:v>
                </c:pt>
                <c:pt idx="227">
                  <c:v>20.1458</c:v>
                </c:pt>
                <c:pt idx="228">
                  <c:v>9.88009</c:v>
                </c:pt>
                <c:pt idx="229">
                  <c:v>2.71475</c:v>
                </c:pt>
                <c:pt idx="230">
                  <c:v>1099.01</c:v>
                </c:pt>
                <c:pt idx="231">
                  <c:v>1001.31</c:v>
                </c:pt>
                <c:pt idx="232">
                  <c:v>799.072</c:v>
                </c:pt>
                <c:pt idx="233">
                  <c:v>600.244</c:v>
                </c:pt>
                <c:pt idx="234">
                  <c:v>499.873</c:v>
                </c:pt>
                <c:pt idx="235">
                  <c:v>400.822</c:v>
                </c:pt>
                <c:pt idx="236">
                  <c:v>300.533</c:v>
                </c:pt>
                <c:pt idx="237">
                  <c:v>251.377</c:v>
                </c:pt>
                <c:pt idx="238">
                  <c:v>201.135</c:v>
                </c:pt>
                <c:pt idx="239">
                  <c:v>174.399</c:v>
                </c:pt>
                <c:pt idx="240">
                  <c:v>150.47</c:v>
                </c:pt>
                <c:pt idx="241">
                  <c:v>125.16</c:v>
                </c:pt>
                <c:pt idx="242">
                  <c:v>100.077</c:v>
                </c:pt>
                <c:pt idx="243">
                  <c:v>75.1577</c:v>
                </c:pt>
                <c:pt idx="244">
                  <c:v>50.0754</c:v>
                </c:pt>
                <c:pt idx="245">
                  <c:v>29.8621</c:v>
                </c:pt>
                <c:pt idx="246">
                  <c:v>21.4766</c:v>
                </c:pt>
                <c:pt idx="247">
                  <c:v>11.0363</c:v>
                </c:pt>
                <c:pt idx="248">
                  <c:v>3.03098</c:v>
                </c:pt>
                <c:pt idx="249">
                  <c:v>54.5204</c:v>
                </c:pt>
                <c:pt idx="250">
                  <c:v>49.9947</c:v>
                </c:pt>
                <c:pt idx="251">
                  <c:v>30.1466</c:v>
                </c:pt>
                <c:pt idx="252">
                  <c:v>20.576</c:v>
                </c:pt>
                <c:pt idx="253">
                  <c:v>9.60182</c:v>
                </c:pt>
                <c:pt idx="254">
                  <c:v>2.49729</c:v>
                </c:pt>
                <c:pt idx="255">
                  <c:v>1798.56</c:v>
                </c:pt>
                <c:pt idx="256">
                  <c:v>1499.17</c:v>
                </c:pt>
                <c:pt idx="257">
                  <c:v>1198.43</c:v>
                </c:pt>
                <c:pt idx="258">
                  <c:v>1001.92</c:v>
                </c:pt>
                <c:pt idx="259">
                  <c:v>800.135</c:v>
                </c:pt>
                <c:pt idx="260">
                  <c:v>599.525</c:v>
                </c:pt>
                <c:pt idx="261">
                  <c:v>500.131</c:v>
                </c:pt>
                <c:pt idx="262">
                  <c:v>399.699</c:v>
                </c:pt>
                <c:pt idx="263">
                  <c:v>298.666</c:v>
                </c:pt>
                <c:pt idx="264">
                  <c:v>248.715</c:v>
                </c:pt>
                <c:pt idx="265">
                  <c:v>198.855</c:v>
                </c:pt>
                <c:pt idx="266">
                  <c:v>174.882</c:v>
                </c:pt>
                <c:pt idx="267">
                  <c:v>150.595</c:v>
                </c:pt>
                <c:pt idx="268">
                  <c:v>99.7014</c:v>
                </c:pt>
                <c:pt idx="269">
                  <c:v>74.6572</c:v>
                </c:pt>
                <c:pt idx="270">
                  <c:v>48.6043</c:v>
                </c:pt>
                <c:pt idx="271">
                  <c:v>39.2517</c:v>
                </c:pt>
                <c:pt idx="272">
                  <c:v>29.9812</c:v>
                </c:pt>
                <c:pt idx="273">
                  <c:v>24.9032</c:v>
                </c:pt>
                <c:pt idx="274">
                  <c:v>20.1943</c:v>
                </c:pt>
                <c:pt idx="275">
                  <c:v>14.7515</c:v>
                </c:pt>
                <c:pt idx="276">
                  <c:v>10.129</c:v>
                </c:pt>
                <c:pt idx="277">
                  <c:v>4.87321</c:v>
                </c:pt>
                <c:pt idx="278">
                  <c:v>3.48792</c:v>
                </c:pt>
                <c:pt idx="279">
                  <c:v>2541.5</c:v>
                </c:pt>
                <c:pt idx="280">
                  <c:v>1501.03</c:v>
                </c:pt>
                <c:pt idx="281">
                  <c:v>800.344</c:v>
                </c:pt>
                <c:pt idx="282">
                  <c:v>599.092</c:v>
                </c:pt>
                <c:pt idx="283">
                  <c:v>160.573</c:v>
                </c:pt>
                <c:pt idx="284">
                  <c:v>150.354</c:v>
                </c:pt>
                <c:pt idx="285">
                  <c:v>125.151</c:v>
                </c:pt>
                <c:pt idx="286">
                  <c:v>99.2871</c:v>
                </c:pt>
                <c:pt idx="287">
                  <c:v>74.6467</c:v>
                </c:pt>
                <c:pt idx="288">
                  <c:v>49.8219</c:v>
                </c:pt>
                <c:pt idx="289">
                  <c:v>29.8838</c:v>
                </c:pt>
                <c:pt idx="290">
                  <c:v>19.8539</c:v>
                </c:pt>
                <c:pt idx="291">
                  <c:v>10.2038</c:v>
                </c:pt>
                <c:pt idx="292">
                  <c:v>5.55454</c:v>
                </c:pt>
                <c:pt idx="293">
                  <c:v>2.77692</c:v>
                </c:pt>
                <c:pt idx="294">
                  <c:v>2.60672</c:v>
                </c:pt>
                <c:pt idx="295">
                  <c:v>222.133</c:v>
                </c:pt>
                <c:pt idx="296">
                  <c:v>202.291</c:v>
                </c:pt>
                <c:pt idx="297">
                  <c:v>175.244</c:v>
                </c:pt>
                <c:pt idx="298">
                  <c:v>150.689</c:v>
                </c:pt>
                <c:pt idx="299">
                  <c:v>200.312</c:v>
                </c:pt>
                <c:pt idx="300">
                  <c:v>190.043</c:v>
                </c:pt>
                <c:pt idx="301">
                  <c:v>179.752</c:v>
                </c:pt>
                <c:pt idx="302">
                  <c:v>195.449</c:v>
                </c:pt>
                <c:pt idx="303">
                  <c:v>186.221</c:v>
                </c:pt>
                <c:pt idx="304">
                  <c:v>176.041</c:v>
                </c:pt>
                <c:pt idx="305">
                  <c:v>2.58831</c:v>
                </c:pt>
                <c:pt idx="306">
                  <c:v>163.264</c:v>
                </c:pt>
                <c:pt idx="307">
                  <c:v>149.148</c:v>
                </c:pt>
                <c:pt idx="308">
                  <c:v>138.242</c:v>
                </c:pt>
                <c:pt idx="309">
                  <c:v>176.633</c:v>
                </c:pt>
                <c:pt idx="310">
                  <c:v>168.023</c:v>
                </c:pt>
                <c:pt idx="311">
                  <c:v>153.074</c:v>
                </c:pt>
              </c:numCache>
            </c:numRef>
          </c:xVal>
          <c:yVal>
            <c:numRef>
              <c:f>'(Sal1 - Sal_Bot)'!$F$17:$F$328</c:f>
              <c:numCache>
                <c:formatCode>General</c:formatCode>
                <c:ptCount val="312"/>
                <c:pt idx="0">
                  <c:v>0.0154686</c:v>
                </c:pt>
                <c:pt idx="1">
                  <c:v>-0.0052948</c:v>
                </c:pt>
                <c:pt idx="2">
                  <c:v>130.966</c:v>
                </c:pt>
                <c:pt idx="3">
                  <c:v>130.403</c:v>
                </c:pt>
                <c:pt idx="4">
                  <c:v>130.2</c:v>
                </c:pt>
                <c:pt idx="5">
                  <c:v>129.98</c:v>
                </c:pt>
                <c:pt idx="6">
                  <c:v>127.974</c:v>
                </c:pt>
                <c:pt idx="7">
                  <c:v>-0.0143585</c:v>
                </c:pt>
                <c:pt idx="8">
                  <c:v>-0.00909805</c:v>
                </c:pt>
                <c:pt idx="9">
                  <c:v>130.765</c:v>
                </c:pt>
                <c:pt idx="10">
                  <c:v>130.428</c:v>
                </c:pt>
                <c:pt idx="11">
                  <c:v>130.23</c:v>
                </c:pt>
                <c:pt idx="12">
                  <c:v>129.982</c:v>
                </c:pt>
                <c:pt idx="13">
                  <c:v>127.123</c:v>
                </c:pt>
                <c:pt idx="14">
                  <c:v>-0.0292702</c:v>
                </c:pt>
                <c:pt idx="15">
                  <c:v>0.000827789</c:v>
                </c:pt>
                <c:pt idx="16">
                  <c:v>131.004</c:v>
                </c:pt>
                <c:pt idx="17">
                  <c:v>130.489</c:v>
                </c:pt>
                <c:pt idx="18">
                  <c:v>130.206</c:v>
                </c:pt>
                <c:pt idx="19">
                  <c:v>129.758</c:v>
                </c:pt>
                <c:pt idx="20">
                  <c:v>126.373</c:v>
                </c:pt>
                <c:pt idx="21">
                  <c:v>0.00333405</c:v>
                </c:pt>
                <c:pt idx="22">
                  <c:v>0.00270462</c:v>
                </c:pt>
                <c:pt idx="23">
                  <c:v>131.719</c:v>
                </c:pt>
                <c:pt idx="24">
                  <c:v>130.979</c:v>
                </c:pt>
                <c:pt idx="25">
                  <c:v>130.409</c:v>
                </c:pt>
                <c:pt idx="26">
                  <c:v>130.279</c:v>
                </c:pt>
                <c:pt idx="27">
                  <c:v>129.973</c:v>
                </c:pt>
                <c:pt idx="28">
                  <c:v>126.579</c:v>
                </c:pt>
                <c:pt idx="29">
                  <c:v>0.00227356</c:v>
                </c:pt>
                <c:pt idx="30">
                  <c:v>0.00130844</c:v>
                </c:pt>
                <c:pt idx="31">
                  <c:v>0.00187302</c:v>
                </c:pt>
                <c:pt idx="32">
                  <c:v>0.00485992</c:v>
                </c:pt>
                <c:pt idx="33">
                  <c:v>0.00334549</c:v>
                </c:pt>
                <c:pt idx="34">
                  <c:v>131.712</c:v>
                </c:pt>
                <c:pt idx="35">
                  <c:v>131.012</c:v>
                </c:pt>
                <c:pt idx="36">
                  <c:v>130.456</c:v>
                </c:pt>
                <c:pt idx="37">
                  <c:v>130.272</c:v>
                </c:pt>
                <c:pt idx="38">
                  <c:v>129.838</c:v>
                </c:pt>
                <c:pt idx="39">
                  <c:v>125.949</c:v>
                </c:pt>
                <c:pt idx="40">
                  <c:v>0.00731659</c:v>
                </c:pt>
                <c:pt idx="41">
                  <c:v>-0.000980377</c:v>
                </c:pt>
                <c:pt idx="42">
                  <c:v>131.042</c:v>
                </c:pt>
                <c:pt idx="43">
                  <c:v>130.846</c:v>
                </c:pt>
                <c:pt idx="44">
                  <c:v>130.639</c:v>
                </c:pt>
                <c:pt idx="45">
                  <c:v>130.37</c:v>
                </c:pt>
                <c:pt idx="46">
                  <c:v>130.269</c:v>
                </c:pt>
                <c:pt idx="47">
                  <c:v>130.151</c:v>
                </c:pt>
                <c:pt idx="48">
                  <c:v>129.913</c:v>
                </c:pt>
                <c:pt idx="49">
                  <c:v>129.119</c:v>
                </c:pt>
                <c:pt idx="50">
                  <c:v>121.53</c:v>
                </c:pt>
                <c:pt idx="51">
                  <c:v>118.557</c:v>
                </c:pt>
                <c:pt idx="52">
                  <c:v>0.00802612</c:v>
                </c:pt>
                <c:pt idx="53">
                  <c:v>0.0019989</c:v>
                </c:pt>
                <c:pt idx="54">
                  <c:v>131.167</c:v>
                </c:pt>
                <c:pt idx="55">
                  <c:v>131.081</c:v>
                </c:pt>
                <c:pt idx="56">
                  <c:v>130.899</c:v>
                </c:pt>
                <c:pt idx="57">
                  <c:v>130.55</c:v>
                </c:pt>
                <c:pt idx="58">
                  <c:v>130.314</c:v>
                </c:pt>
                <c:pt idx="59">
                  <c:v>129.421</c:v>
                </c:pt>
                <c:pt idx="60">
                  <c:v>123.324</c:v>
                </c:pt>
                <c:pt idx="61">
                  <c:v>0.00223923</c:v>
                </c:pt>
                <c:pt idx="62">
                  <c:v>0.00254822</c:v>
                </c:pt>
                <c:pt idx="63">
                  <c:v>0.00704193</c:v>
                </c:pt>
                <c:pt idx="64">
                  <c:v>-0.00069809</c:v>
                </c:pt>
                <c:pt idx="65">
                  <c:v>131.971</c:v>
                </c:pt>
                <c:pt idx="66">
                  <c:v>131.957</c:v>
                </c:pt>
                <c:pt idx="67">
                  <c:v>131.942</c:v>
                </c:pt>
                <c:pt idx="68">
                  <c:v>131.914</c:v>
                </c:pt>
                <c:pt idx="69">
                  <c:v>131.836</c:v>
                </c:pt>
                <c:pt idx="70">
                  <c:v>130.85</c:v>
                </c:pt>
                <c:pt idx="71">
                  <c:v>130.445</c:v>
                </c:pt>
                <c:pt idx="72">
                  <c:v>130.169</c:v>
                </c:pt>
                <c:pt idx="73">
                  <c:v>129.902</c:v>
                </c:pt>
                <c:pt idx="74">
                  <c:v>127.958</c:v>
                </c:pt>
                <c:pt idx="75">
                  <c:v>0.00189972</c:v>
                </c:pt>
                <c:pt idx="76">
                  <c:v>0.00223541</c:v>
                </c:pt>
                <c:pt idx="77">
                  <c:v>133.109</c:v>
                </c:pt>
                <c:pt idx="78">
                  <c:v>133.055</c:v>
                </c:pt>
                <c:pt idx="79">
                  <c:v>0.00294113</c:v>
                </c:pt>
                <c:pt idx="80">
                  <c:v>132.992</c:v>
                </c:pt>
                <c:pt idx="81">
                  <c:v>132.971</c:v>
                </c:pt>
                <c:pt idx="82">
                  <c:v>132.96</c:v>
                </c:pt>
                <c:pt idx="83">
                  <c:v>132.925</c:v>
                </c:pt>
                <c:pt idx="84">
                  <c:v>132.806</c:v>
                </c:pt>
                <c:pt idx="85">
                  <c:v>132.692</c:v>
                </c:pt>
                <c:pt idx="86">
                  <c:v>132.441</c:v>
                </c:pt>
                <c:pt idx="87">
                  <c:v>131.883</c:v>
                </c:pt>
                <c:pt idx="88">
                  <c:v>131.731</c:v>
                </c:pt>
                <c:pt idx="89">
                  <c:v>131.718</c:v>
                </c:pt>
                <c:pt idx="90">
                  <c:v>130.965</c:v>
                </c:pt>
                <c:pt idx="91">
                  <c:v>130.815</c:v>
                </c:pt>
                <c:pt idx="92">
                  <c:v>0.0010643</c:v>
                </c:pt>
                <c:pt idx="93">
                  <c:v>0.00252151</c:v>
                </c:pt>
                <c:pt idx="94">
                  <c:v>0.00198364</c:v>
                </c:pt>
                <c:pt idx="95">
                  <c:v>-0.00697327</c:v>
                </c:pt>
                <c:pt idx="96">
                  <c:v>0.00269699</c:v>
                </c:pt>
                <c:pt idx="97">
                  <c:v>0.00255203</c:v>
                </c:pt>
                <c:pt idx="98">
                  <c:v>133.062</c:v>
                </c:pt>
                <c:pt idx="99">
                  <c:v>133.009</c:v>
                </c:pt>
                <c:pt idx="100">
                  <c:v>132.986</c:v>
                </c:pt>
                <c:pt idx="101">
                  <c:v>132.963</c:v>
                </c:pt>
                <c:pt idx="102">
                  <c:v>132.947</c:v>
                </c:pt>
                <c:pt idx="103">
                  <c:v>132.915</c:v>
                </c:pt>
                <c:pt idx="104">
                  <c:v>132.812</c:v>
                </c:pt>
                <c:pt idx="105">
                  <c:v>132.561</c:v>
                </c:pt>
                <c:pt idx="106">
                  <c:v>131.982</c:v>
                </c:pt>
                <c:pt idx="107">
                  <c:v>131.799</c:v>
                </c:pt>
                <c:pt idx="108">
                  <c:v>131.657</c:v>
                </c:pt>
                <c:pt idx="109">
                  <c:v>131.401</c:v>
                </c:pt>
                <c:pt idx="110">
                  <c:v>130.881</c:v>
                </c:pt>
                <c:pt idx="111">
                  <c:v>130.881</c:v>
                </c:pt>
                <c:pt idx="112">
                  <c:v>132.045</c:v>
                </c:pt>
                <c:pt idx="113">
                  <c:v>-0.00136566</c:v>
                </c:pt>
                <c:pt idx="114">
                  <c:v>132.028</c:v>
                </c:pt>
                <c:pt idx="115">
                  <c:v>0.00159454</c:v>
                </c:pt>
                <c:pt idx="116">
                  <c:v>131.931</c:v>
                </c:pt>
                <c:pt idx="117">
                  <c:v>131.441</c:v>
                </c:pt>
                <c:pt idx="118">
                  <c:v>130.743</c:v>
                </c:pt>
                <c:pt idx="119">
                  <c:v>130.47</c:v>
                </c:pt>
                <c:pt idx="120">
                  <c:v>130.038</c:v>
                </c:pt>
                <c:pt idx="121">
                  <c:v>122.026</c:v>
                </c:pt>
                <c:pt idx="122">
                  <c:v>132.053</c:v>
                </c:pt>
                <c:pt idx="123">
                  <c:v>132.051</c:v>
                </c:pt>
                <c:pt idx="124">
                  <c:v>132.049</c:v>
                </c:pt>
                <c:pt idx="125">
                  <c:v>0.000476837</c:v>
                </c:pt>
                <c:pt idx="126">
                  <c:v>132.043</c:v>
                </c:pt>
                <c:pt idx="127">
                  <c:v>132.039</c:v>
                </c:pt>
                <c:pt idx="128">
                  <c:v>132.031</c:v>
                </c:pt>
                <c:pt idx="129">
                  <c:v>0.00158691</c:v>
                </c:pt>
                <c:pt idx="130">
                  <c:v>131.94</c:v>
                </c:pt>
                <c:pt idx="131">
                  <c:v>131.492</c:v>
                </c:pt>
                <c:pt idx="132">
                  <c:v>130.846</c:v>
                </c:pt>
                <c:pt idx="133">
                  <c:v>130.557</c:v>
                </c:pt>
                <c:pt idx="134">
                  <c:v>130.004</c:v>
                </c:pt>
                <c:pt idx="135">
                  <c:v>128.012</c:v>
                </c:pt>
                <c:pt idx="136">
                  <c:v>0.000469208</c:v>
                </c:pt>
                <c:pt idx="137">
                  <c:v>-0.00112152</c:v>
                </c:pt>
                <c:pt idx="138">
                  <c:v>132.929</c:v>
                </c:pt>
                <c:pt idx="139">
                  <c:v>132.881</c:v>
                </c:pt>
                <c:pt idx="140">
                  <c:v>132.829</c:v>
                </c:pt>
                <c:pt idx="141">
                  <c:v>132.763</c:v>
                </c:pt>
                <c:pt idx="142">
                  <c:v>132.496</c:v>
                </c:pt>
                <c:pt idx="143">
                  <c:v>131.921</c:v>
                </c:pt>
                <c:pt idx="144">
                  <c:v>130.889</c:v>
                </c:pt>
                <c:pt idx="145">
                  <c:v>130.813</c:v>
                </c:pt>
                <c:pt idx="146">
                  <c:v>130.813</c:v>
                </c:pt>
                <c:pt idx="147">
                  <c:v>130.813</c:v>
                </c:pt>
                <c:pt idx="148">
                  <c:v>-0.00038147</c:v>
                </c:pt>
                <c:pt idx="149">
                  <c:v>133.054</c:v>
                </c:pt>
                <c:pt idx="150">
                  <c:v>0.000247955</c:v>
                </c:pt>
                <c:pt idx="151">
                  <c:v>132.972</c:v>
                </c:pt>
                <c:pt idx="152">
                  <c:v>132.966</c:v>
                </c:pt>
                <c:pt idx="153">
                  <c:v>132.967</c:v>
                </c:pt>
                <c:pt idx="154">
                  <c:v>132.955</c:v>
                </c:pt>
                <c:pt idx="155">
                  <c:v>132.926</c:v>
                </c:pt>
                <c:pt idx="156">
                  <c:v>132.875</c:v>
                </c:pt>
                <c:pt idx="157">
                  <c:v>132.342</c:v>
                </c:pt>
                <c:pt idx="158">
                  <c:v>131.919</c:v>
                </c:pt>
                <c:pt idx="159">
                  <c:v>131.915</c:v>
                </c:pt>
                <c:pt idx="160">
                  <c:v>131.861</c:v>
                </c:pt>
                <c:pt idx="161">
                  <c:v>131.786</c:v>
                </c:pt>
                <c:pt idx="162">
                  <c:v>131.686</c:v>
                </c:pt>
                <c:pt idx="163">
                  <c:v>131.054</c:v>
                </c:pt>
                <c:pt idx="164">
                  <c:v>131.028</c:v>
                </c:pt>
                <c:pt idx="165">
                  <c:v>-0.00165558</c:v>
                </c:pt>
                <c:pt idx="166">
                  <c:v>-0.000205994</c:v>
                </c:pt>
                <c:pt idx="167">
                  <c:v>-0.000598907</c:v>
                </c:pt>
                <c:pt idx="168">
                  <c:v>-0.000366211</c:v>
                </c:pt>
                <c:pt idx="169">
                  <c:v>-0.000484467</c:v>
                </c:pt>
                <c:pt idx="170">
                  <c:v>-0.00113297</c:v>
                </c:pt>
                <c:pt idx="171">
                  <c:v>-0.000541687</c:v>
                </c:pt>
                <c:pt idx="172">
                  <c:v>-0.000804901</c:v>
                </c:pt>
                <c:pt idx="173">
                  <c:v>132.992</c:v>
                </c:pt>
                <c:pt idx="174">
                  <c:v>132.969</c:v>
                </c:pt>
                <c:pt idx="175">
                  <c:v>132.965</c:v>
                </c:pt>
                <c:pt idx="176">
                  <c:v>132.946</c:v>
                </c:pt>
                <c:pt idx="177">
                  <c:v>132.935</c:v>
                </c:pt>
                <c:pt idx="178">
                  <c:v>132.887</c:v>
                </c:pt>
                <c:pt idx="179">
                  <c:v>132.715</c:v>
                </c:pt>
                <c:pt idx="180">
                  <c:v>132.337</c:v>
                </c:pt>
                <c:pt idx="181">
                  <c:v>131.821</c:v>
                </c:pt>
                <c:pt idx="182">
                  <c:v>131.104</c:v>
                </c:pt>
                <c:pt idx="183">
                  <c:v>130.553</c:v>
                </c:pt>
                <c:pt idx="184">
                  <c:v>130.414</c:v>
                </c:pt>
                <c:pt idx="185">
                  <c:v>-0.00133896</c:v>
                </c:pt>
                <c:pt idx="186">
                  <c:v>-0.000164032</c:v>
                </c:pt>
                <c:pt idx="187">
                  <c:v>-0.000476837</c:v>
                </c:pt>
                <c:pt idx="188">
                  <c:v>-0.000270844</c:v>
                </c:pt>
                <c:pt idx="189">
                  <c:v>-6.10352E-005</c:v>
                </c:pt>
                <c:pt idx="190">
                  <c:v>-0.000370026</c:v>
                </c:pt>
                <c:pt idx="191">
                  <c:v>0.000572205</c:v>
                </c:pt>
                <c:pt idx="192">
                  <c:v>0.000972748</c:v>
                </c:pt>
                <c:pt idx="193">
                  <c:v>0.00133896</c:v>
                </c:pt>
                <c:pt idx="194">
                  <c:v>132.982</c:v>
                </c:pt>
                <c:pt idx="195">
                  <c:v>132.968</c:v>
                </c:pt>
                <c:pt idx="196">
                  <c:v>132.956</c:v>
                </c:pt>
                <c:pt idx="197">
                  <c:v>132.931</c:v>
                </c:pt>
                <c:pt idx="198">
                  <c:v>132.896</c:v>
                </c:pt>
                <c:pt idx="199">
                  <c:v>132.832</c:v>
                </c:pt>
                <c:pt idx="200">
                  <c:v>132.474</c:v>
                </c:pt>
                <c:pt idx="201">
                  <c:v>132.081</c:v>
                </c:pt>
                <c:pt idx="202">
                  <c:v>131.888</c:v>
                </c:pt>
                <c:pt idx="203">
                  <c:v>131.431</c:v>
                </c:pt>
                <c:pt idx="204">
                  <c:v>130.784</c:v>
                </c:pt>
                <c:pt idx="205">
                  <c:v>130.771</c:v>
                </c:pt>
                <c:pt idx="206">
                  <c:v>130.777</c:v>
                </c:pt>
                <c:pt idx="207">
                  <c:v>-0.00149536</c:v>
                </c:pt>
                <c:pt idx="208">
                  <c:v>-0.000679016</c:v>
                </c:pt>
                <c:pt idx="209">
                  <c:v>-0.00116348</c:v>
                </c:pt>
                <c:pt idx="210">
                  <c:v>-0.00056076</c:v>
                </c:pt>
                <c:pt idx="211">
                  <c:v>-7.24792E-005</c:v>
                </c:pt>
                <c:pt idx="212">
                  <c:v>-0.000160217</c:v>
                </c:pt>
                <c:pt idx="213">
                  <c:v>0.000705719</c:v>
                </c:pt>
                <c:pt idx="214">
                  <c:v>0.00276184</c:v>
                </c:pt>
                <c:pt idx="215">
                  <c:v>0.00025177</c:v>
                </c:pt>
                <c:pt idx="216">
                  <c:v>0.000289917</c:v>
                </c:pt>
                <c:pt idx="217">
                  <c:v>-0.000995636</c:v>
                </c:pt>
                <c:pt idx="218">
                  <c:v>132.933</c:v>
                </c:pt>
                <c:pt idx="219">
                  <c:v>132.938</c:v>
                </c:pt>
                <c:pt idx="220">
                  <c:v>132.934</c:v>
                </c:pt>
                <c:pt idx="221">
                  <c:v>132.919</c:v>
                </c:pt>
                <c:pt idx="222">
                  <c:v>132.837</c:v>
                </c:pt>
                <c:pt idx="223">
                  <c:v>132.629</c:v>
                </c:pt>
                <c:pt idx="224">
                  <c:v>132.043</c:v>
                </c:pt>
                <c:pt idx="225">
                  <c:v>131.756</c:v>
                </c:pt>
                <c:pt idx="226">
                  <c:v>131.4</c:v>
                </c:pt>
                <c:pt idx="227">
                  <c:v>131.294</c:v>
                </c:pt>
                <c:pt idx="228">
                  <c:v>131.235</c:v>
                </c:pt>
                <c:pt idx="229">
                  <c:v>131.237</c:v>
                </c:pt>
                <c:pt idx="230">
                  <c:v>-0.000450134</c:v>
                </c:pt>
                <c:pt idx="231">
                  <c:v>-0.00103378</c:v>
                </c:pt>
                <c:pt idx="232">
                  <c:v>-0.000335693</c:v>
                </c:pt>
                <c:pt idx="233">
                  <c:v>-0.00069809</c:v>
                </c:pt>
                <c:pt idx="234">
                  <c:v>133.11</c:v>
                </c:pt>
                <c:pt idx="235">
                  <c:v>133.057</c:v>
                </c:pt>
                <c:pt idx="236">
                  <c:v>132.981</c:v>
                </c:pt>
                <c:pt idx="237">
                  <c:v>132.972</c:v>
                </c:pt>
                <c:pt idx="238">
                  <c:v>132.948</c:v>
                </c:pt>
                <c:pt idx="239">
                  <c:v>132.923</c:v>
                </c:pt>
                <c:pt idx="240">
                  <c:v>132.905</c:v>
                </c:pt>
                <c:pt idx="241">
                  <c:v>132.853</c:v>
                </c:pt>
                <c:pt idx="242">
                  <c:v>132.725</c:v>
                </c:pt>
                <c:pt idx="243">
                  <c:v>132.036</c:v>
                </c:pt>
                <c:pt idx="244">
                  <c:v>131.848</c:v>
                </c:pt>
                <c:pt idx="245">
                  <c:v>131.531</c:v>
                </c:pt>
                <c:pt idx="246">
                  <c:v>131.456</c:v>
                </c:pt>
                <c:pt idx="247">
                  <c:v>131.449</c:v>
                </c:pt>
                <c:pt idx="248">
                  <c:v>131.405</c:v>
                </c:pt>
                <c:pt idx="249">
                  <c:v>132.222</c:v>
                </c:pt>
                <c:pt idx="250">
                  <c:v>-0.00144196</c:v>
                </c:pt>
                <c:pt idx="251">
                  <c:v>132.064</c:v>
                </c:pt>
                <c:pt idx="252">
                  <c:v>131.154</c:v>
                </c:pt>
                <c:pt idx="253">
                  <c:v>-0.00685692</c:v>
                </c:pt>
                <c:pt idx="254">
                  <c:v>130.746</c:v>
                </c:pt>
                <c:pt idx="255">
                  <c:v>133.578</c:v>
                </c:pt>
                <c:pt idx="256">
                  <c:v>133.518</c:v>
                </c:pt>
                <c:pt idx="257">
                  <c:v>133.454</c:v>
                </c:pt>
                <c:pt idx="258">
                  <c:v>-0.0029068</c:v>
                </c:pt>
                <c:pt idx="259">
                  <c:v>133.29</c:v>
                </c:pt>
                <c:pt idx="260">
                  <c:v>-0.00379562</c:v>
                </c:pt>
                <c:pt idx="261">
                  <c:v>133.093</c:v>
                </c:pt>
                <c:pt idx="262">
                  <c:v>133.058</c:v>
                </c:pt>
                <c:pt idx="263">
                  <c:v>133.002</c:v>
                </c:pt>
                <c:pt idx="264">
                  <c:v>132.986</c:v>
                </c:pt>
                <c:pt idx="265">
                  <c:v>132.965</c:v>
                </c:pt>
                <c:pt idx="266">
                  <c:v>132.943</c:v>
                </c:pt>
                <c:pt idx="267">
                  <c:v>132.92</c:v>
                </c:pt>
                <c:pt idx="268">
                  <c:v>132.606</c:v>
                </c:pt>
                <c:pt idx="269">
                  <c:v>132.118</c:v>
                </c:pt>
                <c:pt idx="270">
                  <c:v>131.813</c:v>
                </c:pt>
                <c:pt idx="271">
                  <c:v>131.648</c:v>
                </c:pt>
                <c:pt idx="272">
                  <c:v>131.403</c:v>
                </c:pt>
                <c:pt idx="273">
                  <c:v>131.366</c:v>
                </c:pt>
                <c:pt idx="274">
                  <c:v>131.349</c:v>
                </c:pt>
                <c:pt idx="275">
                  <c:v>131.227</c:v>
                </c:pt>
                <c:pt idx="276">
                  <c:v>131.206</c:v>
                </c:pt>
                <c:pt idx="277">
                  <c:v>131.231</c:v>
                </c:pt>
                <c:pt idx="278">
                  <c:v>131.235</c:v>
                </c:pt>
                <c:pt idx="279">
                  <c:v>-0.00703812</c:v>
                </c:pt>
                <c:pt idx="280">
                  <c:v>-0.00402451</c:v>
                </c:pt>
                <c:pt idx="281">
                  <c:v>-0.00314331</c:v>
                </c:pt>
                <c:pt idx="282">
                  <c:v>-0.00142288</c:v>
                </c:pt>
                <c:pt idx="283">
                  <c:v>-0.000892639</c:v>
                </c:pt>
                <c:pt idx="284">
                  <c:v>-0.00112152</c:v>
                </c:pt>
                <c:pt idx="285">
                  <c:v>132.531</c:v>
                </c:pt>
                <c:pt idx="286">
                  <c:v>132.439</c:v>
                </c:pt>
                <c:pt idx="287">
                  <c:v>132.355</c:v>
                </c:pt>
                <c:pt idx="288">
                  <c:v>132.261</c:v>
                </c:pt>
                <c:pt idx="289">
                  <c:v>131.654</c:v>
                </c:pt>
                <c:pt idx="290">
                  <c:v>131.043</c:v>
                </c:pt>
                <c:pt idx="291">
                  <c:v>130.197</c:v>
                </c:pt>
                <c:pt idx="292">
                  <c:v>130.061</c:v>
                </c:pt>
                <c:pt idx="293">
                  <c:v>130.059</c:v>
                </c:pt>
                <c:pt idx="294">
                  <c:v>130.059</c:v>
                </c:pt>
                <c:pt idx="295">
                  <c:v>-7.24792E-005</c:v>
                </c:pt>
                <c:pt idx="296">
                  <c:v>0.000709534</c:v>
                </c:pt>
                <c:pt idx="297">
                  <c:v>-0.0133705</c:v>
                </c:pt>
                <c:pt idx="298">
                  <c:v>0.00136948</c:v>
                </c:pt>
                <c:pt idx="299">
                  <c:v>-6.48499E-005</c:v>
                </c:pt>
                <c:pt idx="300">
                  <c:v>-9.15527E-005</c:v>
                </c:pt>
                <c:pt idx="301">
                  <c:v>0.000225067</c:v>
                </c:pt>
                <c:pt idx="302">
                  <c:v>0.00167847</c:v>
                </c:pt>
                <c:pt idx="303">
                  <c:v>0.00115585</c:v>
                </c:pt>
                <c:pt idx="304">
                  <c:v>0.00223541</c:v>
                </c:pt>
                <c:pt idx="305">
                  <c:v>130.472</c:v>
                </c:pt>
                <c:pt idx="306">
                  <c:v>0.0039978</c:v>
                </c:pt>
                <c:pt idx="307">
                  <c:v>0.00439072</c:v>
                </c:pt>
                <c:pt idx="308">
                  <c:v>0.00534439</c:v>
                </c:pt>
                <c:pt idx="309">
                  <c:v>0.00551224</c:v>
                </c:pt>
                <c:pt idx="310">
                  <c:v>0.0047226</c:v>
                </c:pt>
                <c:pt idx="311">
                  <c:v>0.00579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02</c:f>
              <c:numCache>
                <c:formatCode>General</c:formatCode>
                <c:ptCount val="86"/>
                <c:pt idx="0">
                  <c:v>350.571</c:v>
                </c:pt>
                <c:pt idx="1">
                  <c:v>300.037</c:v>
                </c:pt>
                <c:pt idx="2">
                  <c:v>250.454</c:v>
                </c:pt>
                <c:pt idx="3">
                  <c:v>200.248</c:v>
                </c:pt>
                <c:pt idx="4">
                  <c:v>783.918</c:v>
                </c:pt>
                <c:pt idx="5">
                  <c:v>600.058</c:v>
                </c:pt>
                <c:pt idx="6">
                  <c:v>300.098</c:v>
                </c:pt>
                <c:pt idx="7">
                  <c:v>1480.49</c:v>
                </c:pt>
                <c:pt idx="8">
                  <c:v>1200.65</c:v>
                </c:pt>
                <c:pt idx="9">
                  <c:v>1005.24</c:v>
                </c:pt>
                <c:pt idx="10">
                  <c:v>799.995</c:v>
                </c:pt>
                <c:pt idx="11">
                  <c:v>599.101</c:v>
                </c:pt>
                <c:pt idx="12">
                  <c:v>500.303</c:v>
                </c:pt>
                <c:pt idx="13">
                  <c:v>212.081</c:v>
                </c:pt>
                <c:pt idx="14">
                  <c:v>205.19</c:v>
                </c:pt>
                <c:pt idx="15">
                  <c:v>501.077</c:v>
                </c:pt>
                <c:pt idx="16">
                  <c:v>299.955</c:v>
                </c:pt>
                <c:pt idx="17">
                  <c:v>1292.31</c:v>
                </c:pt>
                <c:pt idx="18">
                  <c:v>1198.9</c:v>
                </c:pt>
                <c:pt idx="19">
                  <c:v>1000.24</c:v>
                </c:pt>
                <c:pt idx="20">
                  <c:v>799.661</c:v>
                </c:pt>
                <c:pt idx="21">
                  <c:v>600.316</c:v>
                </c:pt>
                <c:pt idx="22">
                  <c:v>499.453</c:v>
                </c:pt>
                <c:pt idx="23">
                  <c:v>399.715</c:v>
                </c:pt>
                <c:pt idx="24">
                  <c:v>299.933</c:v>
                </c:pt>
                <c:pt idx="25">
                  <c:v>1999.03</c:v>
                </c:pt>
                <c:pt idx="26">
                  <c:v>1498.5</c:v>
                </c:pt>
                <c:pt idx="27">
                  <c:v>1198.92</c:v>
                </c:pt>
                <c:pt idx="28">
                  <c:v>1002.35</c:v>
                </c:pt>
                <c:pt idx="29">
                  <c:v>800.327</c:v>
                </c:pt>
                <c:pt idx="30">
                  <c:v>599.867</c:v>
                </c:pt>
                <c:pt idx="31">
                  <c:v>500.278</c:v>
                </c:pt>
                <c:pt idx="32">
                  <c:v>400.507</c:v>
                </c:pt>
                <c:pt idx="33">
                  <c:v>302.138</c:v>
                </c:pt>
                <c:pt idx="34">
                  <c:v>2501.34</c:v>
                </c:pt>
                <c:pt idx="35">
                  <c:v>1999.87</c:v>
                </c:pt>
                <c:pt idx="36">
                  <c:v>1497.82</c:v>
                </c:pt>
                <c:pt idx="37">
                  <c:v>1502.59</c:v>
                </c:pt>
                <c:pt idx="38">
                  <c:v>1198</c:v>
                </c:pt>
                <c:pt idx="39">
                  <c:v>1006.99</c:v>
                </c:pt>
                <c:pt idx="40">
                  <c:v>806.644</c:v>
                </c:pt>
                <c:pt idx="41">
                  <c:v>605.794</c:v>
                </c:pt>
                <c:pt idx="42">
                  <c:v>500.672</c:v>
                </c:pt>
                <c:pt idx="43">
                  <c:v>396.007</c:v>
                </c:pt>
                <c:pt idx="44">
                  <c:v>299.759</c:v>
                </c:pt>
                <c:pt idx="45">
                  <c:v>1099.01</c:v>
                </c:pt>
                <c:pt idx="46">
                  <c:v>1001.31</c:v>
                </c:pt>
                <c:pt idx="47">
                  <c:v>799.072</c:v>
                </c:pt>
                <c:pt idx="48">
                  <c:v>600.244</c:v>
                </c:pt>
                <c:pt idx="49">
                  <c:v>1001.92</c:v>
                </c:pt>
                <c:pt idx="50">
                  <c:v>599.525</c:v>
                </c:pt>
                <c:pt idx="51">
                  <c:v>2541.5</c:v>
                </c:pt>
                <c:pt idx="52">
                  <c:v>1501.03</c:v>
                </c:pt>
                <c:pt idx="53">
                  <c:v>800.344</c:v>
                </c:pt>
                <c:pt idx="54">
                  <c:v>599.092</c:v>
                </c:pt>
                <c:pt idx="55">
                  <c:v>222.133</c:v>
                </c:pt>
                <c:pt idx="56">
                  <c:v>202.291</c:v>
                </c:pt>
                <c:pt idx="57">
                  <c:v>200.312</c:v>
                </c:pt>
              </c:numCache>
            </c:numRef>
          </c:xVal>
          <c:yVal>
            <c:numRef>
              <c:f>'(Sal1 - Sal_Bot)'!$K$17:$K$102</c:f>
              <c:numCache>
                <c:formatCode>General</c:formatCode>
                <c:ptCount val="86"/>
                <c:pt idx="0">
                  <c:v>0.00223923</c:v>
                </c:pt>
                <c:pt idx="1">
                  <c:v>0.00254822</c:v>
                </c:pt>
                <c:pt idx="2">
                  <c:v>0.00704193</c:v>
                </c:pt>
                <c:pt idx="3">
                  <c:v>-0.00069809</c:v>
                </c:pt>
                <c:pt idx="4">
                  <c:v>0.00189972</c:v>
                </c:pt>
                <c:pt idx="5">
                  <c:v>0.00223541</c:v>
                </c:pt>
                <c:pt idx="6">
                  <c:v>0.00294113</c:v>
                </c:pt>
                <c:pt idx="7">
                  <c:v>0.0010643</c:v>
                </c:pt>
                <c:pt idx="8">
                  <c:v>0.00252151</c:v>
                </c:pt>
                <c:pt idx="9">
                  <c:v>0.00198364</c:v>
                </c:pt>
                <c:pt idx="10">
                  <c:v>-0.00697327</c:v>
                </c:pt>
                <c:pt idx="11">
                  <c:v>0.00269699</c:v>
                </c:pt>
                <c:pt idx="12">
                  <c:v>0.00255203</c:v>
                </c:pt>
                <c:pt idx="13">
                  <c:v>0.000469208</c:v>
                </c:pt>
                <c:pt idx="14">
                  <c:v>-0.00112152</c:v>
                </c:pt>
                <c:pt idx="15">
                  <c:v>-0.00038147</c:v>
                </c:pt>
                <c:pt idx="16">
                  <c:v>0.000247955</c:v>
                </c:pt>
                <c:pt idx="17">
                  <c:v>-0.00165558</c:v>
                </c:pt>
                <c:pt idx="18">
                  <c:v>-0.000205994</c:v>
                </c:pt>
                <c:pt idx="19">
                  <c:v>-0.000598907</c:v>
                </c:pt>
                <c:pt idx="20">
                  <c:v>-0.000366211</c:v>
                </c:pt>
                <c:pt idx="21">
                  <c:v>-0.000484467</c:v>
                </c:pt>
                <c:pt idx="22">
                  <c:v>-0.00113297</c:v>
                </c:pt>
                <c:pt idx="23">
                  <c:v>-0.000541687</c:v>
                </c:pt>
                <c:pt idx="24">
                  <c:v>-0.000804901</c:v>
                </c:pt>
                <c:pt idx="25">
                  <c:v>-0.00133896</c:v>
                </c:pt>
                <c:pt idx="26">
                  <c:v>-0.000164032</c:v>
                </c:pt>
                <c:pt idx="27">
                  <c:v>-0.000476837</c:v>
                </c:pt>
                <c:pt idx="28">
                  <c:v>-0.000270844</c:v>
                </c:pt>
                <c:pt idx="29">
                  <c:v>-6.10352E-005</c:v>
                </c:pt>
                <c:pt idx="30">
                  <c:v>-0.000370026</c:v>
                </c:pt>
                <c:pt idx="31">
                  <c:v>0.000572205</c:v>
                </c:pt>
                <c:pt idx="32">
                  <c:v>0.000972748</c:v>
                </c:pt>
                <c:pt idx="33">
                  <c:v>0.00133896</c:v>
                </c:pt>
                <c:pt idx="34">
                  <c:v>-0.00149536</c:v>
                </c:pt>
                <c:pt idx="35">
                  <c:v>-0.000679016</c:v>
                </c:pt>
                <c:pt idx="36">
                  <c:v>-0.00116348</c:v>
                </c:pt>
                <c:pt idx="37">
                  <c:v>-0.00056076</c:v>
                </c:pt>
                <c:pt idx="38">
                  <c:v>-7.24792E-005</c:v>
                </c:pt>
                <c:pt idx="39">
                  <c:v>-0.000160217</c:v>
                </c:pt>
                <c:pt idx="40">
                  <c:v>0.000705719</c:v>
                </c:pt>
                <c:pt idx="41">
                  <c:v>0.00276184</c:v>
                </c:pt>
                <c:pt idx="42">
                  <c:v>0.00025177</c:v>
                </c:pt>
                <c:pt idx="43">
                  <c:v>0.000289917</c:v>
                </c:pt>
                <c:pt idx="44">
                  <c:v>-0.000995636</c:v>
                </c:pt>
                <c:pt idx="45">
                  <c:v>-0.000450134</c:v>
                </c:pt>
                <c:pt idx="46">
                  <c:v>-0.00103378</c:v>
                </c:pt>
                <c:pt idx="47">
                  <c:v>-0.000335693</c:v>
                </c:pt>
                <c:pt idx="48">
                  <c:v>-0.00069809</c:v>
                </c:pt>
                <c:pt idx="49">
                  <c:v>-0.0029068</c:v>
                </c:pt>
                <c:pt idx="50">
                  <c:v>-0.00379562</c:v>
                </c:pt>
                <c:pt idx="51">
                  <c:v>-0.00703812</c:v>
                </c:pt>
                <c:pt idx="52">
                  <c:v>-0.00402451</c:v>
                </c:pt>
                <c:pt idx="53">
                  <c:v>-0.00314331</c:v>
                </c:pt>
                <c:pt idx="54">
                  <c:v>-0.00142288</c:v>
                </c:pt>
                <c:pt idx="55">
                  <c:v>-7.24792E-005</c:v>
                </c:pt>
                <c:pt idx="56">
                  <c:v>0.000709534</c:v>
                </c:pt>
                <c:pt idx="57">
                  <c:v>-6.4849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3487318"/>
        <c:axId val="38761034"/>
      </c:scatterChart>
      <c:valAx>
        <c:axId val="23487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1034"/>
        <c:crossesAt val="0"/>
        <c:crossBetween val="midCat"/>
      </c:valAx>
      <c:valAx>
        <c:axId val="38761034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291775055574"/>
          <c:y val="0.474004168596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8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99350002.hyd &amp; 99350002.sac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6</v>
      </c>
      <c r="F5" s="0" t="str">
        <f aca="false">B5&amp;" &amp; "&amp;C5</f>
        <v> 99350004.hyd &amp; 99350004.sac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4</v>
      </c>
      <c r="F6" s="0" t="str">
        <f aca="false">B6&amp;" &amp; "&amp;C6</f>
        <v> 99350006.hyd &amp; 99350006.sac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43</v>
      </c>
      <c r="F7" s="0" t="str">
        <f aca="false">B7&amp;" &amp; "&amp;C7</f>
        <v> 99350007.hyd &amp; 99350007.sac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5</v>
      </c>
      <c r="E8" s="2" t="n">
        <v>55</v>
      </c>
      <c r="F8" s="0" t="str">
        <f aca="false">B8&amp;" &amp; "&amp;C8</f>
        <v> 99350009.hyd &amp; 99350009.sac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68</v>
      </c>
      <c r="F9" s="0" t="str">
        <f aca="false">B9&amp;" &amp; "&amp;C9</f>
        <v> 99350017.hyd &amp; 99350017.sac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0</v>
      </c>
      <c r="E10" s="2" t="n">
        <v>78</v>
      </c>
      <c r="F10" s="0" t="str">
        <f aca="false">B10&amp;" &amp; "&amp;C10</f>
        <v> 99350018.hyd &amp; 99350018.sac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0</v>
      </c>
      <c r="E11" s="2" t="n">
        <v>93</v>
      </c>
      <c r="F11" s="0" t="str">
        <f aca="false">B11&amp;" &amp; "&amp;C11</f>
        <v> 99350020.hyd &amp; 99350020.sac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5</v>
      </c>
      <c r="E12" s="2" t="n">
        <v>111</v>
      </c>
      <c r="F12" s="0" t="str">
        <f aca="false">B12&amp;" &amp; "&amp;C12</f>
        <v> 99350030.hyd &amp; 99350030.sac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3</v>
      </c>
      <c r="E13" s="2" t="n">
        <v>132</v>
      </c>
      <c r="F13" s="0" t="str">
        <f aca="false">B13&amp;" &amp; "&amp;C13</f>
        <v> 99350032.hyd &amp; 99350032.sac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4</v>
      </c>
      <c r="E14" s="2" t="n">
        <v>143</v>
      </c>
      <c r="F14" s="0" t="str">
        <f aca="false">B14&amp;" &amp; "&amp;C14</f>
        <v> 99350035.hyd &amp; 99350035.sac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8</v>
      </c>
      <c r="F15" s="0" t="str">
        <f aca="false">B15&amp;" &amp; "&amp;C15</f>
        <v> 99350036.hyd &amp; 99350036.sac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0</v>
      </c>
      <c r="E16" s="2" t="n">
        <v>171</v>
      </c>
      <c r="F16" s="0" t="str">
        <f aca="false">B16&amp;" &amp; "&amp;C16</f>
        <v> 99350049.hyd &amp; 99350049.sac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3</v>
      </c>
      <c r="E17" s="2" t="n">
        <v>189</v>
      </c>
      <c r="F17" s="0" t="str">
        <f aca="false">B17&amp;" &amp; "&amp;C17</f>
        <v> 99350063.hyd &amp; 99350063.sac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1</v>
      </c>
      <c r="E18" s="2" t="n">
        <v>210</v>
      </c>
      <c r="F18" s="0" t="str">
        <f aca="false">B18&amp;" &amp; "&amp;C18</f>
        <v> 99350075.hyd &amp; 99350075.sac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2</v>
      </c>
      <c r="E19" s="2" t="n">
        <v>233</v>
      </c>
      <c r="F19" s="0" t="str">
        <f aca="false">B19&amp;" &amp; "&amp;C19</f>
        <v> 99350078.hyd &amp; 99350078.sac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5</v>
      </c>
      <c r="E20" s="2" t="n">
        <v>237</v>
      </c>
      <c r="F20" s="0" t="str">
        <f aca="false">B20&amp;" &amp; "&amp;C20</f>
        <v> 99350080.hyd &amp; 99350080.sac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9</v>
      </c>
      <c r="E21" s="2" t="n">
        <v>258</v>
      </c>
      <c r="F21" s="0" t="str">
        <f aca="false">B21&amp;" &amp; "&amp;C21</f>
        <v> 99350081.hyd &amp; 99350081.sac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0</v>
      </c>
      <c r="E22" s="2" t="n">
        <v>278</v>
      </c>
      <c r="F22" s="0" t="str">
        <f aca="false">B22&amp;" &amp; "&amp;C22</f>
        <v> 99350084.hyd &amp; 99350084.sac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0</v>
      </c>
      <c r="E23" s="2" t="n">
        <v>285</v>
      </c>
      <c r="F23" s="0" t="str">
        <f aca="false">B23&amp;" &amp; "&amp;C23</f>
        <v> 99350088.hyd &amp; 99350088.sac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87</v>
      </c>
      <c r="E24" s="2" t="n">
        <v>310</v>
      </c>
      <c r="F24" s="0" t="str">
        <f aca="false">B24&amp;" &amp; "&amp;C24</f>
        <v> 99350098.hyd &amp; 99350098.sac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2</v>
      </c>
      <c r="E25" s="2" t="n">
        <v>315</v>
      </c>
      <c r="F25" s="0" t="str">
        <f aca="false">B25&amp;" &amp; "&amp;C25</f>
        <v> 99350102.hyd &amp; 99350102.sac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7</v>
      </c>
      <c r="E26" s="2" t="n">
        <v>328</v>
      </c>
      <c r="F26" s="0" t="str">
        <f aca="false">B26&amp;" &amp; "&amp;C26</f>
        <v> 99350115.hyd &amp; 99350115.sac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0</v>
      </c>
      <c r="E27" s="2" t="n">
        <v>333</v>
      </c>
      <c r="F27" s="0" t="str">
        <f aca="false">B27&amp;" &amp; "&amp;C27</f>
        <v> 99350148.hyd &amp; 99350148.sac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5</v>
      </c>
      <c r="E28" s="2" t="n">
        <v>337</v>
      </c>
      <c r="F28" s="0" t="str">
        <f aca="false">B28&amp;" &amp; "&amp;C28</f>
        <v> 99350158.hyd &amp; 99350158.sac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39</v>
      </c>
      <c r="E29" s="2" t="n">
        <v>342</v>
      </c>
      <c r="F29" s="0" t="str">
        <f aca="false">B29&amp;" &amp; "&amp;C29</f>
        <v> 99350170.hyd &amp; 99350170.sac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44</v>
      </c>
      <c r="E30" s="2" t="n">
        <v>346</v>
      </c>
      <c r="F30" s="0" t="str">
        <f aca="false">B30&amp;" &amp; "&amp;C30</f>
        <v> 99350194.hyd &amp; 99350194.sac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48</v>
      </c>
      <c r="E31" s="2" t="n">
        <v>350</v>
      </c>
      <c r="F31" s="0" t="str">
        <f aca="false">B31&amp;" &amp; "&amp;C31</f>
        <v> 99350195.hyd &amp; 99350195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A65" activePane="bottomLeft" state="frozen"/>
      <selection pane="topLeft" activeCell="G1" activeCellId="0" sqref="G1"/>
      <selection pane="bottomLeft" activeCell="L74" activeCellId="0" sqref="L74 L7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65</v>
      </c>
    </row>
    <row r="5" customFormat="false" ht="14.65" hidden="false" customHeight="false" outlineLevel="0" collapsed="false">
      <c r="A5" s="0" t="s">
        <v>66</v>
      </c>
    </row>
    <row r="7" s="6" customFormat="true" ht="14.6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4.6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e">
        <f aca="false">INDEX(LINEST(#NAME?,#NAME?,TRUE(),TRUE()),3,1)</f>
        <v>#VALUE!</v>
      </c>
      <c r="I8" s="10" t="s">
        <v>73</v>
      </c>
      <c r="J8" s="10" t="s">
        <v>74</v>
      </c>
    </row>
    <row r="9" customFormat="false" ht="14.65" hidden="false" customHeight="false" outlineLevel="0" collapsed="false">
      <c r="A9" s="0" t="s">
        <v>7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7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79</v>
      </c>
      <c r="D12" s="0" t="n">
        <v>312</v>
      </c>
    </row>
    <row r="13" customFormat="false" ht="14.65" hidden="false" customHeight="false" outlineLevel="0" collapsed="false">
      <c r="A13" s="0" t="s">
        <v>80</v>
      </c>
      <c r="D13" s="0" t="n">
        <v>58</v>
      </c>
    </row>
    <row r="15" s="15" customFormat="true" ht="14.6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4.6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4.65" hidden="false" customHeight="false" outlineLevel="0" collapsed="false">
      <c r="A17" s="23" t="n">
        <v>1</v>
      </c>
      <c r="B17" s="24" t="s">
        <v>94</v>
      </c>
      <c r="C17" s="25" t="n">
        <v>87.8922</v>
      </c>
      <c r="D17" s="24" t="n">
        <v>32.9479</v>
      </c>
      <c r="E17" s="24" t="n">
        <v>0.000742998</v>
      </c>
      <c r="F17" s="25" t="n">
        <v>0.0154686</v>
      </c>
      <c r="G17" s="25" t="e">
        <f aca="false">C17*$B$9+$B$10</f>
        <v>#VALUE!</v>
      </c>
      <c r="H17" s="24" t="e">
        <f aca="false">G17-F17</f>
        <v>#VALUE!</v>
      </c>
      <c r="J17" s="26" t="n">
        <v>350.571</v>
      </c>
      <c r="K17" s="24" t="n">
        <v>0.00223923</v>
      </c>
    </row>
    <row r="18" customFormat="false" ht="14.65" hidden="false" customHeight="false" outlineLevel="0" collapsed="false">
      <c r="A18" s="23" t="n">
        <v>1</v>
      </c>
      <c r="B18" s="24" t="s">
        <v>94</v>
      </c>
      <c r="C18" s="25" t="n">
        <v>74.2915</v>
      </c>
      <c r="D18" s="24" t="n">
        <v>32.8546</v>
      </c>
      <c r="E18" s="24" t="n">
        <v>0.000329544</v>
      </c>
      <c r="F18" s="25" t="n">
        <v>-0.0052948</v>
      </c>
      <c r="G18" s="25" t="e">
        <f aca="false">C18*$B$9+$B$10</f>
        <v>#VALUE!</v>
      </c>
      <c r="H18" s="24" t="e">
        <f aca="false">G18-F18</f>
        <v>#VALUE!</v>
      </c>
      <c r="J18" s="26" t="n">
        <v>300.037</v>
      </c>
      <c r="K18" s="24" t="n">
        <v>0.00254822</v>
      </c>
    </row>
    <row r="19" customFormat="false" ht="14.65" hidden="false" customHeight="false" outlineLevel="0" collapsed="false">
      <c r="A19" s="23" t="n">
        <v>1</v>
      </c>
      <c r="B19" s="24" t="s">
        <v>94</v>
      </c>
      <c r="C19" s="25" t="n">
        <v>49.2456</v>
      </c>
      <c r="D19" s="24" t="n">
        <v>31.9662</v>
      </c>
      <c r="E19" s="24" t="n">
        <v>0.0218673</v>
      </c>
      <c r="F19" s="25" t="n">
        <v>130.966</v>
      </c>
      <c r="G19" s="25" t="e">
        <f aca="false">C19*$B$9+$B$10</f>
        <v>#VALUE!</v>
      </c>
      <c r="H19" s="24" t="e">
        <f aca="false">G19-F19</f>
        <v>#VALUE!</v>
      </c>
      <c r="J19" s="26" t="n">
        <v>250.454</v>
      </c>
      <c r="K19" s="24" t="n">
        <v>0.00704193</v>
      </c>
    </row>
    <row r="20" customFormat="false" ht="14.65" hidden="false" customHeight="false" outlineLevel="0" collapsed="false">
      <c r="A20" s="23" t="n">
        <v>1</v>
      </c>
      <c r="B20" s="24" t="s">
        <v>94</v>
      </c>
      <c r="C20" s="25" t="n">
        <v>29.7517</v>
      </c>
      <c r="D20" s="24" t="n">
        <v>31.4031</v>
      </c>
      <c r="E20" s="24" t="n">
        <v>0.00220043</v>
      </c>
      <c r="F20" s="25" t="n">
        <v>130.403</v>
      </c>
      <c r="G20" s="25" t="e">
        <f aca="false">C20*$B$9+$B$10</f>
        <v>#VALUE!</v>
      </c>
      <c r="H20" s="24" t="e">
        <f aca="false">G20-F20</f>
        <v>#VALUE!</v>
      </c>
      <c r="J20" s="26" t="n">
        <v>200.248</v>
      </c>
      <c r="K20" s="24" t="n">
        <v>-0.00069809</v>
      </c>
    </row>
    <row r="21" customFormat="false" ht="14.65" hidden="false" customHeight="false" outlineLevel="0" collapsed="false">
      <c r="A21" s="23" t="n">
        <v>1</v>
      </c>
      <c r="B21" s="24" t="s">
        <v>94</v>
      </c>
      <c r="C21" s="25" t="n">
        <v>19.7521</v>
      </c>
      <c r="D21" s="24" t="n">
        <v>31.1999</v>
      </c>
      <c r="E21" s="24" t="n">
        <v>0.00138702</v>
      </c>
      <c r="F21" s="25" t="n">
        <v>130.2</v>
      </c>
      <c r="G21" s="25" t="e">
        <f aca="false">C21*$B$9+$B$10</f>
        <v>#VALUE!</v>
      </c>
      <c r="H21" s="24" t="e">
        <f aca="false">G21-F21</f>
        <v>#VALUE!</v>
      </c>
      <c r="J21" s="26" t="n">
        <v>783.918</v>
      </c>
      <c r="K21" s="24" t="n">
        <v>0.00189972</v>
      </c>
    </row>
    <row r="22" customFormat="false" ht="14.65" hidden="false" customHeight="false" outlineLevel="0" collapsed="false">
      <c r="A22" s="23" t="n">
        <v>1</v>
      </c>
      <c r="B22" s="24" t="s">
        <v>94</v>
      </c>
      <c r="C22" s="25" t="n">
        <v>9.73683</v>
      </c>
      <c r="D22" s="24" t="n">
        <v>30.9804</v>
      </c>
      <c r="E22" s="24" t="n">
        <v>0.00178916</v>
      </c>
      <c r="F22" s="25" t="n">
        <v>129.98</v>
      </c>
      <c r="G22" s="25" t="e">
        <f aca="false">C22*$B$9+$B$10</f>
        <v>#VALUE!</v>
      </c>
      <c r="H22" s="24" t="e">
        <f aca="false">G22-F22</f>
        <v>#VALUE!</v>
      </c>
      <c r="J22" s="26" t="n">
        <v>600.058</v>
      </c>
      <c r="K22" s="24" t="n">
        <v>0.00223541</v>
      </c>
    </row>
    <row r="23" customFormat="false" ht="14.65" hidden="false" customHeight="false" outlineLevel="0" collapsed="false">
      <c r="A23" s="23" t="n">
        <v>1</v>
      </c>
      <c r="B23" s="24" t="s">
        <v>94</v>
      </c>
      <c r="C23" s="25" t="n">
        <v>2.17016</v>
      </c>
      <c r="D23" s="24" t="n">
        <v>28.974</v>
      </c>
      <c r="E23" s="24" t="n">
        <v>0.0186532</v>
      </c>
      <c r="F23" s="25" t="n">
        <v>127.974</v>
      </c>
      <c r="G23" s="25" t="e">
        <f aca="false">C23*$B$9+$B$10</f>
        <v>#VALUE!</v>
      </c>
      <c r="H23" s="24" t="e">
        <f aca="false">G23-F23</f>
        <v>#VALUE!</v>
      </c>
      <c r="J23" s="26" t="n">
        <v>300.098</v>
      </c>
      <c r="K23" s="24" t="n">
        <v>0.00294113</v>
      </c>
    </row>
    <row r="24" customFormat="false" ht="14.65" hidden="false" customHeight="false" outlineLevel="0" collapsed="false">
      <c r="A24" s="27" t="n">
        <v>2</v>
      </c>
      <c r="B24" s="24" t="s">
        <v>94</v>
      </c>
      <c r="C24" s="28" t="n">
        <v>97.4126</v>
      </c>
      <c r="D24" s="29" t="n">
        <v>32.8807</v>
      </c>
      <c r="E24" s="29" t="n">
        <v>0.004678</v>
      </c>
      <c r="F24" s="28" t="n">
        <v>-0.0143585</v>
      </c>
      <c r="G24" s="28" t="e">
        <f aca="false">C24*$B$9+$B$10</f>
        <v>#VALUE!</v>
      </c>
      <c r="H24" s="29" t="e">
        <f aca="false">G24-F24</f>
        <v>#VALUE!</v>
      </c>
      <c r="J24" s="26" t="n">
        <v>1480.49</v>
      </c>
      <c r="K24" s="24" t="n">
        <v>0.0010643</v>
      </c>
    </row>
    <row r="25" customFormat="false" ht="14.65" hidden="false" customHeight="false" outlineLevel="0" collapsed="false">
      <c r="A25" s="23" t="n">
        <v>2</v>
      </c>
      <c r="B25" s="24" t="s">
        <v>94</v>
      </c>
      <c r="C25" s="25" t="n">
        <v>74.7838</v>
      </c>
      <c r="D25" s="24" t="n">
        <v>32.7971</v>
      </c>
      <c r="E25" s="24" t="n">
        <v>0.000674106</v>
      </c>
      <c r="F25" s="25" t="n">
        <v>-0.00909805</v>
      </c>
      <c r="G25" s="25" t="e">
        <f aca="false">C25*$B$9+$B$10</f>
        <v>#VALUE!</v>
      </c>
      <c r="H25" s="24" t="e">
        <f aca="false">G25-F25</f>
        <v>#VALUE!</v>
      </c>
      <c r="J25" s="26" t="n">
        <v>1200.65</v>
      </c>
      <c r="K25" s="24" t="n">
        <v>0.00252151</v>
      </c>
    </row>
    <row r="26" customFormat="false" ht="14.65" hidden="false" customHeight="false" outlineLevel="0" collapsed="false">
      <c r="A26" s="23" t="n">
        <v>2</v>
      </c>
      <c r="B26" s="24" t="s">
        <v>94</v>
      </c>
      <c r="C26" s="25" t="n">
        <v>50.0222</v>
      </c>
      <c r="D26" s="24" t="n">
        <v>31.7648</v>
      </c>
      <c r="E26" s="24" t="n">
        <v>0.00126351</v>
      </c>
      <c r="F26" s="25" t="n">
        <v>130.765</v>
      </c>
      <c r="G26" s="25" t="e">
        <f aca="false">C26*$B$9+$B$10</f>
        <v>#VALUE!</v>
      </c>
      <c r="H26" s="24" t="e">
        <f aca="false">G26-F26</f>
        <v>#VALUE!</v>
      </c>
      <c r="J26" s="26" t="n">
        <v>1005.24</v>
      </c>
      <c r="K26" s="24" t="n">
        <v>0.00198364</v>
      </c>
    </row>
    <row r="27" customFormat="false" ht="14.65" hidden="false" customHeight="false" outlineLevel="0" collapsed="false">
      <c r="A27" s="23" t="n">
        <v>2</v>
      </c>
      <c r="B27" s="24" t="s">
        <v>94</v>
      </c>
      <c r="C27" s="25" t="n">
        <v>29.9024</v>
      </c>
      <c r="D27" s="24" t="n">
        <v>31.4281</v>
      </c>
      <c r="E27" s="24" t="n">
        <v>0.0013532</v>
      </c>
      <c r="F27" s="25" t="n">
        <v>130.428</v>
      </c>
      <c r="G27" s="25" t="e">
        <f aca="false">C27*$B$9+$B$10</f>
        <v>#VALUE!</v>
      </c>
      <c r="H27" s="24" t="e">
        <f aca="false">G27-F27</f>
        <v>#VALUE!</v>
      </c>
      <c r="J27" s="26" t="n">
        <v>799.995</v>
      </c>
      <c r="K27" s="24" t="n">
        <v>-0.00697327</v>
      </c>
    </row>
    <row r="28" customFormat="false" ht="14.65" hidden="false" customHeight="false" outlineLevel="0" collapsed="false">
      <c r="A28" s="23" t="n">
        <v>2</v>
      </c>
      <c r="B28" s="24" t="s">
        <v>94</v>
      </c>
      <c r="C28" s="25" t="n">
        <v>20.0626</v>
      </c>
      <c r="D28" s="24" t="n">
        <v>31.2301</v>
      </c>
      <c r="E28" s="24" t="n">
        <v>0.000535137</v>
      </c>
      <c r="F28" s="25" t="n">
        <v>130.23</v>
      </c>
      <c r="G28" s="25" t="e">
        <f aca="false">C28*$B$9+$B$10</f>
        <v>#VALUE!</v>
      </c>
      <c r="H28" s="24" t="e">
        <f aca="false">G28-F28</f>
        <v>#VALUE!</v>
      </c>
      <c r="J28" s="26" t="n">
        <v>599.101</v>
      </c>
      <c r="K28" s="24" t="n">
        <v>0.00269699</v>
      </c>
    </row>
    <row r="29" customFormat="false" ht="14.65" hidden="false" customHeight="false" outlineLevel="0" collapsed="false">
      <c r="A29" s="23" t="n">
        <v>2</v>
      </c>
      <c r="B29" s="24" t="s">
        <v>94</v>
      </c>
      <c r="C29" s="25" t="n">
        <v>10.0903</v>
      </c>
      <c r="D29" s="24" t="n">
        <v>30.9821</v>
      </c>
      <c r="E29" s="24" t="n">
        <v>0.00624483</v>
      </c>
      <c r="F29" s="25" t="n">
        <v>129.982</v>
      </c>
      <c r="G29" s="25" t="e">
        <f aca="false">C29*$B$9+$B$10</f>
        <v>#VALUE!</v>
      </c>
      <c r="H29" s="24" t="e">
        <f aca="false">G29-F29</f>
        <v>#VALUE!</v>
      </c>
      <c r="J29" s="26" t="n">
        <v>500.303</v>
      </c>
      <c r="K29" s="24" t="n">
        <v>0.00255203</v>
      </c>
    </row>
    <row r="30" customFormat="false" ht="14.65" hidden="false" customHeight="false" outlineLevel="0" collapsed="false">
      <c r="A30" s="23" t="n">
        <v>2</v>
      </c>
      <c r="B30" s="24" t="s">
        <v>94</v>
      </c>
      <c r="C30" s="25" t="n">
        <v>2.14085</v>
      </c>
      <c r="D30" s="24" t="n">
        <v>28.123</v>
      </c>
      <c r="E30" s="24" t="n">
        <v>0.0751912</v>
      </c>
      <c r="F30" s="25" t="n">
        <v>127.123</v>
      </c>
      <c r="G30" s="25" t="e">
        <f aca="false">C30*$B$9+$B$10</f>
        <v>#VALUE!</v>
      </c>
      <c r="H30" s="24" t="e">
        <f aca="false">G30-F30</f>
        <v>#VALUE!</v>
      </c>
      <c r="J30" s="26" t="n">
        <v>212.081</v>
      </c>
      <c r="K30" s="24" t="n">
        <v>0.000469208</v>
      </c>
    </row>
    <row r="31" customFormat="false" ht="14.65" hidden="false" customHeight="false" outlineLevel="0" collapsed="false">
      <c r="A31" s="27" t="n">
        <v>3</v>
      </c>
      <c r="B31" s="24" t="s">
        <v>94</v>
      </c>
      <c r="C31" s="28" t="n">
        <v>82.8632</v>
      </c>
      <c r="D31" s="29" t="n">
        <v>32.6943</v>
      </c>
      <c r="E31" s="29" t="n">
        <v>0.00757718</v>
      </c>
      <c r="F31" s="28" t="n">
        <v>-0.0292702</v>
      </c>
      <c r="G31" s="28" t="e">
        <f aca="false">C31*$B$9+$B$10</f>
        <v>#VALUE!</v>
      </c>
      <c r="H31" s="29" t="e">
        <f aca="false">G31-F31</f>
        <v>#VALUE!</v>
      </c>
      <c r="J31" s="26" t="n">
        <v>205.19</v>
      </c>
      <c r="K31" s="24" t="n">
        <v>-0.00112152</v>
      </c>
    </row>
    <row r="32" customFormat="false" ht="14.65" hidden="false" customHeight="false" outlineLevel="0" collapsed="false">
      <c r="A32" s="23" t="n">
        <v>3</v>
      </c>
      <c r="B32" s="24" t="s">
        <v>94</v>
      </c>
      <c r="C32" s="25" t="n">
        <v>75.2424</v>
      </c>
      <c r="D32" s="24" t="n">
        <v>32.7354</v>
      </c>
      <c r="E32" s="24" t="n">
        <v>0.000740254</v>
      </c>
      <c r="F32" s="25" t="n">
        <v>0.000827789</v>
      </c>
      <c r="G32" s="25" t="e">
        <f aca="false">C32*$B$9+$B$10</f>
        <v>#VALUE!</v>
      </c>
      <c r="H32" s="24" t="e">
        <f aca="false">G32-F32</f>
        <v>#VALUE!</v>
      </c>
      <c r="J32" s="26" t="n">
        <v>501.077</v>
      </c>
      <c r="K32" s="24" t="n">
        <v>-0.00038147</v>
      </c>
    </row>
    <row r="33" customFormat="false" ht="14.65" hidden="false" customHeight="false" outlineLevel="0" collapsed="false">
      <c r="A33" s="23" t="n">
        <v>3</v>
      </c>
      <c r="B33" s="24" t="s">
        <v>94</v>
      </c>
      <c r="C33" s="25" t="n">
        <v>50.1598</v>
      </c>
      <c r="D33" s="24" t="n">
        <v>32.0042</v>
      </c>
      <c r="E33" s="24" t="n">
        <v>0.000517138</v>
      </c>
      <c r="F33" s="25" t="n">
        <v>131.004</v>
      </c>
      <c r="G33" s="25" t="e">
        <f aca="false">C33*$B$9+$B$10</f>
        <v>#VALUE!</v>
      </c>
      <c r="H33" s="24" t="e">
        <f aca="false">G33-F33</f>
        <v>#VALUE!</v>
      </c>
      <c r="J33" s="26" t="n">
        <v>299.955</v>
      </c>
      <c r="K33" s="24" t="n">
        <v>0.000247955</v>
      </c>
    </row>
    <row r="34" customFormat="false" ht="14.65" hidden="false" customHeight="false" outlineLevel="0" collapsed="false">
      <c r="A34" s="23" t="n">
        <v>3</v>
      </c>
      <c r="B34" s="24" t="s">
        <v>94</v>
      </c>
      <c r="C34" s="25" t="n">
        <v>29.8493</v>
      </c>
      <c r="D34" s="24" t="n">
        <v>31.4887</v>
      </c>
      <c r="E34" s="24" t="n">
        <v>0.000882048</v>
      </c>
      <c r="F34" s="25" t="n">
        <v>130.489</v>
      </c>
      <c r="G34" s="25" t="e">
        <f aca="false">C34*$B$9+$B$10</f>
        <v>#VALUE!</v>
      </c>
      <c r="H34" s="24" t="e">
        <f aca="false">G34-F34</f>
        <v>#VALUE!</v>
      </c>
      <c r="J34" s="26" t="n">
        <v>1292.31</v>
      </c>
      <c r="K34" s="24" t="n">
        <v>-0.00165558</v>
      </c>
    </row>
    <row r="35" customFormat="false" ht="14.65" hidden="false" customHeight="false" outlineLevel="0" collapsed="false">
      <c r="A35" s="23" t="n">
        <v>3</v>
      </c>
      <c r="B35" s="24" t="s">
        <v>94</v>
      </c>
      <c r="C35" s="25" t="n">
        <v>19.7661</v>
      </c>
      <c r="D35" s="24" t="n">
        <v>31.2063</v>
      </c>
      <c r="E35" s="24" t="n">
        <v>0.00048015</v>
      </c>
      <c r="F35" s="25" t="n">
        <v>130.206</v>
      </c>
      <c r="G35" s="25" t="e">
        <f aca="false">C35*$B$9+$B$10</f>
        <v>#VALUE!</v>
      </c>
      <c r="H35" s="24" t="e">
        <f aca="false">G35-F35</f>
        <v>#VALUE!</v>
      </c>
      <c r="J35" s="26" t="n">
        <v>1198.9</v>
      </c>
      <c r="K35" s="24" t="n">
        <v>-0.000205994</v>
      </c>
    </row>
    <row r="36" customFormat="false" ht="14.65" hidden="false" customHeight="false" outlineLevel="0" collapsed="false">
      <c r="A36" s="23" t="n">
        <v>3</v>
      </c>
      <c r="B36" s="24" t="s">
        <v>94</v>
      </c>
      <c r="C36" s="25" t="n">
        <v>9.92884</v>
      </c>
      <c r="D36" s="24" t="n">
        <v>30.7584</v>
      </c>
      <c r="E36" s="24" t="n">
        <v>0.00334416</v>
      </c>
      <c r="F36" s="25" t="n">
        <v>129.758</v>
      </c>
      <c r="G36" s="25" t="e">
        <f aca="false">C36*$B$9+$B$10</f>
        <v>#VALUE!</v>
      </c>
      <c r="H36" s="24" t="e">
        <f aca="false">G36-F36</f>
        <v>#VALUE!</v>
      </c>
      <c r="J36" s="26" t="n">
        <v>1000.24</v>
      </c>
      <c r="K36" s="24" t="n">
        <v>-0.000598907</v>
      </c>
    </row>
    <row r="37" customFormat="false" ht="14.65" hidden="false" customHeight="false" outlineLevel="0" collapsed="false">
      <c r="A37" s="23" t="n">
        <v>3</v>
      </c>
      <c r="B37" s="24" t="s">
        <v>94</v>
      </c>
      <c r="C37" s="25" t="n">
        <v>2.2368</v>
      </c>
      <c r="D37" s="24" t="n">
        <v>27.3733</v>
      </c>
      <c r="E37" s="24" t="n">
        <v>0.0182427</v>
      </c>
      <c r="F37" s="25" t="n">
        <v>126.373</v>
      </c>
      <c r="G37" s="25" t="e">
        <f aca="false">C37*$B$9+$B$10</f>
        <v>#VALUE!</v>
      </c>
      <c r="H37" s="24" t="e">
        <f aca="false">G37-F37</f>
        <v>#VALUE!</v>
      </c>
      <c r="J37" s="26" t="n">
        <v>799.661</v>
      </c>
      <c r="K37" s="24" t="n">
        <v>-0.000366211</v>
      </c>
    </row>
    <row r="38" customFormat="false" ht="14.65" hidden="false" customHeight="false" outlineLevel="0" collapsed="false">
      <c r="A38" s="27" t="n">
        <v>4</v>
      </c>
      <c r="B38" s="24" t="s">
        <v>94</v>
      </c>
      <c r="C38" s="28" t="n">
        <v>114.261</v>
      </c>
      <c r="D38" s="29" t="n">
        <v>32.7504</v>
      </c>
      <c r="E38" s="29" t="n">
        <v>0.00121166</v>
      </c>
      <c r="F38" s="28" t="n">
        <v>0.00333405</v>
      </c>
      <c r="G38" s="28" t="e">
        <f aca="false">C38*$B$9+$B$10</f>
        <v>#VALUE!</v>
      </c>
      <c r="H38" s="29" t="e">
        <f aca="false">G38-F38</f>
        <v>#VALUE!</v>
      </c>
      <c r="J38" s="26" t="n">
        <v>600.316</v>
      </c>
      <c r="K38" s="24" t="n">
        <v>-0.000484467</v>
      </c>
    </row>
    <row r="39" customFormat="false" ht="14.65" hidden="false" customHeight="false" outlineLevel="0" collapsed="false">
      <c r="A39" s="23" t="n">
        <v>4</v>
      </c>
      <c r="B39" s="24" t="s">
        <v>94</v>
      </c>
      <c r="C39" s="25" t="n">
        <v>100.028</v>
      </c>
      <c r="D39" s="24" t="n">
        <v>32.7489</v>
      </c>
      <c r="E39" s="24" t="n">
        <v>0.000286701</v>
      </c>
      <c r="F39" s="25" t="n">
        <v>0.00270462</v>
      </c>
      <c r="G39" s="25" t="e">
        <f aca="false">C39*$B$9+$B$10</f>
        <v>#VALUE!</v>
      </c>
      <c r="H39" s="24" t="e">
        <f aca="false">G39-F39</f>
        <v>#VALUE!</v>
      </c>
      <c r="J39" s="26" t="n">
        <v>499.453</v>
      </c>
      <c r="K39" s="24" t="n">
        <v>-0.00113297</v>
      </c>
    </row>
    <row r="40" customFormat="false" ht="14.65" hidden="false" customHeight="false" outlineLevel="0" collapsed="false">
      <c r="A40" s="23" t="n">
        <v>4</v>
      </c>
      <c r="B40" s="24" t="s">
        <v>94</v>
      </c>
      <c r="C40" s="25" t="n">
        <v>75.0249</v>
      </c>
      <c r="D40" s="24" t="n">
        <v>32.7187</v>
      </c>
      <c r="E40" s="24" t="n">
        <v>0.000323404</v>
      </c>
      <c r="F40" s="25" t="n">
        <v>131.719</v>
      </c>
      <c r="G40" s="25" t="e">
        <f aca="false">C40*$B$9+$B$10</f>
        <v>#VALUE!</v>
      </c>
      <c r="H40" s="24" t="e">
        <f aca="false">G40-F40</f>
        <v>#VALUE!</v>
      </c>
      <c r="J40" s="26" t="n">
        <v>399.715</v>
      </c>
      <c r="K40" s="24" t="n">
        <v>-0.000541687</v>
      </c>
    </row>
    <row r="41" customFormat="false" ht="14.65" hidden="false" customHeight="false" outlineLevel="0" collapsed="false">
      <c r="A41" s="23" t="n">
        <v>4</v>
      </c>
      <c r="B41" s="24" t="s">
        <v>94</v>
      </c>
      <c r="C41" s="25" t="n">
        <v>50.072</v>
      </c>
      <c r="D41" s="24" t="n">
        <v>31.9795</v>
      </c>
      <c r="E41" s="24" t="n">
        <v>0.00171492</v>
      </c>
      <c r="F41" s="25" t="n">
        <v>130.979</v>
      </c>
      <c r="G41" s="25" t="e">
        <f aca="false">C41*$B$9+$B$10</f>
        <v>#VALUE!</v>
      </c>
      <c r="H41" s="24" t="e">
        <f aca="false">G41-F41</f>
        <v>#VALUE!</v>
      </c>
      <c r="J41" s="26" t="n">
        <v>299.933</v>
      </c>
      <c r="K41" s="24" t="n">
        <v>-0.000804901</v>
      </c>
    </row>
    <row r="42" customFormat="false" ht="14.65" hidden="false" customHeight="false" outlineLevel="0" collapsed="false">
      <c r="A42" s="23" t="n">
        <v>4</v>
      </c>
      <c r="B42" s="24" t="s">
        <v>94</v>
      </c>
      <c r="C42" s="25" t="n">
        <v>30.1463</v>
      </c>
      <c r="D42" s="24" t="n">
        <v>31.4087</v>
      </c>
      <c r="E42" s="24" t="n">
        <v>0.0020801</v>
      </c>
      <c r="F42" s="25" t="n">
        <v>130.409</v>
      </c>
      <c r="G42" s="25" t="e">
        <f aca="false">C42*$B$9+$B$10</f>
        <v>#VALUE!</v>
      </c>
      <c r="H42" s="24" t="e">
        <f aca="false">G42-F42</f>
        <v>#VALUE!</v>
      </c>
      <c r="J42" s="26" t="n">
        <v>1999.03</v>
      </c>
      <c r="K42" s="24" t="n">
        <v>-0.00133896</v>
      </c>
    </row>
    <row r="43" customFormat="false" ht="14.65" hidden="false" customHeight="false" outlineLevel="0" collapsed="false">
      <c r="A43" s="23" t="n">
        <v>4</v>
      </c>
      <c r="B43" s="24" t="s">
        <v>94</v>
      </c>
      <c r="C43" s="25" t="n">
        <v>19.9603</v>
      </c>
      <c r="D43" s="24" t="n">
        <v>31.2785</v>
      </c>
      <c r="E43" s="24" t="n">
        <v>0.0113096</v>
      </c>
      <c r="F43" s="25" t="n">
        <v>130.279</v>
      </c>
      <c r="G43" s="25" t="e">
        <f aca="false">C43*$B$9+$B$10</f>
        <v>#VALUE!</v>
      </c>
      <c r="H43" s="24" t="e">
        <f aca="false">G43-F43</f>
        <v>#VALUE!</v>
      </c>
      <c r="J43" s="26" t="n">
        <v>1498.5</v>
      </c>
      <c r="K43" s="24" t="n">
        <v>-0.000164032</v>
      </c>
    </row>
    <row r="44" customFormat="false" ht="14.65" hidden="false" customHeight="false" outlineLevel="0" collapsed="false">
      <c r="A44" s="23" t="n">
        <v>4</v>
      </c>
      <c r="B44" s="24" t="s">
        <v>94</v>
      </c>
      <c r="C44" s="25" t="n">
        <v>10.0446</v>
      </c>
      <c r="D44" s="24" t="n">
        <v>30.9726</v>
      </c>
      <c r="E44" s="24" t="n">
        <v>0.00108176</v>
      </c>
      <c r="F44" s="25" t="n">
        <v>129.973</v>
      </c>
      <c r="G44" s="25" t="e">
        <f aca="false">C44*$B$9+$B$10</f>
        <v>#VALUE!</v>
      </c>
      <c r="H44" s="24" t="e">
        <f aca="false">G44-F44</f>
        <v>#VALUE!</v>
      </c>
      <c r="J44" s="26" t="n">
        <v>1198.92</v>
      </c>
      <c r="K44" s="24" t="n">
        <v>-0.000476837</v>
      </c>
    </row>
    <row r="45" customFormat="false" ht="14.65" hidden="false" customHeight="false" outlineLevel="0" collapsed="false">
      <c r="A45" s="23" t="n">
        <v>4</v>
      </c>
      <c r="B45" s="24" t="s">
        <v>94</v>
      </c>
      <c r="C45" s="25" t="n">
        <v>2.31377</v>
      </c>
      <c r="D45" s="24" t="n">
        <v>27.5788</v>
      </c>
      <c r="E45" s="24" t="n">
        <v>0.504077</v>
      </c>
      <c r="F45" s="25" t="n">
        <v>126.579</v>
      </c>
      <c r="G45" s="25" t="e">
        <f aca="false">C45*$B$9+$B$10</f>
        <v>#VALUE!</v>
      </c>
      <c r="H45" s="24" t="e">
        <f aca="false">G45-F45</f>
        <v>#VALUE!</v>
      </c>
      <c r="J45" s="26" t="n">
        <v>1002.35</v>
      </c>
      <c r="K45" s="24" t="n">
        <v>-0.000270844</v>
      </c>
    </row>
    <row r="46" customFormat="false" ht="14.65" hidden="false" customHeight="false" outlineLevel="0" collapsed="false">
      <c r="A46" s="27" t="n">
        <v>5</v>
      </c>
      <c r="B46" s="24" t="s">
        <v>94</v>
      </c>
      <c r="C46" s="28" t="n">
        <v>195.679</v>
      </c>
      <c r="D46" s="29" t="n">
        <v>32.7797</v>
      </c>
      <c r="E46" s="29" t="n">
        <v>0.000293025</v>
      </c>
      <c r="F46" s="28" t="n">
        <v>0.00227356</v>
      </c>
      <c r="G46" s="28" t="e">
        <f aca="false">C46*$B$9+$B$10</f>
        <v>#VALUE!</v>
      </c>
      <c r="H46" s="29" t="e">
        <f aca="false">G46-F46</f>
        <v>#VALUE!</v>
      </c>
      <c r="J46" s="26" t="n">
        <v>800.327</v>
      </c>
      <c r="K46" s="24" t="n">
        <v>-6.10352E-005</v>
      </c>
    </row>
    <row r="47" customFormat="false" ht="14.65" hidden="false" customHeight="false" outlineLevel="0" collapsed="false">
      <c r="A47" s="23" t="n">
        <v>5</v>
      </c>
      <c r="B47" s="24" t="s">
        <v>94</v>
      </c>
      <c r="C47" s="25" t="n">
        <v>175.254</v>
      </c>
      <c r="D47" s="24" t="n">
        <v>32.7755</v>
      </c>
      <c r="E47" s="24" t="n">
        <v>0.00247247</v>
      </c>
      <c r="F47" s="25" t="n">
        <v>0.00130844</v>
      </c>
      <c r="G47" s="25" t="e">
        <f aca="false">C47*$B$9+$B$10</f>
        <v>#VALUE!</v>
      </c>
      <c r="H47" s="24" t="e">
        <f aca="false">G47-F47</f>
        <v>#VALUE!</v>
      </c>
      <c r="J47" s="26" t="n">
        <v>599.867</v>
      </c>
      <c r="K47" s="24" t="n">
        <v>-0.000370026</v>
      </c>
    </row>
    <row r="48" customFormat="false" ht="14.65" hidden="false" customHeight="false" outlineLevel="0" collapsed="false">
      <c r="A48" s="23" t="n">
        <v>5</v>
      </c>
      <c r="B48" s="24" t="s">
        <v>94</v>
      </c>
      <c r="C48" s="25" t="n">
        <v>150.064</v>
      </c>
      <c r="D48" s="24" t="n">
        <v>32.7663</v>
      </c>
      <c r="E48" s="24" t="n">
        <v>0.000294856</v>
      </c>
      <c r="F48" s="25" t="n">
        <v>0.00187302</v>
      </c>
      <c r="G48" s="25" t="e">
        <f aca="false">C48*$B$9+$B$10</f>
        <v>#VALUE!</v>
      </c>
      <c r="H48" s="24" t="e">
        <f aca="false">G48-F48</f>
        <v>#VALUE!</v>
      </c>
      <c r="J48" s="26" t="n">
        <v>500.278</v>
      </c>
      <c r="K48" s="24" t="n">
        <v>0.000572205</v>
      </c>
    </row>
    <row r="49" customFormat="false" ht="14.65" hidden="false" customHeight="false" outlineLevel="0" collapsed="false">
      <c r="A49" s="23" t="n">
        <v>5</v>
      </c>
      <c r="B49" s="24" t="s">
        <v>94</v>
      </c>
      <c r="C49" s="25" t="n">
        <v>125.913</v>
      </c>
      <c r="D49" s="24" t="n">
        <v>32.7533</v>
      </c>
      <c r="E49" s="24" t="n">
        <v>0.000293506</v>
      </c>
      <c r="F49" s="25" t="n">
        <v>0.00485992</v>
      </c>
      <c r="G49" s="25" t="e">
        <f aca="false">C49*$B$9+$B$10</f>
        <v>#VALUE!</v>
      </c>
      <c r="H49" s="24" t="e">
        <f aca="false">G49-F49</f>
        <v>#VALUE!</v>
      </c>
      <c r="J49" s="26" t="n">
        <v>400.507</v>
      </c>
      <c r="K49" s="24" t="n">
        <v>0.000972748</v>
      </c>
    </row>
    <row r="50" customFormat="false" ht="14.65" hidden="false" customHeight="false" outlineLevel="0" collapsed="false">
      <c r="A50" s="23" t="n">
        <v>5</v>
      </c>
      <c r="B50" s="24" t="s">
        <v>94</v>
      </c>
      <c r="C50" s="25" t="n">
        <v>100.566</v>
      </c>
      <c r="D50" s="24" t="n">
        <v>32.7401</v>
      </c>
      <c r="E50" s="24" t="n">
        <v>0.000320227</v>
      </c>
      <c r="F50" s="25" t="n">
        <v>0.00334549</v>
      </c>
      <c r="G50" s="25" t="e">
        <f aca="false">C50*$B$9+$B$10</f>
        <v>#VALUE!</v>
      </c>
      <c r="H50" s="24" t="e">
        <f aca="false">G50-F50</f>
        <v>#VALUE!</v>
      </c>
      <c r="J50" s="26" t="n">
        <v>302.138</v>
      </c>
      <c r="K50" s="24" t="n">
        <v>0.00133896</v>
      </c>
    </row>
    <row r="51" customFormat="false" ht="14.65" hidden="false" customHeight="false" outlineLevel="0" collapsed="false">
      <c r="A51" s="23" t="n">
        <v>5</v>
      </c>
      <c r="B51" s="24" t="s">
        <v>94</v>
      </c>
      <c r="C51" s="25" t="n">
        <v>75.3045</v>
      </c>
      <c r="D51" s="24" t="n">
        <v>32.712</v>
      </c>
      <c r="E51" s="24" t="n">
        <v>0.000302987</v>
      </c>
      <c r="F51" s="25" t="n">
        <v>131.712</v>
      </c>
      <c r="G51" s="25" t="e">
        <f aca="false">C51*$B$9+$B$10</f>
        <v>#VALUE!</v>
      </c>
      <c r="H51" s="24" t="e">
        <f aca="false">G51-F51</f>
        <v>#VALUE!</v>
      </c>
      <c r="J51" s="26" t="n">
        <v>2501.34</v>
      </c>
      <c r="K51" s="24" t="n">
        <v>-0.00149536</v>
      </c>
    </row>
    <row r="52" customFormat="false" ht="14.65" hidden="false" customHeight="false" outlineLevel="0" collapsed="false">
      <c r="A52" s="23" t="n">
        <v>5</v>
      </c>
      <c r="B52" s="24" t="s">
        <v>94</v>
      </c>
      <c r="C52" s="25" t="n">
        <v>50.3155</v>
      </c>
      <c r="D52" s="24" t="n">
        <v>32.0115</v>
      </c>
      <c r="E52" s="24" t="n">
        <v>0.000893549</v>
      </c>
      <c r="F52" s="25" t="n">
        <v>131.012</v>
      </c>
      <c r="G52" s="25" t="e">
        <f aca="false">C52*$B$9+$B$10</f>
        <v>#VALUE!</v>
      </c>
      <c r="H52" s="24" t="e">
        <f aca="false">G52-F52</f>
        <v>#VALUE!</v>
      </c>
      <c r="J52" s="26" t="n">
        <v>1999.87</v>
      </c>
      <c r="K52" s="24" t="n">
        <v>-0.000679016</v>
      </c>
    </row>
    <row r="53" customFormat="false" ht="14.65" hidden="false" customHeight="false" outlineLevel="0" collapsed="false">
      <c r="A53" s="23" t="n">
        <v>5</v>
      </c>
      <c r="B53" s="24" t="s">
        <v>94</v>
      </c>
      <c r="C53" s="25" t="n">
        <v>29.6316</v>
      </c>
      <c r="D53" s="24" t="n">
        <v>31.4556</v>
      </c>
      <c r="E53" s="24" t="n">
        <v>0.000646361</v>
      </c>
      <c r="F53" s="25" t="n">
        <v>130.456</v>
      </c>
      <c r="G53" s="25" t="e">
        <f aca="false">C53*$B$9+$B$10</f>
        <v>#VALUE!</v>
      </c>
      <c r="H53" s="24" t="e">
        <f aca="false">G53-F53</f>
        <v>#VALUE!</v>
      </c>
      <c r="J53" s="26" t="n">
        <v>1497.82</v>
      </c>
      <c r="K53" s="24" t="n">
        <v>-0.00116348</v>
      </c>
    </row>
    <row r="54" customFormat="false" ht="14.65" hidden="false" customHeight="false" outlineLevel="0" collapsed="false">
      <c r="A54" s="23" t="n">
        <v>5</v>
      </c>
      <c r="B54" s="24" t="s">
        <v>94</v>
      </c>
      <c r="C54" s="25" t="n">
        <v>20.2558</v>
      </c>
      <c r="D54" s="24" t="n">
        <v>31.2721</v>
      </c>
      <c r="E54" s="24" t="n">
        <v>0.000994448</v>
      </c>
      <c r="F54" s="25" t="n">
        <v>130.272</v>
      </c>
      <c r="G54" s="25" t="e">
        <f aca="false">C54*$B$9+$B$10</f>
        <v>#VALUE!</v>
      </c>
      <c r="H54" s="24" t="e">
        <f aca="false">G54-F54</f>
        <v>#VALUE!</v>
      </c>
      <c r="J54" s="26" t="n">
        <v>1502.59</v>
      </c>
      <c r="K54" s="24" t="n">
        <v>-0.00056076</v>
      </c>
    </row>
    <row r="55" customFormat="false" ht="14.65" hidden="false" customHeight="false" outlineLevel="0" collapsed="false">
      <c r="A55" s="23" t="n">
        <v>5</v>
      </c>
      <c r="B55" s="24" t="s">
        <v>94</v>
      </c>
      <c r="C55" s="25" t="n">
        <v>9.83562</v>
      </c>
      <c r="D55" s="24" t="n">
        <v>30.8375</v>
      </c>
      <c r="E55" s="24" t="n">
        <v>0.00985837</v>
      </c>
      <c r="F55" s="25" t="n">
        <v>129.838</v>
      </c>
      <c r="G55" s="25" t="e">
        <f aca="false">C55*$B$9+$B$10</f>
        <v>#VALUE!</v>
      </c>
      <c r="H55" s="24" t="e">
        <f aca="false">G55-F55</f>
        <v>#VALUE!</v>
      </c>
      <c r="J55" s="26" t="n">
        <v>1198</v>
      </c>
      <c r="K55" s="24" t="n">
        <v>-7.24792E-005</v>
      </c>
    </row>
    <row r="56" customFormat="false" ht="14.65" hidden="false" customHeight="false" outlineLevel="0" collapsed="false">
      <c r="A56" s="23" t="n">
        <v>5</v>
      </c>
      <c r="B56" s="24" t="s">
        <v>94</v>
      </c>
      <c r="C56" s="25" t="n">
        <v>2.12169</v>
      </c>
      <c r="D56" s="24" t="n">
        <v>26.9494</v>
      </c>
      <c r="E56" s="24" t="n">
        <v>0.0705553</v>
      </c>
      <c r="F56" s="25" t="n">
        <v>125.949</v>
      </c>
      <c r="G56" s="25" t="e">
        <f aca="false">C56*$B$9+$B$10</f>
        <v>#VALUE!</v>
      </c>
      <c r="H56" s="24" t="e">
        <f aca="false">G56-F56</f>
        <v>#VALUE!</v>
      </c>
      <c r="J56" s="26" t="n">
        <v>1006.99</v>
      </c>
      <c r="K56" s="24" t="n">
        <v>-0.000160217</v>
      </c>
    </row>
    <row r="57" customFormat="false" ht="14.65" hidden="false" customHeight="false" outlineLevel="0" collapsed="false">
      <c r="A57" s="27" t="n">
        <v>6</v>
      </c>
      <c r="B57" s="24" t="s">
        <v>94</v>
      </c>
      <c r="C57" s="28" t="n">
        <v>107.026</v>
      </c>
      <c r="D57" s="29" t="n">
        <v>32.1683</v>
      </c>
      <c r="E57" s="29" t="n">
        <v>0.00134869</v>
      </c>
      <c r="F57" s="28" t="n">
        <v>0.00731659</v>
      </c>
      <c r="G57" s="28" t="e">
        <f aca="false">C57*$B$9+$B$10</f>
        <v>#VALUE!</v>
      </c>
      <c r="H57" s="29" t="e">
        <f aca="false">G57-F57</f>
        <v>#VALUE!</v>
      </c>
      <c r="J57" s="26" t="n">
        <v>806.644</v>
      </c>
      <c r="K57" s="24" t="n">
        <v>0.000705719</v>
      </c>
    </row>
    <row r="58" customFormat="false" ht="14.65" hidden="false" customHeight="false" outlineLevel="0" collapsed="false">
      <c r="A58" s="23" t="n">
        <v>6</v>
      </c>
      <c r="B58" s="24" t="s">
        <v>94</v>
      </c>
      <c r="C58" s="25" t="n">
        <v>100.018</v>
      </c>
      <c r="D58" s="24" t="n">
        <v>32.1599</v>
      </c>
      <c r="E58" s="24" t="n">
        <v>0.000293019</v>
      </c>
      <c r="F58" s="25" t="n">
        <v>-0.000980377</v>
      </c>
      <c r="G58" s="25" t="e">
        <f aca="false">C58*$B$9+$B$10</f>
        <v>#VALUE!</v>
      </c>
      <c r="H58" s="24" t="e">
        <f aca="false">G58-F58</f>
        <v>#VALUE!</v>
      </c>
      <c r="J58" s="26" t="n">
        <v>605.794</v>
      </c>
      <c r="K58" s="24" t="n">
        <v>0.00276184</v>
      </c>
    </row>
    <row r="59" customFormat="false" ht="14.65" hidden="false" customHeight="false" outlineLevel="0" collapsed="false">
      <c r="A59" s="23" t="n">
        <v>6</v>
      </c>
      <c r="B59" s="24" t="s">
        <v>94</v>
      </c>
      <c r="C59" s="25" t="n">
        <v>75.0243</v>
      </c>
      <c r="D59" s="24" t="n">
        <v>32.0421</v>
      </c>
      <c r="E59" s="24" t="n">
        <v>0.00298632</v>
      </c>
      <c r="F59" s="25" t="n">
        <v>131.042</v>
      </c>
      <c r="G59" s="25" t="e">
        <f aca="false">C59*$B$9+$B$10</f>
        <v>#VALUE!</v>
      </c>
      <c r="H59" s="24" t="e">
        <f aca="false">G59-F59</f>
        <v>#VALUE!</v>
      </c>
      <c r="J59" s="26" t="n">
        <v>500.672</v>
      </c>
      <c r="K59" s="24" t="n">
        <v>0.00025177</v>
      </c>
    </row>
    <row r="60" customFormat="false" ht="14.65" hidden="false" customHeight="false" outlineLevel="0" collapsed="false">
      <c r="A60" s="23" t="n">
        <v>6</v>
      </c>
      <c r="B60" s="24" t="s">
        <v>94</v>
      </c>
      <c r="C60" s="25" t="n">
        <v>49.7413</v>
      </c>
      <c r="D60" s="24" t="n">
        <v>31.8456</v>
      </c>
      <c r="E60" s="24" t="n">
        <v>0.00112791</v>
      </c>
      <c r="F60" s="25" t="n">
        <v>130.846</v>
      </c>
      <c r="G60" s="25" t="e">
        <f aca="false">C60*$B$9+$B$10</f>
        <v>#VALUE!</v>
      </c>
      <c r="H60" s="24" t="e">
        <f aca="false">G60-F60</f>
        <v>#VALUE!</v>
      </c>
      <c r="J60" s="26" t="n">
        <v>396.007</v>
      </c>
      <c r="K60" s="24" t="n">
        <v>0.000289917</v>
      </c>
    </row>
    <row r="61" customFormat="false" ht="14.65" hidden="false" customHeight="false" outlineLevel="0" collapsed="false">
      <c r="A61" s="23" t="n">
        <v>6</v>
      </c>
      <c r="B61" s="24" t="s">
        <v>94</v>
      </c>
      <c r="C61" s="25" t="n">
        <v>40.3906</v>
      </c>
      <c r="D61" s="24" t="n">
        <v>31.6392</v>
      </c>
      <c r="E61" s="24" t="n">
        <v>0.000424216</v>
      </c>
      <c r="F61" s="25" t="n">
        <v>130.639</v>
      </c>
      <c r="G61" s="25" t="e">
        <f aca="false">C61*$B$9+$B$10</f>
        <v>#VALUE!</v>
      </c>
      <c r="H61" s="24" t="e">
        <f aca="false">G61-F61</f>
        <v>#VALUE!</v>
      </c>
      <c r="J61" s="26" t="n">
        <v>299.759</v>
      </c>
      <c r="K61" s="24" t="n">
        <v>-0.000995636</v>
      </c>
    </row>
    <row r="62" customFormat="false" ht="14.65" hidden="false" customHeight="false" outlineLevel="0" collapsed="false">
      <c r="A62" s="23" t="n">
        <v>6</v>
      </c>
      <c r="B62" s="24" t="s">
        <v>94</v>
      </c>
      <c r="C62" s="25" t="n">
        <v>30.2253</v>
      </c>
      <c r="D62" s="24" t="n">
        <v>31.37</v>
      </c>
      <c r="E62" s="24" t="n">
        <v>0.000286626</v>
      </c>
      <c r="F62" s="25" t="n">
        <v>130.37</v>
      </c>
      <c r="G62" s="25" t="e">
        <f aca="false">C62*$B$9+$B$10</f>
        <v>#VALUE!</v>
      </c>
      <c r="H62" s="24" t="e">
        <f aca="false">G62-F62</f>
        <v>#VALUE!</v>
      </c>
      <c r="J62" s="26" t="n">
        <v>1099.01</v>
      </c>
      <c r="K62" s="24" t="n">
        <v>-0.000450134</v>
      </c>
    </row>
    <row r="63" customFormat="false" ht="14.65" hidden="false" customHeight="false" outlineLevel="0" collapsed="false">
      <c r="A63" s="23" t="n">
        <v>6</v>
      </c>
      <c r="B63" s="24" t="s">
        <v>94</v>
      </c>
      <c r="C63" s="25" t="n">
        <v>25.3813</v>
      </c>
      <c r="D63" s="24" t="n">
        <v>31.2691</v>
      </c>
      <c r="E63" s="24" t="n">
        <v>0.000452579</v>
      </c>
      <c r="F63" s="25" t="n">
        <v>130.269</v>
      </c>
      <c r="G63" s="25" t="e">
        <f aca="false">C63*$B$9+$B$10</f>
        <v>#VALUE!</v>
      </c>
      <c r="H63" s="24" t="e">
        <f aca="false">G63-F63</f>
        <v>#VALUE!</v>
      </c>
      <c r="J63" s="26" t="n">
        <v>1001.31</v>
      </c>
      <c r="K63" s="24" t="n">
        <v>-0.00103378</v>
      </c>
    </row>
    <row r="64" customFormat="false" ht="14.65" hidden="false" customHeight="false" outlineLevel="0" collapsed="false">
      <c r="A64" s="23" t="n">
        <v>6</v>
      </c>
      <c r="B64" s="24" t="s">
        <v>94</v>
      </c>
      <c r="C64" s="25" t="n">
        <v>19.8622</v>
      </c>
      <c r="D64" s="24" t="n">
        <v>31.1507</v>
      </c>
      <c r="E64" s="24" t="n">
        <v>0.000786907</v>
      </c>
      <c r="F64" s="25" t="n">
        <v>130.151</v>
      </c>
      <c r="G64" s="25" t="e">
        <f aca="false">C64*$B$9+$B$10</f>
        <v>#VALUE!</v>
      </c>
      <c r="H64" s="24" t="e">
        <f aca="false">G64-F64</f>
        <v>#VALUE!</v>
      </c>
      <c r="J64" s="26" t="n">
        <v>799.072</v>
      </c>
      <c r="K64" s="24" t="n">
        <v>-0.000335693</v>
      </c>
    </row>
    <row r="65" customFormat="false" ht="14.65" hidden="false" customHeight="false" outlineLevel="0" collapsed="false">
      <c r="A65" s="23" t="n">
        <v>6</v>
      </c>
      <c r="B65" s="24" t="s">
        <v>94</v>
      </c>
      <c r="C65" s="25" t="n">
        <v>14.67</v>
      </c>
      <c r="D65" s="24" t="n">
        <v>30.9126</v>
      </c>
      <c r="E65" s="24" t="n">
        <v>0.00202524</v>
      </c>
      <c r="F65" s="25" t="n">
        <v>129.913</v>
      </c>
      <c r="G65" s="25" t="e">
        <f aca="false">C65*$B$9+$B$10</f>
        <v>#VALUE!</v>
      </c>
      <c r="H65" s="24" t="e">
        <f aca="false">G65-F65</f>
        <v>#VALUE!</v>
      </c>
      <c r="J65" s="26" t="n">
        <v>600.244</v>
      </c>
      <c r="K65" s="24" t="n">
        <v>-0.00069809</v>
      </c>
    </row>
    <row r="66" customFormat="false" ht="14.65" hidden="false" customHeight="false" outlineLevel="0" collapsed="false">
      <c r="A66" s="23" t="n">
        <v>6</v>
      </c>
      <c r="B66" s="24" t="s">
        <v>94</v>
      </c>
      <c r="C66" s="25" t="n">
        <v>9.437</v>
      </c>
      <c r="D66" s="24" t="n">
        <v>30.1189</v>
      </c>
      <c r="E66" s="24" t="n">
        <v>0.0446563</v>
      </c>
      <c r="F66" s="25" t="n">
        <v>129.119</v>
      </c>
      <c r="G66" s="25" t="e">
        <f aca="false">C66*$B$9+$B$10</f>
        <v>#VALUE!</v>
      </c>
      <c r="H66" s="24" t="e">
        <f aca="false">G66-F66</f>
        <v>#VALUE!</v>
      </c>
      <c r="J66" s="26" t="n">
        <v>1001.92</v>
      </c>
      <c r="K66" s="24" t="n">
        <v>-0.0029068</v>
      </c>
    </row>
    <row r="67" customFormat="false" ht="14.65" hidden="false" customHeight="false" outlineLevel="0" collapsed="false">
      <c r="A67" s="23" t="n">
        <v>6</v>
      </c>
      <c r="B67" s="24" t="s">
        <v>94</v>
      </c>
      <c r="C67" s="25" t="n">
        <v>5.41149</v>
      </c>
      <c r="D67" s="24" t="n">
        <v>22.5296</v>
      </c>
      <c r="E67" s="24" t="n">
        <v>0.0315664</v>
      </c>
      <c r="F67" s="25" t="n">
        <v>121.53</v>
      </c>
      <c r="G67" s="25" t="e">
        <f aca="false">C67*$B$9+$B$10</f>
        <v>#VALUE!</v>
      </c>
      <c r="H67" s="24" t="e">
        <f aca="false">G67-F67</f>
        <v>#VALUE!</v>
      </c>
      <c r="J67" s="26" t="n">
        <v>599.525</v>
      </c>
      <c r="K67" s="24" t="n">
        <v>-0.00379562</v>
      </c>
    </row>
    <row r="68" customFormat="false" ht="14.65" hidden="false" customHeight="false" outlineLevel="0" collapsed="false">
      <c r="A68" s="23" t="n">
        <v>6</v>
      </c>
      <c r="B68" s="24" t="s">
        <v>94</v>
      </c>
      <c r="C68" s="25" t="n">
        <v>2.11612</v>
      </c>
      <c r="D68" s="24" t="n">
        <v>19.5574</v>
      </c>
      <c r="E68" s="24" t="n">
        <v>0.0585146</v>
      </c>
      <c r="F68" s="25" t="n">
        <v>118.557</v>
      </c>
      <c r="G68" s="25" t="e">
        <f aca="false">C68*$B$9+$B$10</f>
        <v>#VALUE!</v>
      </c>
      <c r="H68" s="24" t="e">
        <f aca="false">G68-F68</f>
        <v>#VALUE!</v>
      </c>
      <c r="J68" s="26" t="n">
        <v>2541.5</v>
      </c>
      <c r="K68" s="24" t="n">
        <v>-0.00703812</v>
      </c>
    </row>
    <row r="69" customFormat="false" ht="14.65" hidden="false" customHeight="false" outlineLevel="0" collapsed="false">
      <c r="A69" s="27" t="n">
        <v>7</v>
      </c>
      <c r="B69" s="24" t="s">
        <v>94</v>
      </c>
      <c r="C69" s="28" t="n">
        <v>133.778</v>
      </c>
      <c r="D69" s="29" t="n">
        <v>32.2055</v>
      </c>
      <c r="E69" s="29" t="n">
        <v>0.000281345</v>
      </c>
      <c r="F69" s="28" t="n">
        <v>0.00802612</v>
      </c>
      <c r="G69" s="28" t="e">
        <f aca="false">C69*$B$9+$B$10</f>
        <v>#VALUE!</v>
      </c>
      <c r="H69" s="29" t="e">
        <f aca="false">G69-F69</f>
        <v>#VALUE!</v>
      </c>
      <c r="J69" s="26" t="n">
        <v>1501.03</v>
      </c>
      <c r="K69" s="24" t="n">
        <v>-0.00402451</v>
      </c>
    </row>
    <row r="70" customFormat="false" ht="14.65" hidden="false" customHeight="false" outlineLevel="0" collapsed="false">
      <c r="A70" s="23" t="n">
        <v>7</v>
      </c>
      <c r="B70" s="24" t="s">
        <v>94</v>
      </c>
      <c r="C70" s="25" t="n">
        <v>125.206</v>
      </c>
      <c r="D70" s="24" t="n">
        <v>32.1916</v>
      </c>
      <c r="E70" s="24" t="n">
        <v>0.000310979</v>
      </c>
      <c r="F70" s="25" t="n">
        <v>0.0019989</v>
      </c>
      <c r="G70" s="25" t="e">
        <f aca="false">C70*$B$9+$B$10</f>
        <v>#VALUE!</v>
      </c>
      <c r="H70" s="24" t="e">
        <f aca="false">G70-F70</f>
        <v>#VALUE!</v>
      </c>
      <c r="J70" s="26" t="n">
        <v>800.344</v>
      </c>
      <c r="K70" s="24" t="n">
        <v>-0.00314331</v>
      </c>
    </row>
    <row r="71" customFormat="false" ht="14.65" hidden="false" customHeight="false" outlineLevel="0" collapsed="false">
      <c r="A71" s="23" t="n">
        <v>7</v>
      </c>
      <c r="B71" s="24" t="s">
        <v>94</v>
      </c>
      <c r="C71" s="25" t="n">
        <v>99.9754</v>
      </c>
      <c r="D71" s="24" t="n">
        <v>32.1669</v>
      </c>
      <c r="E71" s="24" t="n">
        <v>0.000314679</v>
      </c>
      <c r="F71" s="25" t="n">
        <v>131.167</v>
      </c>
      <c r="G71" s="25" t="e">
        <f aca="false">C71*$B$9+$B$10</f>
        <v>#VALUE!</v>
      </c>
      <c r="H71" s="24" t="e">
        <f aca="false">G71-F71</f>
        <v>#VALUE!</v>
      </c>
      <c r="J71" s="26" t="n">
        <v>599.092</v>
      </c>
      <c r="K71" s="24" t="n">
        <v>-0.00142288</v>
      </c>
    </row>
    <row r="72" customFormat="false" ht="14.65" hidden="false" customHeight="false" outlineLevel="0" collapsed="false">
      <c r="A72" s="23" t="n">
        <v>7</v>
      </c>
      <c r="B72" s="24" t="s">
        <v>94</v>
      </c>
      <c r="C72" s="25" t="n">
        <v>75.0095</v>
      </c>
      <c r="D72" s="24" t="n">
        <v>32.0814</v>
      </c>
      <c r="E72" s="24" t="n">
        <v>0.00236011</v>
      </c>
      <c r="F72" s="25" t="n">
        <v>131.081</v>
      </c>
      <c r="G72" s="25" t="e">
        <f aca="false">C72*$B$9+$B$10</f>
        <v>#VALUE!</v>
      </c>
      <c r="H72" s="24" t="e">
        <f aca="false">G72-F72</f>
        <v>#VALUE!</v>
      </c>
      <c r="J72" s="26" t="n">
        <v>222.133</v>
      </c>
      <c r="K72" s="24" t="n">
        <v>-7.24792E-005</v>
      </c>
    </row>
    <row r="73" customFormat="false" ht="14.65" hidden="false" customHeight="false" outlineLevel="0" collapsed="false">
      <c r="A73" s="23" t="n">
        <v>7</v>
      </c>
      <c r="B73" s="24" t="s">
        <v>94</v>
      </c>
      <c r="C73" s="25" t="n">
        <v>50.07</v>
      </c>
      <c r="D73" s="24" t="n">
        <v>31.8989</v>
      </c>
      <c r="E73" s="24" t="n">
        <v>0.000572014</v>
      </c>
      <c r="F73" s="25" t="n">
        <v>130.899</v>
      </c>
      <c r="G73" s="25" t="e">
        <f aca="false">C73*$B$9+$B$10</f>
        <v>#VALUE!</v>
      </c>
      <c r="H73" s="24" t="e">
        <f aca="false">G73-F73</f>
        <v>#VALUE!</v>
      </c>
      <c r="J73" s="26" t="n">
        <v>202.291</v>
      </c>
      <c r="K73" s="24" t="n">
        <v>0.000709534</v>
      </c>
      <c r="L73" s="0" t="s">
        <v>95</v>
      </c>
    </row>
    <row r="74" customFormat="false" ht="14.65" hidden="false" customHeight="false" outlineLevel="0" collapsed="false">
      <c r="A74" s="23" t="n">
        <v>7</v>
      </c>
      <c r="B74" s="24" t="s">
        <v>94</v>
      </c>
      <c r="C74" s="25" t="n">
        <v>30.4076</v>
      </c>
      <c r="D74" s="24" t="n">
        <v>31.5501</v>
      </c>
      <c r="E74" s="24" t="n">
        <v>0.00335525</v>
      </c>
      <c r="F74" s="25" t="n">
        <v>130.55</v>
      </c>
      <c r="G74" s="25" t="e">
        <f aca="false">C74*$B$9+$B$10</f>
        <v>#VALUE!</v>
      </c>
      <c r="H74" s="24" t="e">
        <f aca="false">G74-F74</f>
        <v>#VALUE!</v>
      </c>
      <c r="J74" s="26" t="n">
        <v>200.312</v>
      </c>
      <c r="K74" s="24" t="n">
        <v>-6.48499E-005</v>
      </c>
      <c r="L74" s="0" t="n">
        <f aca="false">AVERAGE(K17:K74)</f>
        <v>-0.000167518094827586</v>
      </c>
    </row>
    <row r="75" customFormat="false" ht="14.65" hidden="false" customHeight="false" outlineLevel="0" collapsed="false">
      <c r="A75" s="23" t="n">
        <v>7</v>
      </c>
      <c r="B75" s="24" t="s">
        <v>94</v>
      </c>
      <c r="C75" s="25" t="n">
        <v>20.3852</v>
      </c>
      <c r="D75" s="24" t="n">
        <v>31.314</v>
      </c>
      <c r="E75" s="24" t="n">
        <v>0.00716265</v>
      </c>
      <c r="F75" s="25" t="n">
        <v>130.314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7</v>
      </c>
      <c r="B76" s="24" t="s">
        <v>94</v>
      </c>
      <c r="C76" s="25" t="n">
        <v>10.0992</v>
      </c>
      <c r="D76" s="24" t="n">
        <v>30.421</v>
      </c>
      <c r="E76" s="24" t="n">
        <v>0.0142841</v>
      </c>
      <c r="F76" s="25" t="n">
        <v>129.421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94</v>
      </c>
      <c r="C77" s="25" t="n">
        <v>2.24643</v>
      </c>
      <c r="D77" s="24" t="n">
        <v>24.3237</v>
      </c>
      <c r="E77" s="24" t="n">
        <v>0.0850716</v>
      </c>
      <c r="F77" s="25" t="n">
        <v>123.324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8</v>
      </c>
      <c r="B78" s="24" t="s">
        <v>96</v>
      </c>
      <c r="C78" s="28" t="n">
        <v>350.571</v>
      </c>
      <c r="D78" s="29" t="n">
        <v>32.9856</v>
      </c>
      <c r="E78" s="29" t="n">
        <v>0.000301645</v>
      </c>
      <c r="F78" s="28" t="n">
        <v>0.00223923</v>
      </c>
      <c r="G78" s="28" t="e">
        <f aca="false">C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8</v>
      </c>
      <c r="B79" s="24" t="s">
        <v>96</v>
      </c>
      <c r="C79" s="25" t="n">
        <v>300.037</v>
      </c>
      <c r="D79" s="24" t="n">
        <v>32.9841</v>
      </c>
      <c r="E79" s="24" t="n">
        <v>0.000299238</v>
      </c>
      <c r="F79" s="25" t="n">
        <v>0.00254822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8</v>
      </c>
      <c r="B80" s="24" t="s">
        <v>96</v>
      </c>
      <c r="C80" s="25" t="n">
        <v>250.454</v>
      </c>
      <c r="D80" s="24" t="n">
        <v>32.9818</v>
      </c>
      <c r="E80" s="24" t="n">
        <v>0.00720856</v>
      </c>
      <c r="F80" s="25" t="n">
        <v>0.00704193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8</v>
      </c>
      <c r="B81" s="24" t="s">
        <v>96</v>
      </c>
      <c r="C81" s="25" t="n">
        <v>200.248</v>
      </c>
      <c r="D81" s="24" t="n">
        <v>32.9788</v>
      </c>
      <c r="E81" s="24" t="n">
        <v>0.000308721</v>
      </c>
      <c r="F81" s="25" t="n">
        <v>-0.00069809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8</v>
      </c>
      <c r="B82" s="24" t="s">
        <v>94</v>
      </c>
      <c r="C82" s="25" t="n">
        <v>175.38</v>
      </c>
      <c r="D82" s="24" t="n">
        <v>32.9711</v>
      </c>
      <c r="E82" s="24" t="n">
        <v>0.0002935</v>
      </c>
      <c r="F82" s="25" t="n">
        <v>131.971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8</v>
      </c>
      <c r="B83" s="24" t="s">
        <v>94</v>
      </c>
      <c r="C83" s="25" t="n">
        <v>150.816</v>
      </c>
      <c r="D83" s="24" t="n">
        <v>32.957</v>
      </c>
      <c r="E83" s="24" t="n">
        <v>0.000605728</v>
      </c>
      <c r="F83" s="25" t="n">
        <v>131.95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8</v>
      </c>
      <c r="B84" s="24" t="s">
        <v>94</v>
      </c>
      <c r="C84" s="25" t="n">
        <v>125.062</v>
      </c>
      <c r="D84" s="24" t="n">
        <v>32.942</v>
      </c>
      <c r="E84" s="24" t="n">
        <v>0.000554829</v>
      </c>
      <c r="F84" s="25" t="n">
        <v>131.942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8</v>
      </c>
      <c r="B85" s="24" t="s">
        <v>94</v>
      </c>
      <c r="C85" s="25" t="n">
        <v>100.296</v>
      </c>
      <c r="D85" s="24" t="n">
        <v>32.9141</v>
      </c>
      <c r="E85" s="24" t="n">
        <v>0.000811508</v>
      </c>
      <c r="F85" s="25" t="n">
        <v>131.914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8</v>
      </c>
      <c r="B86" s="24" t="s">
        <v>94</v>
      </c>
      <c r="C86" s="25" t="n">
        <v>75.6201</v>
      </c>
      <c r="D86" s="24" t="n">
        <v>32.8358</v>
      </c>
      <c r="E86" s="24" t="n">
        <v>0.000356592</v>
      </c>
      <c r="F86" s="25" t="n">
        <v>131.836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8</v>
      </c>
      <c r="B87" s="24" t="s">
        <v>94</v>
      </c>
      <c r="C87" s="25" t="n">
        <v>50.3074</v>
      </c>
      <c r="D87" s="24" t="n">
        <v>31.8499</v>
      </c>
      <c r="E87" s="24" t="n">
        <v>0.000711078</v>
      </c>
      <c r="F87" s="25" t="n">
        <v>130.85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94</v>
      </c>
      <c r="C88" s="25" t="n">
        <v>30.5055</v>
      </c>
      <c r="D88" s="24" t="n">
        <v>31.4454</v>
      </c>
      <c r="E88" s="24" t="n">
        <v>0.00133142</v>
      </c>
      <c r="F88" s="25" t="n">
        <v>130.445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94</v>
      </c>
      <c r="C89" s="25" t="n">
        <v>20.0931</v>
      </c>
      <c r="D89" s="24" t="n">
        <v>31.1694</v>
      </c>
      <c r="E89" s="24" t="n">
        <v>0.000716978</v>
      </c>
      <c r="F89" s="25" t="n">
        <v>130.169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8</v>
      </c>
      <c r="B90" s="24" t="s">
        <v>94</v>
      </c>
      <c r="C90" s="25" t="n">
        <v>9.10809</v>
      </c>
      <c r="D90" s="24" t="n">
        <v>30.902</v>
      </c>
      <c r="E90" s="24" t="n">
        <v>0.0204747</v>
      </c>
      <c r="F90" s="25" t="n">
        <v>129.902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8</v>
      </c>
      <c r="B91" s="24" t="s">
        <v>94</v>
      </c>
      <c r="C91" s="25" t="n">
        <v>2.34052</v>
      </c>
      <c r="D91" s="24" t="n">
        <v>28.9576</v>
      </c>
      <c r="E91" s="24" t="n">
        <v>0.0896495</v>
      </c>
      <c r="F91" s="25" t="n">
        <v>127.958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7" t="n">
        <v>9</v>
      </c>
      <c r="B92" s="24" t="s">
        <v>96</v>
      </c>
      <c r="C92" s="28" t="n">
        <v>783.918</v>
      </c>
      <c r="D92" s="29" t="n">
        <v>34.3137</v>
      </c>
      <c r="E92" s="29" t="n">
        <v>0.000705657</v>
      </c>
      <c r="F92" s="28" t="n">
        <v>0.00189972</v>
      </c>
      <c r="G92" s="28" t="e">
        <f aca="false">C92*$B$9+$B$10</f>
        <v>#VALUE!</v>
      </c>
      <c r="H92" s="29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9</v>
      </c>
      <c r="B93" s="24" t="s">
        <v>96</v>
      </c>
      <c r="C93" s="25" t="n">
        <v>600.058</v>
      </c>
      <c r="D93" s="24" t="n">
        <v>34.1742</v>
      </c>
      <c r="E93" s="24" t="n">
        <v>0.000488989</v>
      </c>
      <c r="F93" s="25" t="n">
        <v>0.00223541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9</v>
      </c>
      <c r="B94" s="24" t="s">
        <v>94</v>
      </c>
      <c r="C94" s="25" t="n">
        <v>497.428</v>
      </c>
      <c r="D94" s="24" t="n">
        <v>34.1095</v>
      </c>
      <c r="E94" s="24" t="n">
        <v>0.000417806</v>
      </c>
      <c r="F94" s="25" t="n">
        <v>133.109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9</v>
      </c>
      <c r="B95" s="24" t="s">
        <v>94</v>
      </c>
      <c r="C95" s="25" t="n">
        <v>399.975</v>
      </c>
      <c r="D95" s="24" t="n">
        <v>34.0545</v>
      </c>
      <c r="E95" s="24" t="n">
        <v>0.000449223</v>
      </c>
      <c r="F95" s="25" t="n">
        <v>133.05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9</v>
      </c>
      <c r="B96" s="24" t="s">
        <v>96</v>
      </c>
      <c r="C96" s="25" t="n">
        <v>300.098</v>
      </c>
      <c r="D96" s="24" t="n">
        <v>34.0091</v>
      </c>
      <c r="E96" s="24" t="n">
        <v>0.000655437</v>
      </c>
      <c r="F96" s="25" t="n">
        <v>0.00294113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9</v>
      </c>
      <c r="B97" s="24" t="s">
        <v>94</v>
      </c>
      <c r="C97" s="25" t="n">
        <v>253.037</v>
      </c>
      <c r="D97" s="24" t="n">
        <v>33.9917</v>
      </c>
      <c r="E97" s="24" t="n">
        <v>0.000606311</v>
      </c>
      <c r="F97" s="25" t="n">
        <v>132.992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9</v>
      </c>
      <c r="B98" s="24" t="s">
        <v>94</v>
      </c>
      <c r="C98" s="25" t="n">
        <v>200.056</v>
      </c>
      <c r="D98" s="24" t="n">
        <v>33.9707</v>
      </c>
      <c r="E98" s="24" t="n">
        <v>0.000391615</v>
      </c>
      <c r="F98" s="25" t="n">
        <v>132.971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9</v>
      </c>
      <c r="B99" s="24" t="s">
        <v>94</v>
      </c>
      <c r="C99" s="25" t="n">
        <v>175.839</v>
      </c>
      <c r="D99" s="24" t="n">
        <v>33.9603</v>
      </c>
      <c r="E99" s="24" t="n">
        <v>0.00141388</v>
      </c>
      <c r="F99" s="25" t="n">
        <v>132.96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9</v>
      </c>
      <c r="B100" s="24" t="s">
        <v>94</v>
      </c>
      <c r="C100" s="25" t="n">
        <v>150.793</v>
      </c>
      <c r="D100" s="24" t="n">
        <v>33.9247</v>
      </c>
      <c r="E100" s="24" t="n">
        <v>0.001465</v>
      </c>
      <c r="F100" s="25" t="n">
        <v>132.925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9</v>
      </c>
      <c r="B101" s="24" t="s">
        <v>94</v>
      </c>
      <c r="C101" s="25" t="n">
        <v>122.678</v>
      </c>
      <c r="D101" s="24" t="n">
        <v>33.8056</v>
      </c>
      <c r="E101" s="24" t="n">
        <v>0.000885733</v>
      </c>
      <c r="F101" s="25" t="n">
        <v>132.806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9</v>
      </c>
      <c r="B102" s="24" t="s">
        <v>94</v>
      </c>
      <c r="C102" s="25" t="n">
        <v>99.935</v>
      </c>
      <c r="D102" s="24" t="n">
        <v>33.6921</v>
      </c>
      <c r="E102" s="24" t="n">
        <v>0.00214803</v>
      </c>
      <c r="F102" s="25" t="n">
        <v>132.692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9</v>
      </c>
      <c r="B103" s="24" t="s">
        <v>94</v>
      </c>
      <c r="C103" s="25" t="n">
        <v>75.8057</v>
      </c>
      <c r="D103" s="24" t="n">
        <v>33.4409</v>
      </c>
      <c r="E103" s="24" t="n">
        <v>0.00941988</v>
      </c>
      <c r="F103" s="25" t="n">
        <v>132.441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9</v>
      </c>
      <c r="B104" s="24" t="s">
        <v>94</v>
      </c>
      <c r="C104" s="25" t="n">
        <v>50.498</v>
      </c>
      <c r="D104" s="24" t="n">
        <v>32.8833</v>
      </c>
      <c r="E104" s="24" t="n">
        <v>0.00119488</v>
      </c>
      <c r="F104" s="25" t="n">
        <v>131.883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9</v>
      </c>
      <c r="B105" s="24" t="s">
        <v>94</v>
      </c>
      <c r="C105" s="25" t="n">
        <v>30.7335</v>
      </c>
      <c r="D105" s="24" t="n">
        <v>32.7311</v>
      </c>
      <c r="E105" s="24" t="n">
        <v>0.00378989</v>
      </c>
      <c r="F105" s="25" t="n">
        <v>131.731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9</v>
      </c>
      <c r="B106" s="24" t="s">
        <v>94</v>
      </c>
      <c r="C106" s="25" t="n">
        <v>20.6865</v>
      </c>
      <c r="D106" s="24" t="n">
        <v>32.7183</v>
      </c>
      <c r="E106" s="24" t="n">
        <v>0.00584815</v>
      </c>
      <c r="F106" s="25" t="n">
        <v>131.718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9</v>
      </c>
      <c r="B107" s="24" t="s">
        <v>94</v>
      </c>
      <c r="C107" s="25" t="n">
        <v>9.44705</v>
      </c>
      <c r="D107" s="24" t="n">
        <v>31.9648</v>
      </c>
      <c r="E107" s="24" t="n">
        <v>0.00467936</v>
      </c>
      <c r="F107" s="25" t="n">
        <v>130.965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9</v>
      </c>
      <c r="B108" s="24" t="s">
        <v>94</v>
      </c>
      <c r="C108" s="25" t="n">
        <v>2.49133</v>
      </c>
      <c r="D108" s="24" t="n">
        <v>31.8149</v>
      </c>
      <c r="E108" s="24" t="n">
        <v>0.0024904</v>
      </c>
      <c r="F108" s="25" t="n">
        <v>130.815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7" t="n">
        <v>10</v>
      </c>
      <c r="B109" s="24" t="s">
        <v>96</v>
      </c>
      <c r="C109" s="28" t="n">
        <v>1480.49</v>
      </c>
      <c r="D109" s="29" t="n">
        <v>34.5235</v>
      </c>
      <c r="E109" s="29" t="n">
        <v>0.000465326</v>
      </c>
      <c r="F109" s="28" t="n">
        <v>0.0010643</v>
      </c>
      <c r="G109" s="28" t="e">
        <f aca="false">C109*$B$9+$B$10</f>
        <v>#VALUE!</v>
      </c>
      <c r="H109" s="29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0</v>
      </c>
      <c r="B110" s="24" t="s">
        <v>96</v>
      </c>
      <c r="C110" s="25" t="n">
        <v>1200.65</v>
      </c>
      <c r="D110" s="24" t="n">
        <v>34.446</v>
      </c>
      <c r="E110" s="24" t="n">
        <v>0.00074252</v>
      </c>
      <c r="F110" s="25" t="n">
        <v>0.00252151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0</v>
      </c>
      <c r="B111" s="24" t="s">
        <v>96</v>
      </c>
      <c r="C111" s="25" t="n">
        <v>1005.24</v>
      </c>
      <c r="D111" s="24" t="n">
        <v>34.3984</v>
      </c>
      <c r="E111" s="24" t="n">
        <v>0.000374608</v>
      </c>
      <c r="F111" s="25" t="n">
        <v>0.00198364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0</v>
      </c>
      <c r="B112" s="24" t="s">
        <v>96</v>
      </c>
      <c r="C112" s="25" t="n">
        <v>799.995</v>
      </c>
      <c r="D112" s="24" t="n">
        <v>34.3038</v>
      </c>
      <c r="E112" s="24" t="n">
        <v>0.00214119</v>
      </c>
      <c r="F112" s="25" t="n">
        <v>-0.00697327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0</v>
      </c>
      <c r="B113" s="24" t="s">
        <v>96</v>
      </c>
      <c r="C113" s="25" t="n">
        <v>599.101</v>
      </c>
      <c r="D113" s="24" t="n">
        <v>34.1989</v>
      </c>
      <c r="E113" s="24" t="n">
        <v>0.000505208</v>
      </c>
      <c r="F113" s="25" t="n">
        <v>0.00269699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0</v>
      </c>
      <c r="B114" s="24" t="s">
        <v>96</v>
      </c>
      <c r="C114" s="25" t="n">
        <v>500.303</v>
      </c>
      <c r="D114" s="24" t="n">
        <v>34.1264</v>
      </c>
      <c r="E114" s="24" t="n">
        <v>0.000465163</v>
      </c>
      <c r="F114" s="25" t="n">
        <v>0.00255203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0</v>
      </c>
      <c r="B115" s="24" t="s">
        <v>94</v>
      </c>
      <c r="C115" s="25" t="n">
        <v>403.027</v>
      </c>
      <c r="D115" s="24" t="n">
        <v>34.0623</v>
      </c>
      <c r="E115" s="24" t="n">
        <v>0.000843404</v>
      </c>
      <c r="F115" s="25" t="n">
        <v>133.062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0</v>
      </c>
      <c r="B116" s="24" t="s">
        <v>94</v>
      </c>
      <c r="C116" s="25" t="n">
        <v>300.139</v>
      </c>
      <c r="D116" s="24" t="n">
        <v>34.0088</v>
      </c>
      <c r="E116" s="24" t="n">
        <v>0.000469274</v>
      </c>
      <c r="F116" s="25" t="n">
        <v>133.009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0</v>
      </c>
      <c r="B117" s="24" t="s">
        <v>94</v>
      </c>
      <c r="C117" s="25" t="n">
        <v>252.505</v>
      </c>
      <c r="D117" s="24" t="n">
        <v>33.9864</v>
      </c>
      <c r="E117" s="24" t="n">
        <v>0.000395197</v>
      </c>
      <c r="F117" s="25" t="n">
        <v>132.98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0</v>
      </c>
      <c r="B118" s="24" t="s">
        <v>94</v>
      </c>
      <c r="C118" s="25" t="n">
        <v>198.608</v>
      </c>
      <c r="D118" s="24" t="n">
        <v>33.9629</v>
      </c>
      <c r="E118" s="24" t="n">
        <v>0.000951779</v>
      </c>
      <c r="F118" s="25" t="n">
        <v>132.963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0</v>
      </c>
      <c r="B119" s="24" t="s">
        <v>94</v>
      </c>
      <c r="C119" s="25" t="n">
        <v>173.288</v>
      </c>
      <c r="D119" s="24" t="n">
        <v>33.9467</v>
      </c>
      <c r="E119" s="24" t="n">
        <v>0.000577086</v>
      </c>
      <c r="F119" s="25" t="n">
        <v>132.947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0</v>
      </c>
      <c r="B120" s="24" t="s">
        <v>94</v>
      </c>
      <c r="C120" s="25" t="n">
        <v>147.863</v>
      </c>
      <c r="D120" s="24" t="n">
        <v>33.915</v>
      </c>
      <c r="E120" s="24" t="n">
        <v>0.00109981</v>
      </c>
      <c r="F120" s="25" t="n">
        <v>132.915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0</v>
      </c>
      <c r="B121" s="24" t="s">
        <v>94</v>
      </c>
      <c r="C121" s="25" t="n">
        <v>124.222</v>
      </c>
      <c r="D121" s="24" t="n">
        <v>33.812</v>
      </c>
      <c r="E121" s="24" t="n">
        <v>0.00122257</v>
      </c>
      <c r="F121" s="25" t="n">
        <v>132.812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0</v>
      </c>
      <c r="B122" s="24" t="s">
        <v>94</v>
      </c>
      <c r="C122" s="25" t="n">
        <v>100.087</v>
      </c>
      <c r="D122" s="24" t="n">
        <v>33.5611</v>
      </c>
      <c r="E122" s="24" t="n">
        <v>0.00697864</v>
      </c>
      <c r="F122" s="25" t="n">
        <v>132.561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10</v>
      </c>
      <c r="B123" s="24" t="s">
        <v>94</v>
      </c>
      <c r="C123" s="25" t="n">
        <v>77.0507</v>
      </c>
      <c r="D123" s="24" t="n">
        <v>32.9819</v>
      </c>
      <c r="E123" s="24" t="n">
        <v>0.00227808</v>
      </c>
      <c r="F123" s="25" t="n">
        <v>131.982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0</v>
      </c>
      <c r="B124" s="24" t="s">
        <v>94</v>
      </c>
      <c r="C124" s="25" t="n">
        <v>50.0378</v>
      </c>
      <c r="D124" s="24" t="n">
        <v>32.7987</v>
      </c>
      <c r="E124" s="24" t="n">
        <v>0.00154552</v>
      </c>
      <c r="F124" s="25" t="n">
        <v>131.799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0</v>
      </c>
      <c r="B125" s="24" t="s">
        <v>94</v>
      </c>
      <c r="C125" s="25" t="n">
        <v>29.7901</v>
      </c>
      <c r="D125" s="24" t="n">
        <v>32.6571</v>
      </c>
      <c r="E125" s="24" t="n">
        <v>0.0136951</v>
      </c>
      <c r="F125" s="25" t="n">
        <v>131.657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0</v>
      </c>
      <c r="B126" s="24" t="s">
        <v>94</v>
      </c>
      <c r="C126" s="25" t="n">
        <v>20.43</v>
      </c>
      <c r="D126" s="24" t="n">
        <v>32.4009</v>
      </c>
      <c r="E126" s="24" t="n">
        <v>0.0470114</v>
      </c>
      <c r="F126" s="25" t="n">
        <v>131.401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0</v>
      </c>
      <c r="B127" s="24" t="s">
        <v>94</v>
      </c>
      <c r="C127" s="25" t="n">
        <v>10.8996</v>
      </c>
      <c r="D127" s="24" t="n">
        <v>31.8812</v>
      </c>
      <c r="E127" s="24" t="n">
        <v>0.000555759</v>
      </c>
      <c r="F127" s="25" t="n">
        <v>130.881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0</v>
      </c>
      <c r="B128" s="24" t="s">
        <v>94</v>
      </c>
      <c r="C128" s="25" t="n">
        <v>2.68858</v>
      </c>
      <c r="D128" s="24" t="n">
        <v>31.8809</v>
      </c>
      <c r="E128" s="24" t="n">
        <v>0.000522876</v>
      </c>
      <c r="F128" s="25" t="n">
        <v>130.881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7" t="n">
        <v>11</v>
      </c>
      <c r="B129" s="24" t="s">
        <v>94</v>
      </c>
      <c r="C129" s="28" t="n">
        <v>166.774</v>
      </c>
      <c r="D129" s="29" t="n">
        <v>33.0454</v>
      </c>
      <c r="E129" s="29" t="n">
        <v>0.000372965</v>
      </c>
      <c r="F129" s="28" t="n">
        <v>132.045</v>
      </c>
      <c r="G129" s="28" t="e">
        <f aca="false">C129*$B$9+$B$10</f>
        <v>#VALUE!</v>
      </c>
      <c r="H129" s="29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1</v>
      </c>
      <c r="B130" s="24" t="s">
        <v>94</v>
      </c>
      <c r="C130" s="25" t="n">
        <v>150.415</v>
      </c>
      <c r="D130" s="24" t="n">
        <v>33.0406</v>
      </c>
      <c r="E130" s="24" t="n">
        <v>0.000337606</v>
      </c>
      <c r="F130" s="25" t="n">
        <v>-0.00136566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1</v>
      </c>
      <c r="B131" s="24" t="s">
        <v>94</v>
      </c>
      <c r="C131" s="25" t="n">
        <v>124.948</v>
      </c>
      <c r="D131" s="24" t="n">
        <v>33.0282</v>
      </c>
      <c r="E131" s="24" t="n">
        <v>0.000372491</v>
      </c>
      <c r="F131" s="25" t="n">
        <v>132.028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1</v>
      </c>
      <c r="B132" s="24" t="s">
        <v>94</v>
      </c>
      <c r="C132" s="25" t="n">
        <v>99.9901</v>
      </c>
      <c r="D132" s="24" t="n">
        <v>32.98</v>
      </c>
      <c r="E132" s="24" t="n">
        <v>0.000378751</v>
      </c>
      <c r="F132" s="25" t="n">
        <v>0.00159454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1</v>
      </c>
      <c r="B133" s="24" t="s">
        <v>94</v>
      </c>
      <c r="C133" s="25" t="n">
        <v>74.6685</v>
      </c>
      <c r="D133" s="24" t="n">
        <v>32.9307</v>
      </c>
      <c r="E133" s="24" t="n">
        <v>0.000383181</v>
      </c>
      <c r="F133" s="25" t="n">
        <v>131.931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11</v>
      </c>
      <c r="B134" s="24" t="s">
        <v>94</v>
      </c>
      <c r="C134" s="25" t="n">
        <v>49.945</v>
      </c>
      <c r="D134" s="24" t="n">
        <v>32.4406</v>
      </c>
      <c r="E134" s="24" t="n">
        <v>0.00110476</v>
      </c>
      <c r="F134" s="25" t="n">
        <v>131.441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1</v>
      </c>
      <c r="B135" s="24" t="s">
        <v>94</v>
      </c>
      <c r="C135" s="25" t="n">
        <v>30.251</v>
      </c>
      <c r="D135" s="24" t="n">
        <v>31.743</v>
      </c>
      <c r="E135" s="24" t="n">
        <v>0.00102673</v>
      </c>
      <c r="F135" s="25" t="n">
        <v>130.743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1</v>
      </c>
      <c r="B136" s="24" t="s">
        <v>94</v>
      </c>
      <c r="C136" s="25" t="n">
        <v>20.1257</v>
      </c>
      <c r="D136" s="24" t="n">
        <v>31.4698</v>
      </c>
      <c r="E136" s="24" t="n">
        <v>0.00190895</v>
      </c>
      <c r="F136" s="25" t="n">
        <v>130.47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1</v>
      </c>
      <c r="B137" s="24" t="s">
        <v>94</v>
      </c>
      <c r="C137" s="25" t="n">
        <v>10.3376</v>
      </c>
      <c r="D137" s="24" t="n">
        <v>31.0383</v>
      </c>
      <c r="E137" s="24" t="n">
        <v>0.0566171</v>
      </c>
      <c r="F137" s="25" t="n">
        <v>130.038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1</v>
      </c>
      <c r="B138" s="24" t="s">
        <v>94</v>
      </c>
      <c r="C138" s="25" t="n">
        <v>2.30612</v>
      </c>
      <c r="D138" s="24" t="n">
        <v>23.0262</v>
      </c>
      <c r="E138" s="24" t="n">
        <v>0.0251743</v>
      </c>
      <c r="F138" s="25" t="n">
        <v>122.026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7" t="n">
        <v>12</v>
      </c>
      <c r="B139" s="24" t="s">
        <v>94</v>
      </c>
      <c r="C139" s="28" t="n">
        <v>362.31</v>
      </c>
      <c r="D139" s="29" t="n">
        <v>33.0534</v>
      </c>
      <c r="E139" s="29" t="n">
        <v>0.000370823</v>
      </c>
      <c r="F139" s="28" t="n">
        <v>132.053</v>
      </c>
      <c r="G139" s="28" t="e">
        <f aca="false">C139*$B$9+$B$10</f>
        <v>#VALUE!</v>
      </c>
      <c r="H139" s="29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2</v>
      </c>
      <c r="B140" s="24" t="s">
        <v>94</v>
      </c>
      <c r="C140" s="25" t="n">
        <v>299.991</v>
      </c>
      <c r="D140" s="24" t="n">
        <v>33.0512</v>
      </c>
      <c r="E140" s="24" t="n">
        <v>0.000400844</v>
      </c>
      <c r="F140" s="25" t="n">
        <v>132.051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2</v>
      </c>
      <c r="B141" s="24" t="s">
        <v>94</v>
      </c>
      <c r="C141" s="25" t="n">
        <v>249.786</v>
      </c>
      <c r="D141" s="24" t="n">
        <v>33.0493</v>
      </c>
      <c r="E141" s="24" t="n">
        <v>0.000352355</v>
      </c>
      <c r="F141" s="25" t="n">
        <v>132.049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2</v>
      </c>
      <c r="B142" s="24" t="s">
        <v>94</v>
      </c>
      <c r="C142" s="25" t="n">
        <v>199.631</v>
      </c>
      <c r="D142" s="24" t="n">
        <v>33.046</v>
      </c>
      <c r="E142" s="24" t="n">
        <v>0.000830664</v>
      </c>
      <c r="F142" s="25" t="n">
        <v>0.000476837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2</v>
      </c>
      <c r="B143" s="24" t="s">
        <v>94</v>
      </c>
      <c r="C143" s="25" t="n">
        <v>174.405</v>
      </c>
      <c r="D143" s="24" t="n">
        <v>33.0434</v>
      </c>
      <c r="E143" s="24" t="n">
        <v>0.000387183</v>
      </c>
      <c r="F143" s="25" t="n">
        <v>132.043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2</v>
      </c>
      <c r="B144" s="24" t="s">
        <v>94</v>
      </c>
      <c r="C144" s="25" t="n">
        <v>150.041</v>
      </c>
      <c r="D144" s="24" t="n">
        <v>33.0393</v>
      </c>
      <c r="E144" s="24" t="n">
        <v>0.000368103</v>
      </c>
      <c r="F144" s="25" t="n">
        <v>132.039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2</v>
      </c>
      <c r="B145" s="24" t="s">
        <v>94</v>
      </c>
      <c r="C145" s="25" t="n">
        <v>124.796</v>
      </c>
      <c r="D145" s="24" t="n">
        <v>33.0314</v>
      </c>
      <c r="E145" s="24" t="n">
        <v>0.000390734</v>
      </c>
      <c r="F145" s="25" t="n">
        <v>132.031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2</v>
      </c>
      <c r="B146" s="24" t="s">
        <v>94</v>
      </c>
      <c r="C146" s="25" t="n">
        <v>99.6868</v>
      </c>
      <c r="D146" s="24" t="n">
        <v>33.0078</v>
      </c>
      <c r="E146" s="24" t="n">
        <v>0.000482635</v>
      </c>
      <c r="F146" s="25" t="n">
        <v>0.00158691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2</v>
      </c>
      <c r="B147" s="24" t="s">
        <v>94</v>
      </c>
      <c r="C147" s="25" t="n">
        <v>74.6504</v>
      </c>
      <c r="D147" s="24" t="n">
        <v>32.9403</v>
      </c>
      <c r="E147" s="24" t="n">
        <v>0.000691736</v>
      </c>
      <c r="F147" s="25" t="n">
        <v>131.94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2</v>
      </c>
      <c r="B148" s="24" t="s">
        <v>94</v>
      </c>
      <c r="C148" s="25" t="n">
        <v>49.6145</v>
      </c>
      <c r="D148" s="24" t="n">
        <v>32.4921</v>
      </c>
      <c r="E148" s="24" t="n">
        <v>0.000469873</v>
      </c>
      <c r="F148" s="25" t="n">
        <v>131.492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2</v>
      </c>
      <c r="B149" s="24" t="s">
        <v>94</v>
      </c>
      <c r="C149" s="25" t="n">
        <v>30.6474</v>
      </c>
      <c r="D149" s="24" t="n">
        <v>31.8465</v>
      </c>
      <c r="E149" s="24" t="n">
        <v>0.00331152</v>
      </c>
      <c r="F149" s="25" t="n">
        <v>130.846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2</v>
      </c>
      <c r="B150" s="24" t="s">
        <v>94</v>
      </c>
      <c r="C150" s="25" t="n">
        <v>19.869</v>
      </c>
      <c r="D150" s="24" t="n">
        <v>31.5566</v>
      </c>
      <c r="E150" s="24" t="n">
        <v>0.00656821</v>
      </c>
      <c r="F150" s="25" t="n">
        <v>130.557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2</v>
      </c>
      <c r="B151" s="24" t="s">
        <v>94</v>
      </c>
      <c r="C151" s="25" t="n">
        <v>10.2079</v>
      </c>
      <c r="D151" s="24" t="n">
        <v>31.0039</v>
      </c>
      <c r="E151" s="24" t="n">
        <v>0.139163</v>
      </c>
      <c r="F151" s="25" t="n">
        <v>130.004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2</v>
      </c>
      <c r="B152" s="24" t="s">
        <v>94</v>
      </c>
      <c r="C152" s="25" t="n">
        <v>2.36426</v>
      </c>
      <c r="D152" s="24" t="n">
        <v>29.0119</v>
      </c>
      <c r="E152" s="24" t="n">
        <v>0.149954</v>
      </c>
      <c r="F152" s="25" t="n">
        <v>128.012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7" t="n">
        <v>13</v>
      </c>
      <c r="B153" s="24" t="s">
        <v>96</v>
      </c>
      <c r="C153" s="28" t="n">
        <v>212.081</v>
      </c>
      <c r="D153" s="29" t="n">
        <v>33.9563</v>
      </c>
      <c r="E153" s="29" t="n">
        <v>0.000700105</v>
      </c>
      <c r="F153" s="28" t="n">
        <v>0.000469208</v>
      </c>
      <c r="G153" s="28" t="e">
        <f aca="false">C153*$B$9+$B$10</f>
        <v>#VALUE!</v>
      </c>
      <c r="H153" s="29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3</v>
      </c>
      <c r="B154" s="24" t="s">
        <v>96</v>
      </c>
      <c r="C154" s="25" t="n">
        <v>205.19</v>
      </c>
      <c r="D154" s="24" t="n">
        <v>33.9489</v>
      </c>
      <c r="E154" s="24" t="n">
        <v>0.00340438</v>
      </c>
      <c r="F154" s="25" t="n">
        <v>-0.00112152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3</v>
      </c>
      <c r="B155" s="24" t="s">
        <v>94</v>
      </c>
      <c r="C155" s="25" t="n">
        <v>176.816</v>
      </c>
      <c r="D155" s="24" t="n">
        <v>33.9295</v>
      </c>
      <c r="E155" s="24" t="n">
        <v>0.000815972</v>
      </c>
      <c r="F155" s="25" t="n">
        <v>132.929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3</v>
      </c>
      <c r="B156" s="24" t="s">
        <v>94</v>
      </c>
      <c r="C156" s="25" t="n">
        <v>149.524</v>
      </c>
      <c r="D156" s="24" t="n">
        <v>33.8806</v>
      </c>
      <c r="E156" s="24" t="n">
        <v>0.000541345</v>
      </c>
      <c r="F156" s="25" t="n">
        <v>132.881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3</v>
      </c>
      <c r="B157" s="24" t="s">
        <v>94</v>
      </c>
      <c r="C157" s="25" t="n">
        <v>125.346</v>
      </c>
      <c r="D157" s="24" t="n">
        <v>33.8292</v>
      </c>
      <c r="E157" s="24" t="n">
        <v>0.00181766</v>
      </c>
      <c r="F157" s="25" t="n">
        <v>132.829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3</v>
      </c>
      <c r="B158" s="24" t="s">
        <v>94</v>
      </c>
      <c r="C158" s="25" t="n">
        <v>100.75</v>
      </c>
      <c r="D158" s="24" t="n">
        <v>33.7633</v>
      </c>
      <c r="E158" s="24" t="n">
        <v>0.00158646</v>
      </c>
      <c r="F158" s="25" t="n">
        <v>132.763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3</v>
      </c>
      <c r="B159" s="24" t="s">
        <v>94</v>
      </c>
      <c r="C159" s="25" t="n">
        <v>76.3248</v>
      </c>
      <c r="D159" s="24" t="n">
        <v>33.4963</v>
      </c>
      <c r="E159" s="24" t="n">
        <v>0.00216795</v>
      </c>
      <c r="F159" s="25" t="n">
        <v>132.496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3</v>
      </c>
      <c r="B160" s="24" t="s">
        <v>94</v>
      </c>
      <c r="C160" s="25" t="n">
        <v>50.6809</v>
      </c>
      <c r="D160" s="24" t="n">
        <v>32.9206</v>
      </c>
      <c r="E160" s="24" t="n">
        <v>0.00208065</v>
      </c>
      <c r="F160" s="25" t="n">
        <v>131.921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3</v>
      </c>
      <c r="B161" s="24" t="s">
        <v>94</v>
      </c>
      <c r="C161" s="25" t="n">
        <v>28.6992</v>
      </c>
      <c r="D161" s="24" t="n">
        <v>31.8895</v>
      </c>
      <c r="E161" s="24" t="n">
        <v>0.00660753</v>
      </c>
      <c r="F161" s="25" t="n">
        <v>130.889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3</v>
      </c>
      <c r="B162" s="24" t="s">
        <v>94</v>
      </c>
      <c r="C162" s="25" t="n">
        <v>18.9132</v>
      </c>
      <c r="D162" s="24" t="n">
        <v>31.8128</v>
      </c>
      <c r="E162" s="24" t="n">
        <v>0.000480355</v>
      </c>
      <c r="F162" s="25" t="n">
        <v>130.813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3</v>
      </c>
      <c r="B163" s="24" t="s">
        <v>94</v>
      </c>
      <c r="C163" s="25" t="n">
        <v>10.6805</v>
      </c>
      <c r="D163" s="24" t="n">
        <v>31.8131</v>
      </c>
      <c r="E163" s="24" t="n">
        <v>0.000398737</v>
      </c>
      <c r="F163" s="25" t="n">
        <v>130.813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3</v>
      </c>
      <c r="B164" s="24" t="s">
        <v>94</v>
      </c>
      <c r="C164" s="25" t="n">
        <v>3.04217</v>
      </c>
      <c r="D164" s="24" t="n">
        <v>31.8133</v>
      </c>
      <c r="E164" s="24" t="n">
        <v>0.000528218</v>
      </c>
      <c r="F164" s="25" t="n">
        <v>130.813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14</v>
      </c>
      <c r="B165" s="24" t="s">
        <v>96</v>
      </c>
      <c r="C165" s="28" t="n">
        <v>501.077</v>
      </c>
      <c r="D165" s="29" t="n">
        <v>34.115</v>
      </c>
      <c r="E165" s="29" t="n">
        <v>0.000470129</v>
      </c>
      <c r="F165" s="28" t="n">
        <v>-0.00038147</v>
      </c>
      <c r="G165" s="28" t="e">
        <f aca="false">C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4</v>
      </c>
      <c r="B166" s="24" t="s">
        <v>94</v>
      </c>
      <c r="C166" s="25" t="n">
        <v>398.273</v>
      </c>
      <c r="D166" s="24" t="n">
        <v>34.0542</v>
      </c>
      <c r="E166" s="24" t="n">
        <v>0.000440906</v>
      </c>
      <c r="F166" s="25" t="n">
        <v>133.054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4</v>
      </c>
      <c r="B167" s="24" t="s">
        <v>96</v>
      </c>
      <c r="C167" s="25" t="n">
        <v>299.955</v>
      </c>
      <c r="D167" s="24" t="n">
        <v>34.0141</v>
      </c>
      <c r="E167" s="24" t="n">
        <v>0.000497118</v>
      </c>
      <c r="F167" s="25" t="n">
        <v>0.000247955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4</v>
      </c>
      <c r="B168" s="24" t="s">
        <v>94</v>
      </c>
      <c r="C168" s="25" t="n">
        <v>250.162</v>
      </c>
      <c r="D168" s="24" t="n">
        <v>33.972</v>
      </c>
      <c r="E168" s="24" t="n">
        <v>0.00172757</v>
      </c>
      <c r="F168" s="25" t="n">
        <v>132.972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4</v>
      </c>
      <c r="B169" s="24" t="s">
        <v>94</v>
      </c>
      <c r="C169" s="25" t="n">
        <v>200.131</v>
      </c>
      <c r="D169" s="24" t="n">
        <v>33.9657</v>
      </c>
      <c r="E169" s="24" t="n">
        <v>0.000793687</v>
      </c>
      <c r="F169" s="25" t="n">
        <v>132.966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4</v>
      </c>
      <c r="B170" s="24" t="s">
        <v>94</v>
      </c>
      <c r="C170" s="25" t="n">
        <v>175.01</v>
      </c>
      <c r="D170" s="24" t="n">
        <v>33.9668</v>
      </c>
      <c r="E170" s="24" t="n">
        <v>0.000766161</v>
      </c>
      <c r="F170" s="25" t="n">
        <v>132.967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4</v>
      </c>
      <c r="B171" s="24" t="s">
        <v>94</v>
      </c>
      <c r="C171" s="25" t="n">
        <v>150.089</v>
      </c>
      <c r="D171" s="24" t="n">
        <v>33.9551</v>
      </c>
      <c r="E171" s="24" t="n">
        <v>0.000436071</v>
      </c>
      <c r="F171" s="25" t="n">
        <v>132.955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4</v>
      </c>
      <c r="B172" s="24" t="s">
        <v>94</v>
      </c>
      <c r="C172" s="25" t="n">
        <v>125.039</v>
      </c>
      <c r="D172" s="24" t="n">
        <v>33.9259</v>
      </c>
      <c r="E172" s="24" t="n">
        <v>0.000944992</v>
      </c>
      <c r="F172" s="25" t="n">
        <v>132.926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4</v>
      </c>
      <c r="B173" s="24" t="s">
        <v>94</v>
      </c>
      <c r="C173" s="25" t="n">
        <v>98.7819</v>
      </c>
      <c r="D173" s="24" t="n">
        <v>33.8748</v>
      </c>
      <c r="E173" s="24" t="n">
        <v>0.000644132</v>
      </c>
      <c r="F173" s="25" t="n">
        <v>132.875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4</v>
      </c>
      <c r="B174" s="24" t="s">
        <v>94</v>
      </c>
      <c r="C174" s="25" t="n">
        <v>73.4131</v>
      </c>
      <c r="D174" s="24" t="n">
        <v>33.3418</v>
      </c>
      <c r="E174" s="24" t="n">
        <v>0.00058377</v>
      </c>
      <c r="F174" s="25" t="n">
        <v>132.342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4</v>
      </c>
      <c r="B175" s="24" t="s">
        <v>94</v>
      </c>
      <c r="C175" s="25" t="n">
        <v>50.2935</v>
      </c>
      <c r="D175" s="24" t="n">
        <v>32.9185</v>
      </c>
      <c r="E175" s="24" t="n">
        <v>0.0007995</v>
      </c>
      <c r="F175" s="25" t="n">
        <v>131.919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4</v>
      </c>
      <c r="B176" s="24" t="s">
        <v>94</v>
      </c>
      <c r="C176" s="25" t="n">
        <v>48.4195</v>
      </c>
      <c r="D176" s="24" t="n">
        <v>32.9147</v>
      </c>
      <c r="E176" s="24" t="n">
        <v>0.00187908</v>
      </c>
      <c r="F176" s="25" t="n">
        <v>131.915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4</v>
      </c>
      <c r="B177" s="24" t="s">
        <v>94</v>
      </c>
      <c r="C177" s="25" t="n">
        <v>44.7671</v>
      </c>
      <c r="D177" s="24" t="n">
        <v>32.8614</v>
      </c>
      <c r="E177" s="24" t="n">
        <v>0.00573337</v>
      </c>
      <c r="F177" s="25" t="n">
        <v>131.861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4</v>
      </c>
      <c r="B178" s="24" t="s">
        <v>94</v>
      </c>
      <c r="C178" s="25" t="n">
        <v>35.0611</v>
      </c>
      <c r="D178" s="24" t="n">
        <v>32.7862</v>
      </c>
      <c r="E178" s="24" t="n">
        <v>0.00339554</v>
      </c>
      <c r="F178" s="25" t="n">
        <v>131.786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4</v>
      </c>
      <c r="B179" s="24" t="s">
        <v>94</v>
      </c>
      <c r="C179" s="25" t="n">
        <v>25.4629</v>
      </c>
      <c r="D179" s="24" t="n">
        <v>32.6856</v>
      </c>
      <c r="E179" s="24" t="n">
        <v>0.000984945</v>
      </c>
      <c r="F179" s="25" t="n">
        <v>131.686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4</v>
      </c>
      <c r="B180" s="24" t="s">
        <v>94</v>
      </c>
      <c r="C180" s="25" t="n">
        <v>9.90674</v>
      </c>
      <c r="D180" s="24" t="n">
        <v>32.0536</v>
      </c>
      <c r="E180" s="24" t="n">
        <v>0.000910037</v>
      </c>
      <c r="F180" s="25" t="n">
        <v>131.054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4</v>
      </c>
      <c r="B181" s="24" t="s">
        <v>94</v>
      </c>
      <c r="C181" s="25" t="n">
        <v>3.12437</v>
      </c>
      <c r="D181" s="24" t="n">
        <v>32.0282</v>
      </c>
      <c r="E181" s="24" t="n">
        <v>0.00294268</v>
      </c>
      <c r="F181" s="25" t="n">
        <v>131.028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7" t="n">
        <v>15</v>
      </c>
      <c r="B182" s="24" t="s">
        <v>96</v>
      </c>
      <c r="C182" s="28" t="n">
        <v>1292.31</v>
      </c>
      <c r="D182" s="29" t="n">
        <v>34.4533</v>
      </c>
      <c r="E182" s="29" t="n">
        <v>0.00189768</v>
      </c>
      <c r="F182" s="28" t="n">
        <v>-0.00165558</v>
      </c>
      <c r="G182" s="28" t="e">
        <f aca="false">C182*$B$9+$B$10</f>
        <v>#VALUE!</v>
      </c>
      <c r="H182" s="29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5</v>
      </c>
      <c r="B183" s="24" t="s">
        <v>96</v>
      </c>
      <c r="C183" s="25" t="n">
        <v>1198.9</v>
      </c>
      <c r="D183" s="24" t="n">
        <v>34.426</v>
      </c>
      <c r="E183" s="24" t="n">
        <v>0.000625149</v>
      </c>
      <c r="F183" s="25" t="n">
        <v>-0.000205994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5</v>
      </c>
      <c r="B184" s="24" t="s">
        <v>96</v>
      </c>
      <c r="C184" s="25" t="n">
        <v>1000.24</v>
      </c>
      <c r="D184" s="24" t="n">
        <v>34.351</v>
      </c>
      <c r="E184" s="24" t="n">
        <v>0.000468151</v>
      </c>
      <c r="F184" s="25" t="n">
        <v>-0.000598907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5</v>
      </c>
      <c r="B185" s="24" t="s">
        <v>96</v>
      </c>
      <c r="C185" s="25" t="n">
        <v>799.661</v>
      </c>
      <c r="D185" s="24" t="n">
        <v>34.2816</v>
      </c>
      <c r="E185" s="24" t="n">
        <v>0.000421351</v>
      </c>
      <c r="F185" s="25" t="n">
        <v>-0.000366211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5</v>
      </c>
      <c r="B186" s="24" t="s">
        <v>96</v>
      </c>
      <c r="C186" s="25" t="n">
        <v>600.316</v>
      </c>
      <c r="D186" s="24" t="n">
        <v>34.152</v>
      </c>
      <c r="E186" s="24" t="n">
        <v>0.000459591</v>
      </c>
      <c r="F186" s="25" t="n">
        <v>-0.000484467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5</v>
      </c>
      <c r="B187" s="24" t="s">
        <v>96</v>
      </c>
      <c r="C187" s="25" t="n">
        <v>499.453</v>
      </c>
      <c r="D187" s="24" t="n">
        <v>34.0887</v>
      </c>
      <c r="E187" s="24" t="n">
        <v>0.000498519</v>
      </c>
      <c r="F187" s="25" t="n">
        <v>-0.00113297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5</v>
      </c>
      <c r="B188" s="24" t="s">
        <v>96</v>
      </c>
      <c r="C188" s="25" t="n">
        <v>399.715</v>
      </c>
      <c r="D188" s="24" t="n">
        <v>34.0403</v>
      </c>
      <c r="E188" s="24" t="n">
        <v>0.000519745</v>
      </c>
      <c r="F188" s="25" t="n">
        <v>-0.000541687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5</v>
      </c>
      <c r="B189" s="24" t="s">
        <v>96</v>
      </c>
      <c r="C189" s="25" t="n">
        <v>299.933</v>
      </c>
      <c r="D189" s="24" t="n">
        <v>34.0088</v>
      </c>
      <c r="E189" s="24" t="n">
        <v>0.00103306</v>
      </c>
      <c r="F189" s="25" t="n">
        <v>-0.000804901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5</v>
      </c>
      <c r="B190" s="24" t="s">
        <v>94</v>
      </c>
      <c r="C190" s="25" t="n">
        <v>249.446</v>
      </c>
      <c r="D190" s="24" t="n">
        <v>33.9924</v>
      </c>
      <c r="E190" s="24" t="n">
        <v>0.000493508</v>
      </c>
      <c r="F190" s="25" t="n">
        <v>132.992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5</v>
      </c>
      <c r="B191" s="24" t="s">
        <v>94</v>
      </c>
      <c r="C191" s="25" t="n">
        <v>200.801</v>
      </c>
      <c r="D191" s="24" t="n">
        <v>33.969</v>
      </c>
      <c r="E191" s="24" t="n">
        <v>0.00118088</v>
      </c>
      <c r="F191" s="25" t="n">
        <v>132.969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5</v>
      </c>
      <c r="B192" s="24" t="s">
        <v>94</v>
      </c>
      <c r="C192" s="25" t="n">
        <v>173.417</v>
      </c>
      <c r="D192" s="24" t="n">
        <v>33.9645</v>
      </c>
      <c r="E192" s="24" t="n">
        <v>0.000531593</v>
      </c>
      <c r="F192" s="25" t="n">
        <v>132.965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5</v>
      </c>
      <c r="B193" s="24" t="s">
        <v>94</v>
      </c>
      <c r="C193" s="25" t="n">
        <v>150.61</v>
      </c>
      <c r="D193" s="24" t="n">
        <v>33.9462</v>
      </c>
      <c r="E193" s="24" t="n">
        <v>0.000476951</v>
      </c>
      <c r="F193" s="25" t="n">
        <v>132.946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5</v>
      </c>
      <c r="B194" s="24" t="s">
        <v>94</v>
      </c>
      <c r="C194" s="25" t="n">
        <v>126.332</v>
      </c>
      <c r="D194" s="24" t="n">
        <v>33.9346</v>
      </c>
      <c r="E194" s="24" t="n">
        <v>0.00104348</v>
      </c>
      <c r="F194" s="25" t="n">
        <v>132.935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5</v>
      </c>
      <c r="B195" s="24" t="s">
        <v>94</v>
      </c>
      <c r="C195" s="25" t="n">
        <v>102.157</v>
      </c>
      <c r="D195" s="24" t="n">
        <v>33.8866</v>
      </c>
      <c r="E195" s="24" t="n">
        <v>0.000761496</v>
      </c>
      <c r="F195" s="25" t="n">
        <v>132.887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5</v>
      </c>
      <c r="B196" s="24" t="s">
        <v>94</v>
      </c>
      <c r="C196" s="25" t="n">
        <v>73.8122</v>
      </c>
      <c r="D196" s="24" t="n">
        <v>33.7153</v>
      </c>
      <c r="E196" s="24" t="n">
        <v>0.000641646</v>
      </c>
      <c r="F196" s="25" t="n">
        <v>132.715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5</v>
      </c>
      <c r="B197" s="24" t="s">
        <v>94</v>
      </c>
      <c r="C197" s="25" t="n">
        <v>48.8192</v>
      </c>
      <c r="D197" s="24" t="n">
        <v>33.3366</v>
      </c>
      <c r="E197" s="24" t="n">
        <v>0.0081103</v>
      </c>
      <c r="F197" s="25" t="n">
        <v>132.337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5</v>
      </c>
      <c r="B198" s="24" t="s">
        <v>94</v>
      </c>
      <c r="C198" s="25" t="n">
        <v>28.6285</v>
      </c>
      <c r="D198" s="24" t="n">
        <v>32.8211</v>
      </c>
      <c r="E198" s="24" t="n">
        <v>0.00727705</v>
      </c>
      <c r="F198" s="25" t="n">
        <v>131.821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5</v>
      </c>
      <c r="B199" s="24" t="s">
        <v>94</v>
      </c>
      <c r="C199" s="25" t="n">
        <v>19.4421</v>
      </c>
      <c r="D199" s="24" t="n">
        <v>32.1038</v>
      </c>
      <c r="E199" s="24" t="n">
        <v>0.00917053</v>
      </c>
      <c r="F199" s="25" t="n">
        <v>131.104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5</v>
      </c>
      <c r="B200" s="24" t="s">
        <v>94</v>
      </c>
      <c r="C200" s="25" t="n">
        <v>10.0374</v>
      </c>
      <c r="D200" s="24" t="n">
        <v>31.5526</v>
      </c>
      <c r="E200" s="24" t="n">
        <v>0.00498996</v>
      </c>
      <c r="F200" s="25" t="n">
        <v>130.553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5</v>
      </c>
      <c r="B201" s="24" t="s">
        <v>94</v>
      </c>
      <c r="C201" s="25" t="n">
        <v>2.91059</v>
      </c>
      <c r="D201" s="24" t="n">
        <v>31.4139</v>
      </c>
      <c r="E201" s="24" t="n">
        <v>0.000605531</v>
      </c>
      <c r="F201" s="25" t="n">
        <v>130.414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7" t="n">
        <v>16</v>
      </c>
      <c r="B202" s="24" t="s">
        <v>96</v>
      </c>
      <c r="C202" s="28" t="n">
        <v>1999.03</v>
      </c>
      <c r="D202" s="29" t="n">
        <v>34.6031</v>
      </c>
      <c r="E202" s="29" t="n">
        <v>0.000409799</v>
      </c>
      <c r="F202" s="28" t="n">
        <v>-0.00133896</v>
      </c>
      <c r="G202" s="28" t="e">
        <f aca="false">C202*$B$9+$B$10</f>
        <v>#VALUE!</v>
      </c>
      <c r="H202" s="29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6</v>
      </c>
      <c r="B203" s="24" t="s">
        <v>96</v>
      </c>
      <c r="C203" s="25" t="n">
        <v>1498.5</v>
      </c>
      <c r="D203" s="24" t="n">
        <v>34.515</v>
      </c>
      <c r="E203" s="24" t="n">
        <v>0.000416019</v>
      </c>
      <c r="F203" s="25" t="n">
        <v>-0.000164032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6</v>
      </c>
      <c r="B204" s="24" t="s">
        <v>96</v>
      </c>
      <c r="C204" s="25" t="n">
        <v>1198.92</v>
      </c>
      <c r="D204" s="24" t="n">
        <v>34.4464</v>
      </c>
      <c r="E204" s="24" t="n">
        <v>0.000393089</v>
      </c>
      <c r="F204" s="25" t="n">
        <v>-0.000476837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6</v>
      </c>
      <c r="B205" s="24" t="s">
        <v>96</v>
      </c>
      <c r="C205" s="25" t="n">
        <v>1002.35</v>
      </c>
      <c r="D205" s="24" t="n">
        <v>34.3863</v>
      </c>
      <c r="E205" s="24" t="n">
        <v>0.000425184</v>
      </c>
      <c r="F205" s="25" t="n">
        <v>-0.000270844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6</v>
      </c>
      <c r="B206" s="24" t="s">
        <v>96</v>
      </c>
      <c r="C206" s="25" t="n">
        <v>800.327</v>
      </c>
      <c r="D206" s="24" t="n">
        <v>34.2883</v>
      </c>
      <c r="E206" s="24" t="n">
        <v>0.000619968</v>
      </c>
      <c r="F206" s="25" t="n">
        <v>-6.10352E-005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6</v>
      </c>
      <c r="B207" s="24" t="s">
        <v>96</v>
      </c>
      <c r="C207" s="25" t="n">
        <v>599.867</v>
      </c>
      <c r="D207" s="24" t="n">
        <v>34.1707</v>
      </c>
      <c r="E207" s="24" t="n">
        <v>0.000421921</v>
      </c>
      <c r="F207" s="25" t="n">
        <v>-0.000370026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6</v>
      </c>
      <c r="B208" s="24" t="s">
        <v>96</v>
      </c>
      <c r="C208" s="25" t="n">
        <v>500.278</v>
      </c>
      <c r="D208" s="24" t="n">
        <v>34.1128</v>
      </c>
      <c r="E208" s="24" t="n">
        <v>0.00044931</v>
      </c>
      <c r="F208" s="25" t="n">
        <v>0.000572205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6</v>
      </c>
      <c r="B209" s="24" t="s">
        <v>96</v>
      </c>
      <c r="C209" s="25" t="n">
        <v>400.507</v>
      </c>
      <c r="D209" s="24" t="n">
        <v>34.0372</v>
      </c>
      <c r="E209" s="24" t="n">
        <v>0.000633802</v>
      </c>
      <c r="F209" s="25" t="n">
        <v>0.000972748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6</v>
      </c>
      <c r="B210" s="24" t="s">
        <v>96</v>
      </c>
      <c r="C210" s="25" t="n">
        <v>302.138</v>
      </c>
      <c r="D210" s="24" t="n">
        <v>34.0059</v>
      </c>
      <c r="E210" s="24" t="n">
        <v>0.000427807</v>
      </c>
      <c r="F210" s="25" t="n">
        <v>0.00133896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6</v>
      </c>
      <c r="B211" s="24" t="s">
        <v>94</v>
      </c>
      <c r="C211" s="25" t="n">
        <v>248.703</v>
      </c>
      <c r="D211" s="24" t="n">
        <v>33.9823</v>
      </c>
      <c r="E211" s="24" t="n">
        <v>0.000448167</v>
      </c>
      <c r="F211" s="25" t="n">
        <v>132.982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6</v>
      </c>
      <c r="B212" s="24" t="s">
        <v>94</v>
      </c>
      <c r="C212" s="25" t="n">
        <v>199.902</v>
      </c>
      <c r="D212" s="24" t="n">
        <v>33.9677</v>
      </c>
      <c r="E212" s="24" t="n">
        <v>0.000476944</v>
      </c>
      <c r="F212" s="25" t="n">
        <v>132.968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6</v>
      </c>
      <c r="B213" s="24" t="s">
        <v>94</v>
      </c>
      <c r="C213" s="25" t="n">
        <v>174.305</v>
      </c>
      <c r="D213" s="24" t="n">
        <v>33.9555</v>
      </c>
      <c r="E213" s="24" t="n">
        <v>0.000429684</v>
      </c>
      <c r="F213" s="25" t="n">
        <v>132.956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6</v>
      </c>
      <c r="B214" s="24" t="s">
        <v>94</v>
      </c>
      <c r="C214" s="25" t="n">
        <v>150.035</v>
      </c>
      <c r="D214" s="24" t="n">
        <v>33.9306</v>
      </c>
      <c r="E214" s="24" t="n">
        <v>0.00170432</v>
      </c>
      <c r="F214" s="25" t="n">
        <v>132.931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6</v>
      </c>
      <c r="B215" s="24" t="s">
        <v>94</v>
      </c>
      <c r="C215" s="25" t="n">
        <v>125.153</v>
      </c>
      <c r="D215" s="24" t="n">
        <v>33.8965</v>
      </c>
      <c r="E215" s="24" t="n">
        <v>0.000560713</v>
      </c>
      <c r="F215" s="25" t="n">
        <v>132.896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6</v>
      </c>
      <c r="B216" s="24" t="s">
        <v>94</v>
      </c>
      <c r="C216" s="25" t="n">
        <v>99.9083</v>
      </c>
      <c r="D216" s="24" t="n">
        <v>33.8323</v>
      </c>
      <c r="E216" s="24" t="n">
        <v>0.000501199</v>
      </c>
      <c r="F216" s="25" t="n">
        <v>132.832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6</v>
      </c>
      <c r="B217" s="24" t="s">
        <v>94</v>
      </c>
      <c r="C217" s="25" t="n">
        <v>74.3714</v>
      </c>
      <c r="D217" s="24" t="n">
        <v>33.4738</v>
      </c>
      <c r="E217" s="24" t="n">
        <v>0.00193501</v>
      </c>
      <c r="F217" s="25" t="n">
        <v>132.474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6</v>
      </c>
      <c r="B218" s="24" t="s">
        <v>94</v>
      </c>
      <c r="C218" s="25" t="n">
        <v>40.0187</v>
      </c>
      <c r="D218" s="24" t="n">
        <v>33.0812</v>
      </c>
      <c r="E218" s="24" t="n">
        <v>0.00343137</v>
      </c>
      <c r="F218" s="25" t="n">
        <v>132.081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6</v>
      </c>
      <c r="B219" s="24" t="s">
        <v>94</v>
      </c>
      <c r="C219" s="25" t="n">
        <v>25.5776</v>
      </c>
      <c r="D219" s="24" t="n">
        <v>32.8883</v>
      </c>
      <c r="E219" s="24" t="n">
        <v>0.0102766</v>
      </c>
      <c r="F219" s="25" t="n">
        <v>131.888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6</v>
      </c>
      <c r="B220" s="24" t="s">
        <v>94</v>
      </c>
      <c r="C220" s="25" t="n">
        <v>14.9894</v>
      </c>
      <c r="D220" s="24" t="n">
        <v>32.431</v>
      </c>
      <c r="E220" s="24" t="n">
        <v>0.00565018</v>
      </c>
      <c r="F220" s="25" t="n">
        <v>131.431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6</v>
      </c>
      <c r="B221" s="24" t="s">
        <v>94</v>
      </c>
      <c r="C221" s="25" t="n">
        <v>5.33268</v>
      </c>
      <c r="D221" s="24" t="n">
        <v>31.7844</v>
      </c>
      <c r="E221" s="24" t="n">
        <v>0.0106216</v>
      </c>
      <c r="F221" s="25" t="n">
        <v>130.784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6</v>
      </c>
      <c r="B222" s="24" t="s">
        <v>94</v>
      </c>
      <c r="C222" s="25" t="n">
        <v>3.89063</v>
      </c>
      <c r="D222" s="24" t="n">
        <v>31.7708</v>
      </c>
      <c r="E222" s="24" t="n">
        <v>0.00332923</v>
      </c>
      <c r="F222" s="25" t="n">
        <v>130.771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6</v>
      </c>
      <c r="B223" s="24" t="s">
        <v>94</v>
      </c>
      <c r="C223" s="25" t="n">
        <v>2.54329</v>
      </c>
      <c r="D223" s="24" t="n">
        <v>31.777</v>
      </c>
      <c r="E223" s="24" t="n">
        <v>0.00637567</v>
      </c>
      <c r="F223" s="25" t="n">
        <v>130.777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7" t="n">
        <v>17</v>
      </c>
      <c r="B224" s="24" t="s">
        <v>96</v>
      </c>
      <c r="C224" s="28" t="n">
        <v>2501.34</v>
      </c>
      <c r="D224" s="29" t="n">
        <v>34.6373</v>
      </c>
      <c r="E224" s="29" t="n">
        <v>0.000422802</v>
      </c>
      <c r="F224" s="28" t="n">
        <v>-0.00149536</v>
      </c>
      <c r="G224" s="28" t="e">
        <f aca="false">C224*$B$9+$B$10</f>
        <v>#VALUE!</v>
      </c>
      <c r="H224" s="29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7</v>
      </c>
      <c r="B225" s="24" t="s">
        <v>96</v>
      </c>
      <c r="C225" s="25" t="n">
        <v>1999.87</v>
      </c>
      <c r="D225" s="24" t="n">
        <v>34.6019</v>
      </c>
      <c r="E225" s="24" t="n">
        <v>0.000414949</v>
      </c>
      <c r="F225" s="25" t="n">
        <v>-0.000679016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7</v>
      </c>
      <c r="B226" s="24" t="s">
        <v>96</v>
      </c>
      <c r="C226" s="25" t="n">
        <v>1497.82</v>
      </c>
      <c r="D226" s="24" t="n">
        <v>34.5083</v>
      </c>
      <c r="E226" s="24" t="n">
        <v>0.000352711</v>
      </c>
      <c r="F226" s="25" t="n">
        <v>-0.00116348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7" t="n">
        <v>18</v>
      </c>
      <c r="B227" s="24" t="s">
        <v>96</v>
      </c>
      <c r="C227" s="28" t="n">
        <v>1502.59</v>
      </c>
      <c r="D227" s="29" t="n">
        <v>34.5243</v>
      </c>
      <c r="E227" s="29" t="n">
        <v>0.000397229</v>
      </c>
      <c r="F227" s="28" t="n">
        <v>-0.00056076</v>
      </c>
      <c r="G227" s="28" t="e">
        <f aca="false">C227*$B$9+$B$10</f>
        <v>#VALUE!</v>
      </c>
      <c r="H227" s="29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8</v>
      </c>
      <c r="B228" s="24" t="s">
        <v>96</v>
      </c>
      <c r="C228" s="25" t="n">
        <v>1198</v>
      </c>
      <c r="D228" s="24" t="n">
        <v>34.4478</v>
      </c>
      <c r="E228" s="24" t="n">
        <v>0.0004201</v>
      </c>
      <c r="F228" s="25" t="n">
        <v>-7.24792E-005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8</v>
      </c>
      <c r="B229" s="24" t="s">
        <v>96</v>
      </c>
      <c r="C229" s="25" t="n">
        <v>1006.99</v>
      </c>
      <c r="D229" s="24" t="n">
        <v>34.3901</v>
      </c>
      <c r="E229" s="24" t="n">
        <v>0.000476855</v>
      </c>
      <c r="F229" s="25" t="n">
        <v>-0.000160217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8</v>
      </c>
      <c r="B230" s="24" t="s">
        <v>96</v>
      </c>
      <c r="C230" s="25" t="n">
        <v>806.644</v>
      </c>
      <c r="D230" s="24" t="n">
        <v>34.3059</v>
      </c>
      <c r="E230" s="24" t="n">
        <v>0.000479274</v>
      </c>
      <c r="F230" s="25" t="n">
        <v>0.000705719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8</v>
      </c>
      <c r="B231" s="24" t="s">
        <v>96</v>
      </c>
      <c r="C231" s="25" t="n">
        <v>605.794</v>
      </c>
      <c r="D231" s="24" t="n">
        <v>34.1602</v>
      </c>
      <c r="E231" s="24" t="n">
        <v>0.000460907</v>
      </c>
      <c r="F231" s="25" t="n">
        <v>0.00276184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8</v>
      </c>
      <c r="B232" s="24" t="s">
        <v>96</v>
      </c>
      <c r="C232" s="25" t="n">
        <v>500.672</v>
      </c>
      <c r="D232" s="24" t="n">
        <v>34.1313</v>
      </c>
      <c r="E232" s="24" t="n">
        <v>0.000459143</v>
      </c>
      <c r="F232" s="25" t="n">
        <v>0.00025177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8</v>
      </c>
      <c r="B233" s="24" t="s">
        <v>96</v>
      </c>
      <c r="C233" s="25" t="n">
        <v>396.007</v>
      </c>
      <c r="D233" s="24" t="n">
        <v>33.9979</v>
      </c>
      <c r="E233" s="24" t="n">
        <v>0.000978561</v>
      </c>
      <c r="F233" s="25" t="n">
        <v>0.000289917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8</v>
      </c>
      <c r="B234" s="24" t="s">
        <v>96</v>
      </c>
      <c r="C234" s="25" t="n">
        <v>299.759</v>
      </c>
      <c r="D234" s="24" t="n">
        <v>33.9418</v>
      </c>
      <c r="E234" s="24" t="n">
        <v>0.000701014</v>
      </c>
      <c r="F234" s="25" t="n">
        <v>-0.000995636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8</v>
      </c>
      <c r="B235" s="24" t="s">
        <v>94</v>
      </c>
      <c r="C235" s="25" t="n">
        <v>251.699</v>
      </c>
      <c r="D235" s="24" t="n">
        <v>33.9331</v>
      </c>
      <c r="E235" s="24" t="n">
        <v>0.000498443</v>
      </c>
      <c r="F235" s="25" t="n">
        <v>132.933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8</v>
      </c>
      <c r="B236" s="24" t="s">
        <v>94</v>
      </c>
      <c r="C236" s="25" t="n">
        <v>199.601</v>
      </c>
      <c r="D236" s="24" t="n">
        <v>33.9384</v>
      </c>
      <c r="E236" s="24" t="n">
        <v>0.000766222</v>
      </c>
      <c r="F236" s="25" t="n">
        <v>132.938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8</v>
      </c>
      <c r="B237" s="24" t="s">
        <v>94</v>
      </c>
      <c r="C237" s="25" t="n">
        <v>174.284</v>
      </c>
      <c r="D237" s="24" t="n">
        <v>33.9343</v>
      </c>
      <c r="E237" s="24" t="n">
        <v>0.0006138</v>
      </c>
      <c r="F237" s="25" t="n">
        <v>132.934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8</v>
      </c>
      <c r="B238" s="24" t="s">
        <v>94</v>
      </c>
      <c r="C238" s="25" t="n">
        <v>149.71</v>
      </c>
      <c r="D238" s="24" t="n">
        <v>33.9191</v>
      </c>
      <c r="E238" s="24" t="n">
        <v>0.000618278</v>
      </c>
      <c r="F238" s="25" t="n">
        <v>132.919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8</v>
      </c>
      <c r="B239" s="24" t="s">
        <v>94</v>
      </c>
      <c r="C239" s="25" t="n">
        <v>124.21</v>
      </c>
      <c r="D239" s="24" t="n">
        <v>33.8373</v>
      </c>
      <c r="E239" s="24" t="n">
        <v>0.000466119</v>
      </c>
      <c r="F239" s="25" t="n">
        <v>132.837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8</v>
      </c>
      <c r="B240" s="24" t="s">
        <v>94</v>
      </c>
      <c r="C240" s="25" t="n">
        <v>100.431</v>
      </c>
      <c r="D240" s="24" t="n">
        <v>33.6294</v>
      </c>
      <c r="E240" s="24" t="n">
        <v>0.0020203</v>
      </c>
      <c r="F240" s="25" t="n">
        <v>132.629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8</v>
      </c>
      <c r="B241" s="24" t="s">
        <v>94</v>
      </c>
      <c r="C241" s="25" t="n">
        <v>74.1476</v>
      </c>
      <c r="D241" s="24" t="n">
        <v>33.0432</v>
      </c>
      <c r="E241" s="24" t="n">
        <v>0.00250589</v>
      </c>
      <c r="F241" s="25" t="n">
        <v>132.043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8</v>
      </c>
      <c r="B242" s="24" t="s">
        <v>94</v>
      </c>
      <c r="C242" s="25" t="n">
        <v>50.0771</v>
      </c>
      <c r="D242" s="24" t="n">
        <v>32.7557</v>
      </c>
      <c r="E242" s="24" t="n">
        <v>0.00167423</v>
      </c>
      <c r="F242" s="25" t="n">
        <v>131.756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8</v>
      </c>
      <c r="B243" s="24" t="s">
        <v>94</v>
      </c>
      <c r="C243" s="25" t="n">
        <v>29.7497</v>
      </c>
      <c r="D243" s="24" t="n">
        <v>32.4002</v>
      </c>
      <c r="E243" s="24" t="n">
        <v>0.00389886</v>
      </c>
      <c r="F243" s="25" t="n">
        <v>131.4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8</v>
      </c>
      <c r="B244" s="24" t="s">
        <v>94</v>
      </c>
      <c r="C244" s="25" t="n">
        <v>20.1458</v>
      </c>
      <c r="D244" s="24" t="n">
        <v>32.294</v>
      </c>
      <c r="E244" s="24" t="n">
        <v>0.000585287</v>
      </c>
      <c r="F244" s="25" t="n">
        <v>131.294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8</v>
      </c>
      <c r="B245" s="24" t="s">
        <v>94</v>
      </c>
      <c r="C245" s="25" t="n">
        <v>9.88009</v>
      </c>
      <c r="D245" s="24" t="n">
        <v>32.2351</v>
      </c>
      <c r="E245" s="24" t="n">
        <v>0.000938793</v>
      </c>
      <c r="F245" s="25" t="n">
        <v>131.235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8</v>
      </c>
      <c r="B246" s="24" t="s">
        <v>94</v>
      </c>
      <c r="C246" s="25" t="n">
        <v>2.71475</v>
      </c>
      <c r="D246" s="24" t="n">
        <v>32.2371</v>
      </c>
      <c r="E246" s="24" t="n">
        <v>0.000447354</v>
      </c>
      <c r="F246" s="25" t="n">
        <v>131.237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7" t="n">
        <v>19</v>
      </c>
      <c r="B247" s="24" t="s">
        <v>96</v>
      </c>
      <c r="C247" s="28" t="n">
        <v>1099.01</v>
      </c>
      <c r="D247" s="29" t="n">
        <v>34.4058</v>
      </c>
      <c r="E247" s="29" t="n">
        <v>0.000475724</v>
      </c>
      <c r="F247" s="28" t="n">
        <v>-0.000450134</v>
      </c>
      <c r="G247" s="28" t="e">
        <f aca="false">C247*$B$9+$B$10</f>
        <v>#VALUE!</v>
      </c>
      <c r="H247" s="29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9</v>
      </c>
      <c r="B248" s="24" t="s">
        <v>96</v>
      </c>
      <c r="C248" s="25" t="n">
        <v>1001.31</v>
      </c>
      <c r="D248" s="24" t="n">
        <v>34.3804</v>
      </c>
      <c r="E248" s="24" t="n">
        <v>0.000441372</v>
      </c>
      <c r="F248" s="25" t="n">
        <v>-0.00103378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9</v>
      </c>
      <c r="B249" s="24" t="s">
        <v>96</v>
      </c>
      <c r="C249" s="25" t="n">
        <v>799.072</v>
      </c>
      <c r="D249" s="24" t="n">
        <v>34.2773</v>
      </c>
      <c r="E249" s="24" t="n">
        <v>0.000403757</v>
      </c>
      <c r="F249" s="25" t="n">
        <v>-0.000335693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9</v>
      </c>
      <c r="B250" s="24" t="s">
        <v>96</v>
      </c>
      <c r="C250" s="25" t="n">
        <v>600.244</v>
      </c>
      <c r="D250" s="24" t="n">
        <v>34.1667</v>
      </c>
      <c r="E250" s="24" t="n">
        <v>0.000401479</v>
      </c>
      <c r="F250" s="25" t="n">
        <v>-0.00069809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9</v>
      </c>
      <c r="B251" s="24" t="s">
        <v>94</v>
      </c>
      <c r="C251" s="25" t="n">
        <v>499.873</v>
      </c>
      <c r="D251" s="24" t="n">
        <v>34.1101</v>
      </c>
      <c r="E251" s="24" t="n">
        <v>0.000483999</v>
      </c>
      <c r="F251" s="25" t="n">
        <v>133.11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9</v>
      </c>
      <c r="B252" s="24" t="s">
        <v>94</v>
      </c>
      <c r="C252" s="25" t="n">
        <v>400.822</v>
      </c>
      <c r="D252" s="24" t="n">
        <v>34.0571</v>
      </c>
      <c r="E252" s="24" t="n">
        <v>0.000757841</v>
      </c>
      <c r="F252" s="25" t="n">
        <v>133.057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9</v>
      </c>
      <c r="B253" s="24" t="s">
        <v>94</v>
      </c>
      <c r="C253" s="25" t="n">
        <v>300.533</v>
      </c>
      <c r="D253" s="24" t="n">
        <v>33.9807</v>
      </c>
      <c r="E253" s="24" t="n">
        <v>0.00137584</v>
      </c>
      <c r="F253" s="25" t="n">
        <v>132.981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9</v>
      </c>
      <c r="B254" s="24" t="s">
        <v>94</v>
      </c>
      <c r="C254" s="25" t="n">
        <v>251.377</v>
      </c>
      <c r="D254" s="24" t="n">
        <v>33.972</v>
      </c>
      <c r="E254" s="24" t="n">
        <v>0.000504563</v>
      </c>
      <c r="F254" s="25" t="n">
        <v>132.972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9</v>
      </c>
      <c r="B255" s="24" t="s">
        <v>94</v>
      </c>
      <c r="C255" s="25" t="n">
        <v>201.135</v>
      </c>
      <c r="D255" s="24" t="n">
        <v>33.9476</v>
      </c>
      <c r="E255" s="24" t="n">
        <v>0.000416003</v>
      </c>
      <c r="F255" s="25" t="n">
        <v>132.948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9</v>
      </c>
      <c r="B256" s="24" t="s">
        <v>94</v>
      </c>
      <c r="C256" s="25" t="n">
        <v>174.399</v>
      </c>
      <c r="D256" s="24" t="n">
        <v>33.9233</v>
      </c>
      <c r="E256" s="24" t="n">
        <v>0.000446305</v>
      </c>
      <c r="F256" s="25" t="n">
        <v>132.923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9</v>
      </c>
      <c r="B257" s="24" t="s">
        <v>94</v>
      </c>
      <c r="C257" s="25" t="n">
        <v>150.47</v>
      </c>
      <c r="D257" s="24" t="n">
        <v>33.9045</v>
      </c>
      <c r="E257" s="24" t="n">
        <v>0.000430133</v>
      </c>
      <c r="F257" s="25" t="n">
        <v>132.905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9</v>
      </c>
      <c r="B258" s="24" t="s">
        <v>94</v>
      </c>
      <c r="C258" s="25" t="n">
        <v>125.16</v>
      </c>
      <c r="D258" s="24" t="n">
        <v>33.8526</v>
      </c>
      <c r="E258" s="24" t="n">
        <v>0.000935728</v>
      </c>
      <c r="F258" s="25" t="n">
        <v>132.853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9</v>
      </c>
      <c r="B259" s="24" t="s">
        <v>94</v>
      </c>
      <c r="C259" s="25" t="n">
        <v>100.077</v>
      </c>
      <c r="D259" s="24" t="n">
        <v>33.7255</v>
      </c>
      <c r="E259" s="24" t="n">
        <v>0.00130956</v>
      </c>
      <c r="F259" s="25" t="n">
        <v>132.725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9</v>
      </c>
      <c r="B260" s="24" t="s">
        <v>94</v>
      </c>
      <c r="C260" s="25" t="n">
        <v>75.1577</v>
      </c>
      <c r="D260" s="24" t="n">
        <v>33.0362</v>
      </c>
      <c r="E260" s="24" t="n">
        <v>0.00290658</v>
      </c>
      <c r="F260" s="25" t="n">
        <v>132.036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9</v>
      </c>
      <c r="B261" s="24" t="s">
        <v>94</v>
      </c>
      <c r="C261" s="25" t="n">
        <v>50.0754</v>
      </c>
      <c r="D261" s="24" t="n">
        <v>32.8475</v>
      </c>
      <c r="E261" s="24" t="n">
        <v>0.000982919</v>
      </c>
      <c r="F261" s="25" t="n">
        <v>131.848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9</v>
      </c>
      <c r="B262" s="24" t="s">
        <v>94</v>
      </c>
      <c r="C262" s="25" t="n">
        <v>29.8621</v>
      </c>
      <c r="D262" s="24" t="n">
        <v>32.531</v>
      </c>
      <c r="E262" s="24" t="n">
        <v>0.00326176</v>
      </c>
      <c r="F262" s="25" t="n">
        <v>131.531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9</v>
      </c>
      <c r="B263" s="24" t="s">
        <v>94</v>
      </c>
      <c r="C263" s="25" t="n">
        <v>21.4766</v>
      </c>
      <c r="D263" s="24" t="n">
        <v>32.4556</v>
      </c>
      <c r="E263" s="24" t="n">
        <v>0.000503175</v>
      </c>
      <c r="F263" s="25" t="n">
        <v>131.456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9</v>
      </c>
      <c r="B264" s="24" t="s">
        <v>94</v>
      </c>
      <c r="C264" s="25" t="n">
        <v>11.0363</v>
      </c>
      <c r="D264" s="24" t="n">
        <v>32.4485</v>
      </c>
      <c r="E264" s="24" t="n">
        <v>0.000534917</v>
      </c>
      <c r="F264" s="25" t="n">
        <v>131.449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9</v>
      </c>
      <c r="B265" s="24" t="s">
        <v>94</v>
      </c>
      <c r="C265" s="25" t="n">
        <v>3.03098</v>
      </c>
      <c r="D265" s="24" t="n">
        <v>32.4051</v>
      </c>
      <c r="E265" s="24" t="n">
        <v>0.000390466</v>
      </c>
      <c r="F265" s="25" t="n">
        <v>131.405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7" t="n">
        <v>20</v>
      </c>
      <c r="B266" s="24" t="s">
        <v>94</v>
      </c>
      <c r="C266" s="28" t="n">
        <v>54.5204</v>
      </c>
      <c r="D266" s="29" t="n">
        <v>33.2216</v>
      </c>
      <c r="E266" s="29" t="n">
        <v>0.000408169</v>
      </c>
      <c r="F266" s="28" t="n">
        <v>132.222</v>
      </c>
      <c r="G266" s="28" t="e">
        <f aca="false">C266*$B$9+$B$10</f>
        <v>#VALUE!</v>
      </c>
      <c r="H266" s="29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20</v>
      </c>
      <c r="B267" s="24" t="s">
        <v>94</v>
      </c>
      <c r="C267" s="25" t="n">
        <v>49.9947</v>
      </c>
      <c r="D267" s="24" t="n">
        <v>33.2265</v>
      </c>
      <c r="E267" s="24" t="n">
        <v>0.000443627</v>
      </c>
      <c r="F267" s="25" t="n">
        <v>-0.00144196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20</v>
      </c>
      <c r="B268" s="24" t="s">
        <v>94</v>
      </c>
      <c r="C268" s="25" t="n">
        <v>30.1466</v>
      </c>
      <c r="D268" s="24" t="n">
        <v>33.0645</v>
      </c>
      <c r="E268" s="24" t="n">
        <v>0.00103797</v>
      </c>
      <c r="F268" s="25" t="n">
        <v>132.064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20</v>
      </c>
      <c r="B269" s="24" t="s">
        <v>94</v>
      </c>
      <c r="C269" s="25" t="n">
        <v>20.576</v>
      </c>
      <c r="D269" s="24" t="n">
        <v>32.1539</v>
      </c>
      <c r="E269" s="24" t="n">
        <v>0.00222593</v>
      </c>
      <c r="F269" s="25" t="n">
        <v>131.154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20</v>
      </c>
      <c r="B270" s="24" t="s">
        <v>94</v>
      </c>
      <c r="C270" s="25" t="n">
        <v>9.60182</v>
      </c>
      <c r="D270" s="24" t="n">
        <v>31.7479</v>
      </c>
      <c r="E270" s="24" t="n">
        <v>0.000492605</v>
      </c>
      <c r="F270" s="25" t="n">
        <v>-0.00685692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20</v>
      </c>
      <c r="B271" s="24" t="s">
        <v>94</v>
      </c>
      <c r="C271" s="25" t="n">
        <v>2.49729</v>
      </c>
      <c r="D271" s="24" t="n">
        <v>31.7461</v>
      </c>
      <c r="E271" s="24" t="n">
        <v>0.000475971</v>
      </c>
      <c r="F271" s="25" t="n">
        <v>130.746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7" t="n">
        <v>21</v>
      </c>
      <c r="B272" s="24" t="s">
        <v>94</v>
      </c>
      <c r="C272" s="28" t="n">
        <v>1798.56</v>
      </c>
      <c r="D272" s="29" t="n">
        <v>34.5778</v>
      </c>
      <c r="E272" s="29" t="n">
        <v>0.000539882</v>
      </c>
      <c r="F272" s="28" t="n">
        <v>133.578</v>
      </c>
      <c r="G272" s="28" t="e">
        <f aca="false">C272*$B$9+$B$10</f>
        <v>#VALUE!</v>
      </c>
      <c r="H272" s="29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21</v>
      </c>
      <c r="B273" s="24" t="s">
        <v>94</v>
      </c>
      <c r="C273" s="25" t="n">
        <v>1499.17</v>
      </c>
      <c r="D273" s="24" t="n">
        <v>34.5183</v>
      </c>
      <c r="E273" s="24" t="n">
        <v>0.000452628</v>
      </c>
      <c r="F273" s="25" t="n">
        <v>133.518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1</v>
      </c>
      <c r="B274" s="24" t="s">
        <v>94</v>
      </c>
      <c r="C274" s="25" t="n">
        <v>1198.43</v>
      </c>
      <c r="D274" s="24" t="n">
        <v>34.4544</v>
      </c>
      <c r="E274" s="24" t="n">
        <v>0.000382256</v>
      </c>
      <c r="F274" s="25" t="n">
        <v>133.454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21</v>
      </c>
      <c r="B275" s="24" t="s">
        <v>96</v>
      </c>
      <c r="C275" s="25" t="n">
        <v>1001.92</v>
      </c>
      <c r="D275" s="24" t="n">
        <v>34.3766</v>
      </c>
      <c r="E275" s="24" t="n">
        <v>0.000444827</v>
      </c>
      <c r="F275" s="25" t="n">
        <v>-0.0029068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1</v>
      </c>
      <c r="B276" s="24" t="s">
        <v>94</v>
      </c>
      <c r="C276" s="25" t="n">
        <v>800.135</v>
      </c>
      <c r="D276" s="24" t="n">
        <v>34.2903</v>
      </c>
      <c r="E276" s="24" t="n">
        <v>0.000452501</v>
      </c>
      <c r="F276" s="25" t="n">
        <v>133.29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1</v>
      </c>
      <c r="B277" s="24" t="s">
        <v>96</v>
      </c>
      <c r="C277" s="25" t="n">
        <v>599.525</v>
      </c>
      <c r="D277" s="24" t="n">
        <v>34.1784</v>
      </c>
      <c r="E277" s="24" t="n">
        <v>0.00045733</v>
      </c>
      <c r="F277" s="25" t="n">
        <v>-0.00379562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1</v>
      </c>
      <c r="B278" s="24" t="s">
        <v>94</v>
      </c>
      <c r="C278" s="25" t="n">
        <v>500.131</v>
      </c>
      <c r="D278" s="24" t="n">
        <v>34.0934</v>
      </c>
      <c r="E278" s="24" t="n">
        <v>0.002319</v>
      </c>
      <c r="F278" s="25" t="n">
        <v>133.093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1</v>
      </c>
      <c r="B279" s="24" t="s">
        <v>94</v>
      </c>
      <c r="C279" s="25" t="n">
        <v>399.699</v>
      </c>
      <c r="D279" s="24" t="n">
        <v>34.0582</v>
      </c>
      <c r="E279" s="24" t="n">
        <v>0.000987162</v>
      </c>
      <c r="F279" s="25" t="n">
        <v>133.058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1</v>
      </c>
      <c r="B280" s="24" t="s">
        <v>94</v>
      </c>
      <c r="C280" s="25" t="n">
        <v>298.666</v>
      </c>
      <c r="D280" s="24" t="n">
        <v>34.0024</v>
      </c>
      <c r="E280" s="24" t="n">
        <v>0.000619153</v>
      </c>
      <c r="F280" s="25" t="n">
        <v>133.002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1</v>
      </c>
      <c r="B281" s="24" t="s">
        <v>94</v>
      </c>
      <c r="C281" s="25" t="n">
        <v>248.715</v>
      </c>
      <c r="D281" s="24" t="n">
        <v>33.9858</v>
      </c>
      <c r="E281" s="24" t="n">
        <v>0.000773323</v>
      </c>
      <c r="F281" s="25" t="n">
        <v>132.986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1</v>
      </c>
      <c r="B282" s="24" t="s">
        <v>94</v>
      </c>
      <c r="C282" s="25" t="n">
        <v>198.855</v>
      </c>
      <c r="D282" s="24" t="n">
        <v>33.9654</v>
      </c>
      <c r="E282" s="24" t="n">
        <v>0.00116434</v>
      </c>
      <c r="F282" s="25" t="n">
        <v>132.965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1</v>
      </c>
      <c r="B283" s="24" t="s">
        <v>94</v>
      </c>
      <c r="C283" s="25" t="n">
        <v>174.882</v>
      </c>
      <c r="D283" s="24" t="n">
        <v>33.9427</v>
      </c>
      <c r="E283" s="24" t="n">
        <v>0.00068172</v>
      </c>
      <c r="F283" s="25" t="n">
        <v>132.943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1</v>
      </c>
      <c r="B284" s="24" t="s">
        <v>94</v>
      </c>
      <c r="C284" s="25" t="n">
        <v>150.595</v>
      </c>
      <c r="D284" s="24" t="n">
        <v>33.9197</v>
      </c>
      <c r="E284" s="24" t="n">
        <v>0.000810487</v>
      </c>
      <c r="F284" s="25" t="n">
        <v>132.92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1</v>
      </c>
      <c r="B285" s="24" t="s">
        <v>94</v>
      </c>
      <c r="C285" s="25" t="n">
        <v>99.7014</v>
      </c>
      <c r="D285" s="24" t="n">
        <v>33.606</v>
      </c>
      <c r="E285" s="24" t="n">
        <v>0.00249578</v>
      </c>
      <c r="F285" s="25" t="n">
        <v>132.606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1</v>
      </c>
      <c r="B286" s="24" t="s">
        <v>94</v>
      </c>
      <c r="C286" s="25" t="n">
        <v>74.6572</v>
      </c>
      <c r="D286" s="24" t="n">
        <v>33.1181</v>
      </c>
      <c r="E286" s="24" t="n">
        <v>0.0144113</v>
      </c>
      <c r="F286" s="25" t="n">
        <v>132.118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1</v>
      </c>
      <c r="B287" s="24" t="s">
        <v>94</v>
      </c>
      <c r="C287" s="25" t="n">
        <v>48.6043</v>
      </c>
      <c r="D287" s="24" t="n">
        <v>32.8126</v>
      </c>
      <c r="E287" s="24" t="n">
        <v>0.00882397</v>
      </c>
      <c r="F287" s="25" t="n">
        <v>131.813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1</v>
      </c>
      <c r="B288" s="24" t="s">
        <v>94</v>
      </c>
      <c r="C288" s="25" t="n">
        <v>39.2517</v>
      </c>
      <c r="D288" s="24" t="n">
        <v>32.648</v>
      </c>
      <c r="E288" s="24" t="n">
        <v>0.0393847</v>
      </c>
      <c r="F288" s="25" t="n">
        <v>131.648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1</v>
      </c>
      <c r="B289" s="24" t="s">
        <v>94</v>
      </c>
      <c r="C289" s="25" t="n">
        <v>29.9812</v>
      </c>
      <c r="D289" s="24" t="n">
        <v>32.4032</v>
      </c>
      <c r="E289" s="24" t="n">
        <v>0.00120575</v>
      </c>
      <c r="F289" s="25" t="n">
        <v>131.403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1</v>
      </c>
      <c r="B290" s="24" t="s">
        <v>94</v>
      </c>
      <c r="C290" s="25" t="n">
        <v>24.9032</v>
      </c>
      <c r="D290" s="24" t="n">
        <v>32.3664</v>
      </c>
      <c r="E290" s="24" t="n">
        <v>0.000628942</v>
      </c>
      <c r="F290" s="25" t="n">
        <v>131.366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1</v>
      </c>
      <c r="B291" s="24" t="s">
        <v>94</v>
      </c>
      <c r="C291" s="25" t="n">
        <v>20.1943</v>
      </c>
      <c r="D291" s="24" t="n">
        <v>32.3488</v>
      </c>
      <c r="E291" s="24" t="n">
        <v>0.000894806</v>
      </c>
      <c r="F291" s="25" t="n">
        <v>131.349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1</v>
      </c>
      <c r="B292" s="24" t="s">
        <v>94</v>
      </c>
      <c r="C292" s="25" t="n">
        <v>14.7515</v>
      </c>
      <c r="D292" s="24" t="n">
        <v>32.2272</v>
      </c>
      <c r="E292" s="24" t="n">
        <v>0.0116521</v>
      </c>
      <c r="F292" s="25" t="n">
        <v>131.227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1</v>
      </c>
      <c r="B293" s="24" t="s">
        <v>94</v>
      </c>
      <c r="C293" s="25" t="n">
        <v>10.129</v>
      </c>
      <c r="D293" s="24" t="n">
        <v>32.2063</v>
      </c>
      <c r="E293" s="24" t="n">
        <v>0.00299629</v>
      </c>
      <c r="F293" s="25" t="n">
        <v>131.206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1</v>
      </c>
      <c r="B294" s="24" t="s">
        <v>94</v>
      </c>
      <c r="C294" s="25" t="n">
        <v>4.87321</v>
      </c>
      <c r="D294" s="24" t="n">
        <v>32.2312</v>
      </c>
      <c r="E294" s="24" t="n">
        <v>0.00313999</v>
      </c>
      <c r="F294" s="25" t="n">
        <v>131.231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1</v>
      </c>
      <c r="B295" s="24" t="s">
        <v>94</v>
      </c>
      <c r="C295" s="25" t="n">
        <v>3.48792</v>
      </c>
      <c r="D295" s="24" t="n">
        <v>32.2346</v>
      </c>
      <c r="E295" s="24" t="n">
        <v>0.00663679</v>
      </c>
      <c r="F295" s="25" t="n">
        <v>131.235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7" t="n">
        <v>22</v>
      </c>
      <c r="B296" s="24" t="s">
        <v>96</v>
      </c>
      <c r="C296" s="28" t="n">
        <v>2541.5</v>
      </c>
      <c r="D296" s="29" t="n">
        <v>34.6382</v>
      </c>
      <c r="E296" s="29" t="n">
        <v>0.000441663</v>
      </c>
      <c r="F296" s="28" t="n">
        <v>-0.00703812</v>
      </c>
      <c r="G296" s="28" t="e">
        <f aca="false">C296*$B$9+$B$10</f>
        <v>#VALUE!</v>
      </c>
      <c r="H296" s="29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2</v>
      </c>
      <c r="B297" s="24" t="s">
        <v>96</v>
      </c>
      <c r="C297" s="25" t="n">
        <v>1501.03</v>
      </c>
      <c r="D297" s="24" t="n">
        <v>34.5128</v>
      </c>
      <c r="E297" s="24" t="n">
        <v>0.000517996</v>
      </c>
      <c r="F297" s="25" t="n">
        <v>-0.00402451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2</v>
      </c>
      <c r="B298" s="24" t="s">
        <v>96</v>
      </c>
      <c r="C298" s="25" t="n">
        <v>800.344</v>
      </c>
      <c r="D298" s="24" t="n">
        <v>34.335</v>
      </c>
      <c r="E298" s="24" t="n">
        <v>0.000598841</v>
      </c>
      <c r="F298" s="25" t="n">
        <v>-0.00314331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2</v>
      </c>
      <c r="B299" s="24" t="s">
        <v>96</v>
      </c>
      <c r="C299" s="25" t="n">
        <v>599.092</v>
      </c>
      <c r="D299" s="24" t="n">
        <v>34.2044</v>
      </c>
      <c r="E299" s="24" t="n">
        <v>0.000754248</v>
      </c>
      <c r="F299" s="25" t="n">
        <v>-0.00142288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7" t="n">
        <v>23</v>
      </c>
      <c r="B300" s="24" t="s">
        <v>94</v>
      </c>
      <c r="C300" s="28" t="n">
        <v>160.573</v>
      </c>
      <c r="D300" s="29" t="n">
        <v>33.6151</v>
      </c>
      <c r="E300" s="29" t="n">
        <v>0.00045795</v>
      </c>
      <c r="F300" s="28" t="n">
        <v>-0.000892639</v>
      </c>
      <c r="G300" s="28" t="e">
        <f aca="false">C300*$B$9+$B$10</f>
        <v>#VALUE!</v>
      </c>
      <c r="H300" s="29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3</v>
      </c>
      <c r="B301" s="24" t="s">
        <v>94</v>
      </c>
      <c r="C301" s="25" t="n">
        <v>150.354</v>
      </c>
      <c r="D301" s="24" t="n">
        <v>33.6063</v>
      </c>
      <c r="E301" s="24" t="n">
        <v>0.000593771</v>
      </c>
      <c r="F301" s="25" t="n">
        <v>-0.00112152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3</v>
      </c>
      <c r="B302" s="24" t="s">
        <v>94</v>
      </c>
      <c r="C302" s="25" t="n">
        <v>125.151</v>
      </c>
      <c r="D302" s="24" t="n">
        <v>33.5307</v>
      </c>
      <c r="E302" s="24" t="n">
        <v>0.000455898</v>
      </c>
      <c r="F302" s="25" t="n">
        <v>132.531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3</v>
      </c>
      <c r="B303" s="24" t="s">
        <v>94</v>
      </c>
      <c r="C303" s="25" t="n">
        <v>99.2871</v>
      </c>
      <c r="D303" s="24" t="n">
        <v>33.439</v>
      </c>
      <c r="E303" s="24" t="n">
        <v>0.00091718</v>
      </c>
      <c r="F303" s="25" t="n">
        <v>132.439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3</v>
      </c>
      <c r="B304" s="24" t="s">
        <v>94</v>
      </c>
      <c r="C304" s="25" t="n">
        <v>74.6467</v>
      </c>
      <c r="D304" s="24" t="n">
        <v>33.3553</v>
      </c>
      <c r="E304" s="24" t="n">
        <v>0.000510929</v>
      </c>
      <c r="F304" s="25" t="n">
        <v>132.355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3</v>
      </c>
      <c r="B305" s="24" t="s">
        <v>94</v>
      </c>
      <c r="C305" s="25" t="n">
        <v>49.8219</v>
      </c>
      <c r="D305" s="24" t="n">
        <v>33.2611</v>
      </c>
      <c r="E305" s="24" t="n">
        <v>0.000536636</v>
      </c>
      <c r="F305" s="25" t="n">
        <v>132.261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3</v>
      </c>
      <c r="B306" s="24" t="s">
        <v>94</v>
      </c>
      <c r="C306" s="25" t="n">
        <v>29.8838</v>
      </c>
      <c r="D306" s="24" t="n">
        <v>32.6539</v>
      </c>
      <c r="E306" s="24" t="n">
        <v>0.00247657</v>
      </c>
      <c r="F306" s="25" t="n">
        <v>131.654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3</v>
      </c>
      <c r="B307" s="24" t="s">
        <v>94</v>
      </c>
      <c r="C307" s="25" t="n">
        <v>19.8539</v>
      </c>
      <c r="D307" s="24" t="n">
        <v>32.0426</v>
      </c>
      <c r="E307" s="24" t="n">
        <v>0.0254239</v>
      </c>
      <c r="F307" s="25" t="n">
        <v>131.043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3</v>
      </c>
      <c r="B308" s="24" t="s">
        <v>94</v>
      </c>
      <c r="C308" s="25" t="n">
        <v>10.2038</v>
      </c>
      <c r="D308" s="24" t="n">
        <v>31.1973</v>
      </c>
      <c r="E308" s="24" t="n">
        <v>0.00806078</v>
      </c>
      <c r="F308" s="25" t="n">
        <v>130.197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3</v>
      </c>
      <c r="B309" s="24" t="s">
        <v>94</v>
      </c>
      <c r="C309" s="25" t="n">
        <v>5.55454</v>
      </c>
      <c r="D309" s="24" t="n">
        <v>31.0612</v>
      </c>
      <c r="E309" s="24" t="n">
        <v>0.00125779</v>
      </c>
      <c r="F309" s="25" t="n">
        <v>130.061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3</v>
      </c>
      <c r="B310" s="24" t="s">
        <v>94</v>
      </c>
      <c r="C310" s="25" t="n">
        <v>2.77692</v>
      </c>
      <c r="D310" s="24" t="n">
        <v>31.059</v>
      </c>
      <c r="E310" s="24" t="n">
        <v>0.0010819</v>
      </c>
      <c r="F310" s="25" t="n">
        <v>130.059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3</v>
      </c>
      <c r="B311" s="24" t="s">
        <v>94</v>
      </c>
      <c r="C311" s="25" t="n">
        <v>2.60672</v>
      </c>
      <c r="D311" s="24" t="n">
        <v>31.0588</v>
      </c>
      <c r="E311" s="24" t="n">
        <v>0.00111628</v>
      </c>
      <c r="F311" s="25" t="n">
        <v>130.059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7" t="n">
        <v>24</v>
      </c>
      <c r="B312" s="24" t="s">
        <v>96</v>
      </c>
      <c r="C312" s="28" t="n">
        <v>222.133</v>
      </c>
      <c r="D312" s="29" t="n">
        <v>33.9229</v>
      </c>
      <c r="E312" s="29" t="n">
        <v>0.000369927</v>
      </c>
      <c r="F312" s="28" t="n">
        <v>-7.24792E-005</v>
      </c>
      <c r="G312" s="28" t="e">
        <f aca="false">C312*$B$9+$B$10</f>
        <v>#VALUE!</v>
      </c>
      <c r="H312" s="29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4</v>
      </c>
      <c r="B313" s="24" t="s">
        <v>96</v>
      </c>
      <c r="C313" s="25" t="n">
        <v>202.291</v>
      </c>
      <c r="D313" s="24" t="n">
        <v>33.9224</v>
      </c>
      <c r="E313" s="24" t="n">
        <v>0.00038641</v>
      </c>
      <c r="F313" s="25" t="n">
        <v>0.000709534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4</v>
      </c>
      <c r="B314" s="24" t="s">
        <v>94</v>
      </c>
      <c r="C314" s="25" t="n">
        <v>175.244</v>
      </c>
      <c r="D314" s="24" t="n">
        <v>33.9197</v>
      </c>
      <c r="E314" s="24" t="n">
        <v>0.00042311</v>
      </c>
      <c r="F314" s="25" t="n">
        <v>-0.0133705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4</v>
      </c>
      <c r="B315" s="24" t="s">
        <v>94</v>
      </c>
      <c r="C315" s="25" t="n">
        <v>150.689</v>
      </c>
      <c r="D315" s="24" t="n">
        <v>33.9168</v>
      </c>
      <c r="E315" s="24" t="n">
        <v>0.000411123</v>
      </c>
      <c r="F315" s="25" t="n">
        <v>0.00136948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7" t="n">
        <v>25</v>
      </c>
      <c r="B316" s="24" t="s">
        <v>96</v>
      </c>
      <c r="C316" s="28" t="n">
        <v>200.312</v>
      </c>
      <c r="D316" s="29" t="n">
        <v>33.9147</v>
      </c>
      <c r="E316" s="29" t="n">
        <v>0.000377998</v>
      </c>
      <c r="F316" s="28" t="n">
        <v>-6.48499E-005</v>
      </c>
      <c r="G316" s="28" t="e">
        <f aca="false">C316*$B$9+$B$10</f>
        <v>#VALUE!</v>
      </c>
      <c r="H316" s="29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5</v>
      </c>
      <c r="B317" s="24" t="s">
        <v>94</v>
      </c>
      <c r="C317" s="25" t="n">
        <v>190.043</v>
      </c>
      <c r="D317" s="24" t="n">
        <v>33.9147</v>
      </c>
      <c r="E317" s="24" t="n">
        <v>0.000432463</v>
      </c>
      <c r="F317" s="25" t="n">
        <v>-9.15527E-005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5</v>
      </c>
      <c r="B318" s="24" t="s">
        <v>94</v>
      </c>
      <c r="C318" s="25" t="n">
        <v>179.752</v>
      </c>
      <c r="D318" s="24" t="n">
        <v>33.9147</v>
      </c>
      <c r="E318" s="24" t="n">
        <v>0.00041931</v>
      </c>
      <c r="F318" s="25" t="n">
        <v>0.000225067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7" t="n">
        <v>26</v>
      </c>
      <c r="B319" s="24" t="s">
        <v>94</v>
      </c>
      <c r="C319" s="28" t="n">
        <v>195.449</v>
      </c>
      <c r="D319" s="29" t="n">
        <v>33.9398</v>
      </c>
      <c r="E319" s="29" t="n">
        <v>0.000331592</v>
      </c>
      <c r="F319" s="28" t="n">
        <v>0.00167847</v>
      </c>
      <c r="G319" s="28" t="e">
        <f aca="false">C319*$B$9+$B$10</f>
        <v>#VALUE!</v>
      </c>
      <c r="H319" s="29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6</v>
      </c>
      <c r="B320" s="24" t="s">
        <v>94</v>
      </c>
      <c r="C320" s="25" t="n">
        <v>186.221</v>
      </c>
      <c r="D320" s="24" t="n">
        <v>33.9391</v>
      </c>
      <c r="E320" s="24" t="n">
        <v>0.000416485</v>
      </c>
      <c r="F320" s="25" t="n">
        <v>0.00115585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6</v>
      </c>
      <c r="B321" s="24" t="s">
        <v>94</v>
      </c>
      <c r="C321" s="25" t="n">
        <v>176.041</v>
      </c>
      <c r="D321" s="24" t="n">
        <v>33.9385</v>
      </c>
      <c r="E321" s="24" t="n">
        <v>0.000482461</v>
      </c>
      <c r="F321" s="25" t="n">
        <v>0.00223541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6</v>
      </c>
      <c r="B322" s="24" t="s">
        <v>94</v>
      </c>
      <c r="C322" s="25" t="n">
        <v>2.58831</v>
      </c>
      <c r="D322" s="24" t="n">
        <v>31.4717</v>
      </c>
      <c r="E322" s="24" t="n">
        <v>0.0010416</v>
      </c>
      <c r="F322" s="25" t="n">
        <v>130.472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7" t="n">
        <v>27</v>
      </c>
      <c r="B323" s="24" t="s">
        <v>94</v>
      </c>
      <c r="C323" s="28" t="n">
        <v>163.264</v>
      </c>
      <c r="D323" s="29" t="n">
        <v>33.9099</v>
      </c>
      <c r="E323" s="29" t="n">
        <v>0.000381677</v>
      </c>
      <c r="F323" s="28" t="n">
        <v>0.0039978</v>
      </c>
      <c r="G323" s="28" t="e">
        <f aca="false">C323*$B$9+$B$10</f>
        <v>#VALUE!</v>
      </c>
      <c r="H323" s="29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7</v>
      </c>
      <c r="B324" s="24" t="s">
        <v>94</v>
      </c>
      <c r="C324" s="25" t="n">
        <v>149.148</v>
      </c>
      <c r="D324" s="24" t="n">
        <v>33.9099</v>
      </c>
      <c r="E324" s="24" t="n">
        <v>0.000327663</v>
      </c>
      <c r="F324" s="25" t="n">
        <v>0.00439072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7</v>
      </c>
      <c r="B325" s="24" t="s">
        <v>94</v>
      </c>
      <c r="C325" s="25" t="n">
        <v>138.242</v>
      </c>
      <c r="D325" s="24" t="n">
        <v>33.9099</v>
      </c>
      <c r="E325" s="24" t="n">
        <v>0.000378328</v>
      </c>
      <c r="F325" s="25" t="n">
        <v>0.00534439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7" t="n">
        <v>28</v>
      </c>
      <c r="B326" s="24" t="s">
        <v>94</v>
      </c>
      <c r="C326" s="28" t="n">
        <v>176.633</v>
      </c>
      <c r="D326" s="29" t="n">
        <v>33.9143</v>
      </c>
      <c r="E326" s="29" t="n">
        <v>0.000367261</v>
      </c>
      <c r="F326" s="28" t="n">
        <v>0.00551224</v>
      </c>
      <c r="G326" s="28" t="e">
        <f aca="false">C326*$B$9+$B$10</f>
        <v>#VALUE!</v>
      </c>
      <c r="H326" s="29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8</v>
      </c>
      <c r="B327" s="24" t="s">
        <v>94</v>
      </c>
      <c r="C327" s="25" t="n">
        <v>168.023</v>
      </c>
      <c r="D327" s="24" t="n">
        <v>33.9142</v>
      </c>
      <c r="E327" s="24" t="n">
        <v>0.000418809</v>
      </c>
      <c r="F327" s="25" t="n">
        <v>0.0047226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8</v>
      </c>
      <c r="B328" s="24" t="s">
        <v>94</v>
      </c>
      <c r="C328" s="25" t="n">
        <v>153.074</v>
      </c>
      <c r="D328" s="24" t="n">
        <v>33.9142</v>
      </c>
      <c r="E328" s="24" t="n">
        <v>0.000350295</v>
      </c>
      <c r="F328" s="25" t="n">
        <v>0.00579834</v>
      </c>
      <c r="G328" s="25" t="e">
        <f aca="false">C328*$B$9+$B$10</f>
        <v>#VALUE!</v>
      </c>
      <c r="H328" s="24" t="e">
        <f aca="false">G328-F328</f>
        <v>#VALUE!</v>
      </c>
      <c r="J328" s="30"/>
      <c r="K328" s="31"/>
    </row>
    <row r="329" customFormat="false" ht="14.6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 O10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98</v>
      </c>
      <c r="B2" s="33" t="s">
        <v>99</v>
      </c>
      <c r="C2" s="33" t="s">
        <v>100</v>
      </c>
      <c r="D2" s="32"/>
      <c r="E2" s="33" t="s">
        <v>10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102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103</v>
      </c>
      <c r="B4" s="34" t="s">
        <v>104</v>
      </c>
      <c r="C4" s="34" t="s">
        <v>105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106</v>
      </c>
      <c r="B5" s="36" t="s">
        <v>104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10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10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10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99</v>
      </c>
      <c r="E9" s="41" t="s">
        <v>100</v>
      </c>
      <c r="F9" s="40" t="s">
        <v>100</v>
      </c>
      <c r="G9" s="39"/>
      <c r="H9" s="40" t="s">
        <v>99</v>
      </c>
      <c r="I9" s="41" t="s">
        <v>100</v>
      </c>
      <c r="J9" s="40" t="s">
        <v>100</v>
      </c>
      <c r="K9" s="39"/>
      <c r="L9" s="40" t="s">
        <v>99</v>
      </c>
      <c r="M9" s="41" t="s">
        <v>100</v>
      </c>
      <c r="N9" s="40" t="s">
        <v>100</v>
      </c>
      <c r="O9" s="39"/>
    </row>
    <row r="10" customFormat="false" ht="14.65" hidden="false" customHeight="false" outlineLevel="0" collapsed="false">
      <c r="A10" s="42" t="s">
        <v>99</v>
      </c>
      <c r="B10" s="43" t="s">
        <v>100</v>
      </c>
      <c r="C10" s="43" t="s">
        <v>100</v>
      </c>
      <c r="D10" s="44" t="s">
        <v>83</v>
      </c>
      <c r="E10" s="34" t="s">
        <v>83</v>
      </c>
      <c r="F10" s="44" t="s">
        <v>83</v>
      </c>
      <c r="G10" s="43" t="s">
        <v>109</v>
      </c>
      <c r="H10" s="44" t="s">
        <v>104</v>
      </c>
      <c r="I10" s="34" t="s">
        <v>105</v>
      </c>
      <c r="J10" s="44" t="s">
        <v>105</v>
      </c>
      <c r="K10" s="43" t="s">
        <v>109</v>
      </c>
      <c r="L10" s="44" t="s">
        <v>104</v>
      </c>
      <c r="M10" s="34" t="s">
        <v>84</v>
      </c>
      <c r="N10" s="44" t="s">
        <v>84</v>
      </c>
      <c r="O10" s="43" t="s">
        <v>109</v>
      </c>
    </row>
    <row r="11" customFormat="false" ht="14.65" hidden="false" customHeight="false" outlineLevel="0" collapsed="false">
      <c r="A11" s="45" t="s">
        <v>110</v>
      </c>
      <c r="B11" s="46" t="s">
        <v>110</v>
      </c>
      <c r="C11" s="46" t="s">
        <v>111</v>
      </c>
      <c r="D11" s="47" t="s">
        <v>70</v>
      </c>
      <c r="E11" s="48" t="s">
        <v>112</v>
      </c>
      <c r="F11" s="47" t="s">
        <v>89</v>
      </c>
      <c r="G11" s="46" t="s">
        <v>113</v>
      </c>
      <c r="H11" s="47" t="s">
        <v>70</v>
      </c>
      <c r="I11" s="48" t="s">
        <v>112</v>
      </c>
      <c r="J11" s="47" t="s">
        <v>89</v>
      </c>
      <c r="K11" s="46" t="s">
        <v>113</v>
      </c>
      <c r="L11" s="47" t="s">
        <v>70</v>
      </c>
      <c r="M11" s="48" t="s">
        <v>112</v>
      </c>
      <c r="N11" s="47" t="s">
        <v>89</v>
      </c>
      <c r="O11" s="46" t="s">
        <v>113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87.803</v>
      </c>
      <c r="E12" s="52" t="n">
        <v>87.8922</v>
      </c>
      <c r="F12" s="51" t="n">
        <v>0.105456</v>
      </c>
      <c r="G12" s="50" t="n">
        <v>0.0891876</v>
      </c>
      <c r="H12" s="51" t="n">
        <v>32.9324</v>
      </c>
      <c r="I12" s="52" t="n">
        <v>32.9207</v>
      </c>
      <c r="J12" s="51" t="n">
        <v>0.0136211</v>
      </c>
      <c r="K12" s="50" t="n">
        <v>-0.0116692</v>
      </c>
      <c r="L12" s="51" t="n">
        <v>32.9324</v>
      </c>
      <c r="M12" s="52" t="n">
        <v>32.9479</v>
      </c>
      <c r="N12" s="51" t="n">
        <v>0.000742998</v>
      </c>
      <c r="O12" s="50" t="n">
        <v>0.0154686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4.326</v>
      </c>
      <c r="E13" s="32" t="n">
        <v>74.2915</v>
      </c>
      <c r="F13" s="55" t="n">
        <v>0.0438984</v>
      </c>
      <c r="G13" s="54" t="n">
        <v>-0.0345078</v>
      </c>
      <c r="H13" s="55" t="n">
        <v>32.8599</v>
      </c>
      <c r="I13" s="32" t="n">
        <v>32.8299</v>
      </c>
      <c r="J13" s="55" t="n">
        <v>0.000222709</v>
      </c>
      <c r="K13" s="54" t="n">
        <v>-0.0300331</v>
      </c>
      <c r="L13" s="55" t="n">
        <v>32.8599</v>
      </c>
      <c r="M13" s="32" t="n">
        <v>32.8546</v>
      </c>
      <c r="N13" s="55" t="n">
        <v>0.000329544</v>
      </c>
      <c r="O13" s="54" t="n">
        <v>-0.0052948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9.277</v>
      </c>
      <c r="E14" s="32" t="n">
        <v>49.2456</v>
      </c>
      <c r="F14" s="55" t="n">
        <v>0.062966</v>
      </c>
      <c r="G14" s="54" t="n">
        <v>-0.0313873</v>
      </c>
      <c r="H14" s="55" t="n">
        <v>-99</v>
      </c>
      <c r="I14" s="32" t="n">
        <v>31.9765</v>
      </c>
      <c r="J14" s="55" t="n">
        <v>0.0132436</v>
      </c>
      <c r="K14" s="54" t="n">
        <v>130.977</v>
      </c>
      <c r="L14" s="55" t="n">
        <v>-99</v>
      </c>
      <c r="M14" s="32" t="n">
        <v>31.9662</v>
      </c>
      <c r="N14" s="55" t="n">
        <v>0.0218673</v>
      </c>
      <c r="O14" s="54" t="n">
        <v>130.966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9.736</v>
      </c>
      <c r="E15" s="32" t="n">
        <v>29.7517</v>
      </c>
      <c r="F15" s="55" t="n">
        <v>0.05513</v>
      </c>
      <c r="G15" s="54" t="n">
        <v>0.0157108</v>
      </c>
      <c r="H15" s="55" t="n">
        <v>-99</v>
      </c>
      <c r="I15" s="32" t="n">
        <v>31.3762</v>
      </c>
      <c r="J15" s="55" t="n">
        <v>0.00150694</v>
      </c>
      <c r="K15" s="54" t="n">
        <v>130.376</v>
      </c>
      <c r="L15" s="55" t="n">
        <v>-99</v>
      </c>
      <c r="M15" s="32" t="n">
        <v>31.4031</v>
      </c>
      <c r="N15" s="55" t="n">
        <v>0.00220043</v>
      </c>
      <c r="O15" s="54" t="n">
        <v>130.403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9.805</v>
      </c>
      <c r="E16" s="32" t="n">
        <v>19.7521</v>
      </c>
      <c r="F16" s="55" t="n">
        <v>0.0761932</v>
      </c>
      <c r="G16" s="54" t="n">
        <v>-0.0528507</v>
      </c>
      <c r="H16" s="55" t="n">
        <v>-99</v>
      </c>
      <c r="I16" s="32" t="n">
        <v>31.176</v>
      </c>
      <c r="J16" s="55" t="n">
        <v>0.00468548</v>
      </c>
      <c r="K16" s="54" t="n">
        <v>130.176</v>
      </c>
      <c r="L16" s="55" t="n">
        <v>-99</v>
      </c>
      <c r="M16" s="32" t="n">
        <v>31.1999</v>
      </c>
      <c r="N16" s="55" t="n">
        <v>0.00138702</v>
      </c>
      <c r="O16" s="54" t="n">
        <v>130.2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.732</v>
      </c>
      <c r="E17" s="32" t="n">
        <v>9.73683</v>
      </c>
      <c r="F17" s="55" t="n">
        <v>0.0278987</v>
      </c>
      <c r="G17" s="54" t="n">
        <v>0.00483418</v>
      </c>
      <c r="H17" s="55" t="n">
        <v>-99</v>
      </c>
      <c r="I17" s="32" t="n">
        <v>30.8791</v>
      </c>
      <c r="J17" s="55" t="n">
        <v>0.0669788</v>
      </c>
      <c r="K17" s="54" t="n">
        <v>129.879</v>
      </c>
      <c r="L17" s="55" t="n">
        <v>-99</v>
      </c>
      <c r="M17" s="32" t="n">
        <v>30.9804</v>
      </c>
      <c r="N17" s="55" t="n">
        <v>0.00178916</v>
      </c>
      <c r="O17" s="54" t="n">
        <v>129.98</v>
      </c>
    </row>
    <row r="18" customFormat="false" ht="14.6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2.142</v>
      </c>
      <c r="E18" s="59" t="n">
        <v>2.17016</v>
      </c>
      <c r="F18" s="58" t="n">
        <v>0.0498768</v>
      </c>
      <c r="G18" s="57" t="n">
        <v>0.028157</v>
      </c>
      <c r="H18" s="58" t="n">
        <v>-99</v>
      </c>
      <c r="I18" s="59" t="n">
        <v>28.9377</v>
      </c>
      <c r="J18" s="58" t="n">
        <v>0.0197972</v>
      </c>
      <c r="K18" s="57" t="n">
        <v>127.938</v>
      </c>
      <c r="L18" s="58" t="n">
        <v>-99</v>
      </c>
      <c r="M18" s="59" t="n">
        <v>28.974</v>
      </c>
      <c r="N18" s="58" t="n">
        <v>0.0186532</v>
      </c>
      <c r="O18" s="57" t="n">
        <v>127.974</v>
      </c>
    </row>
    <row r="19" customFormat="false" ht="14.65" hidden="false" customHeight="false" outlineLevel="0" collapsed="false">
      <c r="A19" s="32" t="s">
        <v>10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.6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97.415</v>
      </c>
      <c r="E20" s="52" t="n">
        <v>97.4126</v>
      </c>
      <c r="F20" s="51" t="n">
        <v>0.0337421</v>
      </c>
      <c r="G20" s="50" t="n">
        <v>-0.00236511</v>
      </c>
      <c r="H20" s="51" t="n">
        <v>32.8951</v>
      </c>
      <c r="I20" s="52" t="n">
        <v>32.8483</v>
      </c>
      <c r="J20" s="51" t="n">
        <v>0.00325213</v>
      </c>
      <c r="K20" s="50" t="n">
        <v>-0.046772</v>
      </c>
      <c r="L20" s="51" t="n">
        <v>32.8951</v>
      </c>
      <c r="M20" s="52" t="n">
        <v>32.8807</v>
      </c>
      <c r="N20" s="51" t="n">
        <v>0.004678</v>
      </c>
      <c r="O20" s="50" t="n">
        <v>-0.0143585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74.782</v>
      </c>
      <c r="E21" s="32" t="n">
        <v>74.7838</v>
      </c>
      <c r="F21" s="55" t="n">
        <v>0.0273211</v>
      </c>
      <c r="G21" s="54" t="n">
        <v>0.00180817</v>
      </c>
      <c r="H21" s="55" t="n">
        <v>32.8062</v>
      </c>
      <c r="I21" s="32" t="n">
        <v>32.7639</v>
      </c>
      <c r="J21" s="55" t="n">
        <v>0.00289505</v>
      </c>
      <c r="K21" s="54" t="n">
        <v>-0.0423126</v>
      </c>
      <c r="L21" s="55" t="n">
        <v>32.8062</v>
      </c>
      <c r="M21" s="32" t="n">
        <v>32.7971</v>
      </c>
      <c r="N21" s="55" t="n">
        <v>0.000674106</v>
      </c>
      <c r="O21" s="54" t="n">
        <v>-0.00909805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50.023</v>
      </c>
      <c r="E22" s="32" t="n">
        <v>50.0222</v>
      </c>
      <c r="F22" s="55" t="n">
        <v>0.0324492</v>
      </c>
      <c r="G22" s="54" t="n">
        <v>-0.000808716</v>
      </c>
      <c r="H22" s="55" t="n">
        <v>-99</v>
      </c>
      <c r="I22" s="32" t="n">
        <v>31.7399</v>
      </c>
      <c r="J22" s="55" t="n">
        <v>0.000498506</v>
      </c>
      <c r="K22" s="54" t="n">
        <v>130.74</v>
      </c>
      <c r="L22" s="55" t="n">
        <v>-99</v>
      </c>
      <c r="M22" s="32" t="n">
        <v>31.7648</v>
      </c>
      <c r="N22" s="55" t="n">
        <v>0.00126351</v>
      </c>
      <c r="O22" s="54" t="n">
        <v>130.765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9.904</v>
      </c>
      <c r="E23" s="32" t="n">
        <v>29.9024</v>
      </c>
      <c r="F23" s="55" t="n">
        <v>0.0293528</v>
      </c>
      <c r="G23" s="54" t="n">
        <v>-0.0016098</v>
      </c>
      <c r="H23" s="55" t="n">
        <v>-99</v>
      </c>
      <c r="I23" s="32" t="n">
        <v>31.4021</v>
      </c>
      <c r="J23" s="55" t="n">
        <v>0.00242938</v>
      </c>
      <c r="K23" s="54" t="n">
        <v>130.402</v>
      </c>
      <c r="L23" s="55" t="n">
        <v>-99</v>
      </c>
      <c r="M23" s="32" t="n">
        <v>31.4281</v>
      </c>
      <c r="N23" s="55" t="n">
        <v>0.0013532</v>
      </c>
      <c r="O23" s="54" t="n">
        <v>130.428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20.061</v>
      </c>
      <c r="E24" s="32" t="n">
        <v>20.0626</v>
      </c>
      <c r="F24" s="55" t="n">
        <v>0.0309447</v>
      </c>
      <c r="G24" s="54" t="n">
        <v>0.00156021</v>
      </c>
      <c r="H24" s="55" t="n">
        <v>-99</v>
      </c>
      <c r="I24" s="32" t="n">
        <v>31.2062</v>
      </c>
      <c r="J24" s="55" t="n">
        <v>0.000397705</v>
      </c>
      <c r="K24" s="54" t="n">
        <v>130.206</v>
      </c>
      <c r="L24" s="55" t="n">
        <v>-99</v>
      </c>
      <c r="M24" s="32" t="n">
        <v>31.2301</v>
      </c>
      <c r="N24" s="55" t="n">
        <v>0.000535137</v>
      </c>
      <c r="O24" s="54" t="n">
        <v>130.23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.089</v>
      </c>
      <c r="E25" s="32" t="n">
        <v>10.0903</v>
      </c>
      <c r="F25" s="55" t="n">
        <v>0.0345946</v>
      </c>
      <c r="G25" s="54" t="n">
        <v>0.00126457</v>
      </c>
      <c r="H25" s="55" t="n">
        <v>-99</v>
      </c>
      <c r="I25" s="32" t="n">
        <v>30.953</v>
      </c>
      <c r="J25" s="55" t="n">
        <v>0.0111368</v>
      </c>
      <c r="K25" s="54" t="n">
        <v>129.953</v>
      </c>
      <c r="L25" s="55" t="n">
        <v>-99</v>
      </c>
      <c r="M25" s="32" t="n">
        <v>30.9821</v>
      </c>
      <c r="N25" s="55" t="n">
        <v>0.00624483</v>
      </c>
      <c r="O25" s="54" t="n">
        <v>129.982</v>
      </c>
    </row>
    <row r="26" customFormat="false" ht="14.65" hidden="false" customHeight="false" outlineLevel="0" collapsed="false">
      <c r="A26" s="56" t="s">
        <v>9</v>
      </c>
      <c r="B26" s="57" t="s">
        <v>10</v>
      </c>
      <c r="C26" s="57" t="n">
        <v>121</v>
      </c>
      <c r="D26" s="58" t="n">
        <v>2.132</v>
      </c>
      <c r="E26" s="59" t="n">
        <v>2.14085</v>
      </c>
      <c r="F26" s="58" t="n">
        <v>0.0313251</v>
      </c>
      <c r="G26" s="57" t="n">
        <v>0.00885129</v>
      </c>
      <c r="H26" s="58" t="n">
        <v>-99</v>
      </c>
      <c r="I26" s="59" t="n">
        <v>28.2371</v>
      </c>
      <c r="J26" s="58" t="n">
        <v>0.0340491</v>
      </c>
      <c r="K26" s="57" t="n">
        <v>127.237</v>
      </c>
      <c r="L26" s="58" t="n">
        <v>-99</v>
      </c>
      <c r="M26" s="59" t="n">
        <v>28.123</v>
      </c>
      <c r="N26" s="58" t="n">
        <v>0.0751912</v>
      </c>
      <c r="O26" s="57" t="n">
        <v>127.123</v>
      </c>
    </row>
    <row r="27" customFormat="false" ht="14.65" hidden="false" customHeight="false" outlineLevel="0" collapsed="false">
      <c r="A27" s="32" t="s">
        <v>10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65" hidden="false" customHeight="false" outlineLevel="0" collapsed="false">
      <c r="A28" s="49" t="s">
        <v>11</v>
      </c>
      <c r="B28" s="50" t="s">
        <v>12</v>
      </c>
      <c r="C28" s="50" t="n">
        <v>121</v>
      </c>
      <c r="D28" s="51" t="n">
        <v>82.866</v>
      </c>
      <c r="E28" s="52" t="n">
        <v>82.8632</v>
      </c>
      <c r="F28" s="51" t="n">
        <v>0.0386492</v>
      </c>
      <c r="G28" s="50" t="n">
        <v>-0.00278473</v>
      </c>
      <c r="H28" s="51" t="n">
        <v>32.7236</v>
      </c>
      <c r="I28" s="52" t="n">
        <v>32.6822</v>
      </c>
      <c r="J28" s="51" t="n">
        <v>0.00413427</v>
      </c>
      <c r="K28" s="50" t="n">
        <v>-0.0414009</v>
      </c>
      <c r="L28" s="51" t="n">
        <v>32.7236</v>
      </c>
      <c r="M28" s="52" t="n">
        <v>32.6943</v>
      </c>
      <c r="N28" s="51" t="n">
        <v>0.00757718</v>
      </c>
      <c r="O28" s="50" t="n">
        <v>-0.0292702</v>
      </c>
    </row>
    <row r="29" customFormat="false" ht="14.6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75.242</v>
      </c>
      <c r="E29" s="32" t="n">
        <v>75.2424</v>
      </c>
      <c r="F29" s="55" t="n">
        <v>0.031484</v>
      </c>
      <c r="G29" s="54" t="n">
        <v>0.000358582</v>
      </c>
      <c r="H29" s="55" t="n">
        <v>32.7346</v>
      </c>
      <c r="I29" s="32" t="n">
        <v>32.7105</v>
      </c>
      <c r="J29" s="55" t="n">
        <v>0.000477124</v>
      </c>
      <c r="K29" s="54" t="n">
        <v>-0.0241241</v>
      </c>
      <c r="L29" s="55" t="n">
        <v>32.7346</v>
      </c>
      <c r="M29" s="32" t="n">
        <v>32.7354</v>
      </c>
      <c r="N29" s="55" t="n">
        <v>0.000740254</v>
      </c>
      <c r="O29" s="54" t="n">
        <v>0.000827789</v>
      </c>
    </row>
    <row r="30" customFormat="false" ht="14.6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50.161</v>
      </c>
      <c r="E30" s="32" t="n">
        <v>50.1598</v>
      </c>
      <c r="F30" s="55" t="n">
        <v>0.0280303</v>
      </c>
      <c r="G30" s="54" t="n">
        <v>-0.00122452</v>
      </c>
      <c r="H30" s="55" t="n">
        <v>-99</v>
      </c>
      <c r="I30" s="32" t="n">
        <v>31.9799</v>
      </c>
      <c r="J30" s="55" t="n">
        <v>0.000416456</v>
      </c>
      <c r="K30" s="54" t="n">
        <v>130.98</v>
      </c>
      <c r="L30" s="55" t="n">
        <v>-99</v>
      </c>
      <c r="M30" s="32" t="n">
        <v>32.0042</v>
      </c>
      <c r="N30" s="55" t="n">
        <v>0.000517138</v>
      </c>
      <c r="O30" s="54" t="n">
        <v>131.004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9.851</v>
      </c>
      <c r="E31" s="32" t="n">
        <v>29.8493</v>
      </c>
      <c r="F31" s="55" t="n">
        <v>0.0280547</v>
      </c>
      <c r="G31" s="54" t="n">
        <v>-0.00173569</v>
      </c>
      <c r="H31" s="55" t="n">
        <v>-99</v>
      </c>
      <c r="I31" s="32" t="n">
        <v>31.4643</v>
      </c>
      <c r="J31" s="55" t="n">
        <v>0.00178937</v>
      </c>
      <c r="K31" s="54" t="n">
        <v>130.464</v>
      </c>
      <c r="L31" s="55" t="n">
        <v>-99</v>
      </c>
      <c r="M31" s="32" t="n">
        <v>31.4887</v>
      </c>
      <c r="N31" s="55" t="n">
        <v>0.000882048</v>
      </c>
      <c r="O31" s="54" t="n">
        <v>130.489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9.766</v>
      </c>
      <c r="E32" s="32" t="n">
        <v>19.7661</v>
      </c>
      <c r="F32" s="55" t="n">
        <v>0.0297903</v>
      </c>
      <c r="G32" s="54" t="n">
        <v>7.43866E-005</v>
      </c>
      <c r="H32" s="55" t="n">
        <v>-99</v>
      </c>
      <c r="I32" s="32" t="n">
        <v>31.1837</v>
      </c>
      <c r="J32" s="55" t="n">
        <v>0.00146437</v>
      </c>
      <c r="K32" s="54" t="n">
        <v>130.184</v>
      </c>
      <c r="L32" s="55" t="n">
        <v>-99</v>
      </c>
      <c r="M32" s="32" t="n">
        <v>31.2063</v>
      </c>
      <c r="N32" s="55" t="n">
        <v>0.00048015</v>
      </c>
      <c r="O32" s="54" t="n">
        <v>130.206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9.928</v>
      </c>
      <c r="E33" s="32" t="n">
        <v>9.92884</v>
      </c>
      <c r="F33" s="55" t="n">
        <v>0.0336759</v>
      </c>
      <c r="G33" s="54" t="n">
        <v>0.000842094</v>
      </c>
      <c r="H33" s="55" t="n">
        <v>-99</v>
      </c>
      <c r="I33" s="32" t="n">
        <v>30.7297</v>
      </c>
      <c r="J33" s="55" t="n">
        <v>0.00866236</v>
      </c>
      <c r="K33" s="54" t="n">
        <v>129.73</v>
      </c>
      <c r="L33" s="55" t="n">
        <v>-99</v>
      </c>
      <c r="M33" s="32" t="n">
        <v>30.7584</v>
      </c>
      <c r="N33" s="55" t="n">
        <v>0.00334416</v>
      </c>
      <c r="O33" s="54" t="n">
        <v>129.758</v>
      </c>
    </row>
    <row r="34" customFormat="false" ht="14.65" hidden="false" customHeight="false" outlineLevel="0" collapsed="false">
      <c r="A34" s="56" t="s">
        <v>11</v>
      </c>
      <c r="B34" s="57" t="s">
        <v>12</v>
      </c>
      <c r="C34" s="57" t="n">
        <v>121</v>
      </c>
      <c r="D34" s="58" t="n">
        <v>2.237</v>
      </c>
      <c r="E34" s="59" t="n">
        <v>2.2368</v>
      </c>
      <c r="F34" s="58" t="n">
        <v>0.0400118</v>
      </c>
      <c r="G34" s="57" t="n">
        <v>-0.000198364</v>
      </c>
      <c r="H34" s="58" t="n">
        <v>-99</v>
      </c>
      <c r="I34" s="59" t="n">
        <v>27.3561</v>
      </c>
      <c r="J34" s="58" t="n">
        <v>0.0178927</v>
      </c>
      <c r="K34" s="57" t="n">
        <v>126.356</v>
      </c>
      <c r="L34" s="58" t="n">
        <v>-99</v>
      </c>
      <c r="M34" s="59" t="n">
        <v>27.3733</v>
      </c>
      <c r="N34" s="58" t="n">
        <v>0.0182427</v>
      </c>
      <c r="O34" s="57" t="n">
        <v>126.373</v>
      </c>
    </row>
    <row r="35" customFormat="false" ht="14.65" hidden="false" customHeight="false" outlineLevel="0" collapsed="false">
      <c r="A35" s="32" t="s">
        <v>10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4.65" hidden="false" customHeight="false" outlineLevel="0" collapsed="false">
      <c r="A36" s="49" t="s">
        <v>13</v>
      </c>
      <c r="B36" s="50" t="s">
        <v>14</v>
      </c>
      <c r="C36" s="50" t="n">
        <v>121</v>
      </c>
      <c r="D36" s="51" t="n">
        <v>114.261</v>
      </c>
      <c r="E36" s="52" t="n">
        <v>114.261</v>
      </c>
      <c r="F36" s="51" t="n">
        <v>0.0350803</v>
      </c>
      <c r="G36" s="50" t="n">
        <v>-0.000343323</v>
      </c>
      <c r="H36" s="51" t="n">
        <v>32.7471</v>
      </c>
      <c r="I36" s="52" t="n">
        <v>32.7258</v>
      </c>
      <c r="J36" s="51" t="n">
        <v>0.000753799</v>
      </c>
      <c r="K36" s="50" t="n">
        <v>-0.0212669</v>
      </c>
      <c r="L36" s="51" t="n">
        <v>32.7471</v>
      </c>
      <c r="M36" s="52" t="n">
        <v>32.7504</v>
      </c>
      <c r="N36" s="51" t="n">
        <v>0.00121166</v>
      </c>
      <c r="O36" s="50" t="n">
        <v>0.00333405</v>
      </c>
    </row>
    <row r="37" customFormat="false" ht="14.6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00.029</v>
      </c>
      <c r="E37" s="32" t="n">
        <v>100.028</v>
      </c>
      <c r="F37" s="55" t="n">
        <v>0.029907</v>
      </c>
      <c r="G37" s="54" t="n">
        <v>-0.000968933</v>
      </c>
      <c r="H37" s="55" t="n">
        <v>32.7462</v>
      </c>
      <c r="I37" s="32" t="n">
        <v>32.7232</v>
      </c>
      <c r="J37" s="55" t="n">
        <v>0.000208928</v>
      </c>
      <c r="K37" s="54" t="n">
        <v>-0.022953</v>
      </c>
      <c r="L37" s="55" t="n">
        <v>32.7462</v>
      </c>
      <c r="M37" s="32" t="n">
        <v>32.7489</v>
      </c>
      <c r="N37" s="55" t="n">
        <v>0.000286701</v>
      </c>
      <c r="O37" s="54" t="n">
        <v>0.00270462</v>
      </c>
    </row>
    <row r="38" customFormat="false" ht="14.6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75.025</v>
      </c>
      <c r="E38" s="32" t="n">
        <v>75.0249</v>
      </c>
      <c r="F38" s="55" t="n">
        <v>0.0275339</v>
      </c>
      <c r="G38" s="54" t="n">
        <v>-6.10352E-005</v>
      </c>
      <c r="H38" s="55" t="n">
        <v>-99</v>
      </c>
      <c r="I38" s="32" t="n">
        <v>32.693</v>
      </c>
      <c r="J38" s="55" t="n">
        <v>0.000279249</v>
      </c>
      <c r="K38" s="54" t="n">
        <v>131.693</v>
      </c>
      <c r="L38" s="55" t="n">
        <v>-99</v>
      </c>
      <c r="M38" s="32" t="n">
        <v>32.7187</v>
      </c>
      <c r="N38" s="55" t="n">
        <v>0.000323404</v>
      </c>
      <c r="O38" s="54" t="n">
        <v>131.719</v>
      </c>
    </row>
    <row r="39" customFormat="false" ht="14.6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50.072</v>
      </c>
      <c r="E39" s="32" t="n">
        <v>50.072</v>
      </c>
      <c r="F39" s="55" t="n">
        <v>0.0267813</v>
      </c>
      <c r="G39" s="54" t="n">
        <v>1.14441E-005</v>
      </c>
      <c r="H39" s="55" t="n">
        <v>-99</v>
      </c>
      <c r="I39" s="32" t="n">
        <v>31.9556</v>
      </c>
      <c r="J39" s="55" t="n">
        <v>0.000818471</v>
      </c>
      <c r="K39" s="54" t="n">
        <v>130.956</v>
      </c>
      <c r="L39" s="55" t="n">
        <v>-99</v>
      </c>
      <c r="M39" s="32" t="n">
        <v>31.9795</v>
      </c>
      <c r="N39" s="55" t="n">
        <v>0.00171492</v>
      </c>
      <c r="O39" s="54" t="n">
        <v>130.979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30.146</v>
      </c>
      <c r="E40" s="32" t="n">
        <v>30.1463</v>
      </c>
      <c r="F40" s="55" t="n">
        <v>0.0388048</v>
      </c>
      <c r="G40" s="54" t="n">
        <v>0.000347137</v>
      </c>
      <c r="H40" s="55" t="n">
        <v>-99</v>
      </c>
      <c r="I40" s="32" t="n">
        <v>31.3864</v>
      </c>
      <c r="J40" s="55" t="n">
        <v>0.00184661</v>
      </c>
      <c r="K40" s="54" t="n">
        <v>130.386</v>
      </c>
      <c r="L40" s="55" t="n">
        <v>-99</v>
      </c>
      <c r="M40" s="32" t="n">
        <v>31.4087</v>
      </c>
      <c r="N40" s="55" t="n">
        <v>0.0020801</v>
      </c>
      <c r="O40" s="54" t="n">
        <v>130.409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19.959</v>
      </c>
      <c r="E41" s="32" t="n">
        <v>19.9603</v>
      </c>
      <c r="F41" s="55" t="n">
        <v>0.0321391</v>
      </c>
      <c r="G41" s="54" t="n">
        <v>0.00134659</v>
      </c>
      <c r="H41" s="55" t="n">
        <v>-99</v>
      </c>
      <c r="I41" s="32" t="n">
        <v>31.2652</v>
      </c>
      <c r="J41" s="55" t="n">
        <v>0.013819</v>
      </c>
      <c r="K41" s="54" t="n">
        <v>130.265</v>
      </c>
      <c r="L41" s="55" t="n">
        <v>-99</v>
      </c>
      <c r="M41" s="32" t="n">
        <v>31.2785</v>
      </c>
      <c r="N41" s="55" t="n">
        <v>0.0113096</v>
      </c>
      <c r="O41" s="54" t="n">
        <v>130.279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10.044</v>
      </c>
      <c r="E42" s="32" t="n">
        <v>10.0446</v>
      </c>
      <c r="F42" s="55" t="n">
        <v>0.025216</v>
      </c>
      <c r="G42" s="54" t="n">
        <v>0.000644684</v>
      </c>
      <c r="H42" s="55" t="n">
        <v>-99</v>
      </c>
      <c r="I42" s="32" t="n">
        <v>30.9492</v>
      </c>
      <c r="J42" s="55" t="n">
        <v>0.0010555</v>
      </c>
      <c r="K42" s="54" t="n">
        <v>129.949</v>
      </c>
      <c r="L42" s="55" t="n">
        <v>-99</v>
      </c>
      <c r="M42" s="32" t="n">
        <v>30.9726</v>
      </c>
      <c r="N42" s="55" t="n">
        <v>0.00108176</v>
      </c>
      <c r="O42" s="54" t="n">
        <v>129.973</v>
      </c>
    </row>
    <row r="43" customFormat="false" ht="14.65" hidden="false" customHeight="false" outlineLevel="0" collapsed="false">
      <c r="A43" s="56" t="s">
        <v>13</v>
      </c>
      <c r="B43" s="57" t="s">
        <v>14</v>
      </c>
      <c r="C43" s="57" t="n">
        <v>121</v>
      </c>
      <c r="D43" s="58" t="n">
        <v>2.316</v>
      </c>
      <c r="E43" s="59" t="n">
        <v>2.31377</v>
      </c>
      <c r="F43" s="58" t="n">
        <v>0.0440246</v>
      </c>
      <c r="G43" s="57" t="n">
        <v>-0.00223136</v>
      </c>
      <c r="H43" s="58" t="n">
        <v>-99</v>
      </c>
      <c r="I43" s="59" t="n">
        <v>27.7083</v>
      </c>
      <c r="J43" s="58" t="n">
        <v>0.532506</v>
      </c>
      <c r="K43" s="57" t="n">
        <v>126.708</v>
      </c>
      <c r="L43" s="58" t="n">
        <v>-99</v>
      </c>
      <c r="M43" s="59" t="n">
        <v>27.5788</v>
      </c>
      <c r="N43" s="58" t="n">
        <v>0.504077</v>
      </c>
      <c r="O43" s="57" t="n">
        <v>126.579</v>
      </c>
    </row>
    <row r="44" customFormat="false" ht="14.65" hidden="false" customHeight="false" outlineLevel="0" collapsed="false">
      <c r="A44" s="32" t="s">
        <v>10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4.65" hidden="false" customHeight="false" outlineLevel="0" collapsed="false">
      <c r="A45" s="49" t="s">
        <v>15</v>
      </c>
      <c r="B45" s="50" t="s">
        <v>16</v>
      </c>
      <c r="C45" s="50" t="n">
        <v>121</v>
      </c>
      <c r="D45" s="51" t="n">
        <v>195.678</v>
      </c>
      <c r="E45" s="52" t="n">
        <v>195.679</v>
      </c>
      <c r="F45" s="51" t="n">
        <v>0.029764</v>
      </c>
      <c r="G45" s="50" t="n">
        <v>0.000946045</v>
      </c>
      <c r="H45" s="51" t="n">
        <v>32.7774</v>
      </c>
      <c r="I45" s="52" t="n">
        <v>32.7537</v>
      </c>
      <c r="J45" s="51" t="n">
        <v>0.000270644</v>
      </c>
      <c r="K45" s="50" t="n">
        <v>-0.0237198</v>
      </c>
      <c r="L45" s="51" t="n">
        <v>32.7774</v>
      </c>
      <c r="M45" s="52" t="n">
        <v>32.7797</v>
      </c>
      <c r="N45" s="51" t="n">
        <v>0.000293025</v>
      </c>
      <c r="O45" s="50" t="n">
        <v>0.00227356</v>
      </c>
    </row>
    <row r="46" customFormat="false" ht="14.6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175.254</v>
      </c>
      <c r="E46" s="32" t="n">
        <v>175.254</v>
      </c>
      <c r="F46" s="55" t="n">
        <v>0.0342003</v>
      </c>
      <c r="G46" s="54" t="n">
        <v>0.000244141</v>
      </c>
      <c r="H46" s="55" t="n">
        <v>32.7742</v>
      </c>
      <c r="I46" s="32" t="n">
        <v>32.75</v>
      </c>
      <c r="J46" s="55" t="n">
        <v>0.000225663</v>
      </c>
      <c r="K46" s="54" t="n">
        <v>-0.0242462</v>
      </c>
      <c r="L46" s="55" t="n">
        <v>32.7742</v>
      </c>
      <c r="M46" s="32" t="n">
        <v>32.7755</v>
      </c>
      <c r="N46" s="55" t="n">
        <v>0.00247247</v>
      </c>
      <c r="O46" s="54" t="n">
        <v>0.00130844</v>
      </c>
    </row>
    <row r="47" customFormat="false" ht="14.6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150.07</v>
      </c>
      <c r="E47" s="32" t="n">
        <v>150.064</v>
      </c>
      <c r="F47" s="55" t="n">
        <v>0.0335245</v>
      </c>
      <c r="G47" s="54" t="n">
        <v>-0.00613403</v>
      </c>
      <c r="H47" s="55" t="n">
        <v>32.7644</v>
      </c>
      <c r="I47" s="32" t="n">
        <v>32.7404</v>
      </c>
      <c r="J47" s="55" t="n">
        <v>0.000267696</v>
      </c>
      <c r="K47" s="54" t="n">
        <v>-0.0239716</v>
      </c>
      <c r="L47" s="55" t="n">
        <v>32.7644</v>
      </c>
      <c r="M47" s="32" t="n">
        <v>32.7663</v>
      </c>
      <c r="N47" s="55" t="n">
        <v>0.000294856</v>
      </c>
      <c r="O47" s="54" t="n">
        <v>0.00187302</v>
      </c>
    </row>
    <row r="48" customFormat="false" ht="14.6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25.906</v>
      </c>
      <c r="E48" s="32" t="n">
        <v>125.913</v>
      </c>
      <c r="F48" s="55" t="n">
        <v>0.0290048</v>
      </c>
      <c r="G48" s="54" t="n">
        <v>0.00653839</v>
      </c>
      <c r="H48" s="55" t="n">
        <v>32.7484</v>
      </c>
      <c r="I48" s="32" t="n">
        <v>32.7276</v>
      </c>
      <c r="J48" s="55" t="n">
        <v>0.000238309</v>
      </c>
      <c r="K48" s="54" t="n">
        <v>-0.0207863</v>
      </c>
      <c r="L48" s="55" t="n">
        <v>32.7484</v>
      </c>
      <c r="M48" s="32" t="n">
        <v>32.7533</v>
      </c>
      <c r="N48" s="55" t="n">
        <v>0.000293506</v>
      </c>
      <c r="O48" s="54" t="n">
        <v>0.00485992</v>
      </c>
    </row>
    <row r="49" customFormat="false" ht="14.6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100.566</v>
      </c>
      <c r="E49" s="32" t="n">
        <v>100.566</v>
      </c>
      <c r="F49" s="55" t="n">
        <v>0.0273666</v>
      </c>
      <c r="G49" s="54" t="n">
        <v>0.000366211</v>
      </c>
      <c r="H49" s="55" t="n">
        <v>32.7368</v>
      </c>
      <c r="I49" s="32" t="n">
        <v>32.7147</v>
      </c>
      <c r="J49" s="55" t="n">
        <v>0.000253178</v>
      </c>
      <c r="K49" s="54" t="n">
        <v>-0.0221481</v>
      </c>
      <c r="L49" s="55" t="n">
        <v>32.7368</v>
      </c>
      <c r="M49" s="32" t="n">
        <v>32.7401</v>
      </c>
      <c r="N49" s="55" t="n">
        <v>0.000320227</v>
      </c>
      <c r="O49" s="54" t="n">
        <v>0.00334549</v>
      </c>
    </row>
    <row r="50" customFormat="false" ht="14.6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75.304</v>
      </c>
      <c r="E50" s="32" t="n">
        <v>75.3045</v>
      </c>
      <c r="F50" s="55" t="n">
        <v>0.0189914</v>
      </c>
      <c r="G50" s="54" t="n">
        <v>0.000480652</v>
      </c>
      <c r="H50" s="55" t="n">
        <v>-99</v>
      </c>
      <c r="I50" s="32" t="n">
        <v>32.6867</v>
      </c>
      <c r="J50" s="55" t="n">
        <v>0.000233923</v>
      </c>
      <c r="K50" s="54" t="n">
        <v>131.687</v>
      </c>
      <c r="L50" s="55" t="n">
        <v>-99</v>
      </c>
      <c r="M50" s="32" t="n">
        <v>32.712</v>
      </c>
      <c r="N50" s="55" t="n">
        <v>0.000302987</v>
      </c>
      <c r="O50" s="54" t="n">
        <v>131.712</v>
      </c>
    </row>
    <row r="51" customFormat="false" ht="14.6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50.314</v>
      </c>
      <c r="E51" s="32" t="n">
        <v>50.3155</v>
      </c>
      <c r="F51" s="55" t="n">
        <v>0.0277538</v>
      </c>
      <c r="G51" s="54" t="n">
        <v>0.00153732</v>
      </c>
      <c r="H51" s="55" t="n">
        <v>-99</v>
      </c>
      <c r="I51" s="32" t="n">
        <v>31.9874</v>
      </c>
      <c r="J51" s="55" t="n">
        <v>0.000696747</v>
      </c>
      <c r="K51" s="54" t="n">
        <v>130.987</v>
      </c>
      <c r="L51" s="55" t="n">
        <v>-99</v>
      </c>
      <c r="M51" s="32" t="n">
        <v>32.0115</v>
      </c>
      <c r="N51" s="55" t="n">
        <v>0.000893549</v>
      </c>
      <c r="O51" s="54" t="n">
        <v>131.012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121</v>
      </c>
      <c r="D52" s="55" t="n">
        <v>29.631</v>
      </c>
      <c r="E52" s="32" t="n">
        <v>29.6316</v>
      </c>
      <c r="F52" s="55" t="n">
        <v>0.0257631</v>
      </c>
      <c r="G52" s="54" t="n">
        <v>0.000635147</v>
      </c>
      <c r="H52" s="55" t="n">
        <v>-99</v>
      </c>
      <c r="I52" s="32" t="n">
        <v>31.4296</v>
      </c>
      <c r="J52" s="55" t="n">
        <v>0.00112276</v>
      </c>
      <c r="K52" s="54" t="n">
        <v>130.43</v>
      </c>
      <c r="L52" s="55" t="n">
        <v>-99</v>
      </c>
      <c r="M52" s="32" t="n">
        <v>31.4556</v>
      </c>
      <c r="N52" s="55" t="n">
        <v>0.000646361</v>
      </c>
      <c r="O52" s="54" t="n">
        <v>130.456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121</v>
      </c>
      <c r="D53" s="55" t="n">
        <v>20.256</v>
      </c>
      <c r="E53" s="32" t="n">
        <v>20.2558</v>
      </c>
      <c r="F53" s="55" t="n">
        <v>0.0314021</v>
      </c>
      <c r="G53" s="54" t="n">
        <v>-0.000247955</v>
      </c>
      <c r="H53" s="55" t="n">
        <v>-99</v>
      </c>
      <c r="I53" s="32" t="n">
        <v>31.2488</v>
      </c>
      <c r="J53" s="55" t="n">
        <v>0.000410184</v>
      </c>
      <c r="K53" s="54" t="n">
        <v>130.249</v>
      </c>
      <c r="L53" s="55" t="n">
        <v>-99</v>
      </c>
      <c r="M53" s="32" t="n">
        <v>31.2721</v>
      </c>
      <c r="N53" s="55" t="n">
        <v>0.000994448</v>
      </c>
      <c r="O53" s="54" t="n">
        <v>130.272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121</v>
      </c>
      <c r="D54" s="55" t="n">
        <v>9.835</v>
      </c>
      <c r="E54" s="32" t="n">
        <v>9.83562</v>
      </c>
      <c r="F54" s="55" t="n">
        <v>0.0335186</v>
      </c>
      <c r="G54" s="54" t="n">
        <v>0.000619888</v>
      </c>
      <c r="H54" s="55" t="n">
        <v>-99</v>
      </c>
      <c r="I54" s="32" t="n">
        <v>30.7157</v>
      </c>
      <c r="J54" s="55" t="n">
        <v>0.171261</v>
      </c>
      <c r="K54" s="54" t="n">
        <v>129.716</v>
      </c>
      <c r="L54" s="55" t="n">
        <v>-99</v>
      </c>
      <c r="M54" s="32" t="n">
        <v>30.8375</v>
      </c>
      <c r="N54" s="55" t="n">
        <v>0.00985837</v>
      </c>
      <c r="O54" s="54" t="n">
        <v>129.838</v>
      </c>
    </row>
    <row r="55" customFormat="false" ht="14.65" hidden="false" customHeight="false" outlineLevel="0" collapsed="false">
      <c r="A55" s="56" t="s">
        <v>15</v>
      </c>
      <c r="B55" s="57" t="s">
        <v>16</v>
      </c>
      <c r="C55" s="57" t="n">
        <v>121</v>
      </c>
      <c r="D55" s="58" t="n">
        <v>2.122</v>
      </c>
      <c r="E55" s="59" t="n">
        <v>2.12169</v>
      </c>
      <c r="F55" s="58" t="n">
        <v>0.033083</v>
      </c>
      <c r="G55" s="57" t="n">
        <v>-0.000313997</v>
      </c>
      <c r="H55" s="58" t="n">
        <v>-99</v>
      </c>
      <c r="I55" s="59" t="n">
        <v>26.9632</v>
      </c>
      <c r="J55" s="58" t="n">
        <v>0.103578</v>
      </c>
      <c r="K55" s="57" t="n">
        <v>125.963</v>
      </c>
      <c r="L55" s="58" t="n">
        <v>-99</v>
      </c>
      <c r="M55" s="59" t="n">
        <v>26.9494</v>
      </c>
      <c r="N55" s="58" t="n">
        <v>0.0705553</v>
      </c>
      <c r="O55" s="57" t="n">
        <v>125.949</v>
      </c>
    </row>
    <row r="56" customFormat="false" ht="14.65" hidden="false" customHeight="false" outlineLevel="0" collapsed="false">
      <c r="A56" s="32" t="s">
        <v>10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4.65" hidden="false" customHeight="false" outlineLevel="0" collapsed="false">
      <c r="A57" s="49" t="s">
        <v>17</v>
      </c>
      <c r="B57" s="50" t="s">
        <v>18</v>
      </c>
      <c r="C57" s="50" t="n">
        <v>121</v>
      </c>
      <c r="D57" s="51" t="n">
        <v>107.026</v>
      </c>
      <c r="E57" s="52" t="n">
        <v>107.026</v>
      </c>
      <c r="F57" s="51" t="n">
        <v>0.0349304</v>
      </c>
      <c r="G57" s="50" t="n">
        <v>0.000175476</v>
      </c>
      <c r="H57" s="51" t="n">
        <v>32.161</v>
      </c>
      <c r="I57" s="52" t="n">
        <v>32.1426</v>
      </c>
      <c r="J57" s="51" t="n">
        <v>0.00171754</v>
      </c>
      <c r="K57" s="50" t="n">
        <v>-0.0183754</v>
      </c>
      <c r="L57" s="51" t="n">
        <v>32.161</v>
      </c>
      <c r="M57" s="52" t="n">
        <v>32.1683</v>
      </c>
      <c r="N57" s="51" t="n">
        <v>0.00134869</v>
      </c>
      <c r="O57" s="50" t="n">
        <v>0.00731659</v>
      </c>
    </row>
    <row r="58" customFormat="false" ht="14.6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00.018</v>
      </c>
      <c r="E58" s="32" t="n">
        <v>100.018</v>
      </c>
      <c r="F58" s="55" t="n">
        <v>0.0278712</v>
      </c>
      <c r="G58" s="54" t="n">
        <v>-0.000221252</v>
      </c>
      <c r="H58" s="55" t="n">
        <v>32.1609</v>
      </c>
      <c r="I58" s="32" t="n">
        <v>32.1352</v>
      </c>
      <c r="J58" s="55" t="n">
        <v>0.000233302</v>
      </c>
      <c r="K58" s="54" t="n">
        <v>-0.0257149</v>
      </c>
      <c r="L58" s="55" t="n">
        <v>32.1609</v>
      </c>
      <c r="M58" s="32" t="n">
        <v>32.1599</v>
      </c>
      <c r="N58" s="55" t="n">
        <v>0.000293019</v>
      </c>
      <c r="O58" s="54" t="n">
        <v>-0.000980377</v>
      </c>
    </row>
    <row r="59" customFormat="false" ht="14.6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75.025</v>
      </c>
      <c r="E59" s="32" t="n">
        <v>75.0243</v>
      </c>
      <c r="F59" s="55" t="n">
        <v>0.0263957</v>
      </c>
      <c r="G59" s="54" t="n">
        <v>-0.000709534</v>
      </c>
      <c r="H59" s="55" t="n">
        <v>-99</v>
      </c>
      <c r="I59" s="32" t="n">
        <v>32.0223</v>
      </c>
      <c r="J59" s="55" t="n">
        <v>0.00132245</v>
      </c>
      <c r="K59" s="54" t="n">
        <v>131.022</v>
      </c>
      <c r="L59" s="55" t="n">
        <v>-99</v>
      </c>
      <c r="M59" s="32" t="n">
        <v>32.0421</v>
      </c>
      <c r="N59" s="55" t="n">
        <v>0.00298632</v>
      </c>
      <c r="O59" s="54" t="n">
        <v>131.042</v>
      </c>
    </row>
    <row r="60" customFormat="false" ht="14.6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49.741</v>
      </c>
      <c r="E60" s="32" t="n">
        <v>49.7413</v>
      </c>
      <c r="F60" s="55" t="n">
        <v>0.0243211</v>
      </c>
      <c r="G60" s="54" t="n">
        <v>0.000339508</v>
      </c>
      <c r="H60" s="55" t="n">
        <v>-99</v>
      </c>
      <c r="I60" s="32" t="n">
        <v>31.8183</v>
      </c>
      <c r="J60" s="55" t="n">
        <v>0.000689199</v>
      </c>
      <c r="K60" s="54" t="n">
        <v>130.818</v>
      </c>
      <c r="L60" s="55" t="n">
        <v>-99</v>
      </c>
      <c r="M60" s="32" t="n">
        <v>31.8456</v>
      </c>
      <c r="N60" s="55" t="n">
        <v>0.00112791</v>
      </c>
      <c r="O60" s="54" t="n">
        <v>130.846</v>
      </c>
    </row>
    <row r="61" customFormat="false" ht="14.6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40.39</v>
      </c>
      <c r="E61" s="32" t="n">
        <v>40.3906</v>
      </c>
      <c r="F61" s="55" t="n">
        <v>0.0338709</v>
      </c>
      <c r="G61" s="54" t="n">
        <v>0.000579834</v>
      </c>
      <c r="H61" s="55" t="n">
        <v>-99</v>
      </c>
      <c r="I61" s="32" t="n">
        <v>31.6154</v>
      </c>
      <c r="J61" s="55" t="n">
        <v>0.000540102</v>
      </c>
      <c r="K61" s="54" t="n">
        <v>130.615</v>
      </c>
      <c r="L61" s="55" t="n">
        <v>-99</v>
      </c>
      <c r="M61" s="32" t="n">
        <v>31.6392</v>
      </c>
      <c r="N61" s="55" t="n">
        <v>0.000424216</v>
      </c>
      <c r="O61" s="54" t="n">
        <v>130.639</v>
      </c>
    </row>
    <row r="62" customFormat="false" ht="14.6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30.226</v>
      </c>
      <c r="E62" s="32" t="n">
        <v>30.2253</v>
      </c>
      <c r="F62" s="55" t="n">
        <v>0.0327251</v>
      </c>
      <c r="G62" s="54" t="n">
        <v>-0.000684738</v>
      </c>
      <c r="H62" s="55" t="n">
        <v>-99</v>
      </c>
      <c r="I62" s="32" t="n">
        <v>31.3462</v>
      </c>
      <c r="J62" s="55" t="n">
        <v>0.000255999</v>
      </c>
      <c r="K62" s="54" t="n">
        <v>130.346</v>
      </c>
      <c r="L62" s="55" t="n">
        <v>-99</v>
      </c>
      <c r="M62" s="32" t="n">
        <v>31.37</v>
      </c>
      <c r="N62" s="55" t="n">
        <v>0.000286626</v>
      </c>
      <c r="O62" s="54" t="n">
        <v>130.37</v>
      </c>
    </row>
    <row r="63" customFormat="false" ht="14.65" hidden="false" customHeight="false" outlineLevel="0" collapsed="false">
      <c r="A63" s="53" t="s">
        <v>17</v>
      </c>
      <c r="B63" s="54" t="s">
        <v>18</v>
      </c>
      <c r="C63" s="54" t="n">
        <v>121</v>
      </c>
      <c r="D63" s="55" t="n">
        <v>25.382</v>
      </c>
      <c r="E63" s="32" t="n">
        <v>25.3813</v>
      </c>
      <c r="F63" s="55" t="n">
        <v>0.0414687</v>
      </c>
      <c r="G63" s="54" t="n">
        <v>-0.00071907</v>
      </c>
      <c r="H63" s="55" t="n">
        <v>-99</v>
      </c>
      <c r="I63" s="32" t="n">
        <v>31.2452</v>
      </c>
      <c r="J63" s="55" t="n">
        <v>0.0008616</v>
      </c>
      <c r="K63" s="54" t="n">
        <v>130.245</v>
      </c>
      <c r="L63" s="55" t="n">
        <v>-99</v>
      </c>
      <c r="M63" s="32" t="n">
        <v>31.2691</v>
      </c>
      <c r="N63" s="55" t="n">
        <v>0.000452579</v>
      </c>
      <c r="O63" s="54" t="n">
        <v>130.269</v>
      </c>
    </row>
    <row r="64" customFormat="false" ht="14.65" hidden="false" customHeight="false" outlineLevel="0" collapsed="false">
      <c r="A64" s="53" t="s">
        <v>17</v>
      </c>
      <c r="B64" s="54" t="s">
        <v>18</v>
      </c>
      <c r="C64" s="54" t="n">
        <v>121</v>
      </c>
      <c r="D64" s="55" t="n">
        <v>19.862</v>
      </c>
      <c r="E64" s="32" t="n">
        <v>19.8622</v>
      </c>
      <c r="F64" s="55" t="n">
        <v>0.0360102</v>
      </c>
      <c r="G64" s="54" t="n">
        <v>0.000181198</v>
      </c>
      <c r="H64" s="55" t="n">
        <v>-99</v>
      </c>
      <c r="I64" s="32" t="n">
        <v>31.1288</v>
      </c>
      <c r="J64" s="55" t="n">
        <v>0.00312359</v>
      </c>
      <c r="K64" s="54" t="n">
        <v>130.129</v>
      </c>
      <c r="L64" s="55" t="n">
        <v>-99</v>
      </c>
      <c r="M64" s="32" t="n">
        <v>31.1507</v>
      </c>
      <c r="N64" s="55" t="n">
        <v>0.000786907</v>
      </c>
      <c r="O64" s="54" t="n">
        <v>130.151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121</v>
      </c>
      <c r="D65" s="55" t="n">
        <v>14.67</v>
      </c>
      <c r="E65" s="32" t="n">
        <v>14.67</v>
      </c>
      <c r="F65" s="55" t="n">
        <v>0.0355964</v>
      </c>
      <c r="G65" s="54" t="n">
        <v>-3.33786E-005</v>
      </c>
      <c r="H65" s="55" t="n">
        <v>-99</v>
      </c>
      <c r="I65" s="32" t="n">
        <v>30.8938</v>
      </c>
      <c r="J65" s="55" t="n">
        <v>0.0102102</v>
      </c>
      <c r="K65" s="54" t="n">
        <v>129.894</v>
      </c>
      <c r="L65" s="55" t="n">
        <v>-99</v>
      </c>
      <c r="M65" s="32" t="n">
        <v>30.9126</v>
      </c>
      <c r="N65" s="55" t="n">
        <v>0.00202524</v>
      </c>
      <c r="O65" s="54" t="n">
        <v>129.913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9.44</v>
      </c>
      <c r="E66" s="32" t="n">
        <v>9.437</v>
      </c>
      <c r="F66" s="55" t="n">
        <v>0.032379</v>
      </c>
      <c r="G66" s="54" t="n">
        <v>-0.00299931</v>
      </c>
      <c r="H66" s="55" t="n">
        <v>-99</v>
      </c>
      <c r="I66" s="32" t="n">
        <v>30.1611</v>
      </c>
      <c r="J66" s="55" t="n">
        <v>0.0318415</v>
      </c>
      <c r="K66" s="54" t="n">
        <v>129.161</v>
      </c>
      <c r="L66" s="55" t="n">
        <v>-99</v>
      </c>
      <c r="M66" s="32" t="n">
        <v>30.1189</v>
      </c>
      <c r="N66" s="55" t="n">
        <v>0.0446563</v>
      </c>
      <c r="O66" s="54" t="n">
        <v>129.119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5.407</v>
      </c>
      <c r="E67" s="32" t="n">
        <v>5.41149</v>
      </c>
      <c r="F67" s="55" t="n">
        <v>0.0297353</v>
      </c>
      <c r="G67" s="54" t="n">
        <v>0.00448751</v>
      </c>
      <c r="H67" s="55" t="n">
        <v>-99</v>
      </c>
      <c r="I67" s="32" t="n">
        <v>22.4791</v>
      </c>
      <c r="J67" s="55" t="n">
        <v>0.0205269</v>
      </c>
      <c r="K67" s="54" t="n">
        <v>121.479</v>
      </c>
      <c r="L67" s="55" t="n">
        <v>-99</v>
      </c>
      <c r="M67" s="32" t="n">
        <v>22.5296</v>
      </c>
      <c r="N67" s="55" t="n">
        <v>0.0315664</v>
      </c>
      <c r="O67" s="54" t="n">
        <v>121.53</v>
      </c>
    </row>
    <row r="68" customFormat="false" ht="14.65" hidden="false" customHeight="false" outlineLevel="0" collapsed="false">
      <c r="A68" s="56" t="s">
        <v>17</v>
      </c>
      <c r="B68" s="57" t="s">
        <v>18</v>
      </c>
      <c r="C68" s="57" t="n">
        <v>121</v>
      </c>
      <c r="D68" s="58" t="n">
        <v>2.116</v>
      </c>
      <c r="E68" s="59" t="n">
        <v>2.11612</v>
      </c>
      <c r="F68" s="58" t="n">
        <v>0.0369796</v>
      </c>
      <c r="G68" s="57" t="n">
        <v>0.000123978</v>
      </c>
      <c r="H68" s="58" t="n">
        <v>-99</v>
      </c>
      <c r="I68" s="59" t="n">
        <v>19.5412</v>
      </c>
      <c r="J68" s="58" t="n">
        <v>0.0354938</v>
      </c>
      <c r="K68" s="57" t="n">
        <v>118.541</v>
      </c>
      <c r="L68" s="58" t="n">
        <v>-99</v>
      </c>
      <c r="M68" s="59" t="n">
        <v>19.5574</v>
      </c>
      <c r="N68" s="58" t="n">
        <v>0.0585146</v>
      </c>
      <c r="O68" s="57" t="n">
        <v>118.557</v>
      </c>
    </row>
    <row r="69" customFormat="false" ht="14.65" hidden="false" customHeight="false" outlineLevel="0" collapsed="false">
      <c r="A69" s="32" t="s">
        <v>107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4.65" hidden="false" customHeight="false" outlineLevel="0" collapsed="false">
      <c r="A70" s="49" t="s">
        <v>19</v>
      </c>
      <c r="B70" s="50" t="s">
        <v>20</v>
      </c>
      <c r="C70" s="50" t="n">
        <v>121</v>
      </c>
      <c r="D70" s="51" t="n">
        <v>133.775</v>
      </c>
      <c r="E70" s="52" t="n">
        <v>133.778</v>
      </c>
      <c r="F70" s="51" t="n">
        <v>0.0311037</v>
      </c>
      <c r="G70" s="50" t="n">
        <v>0.00349426</v>
      </c>
      <c r="H70" s="51" t="n">
        <v>32.1975</v>
      </c>
      <c r="I70" s="52" t="n">
        <v>32.1822</v>
      </c>
      <c r="J70" s="51" t="n">
        <v>0.000200054</v>
      </c>
      <c r="K70" s="50" t="n">
        <v>-0.0153427</v>
      </c>
      <c r="L70" s="51" t="n">
        <v>32.1975</v>
      </c>
      <c r="M70" s="52" t="n">
        <v>32.2055</v>
      </c>
      <c r="N70" s="51" t="n">
        <v>0.000281345</v>
      </c>
      <c r="O70" s="50" t="n">
        <v>0.00802612</v>
      </c>
    </row>
    <row r="71" customFormat="false" ht="14.65" hidden="false" customHeight="false" outlineLevel="0" collapsed="false">
      <c r="A71" s="53" t="s">
        <v>19</v>
      </c>
      <c r="B71" s="54" t="s">
        <v>20</v>
      </c>
      <c r="C71" s="54" t="n">
        <v>121</v>
      </c>
      <c r="D71" s="55" t="n">
        <v>125.216</v>
      </c>
      <c r="E71" s="32" t="n">
        <v>125.206</v>
      </c>
      <c r="F71" s="55" t="n">
        <v>0.028508</v>
      </c>
      <c r="G71" s="54" t="n">
        <v>-0.00952911</v>
      </c>
      <c r="H71" s="55" t="n">
        <v>32.1896</v>
      </c>
      <c r="I71" s="32" t="n">
        <v>32.1678</v>
      </c>
      <c r="J71" s="55" t="n">
        <v>0.000226489</v>
      </c>
      <c r="K71" s="54" t="n">
        <v>-0.0217781</v>
      </c>
      <c r="L71" s="55" t="n">
        <v>32.1896</v>
      </c>
      <c r="M71" s="32" t="n">
        <v>32.1916</v>
      </c>
      <c r="N71" s="55" t="n">
        <v>0.000310979</v>
      </c>
      <c r="O71" s="54" t="n">
        <v>0.0019989</v>
      </c>
    </row>
    <row r="72" customFormat="false" ht="14.65" hidden="false" customHeight="false" outlineLevel="0" collapsed="false">
      <c r="A72" s="53" t="s">
        <v>19</v>
      </c>
      <c r="B72" s="54" t="s">
        <v>20</v>
      </c>
      <c r="C72" s="54" t="n">
        <v>121</v>
      </c>
      <c r="D72" s="55" t="n">
        <v>99.978</v>
      </c>
      <c r="E72" s="32" t="n">
        <v>99.9754</v>
      </c>
      <c r="F72" s="55" t="n">
        <v>0.0307353</v>
      </c>
      <c r="G72" s="54" t="n">
        <v>-0.00262451</v>
      </c>
      <c r="H72" s="55" t="n">
        <v>-99</v>
      </c>
      <c r="I72" s="32" t="n">
        <v>32.1432</v>
      </c>
      <c r="J72" s="55" t="n">
        <v>0.000227427</v>
      </c>
      <c r="K72" s="54" t="n">
        <v>131.143</v>
      </c>
      <c r="L72" s="55" t="n">
        <v>-99</v>
      </c>
      <c r="M72" s="32" t="n">
        <v>32.1669</v>
      </c>
      <c r="N72" s="55" t="n">
        <v>0.000314679</v>
      </c>
      <c r="O72" s="54" t="n">
        <v>131.167</v>
      </c>
    </row>
    <row r="73" customFormat="false" ht="14.65" hidden="false" customHeight="false" outlineLevel="0" collapsed="false">
      <c r="A73" s="53" t="s">
        <v>19</v>
      </c>
      <c r="B73" s="54" t="s">
        <v>20</v>
      </c>
      <c r="C73" s="54" t="n">
        <v>121</v>
      </c>
      <c r="D73" s="55" t="n">
        <v>75.009</v>
      </c>
      <c r="E73" s="32" t="n">
        <v>75.0095</v>
      </c>
      <c r="F73" s="55" t="n">
        <v>0.0386995</v>
      </c>
      <c r="G73" s="54" t="n">
        <v>0.000511169</v>
      </c>
      <c r="H73" s="55" t="n">
        <v>-99</v>
      </c>
      <c r="I73" s="32" t="n">
        <v>32.0556</v>
      </c>
      <c r="J73" s="55" t="n">
        <v>0.00405483</v>
      </c>
      <c r="K73" s="54" t="n">
        <v>131.056</v>
      </c>
      <c r="L73" s="55" t="n">
        <v>-99</v>
      </c>
      <c r="M73" s="32" t="n">
        <v>32.0814</v>
      </c>
      <c r="N73" s="55" t="n">
        <v>0.00236011</v>
      </c>
      <c r="O73" s="54" t="n">
        <v>131.081</v>
      </c>
    </row>
    <row r="74" customFormat="false" ht="14.65" hidden="false" customHeight="false" outlineLevel="0" collapsed="false">
      <c r="A74" s="53" t="s">
        <v>19</v>
      </c>
      <c r="B74" s="54" t="s">
        <v>20</v>
      </c>
      <c r="C74" s="54" t="n">
        <v>121</v>
      </c>
      <c r="D74" s="55" t="n">
        <v>50.07</v>
      </c>
      <c r="E74" s="32" t="n">
        <v>50.07</v>
      </c>
      <c r="F74" s="55" t="n">
        <v>0.0382656</v>
      </c>
      <c r="G74" s="54" t="n">
        <v>3.43323E-005</v>
      </c>
      <c r="H74" s="55" t="n">
        <v>-99</v>
      </c>
      <c r="I74" s="32" t="n">
        <v>31.8752</v>
      </c>
      <c r="J74" s="55" t="n">
        <v>0.000226133</v>
      </c>
      <c r="K74" s="54" t="n">
        <v>130.875</v>
      </c>
      <c r="L74" s="55" t="n">
        <v>-99</v>
      </c>
      <c r="M74" s="32" t="n">
        <v>31.8989</v>
      </c>
      <c r="N74" s="55" t="n">
        <v>0.000572014</v>
      </c>
      <c r="O74" s="54" t="n">
        <v>130.899</v>
      </c>
    </row>
    <row r="75" customFormat="false" ht="14.65" hidden="false" customHeight="false" outlineLevel="0" collapsed="false">
      <c r="A75" s="53" t="s">
        <v>19</v>
      </c>
      <c r="B75" s="54" t="s">
        <v>20</v>
      </c>
      <c r="C75" s="54" t="n">
        <v>121</v>
      </c>
      <c r="D75" s="55" t="n">
        <v>30.407</v>
      </c>
      <c r="E75" s="32" t="n">
        <v>30.4076</v>
      </c>
      <c r="F75" s="55" t="n">
        <v>0.0292675</v>
      </c>
      <c r="G75" s="54" t="n">
        <v>0.000629425</v>
      </c>
      <c r="H75" s="55" t="n">
        <v>-99</v>
      </c>
      <c r="I75" s="32" t="n">
        <v>31.5237</v>
      </c>
      <c r="J75" s="55" t="n">
        <v>0.000542285</v>
      </c>
      <c r="K75" s="54" t="n">
        <v>130.524</v>
      </c>
      <c r="L75" s="55" t="n">
        <v>-99</v>
      </c>
      <c r="M75" s="32" t="n">
        <v>31.5501</v>
      </c>
      <c r="N75" s="55" t="n">
        <v>0.00335525</v>
      </c>
      <c r="O75" s="54" t="n">
        <v>130.55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121</v>
      </c>
      <c r="D76" s="55" t="n">
        <v>20.385</v>
      </c>
      <c r="E76" s="32" t="n">
        <v>20.3852</v>
      </c>
      <c r="F76" s="55" t="n">
        <v>0.0373082</v>
      </c>
      <c r="G76" s="54" t="n">
        <v>0.000181198</v>
      </c>
      <c r="H76" s="55" t="n">
        <v>-99</v>
      </c>
      <c r="I76" s="32" t="n">
        <v>31.2825</v>
      </c>
      <c r="J76" s="55" t="n">
        <v>0.00119103</v>
      </c>
      <c r="K76" s="54" t="n">
        <v>130.282</v>
      </c>
      <c r="L76" s="55" t="n">
        <v>-99</v>
      </c>
      <c r="M76" s="32" t="n">
        <v>31.314</v>
      </c>
      <c r="N76" s="55" t="n">
        <v>0.00716265</v>
      </c>
      <c r="O76" s="54" t="n">
        <v>130.314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121</v>
      </c>
      <c r="D77" s="55" t="n">
        <v>10.1</v>
      </c>
      <c r="E77" s="32" t="n">
        <v>10.0992</v>
      </c>
      <c r="F77" s="55" t="n">
        <v>0.0403606</v>
      </c>
      <c r="G77" s="54" t="n">
        <v>-0.000777245</v>
      </c>
      <c r="H77" s="55" t="n">
        <v>-99</v>
      </c>
      <c r="I77" s="32" t="n">
        <v>30.3878</v>
      </c>
      <c r="J77" s="55" t="n">
        <v>0.0195561</v>
      </c>
      <c r="K77" s="54" t="n">
        <v>129.388</v>
      </c>
      <c r="L77" s="55" t="n">
        <v>-99</v>
      </c>
      <c r="M77" s="32" t="n">
        <v>30.421</v>
      </c>
      <c r="N77" s="55" t="n">
        <v>0.0142841</v>
      </c>
      <c r="O77" s="54" t="n">
        <v>129.421</v>
      </c>
    </row>
    <row r="78" customFormat="false" ht="14.65" hidden="false" customHeight="false" outlineLevel="0" collapsed="false">
      <c r="A78" s="56" t="s">
        <v>19</v>
      </c>
      <c r="B78" s="57" t="s">
        <v>20</v>
      </c>
      <c r="C78" s="57" t="n">
        <v>121</v>
      </c>
      <c r="D78" s="58" t="n">
        <v>2.241</v>
      </c>
      <c r="E78" s="59" t="n">
        <v>2.24643</v>
      </c>
      <c r="F78" s="58" t="n">
        <v>0.0314478</v>
      </c>
      <c r="G78" s="57" t="n">
        <v>0.00542974</v>
      </c>
      <c r="H78" s="58" t="n">
        <v>-99</v>
      </c>
      <c r="I78" s="59" t="n">
        <v>24.7494</v>
      </c>
      <c r="J78" s="58" t="n">
        <v>0.0765536</v>
      </c>
      <c r="K78" s="57" t="n">
        <v>123.749</v>
      </c>
      <c r="L78" s="58" t="n">
        <v>-99</v>
      </c>
      <c r="M78" s="59" t="n">
        <v>24.3237</v>
      </c>
      <c r="N78" s="58" t="n">
        <v>0.0850716</v>
      </c>
      <c r="O78" s="57" t="n">
        <v>123.324</v>
      </c>
    </row>
    <row r="79" customFormat="false" ht="14.65" hidden="false" customHeight="false" outlineLevel="0" collapsed="false">
      <c r="A79" s="32" t="s">
        <v>10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4.65" hidden="false" customHeight="false" outlineLevel="0" collapsed="false">
      <c r="A80" s="49" t="s">
        <v>21</v>
      </c>
      <c r="B80" s="50" t="s">
        <v>22</v>
      </c>
      <c r="C80" s="50" t="n">
        <v>121</v>
      </c>
      <c r="D80" s="51" t="n">
        <v>350.571</v>
      </c>
      <c r="E80" s="52" t="n">
        <v>350.571</v>
      </c>
      <c r="F80" s="51" t="n">
        <v>0.0317088</v>
      </c>
      <c r="G80" s="50" t="n">
        <v>-0.000152588</v>
      </c>
      <c r="H80" s="51" t="n">
        <v>32.9834</v>
      </c>
      <c r="I80" s="52" t="n">
        <v>32.9611</v>
      </c>
      <c r="J80" s="51" t="n">
        <v>0.000236993</v>
      </c>
      <c r="K80" s="50" t="n">
        <v>-0.0223427</v>
      </c>
      <c r="L80" s="51" t="n">
        <v>32.9834</v>
      </c>
      <c r="M80" s="52" t="n">
        <v>32.9856</v>
      </c>
      <c r="N80" s="51" t="n">
        <v>0.000301645</v>
      </c>
      <c r="O80" s="50" t="n">
        <v>0.00223923</v>
      </c>
    </row>
    <row r="81" customFormat="false" ht="14.6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300.044</v>
      </c>
      <c r="E81" s="32" t="n">
        <v>300.037</v>
      </c>
      <c r="F81" s="55" t="n">
        <v>0.0399031</v>
      </c>
      <c r="G81" s="54" t="n">
        <v>-0.00671387</v>
      </c>
      <c r="H81" s="55" t="n">
        <v>32.9816</v>
      </c>
      <c r="I81" s="32" t="n">
        <v>32.9596</v>
      </c>
      <c r="J81" s="55" t="n">
        <v>0.000218962</v>
      </c>
      <c r="K81" s="54" t="n">
        <v>-0.0220337</v>
      </c>
      <c r="L81" s="55" t="n">
        <v>32.9816</v>
      </c>
      <c r="M81" s="32" t="n">
        <v>32.9841</v>
      </c>
      <c r="N81" s="55" t="n">
        <v>0.000299238</v>
      </c>
      <c r="O81" s="54" t="n">
        <v>0.00254822</v>
      </c>
    </row>
    <row r="82" customFormat="false" ht="14.65" hidden="false" customHeight="false" outlineLevel="0" collapsed="false">
      <c r="A82" s="53" t="s">
        <v>21</v>
      </c>
      <c r="B82" s="54" t="s">
        <v>22</v>
      </c>
      <c r="C82" s="54" t="n">
        <v>121</v>
      </c>
      <c r="D82" s="55" t="n">
        <v>250.442</v>
      </c>
      <c r="E82" s="32" t="n">
        <v>250.454</v>
      </c>
      <c r="F82" s="55" t="n">
        <v>0.0359302</v>
      </c>
      <c r="G82" s="54" t="n">
        <v>0.0117188</v>
      </c>
      <c r="H82" s="55" t="n">
        <v>32.9748</v>
      </c>
      <c r="I82" s="32" t="n">
        <v>32.9583</v>
      </c>
      <c r="J82" s="55" t="n">
        <v>0.000237252</v>
      </c>
      <c r="K82" s="54" t="n">
        <v>-0.0165215</v>
      </c>
      <c r="L82" s="55" t="n">
        <v>32.9748</v>
      </c>
      <c r="M82" s="32" t="n">
        <v>32.9818</v>
      </c>
      <c r="N82" s="55" t="n">
        <v>0.00720856</v>
      </c>
      <c r="O82" s="54" t="n">
        <v>0.00704193</v>
      </c>
    </row>
    <row r="83" customFormat="false" ht="14.65" hidden="false" customHeight="false" outlineLevel="0" collapsed="false">
      <c r="A83" s="53" t="s">
        <v>21</v>
      </c>
      <c r="B83" s="54" t="s">
        <v>22</v>
      </c>
      <c r="C83" s="54" t="n">
        <v>121</v>
      </c>
      <c r="D83" s="55" t="n">
        <v>200.256</v>
      </c>
      <c r="E83" s="32" t="n">
        <v>200.248</v>
      </c>
      <c r="F83" s="55" t="n">
        <v>0.0356166</v>
      </c>
      <c r="G83" s="54" t="n">
        <v>-0.00848389</v>
      </c>
      <c r="H83" s="55" t="n">
        <v>32.9795</v>
      </c>
      <c r="I83" s="32" t="n">
        <v>32.9543</v>
      </c>
      <c r="J83" s="55" t="n">
        <v>0.000215226</v>
      </c>
      <c r="K83" s="54" t="n">
        <v>-0.025177</v>
      </c>
      <c r="L83" s="55" t="n">
        <v>32.9795</v>
      </c>
      <c r="M83" s="32" t="n">
        <v>32.9788</v>
      </c>
      <c r="N83" s="55" t="n">
        <v>0.000308721</v>
      </c>
      <c r="O83" s="54" t="n">
        <v>-0.00069809</v>
      </c>
    </row>
    <row r="84" customFormat="false" ht="14.6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175.357</v>
      </c>
      <c r="E84" s="32" t="n">
        <v>175.38</v>
      </c>
      <c r="F84" s="55" t="n">
        <v>0.0430125</v>
      </c>
      <c r="G84" s="54" t="n">
        <v>0.0228577</v>
      </c>
      <c r="H84" s="55" t="n">
        <v>-99</v>
      </c>
      <c r="I84" s="32" t="n">
        <v>32.9467</v>
      </c>
      <c r="J84" s="55" t="n">
        <v>0.000204198</v>
      </c>
      <c r="K84" s="54" t="n">
        <v>131.947</v>
      </c>
      <c r="L84" s="55" t="n">
        <v>-99</v>
      </c>
      <c r="M84" s="32" t="n">
        <v>32.9711</v>
      </c>
      <c r="N84" s="55" t="n">
        <v>0.0002935</v>
      </c>
      <c r="O84" s="54" t="n">
        <v>131.971</v>
      </c>
    </row>
    <row r="85" customFormat="false" ht="14.6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150.805</v>
      </c>
      <c r="E85" s="32" t="n">
        <v>150.816</v>
      </c>
      <c r="F85" s="55" t="n">
        <v>0.031807</v>
      </c>
      <c r="G85" s="54" t="n">
        <v>0.0111847</v>
      </c>
      <c r="H85" s="55" t="n">
        <v>-99</v>
      </c>
      <c r="I85" s="32" t="n">
        <v>32.9324</v>
      </c>
      <c r="J85" s="55" t="n">
        <v>0.000334449</v>
      </c>
      <c r="K85" s="54" t="n">
        <v>131.932</v>
      </c>
      <c r="L85" s="55" t="n">
        <v>-99</v>
      </c>
      <c r="M85" s="32" t="n">
        <v>32.957</v>
      </c>
      <c r="N85" s="55" t="n">
        <v>0.000605728</v>
      </c>
      <c r="O85" s="54" t="n">
        <v>131.957</v>
      </c>
    </row>
    <row r="86" customFormat="false" ht="14.6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125.061</v>
      </c>
      <c r="E86" s="32" t="n">
        <v>125.062</v>
      </c>
      <c r="F86" s="55" t="n">
        <v>0.0335024</v>
      </c>
      <c r="G86" s="54" t="n">
        <v>0.000541687</v>
      </c>
      <c r="H86" s="55" t="n">
        <v>-99</v>
      </c>
      <c r="I86" s="32" t="n">
        <v>32.9187</v>
      </c>
      <c r="J86" s="55" t="n">
        <v>0.000302724</v>
      </c>
      <c r="K86" s="54" t="n">
        <v>131.919</v>
      </c>
      <c r="L86" s="55" t="n">
        <v>-99</v>
      </c>
      <c r="M86" s="32" t="n">
        <v>32.942</v>
      </c>
      <c r="N86" s="55" t="n">
        <v>0.000554829</v>
      </c>
      <c r="O86" s="54" t="n">
        <v>131.942</v>
      </c>
    </row>
    <row r="87" customFormat="false" ht="14.6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100.295</v>
      </c>
      <c r="E87" s="32" t="n">
        <v>100.296</v>
      </c>
      <c r="F87" s="55" t="n">
        <v>0.0281227</v>
      </c>
      <c r="G87" s="54" t="n">
        <v>0.000915527</v>
      </c>
      <c r="H87" s="55" t="n">
        <v>-99</v>
      </c>
      <c r="I87" s="32" t="n">
        <v>32.8904</v>
      </c>
      <c r="J87" s="55" t="n">
        <v>0.000384192</v>
      </c>
      <c r="K87" s="54" t="n">
        <v>131.89</v>
      </c>
      <c r="L87" s="55" t="n">
        <v>-99</v>
      </c>
      <c r="M87" s="32" t="n">
        <v>32.9141</v>
      </c>
      <c r="N87" s="55" t="n">
        <v>0.000811508</v>
      </c>
      <c r="O87" s="54" t="n">
        <v>131.914</v>
      </c>
    </row>
    <row r="88" customFormat="false" ht="14.6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75.619</v>
      </c>
      <c r="E88" s="32" t="n">
        <v>75.6201</v>
      </c>
      <c r="F88" s="55" t="n">
        <v>0.0286123</v>
      </c>
      <c r="G88" s="54" t="n">
        <v>0.00112915</v>
      </c>
      <c r="H88" s="55" t="n">
        <v>-99</v>
      </c>
      <c r="I88" s="32" t="n">
        <v>32.8111</v>
      </c>
      <c r="J88" s="55" t="n">
        <v>0.000242826</v>
      </c>
      <c r="K88" s="54" t="n">
        <v>131.811</v>
      </c>
      <c r="L88" s="55" t="n">
        <v>-99</v>
      </c>
      <c r="M88" s="32" t="n">
        <v>32.8358</v>
      </c>
      <c r="N88" s="55" t="n">
        <v>0.000356592</v>
      </c>
      <c r="O88" s="54" t="n">
        <v>131.836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50.306</v>
      </c>
      <c r="E89" s="32" t="n">
        <v>50.3074</v>
      </c>
      <c r="F89" s="55" t="n">
        <v>0.0377663</v>
      </c>
      <c r="G89" s="54" t="n">
        <v>0.00142288</v>
      </c>
      <c r="H89" s="55" t="n">
        <v>-99</v>
      </c>
      <c r="I89" s="32" t="n">
        <v>31.8262</v>
      </c>
      <c r="J89" s="55" t="n">
        <v>0.000679949</v>
      </c>
      <c r="K89" s="54" t="n">
        <v>130.826</v>
      </c>
      <c r="L89" s="55" t="n">
        <v>-99</v>
      </c>
      <c r="M89" s="32" t="n">
        <v>31.8499</v>
      </c>
      <c r="N89" s="55" t="n">
        <v>0.000711078</v>
      </c>
      <c r="O89" s="54" t="n">
        <v>130.85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30.505</v>
      </c>
      <c r="E90" s="32" t="n">
        <v>30.5055</v>
      </c>
      <c r="F90" s="55" t="n">
        <v>0.0313641</v>
      </c>
      <c r="G90" s="54" t="n">
        <v>0.000545502</v>
      </c>
      <c r="H90" s="55" t="n">
        <v>-99</v>
      </c>
      <c r="I90" s="32" t="n">
        <v>31.423</v>
      </c>
      <c r="J90" s="55" t="n">
        <v>0.000646134</v>
      </c>
      <c r="K90" s="54" t="n">
        <v>130.423</v>
      </c>
      <c r="L90" s="55" t="n">
        <v>-99</v>
      </c>
      <c r="M90" s="32" t="n">
        <v>31.4454</v>
      </c>
      <c r="N90" s="55" t="n">
        <v>0.00133142</v>
      </c>
      <c r="O90" s="54" t="n">
        <v>130.445</v>
      </c>
    </row>
    <row r="91" customFormat="false" ht="14.6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20.093</v>
      </c>
      <c r="E91" s="32" t="n">
        <v>20.0931</v>
      </c>
      <c r="F91" s="55" t="n">
        <v>0.0389921</v>
      </c>
      <c r="G91" s="54" t="n">
        <v>0.000106812</v>
      </c>
      <c r="H91" s="55" t="n">
        <v>-99</v>
      </c>
      <c r="I91" s="32" t="n">
        <v>31.1458</v>
      </c>
      <c r="J91" s="55" t="n">
        <v>0.000937233</v>
      </c>
      <c r="K91" s="54" t="n">
        <v>130.146</v>
      </c>
      <c r="L91" s="55" t="n">
        <v>-99</v>
      </c>
      <c r="M91" s="32" t="n">
        <v>31.1694</v>
      </c>
      <c r="N91" s="55" t="n">
        <v>0.000716978</v>
      </c>
      <c r="O91" s="54" t="n">
        <v>130.169</v>
      </c>
    </row>
    <row r="92" customFormat="false" ht="14.6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9.164</v>
      </c>
      <c r="E92" s="32" t="n">
        <v>9.10809</v>
      </c>
      <c r="F92" s="55" t="n">
        <v>0.0906945</v>
      </c>
      <c r="G92" s="54" t="n">
        <v>-0.0559082</v>
      </c>
      <c r="H92" s="55" t="n">
        <v>-99</v>
      </c>
      <c r="I92" s="32" t="n">
        <v>30.858</v>
      </c>
      <c r="J92" s="55" t="n">
        <v>0.0132786</v>
      </c>
      <c r="K92" s="54" t="n">
        <v>129.858</v>
      </c>
      <c r="L92" s="55" t="n">
        <v>-99</v>
      </c>
      <c r="M92" s="32" t="n">
        <v>30.902</v>
      </c>
      <c r="N92" s="55" t="n">
        <v>0.0204747</v>
      </c>
      <c r="O92" s="54" t="n">
        <v>129.902</v>
      </c>
    </row>
    <row r="93" customFormat="false" ht="14.65" hidden="false" customHeight="false" outlineLevel="0" collapsed="false">
      <c r="A93" s="56" t="s">
        <v>21</v>
      </c>
      <c r="B93" s="57" t="s">
        <v>22</v>
      </c>
      <c r="C93" s="57" t="n">
        <v>121</v>
      </c>
      <c r="D93" s="58" t="n">
        <v>2.335</v>
      </c>
      <c r="E93" s="59" t="n">
        <v>2.34052</v>
      </c>
      <c r="F93" s="58" t="n">
        <v>0.0364036</v>
      </c>
      <c r="G93" s="57" t="n">
        <v>0.00552058</v>
      </c>
      <c r="H93" s="58" t="n">
        <v>-99</v>
      </c>
      <c r="I93" s="59" t="n">
        <v>29.1415</v>
      </c>
      <c r="J93" s="58" t="n">
        <v>0.101893</v>
      </c>
      <c r="K93" s="57" t="n">
        <v>128.141</v>
      </c>
      <c r="L93" s="58" t="n">
        <v>-99</v>
      </c>
      <c r="M93" s="59" t="n">
        <v>28.9576</v>
      </c>
      <c r="N93" s="58" t="n">
        <v>0.0896495</v>
      </c>
      <c r="O93" s="57" t="n">
        <v>127.958</v>
      </c>
    </row>
    <row r="94" customFormat="false" ht="14.65" hidden="false" customHeight="false" outlineLevel="0" collapsed="false">
      <c r="A94" s="32" t="s">
        <v>107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4.65" hidden="false" customHeight="false" outlineLevel="0" collapsed="false">
      <c r="A95" s="49" t="s">
        <v>23</v>
      </c>
      <c r="B95" s="50" t="s">
        <v>24</v>
      </c>
      <c r="C95" s="50" t="n">
        <v>30</v>
      </c>
      <c r="D95" s="51" t="n">
        <v>783.953</v>
      </c>
      <c r="E95" s="52" t="n">
        <v>783.918</v>
      </c>
      <c r="F95" s="51" t="n">
        <v>0.572051</v>
      </c>
      <c r="G95" s="50" t="n">
        <v>-0.0350952</v>
      </c>
      <c r="H95" s="51" t="n">
        <v>34.3118</v>
      </c>
      <c r="I95" s="52" t="n">
        <v>34.2867</v>
      </c>
      <c r="J95" s="51" t="n">
        <v>0.000264861</v>
      </c>
      <c r="K95" s="50" t="n">
        <v>-0.0251007</v>
      </c>
      <c r="L95" s="51" t="n">
        <v>34.3118</v>
      </c>
      <c r="M95" s="52" t="n">
        <v>34.3137</v>
      </c>
      <c r="N95" s="51" t="n">
        <v>0.000705657</v>
      </c>
      <c r="O95" s="50" t="n">
        <v>0.00189972</v>
      </c>
    </row>
    <row r="96" customFormat="false" ht="14.65" hidden="false" customHeight="false" outlineLevel="0" collapsed="false">
      <c r="A96" s="53" t="s">
        <v>23</v>
      </c>
      <c r="B96" s="54" t="s">
        <v>24</v>
      </c>
      <c r="C96" s="54" t="n">
        <v>82</v>
      </c>
      <c r="D96" s="55" t="n">
        <v>600.039</v>
      </c>
      <c r="E96" s="32" t="n">
        <v>600.058</v>
      </c>
      <c r="F96" s="55" t="n">
        <v>0.376131</v>
      </c>
      <c r="G96" s="54" t="n">
        <v>0.0193481</v>
      </c>
      <c r="H96" s="55" t="n">
        <v>34.172</v>
      </c>
      <c r="I96" s="32" t="n">
        <v>34.148</v>
      </c>
      <c r="J96" s="55" t="n">
        <v>0.000330346</v>
      </c>
      <c r="K96" s="54" t="n">
        <v>-0.0240402</v>
      </c>
      <c r="L96" s="55" t="n">
        <v>34.172</v>
      </c>
      <c r="M96" s="32" t="n">
        <v>34.1742</v>
      </c>
      <c r="N96" s="55" t="n">
        <v>0.000488989</v>
      </c>
      <c r="O96" s="54" t="n">
        <v>0.00223541</v>
      </c>
    </row>
    <row r="97" customFormat="false" ht="14.65" hidden="false" customHeight="false" outlineLevel="0" collapsed="false">
      <c r="A97" s="53" t="s">
        <v>23</v>
      </c>
      <c r="B97" s="54" t="s">
        <v>24</v>
      </c>
      <c r="C97" s="54" t="n">
        <v>114</v>
      </c>
      <c r="D97" s="55" t="n">
        <v>497.455</v>
      </c>
      <c r="E97" s="32" t="n">
        <v>497.428</v>
      </c>
      <c r="F97" s="55" t="n">
        <v>0.379782</v>
      </c>
      <c r="G97" s="54" t="n">
        <v>-0.0266724</v>
      </c>
      <c r="H97" s="55" t="n">
        <v>-99</v>
      </c>
      <c r="I97" s="32" t="n">
        <v>34.0835</v>
      </c>
      <c r="J97" s="55" t="n">
        <v>0.000313645</v>
      </c>
      <c r="K97" s="54" t="n">
        <v>133.083</v>
      </c>
      <c r="L97" s="55" t="n">
        <v>-99</v>
      </c>
      <c r="M97" s="32" t="n">
        <v>34.1095</v>
      </c>
      <c r="N97" s="55" t="n">
        <v>0.000417806</v>
      </c>
      <c r="O97" s="54" t="n">
        <v>133.109</v>
      </c>
    </row>
    <row r="98" customFormat="false" ht="14.65" hidden="false" customHeight="false" outlineLevel="0" collapsed="false">
      <c r="A98" s="53" t="s">
        <v>23</v>
      </c>
      <c r="B98" s="54" t="s">
        <v>24</v>
      </c>
      <c r="C98" s="54" t="n">
        <v>119</v>
      </c>
      <c r="D98" s="55" t="n">
        <v>399.917</v>
      </c>
      <c r="E98" s="32" t="n">
        <v>399.975</v>
      </c>
      <c r="F98" s="55" t="n">
        <v>0.343197</v>
      </c>
      <c r="G98" s="54" t="n">
        <v>0.0584412</v>
      </c>
      <c r="H98" s="55" t="n">
        <v>-99</v>
      </c>
      <c r="I98" s="32" t="n">
        <v>34.0286</v>
      </c>
      <c r="J98" s="55" t="n">
        <v>0.000294766</v>
      </c>
      <c r="K98" s="54" t="n">
        <v>133.029</v>
      </c>
      <c r="L98" s="55" t="n">
        <v>-99</v>
      </c>
      <c r="M98" s="32" t="n">
        <v>34.0545</v>
      </c>
      <c r="N98" s="55" t="n">
        <v>0.000449223</v>
      </c>
      <c r="O98" s="54" t="n">
        <v>133.055</v>
      </c>
    </row>
    <row r="99" customFormat="false" ht="14.65" hidden="false" customHeight="false" outlineLevel="0" collapsed="false">
      <c r="A99" s="53" t="s">
        <v>23</v>
      </c>
      <c r="B99" s="54" t="s">
        <v>24</v>
      </c>
      <c r="C99" s="54" t="n">
        <v>121</v>
      </c>
      <c r="D99" s="55" t="n">
        <v>300.351</v>
      </c>
      <c r="E99" s="32" t="n">
        <v>300.098</v>
      </c>
      <c r="F99" s="55" t="n">
        <v>0.332206</v>
      </c>
      <c r="G99" s="54" t="n">
        <v>-0.252777</v>
      </c>
      <c r="H99" s="55" t="n">
        <v>34.0062</v>
      </c>
      <c r="I99" s="32" t="n">
        <v>33.9834</v>
      </c>
      <c r="J99" s="55" t="n">
        <v>0.000366504</v>
      </c>
      <c r="K99" s="54" t="n">
        <v>-0.0228195</v>
      </c>
      <c r="L99" s="55" t="n">
        <v>34.0062</v>
      </c>
      <c r="M99" s="32" t="n">
        <v>34.0091</v>
      </c>
      <c r="N99" s="55" t="n">
        <v>0.000655437</v>
      </c>
      <c r="O99" s="54" t="n">
        <v>0.00294113</v>
      </c>
    </row>
    <row r="100" customFormat="false" ht="14.65" hidden="false" customHeight="false" outlineLevel="0" collapsed="false">
      <c r="A100" s="53" t="s">
        <v>23</v>
      </c>
      <c r="B100" s="54" t="s">
        <v>24</v>
      </c>
      <c r="C100" s="54" t="n">
        <v>83</v>
      </c>
      <c r="D100" s="55" t="n">
        <v>252.861</v>
      </c>
      <c r="E100" s="32" t="n">
        <v>253.037</v>
      </c>
      <c r="F100" s="55" t="n">
        <v>0.408186</v>
      </c>
      <c r="G100" s="54" t="n">
        <v>0.175674</v>
      </c>
      <c r="H100" s="55" t="n">
        <v>-99</v>
      </c>
      <c r="I100" s="32" t="n">
        <v>33.9656</v>
      </c>
      <c r="J100" s="55" t="n">
        <v>0.000493362</v>
      </c>
      <c r="K100" s="54" t="n">
        <v>132.966</v>
      </c>
      <c r="L100" s="55" t="n">
        <v>-99</v>
      </c>
      <c r="M100" s="32" t="n">
        <v>33.9917</v>
      </c>
      <c r="N100" s="55" t="n">
        <v>0.000606311</v>
      </c>
      <c r="O100" s="54" t="n">
        <v>132.992</v>
      </c>
    </row>
    <row r="101" customFormat="false" ht="14.65" hidden="false" customHeight="false" outlineLevel="0" collapsed="false">
      <c r="A101" s="53" t="s">
        <v>23</v>
      </c>
      <c r="B101" s="54" t="s">
        <v>24</v>
      </c>
      <c r="C101" s="54" t="n">
        <v>78</v>
      </c>
      <c r="D101" s="55" t="n">
        <v>199.863</v>
      </c>
      <c r="E101" s="32" t="n">
        <v>200.056</v>
      </c>
      <c r="F101" s="55" t="n">
        <v>0.46872</v>
      </c>
      <c r="G101" s="54" t="n">
        <v>0.192856</v>
      </c>
      <c r="H101" s="55" t="n">
        <v>-99</v>
      </c>
      <c r="I101" s="32" t="n">
        <v>33.9449</v>
      </c>
      <c r="J101" s="55" t="n">
        <v>0.000365867</v>
      </c>
      <c r="K101" s="54" t="n">
        <v>132.945</v>
      </c>
      <c r="L101" s="55" t="n">
        <v>-99</v>
      </c>
      <c r="M101" s="32" t="n">
        <v>33.9707</v>
      </c>
      <c r="N101" s="55" t="n">
        <v>0.000391615</v>
      </c>
      <c r="O101" s="54" t="n">
        <v>132.971</v>
      </c>
    </row>
    <row r="102" customFormat="false" ht="14.65" hidden="false" customHeight="false" outlineLevel="0" collapsed="false">
      <c r="A102" s="53" t="s">
        <v>23</v>
      </c>
      <c r="B102" s="54" t="s">
        <v>24</v>
      </c>
      <c r="C102" s="54" t="n">
        <v>66</v>
      </c>
      <c r="D102" s="55" t="n">
        <v>175.652</v>
      </c>
      <c r="E102" s="32" t="n">
        <v>175.839</v>
      </c>
      <c r="F102" s="55" t="n">
        <v>0.583244</v>
      </c>
      <c r="G102" s="54" t="n">
        <v>0.186844</v>
      </c>
      <c r="H102" s="55" t="n">
        <v>-99</v>
      </c>
      <c r="I102" s="32" t="n">
        <v>33.9341</v>
      </c>
      <c r="J102" s="55" t="n">
        <v>0.000994794</v>
      </c>
      <c r="K102" s="54" t="n">
        <v>132.934</v>
      </c>
      <c r="L102" s="55" t="n">
        <v>-99</v>
      </c>
      <c r="M102" s="32" t="n">
        <v>33.9603</v>
      </c>
      <c r="N102" s="55" t="n">
        <v>0.00141388</v>
      </c>
      <c r="O102" s="54" t="n">
        <v>132.96</v>
      </c>
    </row>
    <row r="103" customFormat="false" ht="14.6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150.578</v>
      </c>
      <c r="E103" s="32" t="n">
        <v>150.793</v>
      </c>
      <c r="F103" s="55" t="n">
        <v>0.524836</v>
      </c>
      <c r="G103" s="54" t="n">
        <v>0.215408</v>
      </c>
      <c r="H103" s="55" t="n">
        <v>-99</v>
      </c>
      <c r="I103" s="32" t="n">
        <v>33.8993</v>
      </c>
      <c r="J103" s="55" t="n">
        <v>0.00131635</v>
      </c>
      <c r="K103" s="54" t="n">
        <v>132.899</v>
      </c>
      <c r="L103" s="55" t="n">
        <v>-99</v>
      </c>
      <c r="M103" s="32" t="n">
        <v>33.9247</v>
      </c>
      <c r="N103" s="55" t="n">
        <v>0.001465</v>
      </c>
      <c r="O103" s="54" t="n">
        <v>132.925</v>
      </c>
    </row>
    <row r="104" customFormat="false" ht="14.6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122.9</v>
      </c>
      <c r="E104" s="32" t="n">
        <v>122.678</v>
      </c>
      <c r="F104" s="55" t="n">
        <v>0.429103</v>
      </c>
      <c r="G104" s="54" t="n">
        <v>-0.222206</v>
      </c>
      <c r="H104" s="55" t="n">
        <v>-99</v>
      </c>
      <c r="I104" s="32" t="n">
        <v>33.78</v>
      </c>
      <c r="J104" s="55" t="n">
        <v>0.000937844</v>
      </c>
      <c r="K104" s="54" t="n">
        <v>132.78</v>
      </c>
      <c r="L104" s="55" t="n">
        <v>-99</v>
      </c>
      <c r="M104" s="32" t="n">
        <v>33.8056</v>
      </c>
      <c r="N104" s="55" t="n">
        <v>0.000885733</v>
      </c>
      <c r="O104" s="54" t="n">
        <v>132.806</v>
      </c>
    </row>
    <row r="105" customFormat="false" ht="14.65" hidden="false" customHeight="false" outlineLevel="0" collapsed="false">
      <c r="A105" s="53" t="s">
        <v>23</v>
      </c>
      <c r="B105" s="54" t="s">
        <v>24</v>
      </c>
      <c r="C105" s="54" t="n">
        <v>55</v>
      </c>
      <c r="D105" s="55" t="n">
        <v>99.697</v>
      </c>
      <c r="E105" s="32" t="n">
        <v>99.935</v>
      </c>
      <c r="F105" s="55" t="n">
        <v>0.611568</v>
      </c>
      <c r="G105" s="54" t="n">
        <v>0.238022</v>
      </c>
      <c r="H105" s="55" t="n">
        <v>-99</v>
      </c>
      <c r="I105" s="32" t="n">
        <v>33.6673</v>
      </c>
      <c r="J105" s="55" t="n">
        <v>0.00278579</v>
      </c>
      <c r="K105" s="54" t="n">
        <v>132.667</v>
      </c>
      <c r="L105" s="55" t="n">
        <v>-99</v>
      </c>
      <c r="M105" s="32" t="n">
        <v>33.6921</v>
      </c>
      <c r="N105" s="55" t="n">
        <v>0.00214803</v>
      </c>
      <c r="O105" s="54" t="n">
        <v>132.692</v>
      </c>
    </row>
    <row r="106" customFormat="false" ht="14.65" hidden="false" customHeight="false" outlineLevel="0" collapsed="false">
      <c r="A106" s="53" t="s">
        <v>23</v>
      </c>
      <c r="B106" s="54" t="s">
        <v>24</v>
      </c>
      <c r="C106" s="54" t="n">
        <v>62</v>
      </c>
      <c r="D106" s="55" t="n">
        <v>75.667</v>
      </c>
      <c r="E106" s="32" t="n">
        <v>75.8057</v>
      </c>
      <c r="F106" s="55" t="n">
        <v>0.57071</v>
      </c>
      <c r="G106" s="54" t="n">
        <v>0.13871</v>
      </c>
      <c r="H106" s="55" t="n">
        <v>-99</v>
      </c>
      <c r="I106" s="32" t="n">
        <v>33.4185</v>
      </c>
      <c r="J106" s="55" t="n">
        <v>0.0106222</v>
      </c>
      <c r="K106" s="54" t="n">
        <v>132.419</v>
      </c>
      <c r="L106" s="55" t="n">
        <v>-99</v>
      </c>
      <c r="M106" s="32" t="n">
        <v>33.4409</v>
      </c>
      <c r="N106" s="55" t="n">
        <v>0.00941988</v>
      </c>
      <c r="O106" s="54" t="n">
        <v>132.441</v>
      </c>
    </row>
    <row r="107" customFormat="false" ht="14.65" hidden="false" customHeight="false" outlineLevel="0" collapsed="false">
      <c r="A107" s="53" t="s">
        <v>23</v>
      </c>
      <c r="B107" s="54" t="s">
        <v>24</v>
      </c>
      <c r="C107" s="54" t="n">
        <v>70</v>
      </c>
      <c r="D107" s="55" t="n">
        <v>50.754</v>
      </c>
      <c r="E107" s="32" t="n">
        <v>50.498</v>
      </c>
      <c r="F107" s="55" t="n">
        <v>0.495038</v>
      </c>
      <c r="G107" s="54" t="n">
        <v>-0.255959</v>
      </c>
      <c r="H107" s="55" t="n">
        <v>-99</v>
      </c>
      <c r="I107" s="32" t="n">
        <v>32.8583</v>
      </c>
      <c r="J107" s="55" t="n">
        <v>0.00083281</v>
      </c>
      <c r="K107" s="54" t="n">
        <v>131.858</v>
      </c>
      <c r="L107" s="55" t="n">
        <v>-99</v>
      </c>
      <c r="M107" s="32" t="n">
        <v>32.8833</v>
      </c>
      <c r="N107" s="55" t="n">
        <v>0.00119488</v>
      </c>
      <c r="O107" s="54" t="n">
        <v>131.883</v>
      </c>
    </row>
    <row r="108" customFormat="false" ht="14.65" hidden="false" customHeight="false" outlineLevel="0" collapsed="false">
      <c r="A108" s="53" t="s">
        <v>23</v>
      </c>
      <c r="B108" s="54" t="s">
        <v>24</v>
      </c>
      <c r="C108" s="54" t="n">
        <v>84</v>
      </c>
      <c r="D108" s="55" t="n">
        <v>30.624</v>
      </c>
      <c r="E108" s="32" t="n">
        <v>30.7335</v>
      </c>
      <c r="F108" s="55" t="n">
        <v>0.544235</v>
      </c>
      <c r="G108" s="54" t="n">
        <v>0.10951</v>
      </c>
      <c r="H108" s="55" t="n">
        <v>-99</v>
      </c>
      <c r="I108" s="32" t="n">
        <v>32.7061</v>
      </c>
      <c r="J108" s="55" t="n">
        <v>0.00232427</v>
      </c>
      <c r="K108" s="54" t="n">
        <v>131.706</v>
      </c>
      <c r="L108" s="55" t="n">
        <v>-99</v>
      </c>
      <c r="M108" s="32" t="n">
        <v>32.7311</v>
      </c>
      <c r="N108" s="55" t="n">
        <v>0.00378989</v>
      </c>
      <c r="O108" s="54" t="n">
        <v>131.731</v>
      </c>
    </row>
    <row r="109" customFormat="false" ht="14.65" hidden="false" customHeight="false" outlineLevel="0" collapsed="false">
      <c r="A109" s="53" t="s">
        <v>23</v>
      </c>
      <c r="B109" s="54" t="s">
        <v>24</v>
      </c>
      <c r="C109" s="54" t="n">
        <v>99</v>
      </c>
      <c r="D109" s="55" t="n">
        <v>20.627</v>
      </c>
      <c r="E109" s="32" t="n">
        <v>20.6865</v>
      </c>
      <c r="F109" s="55" t="n">
        <v>0.471407</v>
      </c>
      <c r="G109" s="54" t="n">
        <v>0.0595341</v>
      </c>
      <c r="H109" s="55" t="n">
        <v>-99</v>
      </c>
      <c r="I109" s="32" t="n">
        <v>32.6957</v>
      </c>
      <c r="J109" s="55" t="n">
        <v>0.00611985</v>
      </c>
      <c r="K109" s="54" t="n">
        <v>131.696</v>
      </c>
      <c r="L109" s="55" t="n">
        <v>-99</v>
      </c>
      <c r="M109" s="32" t="n">
        <v>32.7183</v>
      </c>
      <c r="N109" s="55" t="n">
        <v>0.00584815</v>
      </c>
      <c r="O109" s="54" t="n">
        <v>131.718</v>
      </c>
    </row>
    <row r="110" customFormat="false" ht="14.6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9.62</v>
      </c>
      <c r="E110" s="32" t="n">
        <v>9.44705</v>
      </c>
      <c r="F110" s="55" t="n">
        <v>0.459046</v>
      </c>
      <c r="G110" s="54" t="n">
        <v>-0.172951</v>
      </c>
      <c r="H110" s="55" t="n">
        <v>-99</v>
      </c>
      <c r="I110" s="32" t="n">
        <v>31.941</v>
      </c>
      <c r="J110" s="55" t="n">
        <v>0.00712517</v>
      </c>
      <c r="K110" s="54" t="n">
        <v>130.941</v>
      </c>
      <c r="L110" s="55" t="n">
        <v>-99</v>
      </c>
      <c r="M110" s="32" t="n">
        <v>31.9648</v>
      </c>
      <c r="N110" s="55" t="n">
        <v>0.00467936</v>
      </c>
      <c r="O110" s="54" t="n">
        <v>130.965</v>
      </c>
    </row>
    <row r="111" customFormat="false" ht="14.65" hidden="false" customHeight="false" outlineLevel="0" collapsed="false">
      <c r="A111" s="56" t="s">
        <v>23</v>
      </c>
      <c r="B111" s="57" t="s">
        <v>24</v>
      </c>
      <c r="C111" s="57" t="n">
        <v>84</v>
      </c>
      <c r="D111" s="58" t="n">
        <v>2.414</v>
      </c>
      <c r="E111" s="59" t="n">
        <v>2.49133</v>
      </c>
      <c r="F111" s="58" t="n">
        <v>0.48545</v>
      </c>
      <c r="G111" s="57" t="n">
        <v>0.0773332</v>
      </c>
      <c r="H111" s="58" t="n">
        <v>-99</v>
      </c>
      <c r="I111" s="59" t="n">
        <v>31.7919</v>
      </c>
      <c r="J111" s="58" t="n">
        <v>0.00111981</v>
      </c>
      <c r="K111" s="57" t="n">
        <v>130.792</v>
      </c>
      <c r="L111" s="58" t="n">
        <v>-99</v>
      </c>
      <c r="M111" s="59" t="n">
        <v>31.8149</v>
      </c>
      <c r="N111" s="58" t="n">
        <v>0.0024904</v>
      </c>
      <c r="O111" s="57" t="n">
        <v>130.815</v>
      </c>
    </row>
    <row r="112" customFormat="false" ht="14.65" hidden="false" customHeight="false" outlineLevel="0" collapsed="false">
      <c r="A112" s="32" t="s">
        <v>10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4.65" hidden="false" customHeight="false" outlineLevel="0" collapsed="false">
      <c r="A113" s="49" t="s">
        <v>25</v>
      </c>
      <c r="B113" s="50" t="s">
        <v>26</v>
      </c>
      <c r="C113" s="50" t="n">
        <v>103</v>
      </c>
      <c r="D113" s="51" t="n">
        <v>1480.35</v>
      </c>
      <c r="E113" s="52" t="n">
        <v>1480.49</v>
      </c>
      <c r="F113" s="51" t="n">
        <v>0.307795</v>
      </c>
      <c r="G113" s="50" t="n">
        <v>0.142944</v>
      </c>
      <c r="H113" s="51" t="n">
        <v>34.5224</v>
      </c>
      <c r="I113" s="52" t="n">
        <v>34.4961</v>
      </c>
      <c r="J113" s="51" t="n">
        <v>0.00032441</v>
      </c>
      <c r="K113" s="50" t="n">
        <v>-0.0262642</v>
      </c>
      <c r="L113" s="51" t="n">
        <v>34.5224</v>
      </c>
      <c r="M113" s="52" t="n">
        <v>34.5235</v>
      </c>
      <c r="N113" s="51" t="n">
        <v>0.000465326</v>
      </c>
      <c r="O113" s="50" t="n">
        <v>0.0010643</v>
      </c>
    </row>
    <row r="114" customFormat="false" ht="14.65" hidden="false" customHeight="false" outlineLevel="0" collapsed="false">
      <c r="A114" s="53" t="s">
        <v>25</v>
      </c>
      <c r="B114" s="54" t="s">
        <v>26</v>
      </c>
      <c r="C114" s="54" t="n">
        <v>77</v>
      </c>
      <c r="D114" s="55" t="n">
        <v>1200.54</v>
      </c>
      <c r="E114" s="32" t="n">
        <v>1200.65</v>
      </c>
      <c r="F114" s="55" t="n">
        <v>0.585312</v>
      </c>
      <c r="G114" s="54" t="n">
        <v>0.105957</v>
      </c>
      <c r="H114" s="55" t="n">
        <v>34.4435</v>
      </c>
      <c r="I114" s="32" t="n">
        <v>34.4188</v>
      </c>
      <c r="J114" s="55" t="n">
        <v>0.000537568</v>
      </c>
      <c r="K114" s="54" t="n">
        <v>-0.0246582</v>
      </c>
      <c r="L114" s="55" t="n">
        <v>34.4435</v>
      </c>
      <c r="M114" s="32" t="n">
        <v>34.446</v>
      </c>
      <c r="N114" s="55" t="n">
        <v>0.00074252</v>
      </c>
      <c r="O114" s="54" t="n">
        <v>0.00252151</v>
      </c>
    </row>
    <row r="115" customFormat="false" ht="14.65" hidden="false" customHeight="false" outlineLevel="0" collapsed="false">
      <c r="A115" s="53" t="s">
        <v>25</v>
      </c>
      <c r="B115" s="54" t="s">
        <v>26</v>
      </c>
      <c r="C115" s="54" t="n">
        <v>95</v>
      </c>
      <c r="D115" s="55" t="n">
        <v>1005.4</v>
      </c>
      <c r="E115" s="32" t="n">
        <v>1005.24</v>
      </c>
      <c r="F115" s="55" t="n">
        <v>0.311212</v>
      </c>
      <c r="G115" s="54" t="n">
        <v>-0.161743</v>
      </c>
      <c r="H115" s="55" t="n">
        <v>34.3964</v>
      </c>
      <c r="I115" s="32" t="n">
        <v>34.3715</v>
      </c>
      <c r="J115" s="55" t="n">
        <v>0.000297971</v>
      </c>
      <c r="K115" s="54" t="n">
        <v>-0.02491</v>
      </c>
      <c r="L115" s="55" t="n">
        <v>34.3964</v>
      </c>
      <c r="M115" s="32" t="n">
        <v>34.3984</v>
      </c>
      <c r="N115" s="55" t="n">
        <v>0.000374608</v>
      </c>
      <c r="O115" s="54" t="n">
        <v>0.00198364</v>
      </c>
    </row>
    <row r="116" customFormat="false" ht="14.65" hidden="false" customHeight="false" outlineLevel="0" collapsed="false">
      <c r="A116" s="53" t="s">
        <v>25</v>
      </c>
      <c r="B116" s="54" t="s">
        <v>26</v>
      </c>
      <c r="C116" s="54" t="n">
        <v>23</v>
      </c>
      <c r="D116" s="55" t="n">
        <v>800.032</v>
      </c>
      <c r="E116" s="32" t="n">
        <v>799.995</v>
      </c>
      <c r="F116" s="55" t="n">
        <v>0.60273</v>
      </c>
      <c r="G116" s="54" t="n">
        <v>-0.0371704</v>
      </c>
      <c r="H116" s="55" t="n">
        <v>34.3108</v>
      </c>
      <c r="I116" s="32" t="n">
        <v>34.2774</v>
      </c>
      <c r="J116" s="55" t="n">
        <v>0.000656782</v>
      </c>
      <c r="K116" s="54" t="n">
        <v>-0.033432</v>
      </c>
      <c r="L116" s="55" t="n">
        <v>34.3108</v>
      </c>
      <c r="M116" s="32" t="n">
        <v>34.3038</v>
      </c>
      <c r="N116" s="55" t="n">
        <v>0.00214119</v>
      </c>
      <c r="O116" s="54" t="n">
        <v>-0.00697327</v>
      </c>
    </row>
    <row r="117" customFormat="false" ht="14.65" hidden="false" customHeight="false" outlineLevel="0" collapsed="false">
      <c r="A117" s="53" t="s">
        <v>25</v>
      </c>
      <c r="B117" s="54" t="s">
        <v>26</v>
      </c>
      <c r="C117" s="54" t="n">
        <v>114</v>
      </c>
      <c r="D117" s="55" t="n">
        <v>598.809</v>
      </c>
      <c r="E117" s="32" t="n">
        <v>599.101</v>
      </c>
      <c r="F117" s="55" t="n">
        <v>0.338372</v>
      </c>
      <c r="G117" s="54" t="n">
        <v>0.292175</v>
      </c>
      <c r="H117" s="55" t="n">
        <v>34.1962</v>
      </c>
      <c r="I117" s="32" t="n">
        <v>34.1722</v>
      </c>
      <c r="J117" s="55" t="n">
        <v>0.000311114</v>
      </c>
      <c r="K117" s="54" t="n">
        <v>-0.0239563</v>
      </c>
      <c r="L117" s="55" t="n">
        <v>34.1962</v>
      </c>
      <c r="M117" s="32" t="n">
        <v>34.1989</v>
      </c>
      <c r="N117" s="55" t="n">
        <v>0.000505208</v>
      </c>
      <c r="O117" s="54" t="n">
        <v>0.00269699</v>
      </c>
    </row>
    <row r="118" customFormat="false" ht="14.65" hidden="false" customHeight="false" outlineLevel="0" collapsed="false">
      <c r="A118" s="53" t="s">
        <v>25</v>
      </c>
      <c r="B118" s="54" t="s">
        <v>26</v>
      </c>
      <c r="C118" s="54" t="n">
        <v>69</v>
      </c>
      <c r="D118" s="55" t="n">
        <v>500.337</v>
      </c>
      <c r="E118" s="32" t="n">
        <v>500.303</v>
      </c>
      <c r="F118" s="55" t="n">
        <v>0.441266</v>
      </c>
      <c r="G118" s="54" t="n">
        <v>-0.0344238</v>
      </c>
      <c r="H118" s="55" t="n">
        <v>34.1238</v>
      </c>
      <c r="I118" s="32" t="n">
        <v>34.1</v>
      </c>
      <c r="J118" s="55" t="n">
        <v>0.000384533</v>
      </c>
      <c r="K118" s="54" t="n">
        <v>-0.023838</v>
      </c>
      <c r="L118" s="55" t="n">
        <v>34.1238</v>
      </c>
      <c r="M118" s="32" t="n">
        <v>34.1264</v>
      </c>
      <c r="N118" s="55" t="n">
        <v>0.000465163</v>
      </c>
      <c r="O118" s="54" t="n">
        <v>0.00255203</v>
      </c>
    </row>
    <row r="119" customFormat="false" ht="14.65" hidden="false" customHeight="false" outlineLevel="0" collapsed="false">
      <c r="A119" s="53" t="s">
        <v>25</v>
      </c>
      <c r="B119" s="54" t="s">
        <v>26</v>
      </c>
      <c r="C119" s="54" t="n">
        <v>86</v>
      </c>
      <c r="D119" s="55" t="n">
        <v>403.076</v>
      </c>
      <c r="E119" s="32" t="n">
        <v>403.027</v>
      </c>
      <c r="F119" s="55" t="n">
        <v>0.382844</v>
      </c>
      <c r="G119" s="54" t="n">
        <v>-0.0490723</v>
      </c>
      <c r="H119" s="55" t="n">
        <v>-99</v>
      </c>
      <c r="I119" s="32" t="n">
        <v>34.036</v>
      </c>
      <c r="J119" s="55" t="n">
        <v>0.000743193</v>
      </c>
      <c r="K119" s="54" t="n">
        <v>133.036</v>
      </c>
      <c r="L119" s="55" t="n">
        <v>-99</v>
      </c>
      <c r="M119" s="32" t="n">
        <v>34.0623</v>
      </c>
      <c r="N119" s="55" t="n">
        <v>0.000843404</v>
      </c>
      <c r="O119" s="54" t="n">
        <v>133.062</v>
      </c>
    </row>
    <row r="120" customFormat="false" ht="14.65" hidden="false" customHeight="false" outlineLevel="0" collapsed="false">
      <c r="A120" s="53" t="s">
        <v>25</v>
      </c>
      <c r="B120" s="54" t="s">
        <v>26</v>
      </c>
      <c r="C120" s="54" t="n">
        <v>68</v>
      </c>
      <c r="D120" s="55" t="n">
        <v>300.193</v>
      </c>
      <c r="E120" s="32" t="n">
        <v>300.139</v>
      </c>
      <c r="F120" s="55" t="n">
        <v>0.43568</v>
      </c>
      <c r="G120" s="54" t="n">
        <v>-0.0540161</v>
      </c>
      <c r="H120" s="55" t="n">
        <v>-99</v>
      </c>
      <c r="I120" s="32" t="n">
        <v>33.9823</v>
      </c>
      <c r="J120" s="55" t="n">
        <v>0.000570833</v>
      </c>
      <c r="K120" s="54" t="n">
        <v>132.982</v>
      </c>
      <c r="L120" s="55" t="n">
        <v>-99</v>
      </c>
      <c r="M120" s="32" t="n">
        <v>34.0088</v>
      </c>
      <c r="N120" s="55" t="n">
        <v>0.000469274</v>
      </c>
      <c r="O120" s="54" t="n">
        <v>133.009</v>
      </c>
    </row>
    <row r="121" customFormat="false" ht="14.65" hidden="false" customHeight="false" outlineLevel="0" collapsed="false">
      <c r="A121" s="53" t="s">
        <v>25</v>
      </c>
      <c r="B121" s="54" t="s">
        <v>26</v>
      </c>
      <c r="C121" s="54" t="n">
        <v>87</v>
      </c>
      <c r="D121" s="55" t="n">
        <v>252.656</v>
      </c>
      <c r="E121" s="32" t="n">
        <v>252.505</v>
      </c>
      <c r="F121" s="55" t="n">
        <v>0.33797</v>
      </c>
      <c r="G121" s="54" t="n">
        <v>-0.150558</v>
      </c>
      <c r="H121" s="55" t="n">
        <v>-99</v>
      </c>
      <c r="I121" s="32" t="n">
        <v>33.9599</v>
      </c>
      <c r="J121" s="55" t="n">
        <v>0.000255669</v>
      </c>
      <c r="K121" s="54" t="n">
        <v>132.96</v>
      </c>
      <c r="L121" s="55" t="n">
        <v>-99</v>
      </c>
      <c r="M121" s="32" t="n">
        <v>33.9864</v>
      </c>
      <c r="N121" s="55" t="n">
        <v>0.000395197</v>
      </c>
      <c r="O121" s="54" t="n">
        <v>132.986</v>
      </c>
    </row>
    <row r="122" customFormat="false" ht="14.65" hidden="false" customHeight="false" outlineLevel="0" collapsed="false">
      <c r="A122" s="53" t="s">
        <v>25</v>
      </c>
      <c r="B122" s="54" t="s">
        <v>26</v>
      </c>
      <c r="C122" s="54" t="n">
        <v>61</v>
      </c>
      <c r="D122" s="55" t="n">
        <v>198.835</v>
      </c>
      <c r="E122" s="32" t="n">
        <v>198.608</v>
      </c>
      <c r="F122" s="55" t="n">
        <v>0.500322</v>
      </c>
      <c r="G122" s="54" t="n">
        <v>-0.227142</v>
      </c>
      <c r="H122" s="55" t="n">
        <v>-99</v>
      </c>
      <c r="I122" s="32" t="n">
        <v>33.9363</v>
      </c>
      <c r="J122" s="55" t="n">
        <v>0.000623574</v>
      </c>
      <c r="K122" s="54" t="n">
        <v>132.936</v>
      </c>
      <c r="L122" s="55" t="n">
        <v>-99</v>
      </c>
      <c r="M122" s="32" t="n">
        <v>33.9629</v>
      </c>
      <c r="N122" s="55" t="n">
        <v>0.000951779</v>
      </c>
      <c r="O122" s="54" t="n">
        <v>132.963</v>
      </c>
    </row>
    <row r="123" customFormat="false" ht="14.65" hidden="false" customHeight="false" outlineLevel="0" collapsed="false">
      <c r="A123" s="53" t="s">
        <v>25</v>
      </c>
      <c r="B123" s="54" t="s">
        <v>26</v>
      </c>
      <c r="C123" s="54" t="n">
        <v>69</v>
      </c>
      <c r="D123" s="55" t="n">
        <v>173.399</v>
      </c>
      <c r="E123" s="32" t="n">
        <v>173.288</v>
      </c>
      <c r="F123" s="55" t="n">
        <v>0.502787</v>
      </c>
      <c r="G123" s="54" t="n">
        <v>-0.110535</v>
      </c>
      <c r="H123" s="55" t="n">
        <v>-99</v>
      </c>
      <c r="I123" s="32" t="n">
        <v>33.9202</v>
      </c>
      <c r="J123" s="55" t="n">
        <v>0.000393875</v>
      </c>
      <c r="K123" s="54" t="n">
        <v>132.92</v>
      </c>
      <c r="L123" s="55" t="n">
        <v>-99</v>
      </c>
      <c r="M123" s="32" t="n">
        <v>33.9467</v>
      </c>
      <c r="N123" s="55" t="n">
        <v>0.000577086</v>
      </c>
      <c r="O123" s="54" t="n">
        <v>132.947</v>
      </c>
    </row>
    <row r="124" customFormat="false" ht="14.65" hidden="false" customHeight="false" outlineLevel="0" collapsed="false">
      <c r="A124" s="53" t="s">
        <v>25</v>
      </c>
      <c r="B124" s="54" t="s">
        <v>26</v>
      </c>
      <c r="C124" s="54" t="n">
        <v>71</v>
      </c>
      <c r="D124" s="55" t="n">
        <v>148.087</v>
      </c>
      <c r="E124" s="32" t="n">
        <v>147.863</v>
      </c>
      <c r="F124" s="55" t="n">
        <v>0.498925</v>
      </c>
      <c r="G124" s="54" t="n">
        <v>-0.223633</v>
      </c>
      <c r="H124" s="55" t="n">
        <v>-99</v>
      </c>
      <c r="I124" s="32" t="n">
        <v>33.8886</v>
      </c>
      <c r="J124" s="55" t="n">
        <v>0.000569972</v>
      </c>
      <c r="K124" s="54" t="n">
        <v>132.889</v>
      </c>
      <c r="L124" s="55" t="n">
        <v>-99</v>
      </c>
      <c r="M124" s="32" t="n">
        <v>33.915</v>
      </c>
      <c r="N124" s="55" t="n">
        <v>0.00109981</v>
      </c>
      <c r="O124" s="54" t="n">
        <v>132.915</v>
      </c>
    </row>
    <row r="125" customFormat="false" ht="14.6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124.101</v>
      </c>
      <c r="E125" s="32" t="n">
        <v>124.222</v>
      </c>
      <c r="F125" s="55" t="n">
        <v>0.226848</v>
      </c>
      <c r="G125" s="54" t="n">
        <v>0.120842</v>
      </c>
      <c r="H125" s="55" t="n">
        <v>-99</v>
      </c>
      <c r="I125" s="32" t="n">
        <v>33.7848</v>
      </c>
      <c r="J125" s="55" t="n">
        <v>0.000803902</v>
      </c>
      <c r="K125" s="54" t="n">
        <v>132.785</v>
      </c>
      <c r="L125" s="55" t="n">
        <v>-99</v>
      </c>
      <c r="M125" s="32" t="n">
        <v>33.812</v>
      </c>
      <c r="N125" s="55" t="n">
        <v>0.00122257</v>
      </c>
      <c r="O125" s="54" t="n">
        <v>132.812</v>
      </c>
    </row>
    <row r="126" customFormat="false" ht="14.65" hidden="false" customHeight="false" outlineLevel="0" collapsed="false">
      <c r="A126" s="53" t="s">
        <v>25</v>
      </c>
      <c r="B126" s="54" t="s">
        <v>26</v>
      </c>
      <c r="C126" s="54" t="n">
        <v>65</v>
      </c>
      <c r="D126" s="55" t="n">
        <v>99.869</v>
      </c>
      <c r="E126" s="32" t="n">
        <v>100.087</v>
      </c>
      <c r="F126" s="55" t="n">
        <v>0.55023</v>
      </c>
      <c r="G126" s="54" t="n">
        <v>0.218056</v>
      </c>
      <c r="H126" s="55" t="n">
        <v>-99</v>
      </c>
      <c r="I126" s="32" t="n">
        <v>33.5346</v>
      </c>
      <c r="J126" s="55" t="n">
        <v>0.00824052</v>
      </c>
      <c r="K126" s="54" t="n">
        <v>132.535</v>
      </c>
      <c r="L126" s="55" t="n">
        <v>-99</v>
      </c>
      <c r="M126" s="32" t="n">
        <v>33.5611</v>
      </c>
      <c r="N126" s="55" t="n">
        <v>0.00697864</v>
      </c>
      <c r="O126" s="54" t="n">
        <v>132.561</v>
      </c>
    </row>
    <row r="127" customFormat="false" ht="14.65" hidden="false" customHeight="false" outlineLevel="0" collapsed="false">
      <c r="A127" s="53" t="s">
        <v>25</v>
      </c>
      <c r="B127" s="54" t="s">
        <v>26</v>
      </c>
      <c r="C127" s="54" t="n">
        <v>59</v>
      </c>
      <c r="D127" s="55" t="n">
        <v>76.992</v>
      </c>
      <c r="E127" s="32" t="n">
        <v>77.0507</v>
      </c>
      <c r="F127" s="55" t="n">
        <v>0.542572</v>
      </c>
      <c r="G127" s="54" t="n">
        <v>0.0587158</v>
      </c>
      <c r="H127" s="55" t="n">
        <v>-99</v>
      </c>
      <c r="I127" s="32" t="n">
        <v>32.9556</v>
      </c>
      <c r="J127" s="55" t="n">
        <v>0.0042515</v>
      </c>
      <c r="K127" s="54" t="n">
        <v>131.956</v>
      </c>
      <c r="L127" s="55" t="n">
        <v>-99</v>
      </c>
      <c r="M127" s="32" t="n">
        <v>32.9819</v>
      </c>
      <c r="N127" s="55" t="n">
        <v>0.00227808</v>
      </c>
      <c r="O127" s="54" t="n">
        <v>131.982</v>
      </c>
    </row>
    <row r="128" customFormat="false" ht="14.6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49.938</v>
      </c>
      <c r="E128" s="32" t="n">
        <v>50.0378</v>
      </c>
      <c r="F128" s="55" t="n">
        <v>0.0776144</v>
      </c>
      <c r="G128" s="54" t="n">
        <v>0.0997772</v>
      </c>
      <c r="H128" s="55" t="n">
        <v>-99</v>
      </c>
      <c r="I128" s="32" t="n">
        <v>32.7727</v>
      </c>
      <c r="J128" s="55" t="n">
        <v>0.00195026</v>
      </c>
      <c r="K128" s="54" t="n">
        <v>131.773</v>
      </c>
      <c r="L128" s="55" t="n">
        <v>-99</v>
      </c>
      <c r="M128" s="32" t="n">
        <v>32.7987</v>
      </c>
      <c r="N128" s="55" t="n">
        <v>0.00154552</v>
      </c>
      <c r="O128" s="54" t="n">
        <v>131.799</v>
      </c>
    </row>
    <row r="129" customFormat="false" ht="14.65" hidden="false" customHeight="false" outlineLevel="0" collapsed="false">
      <c r="A129" s="53" t="s">
        <v>25</v>
      </c>
      <c r="B129" s="54" t="s">
        <v>26</v>
      </c>
      <c r="C129" s="54" t="n">
        <v>95</v>
      </c>
      <c r="D129" s="55" t="n">
        <v>29.837</v>
      </c>
      <c r="E129" s="32" t="n">
        <v>29.7901</v>
      </c>
      <c r="F129" s="55" t="n">
        <v>0.457479</v>
      </c>
      <c r="G129" s="54" t="n">
        <v>-0.0469475</v>
      </c>
      <c r="H129" s="55" t="n">
        <v>-99</v>
      </c>
      <c r="I129" s="32" t="n">
        <v>32.6268</v>
      </c>
      <c r="J129" s="55" t="n">
        <v>0.016526</v>
      </c>
      <c r="K129" s="54" t="n">
        <v>131.627</v>
      </c>
      <c r="L129" s="55" t="n">
        <v>-99</v>
      </c>
      <c r="M129" s="32" t="n">
        <v>32.6571</v>
      </c>
      <c r="N129" s="55" t="n">
        <v>0.0136951</v>
      </c>
      <c r="O129" s="54" t="n">
        <v>131.657</v>
      </c>
    </row>
    <row r="130" customFormat="false" ht="14.65" hidden="false" customHeight="false" outlineLevel="0" collapsed="false">
      <c r="A130" s="53" t="s">
        <v>25</v>
      </c>
      <c r="B130" s="54" t="s">
        <v>26</v>
      </c>
      <c r="C130" s="54" t="n">
        <v>70</v>
      </c>
      <c r="D130" s="55" t="n">
        <v>20.157</v>
      </c>
      <c r="E130" s="32" t="n">
        <v>20.43</v>
      </c>
      <c r="F130" s="55" t="n">
        <v>0.454465</v>
      </c>
      <c r="G130" s="54" t="n">
        <v>0.273029</v>
      </c>
      <c r="H130" s="55" t="n">
        <v>-99</v>
      </c>
      <c r="I130" s="32" t="n">
        <v>32.3809</v>
      </c>
      <c r="J130" s="55" t="n">
        <v>0.0424923</v>
      </c>
      <c r="K130" s="54" t="n">
        <v>131.381</v>
      </c>
      <c r="L130" s="55" t="n">
        <v>-99</v>
      </c>
      <c r="M130" s="32" t="n">
        <v>32.4009</v>
      </c>
      <c r="N130" s="55" t="n">
        <v>0.0470114</v>
      </c>
      <c r="O130" s="54" t="n">
        <v>131.401</v>
      </c>
    </row>
    <row r="131" customFormat="false" ht="14.6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1.105</v>
      </c>
      <c r="E131" s="32" t="n">
        <v>10.8996</v>
      </c>
      <c r="F131" s="55" t="n">
        <v>0.231402</v>
      </c>
      <c r="G131" s="54" t="n">
        <v>-0.205438</v>
      </c>
      <c r="H131" s="55" t="n">
        <v>-99</v>
      </c>
      <c r="I131" s="32" t="n">
        <v>31.8566</v>
      </c>
      <c r="J131" s="55" t="n">
        <v>0.000435378</v>
      </c>
      <c r="K131" s="54" t="n">
        <v>130.857</v>
      </c>
      <c r="L131" s="55" t="n">
        <v>-99</v>
      </c>
      <c r="M131" s="32" t="n">
        <v>31.8812</v>
      </c>
      <c r="N131" s="55" t="n">
        <v>0.000555759</v>
      </c>
      <c r="O131" s="54" t="n">
        <v>130.881</v>
      </c>
    </row>
    <row r="132" customFormat="false" ht="14.65" hidden="false" customHeight="false" outlineLevel="0" collapsed="false">
      <c r="A132" s="56" t="s">
        <v>25</v>
      </c>
      <c r="B132" s="57" t="s">
        <v>26</v>
      </c>
      <c r="C132" s="57" t="n">
        <v>121</v>
      </c>
      <c r="D132" s="58" t="n">
        <v>2.6</v>
      </c>
      <c r="E132" s="59" t="n">
        <v>2.68858</v>
      </c>
      <c r="F132" s="58" t="n">
        <v>0.161551</v>
      </c>
      <c r="G132" s="57" t="n">
        <v>0.0885787</v>
      </c>
      <c r="H132" s="58" t="n">
        <v>-99</v>
      </c>
      <c r="I132" s="59" t="n">
        <v>31.8563</v>
      </c>
      <c r="J132" s="58" t="n">
        <v>0.000350786</v>
      </c>
      <c r="K132" s="57" t="n">
        <v>130.856</v>
      </c>
      <c r="L132" s="58" t="n">
        <v>-99</v>
      </c>
      <c r="M132" s="59" t="n">
        <v>31.8809</v>
      </c>
      <c r="N132" s="58" t="n">
        <v>0.000522876</v>
      </c>
      <c r="O132" s="57" t="n">
        <v>130.881</v>
      </c>
    </row>
    <row r="133" customFormat="false" ht="14.65" hidden="false" customHeight="false" outlineLevel="0" collapsed="false">
      <c r="A133" s="32" t="s">
        <v>107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4.65" hidden="false" customHeight="false" outlineLevel="0" collapsed="false">
      <c r="A134" s="49" t="s">
        <v>27</v>
      </c>
      <c r="B134" s="50" t="s">
        <v>28</v>
      </c>
      <c r="C134" s="50" t="n">
        <v>121</v>
      </c>
      <c r="D134" s="51" t="n">
        <v>166.774</v>
      </c>
      <c r="E134" s="52" t="n">
        <v>166.774</v>
      </c>
      <c r="F134" s="51" t="n">
        <v>0.0336025</v>
      </c>
      <c r="G134" s="50" t="n">
        <v>-0.000183105</v>
      </c>
      <c r="H134" s="51" t="n">
        <v>-99</v>
      </c>
      <c r="I134" s="52" t="n">
        <v>33.0193</v>
      </c>
      <c r="J134" s="51" t="n">
        <v>0.000362249</v>
      </c>
      <c r="K134" s="50" t="n">
        <v>132.019</v>
      </c>
      <c r="L134" s="51" t="n">
        <v>-99</v>
      </c>
      <c r="M134" s="52" t="n">
        <v>33.0454</v>
      </c>
      <c r="N134" s="51" t="n">
        <v>0.000372965</v>
      </c>
      <c r="O134" s="50" t="n">
        <v>132.045</v>
      </c>
    </row>
    <row r="135" customFormat="false" ht="14.6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150.414</v>
      </c>
      <c r="E135" s="32" t="n">
        <v>150.415</v>
      </c>
      <c r="F135" s="55" t="n">
        <v>0.0293311</v>
      </c>
      <c r="G135" s="54" t="n">
        <v>0.00062561</v>
      </c>
      <c r="H135" s="55" t="n">
        <v>33.042</v>
      </c>
      <c r="I135" s="32" t="n">
        <v>33.0143</v>
      </c>
      <c r="J135" s="55" t="n">
        <v>0.000271212</v>
      </c>
      <c r="K135" s="54" t="n">
        <v>-0.0276794</v>
      </c>
      <c r="L135" s="55" t="n">
        <v>33.042</v>
      </c>
      <c r="M135" s="32" t="n">
        <v>33.0406</v>
      </c>
      <c r="N135" s="55" t="n">
        <v>0.000337606</v>
      </c>
      <c r="O135" s="54" t="n">
        <v>-0.00136566</v>
      </c>
    </row>
    <row r="136" customFormat="false" ht="14.6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124.947</v>
      </c>
      <c r="E136" s="32" t="n">
        <v>124.948</v>
      </c>
      <c r="F136" s="55" t="n">
        <v>0.030178</v>
      </c>
      <c r="G136" s="54" t="n">
        <v>0.00134277</v>
      </c>
      <c r="H136" s="55" t="n">
        <v>-99</v>
      </c>
      <c r="I136" s="32" t="n">
        <v>33.0021</v>
      </c>
      <c r="J136" s="55" t="n">
        <v>0.00027969</v>
      </c>
      <c r="K136" s="54" t="n">
        <v>132.002</v>
      </c>
      <c r="L136" s="55" t="n">
        <v>-99</v>
      </c>
      <c r="M136" s="32" t="n">
        <v>33.0282</v>
      </c>
      <c r="N136" s="55" t="n">
        <v>0.000372491</v>
      </c>
      <c r="O136" s="54" t="n">
        <v>132.028</v>
      </c>
    </row>
    <row r="137" customFormat="false" ht="14.6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99.983</v>
      </c>
      <c r="E137" s="32" t="n">
        <v>99.9901</v>
      </c>
      <c r="F137" s="55" t="n">
        <v>0.0309356</v>
      </c>
      <c r="G137" s="54" t="n">
        <v>0.00706482</v>
      </c>
      <c r="H137" s="55" t="n">
        <v>32.9784</v>
      </c>
      <c r="I137" s="32" t="n">
        <v>32.9539</v>
      </c>
      <c r="J137" s="55" t="n">
        <v>0.000255961</v>
      </c>
      <c r="K137" s="54" t="n">
        <v>-0.0244827</v>
      </c>
      <c r="L137" s="55" t="n">
        <v>32.9784</v>
      </c>
      <c r="M137" s="32" t="n">
        <v>32.98</v>
      </c>
      <c r="N137" s="55" t="n">
        <v>0.000378751</v>
      </c>
      <c r="O137" s="54" t="n">
        <v>0.00159454</v>
      </c>
    </row>
    <row r="138" customFormat="false" ht="14.6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74.668</v>
      </c>
      <c r="E138" s="32" t="n">
        <v>74.6685</v>
      </c>
      <c r="F138" s="55" t="n">
        <v>0.0353158</v>
      </c>
      <c r="G138" s="54" t="n">
        <v>0.00050354</v>
      </c>
      <c r="H138" s="55" t="n">
        <v>-99</v>
      </c>
      <c r="I138" s="32" t="n">
        <v>32.9047</v>
      </c>
      <c r="J138" s="55" t="n">
        <v>0.000416463</v>
      </c>
      <c r="K138" s="54" t="n">
        <v>131.905</v>
      </c>
      <c r="L138" s="55" t="n">
        <v>-99</v>
      </c>
      <c r="M138" s="32" t="n">
        <v>32.9307</v>
      </c>
      <c r="N138" s="55" t="n">
        <v>0.000383181</v>
      </c>
      <c r="O138" s="54" t="n">
        <v>131.931</v>
      </c>
    </row>
    <row r="139" customFormat="false" ht="14.6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49.944</v>
      </c>
      <c r="E139" s="32" t="n">
        <v>49.945</v>
      </c>
      <c r="F139" s="55" t="n">
        <v>0.0243851</v>
      </c>
      <c r="G139" s="54" t="n">
        <v>0.00101471</v>
      </c>
      <c r="H139" s="55" t="n">
        <v>-99</v>
      </c>
      <c r="I139" s="32" t="n">
        <v>32.4151</v>
      </c>
      <c r="J139" s="55" t="n">
        <v>0.0016275</v>
      </c>
      <c r="K139" s="54" t="n">
        <v>131.415</v>
      </c>
      <c r="L139" s="55" t="n">
        <v>-99</v>
      </c>
      <c r="M139" s="32" t="n">
        <v>32.4406</v>
      </c>
      <c r="N139" s="55" t="n">
        <v>0.00110476</v>
      </c>
      <c r="O139" s="54" t="n">
        <v>131.441</v>
      </c>
    </row>
    <row r="140" customFormat="false" ht="14.6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30.25</v>
      </c>
      <c r="E140" s="32" t="n">
        <v>30.251</v>
      </c>
      <c r="F140" s="55" t="n">
        <v>0.0350801</v>
      </c>
      <c r="G140" s="54" t="n">
        <v>0.000991821</v>
      </c>
      <c r="H140" s="55" t="n">
        <v>-99</v>
      </c>
      <c r="I140" s="32" t="n">
        <v>31.7196</v>
      </c>
      <c r="J140" s="55" t="n">
        <v>0.00115521</v>
      </c>
      <c r="K140" s="54" t="n">
        <v>130.72</v>
      </c>
      <c r="L140" s="55" t="n">
        <v>-99</v>
      </c>
      <c r="M140" s="32" t="n">
        <v>31.743</v>
      </c>
      <c r="N140" s="55" t="n">
        <v>0.00102673</v>
      </c>
      <c r="O140" s="54" t="n">
        <v>130.743</v>
      </c>
    </row>
    <row r="141" customFormat="false" ht="14.6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20.127</v>
      </c>
      <c r="E141" s="32" t="n">
        <v>20.1257</v>
      </c>
      <c r="F141" s="55" t="n">
        <v>0.0330999</v>
      </c>
      <c r="G141" s="54" t="n">
        <v>-0.00126457</v>
      </c>
      <c r="H141" s="55" t="n">
        <v>-99</v>
      </c>
      <c r="I141" s="32" t="n">
        <v>31.4457</v>
      </c>
      <c r="J141" s="55" t="n">
        <v>0.000768656</v>
      </c>
      <c r="K141" s="54" t="n">
        <v>130.446</v>
      </c>
      <c r="L141" s="55" t="n">
        <v>-99</v>
      </c>
      <c r="M141" s="32" t="n">
        <v>31.4698</v>
      </c>
      <c r="N141" s="55" t="n">
        <v>0.00190895</v>
      </c>
      <c r="O141" s="54" t="n">
        <v>130.47</v>
      </c>
    </row>
    <row r="142" customFormat="false" ht="14.6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10.338</v>
      </c>
      <c r="E142" s="32" t="n">
        <v>10.3376</v>
      </c>
      <c r="F142" s="55" t="n">
        <v>0.0312282</v>
      </c>
      <c r="G142" s="54" t="n">
        <v>-0.000421524</v>
      </c>
      <c r="H142" s="55" t="n">
        <v>-99</v>
      </c>
      <c r="I142" s="32" t="n">
        <v>31.0773</v>
      </c>
      <c r="J142" s="55" t="n">
        <v>0.0259292</v>
      </c>
      <c r="K142" s="54" t="n">
        <v>130.077</v>
      </c>
      <c r="L142" s="55" t="n">
        <v>-99</v>
      </c>
      <c r="M142" s="32" t="n">
        <v>31.0383</v>
      </c>
      <c r="N142" s="55" t="n">
        <v>0.0566171</v>
      </c>
      <c r="O142" s="54" t="n">
        <v>130.038</v>
      </c>
    </row>
    <row r="143" customFormat="false" ht="14.65" hidden="false" customHeight="false" outlineLevel="0" collapsed="false">
      <c r="A143" s="56" t="s">
        <v>27</v>
      </c>
      <c r="B143" s="57" t="s">
        <v>28</v>
      </c>
      <c r="C143" s="57" t="n">
        <v>121</v>
      </c>
      <c r="D143" s="58" t="n">
        <v>2.304</v>
      </c>
      <c r="E143" s="59" t="n">
        <v>2.30612</v>
      </c>
      <c r="F143" s="58" t="n">
        <v>0.033038</v>
      </c>
      <c r="G143" s="57" t="n">
        <v>0.00212407</v>
      </c>
      <c r="H143" s="58" t="n">
        <v>-99</v>
      </c>
      <c r="I143" s="59" t="n">
        <v>23.2598</v>
      </c>
      <c r="J143" s="58" t="n">
        <v>0.0240012</v>
      </c>
      <c r="K143" s="57" t="n">
        <v>122.26</v>
      </c>
      <c r="L143" s="58" t="n">
        <v>-99</v>
      </c>
      <c r="M143" s="59" t="n">
        <v>23.0262</v>
      </c>
      <c r="N143" s="58" t="n">
        <v>0.0251743</v>
      </c>
      <c r="O143" s="57" t="n">
        <v>122.026</v>
      </c>
    </row>
    <row r="144" customFormat="false" ht="14.65" hidden="false" customHeight="false" outlineLevel="0" collapsed="false">
      <c r="A144" s="32" t="s">
        <v>107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4.65" hidden="false" customHeight="false" outlineLevel="0" collapsed="false">
      <c r="A145" s="49" t="s">
        <v>29</v>
      </c>
      <c r="B145" s="50" t="s">
        <v>30</v>
      </c>
      <c r="C145" s="50" t="n">
        <v>121</v>
      </c>
      <c r="D145" s="51" t="n">
        <v>362.306</v>
      </c>
      <c r="E145" s="52" t="n">
        <v>362.31</v>
      </c>
      <c r="F145" s="51" t="n">
        <v>0.0324406</v>
      </c>
      <c r="G145" s="50" t="n">
        <v>0.00411987</v>
      </c>
      <c r="H145" s="51" t="n">
        <v>-99</v>
      </c>
      <c r="I145" s="52" t="n">
        <v>33.0272</v>
      </c>
      <c r="J145" s="51" t="n">
        <v>0.00027656</v>
      </c>
      <c r="K145" s="50" t="n">
        <v>132.027</v>
      </c>
      <c r="L145" s="51" t="n">
        <v>-99</v>
      </c>
      <c r="M145" s="52" t="n">
        <v>33.0534</v>
      </c>
      <c r="N145" s="51" t="n">
        <v>0.000370823</v>
      </c>
      <c r="O145" s="50" t="n">
        <v>132.053</v>
      </c>
    </row>
    <row r="146" customFormat="false" ht="14.6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299.989</v>
      </c>
      <c r="E146" s="32" t="n">
        <v>299.991</v>
      </c>
      <c r="F146" s="55" t="n">
        <v>0.0367541</v>
      </c>
      <c r="G146" s="54" t="n">
        <v>0.00192261</v>
      </c>
      <c r="H146" s="55" t="n">
        <v>-99</v>
      </c>
      <c r="I146" s="32" t="n">
        <v>33.025</v>
      </c>
      <c r="J146" s="55" t="n">
        <v>0.000259263</v>
      </c>
      <c r="K146" s="54" t="n">
        <v>132.025</v>
      </c>
      <c r="L146" s="55" t="n">
        <v>-99</v>
      </c>
      <c r="M146" s="32" t="n">
        <v>33.0512</v>
      </c>
      <c r="N146" s="55" t="n">
        <v>0.000400844</v>
      </c>
      <c r="O146" s="54" t="n">
        <v>132.051</v>
      </c>
    </row>
    <row r="147" customFormat="false" ht="14.6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249.783</v>
      </c>
      <c r="E147" s="32" t="n">
        <v>249.786</v>
      </c>
      <c r="F147" s="55" t="n">
        <v>0.026783</v>
      </c>
      <c r="G147" s="54" t="n">
        <v>0.00317383</v>
      </c>
      <c r="H147" s="55" t="n">
        <v>-99</v>
      </c>
      <c r="I147" s="32" t="n">
        <v>33.0231</v>
      </c>
      <c r="J147" s="55" t="n">
        <v>0.000248707</v>
      </c>
      <c r="K147" s="54" t="n">
        <v>132.023</v>
      </c>
      <c r="L147" s="55" t="n">
        <v>-99</v>
      </c>
      <c r="M147" s="32" t="n">
        <v>33.0493</v>
      </c>
      <c r="N147" s="55" t="n">
        <v>0.000352355</v>
      </c>
      <c r="O147" s="54" t="n">
        <v>132.049</v>
      </c>
    </row>
    <row r="148" customFormat="false" ht="14.6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199.624</v>
      </c>
      <c r="E148" s="32" t="n">
        <v>199.631</v>
      </c>
      <c r="F148" s="55" t="n">
        <v>0.0342867</v>
      </c>
      <c r="G148" s="54" t="n">
        <v>0.00735474</v>
      </c>
      <c r="H148" s="55" t="n">
        <v>33.0455</v>
      </c>
      <c r="I148" s="32" t="n">
        <v>33.0199</v>
      </c>
      <c r="J148" s="55" t="n">
        <v>0.000255708</v>
      </c>
      <c r="K148" s="54" t="n">
        <v>-0.0256042</v>
      </c>
      <c r="L148" s="55" t="n">
        <v>33.0455</v>
      </c>
      <c r="M148" s="32" t="n">
        <v>33.046</v>
      </c>
      <c r="N148" s="55" t="n">
        <v>0.000830664</v>
      </c>
      <c r="O148" s="54" t="n">
        <v>0.000476837</v>
      </c>
    </row>
    <row r="149" customFormat="false" ht="14.6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74.403</v>
      </c>
      <c r="E149" s="32" t="n">
        <v>174.405</v>
      </c>
      <c r="F149" s="55" t="n">
        <v>0.0340822</v>
      </c>
      <c r="G149" s="54" t="n">
        <v>0.00192261</v>
      </c>
      <c r="H149" s="55" t="n">
        <v>-99</v>
      </c>
      <c r="I149" s="32" t="n">
        <v>33.0172</v>
      </c>
      <c r="J149" s="55" t="n">
        <v>0.000248895</v>
      </c>
      <c r="K149" s="54" t="n">
        <v>132.017</v>
      </c>
      <c r="L149" s="55" t="n">
        <v>-99</v>
      </c>
      <c r="M149" s="32" t="n">
        <v>33.0434</v>
      </c>
      <c r="N149" s="55" t="n">
        <v>0.000387183</v>
      </c>
      <c r="O149" s="54" t="n">
        <v>132.043</v>
      </c>
    </row>
    <row r="150" customFormat="false" ht="14.6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150.037</v>
      </c>
      <c r="E150" s="32" t="n">
        <v>150.041</v>
      </c>
      <c r="F150" s="55" t="n">
        <v>0.0327958</v>
      </c>
      <c r="G150" s="54" t="n">
        <v>0.00379944</v>
      </c>
      <c r="H150" s="55" t="n">
        <v>-99</v>
      </c>
      <c r="I150" s="32" t="n">
        <v>33.0132</v>
      </c>
      <c r="J150" s="55" t="n">
        <v>0.000249347</v>
      </c>
      <c r="K150" s="54" t="n">
        <v>132.013</v>
      </c>
      <c r="L150" s="55" t="n">
        <v>-99</v>
      </c>
      <c r="M150" s="32" t="n">
        <v>33.0393</v>
      </c>
      <c r="N150" s="55" t="n">
        <v>0.000368103</v>
      </c>
      <c r="O150" s="54" t="n">
        <v>132.039</v>
      </c>
    </row>
    <row r="151" customFormat="false" ht="14.6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124.79</v>
      </c>
      <c r="E151" s="32" t="n">
        <v>124.796</v>
      </c>
      <c r="F151" s="55" t="n">
        <v>0.0345338</v>
      </c>
      <c r="G151" s="54" t="n">
        <v>0.00553131</v>
      </c>
      <c r="H151" s="55" t="n">
        <v>-99</v>
      </c>
      <c r="I151" s="32" t="n">
        <v>33.0053</v>
      </c>
      <c r="J151" s="55" t="n">
        <v>0.000253325</v>
      </c>
      <c r="K151" s="54" t="n">
        <v>132.005</v>
      </c>
      <c r="L151" s="55" t="n">
        <v>-99</v>
      </c>
      <c r="M151" s="32" t="n">
        <v>33.0314</v>
      </c>
      <c r="N151" s="55" t="n">
        <v>0.000390734</v>
      </c>
      <c r="O151" s="54" t="n">
        <v>132.031</v>
      </c>
    </row>
    <row r="152" customFormat="false" ht="14.6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99.681</v>
      </c>
      <c r="E152" s="32" t="n">
        <v>99.6868</v>
      </c>
      <c r="F152" s="55" t="n">
        <v>0.0263494</v>
      </c>
      <c r="G152" s="54" t="n">
        <v>0.00582886</v>
      </c>
      <c r="H152" s="55" t="n">
        <v>33.0062</v>
      </c>
      <c r="I152" s="32" t="n">
        <v>32.9815</v>
      </c>
      <c r="J152" s="55" t="n">
        <v>0.000366333</v>
      </c>
      <c r="K152" s="54" t="n">
        <v>-0.0247459</v>
      </c>
      <c r="L152" s="55" t="n">
        <v>33.0062</v>
      </c>
      <c r="M152" s="32" t="n">
        <v>33.0078</v>
      </c>
      <c r="N152" s="55" t="n">
        <v>0.000482635</v>
      </c>
      <c r="O152" s="54" t="n">
        <v>0.00158691</v>
      </c>
    </row>
    <row r="153" customFormat="false" ht="14.6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74.65</v>
      </c>
      <c r="E153" s="32" t="n">
        <v>74.6504</v>
      </c>
      <c r="F153" s="55" t="n">
        <v>0.0343223</v>
      </c>
      <c r="G153" s="54" t="n">
        <v>0.000419617</v>
      </c>
      <c r="H153" s="55" t="n">
        <v>-99</v>
      </c>
      <c r="I153" s="32" t="n">
        <v>32.9153</v>
      </c>
      <c r="J153" s="55" t="n">
        <v>0.000708776</v>
      </c>
      <c r="K153" s="54" t="n">
        <v>131.915</v>
      </c>
      <c r="L153" s="55" t="n">
        <v>-99</v>
      </c>
      <c r="M153" s="32" t="n">
        <v>32.9403</v>
      </c>
      <c r="N153" s="55" t="n">
        <v>0.000691736</v>
      </c>
      <c r="O153" s="54" t="n">
        <v>131.94</v>
      </c>
    </row>
    <row r="154" customFormat="false" ht="14.6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49.615</v>
      </c>
      <c r="E154" s="32" t="n">
        <v>49.6145</v>
      </c>
      <c r="F154" s="55" t="n">
        <v>0.0267089</v>
      </c>
      <c r="G154" s="54" t="n">
        <v>-0.000511169</v>
      </c>
      <c r="H154" s="55" t="n">
        <v>-99</v>
      </c>
      <c r="I154" s="32" t="n">
        <v>32.4672</v>
      </c>
      <c r="J154" s="55" t="n">
        <v>0.000637853</v>
      </c>
      <c r="K154" s="54" t="n">
        <v>131.467</v>
      </c>
      <c r="L154" s="55" t="n">
        <v>-99</v>
      </c>
      <c r="M154" s="32" t="n">
        <v>32.4921</v>
      </c>
      <c r="N154" s="55" t="n">
        <v>0.000469873</v>
      </c>
      <c r="O154" s="54" t="n">
        <v>131.492</v>
      </c>
    </row>
    <row r="155" customFormat="false" ht="14.6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30.647</v>
      </c>
      <c r="E155" s="32" t="n">
        <v>30.6474</v>
      </c>
      <c r="F155" s="55" t="n">
        <v>0.02731</v>
      </c>
      <c r="G155" s="54" t="n">
        <v>0.000429153</v>
      </c>
      <c r="H155" s="55" t="n">
        <v>-99</v>
      </c>
      <c r="I155" s="32" t="n">
        <v>31.8226</v>
      </c>
      <c r="J155" s="55" t="n">
        <v>0.00356887</v>
      </c>
      <c r="K155" s="54" t="n">
        <v>130.823</v>
      </c>
      <c r="L155" s="55" t="n">
        <v>-99</v>
      </c>
      <c r="M155" s="32" t="n">
        <v>31.8465</v>
      </c>
      <c r="N155" s="55" t="n">
        <v>0.00331152</v>
      </c>
      <c r="O155" s="54" t="n">
        <v>130.846</v>
      </c>
    </row>
    <row r="156" customFormat="false" ht="14.6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19.869</v>
      </c>
      <c r="E156" s="32" t="n">
        <v>19.869</v>
      </c>
      <c r="F156" s="55" t="n">
        <v>0.0298879</v>
      </c>
      <c r="G156" s="54" t="n">
        <v>4.95911E-005</v>
      </c>
      <c r="H156" s="55" t="n">
        <v>-99</v>
      </c>
      <c r="I156" s="32" t="n">
        <v>31.5434</v>
      </c>
      <c r="J156" s="55" t="n">
        <v>0.0102217</v>
      </c>
      <c r="K156" s="54" t="n">
        <v>130.543</v>
      </c>
      <c r="L156" s="55" t="n">
        <v>-99</v>
      </c>
      <c r="M156" s="32" t="n">
        <v>31.5566</v>
      </c>
      <c r="N156" s="55" t="n">
        <v>0.00656821</v>
      </c>
      <c r="O156" s="54" t="n">
        <v>130.557</v>
      </c>
    </row>
    <row r="157" customFormat="false" ht="14.6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10.206</v>
      </c>
      <c r="E157" s="32" t="n">
        <v>10.2079</v>
      </c>
      <c r="F157" s="55" t="n">
        <v>0.0311648</v>
      </c>
      <c r="G157" s="54" t="n">
        <v>0.00191689</v>
      </c>
      <c r="H157" s="55" t="n">
        <v>-99</v>
      </c>
      <c r="I157" s="32" t="n">
        <v>30.9224</v>
      </c>
      <c r="J157" s="55" t="n">
        <v>0.189724</v>
      </c>
      <c r="K157" s="54" t="n">
        <v>129.922</v>
      </c>
      <c r="L157" s="55" t="n">
        <v>-99</v>
      </c>
      <c r="M157" s="32" t="n">
        <v>31.0039</v>
      </c>
      <c r="N157" s="55" t="n">
        <v>0.139163</v>
      </c>
      <c r="O157" s="54" t="n">
        <v>130.004</v>
      </c>
    </row>
    <row r="158" customFormat="false" ht="14.65" hidden="false" customHeight="false" outlineLevel="0" collapsed="false">
      <c r="A158" s="56" t="s">
        <v>29</v>
      </c>
      <c r="B158" s="57" t="s">
        <v>30</v>
      </c>
      <c r="C158" s="57" t="n">
        <v>121</v>
      </c>
      <c r="D158" s="58" t="n">
        <v>2.364</v>
      </c>
      <c r="E158" s="59" t="n">
        <v>2.36426</v>
      </c>
      <c r="F158" s="58" t="n">
        <v>0.0373795</v>
      </c>
      <c r="G158" s="57" t="n">
        <v>0.000264406</v>
      </c>
      <c r="H158" s="58" t="n">
        <v>-99</v>
      </c>
      <c r="I158" s="59" t="n">
        <v>28.7822</v>
      </c>
      <c r="J158" s="58" t="n">
        <v>0.150308</v>
      </c>
      <c r="K158" s="57" t="n">
        <v>127.782</v>
      </c>
      <c r="L158" s="58" t="n">
        <v>-99</v>
      </c>
      <c r="M158" s="59" t="n">
        <v>29.0119</v>
      </c>
      <c r="N158" s="58" t="n">
        <v>0.149954</v>
      </c>
      <c r="O158" s="57" t="n">
        <v>128.012</v>
      </c>
    </row>
    <row r="159" customFormat="false" ht="14.65" hidden="false" customHeight="false" outlineLevel="0" collapsed="false">
      <c r="A159" s="32" t="s">
        <v>107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4.65" hidden="false" customHeight="false" outlineLevel="0" collapsed="false">
      <c r="A160" s="49" t="s">
        <v>31</v>
      </c>
      <c r="B160" s="50" t="s">
        <v>32</v>
      </c>
      <c r="C160" s="50" t="n">
        <v>74</v>
      </c>
      <c r="D160" s="51" t="n">
        <v>212.09</v>
      </c>
      <c r="E160" s="52" t="n">
        <v>212.081</v>
      </c>
      <c r="F160" s="51" t="n">
        <v>0.400019</v>
      </c>
      <c r="G160" s="50" t="n">
        <v>-0.00924683</v>
      </c>
      <c r="H160" s="51" t="n">
        <v>33.9558</v>
      </c>
      <c r="I160" s="52" t="n">
        <v>33.929</v>
      </c>
      <c r="J160" s="51" t="n">
        <v>0.000389372</v>
      </c>
      <c r="K160" s="50" t="n">
        <v>-0.0267944</v>
      </c>
      <c r="L160" s="51" t="n">
        <v>33.9558</v>
      </c>
      <c r="M160" s="52" t="n">
        <v>33.9563</v>
      </c>
      <c r="N160" s="51" t="n">
        <v>0.000700105</v>
      </c>
      <c r="O160" s="50" t="n">
        <v>0.000469208</v>
      </c>
    </row>
    <row r="161" customFormat="false" ht="14.65" hidden="false" customHeight="false" outlineLevel="0" collapsed="false">
      <c r="A161" s="53" t="s">
        <v>31</v>
      </c>
      <c r="B161" s="54" t="s">
        <v>32</v>
      </c>
      <c r="C161" s="54" t="n">
        <v>55</v>
      </c>
      <c r="D161" s="55" t="n">
        <v>205.115</v>
      </c>
      <c r="E161" s="32" t="n">
        <v>205.19</v>
      </c>
      <c r="F161" s="55" t="n">
        <v>0.576983</v>
      </c>
      <c r="G161" s="54" t="n">
        <v>0.0746918</v>
      </c>
      <c r="H161" s="55" t="n">
        <v>33.95</v>
      </c>
      <c r="I161" s="32" t="n">
        <v>33.921</v>
      </c>
      <c r="J161" s="55" t="n">
        <v>0.0021992</v>
      </c>
      <c r="K161" s="54" t="n">
        <v>-0.0289536</v>
      </c>
      <c r="L161" s="55" t="n">
        <v>33.95</v>
      </c>
      <c r="M161" s="32" t="n">
        <v>33.9489</v>
      </c>
      <c r="N161" s="55" t="n">
        <v>0.00340438</v>
      </c>
      <c r="O161" s="54" t="n">
        <v>-0.00112152</v>
      </c>
    </row>
    <row r="162" customFormat="false" ht="14.65" hidden="false" customHeight="false" outlineLevel="0" collapsed="false">
      <c r="A162" s="53" t="s">
        <v>31</v>
      </c>
      <c r="B162" s="54" t="s">
        <v>32</v>
      </c>
      <c r="C162" s="54" t="n">
        <v>54</v>
      </c>
      <c r="D162" s="55" t="n">
        <v>176.416</v>
      </c>
      <c r="E162" s="32" t="n">
        <v>176.816</v>
      </c>
      <c r="F162" s="55" t="n">
        <v>0.587653</v>
      </c>
      <c r="G162" s="54" t="n">
        <v>0.400253</v>
      </c>
      <c r="H162" s="55" t="n">
        <v>-99</v>
      </c>
      <c r="I162" s="32" t="n">
        <v>33.9028</v>
      </c>
      <c r="J162" s="55" t="n">
        <v>0.00144349</v>
      </c>
      <c r="K162" s="54" t="n">
        <v>132.903</v>
      </c>
      <c r="L162" s="55" t="n">
        <v>-99</v>
      </c>
      <c r="M162" s="32" t="n">
        <v>33.9295</v>
      </c>
      <c r="N162" s="55" t="n">
        <v>0.000815972</v>
      </c>
      <c r="O162" s="54" t="n">
        <v>132.929</v>
      </c>
    </row>
    <row r="163" customFormat="false" ht="14.6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49.479</v>
      </c>
      <c r="E163" s="32" t="n">
        <v>149.524</v>
      </c>
      <c r="F163" s="55" t="n">
        <v>0.235298</v>
      </c>
      <c r="G163" s="54" t="n">
        <v>0.0449677</v>
      </c>
      <c r="H163" s="55" t="n">
        <v>-99</v>
      </c>
      <c r="I163" s="32" t="n">
        <v>33.8537</v>
      </c>
      <c r="J163" s="55" t="n">
        <v>0.000355773</v>
      </c>
      <c r="K163" s="54" t="n">
        <v>132.854</v>
      </c>
      <c r="L163" s="55" t="n">
        <v>-99</v>
      </c>
      <c r="M163" s="32" t="n">
        <v>33.8806</v>
      </c>
      <c r="N163" s="55" t="n">
        <v>0.000541345</v>
      </c>
      <c r="O163" s="54" t="n">
        <v>132.881</v>
      </c>
    </row>
    <row r="164" customFormat="false" ht="14.65" hidden="false" customHeight="false" outlineLevel="0" collapsed="false">
      <c r="A164" s="53" t="s">
        <v>31</v>
      </c>
      <c r="B164" s="54" t="s">
        <v>32</v>
      </c>
      <c r="C164" s="54" t="n">
        <v>110</v>
      </c>
      <c r="D164" s="55" t="n">
        <v>125.536</v>
      </c>
      <c r="E164" s="32" t="n">
        <v>125.346</v>
      </c>
      <c r="F164" s="55" t="n">
        <v>0.568196</v>
      </c>
      <c r="G164" s="54" t="n">
        <v>-0.190125</v>
      </c>
      <c r="H164" s="55" t="n">
        <v>-99</v>
      </c>
      <c r="I164" s="32" t="n">
        <v>33.8019</v>
      </c>
      <c r="J164" s="55" t="n">
        <v>0.00137813</v>
      </c>
      <c r="K164" s="54" t="n">
        <v>132.802</v>
      </c>
      <c r="L164" s="55" t="n">
        <v>-99</v>
      </c>
      <c r="M164" s="32" t="n">
        <v>33.8292</v>
      </c>
      <c r="N164" s="55" t="n">
        <v>0.00181766</v>
      </c>
      <c r="O164" s="54" t="n">
        <v>132.829</v>
      </c>
    </row>
    <row r="165" customFormat="false" ht="14.65" hidden="false" customHeight="false" outlineLevel="0" collapsed="false">
      <c r="A165" s="53" t="s">
        <v>31</v>
      </c>
      <c r="B165" s="54" t="s">
        <v>32</v>
      </c>
      <c r="C165" s="54" t="n">
        <v>99</v>
      </c>
      <c r="D165" s="55" t="n">
        <v>100.708</v>
      </c>
      <c r="E165" s="32" t="n">
        <v>100.75</v>
      </c>
      <c r="F165" s="55" t="n">
        <v>0.417194</v>
      </c>
      <c r="G165" s="54" t="n">
        <v>0.0421906</v>
      </c>
      <c r="H165" s="55" t="n">
        <v>-99</v>
      </c>
      <c r="I165" s="32" t="n">
        <v>33.7368</v>
      </c>
      <c r="J165" s="55" t="n">
        <v>0.00120537</v>
      </c>
      <c r="K165" s="54" t="n">
        <v>132.737</v>
      </c>
      <c r="L165" s="55" t="n">
        <v>-99</v>
      </c>
      <c r="M165" s="32" t="n">
        <v>33.7633</v>
      </c>
      <c r="N165" s="55" t="n">
        <v>0.00158646</v>
      </c>
      <c r="O165" s="54" t="n">
        <v>132.763</v>
      </c>
    </row>
    <row r="166" customFormat="false" ht="14.65" hidden="false" customHeight="false" outlineLevel="0" collapsed="false">
      <c r="A166" s="53" t="s">
        <v>31</v>
      </c>
      <c r="B166" s="54" t="s">
        <v>32</v>
      </c>
      <c r="C166" s="54" t="n">
        <v>44</v>
      </c>
      <c r="D166" s="55" t="n">
        <v>76.241</v>
      </c>
      <c r="E166" s="32" t="n">
        <v>76.3248</v>
      </c>
      <c r="F166" s="55" t="n">
        <v>0.633838</v>
      </c>
      <c r="G166" s="54" t="n">
        <v>0.083847</v>
      </c>
      <c r="H166" s="55" t="n">
        <v>-99</v>
      </c>
      <c r="I166" s="32" t="n">
        <v>33.4689</v>
      </c>
      <c r="J166" s="55" t="n">
        <v>0.00136527</v>
      </c>
      <c r="K166" s="54" t="n">
        <v>132.469</v>
      </c>
      <c r="L166" s="55" t="n">
        <v>-99</v>
      </c>
      <c r="M166" s="32" t="n">
        <v>33.4963</v>
      </c>
      <c r="N166" s="55" t="n">
        <v>0.00216795</v>
      </c>
      <c r="O166" s="54" t="n">
        <v>132.496</v>
      </c>
    </row>
    <row r="167" customFormat="false" ht="14.65" hidden="false" customHeight="false" outlineLevel="0" collapsed="false">
      <c r="A167" s="53" t="s">
        <v>31</v>
      </c>
      <c r="B167" s="54" t="s">
        <v>32</v>
      </c>
      <c r="C167" s="54" t="n">
        <v>121</v>
      </c>
      <c r="D167" s="55" t="n">
        <v>50.623</v>
      </c>
      <c r="E167" s="32" t="n">
        <v>50.6809</v>
      </c>
      <c r="F167" s="55" t="n">
        <v>0.287841</v>
      </c>
      <c r="G167" s="54" t="n">
        <v>0.0578995</v>
      </c>
      <c r="H167" s="55" t="n">
        <v>-99</v>
      </c>
      <c r="I167" s="32" t="n">
        <v>32.8948</v>
      </c>
      <c r="J167" s="55" t="n">
        <v>0.000988161</v>
      </c>
      <c r="K167" s="54" t="n">
        <v>131.895</v>
      </c>
      <c r="L167" s="55" t="n">
        <v>-99</v>
      </c>
      <c r="M167" s="32" t="n">
        <v>32.9206</v>
      </c>
      <c r="N167" s="55" t="n">
        <v>0.00208065</v>
      </c>
      <c r="O167" s="54" t="n">
        <v>131.921</v>
      </c>
    </row>
    <row r="168" customFormat="false" ht="14.6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28.989</v>
      </c>
      <c r="E168" s="32" t="n">
        <v>28.6992</v>
      </c>
      <c r="F168" s="55" t="n">
        <v>0.329972</v>
      </c>
      <c r="G168" s="54" t="n">
        <v>-0.28981</v>
      </c>
      <c r="H168" s="55" t="n">
        <v>-99</v>
      </c>
      <c r="I168" s="32" t="n">
        <v>31.8657</v>
      </c>
      <c r="J168" s="55" t="n">
        <v>0.00829411</v>
      </c>
      <c r="K168" s="54" t="n">
        <v>130.866</v>
      </c>
      <c r="L168" s="55" t="n">
        <v>-99</v>
      </c>
      <c r="M168" s="32" t="n">
        <v>31.8895</v>
      </c>
      <c r="N168" s="55" t="n">
        <v>0.00660753</v>
      </c>
      <c r="O168" s="54" t="n">
        <v>130.889</v>
      </c>
    </row>
    <row r="169" customFormat="false" ht="14.65" hidden="false" customHeight="false" outlineLevel="0" collapsed="false">
      <c r="A169" s="53" t="s">
        <v>31</v>
      </c>
      <c r="B169" s="54" t="s">
        <v>32</v>
      </c>
      <c r="C169" s="54" t="n">
        <v>121</v>
      </c>
      <c r="D169" s="55" t="n">
        <v>19.281</v>
      </c>
      <c r="E169" s="32" t="n">
        <v>18.9132</v>
      </c>
      <c r="F169" s="55" t="n">
        <v>0.336833</v>
      </c>
      <c r="G169" s="54" t="n">
        <v>-0.367834</v>
      </c>
      <c r="H169" s="55" t="n">
        <v>-99</v>
      </c>
      <c r="I169" s="32" t="n">
        <v>31.7885</v>
      </c>
      <c r="J169" s="55" t="n">
        <v>0.00029333</v>
      </c>
      <c r="K169" s="54" t="n">
        <v>130.789</v>
      </c>
      <c r="L169" s="55" t="n">
        <v>-99</v>
      </c>
      <c r="M169" s="32" t="n">
        <v>31.8128</v>
      </c>
      <c r="N169" s="55" t="n">
        <v>0.000480355</v>
      </c>
      <c r="O169" s="54" t="n">
        <v>130.813</v>
      </c>
    </row>
    <row r="170" customFormat="false" ht="14.65" hidden="false" customHeight="false" outlineLevel="0" collapsed="false">
      <c r="A170" s="53" t="s">
        <v>31</v>
      </c>
      <c r="B170" s="54" t="s">
        <v>32</v>
      </c>
      <c r="C170" s="54" t="n">
        <v>121</v>
      </c>
      <c r="D170" s="55" t="n">
        <v>10.496</v>
      </c>
      <c r="E170" s="32" t="n">
        <v>10.6805</v>
      </c>
      <c r="F170" s="55" t="n">
        <v>0.308295</v>
      </c>
      <c r="G170" s="54" t="n">
        <v>0.184496</v>
      </c>
      <c r="H170" s="55" t="n">
        <v>-99</v>
      </c>
      <c r="I170" s="32" t="n">
        <v>31.7888</v>
      </c>
      <c r="J170" s="55" t="n">
        <v>0.000272112</v>
      </c>
      <c r="K170" s="54" t="n">
        <v>130.789</v>
      </c>
      <c r="L170" s="55" t="n">
        <v>-99</v>
      </c>
      <c r="M170" s="32" t="n">
        <v>31.8131</v>
      </c>
      <c r="N170" s="55" t="n">
        <v>0.000398737</v>
      </c>
      <c r="O170" s="54" t="n">
        <v>130.813</v>
      </c>
    </row>
    <row r="171" customFormat="false" ht="14.65" hidden="false" customHeight="false" outlineLevel="0" collapsed="false">
      <c r="A171" s="56" t="s">
        <v>31</v>
      </c>
      <c r="B171" s="57" t="s">
        <v>32</v>
      </c>
      <c r="C171" s="57" t="n">
        <v>121</v>
      </c>
      <c r="D171" s="58" t="n">
        <v>3.086</v>
      </c>
      <c r="E171" s="59" t="n">
        <v>3.04217</v>
      </c>
      <c r="F171" s="58" t="n">
        <v>0.305056</v>
      </c>
      <c r="G171" s="57" t="n">
        <v>-0.0438263</v>
      </c>
      <c r="H171" s="58" t="n">
        <v>-99</v>
      </c>
      <c r="I171" s="59" t="n">
        <v>31.7888</v>
      </c>
      <c r="J171" s="58" t="n">
        <v>0.000395934</v>
      </c>
      <c r="K171" s="57" t="n">
        <v>130.789</v>
      </c>
      <c r="L171" s="58" t="n">
        <v>-99</v>
      </c>
      <c r="M171" s="59" t="n">
        <v>31.8133</v>
      </c>
      <c r="N171" s="58" t="n">
        <v>0.000528218</v>
      </c>
      <c r="O171" s="57" t="n">
        <v>130.813</v>
      </c>
    </row>
    <row r="172" customFormat="false" ht="14.65" hidden="false" customHeight="false" outlineLevel="0" collapsed="false">
      <c r="A172" s="32" t="s">
        <v>10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4.65" hidden="false" customHeight="false" outlineLevel="0" collapsed="false">
      <c r="A173" s="49" t="s">
        <v>33</v>
      </c>
      <c r="B173" s="50" t="s">
        <v>34</v>
      </c>
      <c r="C173" s="50" t="n">
        <v>121</v>
      </c>
      <c r="D173" s="51" t="n">
        <v>501.128</v>
      </c>
      <c r="E173" s="52" t="n">
        <v>501.077</v>
      </c>
      <c r="F173" s="51" t="n">
        <v>0.283582</v>
      </c>
      <c r="G173" s="50" t="n">
        <v>-0.0511169</v>
      </c>
      <c r="H173" s="51" t="n">
        <v>34.1154</v>
      </c>
      <c r="I173" s="52" t="n">
        <v>34.0874</v>
      </c>
      <c r="J173" s="51" t="n">
        <v>0.000356594</v>
      </c>
      <c r="K173" s="50" t="n">
        <v>-0.0280266</v>
      </c>
      <c r="L173" s="51" t="n">
        <v>34.1154</v>
      </c>
      <c r="M173" s="52" t="n">
        <v>34.115</v>
      </c>
      <c r="N173" s="51" t="n">
        <v>0.000470129</v>
      </c>
      <c r="O173" s="50" t="n">
        <v>-0.00038147</v>
      </c>
    </row>
    <row r="174" customFormat="false" ht="14.6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398.683</v>
      </c>
      <c r="E174" s="32" t="n">
        <v>398.273</v>
      </c>
      <c r="F174" s="55" t="n">
        <v>0.420876</v>
      </c>
      <c r="G174" s="54" t="n">
        <v>-0.410309</v>
      </c>
      <c r="H174" s="55" t="n">
        <v>-99</v>
      </c>
      <c r="I174" s="32" t="n">
        <v>34.0268</v>
      </c>
      <c r="J174" s="55" t="n">
        <v>0.000309299</v>
      </c>
      <c r="K174" s="54" t="n">
        <v>133.027</v>
      </c>
      <c r="L174" s="55" t="n">
        <v>-99</v>
      </c>
      <c r="M174" s="32" t="n">
        <v>34.0542</v>
      </c>
      <c r="N174" s="55" t="n">
        <v>0.000440906</v>
      </c>
      <c r="O174" s="54" t="n">
        <v>133.054</v>
      </c>
    </row>
    <row r="175" customFormat="false" ht="14.6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299.744</v>
      </c>
      <c r="E175" s="32" t="n">
        <v>299.955</v>
      </c>
      <c r="F175" s="55" t="n">
        <v>0.277415</v>
      </c>
      <c r="G175" s="54" t="n">
        <v>0.211426</v>
      </c>
      <c r="H175" s="55" t="n">
        <v>34.0139</v>
      </c>
      <c r="I175" s="32" t="n">
        <v>33.9872</v>
      </c>
      <c r="J175" s="55" t="n">
        <v>0.000299601</v>
      </c>
      <c r="K175" s="54" t="n">
        <v>-0.0267372</v>
      </c>
      <c r="L175" s="55" t="n">
        <v>34.0139</v>
      </c>
      <c r="M175" s="32" t="n">
        <v>34.0141</v>
      </c>
      <c r="N175" s="55" t="n">
        <v>0.000497118</v>
      </c>
      <c r="O175" s="54" t="n">
        <v>0.000247955</v>
      </c>
    </row>
    <row r="176" customFormat="false" ht="14.6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250.071</v>
      </c>
      <c r="E176" s="32" t="n">
        <v>250.162</v>
      </c>
      <c r="F176" s="55" t="n">
        <v>0.191664</v>
      </c>
      <c r="G176" s="54" t="n">
        <v>0.0909576</v>
      </c>
      <c r="H176" s="55" t="n">
        <v>-99</v>
      </c>
      <c r="I176" s="32" t="n">
        <v>33.9457</v>
      </c>
      <c r="J176" s="55" t="n">
        <v>0.00173499</v>
      </c>
      <c r="K176" s="54" t="n">
        <v>132.946</v>
      </c>
      <c r="L176" s="55" t="n">
        <v>-99</v>
      </c>
      <c r="M176" s="32" t="n">
        <v>33.972</v>
      </c>
      <c r="N176" s="55" t="n">
        <v>0.00172757</v>
      </c>
      <c r="O176" s="54" t="n">
        <v>132.972</v>
      </c>
    </row>
    <row r="177" customFormat="false" ht="14.65" hidden="false" customHeight="false" outlineLevel="0" collapsed="false">
      <c r="A177" s="53" t="s">
        <v>33</v>
      </c>
      <c r="B177" s="54" t="s">
        <v>34</v>
      </c>
      <c r="C177" s="54" t="n">
        <v>55</v>
      </c>
      <c r="D177" s="55" t="n">
        <v>200.122</v>
      </c>
      <c r="E177" s="32" t="n">
        <v>200.131</v>
      </c>
      <c r="F177" s="55" t="n">
        <v>0.55641</v>
      </c>
      <c r="G177" s="54" t="n">
        <v>0.00854492</v>
      </c>
      <c r="H177" s="55" t="n">
        <v>-99</v>
      </c>
      <c r="I177" s="32" t="n">
        <v>33.9392</v>
      </c>
      <c r="J177" s="55" t="n">
        <v>0.000328093</v>
      </c>
      <c r="K177" s="54" t="n">
        <v>132.939</v>
      </c>
      <c r="L177" s="55" t="n">
        <v>-99</v>
      </c>
      <c r="M177" s="32" t="n">
        <v>33.9657</v>
      </c>
      <c r="N177" s="55" t="n">
        <v>0.000793687</v>
      </c>
      <c r="O177" s="54" t="n">
        <v>132.966</v>
      </c>
    </row>
    <row r="178" customFormat="false" ht="14.65" hidden="false" customHeight="false" outlineLevel="0" collapsed="false">
      <c r="A178" s="53" t="s">
        <v>33</v>
      </c>
      <c r="B178" s="54" t="s">
        <v>34</v>
      </c>
      <c r="C178" s="54" t="n">
        <v>111</v>
      </c>
      <c r="D178" s="55" t="n">
        <v>174.952</v>
      </c>
      <c r="E178" s="32" t="n">
        <v>175.01</v>
      </c>
      <c r="F178" s="55" t="n">
        <v>0.453267</v>
      </c>
      <c r="G178" s="54" t="n">
        <v>0.0579987</v>
      </c>
      <c r="H178" s="55" t="n">
        <v>-99</v>
      </c>
      <c r="I178" s="32" t="n">
        <v>33.9402</v>
      </c>
      <c r="J178" s="55" t="n">
        <v>0.000593829</v>
      </c>
      <c r="K178" s="54" t="n">
        <v>132.94</v>
      </c>
      <c r="L178" s="55" t="n">
        <v>-99</v>
      </c>
      <c r="M178" s="32" t="n">
        <v>33.9668</v>
      </c>
      <c r="N178" s="55" t="n">
        <v>0.000766161</v>
      </c>
      <c r="O178" s="54" t="n">
        <v>132.967</v>
      </c>
    </row>
    <row r="179" customFormat="false" ht="14.6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150.271</v>
      </c>
      <c r="E179" s="32" t="n">
        <v>150.089</v>
      </c>
      <c r="F179" s="55" t="n">
        <v>0.253101</v>
      </c>
      <c r="G179" s="54" t="n">
        <v>-0.18161</v>
      </c>
      <c r="H179" s="55" t="n">
        <v>-99</v>
      </c>
      <c r="I179" s="32" t="n">
        <v>33.9284</v>
      </c>
      <c r="J179" s="55" t="n">
        <v>0.000323872</v>
      </c>
      <c r="K179" s="54" t="n">
        <v>132.928</v>
      </c>
      <c r="L179" s="55" t="n">
        <v>-99</v>
      </c>
      <c r="M179" s="32" t="n">
        <v>33.9551</v>
      </c>
      <c r="N179" s="55" t="n">
        <v>0.000436071</v>
      </c>
      <c r="O179" s="54" t="n">
        <v>132.955</v>
      </c>
    </row>
    <row r="180" customFormat="false" ht="14.65" hidden="false" customHeight="false" outlineLevel="0" collapsed="false">
      <c r="A180" s="53" t="s">
        <v>33</v>
      </c>
      <c r="B180" s="54" t="s">
        <v>34</v>
      </c>
      <c r="C180" s="54" t="n">
        <v>121</v>
      </c>
      <c r="D180" s="55" t="n">
        <v>125.214</v>
      </c>
      <c r="E180" s="32" t="n">
        <v>125.039</v>
      </c>
      <c r="F180" s="55" t="n">
        <v>0.123312</v>
      </c>
      <c r="G180" s="54" t="n">
        <v>-0.174591</v>
      </c>
      <c r="H180" s="55" t="n">
        <v>-99</v>
      </c>
      <c r="I180" s="32" t="n">
        <v>33.899</v>
      </c>
      <c r="J180" s="55" t="n">
        <v>0.000806337</v>
      </c>
      <c r="K180" s="54" t="n">
        <v>132.899</v>
      </c>
      <c r="L180" s="55" t="n">
        <v>-99</v>
      </c>
      <c r="M180" s="32" t="n">
        <v>33.9259</v>
      </c>
      <c r="N180" s="55" t="n">
        <v>0.000944992</v>
      </c>
      <c r="O180" s="54" t="n">
        <v>132.926</v>
      </c>
    </row>
    <row r="181" customFormat="false" ht="14.65" hidden="false" customHeight="false" outlineLevel="0" collapsed="false">
      <c r="A181" s="53" t="s">
        <v>33</v>
      </c>
      <c r="B181" s="54" t="s">
        <v>34</v>
      </c>
      <c r="C181" s="54" t="n">
        <v>121</v>
      </c>
      <c r="D181" s="55" t="n">
        <v>98.752</v>
      </c>
      <c r="E181" s="32" t="n">
        <v>98.7819</v>
      </c>
      <c r="F181" s="55" t="n">
        <v>0.369548</v>
      </c>
      <c r="G181" s="54" t="n">
        <v>0.0299301</v>
      </c>
      <c r="H181" s="55" t="n">
        <v>-99</v>
      </c>
      <c r="I181" s="32" t="n">
        <v>33.8483</v>
      </c>
      <c r="J181" s="55" t="n">
        <v>0.000435158</v>
      </c>
      <c r="K181" s="54" t="n">
        <v>132.848</v>
      </c>
      <c r="L181" s="55" t="n">
        <v>-99</v>
      </c>
      <c r="M181" s="32" t="n">
        <v>33.8748</v>
      </c>
      <c r="N181" s="55" t="n">
        <v>0.000644132</v>
      </c>
      <c r="O181" s="54" t="n">
        <v>132.875</v>
      </c>
    </row>
    <row r="182" customFormat="false" ht="14.65" hidden="false" customHeight="false" outlineLevel="0" collapsed="false">
      <c r="A182" s="53" t="s">
        <v>33</v>
      </c>
      <c r="B182" s="54" t="s">
        <v>34</v>
      </c>
      <c r="C182" s="54" t="n">
        <v>121</v>
      </c>
      <c r="D182" s="55" t="n">
        <v>73.648</v>
      </c>
      <c r="E182" s="32" t="n">
        <v>73.4131</v>
      </c>
      <c r="F182" s="55" t="n">
        <v>0.334711</v>
      </c>
      <c r="G182" s="54" t="n">
        <v>-0.234856</v>
      </c>
      <c r="H182" s="55" t="n">
        <v>-99</v>
      </c>
      <c r="I182" s="32" t="n">
        <v>33.3158</v>
      </c>
      <c r="J182" s="55" t="n">
        <v>0.000649638</v>
      </c>
      <c r="K182" s="54" t="n">
        <v>132.316</v>
      </c>
      <c r="L182" s="55" t="n">
        <v>-99</v>
      </c>
      <c r="M182" s="32" t="n">
        <v>33.3418</v>
      </c>
      <c r="N182" s="55" t="n">
        <v>0.00058377</v>
      </c>
      <c r="O182" s="54" t="n">
        <v>132.342</v>
      </c>
    </row>
    <row r="183" customFormat="false" ht="14.65" hidden="false" customHeight="false" outlineLevel="0" collapsed="false">
      <c r="A183" s="53" t="s">
        <v>33</v>
      </c>
      <c r="B183" s="54" t="s">
        <v>34</v>
      </c>
      <c r="C183" s="54" t="n">
        <v>121</v>
      </c>
      <c r="D183" s="55" t="n">
        <v>50.16</v>
      </c>
      <c r="E183" s="32" t="n">
        <v>50.2935</v>
      </c>
      <c r="F183" s="55" t="n">
        <v>0.202535</v>
      </c>
      <c r="G183" s="54" t="n">
        <v>0.133472</v>
      </c>
      <c r="H183" s="55" t="n">
        <v>-99</v>
      </c>
      <c r="I183" s="32" t="n">
        <v>32.8927</v>
      </c>
      <c r="J183" s="55" t="n">
        <v>0.000874614</v>
      </c>
      <c r="K183" s="54" t="n">
        <v>131.893</v>
      </c>
      <c r="L183" s="55" t="n">
        <v>-99</v>
      </c>
      <c r="M183" s="32" t="n">
        <v>32.9185</v>
      </c>
      <c r="N183" s="55" t="n">
        <v>0.0007995</v>
      </c>
      <c r="O183" s="54" t="n">
        <v>131.919</v>
      </c>
    </row>
    <row r="184" customFormat="false" ht="14.65" hidden="false" customHeight="false" outlineLevel="0" collapsed="false">
      <c r="A184" s="53" t="s">
        <v>33</v>
      </c>
      <c r="B184" s="54" t="s">
        <v>34</v>
      </c>
      <c r="C184" s="54" t="n">
        <v>121</v>
      </c>
      <c r="D184" s="55" t="n">
        <v>48.174</v>
      </c>
      <c r="E184" s="32" t="n">
        <v>48.4195</v>
      </c>
      <c r="F184" s="55" t="n">
        <v>0.309019</v>
      </c>
      <c r="G184" s="54" t="n">
        <v>0.24548</v>
      </c>
      <c r="H184" s="55" t="n">
        <v>-99</v>
      </c>
      <c r="I184" s="32" t="n">
        <v>32.8891</v>
      </c>
      <c r="J184" s="55" t="n">
        <v>0.00116307</v>
      </c>
      <c r="K184" s="54" t="n">
        <v>131.889</v>
      </c>
      <c r="L184" s="55" t="n">
        <v>-99</v>
      </c>
      <c r="M184" s="32" t="n">
        <v>32.9147</v>
      </c>
      <c r="N184" s="55" t="n">
        <v>0.00187908</v>
      </c>
      <c r="O184" s="54" t="n">
        <v>131.915</v>
      </c>
    </row>
    <row r="185" customFormat="false" ht="14.65" hidden="false" customHeight="false" outlineLevel="0" collapsed="false">
      <c r="A185" s="53" t="s">
        <v>33</v>
      </c>
      <c r="B185" s="54" t="s">
        <v>34</v>
      </c>
      <c r="C185" s="54" t="n">
        <v>121</v>
      </c>
      <c r="D185" s="55" t="n">
        <v>44.808</v>
      </c>
      <c r="E185" s="32" t="n">
        <v>44.7671</v>
      </c>
      <c r="F185" s="55" t="n">
        <v>0.262641</v>
      </c>
      <c r="G185" s="54" t="n">
        <v>-0.0409317</v>
      </c>
      <c r="H185" s="55" t="n">
        <v>-99</v>
      </c>
      <c r="I185" s="32" t="n">
        <v>32.8354</v>
      </c>
      <c r="J185" s="55" t="n">
        <v>0.0046773</v>
      </c>
      <c r="K185" s="54" t="n">
        <v>131.835</v>
      </c>
      <c r="L185" s="55" t="n">
        <v>-99</v>
      </c>
      <c r="M185" s="32" t="n">
        <v>32.8614</v>
      </c>
      <c r="N185" s="55" t="n">
        <v>0.00573337</v>
      </c>
      <c r="O185" s="54" t="n">
        <v>131.861</v>
      </c>
    </row>
    <row r="186" customFormat="false" ht="14.65" hidden="false" customHeight="false" outlineLevel="0" collapsed="false">
      <c r="A186" s="53" t="s">
        <v>33</v>
      </c>
      <c r="B186" s="54" t="s">
        <v>34</v>
      </c>
      <c r="C186" s="54" t="n">
        <v>110</v>
      </c>
      <c r="D186" s="55" t="n">
        <v>35.225</v>
      </c>
      <c r="E186" s="32" t="n">
        <v>35.0611</v>
      </c>
      <c r="F186" s="55" t="n">
        <v>0.40768</v>
      </c>
      <c r="G186" s="54" t="n">
        <v>-0.163925</v>
      </c>
      <c r="H186" s="55" t="n">
        <v>-99</v>
      </c>
      <c r="I186" s="32" t="n">
        <v>32.7624</v>
      </c>
      <c r="J186" s="55" t="n">
        <v>0.00322549</v>
      </c>
      <c r="K186" s="54" t="n">
        <v>131.762</v>
      </c>
      <c r="L186" s="55" t="n">
        <v>-99</v>
      </c>
      <c r="M186" s="32" t="n">
        <v>32.7862</v>
      </c>
      <c r="N186" s="55" t="n">
        <v>0.00339554</v>
      </c>
      <c r="O186" s="54" t="n">
        <v>131.786</v>
      </c>
    </row>
    <row r="187" customFormat="false" ht="14.65" hidden="false" customHeight="false" outlineLevel="0" collapsed="false">
      <c r="A187" s="53" t="s">
        <v>33</v>
      </c>
      <c r="B187" s="54" t="s">
        <v>34</v>
      </c>
      <c r="C187" s="54" t="n">
        <v>121</v>
      </c>
      <c r="D187" s="55" t="n">
        <v>25.233</v>
      </c>
      <c r="E187" s="32" t="n">
        <v>25.4629</v>
      </c>
      <c r="F187" s="55" t="n">
        <v>0.309253</v>
      </c>
      <c r="G187" s="54" t="n">
        <v>0.22991</v>
      </c>
      <c r="H187" s="55" t="n">
        <v>-99</v>
      </c>
      <c r="I187" s="32" t="n">
        <v>32.6602</v>
      </c>
      <c r="J187" s="55" t="n">
        <v>0.000595336</v>
      </c>
      <c r="K187" s="54" t="n">
        <v>131.66</v>
      </c>
      <c r="L187" s="55" t="n">
        <v>-99</v>
      </c>
      <c r="M187" s="32" t="n">
        <v>32.6856</v>
      </c>
      <c r="N187" s="55" t="n">
        <v>0.000984945</v>
      </c>
      <c r="O187" s="54" t="n">
        <v>131.686</v>
      </c>
    </row>
    <row r="188" customFormat="false" ht="14.6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9.932</v>
      </c>
      <c r="E188" s="32" t="n">
        <v>9.90674</v>
      </c>
      <c r="F188" s="55" t="n">
        <v>0.102486</v>
      </c>
      <c r="G188" s="54" t="n">
        <v>-0.0252647</v>
      </c>
      <c r="H188" s="55" t="n">
        <v>-99</v>
      </c>
      <c r="I188" s="32" t="n">
        <v>32.0298</v>
      </c>
      <c r="J188" s="55" t="n">
        <v>0.000568386</v>
      </c>
      <c r="K188" s="54" t="n">
        <v>131.03</v>
      </c>
      <c r="L188" s="55" t="n">
        <v>-99</v>
      </c>
      <c r="M188" s="32" t="n">
        <v>32.0536</v>
      </c>
      <c r="N188" s="55" t="n">
        <v>0.000910037</v>
      </c>
      <c r="O188" s="54" t="n">
        <v>131.054</v>
      </c>
    </row>
    <row r="189" customFormat="false" ht="14.65" hidden="false" customHeight="false" outlineLevel="0" collapsed="false">
      <c r="A189" s="56" t="s">
        <v>33</v>
      </c>
      <c r="B189" s="57" t="s">
        <v>34</v>
      </c>
      <c r="C189" s="57" t="n">
        <v>121</v>
      </c>
      <c r="D189" s="58" t="n">
        <v>3.139</v>
      </c>
      <c r="E189" s="59" t="n">
        <v>3.12437</v>
      </c>
      <c r="F189" s="58" t="n">
        <v>0.186955</v>
      </c>
      <c r="G189" s="57" t="n">
        <v>-0.0146279</v>
      </c>
      <c r="H189" s="58" t="n">
        <v>-99</v>
      </c>
      <c r="I189" s="59" t="n">
        <v>32.004</v>
      </c>
      <c r="J189" s="58" t="n">
        <v>0.00583255</v>
      </c>
      <c r="K189" s="57" t="n">
        <v>131.004</v>
      </c>
      <c r="L189" s="58" t="n">
        <v>-99</v>
      </c>
      <c r="M189" s="59" t="n">
        <v>32.0282</v>
      </c>
      <c r="N189" s="58" t="n">
        <v>0.00294268</v>
      </c>
      <c r="O189" s="57" t="n">
        <v>131.028</v>
      </c>
    </row>
    <row r="190" customFormat="false" ht="14.65" hidden="false" customHeight="false" outlineLevel="0" collapsed="false">
      <c r="A190" s="32" t="s">
        <v>107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4.65" hidden="false" customHeight="false" outlineLevel="0" collapsed="false">
      <c r="A191" s="49" t="s">
        <v>35</v>
      </c>
      <c r="B191" s="50" t="s">
        <v>36</v>
      </c>
      <c r="C191" s="50" t="n">
        <v>121</v>
      </c>
      <c r="D191" s="51" t="n">
        <v>1292.52</v>
      </c>
      <c r="E191" s="52" t="n">
        <v>1292.31</v>
      </c>
      <c r="F191" s="51" t="n">
        <v>0.170391</v>
      </c>
      <c r="G191" s="50" t="n">
        <v>-0.2052</v>
      </c>
      <c r="H191" s="51" t="n">
        <v>34.455</v>
      </c>
      <c r="I191" s="52" t="n">
        <v>34.4248</v>
      </c>
      <c r="J191" s="51" t="n">
        <v>0.000973712</v>
      </c>
      <c r="K191" s="50" t="n">
        <v>-0.0301895</v>
      </c>
      <c r="L191" s="51" t="n">
        <v>34.455</v>
      </c>
      <c r="M191" s="52" t="n">
        <v>34.4533</v>
      </c>
      <c r="N191" s="51" t="n">
        <v>0.00189768</v>
      </c>
      <c r="O191" s="50" t="n">
        <v>-0.00165558</v>
      </c>
    </row>
    <row r="192" customFormat="false" ht="14.6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1198.96</v>
      </c>
      <c r="E192" s="32" t="n">
        <v>1198.9</v>
      </c>
      <c r="F192" s="55" t="n">
        <v>0.327275</v>
      </c>
      <c r="G192" s="54" t="n">
        <v>-0.0621338</v>
      </c>
      <c r="H192" s="55" t="n">
        <v>34.4262</v>
      </c>
      <c r="I192" s="32" t="n">
        <v>34.3988</v>
      </c>
      <c r="J192" s="55" t="n">
        <v>0.000585258</v>
      </c>
      <c r="K192" s="54" t="n">
        <v>-0.0274124</v>
      </c>
      <c r="L192" s="55" t="n">
        <v>34.4262</v>
      </c>
      <c r="M192" s="32" t="n">
        <v>34.426</v>
      </c>
      <c r="N192" s="55" t="n">
        <v>0.000625149</v>
      </c>
      <c r="O192" s="54" t="n">
        <v>-0.000205994</v>
      </c>
    </row>
    <row r="193" customFormat="false" ht="14.6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1000.55</v>
      </c>
      <c r="E193" s="32" t="n">
        <v>1000.24</v>
      </c>
      <c r="F193" s="55" t="n">
        <v>0.4285</v>
      </c>
      <c r="G193" s="54" t="n">
        <v>-0.306396</v>
      </c>
      <c r="H193" s="55" t="n">
        <v>34.3516</v>
      </c>
      <c r="I193" s="32" t="n">
        <v>34.324</v>
      </c>
      <c r="J193" s="55" t="n">
        <v>0.000314779</v>
      </c>
      <c r="K193" s="54" t="n">
        <v>-0.0276375</v>
      </c>
      <c r="L193" s="55" t="n">
        <v>34.3516</v>
      </c>
      <c r="M193" s="32" t="n">
        <v>34.351</v>
      </c>
      <c r="N193" s="55" t="n">
        <v>0.000468151</v>
      </c>
      <c r="O193" s="54" t="n">
        <v>-0.000598907</v>
      </c>
    </row>
    <row r="194" customFormat="false" ht="14.6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800.018</v>
      </c>
      <c r="E194" s="32" t="n">
        <v>799.661</v>
      </c>
      <c r="F194" s="55" t="n">
        <v>0.487125</v>
      </c>
      <c r="G194" s="54" t="n">
        <v>-0.357361</v>
      </c>
      <c r="H194" s="55" t="n">
        <v>34.282</v>
      </c>
      <c r="I194" s="32" t="n">
        <v>34.254</v>
      </c>
      <c r="J194" s="55" t="n">
        <v>0.00629786</v>
      </c>
      <c r="K194" s="54" t="n">
        <v>-0.0279999</v>
      </c>
      <c r="L194" s="55" t="n">
        <v>34.282</v>
      </c>
      <c r="M194" s="32" t="n">
        <v>34.2816</v>
      </c>
      <c r="N194" s="55" t="n">
        <v>0.000421351</v>
      </c>
      <c r="O194" s="54" t="n">
        <v>-0.000366211</v>
      </c>
    </row>
    <row r="195" customFormat="false" ht="14.65" hidden="false" customHeight="false" outlineLevel="0" collapsed="false">
      <c r="A195" s="53" t="s">
        <v>35</v>
      </c>
      <c r="B195" s="54" t="s">
        <v>36</v>
      </c>
      <c r="C195" s="54" t="n">
        <v>114</v>
      </c>
      <c r="D195" s="55" t="n">
        <v>600.127</v>
      </c>
      <c r="E195" s="32" t="n">
        <v>600.316</v>
      </c>
      <c r="F195" s="55" t="n">
        <v>0.392464</v>
      </c>
      <c r="G195" s="54" t="n">
        <v>0.18866</v>
      </c>
      <c r="H195" s="55" t="n">
        <v>34.1525</v>
      </c>
      <c r="I195" s="32" t="n">
        <v>34.1255</v>
      </c>
      <c r="J195" s="55" t="n">
        <v>0.000359148</v>
      </c>
      <c r="K195" s="54" t="n">
        <v>-0.0269928</v>
      </c>
      <c r="L195" s="55" t="n">
        <v>34.1525</v>
      </c>
      <c r="M195" s="32" t="n">
        <v>34.152</v>
      </c>
      <c r="N195" s="55" t="n">
        <v>0.000459591</v>
      </c>
      <c r="O195" s="54" t="n">
        <v>-0.000484467</v>
      </c>
    </row>
    <row r="196" customFormat="false" ht="14.65" hidden="false" customHeight="false" outlineLevel="0" collapsed="false">
      <c r="A196" s="53" t="s">
        <v>35</v>
      </c>
      <c r="B196" s="54" t="s">
        <v>36</v>
      </c>
      <c r="C196" s="54" t="n">
        <v>121</v>
      </c>
      <c r="D196" s="55" t="n">
        <v>499.315</v>
      </c>
      <c r="E196" s="32" t="n">
        <v>499.453</v>
      </c>
      <c r="F196" s="55" t="n">
        <v>0.229738</v>
      </c>
      <c r="G196" s="54" t="n">
        <v>0.138214</v>
      </c>
      <c r="H196" s="55" t="n">
        <v>34.0898</v>
      </c>
      <c r="I196" s="32" t="n">
        <v>34.0623</v>
      </c>
      <c r="J196" s="55" t="n">
        <v>0.000331271</v>
      </c>
      <c r="K196" s="54" t="n">
        <v>-0.0274963</v>
      </c>
      <c r="L196" s="55" t="n">
        <v>34.0898</v>
      </c>
      <c r="M196" s="32" t="n">
        <v>34.0887</v>
      </c>
      <c r="N196" s="55" t="n">
        <v>0.000498519</v>
      </c>
      <c r="O196" s="54" t="n">
        <v>-0.00113297</v>
      </c>
    </row>
    <row r="197" customFormat="false" ht="14.65" hidden="false" customHeight="false" outlineLevel="0" collapsed="false">
      <c r="A197" s="53" t="s">
        <v>35</v>
      </c>
      <c r="B197" s="54" t="s">
        <v>36</v>
      </c>
      <c r="C197" s="54" t="n">
        <v>121</v>
      </c>
      <c r="D197" s="55" t="n">
        <v>399.462</v>
      </c>
      <c r="E197" s="32" t="n">
        <v>399.715</v>
      </c>
      <c r="F197" s="55" t="n">
        <v>0.379096</v>
      </c>
      <c r="G197" s="54" t="n">
        <v>0.252869</v>
      </c>
      <c r="H197" s="55" t="n">
        <v>34.0408</v>
      </c>
      <c r="I197" s="32" t="n">
        <v>34.0139</v>
      </c>
      <c r="J197" s="55" t="n">
        <v>0.000546938</v>
      </c>
      <c r="K197" s="54" t="n">
        <v>-0.0268593</v>
      </c>
      <c r="L197" s="55" t="n">
        <v>34.0408</v>
      </c>
      <c r="M197" s="32" t="n">
        <v>34.0403</v>
      </c>
      <c r="N197" s="55" t="n">
        <v>0.000519745</v>
      </c>
      <c r="O197" s="54" t="n">
        <v>-0.000541687</v>
      </c>
    </row>
    <row r="198" customFormat="false" ht="14.65" hidden="false" customHeight="false" outlineLevel="0" collapsed="false">
      <c r="A198" s="53" t="s">
        <v>35</v>
      </c>
      <c r="B198" s="54" t="s">
        <v>36</v>
      </c>
      <c r="C198" s="54" t="n">
        <v>121</v>
      </c>
      <c r="D198" s="55" t="n">
        <v>300.418</v>
      </c>
      <c r="E198" s="32" t="n">
        <v>299.933</v>
      </c>
      <c r="F198" s="55" t="n">
        <v>0.477776</v>
      </c>
      <c r="G198" s="54" t="n">
        <v>-0.485016</v>
      </c>
      <c r="H198" s="55" t="n">
        <v>34.0096</v>
      </c>
      <c r="I198" s="32" t="n">
        <v>33.9825</v>
      </c>
      <c r="J198" s="55" t="n">
        <v>0.000749454</v>
      </c>
      <c r="K198" s="54" t="n">
        <v>-0.0270576</v>
      </c>
      <c r="L198" s="55" t="n">
        <v>34.0096</v>
      </c>
      <c r="M198" s="32" t="n">
        <v>34.0088</v>
      </c>
      <c r="N198" s="55" t="n">
        <v>0.00103306</v>
      </c>
      <c r="O198" s="54" t="n">
        <v>-0.000804901</v>
      </c>
    </row>
    <row r="199" customFormat="false" ht="14.65" hidden="false" customHeight="false" outlineLevel="0" collapsed="false">
      <c r="A199" s="53" t="s">
        <v>35</v>
      </c>
      <c r="B199" s="54" t="s">
        <v>36</v>
      </c>
      <c r="C199" s="54" t="n">
        <v>121</v>
      </c>
      <c r="D199" s="55" t="n">
        <v>249.228</v>
      </c>
      <c r="E199" s="32" t="n">
        <v>249.446</v>
      </c>
      <c r="F199" s="55" t="n">
        <v>0.247569</v>
      </c>
      <c r="G199" s="54" t="n">
        <v>0.217911</v>
      </c>
      <c r="H199" s="55" t="n">
        <v>-99</v>
      </c>
      <c r="I199" s="32" t="n">
        <v>33.9661</v>
      </c>
      <c r="J199" s="55" t="n">
        <v>0.000341863</v>
      </c>
      <c r="K199" s="54" t="n">
        <v>132.966</v>
      </c>
      <c r="L199" s="55" t="n">
        <v>-99</v>
      </c>
      <c r="M199" s="32" t="n">
        <v>33.9924</v>
      </c>
      <c r="N199" s="55" t="n">
        <v>0.000493508</v>
      </c>
      <c r="O199" s="54" t="n">
        <v>132.992</v>
      </c>
    </row>
    <row r="200" customFormat="false" ht="14.65" hidden="false" customHeight="false" outlineLevel="0" collapsed="false">
      <c r="A200" s="53" t="s">
        <v>35</v>
      </c>
      <c r="B200" s="54" t="s">
        <v>36</v>
      </c>
      <c r="C200" s="54" t="n">
        <v>121</v>
      </c>
      <c r="D200" s="55" t="n">
        <v>200.771</v>
      </c>
      <c r="E200" s="32" t="n">
        <v>200.801</v>
      </c>
      <c r="F200" s="55" t="n">
        <v>0.199776</v>
      </c>
      <c r="G200" s="54" t="n">
        <v>0.0300751</v>
      </c>
      <c r="H200" s="55" t="n">
        <v>-99</v>
      </c>
      <c r="I200" s="32" t="n">
        <v>33.9425</v>
      </c>
      <c r="J200" s="55" t="n">
        <v>0.00109453</v>
      </c>
      <c r="K200" s="54" t="n">
        <v>132.943</v>
      </c>
      <c r="L200" s="55" t="n">
        <v>-99</v>
      </c>
      <c r="M200" s="32" t="n">
        <v>33.969</v>
      </c>
      <c r="N200" s="55" t="n">
        <v>0.00118088</v>
      </c>
      <c r="O200" s="54" t="n">
        <v>132.969</v>
      </c>
    </row>
    <row r="201" customFormat="false" ht="14.65" hidden="false" customHeight="false" outlineLevel="0" collapsed="false">
      <c r="A201" s="53" t="s">
        <v>35</v>
      </c>
      <c r="B201" s="54" t="s">
        <v>36</v>
      </c>
      <c r="C201" s="54" t="n">
        <v>121</v>
      </c>
      <c r="D201" s="55" t="n">
        <v>173.617</v>
      </c>
      <c r="E201" s="32" t="n">
        <v>173.417</v>
      </c>
      <c r="F201" s="55" t="n">
        <v>0.347861</v>
      </c>
      <c r="G201" s="54" t="n">
        <v>-0.199707</v>
      </c>
      <c r="H201" s="55" t="n">
        <v>-99</v>
      </c>
      <c r="I201" s="32" t="n">
        <v>33.9383</v>
      </c>
      <c r="J201" s="55" t="n">
        <v>0.00032841</v>
      </c>
      <c r="K201" s="54" t="n">
        <v>132.938</v>
      </c>
      <c r="L201" s="55" t="n">
        <v>-99</v>
      </c>
      <c r="M201" s="32" t="n">
        <v>33.9645</v>
      </c>
      <c r="N201" s="55" t="n">
        <v>0.000531593</v>
      </c>
      <c r="O201" s="54" t="n">
        <v>132.965</v>
      </c>
    </row>
    <row r="202" customFormat="false" ht="14.65" hidden="false" customHeight="false" outlineLevel="0" collapsed="false">
      <c r="A202" s="53" t="s">
        <v>35</v>
      </c>
      <c r="B202" s="54" t="s">
        <v>36</v>
      </c>
      <c r="C202" s="54" t="n">
        <v>121</v>
      </c>
      <c r="D202" s="55" t="n">
        <v>150.254</v>
      </c>
      <c r="E202" s="32" t="n">
        <v>150.61</v>
      </c>
      <c r="F202" s="55" t="n">
        <v>0.436129</v>
      </c>
      <c r="G202" s="54" t="n">
        <v>0.355743</v>
      </c>
      <c r="H202" s="55" t="n">
        <v>-99</v>
      </c>
      <c r="I202" s="32" t="n">
        <v>33.9198</v>
      </c>
      <c r="J202" s="55" t="n">
        <v>0.000309356</v>
      </c>
      <c r="K202" s="54" t="n">
        <v>132.92</v>
      </c>
      <c r="L202" s="55" t="n">
        <v>-99</v>
      </c>
      <c r="M202" s="32" t="n">
        <v>33.9462</v>
      </c>
      <c r="N202" s="55" t="n">
        <v>0.000476951</v>
      </c>
      <c r="O202" s="54" t="n">
        <v>132.946</v>
      </c>
    </row>
    <row r="203" customFormat="false" ht="14.65" hidden="false" customHeight="false" outlineLevel="0" collapsed="false">
      <c r="A203" s="53" t="s">
        <v>35</v>
      </c>
      <c r="B203" s="54" t="s">
        <v>36</v>
      </c>
      <c r="C203" s="54" t="n">
        <v>121</v>
      </c>
      <c r="D203" s="55" t="n">
        <v>126.728</v>
      </c>
      <c r="E203" s="32" t="n">
        <v>126.332</v>
      </c>
      <c r="F203" s="55" t="n">
        <v>0.422872</v>
      </c>
      <c r="G203" s="54" t="n">
        <v>-0.396049</v>
      </c>
      <c r="H203" s="55" t="n">
        <v>-99</v>
      </c>
      <c r="I203" s="32" t="n">
        <v>33.9083</v>
      </c>
      <c r="J203" s="55" t="n">
        <v>0.000719999</v>
      </c>
      <c r="K203" s="54" t="n">
        <v>132.908</v>
      </c>
      <c r="L203" s="55" t="n">
        <v>-99</v>
      </c>
      <c r="M203" s="32" t="n">
        <v>33.9346</v>
      </c>
      <c r="N203" s="55" t="n">
        <v>0.00104348</v>
      </c>
      <c r="O203" s="54" t="n">
        <v>132.935</v>
      </c>
    </row>
    <row r="204" customFormat="false" ht="14.65" hidden="false" customHeight="false" outlineLevel="0" collapsed="false">
      <c r="A204" s="53" t="s">
        <v>35</v>
      </c>
      <c r="B204" s="54" t="s">
        <v>36</v>
      </c>
      <c r="C204" s="54" t="n">
        <v>121</v>
      </c>
      <c r="D204" s="55" t="n">
        <v>101.737</v>
      </c>
      <c r="E204" s="32" t="n">
        <v>102.157</v>
      </c>
      <c r="F204" s="55" t="n">
        <v>0.461248</v>
      </c>
      <c r="G204" s="54" t="n">
        <v>0.419891</v>
      </c>
      <c r="H204" s="55" t="n">
        <v>-99</v>
      </c>
      <c r="I204" s="32" t="n">
        <v>33.8604</v>
      </c>
      <c r="J204" s="55" t="n">
        <v>0.000670338</v>
      </c>
      <c r="K204" s="54" t="n">
        <v>132.86</v>
      </c>
      <c r="L204" s="55" t="n">
        <v>-99</v>
      </c>
      <c r="M204" s="32" t="n">
        <v>33.8866</v>
      </c>
      <c r="N204" s="55" t="n">
        <v>0.000761496</v>
      </c>
      <c r="O204" s="54" t="n">
        <v>132.887</v>
      </c>
    </row>
    <row r="205" customFormat="false" ht="14.6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73.927</v>
      </c>
      <c r="E205" s="32" t="n">
        <v>73.8122</v>
      </c>
      <c r="F205" s="55" t="n">
        <v>0.183907</v>
      </c>
      <c r="G205" s="54" t="n">
        <v>-0.114769</v>
      </c>
      <c r="H205" s="55" t="n">
        <v>-99</v>
      </c>
      <c r="I205" s="32" t="n">
        <v>33.6892</v>
      </c>
      <c r="J205" s="55" t="n">
        <v>0.000928706</v>
      </c>
      <c r="K205" s="54" t="n">
        <v>132.689</v>
      </c>
      <c r="L205" s="55" t="n">
        <v>-99</v>
      </c>
      <c r="M205" s="32" t="n">
        <v>33.7153</v>
      </c>
      <c r="N205" s="55" t="n">
        <v>0.000641646</v>
      </c>
      <c r="O205" s="54" t="n">
        <v>132.715</v>
      </c>
    </row>
    <row r="206" customFormat="false" ht="14.6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48.883</v>
      </c>
      <c r="E206" s="32" t="n">
        <v>48.8192</v>
      </c>
      <c r="F206" s="55" t="n">
        <v>0.0731141</v>
      </c>
      <c r="G206" s="54" t="n">
        <v>-0.0637512</v>
      </c>
      <c r="H206" s="55" t="n">
        <v>-99</v>
      </c>
      <c r="I206" s="32" t="n">
        <v>33.3091</v>
      </c>
      <c r="J206" s="55" t="n">
        <v>0.00628836</v>
      </c>
      <c r="K206" s="54" t="n">
        <v>132.309</v>
      </c>
      <c r="L206" s="55" t="n">
        <v>-99</v>
      </c>
      <c r="M206" s="32" t="n">
        <v>33.3366</v>
      </c>
      <c r="N206" s="55" t="n">
        <v>0.0081103</v>
      </c>
      <c r="O206" s="54" t="n">
        <v>132.337</v>
      </c>
    </row>
    <row r="207" customFormat="false" ht="14.65" hidden="false" customHeight="false" outlineLevel="0" collapsed="false">
      <c r="A207" s="53" t="s">
        <v>35</v>
      </c>
      <c r="B207" s="54" t="s">
        <v>36</v>
      </c>
      <c r="C207" s="54" t="n">
        <v>115</v>
      </c>
      <c r="D207" s="55" t="n">
        <v>28.571</v>
      </c>
      <c r="E207" s="32" t="n">
        <v>28.6285</v>
      </c>
      <c r="F207" s="55" t="n">
        <v>0.372626</v>
      </c>
      <c r="G207" s="54" t="n">
        <v>0.0574532</v>
      </c>
      <c r="H207" s="55" t="n">
        <v>-99</v>
      </c>
      <c r="I207" s="32" t="n">
        <v>32.796</v>
      </c>
      <c r="J207" s="55" t="n">
        <v>0.00814166</v>
      </c>
      <c r="K207" s="54" t="n">
        <v>131.796</v>
      </c>
      <c r="L207" s="55" t="n">
        <v>-99</v>
      </c>
      <c r="M207" s="32" t="n">
        <v>32.8211</v>
      </c>
      <c r="N207" s="55" t="n">
        <v>0.00727705</v>
      </c>
      <c r="O207" s="54" t="n">
        <v>131.821</v>
      </c>
    </row>
    <row r="208" customFormat="false" ht="14.6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19.328</v>
      </c>
      <c r="E208" s="32" t="n">
        <v>19.4421</v>
      </c>
      <c r="F208" s="55" t="n">
        <v>0.226977</v>
      </c>
      <c r="G208" s="54" t="n">
        <v>0.114067</v>
      </c>
      <c r="H208" s="55" t="n">
        <v>-99</v>
      </c>
      <c r="I208" s="32" t="n">
        <v>32.0794</v>
      </c>
      <c r="J208" s="55" t="n">
        <v>0.0111112</v>
      </c>
      <c r="K208" s="54" t="n">
        <v>131.079</v>
      </c>
      <c r="L208" s="55" t="n">
        <v>-99</v>
      </c>
      <c r="M208" s="32" t="n">
        <v>32.1038</v>
      </c>
      <c r="N208" s="55" t="n">
        <v>0.00917053</v>
      </c>
      <c r="O208" s="54" t="n">
        <v>131.104</v>
      </c>
    </row>
    <row r="209" customFormat="false" ht="14.6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0.049</v>
      </c>
      <c r="E209" s="32" t="n">
        <v>10.0374</v>
      </c>
      <c r="F209" s="55" t="n">
        <v>0.0702241</v>
      </c>
      <c r="G209" s="54" t="n">
        <v>-0.0115786</v>
      </c>
      <c r="H209" s="55" t="n">
        <v>-99</v>
      </c>
      <c r="I209" s="32" t="n">
        <v>31.5159</v>
      </c>
      <c r="J209" s="55" t="n">
        <v>0.0163864</v>
      </c>
      <c r="K209" s="54" t="n">
        <v>130.516</v>
      </c>
      <c r="L209" s="55" t="n">
        <v>-99</v>
      </c>
      <c r="M209" s="32" t="n">
        <v>31.5526</v>
      </c>
      <c r="N209" s="55" t="n">
        <v>0.00498996</v>
      </c>
      <c r="O209" s="54" t="n">
        <v>130.553</v>
      </c>
    </row>
    <row r="210" customFormat="false" ht="14.65" hidden="false" customHeight="false" outlineLevel="0" collapsed="false">
      <c r="A210" s="56" t="s">
        <v>35</v>
      </c>
      <c r="B210" s="57" t="s">
        <v>36</v>
      </c>
      <c r="C210" s="57" t="n">
        <v>121</v>
      </c>
      <c r="D210" s="58" t="n">
        <v>2.933</v>
      </c>
      <c r="E210" s="59" t="n">
        <v>2.91059</v>
      </c>
      <c r="F210" s="58" t="n">
        <v>0.10172</v>
      </c>
      <c r="G210" s="57" t="n">
        <v>-0.0224133</v>
      </c>
      <c r="H210" s="58" t="n">
        <v>-99</v>
      </c>
      <c r="I210" s="59" t="n">
        <v>31.39</v>
      </c>
      <c r="J210" s="58" t="n">
        <v>0.000612053</v>
      </c>
      <c r="K210" s="57" t="n">
        <v>130.39</v>
      </c>
      <c r="L210" s="58" t="n">
        <v>-99</v>
      </c>
      <c r="M210" s="59" t="n">
        <v>31.4139</v>
      </c>
      <c r="N210" s="58" t="n">
        <v>0.000605531</v>
      </c>
      <c r="O210" s="57" t="n">
        <v>130.414</v>
      </c>
    </row>
    <row r="211" customFormat="false" ht="14.65" hidden="false" customHeight="false" outlineLevel="0" collapsed="false">
      <c r="A211" s="32" t="s">
        <v>107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4.65" hidden="false" customHeight="false" outlineLevel="0" collapsed="false">
      <c r="A212" s="49" t="s">
        <v>37</v>
      </c>
      <c r="B212" s="50" t="s">
        <v>38</v>
      </c>
      <c r="C212" s="50" t="n">
        <v>121</v>
      </c>
      <c r="D212" s="51" t="n">
        <v>1998.74</v>
      </c>
      <c r="E212" s="52" t="n">
        <v>1999.03</v>
      </c>
      <c r="F212" s="51" t="n">
        <v>0.35842</v>
      </c>
      <c r="G212" s="50" t="n">
        <v>0.290405</v>
      </c>
      <c r="H212" s="51" t="n">
        <v>34.6044</v>
      </c>
      <c r="I212" s="52" t="n">
        <v>34.5758</v>
      </c>
      <c r="J212" s="51" t="n">
        <v>0.000291586</v>
      </c>
      <c r="K212" s="50" t="n">
        <v>-0.0286369</v>
      </c>
      <c r="L212" s="51" t="n">
        <v>34.6044</v>
      </c>
      <c r="M212" s="52" t="n">
        <v>34.6031</v>
      </c>
      <c r="N212" s="51" t="n">
        <v>0.000409799</v>
      </c>
      <c r="O212" s="50" t="n">
        <v>-0.00133896</v>
      </c>
    </row>
    <row r="213" customFormat="false" ht="14.65" hidden="false" customHeight="false" outlineLevel="0" collapsed="false">
      <c r="A213" s="53" t="s">
        <v>37</v>
      </c>
      <c r="B213" s="54" t="s">
        <v>38</v>
      </c>
      <c r="C213" s="54" t="n">
        <v>110</v>
      </c>
      <c r="D213" s="55" t="n">
        <v>1498.11</v>
      </c>
      <c r="E213" s="32" t="n">
        <v>1498.5</v>
      </c>
      <c r="F213" s="55" t="n">
        <v>0.507099</v>
      </c>
      <c r="G213" s="54" t="n">
        <v>0.387085</v>
      </c>
      <c r="H213" s="55" t="n">
        <v>34.5152</v>
      </c>
      <c r="I213" s="32" t="n">
        <v>34.4883</v>
      </c>
      <c r="J213" s="55" t="n">
        <v>0.00031128</v>
      </c>
      <c r="K213" s="54" t="n">
        <v>-0.0269318</v>
      </c>
      <c r="L213" s="55" t="n">
        <v>34.5152</v>
      </c>
      <c r="M213" s="32" t="n">
        <v>34.515</v>
      </c>
      <c r="N213" s="55" t="n">
        <v>0.000416019</v>
      </c>
      <c r="O213" s="54" t="n">
        <v>-0.000164032</v>
      </c>
    </row>
    <row r="214" customFormat="false" ht="14.65" hidden="false" customHeight="false" outlineLevel="0" collapsed="false">
      <c r="A214" s="53" t="s">
        <v>37</v>
      </c>
      <c r="B214" s="54" t="s">
        <v>38</v>
      </c>
      <c r="C214" s="54" t="n">
        <v>121</v>
      </c>
      <c r="D214" s="55" t="n">
        <v>1199.04</v>
      </c>
      <c r="E214" s="32" t="n">
        <v>1198.92</v>
      </c>
      <c r="F214" s="55" t="n">
        <v>0.128347</v>
      </c>
      <c r="G214" s="54" t="n">
        <v>-0.124146</v>
      </c>
      <c r="H214" s="55" t="n">
        <v>34.4469</v>
      </c>
      <c r="I214" s="32" t="n">
        <v>34.4198</v>
      </c>
      <c r="J214" s="55" t="n">
        <v>0.000302016</v>
      </c>
      <c r="K214" s="54" t="n">
        <v>-0.0271492</v>
      </c>
      <c r="L214" s="55" t="n">
        <v>34.4469</v>
      </c>
      <c r="M214" s="32" t="n">
        <v>34.4464</v>
      </c>
      <c r="N214" s="55" t="n">
        <v>0.000393089</v>
      </c>
      <c r="O214" s="54" t="n">
        <v>-0.000476837</v>
      </c>
    </row>
    <row r="215" customFormat="false" ht="14.65" hidden="false" customHeight="false" outlineLevel="0" collapsed="false">
      <c r="A215" s="53" t="s">
        <v>37</v>
      </c>
      <c r="B215" s="54" t="s">
        <v>38</v>
      </c>
      <c r="C215" s="54" t="n">
        <v>121</v>
      </c>
      <c r="D215" s="55" t="n">
        <v>1002.18</v>
      </c>
      <c r="E215" s="32" t="n">
        <v>1002.35</v>
      </c>
      <c r="F215" s="55" t="n">
        <v>0.310885</v>
      </c>
      <c r="G215" s="54" t="n">
        <v>0.164734</v>
      </c>
      <c r="H215" s="55" t="n">
        <v>34.3866</v>
      </c>
      <c r="I215" s="32" t="n">
        <v>34.3598</v>
      </c>
      <c r="J215" s="55" t="n">
        <v>0.000412578</v>
      </c>
      <c r="K215" s="54" t="n">
        <v>-0.0268021</v>
      </c>
      <c r="L215" s="55" t="n">
        <v>34.3866</v>
      </c>
      <c r="M215" s="32" t="n">
        <v>34.3863</v>
      </c>
      <c r="N215" s="55" t="n">
        <v>0.000425184</v>
      </c>
      <c r="O215" s="54" t="n">
        <v>-0.000270844</v>
      </c>
    </row>
    <row r="216" customFormat="false" ht="14.65" hidden="false" customHeight="false" outlineLevel="0" collapsed="false">
      <c r="A216" s="53" t="s">
        <v>37</v>
      </c>
      <c r="B216" s="54" t="s">
        <v>38</v>
      </c>
      <c r="C216" s="54" t="n">
        <v>64</v>
      </c>
      <c r="D216" s="55" t="n">
        <v>800.416</v>
      </c>
      <c r="E216" s="32" t="n">
        <v>800.327</v>
      </c>
      <c r="F216" s="55" t="n">
        <v>0.503739</v>
      </c>
      <c r="G216" s="54" t="n">
        <v>-0.0890503</v>
      </c>
      <c r="H216" s="55" t="n">
        <v>34.2884</v>
      </c>
      <c r="I216" s="32" t="n">
        <v>34.2618</v>
      </c>
      <c r="J216" s="55" t="n">
        <v>0.00074147</v>
      </c>
      <c r="K216" s="54" t="n">
        <v>-0.026577</v>
      </c>
      <c r="L216" s="55" t="n">
        <v>34.2884</v>
      </c>
      <c r="M216" s="32" t="n">
        <v>34.2883</v>
      </c>
      <c r="N216" s="55" t="n">
        <v>0.000619968</v>
      </c>
      <c r="O216" s="54" t="n">
        <v>-6.10352E-005</v>
      </c>
    </row>
    <row r="217" customFormat="false" ht="14.65" hidden="false" customHeight="false" outlineLevel="0" collapsed="false">
      <c r="A217" s="53" t="s">
        <v>37</v>
      </c>
      <c r="B217" s="54" t="s">
        <v>38</v>
      </c>
      <c r="C217" s="54" t="n">
        <v>67</v>
      </c>
      <c r="D217" s="55" t="n">
        <v>599.999</v>
      </c>
      <c r="E217" s="32" t="n">
        <v>599.867</v>
      </c>
      <c r="F217" s="55" t="n">
        <v>0.461204</v>
      </c>
      <c r="G217" s="54" t="n">
        <v>-0.131592</v>
      </c>
      <c r="H217" s="55" t="n">
        <v>34.1711</v>
      </c>
      <c r="I217" s="32" t="n">
        <v>34.1441</v>
      </c>
      <c r="J217" s="55" t="n">
        <v>0.000341736</v>
      </c>
      <c r="K217" s="54" t="n">
        <v>-0.0270042</v>
      </c>
      <c r="L217" s="55" t="n">
        <v>34.1711</v>
      </c>
      <c r="M217" s="32" t="n">
        <v>34.1707</v>
      </c>
      <c r="N217" s="55" t="n">
        <v>0.000421921</v>
      </c>
      <c r="O217" s="54" t="n">
        <v>-0.000370026</v>
      </c>
    </row>
    <row r="218" customFormat="false" ht="14.65" hidden="false" customHeight="false" outlineLevel="0" collapsed="false">
      <c r="A218" s="53" t="s">
        <v>37</v>
      </c>
      <c r="B218" s="54" t="s">
        <v>38</v>
      </c>
      <c r="C218" s="54" t="n">
        <v>121</v>
      </c>
      <c r="D218" s="55" t="n">
        <v>500.539</v>
      </c>
      <c r="E218" s="32" t="n">
        <v>500.278</v>
      </c>
      <c r="F218" s="55" t="n">
        <v>0.407447</v>
      </c>
      <c r="G218" s="54" t="n">
        <v>-0.261169</v>
      </c>
      <c r="H218" s="55" t="n">
        <v>34.1122</v>
      </c>
      <c r="I218" s="32" t="n">
        <v>34.0864</v>
      </c>
      <c r="J218" s="55" t="n">
        <v>0.000327236</v>
      </c>
      <c r="K218" s="54" t="n">
        <v>-0.0258369</v>
      </c>
      <c r="L218" s="55" t="n">
        <v>34.1122</v>
      </c>
      <c r="M218" s="32" t="n">
        <v>34.1128</v>
      </c>
      <c r="N218" s="55" t="n">
        <v>0.00044931</v>
      </c>
      <c r="O218" s="54" t="n">
        <v>0.000572205</v>
      </c>
    </row>
    <row r="219" customFormat="false" ht="14.6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400.358</v>
      </c>
      <c r="E219" s="32" t="n">
        <v>400.507</v>
      </c>
      <c r="F219" s="55" t="n">
        <v>0.203113</v>
      </c>
      <c r="G219" s="54" t="n">
        <v>0.148834</v>
      </c>
      <c r="H219" s="55" t="n">
        <v>34.0362</v>
      </c>
      <c r="I219" s="32" t="n">
        <v>34.0109</v>
      </c>
      <c r="J219" s="55" t="n">
        <v>0.000768478</v>
      </c>
      <c r="K219" s="54" t="n">
        <v>-0.0252686</v>
      </c>
      <c r="L219" s="55" t="n">
        <v>34.0362</v>
      </c>
      <c r="M219" s="32" t="n">
        <v>34.0372</v>
      </c>
      <c r="N219" s="55" t="n">
        <v>0.000633802</v>
      </c>
      <c r="O219" s="54" t="n">
        <v>0.000972748</v>
      </c>
    </row>
    <row r="220" customFormat="false" ht="14.6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302.378</v>
      </c>
      <c r="E220" s="32" t="n">
        <v>302.138</v>
      </c>
      <c r="F220" s="55" t="n">
        <v>0.268695</v>
      </c>
      <c r="G220" s="54" t="n">
        <v>-0.240143</v>
      </c>
      <c r="H220" s="55" t="n">
        <v>34.0046</v>
      </c>
      <c r="I220" s="32" t="n">
        <v>33.9795</v>
      </c>
      <c r="J220" s="55" t="n">
        <v>0.000281171</v>
      </c>
      <c r="K220" s="54" t="n">
        <v>-0.0251274</v>
      </c>
      <c r="L220" s="55" t="n">
        <v>34.0046</v>
      </c>
      <c r="M220" s="32" t="n">
        <v>34.0059</v>
      </c>
      <c r="N220" s="55" t="n">
        <v>0.000427807</v>
      </c>
      <c r="O220" s="54" t="n">
        <v>0.00133896</v>
      </c>
    </row>
    <row r="221" customFormat="false" ht="14.65" hidden="false" customHeight="false" outlineLevel="0" collapsed="false">
      <c r="A221" s="53" t="s">
        <v>37</v>
      </c>
      <c r="B221" s="54" t="s">
        <v>38</v>
      </c>
      <c r="C221" s="54" t="n">
        <v>121</v>
      </c>
      <c r="D221" s="55" t="n">
        <v>248.796</v>
      </c>
      <c r="E221" s="32" t="n">
        <v>248.703</v>
      </c>
      <c r="F221" s="55" t="n">
        <v>0.168903</v>
      </c>
      <c r="G221" s="54" t="n">
        <v>-0.0931091</v>
      </c>
      <c r="H221" s="55" t="n">
        <v>-99</v>
      </c>
      <c r="I221" s="32" t="n">
        <v>33.9557</v>
      </c>
      <c r="J221" s="55" t="n">
        <v>0.000316002</v>
      </c>
      <c r="K221" s="54" t="n">
        <v>132.956</v>
      </c>
      <c r="L221" s="55" t="n">
        <v>-99</v>
      </c>
      <c r="M221" s="32" t="n">
        <v>33.9823</v>
      </c>
      <c r="N221" s="55" t="n">
        <v>0.000448167</v>
      </c>
      <c r="O221" s="54" t="n">
        <v>132.982</v>
      </c>
    </row>
    <row r="222" customFormat="false" ht="14.6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199.986</v>
      </c>
      <c r="E222" s="32" t="n">
        <v>199.902</v>
      </c>
      <c r="F222" s="55" t="n">
        <v>0.208115</v>
      </c>
      <c r="G222" s="54" t="n">
        <v>-0.0841217</v>
      </c>
      <c r="H222" s="55" t="n">
        <v>-99</v>
      </c>
      <c r="I222" s="32" t="n">
        <v>33.9413</v>
      </c>
      <c r="J222" s="55" t="n">
        <v>0.000307206</v>
      </c>
      <c r="K222" s="54" t="n">
        <v>132.941</v>
      </c>
      <c r="L222" s="55" t="n">
        <v>-99</v>
      </c>
      <c r="M222" s="32" t="n">
        <v>33.9677</v>
      </c>
      <c r="N222" s="55" t="n">
        <v>0.000476944</v>
      </c>
      <c r="O222" s="54" t="n">
        <v>132.968</v>
      </c>
    </row>
    <row r="223" customFormat="false" ht="14.6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74.356</v>
      </c>
      <c r="E223" s="32" t="n">
        <v>174.305</v>
      </c>
      <c r="F223" s="55" t="n">
        <v>0.153683</v>
      </c>
      <c r="G223" s="54" t="n">
        <v>-0.0509796</v>
      </c>
      <c r="H223" s="55" t="n">
        <v>-99</v>
      </c>
      <c r="I223" s="32" t="n">
        <v>33.929</v>
      </c>
      <c r="J223" s="55" t="n">
        <v>0.000266715</v>
      </c>
      <c r="K223" s="54" t="n">
        <v>132.929</v>
      </c>
      <c r="L223" s="55" t="n">
        <v>-99</v>
      </c>
      <c r="M223" s="32" t="n">
        <v>33.9555</v>
      </c>
      <c r="N223" s="55" t="n">
        <v>0.000429684</v>
      </c>
      <c r="O223" s="54" t="n">
        <v>132.956</v>
      </c>
    </row>
    <row r="224" customFormat="false" ht="14.6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150.02</v>
      </c>
      <c r="E224" s="32" t="n">
        <v>150.035</v>
      </c>
      <c r="F224" s="55" t="n">
        <v>0.239584</v>
      </c>
      <c r="G224" s="54" t="n">
        <v>0.015274</v>
      </c>
      <c r="H224" s="55" t="n">
        <v>-99</v>
      </c>
      <c r="I224" s="32" t="n">
        <v>33.9039</v>
      </c>
      <c r="J224" s="55" t="n">
        <v>0.00162611</v>
      </c>
      <c r="K224" s="54" t="n">
        <v>132.904</v>
      </c>
      <c r="L224" s="55" t="n">
        <v>-99</v>
      </c>
      <c r="M224" s="32" t="n">
        <v>33.9306</v>
      </c>
      <c r="N224" s="55" t="n">
        <v>0.00170432</v>
      </c>
      <c r="O224" s="54" t="n">
        <v>132.931</v>
      </c>
    </row>
    <row r="225" customFormat="false" ht="14.6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124.914</v>
      </c>
      <c r="E225" s="32" t="n">
        <v>125.153</v>
      </c>
      <c r="F225" s="55" t="n">
        <v>0.287693</v>
      </c>
      <c r="G225" s="54" t="n">
        <v>0.23851</v>
      </c>
      <c r="H225" s="55" t="n">
        <v>-99</v>
      </c>
      <c r="I225" s="32" t="n">
        <v>33.8699</v>
      </c>
      <c r="J225" s="55" t="n">
        <v>0.000466537</v>
      </c>
      <c r="K225" s="54" t="n">
        <v>132.87</v>
      </c>
      <c r="L225" s="55" t="n">
        <v>-99</v>
      </c>
      <c r="M225" s="32" t="n">
        <v>33.8965</v>
      </c>
      <c r="N225" s="55" t="n">
        <v>0.000560713</v>
      </c>
      <c r="O225" s="54" t="n">
        <v>132.896</v>
      </c>
    </row>
    <row r="226" customFormat="false" ht="14.6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99.918</v>
      </c>
      <c r="E226" s="32" t="n">
        <v>99.9083</v>
      </c>
      <c r="F226" s="55" t="n">
        <v>0.180791</v>
      </c>
      <c r="G226" s="54" t="n">
        <v>-0.00965118</v>
      </c>
      <c r="H226" s="55" t="n">
        <v>-99</v>
      </c>
      <c r="I226" s="32" t="n">
        <v>33.806</v>
      </c>
      <c r="J226" s="55" t="n">
        <v>0.000342144</v>
      </c>
      <c r="K226" s="54" t="n">
        <v>132.806</v>
      </c>
      <c r="L226" s="55" t="n">
        <v>-99</v>
      </c>
      <c r="M226" s="32" t="n">
        <v>33.8323</v>
      </c>
      <c r="N226" s="55" t="n">
        <v>0.000501199</v>
      </c>
      <c r="O226" s="54" t="n">
        <v>132.832</v>
      </c>
    </row>
    <row r="227" customFormat="false" ht="14.6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74.574</v>
      </c>
      <c r="E227" s="32" t="n">
        <v>74.3714</v>
      </c>
      <c r="F227" s="55" t="n">
        <v>0.339306</v>
      </c>
      <c r="G227" s="54" t="n">
        <v>-0.20256</v>
      </c>
      <c r="H227" s="55" t="n">
        <v>-99</v>
      </c>
      <c r="I227" s="32" t="n">
        <v>33.4475</v>
      </c>
      <c r="J227" s="55" t="n">
        <v>0.00208331</v>
      </c>
      <c r="K227" s="54" t="n">
        <v>132.447</v>
      </c>
      <c r="L227" s="55" t="n">
        <v>-99</v>
      </c>
      <c r="M227" s="32" t="n">
        <v>33.4738</v>
      </c>
      <c r="N227" s="55" t="n">
        <v>0.00193501</v>
      </c>
      <c r="O227" s="54" t="n">
        <v>132.474</v>
      </c>
    </row>
    <row r="228" customFormat="false" ht="14.6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40.041</v>
      </c>
      <c r="E228" s="32" t="n">
        <v>40.0187</v>
      </c>
      <c r="F228" s="55" t="n">
        <v>0.159631</v>
      </c>
      <c r="G228" s="54" t="n">
        <v>-0.0222549</v>
      </c>
      <c r="H228" s="55" t="n">
        <v>-99</v>
      </c>
      <c r="I228" s="32" t="n">
        <v>33.0549</v>
      </c>
      <c r="J228" s="55" t="n">
        <v>0.00303994</v>
      </c>
      <c r="K228" s="54" t="n">
        <v>132.055</v>
      </c>
      <c r="L228" s="55" t="n">
        <v>-99</v>
      </c>
      <c r="M228" s="32" t="n">
        <v>33.0812</v>
      </c>
      <c r="N228" s="55" t="n">
        <v>0.00343137</v>
      </c>
      <c r="O228" s="54" t="n">
        <v>132.081</v>
      </c>
    </row>
    <row r="229" customFormat="false" ht="14.6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25.263</v>
      </c>
      <c r="E229" s="32" t="n">
        <v>25.5776</v>
      </c>
      <c r="F229" s="55" t="n">
        <v>0.391573</v>
      </c>
      <c r="G229" s="54" t="n">
        <v>0.314644</v>
      </c>
      <c r="H229" s="55" t="n">
        <v>-99</v>
      </c>
      <c r="I229" s="32" t="n">
        <v>32.8621</v>
      </c>
      <c r="J229" s="55" t="n">
        <v>0.00949313</v>
      </c>
      <c r="K229" s="54" t="n">
        <v>131.862</v>
      </c>
      <c r="L229" s="55" t="n">
        <v>-99</v>
      </c>
      <c r="M229" s="32" t="n">
        <v>32.8883</v>
      </c>
      <c r="N229" s="55" t="n">
        <v>0.0102766</v>
      </c>
      <c r="O229" s="54" t="n">
        <v>131.888</v>
      </c>
    </row>
    <row r="230" customFormat="false" ht="14.6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14.876</v>
      </c>
      <c r="E230" s="32" t="n">
        <v>14.9894</v>
      </c>
      <c r="F230" s="55" t="n">
        <v>0.12048</v>
      </c>
      <c r="G230" s="54" t="n">
        <v>0.113429</v>
      </c>
      <c r="H230" s="55" t="n">
        <v>-99</v>
      </c>
      <c r="I230" s="32" t="n">
        <v>32.4078</v>
      </c>
      <c r="J230" s="55" t="n">
        <v>0.00580042</v>
      </c>
      <c r="K230" s="54" t="n">
        <v>131.408</v>
      </c>
      <c r="L230" s="55" t="n">
        <v>-99</v>
      </c>
      <c r="M230" s="32" t="n">
        <v>32.431</v>
      </c>
      <c r="N230" s="55" t="n">
        <v>0.00565018</v>
      </c>
      <c r="O230" s="54" t="n">
        <v>131.431</v>
      </c>
    </row>
    <row r="231" customFormat="false" ht="14.6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5.138</v>
      </c>
      <c r="E231" s="32" t="n">
        <v>5.33268</v>
      </c>
      <c r="F231" s="55" t="n">
        <v>0.238038</v>
      </c>
      <c r="G231" s="54" t="n">
        <v>0.194678</v>
      </c>
      <c r="H231" s="55" t="n">
        <v>-99</v>
      </c>
      <c r="I231" s="32" t="n">
        <v>31.7564</v>
      </c>
      <c r="J231" s="55" t="n">
        <v>0.00655329</v>
      </c>
      <c r="K231" s="54" t="n">
        <v>130.756</v>
      </c>
      <c r="L231" s="55" t="n">
        <v>-99</v>
      </c>
      <c r="M231" s="32" t="n">
        <v>31.7844</v>
      </c>
      <c r="N231" s="55" t="n">
        <v>0.0106216</v>
      </c>
      <c r="O231" s="54" t="n">
        <v>130.784</v>
      </c>
    </row>
    <row r="232" customFormat="false" ht="14.65" hidden="false" customHeight="false" outlineLevel="0" collapsed="false">
      <c r="A232" s="53" t="s">
        <v>37</v>
      </c>
      <c r="B232" s="54" t="s">
        <v>38</v>
      </c>
      <c r="C232" s="54" t="n">
        <v>122</v>
      </c>
      <c r="D232" s="55" t="n">
        <v>3.866</v>
      </c>
      <c r="E232" s="32" t="n">
        <v>3.89063</v>
      </c>
      <c r="F232" s="55" t="n">
        <v>0.124238</v>
      </c>
      <c r="G232" s="54" t="n">
        <v>0.0246313</v>
      </c>
      <c r="H232" s="55" t="n">
        <v>-99</v>
      </c>
      <c r="I232" s="32" t="n">
        <v>31.7481</v>
      </c>
      <c r="J232" s="55" t="n">
        <v>0.00471825</v>
      </c>
      <c r="K232" s="54" t="n">
        <v>130.748</v>
      </c>
      <c r="L232" s="55" t="n">
        <v>-99</v>
      </c>
      <c r="M232" s="32" t="n">
        <v>31.7708</v>
      </c>
      <c r="N232" s="55" t="n">
        <v>0.00332923</v>
      </c>
      <c r="O232" s="54" t="n">
        <v>130.771</v>
      </c>
    </row>
    <row r="233" customFormat="false" ht="14.65" hidden="false" customHeight="false" outlineLevel="0" collapsed="false">
      <c r="A233" s="56" t="s">
        <v>37</v>
      </c>
      <c r="B233" s="57" t="s">
        <v>38</v>
      </c>
      <c r="C233" s="57" t="n">
        <v>121</v>
      </c>
      <c r="D233" s="58" t="n">
        <v>2.437</v>
      </c>
      <c r="E233" s="59" t="n">
        <v>2.54329</v>
      </c>
      <c r="F233" s="58" t="n">
        <v>0.14941</v>
      </c>
      <c r="G233" s="57" t="n">
        <v>0.106289</v>
      </c>
      <c r="H233" s="58" t="n">
        <v>-99</v>
      </c>
      <c r="I233" s="59" t="n">
        <v>31.7591</v>
      </c>
      <c r="J233" s="58" t="n">
        <v>0.00630402</v>
      </c>
      <c r="K233" s="57" t="n">
        <v>130.759</v>
      </c>
      <c r="L233" s="58" t="n">
        <v>-99</v>
      </c>
      <c r="M233" s="59" t="n">
        <v>31.777</v>
      </c>
      <c r="N233" s="58" t="n">
        <v>0.00637567</v>
      </c>
      <c r="O233" s="57" t="n">
        <v>130.777</v>
      </c>
    </row>
    <row r="234" customFormat="false" ht="14.65" hidden="false" customHeight="false" outlineLevel="0" collapsed="false">
      <c r="A234" s="32" t="s">
        <v>107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4.65" hidden="false" customHeight="false" outlineLevel="0" collapsed="false">
      <c r="A235" s="49" t="s">
        <v>39</v>
      </c>
      <c r="B235" s="50" t="s">
        <v>40</v>
      </c>
      <c r="C235" s="50" t="n">
        <v>121</v>
      </c>
      <c r="D235" s="51" t="n">
        <v>2501.64</v>
      </c>
      <c r="E235" s="52" t="n">
        <v>2501.34</v>
      </c>
      <c r="F235" s="51" t="n">
        <v>0.343647</v>
      </c>
      <c r="G235" s="50" t="n">
        <v>-0.300293</v>
      </c>
      <c r="H235" s="51" t="n">
        <v>34.6388</v>
      </c>
      <c r="I235" s="52" t="n">
        <v>34.6086</v>
      </c>
      <c r="J235" s="51" t="n">
        <v>0.000296481</v>
      </c>
      <c r="K235" s="50" t="n">
        <v>-0.0302162</v>
      </c>
      <c r="L235" s="51" t="n">
        <v>34.6388</v>
      </c>
      <c r="M235" s="52" t="n">
        <v>34.6373</v>
      </c>
      <c r="N235" s="51" t="n">
        <v>0.000422802</v>
      </c>
      <c r="O235" s="50" t="n">
        <v>-0.00149536</v>
      </c>
    </row>
    <row r="236" customFormat="false" ht="14.65" hidden="false" customHeight="false" outlineLevel="0" collapsed="false">
      <c r="A236" s="53" t="s">
        <v>39</v>
      </c>
      <c r="B236" s="54" t="s">
        <v>40</v>
      </c>
      <c r="C236" s="54" t="n">
        <v>96</v>
      </c>
      <c r="D236" s="55" t="n">
        <v>2000.03</v>
      </c>
      <c r="E236" s="32" t="n">
        <v>1999.87</v>
      </c>
      <c r="F236" s="55" t="n">
        <v>0.366151</v>
      </c>
      <c r="G236" s="54" t="n">
        <v>-0.160278</v>
      </c>
      <c r="H236" s="55" t="n">
        <v>34.6026</v>
      </c>
      <c r="I236" s="32" t="n">
        <v>34.5732</v>
      </c>
      <c r="J236" s="55" t="n">
        <v>0.000278137</v>
      </c>
      <c r="K236" s="54" t="n">
        <v>-0.0293579</v>
      </c>
      <c r="L236" s="55" t="n">
        <v>34.6026</v>
      </c>
      <c r="M236" s="32" t="n">
        <v>34.6019</v>
      </c>
      <c r="N236" s="55" t="n">
        <v>0.000414949</v>
      </c>
      <c r="O236" s="54" t="n">
        <v>-0.000679016</v>
      </c>
    </row>
    <row r="237" customFormat="false" ht="14.65" hidden="false" customHeight="false" outlineLevel="0" collapsed="false">
      <c r="A237" s="56" t="s">
        <v>39</v>
      </c>
      <c r="B237" s="57" t="s">
        <v>40</v>
      </c>
      <c r="C237" s="57" t="n">
        <v>121</v>
      </c>
      <c r="D237" s="58" t="n">
        <v>1497.99</v>
      </c>
      <c r="E237" s="59" t="n">
        <v>1497.82</v>
      </c>
      <c r="F237" s="58" t="n">
        <v>0.264966</v>
      </c>
      <c r="G237" s="57" t="n">
        <v>-0.167358</v>
      </c>
      <c r="H237" s="58" t="n">
        <v>34.5095</v>
      </c>
      <c r="I237" s="59" t="n">
        <v>34.48</v>
      </c>
      <c r="J237" s="58" t="n">
        <v>0.000284912</v>
      </c>
      <c r="K237" s="57" t="n">
        <v>-0.0294724</v>
      </c>
      <c r="L237" s="58" t="n">
        <v>34.5095</v>
      </c>
      <c r="M237" s="59" t="n">
        <v>34.5083</v>
      </c>
      <c r="N237" s="58" t="n">
        <v>0.000352711</v>
      </c>
      <c r="O237" s="57" t="n">
        <v>-0.00116348</v>
      </c>
    </row>
    <row r="238" customFormat="false" ht="14.65" hidden="false" customHeight="false" outlineLevel="0" collapsed="false">
      <c r="A238" s="32" t="s">
        <v>107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4.65" hidden="false" customHeight="false" outlineLevel="0" collapsed="false">
      <c r="A239" s="49" t="s">
        <v>41</v>
      </c>
      <c r="B239" s="50" t="s">
        <v>42</v>
      </c>
      <c r="C239" s="50" t="n">
        <v>121</v>
      </c>
      <c r="D239" s="51" t="n">
        <v>1502.31</v>
      </c>
      <c r="E239" s="52" t="n">
        <v>1502.59</v>
      </c>
      <c r="F239" s="51" t="n">
        <v>0.277272</v>
      </c>
      <c r="G239" s="50" t="n">
        <v>0.283813</v>
      </c>
      <c r="H239" s="51" t="n">
        <v>34.5249</v>
      </c>
      <c r="I239" s="52" t="n">
        <v>34.4963</v>
      </c>
      <c r="J239" s="51" t="n">
        <v>0.000290927</v>
      </c>
      <c r="K239" s="50" t="n">
        <v>-0.0286102</v>
      </c>
      <c r="L239" s="51" t="n">
        <v>34.5249</v>
      </c>
      <c r="M239" s="52" t="n">
        <v>34.5243</v>
      </c>
      <c r="N239" s="51" t="n">
        <v>0.000397229</v>
      </c>
      <c r="O239" s="50" t="n">
        <v>-0.00056076</v>
      </c>
    </row>
    <row r="240" customFormat="false" ht="14.65" hidden="false" customHeight="false" outlineLevel="0" collapsed="false">
      <c r="A240" s="53" t="s">
        <v>41</v>
      </c>
      <c r="B240" s="54" t="s">
        <v>42</v>
      </c>
      <c r="C240" s="54" t="n">
        <v>121</v>
      </c>
      <c r="D240" s="55" t="n">
        <v>1197.85</v>
      </c>
      <c r="E240" s="32" t="n">
        <v>1198</v>
      </c>
      <c r="F240" s="55" t="n">
        <v>0.291124</v>
      </c>
      <c r="G240" s="54" t="n">
        <v>0.146484</v>
      </c>
      <c r="H240" s="55" t="n">
        <v>34.4479</v>
      </c>
      <c r="I240" s="32" t="n">
        <v>34.4201</v>
      </c>
      <c r="J240" s="55" t="n">
        <v>0.00030728</v>
      </c>
      <c r="K240" s="54" t="n">
        <v>-0.0278397</v>
      </c>
      <c r="L240" s="55" t="n">
        <v>34.4479</v>
      </c>
      <c r="M240" s="32" t="n">
        <v>34.4478</v>
      </c>
      <c r="N240" s="55" t="n">
        <v>0.0004201</v>
      </c>
      <c r="O240" s="54" t="n">
        <v>-7.24792E-005</v>
      </c>
    </row>
    <row r="241" customFormat="false" ht="14.65" hidden="false" customHeight="false" outlineLevel="0" collapsed="false">
      <c r="A241" s="53" t="s">
        <v>41</v>
      </c>
      <c r="B241" s="54" t="s">
        <v>42</v>
      </c>
      <c r="C241" s="54" t="n">
        <v>121</v>
      </c>
      <c r="D241" s="55" t="n">
        <v>1007.17</v>
      </c>
      <c r="E241" s="32" t="n">
        <v>1006.99</v>
      </c>
      <c r="F241" s="55" t="n">
        <v>0.265496</v>
      </c>
      <c r="G241" s="54" t="n">
        <v>-0.173157</v>
      </c>
      <c r="H241" s="55" t="n">
        <v>34.3903</v>
      </c>
      <c r="I241" s="32" t="n">
        <v>34.3625</v>
      </c>
      <c r="J241" s="55" t="n">
        <v>0.000290817</v>
      </c>
      <c r="K241" s="54" t="n">
        <v>-0.0278282</v>
      </c>
      <c r="L241" s="55" t="n">
        <v>34.3903</v>
      </c>
      <c r="M241" s="32" t="n">
        <v>34.3901</v>
      </c>
      <c r="N241" s="55" t="n">
        <v>0.000476855</v>
      </c>
      <c r="O241" s="54" t="n">
        <v>-0.000160217</v>
      </c>
    </row>
    <row r="242" customFormat="false" ht="14.65" hidden="false" customHeight="false" outlineLevel="0" collapsed="false">
      <c r="A242" s="53" t="s">
        <v>41</v>
      </c>
      <c r="B242" s="54" t="s">
        <v>42</v>
      </c>
      <c r="C242" s="54" t="n">
        <v>118</v>
      </c>
      <c r="D242" s="55" t="n">
        <v>806.466</v>
      </c>
      <c r="E242" s="32" t="n">
        <v>806.644</v>
      </c>
      <c r="F242" s="55" t="n">
        <v>0.383016</v>
      </c>
      <c r="G242" s="54" t="n">
        <v>0.177612</v>
      </c>
      <c r="H242" s="55" t="n">
        <v>34.3052</v>
      </c>
      <c r="I242" s="32" t="n">
        <v>34.2784</v>
      </c>
      <c r="J242" s="55" t="n">
        <v>0.000332257</v>
      </c>
      <c r="K242" s="54" t="n">
        <v>-0.026844</v>
      </c>
      <c r="L242" s="55" t="n">
        <v>34.3052</v>
      </c>
      <c r="M242" s="32" t="n">
        <v>34.3059</v>
      </c>
      <c r="N242" s="55" t="n">
        <v>0.000479274</v>
      </c>
      <c r="O242" s="54" t="n">
        <v>0.000705719</v>
      </c>
    </row>
    <row r="243" customFormat="false" ht="14.65" hidden="false" customHeight="false" outlineLevel="0" collapsed="false">
      <c r="A243" s="53" t="s">
        <v>41</v>
      </c>
      <c r="B243" s="54" t="s">
        <v>42</v>
      </c>
      <c r="C243" s="54" t="n">
        <v>121</v>
      </c>
      <c r="D243" s="55" t="n">
        <v>605.657</v>
      </c>
      <c r="E243" s="32" t="n">
        <v>605.794</v>
      </c>
      <c r="F243" s="55" t="n">
        <v>0.286239</v>
      </c>
      <c r="G243" s="54" t="n">
        <v>0.137207</v>
      </c>
      <c r="H243" s="55" t="n">
        <v>34.1574</v>
      </c>
      <c r="I243" s="32" t="n">
        <v>34.1326</v>
      </c>
      <c r="J243" s="55" t="n">
        <v>0.000381335</v>
      </c>
      <c r="K243" s="54" t="n">
        <v>-0.0247688</v>
      </c>
      <c r="L243" s="55" t="n">
        <v>34.1574</v>
      </c>
      <c r="M243" s="32" t="n">
        <v>34.1602</v>
      </c>
      <c r="N243" s="55" t="n">
        <v>0.000460907</v>
      </c>
      <c r="O243" s="54" t="n">
        <v>0.00276184</v>
      </c>
    </row>
    <row r="244" customFormat="false" ht="14.65" hidden="false" customHeight="false" outlineLevel="0" collapsed="false">
      <c r="A244" s="53" t="s">
        <v>41</v>
      </c>
      <c r="B244" s="54" t="s">
        <v>42</v>
      </c>
      <c r="C244" s="54" t="n">
        <v>121</v>
      </c>
      <c r="D244" s="55" t="n">
        <v>501.055</v>
      </c>
      <c r="E244" s="32" t="n">
        <v>500.672</v>
      </c>
      <c r="F244" s="55" t="n">
        <v>0.366649</v>
      </c>
      <c r="G244" s="54" t="n">
        <v>-0.383026</v>
      </c>
      <c r="H244" s="55" t="n">
        <v>34.131</v>
      </c>
      <c r="I244" s="32" t="n">
        <v>34.104</v>
      </c>
      <c r="J244" s="55" t="n">
        <v>0.000328148</v>
      </c>
      <c r="K244" s="54" t="n">
        <v>-0.0270424</v>
      </c>
      <c r="L244" s="55" t="n">
        <v>34.131</v>
      </c>
      <c r="M244" s="32" t="n">
        <v>34.1313</v>
      </c>
      <c r="N244" s="55" t="n">
        <v>0.000459143</v>
      </c>
      <c r="O244" s="54" t="n">
        <v>0.00025177</v>
      </c>
    </row>
    <row r="245" customFormat="false" ht="14.65" hidden="false" customHeight="false" outlineLevel="0" collapsed="false">
      <c r="A245" s="53" t="s">
        <v>41</v>
      </c>
      <c r="B245" s="54" t="s">
        <v>42</v>
      </c>
      <c r="C245" s="54" t="n">
        <v>121</v>
      </c>
      <c r="D245" s="55" t="n">
        <v>396.367</v>
      </c>
      <c r="E245" s="32" t="n">
        <v>396.007</v>
      </c>
      <c r="F245" s="55" t="n">
        <v>0.441727</v>
      </c>
      <c r="G245" s="54" t="n">
        <v>-0.359558</v>
      </c>
      <c r="H245" s="55" t="n">
        <v>33.9976</v>
      </c>
      <c r="I245" s="32" t="n">
        <v>33.971</v>
      </c>
      <c r="J245" s="55" t="n">
        <v>0.00102129</v>
      </c>
      <c r="K245" s="54" t="n">
        <v>-0.026577</v>
      </c>
      <c r="L245" s="55" t="n">
        <v>33.9976</v>
      </c>
      <c r="M245" s="32" t="n">
        <v>33.9979</v>
      </c>
      <c r="N245" s="55" t="n">
        <v>0.000978561</v>
      </c>
      <c r="O245" s="54" t="n">
        <v>0.000289917</v>
      </c>
    </row>
    <row r="246" customFormat="false" ht="14.65" hidden="false" customHeight="false" outlineLevel="0" collapsed="false">
      <c r="A246" s="53" t="s">
        <v>41</v>
      </c>
      <c r="B246" s="54" t="s">
        <v>42</v>
      </c>
      <c r="C246" s="54" t="n">
        <v>121</v>
      </c>
      <c r="D246" s="55" t="n">
        <v>299.673</v>
      </c>
      <c r="E246" s="32" t="n">
        <v>299.759</v>
      </c>
      <c r="F246" s="55" t="n">
        <v>0.253428</v>
      </c>
      <c r="G246" s="54" t="n">
        <v>0.0864563</v>
      </c>
      <c r="H246" s="55" t="n">
        <v>33.9428</v>
      </c>
      <c r="I246" s="32" t="n">
        <v>33.9148</v>
      </c>
      <c r="J246" s="55" t="n">
        <v>0.000433694</v>
      </c>
      <c r="K246" s="54" t="n">
        <v>-0.0280037</v>
      </c>
      <c r="L246" s="55" t="n">
        <v>33.9428</v>
      </c>
      <c r="M246" s="32" t="n">
        <v>33.9418</v>
      </c>
      <c r="N246" s="55" t="n">
        <v>0.000701014</v>
      </c>
      <c r="O246" s="54" t="n">
        <v>-0.000995636</v>
      </c>
    </row>
    <row r="247" customFormat="false" ht="14.65" hidden="false" customHeight="false" outlineLevel="0" collapsed="false">
      <c r="A247" s="53" t="s">
        <v>41</v>
      </c>
      <c r="B247" s="54" t="s">
        <v>42</v>
      </c>
      <c r="C247" s="54" t="n">
        <v>121</v>
      </c>
      <c r="D247" s="55" t="n">
        <v>251.46</v>
      </c>
      <c r="E247" s="32" t="n">
        <v>251.699</v>
      </c>
      <c r="F247" s="55" t="n">
        <v>0.303275</v>
      </c>
      <c r="G247" s="54" t="n">
        <v>0.239044</v>
      </c>
      <c r="H247" s="55" t="n">
        <v>-99</v>
      </c>
      <c r="I247" s="32" t="n">
        <v>33.9061</v>
      </c>
      <c r="J247" s="55" t="n">
        <v>0.000389386</v>
      </c>
      <c r="K247" s="54" t="n">
        <v>132.906</v>
      </c>
      <c r="L247" s="55" t="n">
        <v>-99</v>
      </c>
      <c r="M247" s="32" t="n">
        <v>33.9331</v>
      </c>
      <c r="N247" s="55" t="n">
        <v>0.000498443</v>
      </c>
      <c r="O247" s="54" t="n">
        <v>132.933</v>
      </c>
    </row>
    <row r="248" customFormat="false" ht="14.65" hidden="false" customHeight="false" outlineLevel="0" collapsed="false">
      <c r="A248" s="53" t="s">
        <v>41</v>
      </c>
      <c r="B248" s="54" t="s">
        <v>42</v>
      </c>
      <c r="C248" s="54" t="n">
        <v>121</v>
      </c>
      <c r="D248" s="55" t="n">
        <v>199.654</v>
      </c>
      <c r="E248" s="32" t="n">
        <v>199.601</v>
      </c>
      <c r="F248" s="55" t="n">
        <v>0.279796</v>
      </c>
      <c r="G248" s="54" t="n">
        <v>-0.0525665</v>
      </c>
      <c r="H248" s="55" t="n">
        <v>-99</v>
      </c>
      <c r="I248" s="32" t="n">
        <v>33.9113</v>
      </c>
      <c r="J248" s="55" t="n">
        <v>0.000514523</v>
      </c>
      <c r="K248" s="54" t="n">
        <v>132.911</v>
      </c>
      <c r="L248" s="55" t="n">
        <v>-99</v>
      </c>
      <c r="M248" s="32" t="n">
        <v>33.9384</v>
      </c>
      <c r="N248" s="55" t="n">
        <v>0.000766222</v>
      </c>
      <c r="O248" s="54" t="n">
        <v>132.938</v>
      </c>
    </row>
    <row r="249" customFormat="false" ht="14.65" hidden="false" customHeight="false" outlineLevel="0" collapsed="false">
      <c r="A249" s="53" t="s">
        <v>41</v>
      </c>
      <c r="B249" s="54" t="s">
        <v>42</v>
      </c>
      <c r="C249" s="54" t="n">
        <v>121</v>
      </c>
      <c r="D249" s="55" t="n">
        <v>174.454</v>
      </c>
      <c r="E249" s="32" t="n">
        <v>174.284</v>
      </c>
      <c r="F249" s="55" t="n">
        <v>0.326732</v>
      </c>
      <c r="G249" s="54" t="n">
        <v>-0.170288</v>
      </c>
      <c r="H249" s="55" t="n">
        <v>-99</v>
      </c>
      <c r="I249" s="32" t="n">
        <v>33.9073</v>
      </c>
      <c r="J249" s="55" t="n">
        <v>0.000701179</v>
      </c>
      <c r="K249" s="54" t="n">
        <v>132.907</v>
      </c>
      <c r="L249" s="55" t="n">
        <v>-99</v>
      </c>
      <c r="M249" s="32" t="n">
        <v>33.9343</v>
      </c>
      <c r="N249" s="55" t="n">
        <v>0.0006138</v>
      </c>
      <c r="O249" s="54" t="n">
        <v>132.934</v>
      </c>
    </row>
    <row r="250" customFormat="false" ht="14.65" hidden="false" customHeight="false" outlineLevel="0" collapsed="false">
      <c r="A250" s="53" t="s">
        <v>41</v>
      </c>
      <c r="B250" s="54" t="s">
        <v>42</v>
      </c>
      <c r="C250" s="54" t="n">
        <v>121</v>
      </c>
      <c r="D250" s="55" t="n">
        <v>149.802</v>
      </c>
      <c r="E250" s="32" t="n">
        <v>149.71</v>
      </c>
      <c r="F250" s="55" t="n">
        <v>0.177688</v>
      </c>
      <c r="G250" s="54" t="n">
        <v>-0.0924377</v>
      </c>
      <c r="H250" s="55" t="n">
        <v>-99</v>
      </c>
      <c r="I250" s="32" t="n">
        <v>33.8921</v>
      </c>
      <c r="J250" s="55" t="n">
        <v>0.000338219</v>
      </c>
      <c r="K250" s="54" t="n">
        <v>132.892</v>
      </c>
      <c r="L250" s="55" t="n">
        <v>-99</v>
      </c>
      <c r="M250" s="32" t="n">
        <v>33.9191</v>
      </c>
      <c r="N250" s="55" t="n">
        <v>0.000618278</v>
      </c>
      <c r="O250" s="54" t="n">
        <v>132.919</v>
      </c>
    </row>
    <row r="251" customFormat="false" ht="14.65" hidden="false" customHeight="false" outlineLevel="0" collapsed="false">
      <c r="A251" s="53" t="s">
        <v>41</v>
      </c>
      <c r="B251" s="54" t="s">
        <v>42</v>
      </c>
      <c r="C251" s="54" t="n">
        <v>121</v>
      </c>
      <c r="D251" s="55" t="n">
        <v>124.108</v>
      </c>
      <c r="E251" s="32" t="n">
        <v>124.21</v>
      </c>
      <c r="F251" s="55" t="n">
        <v>0.180671</v>
      </c>
      <c r="G251" s="54" t="n">
        <v>0.101608</v>
      </c>
      <c r="H251" s="55" t="n">
        <v>-99</v>
      </c>
      <c r="I251" s="32" t="n">
        <v>33.8102</v>
      </c>
      <c r="J251" s="55" t="n">
        <v>0.000686949</v>
      </c>
      <c r="K251" s="54" t="n">
        <v>132.81</v>
      </c>
      <c r="L251" s="55" t="n">
        <v>-99</v>
      </c>
      <c r="M251" s="32" t="n">
        <v>33.8373</v>
      </c>
      <c r="N251" s="55" t="n">
        <v>0.000466119</v>
      </c>
      <c r="O251" s="54" t="n">
        <v>132.837</v>
      </c>
    </row>
    <row r="252" customFormat="false" ht="14.65" hidden="false" customHeight="false" outlineLevel="0" collapsed="false">
      <c r="A252" s="53" t="s">
        <v>41</v>
      </c>
      <c r="B252" s="54" t="s">
        <v>42</v>
      </c>
      <c r="C252" s="54" t="n">
        <v>121</v>
      </c>
      <c r="D252" s="55" t="n">
        <v>100.331</v>
      </c>
      <c r="E252" s="32" t="n">
        <v>100.431</v>
      </c>
      <c r="F252" s="55" t="n">
        <v>0.231411</v>
      </c>
      <c r="G252" s="54" t="n">
        <v>0.100494</v>
      </c>
      <c r="H252" s="55" t="n">
        <v>-99</v>
      </c>
      <c r="I252" s="32" t="n">
        <v>33.6026</v>
      </c>
      <c r="J252" s="55" t="n">
        <v>0.00203486</v>
      </c>
      <c r="K252" s="54" t="n">
        <v>132.603</v>
      </c>
      <c r="L252" s="55" t="n">
        <v>-99</v>
      </c>
      <c r="M252" s="32" t="n">
        <v>33.6294</v>
      </c>
      <c r="N252" s="55" t="n">
        <v>0.0020203</v>
      </c>
      <c r="O252" s="54" t="n">
        <v>132.629</v>
      </c>
    </row>
    <row r="253" customFormat="false" ht="14.65" hidden="false" customHeight="false" outlineLevel="0" collapsed="false">
      <c r="A253" s="53" t="s">
        <v>41</v>
      </c>
      <c r="B253" s="54" t="s">
        <v>42</v>
      </c>
      <c r="C253" s="54" t="n">
        <v>121</v>
      </c>
      <c r="D253" s="55" t="n">
        <v>74.397</v>
      </c>
      <c r="E253" s="32" t="n">
        <v>74.1476</v>
      </c>
      <c r="F253" s="55" t="n">
        <v>0.331326</v>
      </c>
      <c r="G253" s="54" t="n">
        <v>-0.249382</v>
      </c>
      <c r="H253" s="55" t="n">
        <v>-99</v>
      </c>
      <c r="I253" s="32" t="n">
        <v>33.0149</v>
      </c>
      <c r="J253" s="55" t="n">
        <v>0.00374596</v>
      </c>
      <c r="K253" s="54" t="n">
        <v>132.015</v>
      </c>
      <c r="L253" s="55" t="n">
        <v>-99</v>
      </c>
      <c r="M253" s="32" t="n">
        <v>33.0432</v>
      </c>
      <c r="N253" s="55" t="n">
        <v>0.00250589</v>
      </c>
      <c r="O253" s="54" t="n">
        <v>132.043</v>
      </c>
    </row>
    <row r="254" customFormat="false" ht="14.6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49.967</v>
      </c>
      <c r="E254" s="32" t="n">
        <v>50.0771</v>
      </c>
      <c r="F254" s="55" t="n">
        <v>0.140309</v>
      </c>
      <c r="G254" s="54" t="n">
        <v>0.110142</v>
      </c>
      <c r="H254" s="55" t="n">
        <v>-99</v>
      </c>
      <c r="I254" s="32" t="n">
        <v>32.7288</v>
      </c>
      <c r="J254" s="55" t="n">
        <v>0.00125465</v>
      </c>
      <c r="K254" s="54" t="n">
        <v>131.729</v>
      </c>
      <c r="L254" s="55" t="n">
        <v>-99</v>
      </c>
      <c r="M254" s="32" t="n">
        <v>32.7557</v>
      </c>
      <c r="N254" s="55" t="n">
        <v>0.00167423</v>
      </c>
      <c r="O254" s="54" t="n">
        <v>131.756</v>
      </c>
    </row>
    <row r="255" customFormat="false" ht="14.6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29.812</v>
      </c>
      <c r="E255" s="32" t="n">
        <v>29.7497</v>
      </c>
      <c r="F255" s="55" t="n">
        <v>0.200297</v>
      </c>
      <c r="G255" s="54" t="n">
        <v>-0.0623302</v>
      </c>
      <c r="H255" s="55" t="n">
        <v>-99</v>
      </c>
      <c r="I255" s="32" t="n">
        <v>32.376</v>
      </c>
      <c r="J255" s="55" t="n">
        <v>0.00447972</v>
      </c>
      <c r="K255" s="54" t="n">
        <v>131.376</v>
      </c>
      <c r="L255" s="55" t="n">
        <v>-99</v>
      </c>
      <c r="M255" s="32" t="n">
        <v>32.4002</v>
      </c>
      <c r="N255" s="55" t="n">
        <v>0.00389886</v>
      </c>
      <c r="O255" s="54" t="n">
        <v>131.4</v>
      </c>
    </row>
    <row r="256" customFormat="false" ht="14.6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20.176</v>
      </c>
      <c r="E256" s="32" t="n">
        <v>20.1458</v>
      </c>
      <c r="F256" s="55" t="n">
        <v>0.205491</v>
      </c>
      <c r="G256" s="54" t="n">
        <v>-0.0302238</v>
      </c>
      <c r="H256" s="55" t="n">
        <v>-99</v>
      </c>
      <c r="I256" s="32" t="n">
        <v>32.2686</v>
      </c>
      <c r="J256" s="55" t="n">
        <v>0.000470565</v>
      </c>
      <c r="K256" s="54" t="n">
        <v>131.269</v>
      </c>
      <c r="L256" s="55" t="n">
        <v>-99</v>
      </c>
      <c r="M256" s="32" t="n">
        <v>32.294</v>
      </c>
      <c r="N256" s="55" t="n">
        <v>0.000585287</v>
      </c>
      <c r="O256" s="54" t="n">
        <v>131.294</v>
      </c>
    </row>
    <row r="257" customFormat="false" ht="14.6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9.939</v>
      </c>
      <c r="E257" s="32" t="n">
        <v>9.88009</v>
      </c>
      <c r="F257" s="55" t="n">
        <v>0.0594144</v>
      </c>
      <c r="G257" s="54" t="n">
        <v>-0.0589094</v>
      </c>
      <c r="H257" s="55" t="n">
        <v>-99</v>
      </c>
      <c r="I257" s="32" t="n">
        <v>32.2105</v>
      </c>
      <c r="J257" s="55" t="n">
        <v>0.000592921</v>
      </c>
      <c r="K257" s="54" t="n">
        <v>131.21</v>
      </c>
      <c r="L257" s="55" t="n">
        <v>-99</v>
      </c>
      <c r="M257" s="32" t="n">
        <v>32.2351</v>
      </c>
      <c r="N257" s="55" t="n">
        <v>0.000938793</v>
      </c>
      <c r="O257" s="54" t="n">
        <v>131.235</v>
      </c>
    </row>
    <row r="258" customFormat="false" ht="14.65" hidden="false" customHeight="false" outlineLevel="0" collapsed="false">
      <c r="A258" s="56" t="s">
        <v>41</v>
      </c>
      <c r="B258" s="57" t="s">
        <v>42</v>
      </c>
      <c r="C258" s="57" t="n">
        <v>121</v>
      </c>
      <c r="D258" s="58" t="n">
        <v>2.721</v>
      </c>
      <c r="E258" s="59" t="n">
        <v>2.71475</v>
      </c>
      <c r="F258" s="58" t="n">
        <v>0.15551</v>
      </c>
      <c r="G258" s="57" t="n">
        <v>-0.006248</v>
      </c>
      <c r="H258" s="58" t="n">
        <v>-99</v>
      </c>
      <c r="I258" s="59" t="n">
        <v>32.2119</v>
      </c>
      <c r="J258" s="58" t="n">
        <v>0.000305917</v>
      </c>
      <c r="K258" s="57" t="n">
        <v>131.212</v>
      </c>
      <c r="L258" s="58" t="n">
        <v>-99</v>
      </c>
      <c r="M258" s="59" t="n">
        <v>32.2371</v>
      </c>
      <c r="N258" s="58" t="n">
        <v>0.000447354</v>
      </c>
      <c r="O258" s="57" t="n">
        <v>131.237</v>
      </c>
    </row>
    <row r="259" customFormat="false" ht="14.65" hidden="false" customHeight="false" outlineLevel="0" collapsed="false">
      <c r="A259" s="32" t="s">
        <v>107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14.65" hidden="false" customHeight="false" outlineLevel="0" collapsed="false">
      <c r="A260" s="49" t="s">
        <v>43</v>
      </c>
      <c r="B260" s="50" t="s">
        <v>44</v>
      </c>
      <c r="C260" s="50" t="n">
        <v>121</v>
      </c>
      <c r="D260" s="51" t="n">
        <v>1098.8</v>
      </c>
      <c r="E260" s="52" t="n">
        <v>1099.01</v>
      </c>
      <c r="F260" s="51" t="n">
        <v>0.273993</v>
      </c>
      <c r="G260" s="50" t="n">
        <v>0.217651</v>
      </c>
      <c r="H260" s="51" t="n">
        <v>34.4062</v>
      </c>
      <c r="I260" s="52" t="n">
        <v>34.3781</v>
      </c>
      <c r="J260" s="51" t="n">
        <v>0.000313488</v>
      </c>
      <c r="K260" s="50" t="n">
        <v>-0.0281372</v>
      </c>
      <c r="L260" s="51" t="n">
        <v>34.4062</v>
      </c>
      <c r="M260" s="52" t="n">
        <v>34.4058</v>
      </c>
      <c r="N260" s="51" t="n">
        <v>0.000475724</v>
      </c>
      <c r="O260" s="50" t="n">
        <v>-0.000450134</v>
      </c>
    </row>
    <row r="261" customFormat="false" ht="14.65" hidden="false" customHeight="false" outlineLevel="0" collapsed="false">
      <c r="A261" s="53" t="s">
        <v>43</v>
      </c>
      <c r="B261" s="54" t="s">
        <v>44</v>
      </c>
      <c r="C261" s="54" t="n">
        <v>121</v>
      </c>
      <c r="D261" s="55" t="n">
        <v>1001.3</v>
      </c>
      <c r="E261" s="32" t="n">
        <v>1001.31</v>
      </c>
      <c r="F261" s="55" t="n">
        <v>0.0956339</v>
      </c>
      <c r="G261" s="54" t="n">
        <v>0.0125122</v>
      </c>
      <c r="H261" s="55" t="n">
        <v>34.3814</v>
      </c>
      <c r="I261" s="32" t="n">
        <v>34.3531</v>
      </c>
      <c r="J261" s="55" t="n">
        <v>0.000274801</v>
      </c>
      <c r="K261" s="54" t="n">
        <v>-0.0282784</v>
      </c>
      <c r="L261" s="55" t="n">
        <v>34.3814</v>
      </c>
      <c r="M261" s="32" t="n">
        <v>34.3804</v>
      </c>
      <c r="N261" s="55" t="n">
        <v>0.000441372</v>
      </c>
      <c r="O261" s="54" t="n">
        <v>-0.00103378</v>
      </c>
    </row>
    <row r="262" customFormat="false" ht="14.65" hidden="false" customHeight="false" outlineLevel="0" collapsed="false">
      <c r="A262" s="53" t="s">
        <v>43</v>
      </c>
      <c r="B262" s="54" t="s">
        <v>44</v>
      </c>
      <c r="C262" s="54" t="n">
        <v>121</v>
      </c>
      <c r="D262" s="55" t="n">
        <v>799.031</v>
      </c>
      <c r="E262" s="32" t="n">
        <v>799.072</v>
      </c>
      <c r="F262" s="55" t="n">
        <v>0.132954</v>
      </c>
      <c r="G262" s="54" t="n">
        <v>0.0414429</v>
      </c>
      <c r="H262" s="55" t="n">
        <v>34.2776</v>
      </c>
      <c r="I262" s="32" t="n">
        <v>34.2501</v>
      </c>
      <c r="J262" s="55" t="n">
        <v>0.000364692</v>
      </c>
      <c r="K262" s="54" t="n">
        <v>-0.0274506</v>
      </c>
      <c r="L262" s="55" t="n">
        <v>34.2776</v>
      </c>
      <c r="M262" s="32" t="n">
        <v>34.2773</v>
      </c>
      <c r="N262" s="55" t="n">
        <v>0.000403757</v>
      </c>
      <c r="O262" s="54" t="n">
        <v>-0.000335693</v>
      </c>
    </row>
    <row r="263" customFormat="false" ht="14.65" hidden="false" customHeight="false" outlineLevel="0" collapsed="false">
      <c r="A263" s="53" t="s">
        <v>43</v>
      </c>
      <c r="B263" s="54" t="s">
        <v>44</v>
      </c>
      <c r="C263" s="54" t="n">
        <v>121</v>
      </c>
      <c r="D263" s="55" t="n">
        <v>600.259</v>
      </c>
      <c r="E263" s="32" t="n">
        <v>600.244</v>
      </c>
      <c r="F263" s="55" t="n">
        <v>0.0713267</v>
      </c>
      <c r="G263" s="54" t="n">
        <v>-0.0146484</v>
      </c>
      <c r="H263" s="55" t="n">
        <v>34.1674</v>
      </c>
      <c r="I263" s="32" t="n">
        <v>34.1399</v>
      </c>
      <c r="J263" s="55" t="n">
        <v>0.000271876</v>
      </c>
      <c r="K263" s="54" t="n">
        <v>-0.0274925</v>
      </c>
      <c r="L263" s="55" t="n">
        <v>34.1674</v>
      </c>
      <c r="M263" s="32" t="n">
        <v>34.1667</v>
      </c>
      <c r="N263" s="55" t="n">
        <v>0.000401479</v>
      </c>
      <c r="O263" s="54" t="n">
        <v>-0.00069809</v>
      </c>
    </row>
    <row r="264" customFormat="false" ht="14.65" hidden="false" customHeight="false" outlineLevel="0" collapsed="false">
      <c r="A264" s="53" t="s">
        <v>43</v>
      </c>
      <c r="B264" s="54" t="s">
        <v>44</v>
      </c>
      <c r="C264" s="54" t="n">
        <v>97</v>
      </c>
      <c r="D264" s="55" t="n">
        <v>499.65</v>
      </c>
      <c r="E264" s="32" t="n">
        <v>499.873</v>
      </c>
      <c r="F264" s="55" t="n">
        <v>0.434874</v>
      </c>
      <c r="G264" s="54" t="n">
        <v>0.223358</v>
      </c>
      <c r="H264" s="55" t="n">
        <v>-99</v>
      </c>
      <c r="I264" s="32" t="n">
        <v>34.0833</v>
      </c>
      <c r="J264" s="55" t="n">
        <v>0.000329021</v>
      </c>
      <c r="K264" s="54" t="n">
        <v>133.083</v>
      </c>
      <c r="L264" s="55" t="n">
        <v>-99</v>
      </c>
      <c r="M264" s="32" t="n">
        <v>34.1101</v>
      </c>
      <c r="N264" s="55" t="n">
        <v>0.000483999</v>
      </c>
      <c r="O264" s="54" t="n">
        <v>133.11</v>
      </c>
    </row>
    <row r="265" customFormat="false" ht="14.65" hidden="false" customHeight="false" outlineLevel="0" collapsed="false">
      <c r="A265" s="53" t="s">
        <v>43</v>
      </c>
      <c r="B265" s="54" t="s">
        <v>44</v>
      </c>
      <c r="C265" s="54" t="n">
        <v>121</v>
      </c>
      <c r="D265" s="55" t="n">
        <v>400.694</v>
      </c>
      <c r="E265" s="32" t="n">
        <v>400.822</v>
      </c>
      <c r="F265" s="55" t="n">
        <v>0.193246</v>
      </c>
      <c r="G265" s="54" t="n">
        <v>0.128448</v>
      </c>
      <c r="H265" s="55" t="n">
        <v>-99</v>
      </c>
      <c r="I265" s="32" t="n">
        <v>34.0303</v>
      </c>
      <c r="J265" s="55" t="n">
        <v>0.000372103</v>
      </c>
      <c r="K265" s="54" t="n">
        <v>133.03</v>
      </c>
      <c r="L265" s="55" t="n">
        <v>-99</v>
      </c>
      <c r="M265" s="32" t="n">
        <v>34.0571</v>
      </c>
      <c r="N265" s="55" t="n">
        <v>0.000757841</v>
      </c>
      <c r="O265" s="54" t="n">
        <v>133.057</v>
      </c>
    </row>
    <row r="266" customFormat="false" ht="14.65" hidden="false" customHeight="false" outlineLevel="0" collapsed="false">
      <c r="A266" s="53" t="s">
        <v>43</v>
      </c>
      <c r="B266" s="54" t="s">
        <v>44</v>
      </c>
      <c r="C266" s="54" t="n">
        <v>121</v>
      </c>
      <c r="D266" s="55" t="n">
        <v>300.792</v>
      </c>
      <c r="E266" s="32" t="n">
        <v>300.533</v>
      </c>
      <c r="F266" s="55" t="n">
        <v>0.30845</v>
      </c>
      <c r="G266" s="54" t="n">
        <v>-0.259491</v>
      </c>
      <c r="H266" s="55" t="n">
        <v>-99</v>
      </c>
      <c r="I266" s="32" t="n">
        <v>33.9554</v>
      </c>
      <c r="J266" s="55" t="n">
        <v>0.00111441</v>
      </c>
      <c r="K266" s="54" t="n">
        <v>132.955</v>
      </c>
      <c r="L266" s="55" t="n">
        <v>-99</v>
      </c>
      <c r="M266" s="32" t="n">
        <v>33.9807</v>
      </c>
      <c r="N266" s="55" t="n">
        <v>0.00137584</v>
      </c>
      <c r="O266" s="54" t="n">
        <v>132.981</v>
      </c>
    </row>
    <row r="267" customFormat="false" ht="14.6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251.436</v>
      </c>
      <c r="E267" s="32" t="n">
        <v>251.377</v>
      </c>
      <c r="F267" s="55" t="n">
        <v>0.146132</v>
      </c>
      <c r="G267" s="54" t="n">
        <v>-0.059082</v>
      </c>
      <c r="H267" s="55" t="n">
        <v>-99</v>
      </c>
      <c r="I267" s="32" t="n">
        <v>33.9453</v>
      </c>
      <c r="J267" s="55" t="n">
        <v>0.000363971</v>
      </c>
      <c r="K267" s="54" t="n">
        <v>132.945</v>
      </c>
      <c r="L267" s="55" t="n">
        <v>-99</v>
      </c>
      <c r="M267" s="32" t="n">
        <v>33.972</v>
      </c>
      <c r="N267" s="55" t="n">
        <v>0.000504563</v>
      </c>
      <c r="O267" s="54" t="n">
        <v>132.972</v>
      </c>
    </row>
    <row r="268" customFormat="false" ht="14.6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201.191</v>
      </c>
      <c r="E268" s="32" t="n">
        <v>201.135</v>
      </c>
      <c r="F268" s="55" t="n">
        <v>0.212714</v>
      </c>
      <c r="G268" s="54" t="n">
        <v>-0.0556488</v>
      </c>
      <c r="H268" s="55" t="n">
        <v>-99</v>
      </c>
      <c r="I268" s="32" t="n">
        <v>33.9208</v>
      </c>
      <c r="J268" s="55" t="n">
        <v>0.000293094</v>
      </c>
      <c r="K268" s="54" t="n">
        <v>132.921</v>
      </c>
      <c r="L268" s="55" t="n">
        <v>-99</v>
      </c>
      <c r="M268" s="32" t="n">
        <v>33.9476</v>
      </c>
      <c r="N268" s="55" t="n">
        <v>0.000416003</v>
      </c>
      <c r="O268" s="54" t="n">
        <v>132.948</v>
      </c>
    </row>
    <row r="269" customFormat="false" ht="14.6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174.361</v>
      </c>
      <c r="E269" s="32" t="n">
        <v>174.399</v>
      </c>
      <c r="F269" s="55" t="n">
        <v>0.216061</v>
      </c>
      <c r="G269" s="54" t="n">
        <v>0.037735</v>
      </c>
      <c r="H269" s="55" t="n">
        <v>-99</v>
      </c>
      <c r="I269" s="32" t="n">
        <v>33.8964</v>
      </c>
      <c r="J269" s="55" t="n">
        <v>0.000314238</v>
      </c>
      <c r="K269" s="54" t="n">
        <v>132.896</v>
      </c>
      <c r="L269" s="55" t="n">
        <v>-99</v>
      </c>
      <c r="M269" s="32" t="n">
        <v>33.9233</v>
      </c>
      <c r="N269" s="55" t="n">
        <v>0.000446305</v>
      </c>
      <c r="O269" s="54" t="n">
        <v>132.923</v>
      </c>
    </row>
    <row r="270" customFormat="false" ht="14.6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150.497</v>
      </c>
      <c r="E270" s="32" t="n">
        <v>150.47</v>
      </c>
      <c r="F270" s="55" t="n">
        <v>0.0682448</v>
      </c>
      <c r="G270" s="54" t="n">
        <v>-0.0269928</v>
      </c>
      <c r="H270" s="55" t="n">
        <v>-99</v>
      </c>
      <c r="I270" s="32" t="n">
        <v>33.8777</v>
      </c>
      <c r="J270" s="55" t="n">
        <v>0.000302322</v>
      </c>
      <c r="K270" s="54" t="n">
        <v>132.878</v>
      </c>
      <c r="L270" s="55" t="n">
        <v>-99</v>
      </c>
      <c r="M270" s="32" t="n">
        <v>33.9045</v>
      </c>
      <c r="N270" s="55" t="n">
        <v>0.000430133</v>
      </c>
      <c r="O270" s="54" t="n">
        <v>132.905</v>
      </c>
    </row>
    <row r="271" customFormat="false" ht="14.65" hidden="false" customHeight="false" outlineLevel="0" collapsed="false">
      <c r="A271" s="53" t="s">
        <v>43</v>
      </c>
      <c r="B271" s="54" t="s">
        <v>44</v>
      </c>
      <c r="C271" s="54" t="n">
        <v>105</v>
      </c>
      <c r="D271" s="55" t="n">
        <v>124.858</v>
      </c>
      <c r="E271" s="32" t="n">
        <v>125.16</v>
      </c>
      <c r="F271" s="55" t="n">
        <v>0.417639</v>
      </c>
      <c r="G271" s="54" t="n">
        <v>0.302177</v>
      </c>
      <c r="H271" s="55" t="n">
        <v>-99</v>
      </c>
      <c r="I271" s="32" t="n">
        <v>33.8257</v>
      </c>
      <c r="J271" s="55" t="n">
        <v>0.000700963</v>
      </c>
      <c r="K271" s="54" t="n">
        <v>132.826</v>
      </c>
      <c r="L271" s="55" t="n">
        <v>-99</v>
      </c>
      <c r="M271" s="32" t="n">
        <v>33.8526</v>
      </c>
      <c r="N271" s="55" t="n">
        <v>0.000935728</v>
      </c>
      <c r="O271" s="54" t="n">
        <v>132.853</v>
      </c>
    </row>
    <row r="272" customFormat="false" ht="14.6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99.953</v>
      </c>
      <c r="E272" s="32" t="n">
        <v>100.077</v>
      </c>
      <c r="F272" s="55" t="n">
        <v>0.282783</v>
      </c>
      <c r="G272" s="54" t="n">
        <v>0.123947</v>
      </c>
      <c r="H272" s="55" t="n">
        <v>-99</v>
      </c>
      <c r="I272" s="32" t="n">
        <v>33.6988</v>
      </c>
      <c r="J272" s="55" t="n">
        <v>0.00105883</v>
      </c>
      <c r="K272" s="54" t="n">
        <v>132.699</v>
      </c>
      <c r="L272" s="55" t="n">
        <v>-99</v>
      </c>
      <c r="M272" s="32" t="n">
        <v>33.7255</v>
      </c>
      <c r="N272" s="55" t="n">
        <v>0.00130956</v>
      </c>
      <c r="O272" s="54" t="n">
        <v>132.725</v>
      </c>
    </row>
    <row r="273" customFormat="false" ht="14.6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75.474</v>
      </c>
      <c r="E273" s="32" t="n">
        <v>75.1577</v>
      </c>
      <c r="F273" s="55" t="n">
        <v>0.34089</v>
      </c>
      <c r="G273" s="54" t="n">
        <v>-0.316345</v>
      </c>
      <c r="H273" s="55" t="n">
        <v>-99</v>
      </c>
      <c r="I273" s="32" t="n">
        <v>33.0127</v>
      </c>
      <c r="J273" s="55" t="n">
        <v>0.00244673</v>
      </c>
      <c r="K273" s="54" t="n">
        <v>132.013</v>
      </c>
      <c r="L273" s="55" t="n">
        <v>-99</v>
      </c>
      <c r="M273" s="32" t="n">
        <v>33.0362</v>
      </c>
      <c r="N273" s="55" t="n">
        <v>0.00290658</v>
      </c>
      <c r="O273" s="54" t="n">
        <v>132.036</v>
      </c>
    </row>
    <row r="274" customFormat="false" ht="14.6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50.283</v>
      </c>
      <c r="E274" s="32" t="n">
        <v>50.0754</v>
      </c>
      <c r="F274" s="55" t="n">
        <v>0.266223</v>
      </c>
      <c r="G274" s="54" t="n">
        <v>-0.207581</v>
      </c>
      <c r="H274" s="55" t="n">
        <v>-99</v>
      </c>
      <c r="I274" s="32" t="n">
        <v>32.8222</v>
      </c>
      <c r="J274" s="55" t="n">
        <v>0.000819421</v>
      </c>
      <c r="K274" s="54" t="n">
        <v>131.822</v>
      </c>
      <c r="L274" s="55" t="n">
        <v>-99</v>
      </c>
      <c r="M274" s="32" t="n">
        <v>32.8475</v>
      </c>
      <c r="N274" s="55" t="n">
        <v>0.000982919</v>
      </c>
      <c r="O274" s="54" t="n">
        <v>131.848</v>
      </c>
    </row>
    <row r="275" customFormat="false" ht="14.6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29.891</v>
      </c>
      <c r="E275" s="32" t="n">
        <v>29.8621</v>
      </c>
      <c r="F275" s="55" t="n">
        <v>0.11154</v>
      </c>
      <c r="G275" s="54" t="n">
        <v>-0.0289021</v>
      </c>
      <c r="H275" s="55" t="n">
        <v>-99</v>
      </c>
      <c r="I275" s="32" t="n">
        <v>32.5045</v>
      </c>
      <c r="J275" s="55" t="n">
        <v>0.00330065</v>
      </c>
      <c r="K275" s="54" t="n">
        <v>131.505</v>
      </c>
      <c r="L275" s="55" t="n">
        <v>-99</v>
      </c>
      <c r="M275" s="32" t="n">
        <v>32.531</v>
      </c>
      <c r="N275" s="55" t="n">
        <v>0.00326176</v>
      </c>
      <c r="O275" s="54" t="n">
        <v>131.531</v>
      </c>
    </row>
    <row r="276" customFormat="false" ht="14.6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21.507</v>
      </c>
      <c r="E276" s="32" t="n">
        <v>21.4766</v>
      </c>
      <c r="F276" s="55" t="n">
        <v>0.0987861</v>
      </c>
      <c r="G276" s="54" t="n">
        <v>-0.0303974</v>
      </c>
      <c r="H276" s="55" t="n">
        <v>-99</v>
      </c>
      <c r="I276" s="32" t="n">
        <v>32.4305</v>
      </c>
      <c r="J276" s="55" t="n">
        <v>0.000386254</v>
      </c>
      <c r="K276" s="54" t="n">
        <v>131.43</v>
      </c>
      <c r="L276" s="55" t="n">
        <v>-99</v>
      </c>
      <c r="M276" s="32" t="n">
        <v>32.4556</v>
      </c>
      <c r="N276" s="55" t="n">
        <v>0.000503175</v>
      </c>
      <c r="O276" s="54" t="n">
        <v>131.456</v>
      </c>
    </row>
    <row r="277" customFormat="false" ht="14.6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10.889</v>
      </c>
      <c r="E277" s="32" t="n">
        <v>11.0363</v>
      </c>
      <c r="F277" s="55" t="n">
        <v>0.189826</v>
      </c>
      <c r="G277" s="54" t="n">
        <v>0.147256</v>
      </c>
      <c r="H277" s="55" t="n">
        <v>-99</v>
      </c>
      <c r="I277" s="32" t="n">
        <v>32.4234</v>
      </c>
      <c r="J277" s="55" t="n">
        <v>0.000302902</v>
      </c>
      <c r="K277" s="54" t="n">
        <v>131.423</v>
      </c>
      <c r="L277" s="55" t="n">
        <v>-99</v>
      </c>
      <c r="M277" s="32" t="n">
        <v>32.4485</v>
      </c>
      <c r="N277" s="55" t="n">
        <v>0.000534917</v>
      </c>
      <c r="O277" s="54" t="n">
        <v>131.449</v>
      </c>
    </row>
    <row r="278" customFormat="false" ht="14.65" hidden="false" customHeight="false" outlineLevel="0" collapsed="false">
      <c r="A278" s="56" t="s">
        <v>43</v>
      </c>
      <c r="B278" s="57" t="s">
        <v>44</v>
      </c>
      <c r="C278" s="57" t="n">
        <v>121</v>
      </c>
      <c r="D278" s="58" t="n">
        <v>2.88</v>
      </c>
      <c r="E278" s="59" t="n">
        <v>3.03098</v>
      </c>
      <c r="F278" s="58" t="n">
        <v>0.130957</v>
      </c>
      <c r="G278" s="57" t="n">
        <v>0.150975</v>
      </c>
      <c r="H278" s="58" t="n">
        <v>-99</v>
      </c>
      <c r="I278" s="59" t="n">
        <v>32.3796</v>
      </c>
      <c r="J278" s="58" t="n">
        <v>0.000306626</v>
      </c>
      <c r="K278" s="57" t="n">
        <v>131.38</v>
      </c>
      <c r="L278" s="58" t="n">
        <v>-99</v>
      </c>
      <c r="M278" s="59" t="n">
        <v>32.4051</v>
      </c>
      <c r="N278" s="58" t="n">
        <v>0.000390466</v>
      </c>
      <c r="O278" s="57" t="n">
        <v>131.405</v>
      </c>
    </row>
    <row r="279" customFormat="false" ht="14.65" hidden="false" customHeight="false" outlineLevel="0" collapsed="false">
      <c r="A279" s="32" t="s">
        <v>107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4.65" hidden="false" customHeight="false" outlineLevel="0" collapsed="false">
      <c r="A280" s="49" t="s">
        <v>45</v>
      </c>
      <c r="B280" s="50" t="s">
        <v>46</v>
      </c>
      <c r="C280" s="50" t="n">
        <v>121</v>
      </c>
      <c r="D280" s="51" t="n">
        <v>54.507</v>
      </c>
      <c r="E280" s="52" t="n">
        <v>54.5204</v>
      </c>
      <c r="F280" s="51" t="n">
        <v>0.0708101</v>
      </c>
      <c r="G280" s="50" t="n">
        <v>0.0133705</v>
      </c>
      <c r="H280" s="51" t="n">
        <v>-99</v>
      </c>
      <c r="I280" s="52" t="n">
        <v>33.1961</v>
      </c>
      <c r="J280" s="51" t="n">
        <v>0.00039917</v>
      </c>
      <c r="K280" s="50" t="n">
        <v>132.196</v>
      </c>
      <c r="L280" s="51" t="n">
        <v>-99</v>
      </c>
      <c r="M280" s="52" t="n">
        <v>33.2216</v>
      </c>
      <c r="N280" s="51" t="n">
        <v>0.000408169</v>
      </c>
      <c r="O280" s="50" t="n">
        <v>132.222</v>
      </c>
    </row>
    <row r="281" customFormat="false" ht="14.65" hidden="false" customHeight="false" outlineLevel="0" collapsed="false">
      <c r="A281" s="53" t="s">
        <v>45</v>
      </c>
      <c r="B281" s="54" t="s">
        <v>46</v>
      </c>
      <c r="C281" s="54" t="n">
        <v>121</v>
      </c>
      <c r="D281" s="55" t="n">
        <v>50.018</v>
      </c>
      <c r="E281" s="32" t="n">
        <v>49.9947</v>
      </c>
      <c r="F281" s="55" t="n">
        <v>0.0421941</v>
      </c>
      <c r="G281" s="54" t="n">
        <v>-0.0233345</v>
      </c>
      <c r="H281" s="55" t="n">
        <v>33.2279</v>
      </c>
      <c r="I281" s="32" t="n">
        <v>33.2005</v>
      </c>
      <c r="J281" s="55" t="n">
        <v>0.000408692</v>
      </c>
      <c r="K281" s="54" t="n">
        <v>-0.02742</v>
      </c>
      <c r="L281" s="55" t="n">
        <v>33.2279</v>
      </c>
      <c r="M281" s="32" t="n">
        <v>33.2265</v>
      </c>
      <c r="N281" s="55" t="n">
        <v>0.000443627</v>
      </c>
      <c r="O281" s="54" t="n">
        <v>-0.00144196</v>
      </c>
    </row>
    <row r="282" customFormat="false" ht="14.65" hidden="false" customHeight="false" outlineLevel="0" collapsed="false">
      <c r="A282" s="53" t="s">
        <v>45</v>
      </c>
      <c r="B282" s="54" t="s">
        <v>46</v>
      </c>
      <c r="C282" s="54" t="n">
        <v>121</v>
      </c>
      <c r="D282" s="55" t="n">
        <v>30.119</v>
      </c>
      <c r="E282" s="32" t="n">
        <v>30.1466</v>
      </c>
      <c r="F282" s="55" t="n">
        <v>0.129336</v>
      </c>
      <c r="G282" s="54" t="n">
        <v>0.0276451</v>
      </c>
      <c r="H282" s="55" t="n">
        <v>-99</v>
      </c>
      <c r="I282" s="32" t="n">
        <v>33.0384</v>
      </c>
      <c r="J282" s="55" t="n">
        <v>0.000563916</v>
      </c>
      <c r="K282" s="54" t="n">
        <v>132.038</v>
      </c>
      <c r="L282" s="55" t="n">
        <v>-99</v>
      </c>
      <c r="M282" s="32" t="n">
        <v>33.0645</v>
      </c>
      <c r="N282" s="55" t="n">
        <v>0.00103797</v>
      </c>
      <c r="O282" s="54" t="n">
        <v>132.064</v>
      </c>
    </row>
    <row r="283" customFormat="false" ht="14.65" hidden="false" customHeight="false" outlineLevel="0" collapsed="false">
      <c r="A283" s="53" t="s">
        <v>45</v>
      </c>
      <c r="B283" s="54" t="s">
        <v>46</v>
      </c>
      <c r="C283" s="54" t="n">
        <v>121</v>
      </c>
      <c r="D283" s="55" t="n">
        <v>20.5</v>
      </c>
      <c r="E283" s="32" t="n">
        <v>20.576</v>
      </c>
      <c r="F283" s="55" t="n">
        <v>0.137902</v>
      </c>
      <c r="G283" s="54" t="n">
        <v>0.0759583</v>
      </c>
      <c r="H283" s="55" t="n">
        <v>-99</v>
      </c>
      <c r="I283" s="32" t="n">
        <v>32.132</v>
      </c>
      <c r="J283" s="55" t="n">
        <v>0.00644442</v>
      </c>
      <c r="K283" s="54" t="n">
        <v>131.132</v>
      </c>
      <c r="L283" s="55" t="n">
        <v>-99</v>
      </c>
      <c r="M283" s="32" t="n">
        <v>32.1539</v>
      </c>
      <c r="N283" s="55" t="n">
        <v>0.00222593</v>
      </c>
      <c r="O283" s="54" t="n">
        <v>131.154</v>
      </c>
    </row>
    <row r="284" customFormat="false" ht="14.6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9.664</v>
      </c>
      <c r="E284" s="32" t="n">
        <v>9.60182</v>
      </c>
      <c r="F284" s="55" t="n">
        <v>0.125938</v>
      </c>
      <c r="G284" s="54" t="n">
        <v>-0.0621815</v>
      </c>
      <c r="H284" s="55" t="n">
        <v>31.7548</v>
      </c>
      <c r="I284" s="32" t="n">
        <v>31.7238</v>
      </c>
      <c r="J284" s="55" t="n">
        <v>0.000541661</v>
      </c>
      <c r="K284" s="54" t="n">
        <v>-0.0310211</v>
      </c>
      <c r="L284" s="55" t="n">
        <v>31.7548</v>
      </c>
      <c r="M284" s="32" t="n">
        <v>31.7479</v>
      </c>
      <c r="N284" s="55" t="n">
        <v>0.000492605</v>
      </c>
      <c r="O284" s="54" t="n">
        <v>-0.00685692</v>
      </c>
    </row>
    <row r="285" customFormat="false" ht="14.65" hidden="false" customHeight="false" outlineLevel="0" collapsed="false">
      <c r="A285" s="56" t="s">
        <v>45</v>
      </c>
      <c r="B285" s="57" t="s">
        <v>46</v>
      </c>
      <c r="C285" s="57" t="n">
        <v>121</v>
      </c>
      <c r="D285" s="58" t="n">
        <v>2.453</v>
      </c>
      <c r="E285" s="59" t="n">
        <v>2.49729</v>
      </c>
      <c r="F285" s="58" t="n">
        <v>0.112937</v>
      </c>
      <c r="G285" s="57" t="n">
        <v>0.0442891</v>
      </c>
      <c r="H285" s="58" t="n">
        <v>-99</v>
      </c>
      <c r="I285" s="59" t="n">
        <v>31.7222</v>
      </c>
      <c r="J285" s="58" t="n">
        <v>0.000489217</v>
      </c>
      <c r="K285" s="57" t="n">
        <v>130.722</v>
      </c>
      <c r="L285" s="58" t="n">
        <v>-99</v>
      </c>
      <c r="M285" s="59" t="n">
        <v>31.7461</v>
      </c>
      <c r="N285" s="58" t="n">
        <v>0.000475971</v>
      </c>
      <c r="O285" s="57" t="n">
        <v>130.746</v>
      </c>
    </row>
    <row r="286" customFormat="false" ht="14.65" hidden="false" customHeight="false" outlineLevel="0" collapsed="false">
      <c r="A286" s="32" t="s">
        <v>107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</row>
    <row r="287" customFormat="false" ht="14.65" hidden="false" customHeight="false" outlineLevel="0" collapsed="false">
      <c r="A287" s="49" t="s">
        <v>47</v>
      </c>
      <c r="B287" s="50" t="s">
        <v>48</v>
      </c>
      <c r="C287" s="50" t="n">
        <v>120</v>
      </c>
      <c r="D287" s="51" t="n">
        <v>1798.77</v>
      </c>
      <c r="E287" s="52" t="n">
        <v>1798.56</v>
      </c>
      <c r="F287" s="51" t="n">
        <v>0.283011</v>
      </c>
      <c r="G287" s="50" t="n">
        <v>-0.21167</v>
      </c>
      <c r="H287" s="51" t="n">
        <v>-99</v>
      </c>
      <c r="I287" s="52" t="n">
        <v>34.5508</v>
      </c>
      <c r="J287" s="51" t="n">
        <v>0.000419438</v>
      </c>
      <c r="K287" s="50" t="n">
        <v>133.551</v>
      </c>
      <c r="L287" s="51" t="n">
        <v>-99</v>
      </c>
      <c r="M287" s="52" t="n">
        <v>34.5778</v>
      </c>
      <c r="N287" s="51" t="n">
        <v>0.000539882</v>
      </c>
      <c r="O287" s="50" t="n">
        <v>133.578</v>
      </c>
    </row>
    <row r="288" customFormat="false" ht="14.65" hidden="false" customHeight="false" outlineLevel="0" collapsed="false">
      <c r="A288" s="53" t="s">
        <v>47</v>
      </c>
      <c r="B288" s="54" t="s">
        <v>48</v>
      </c>
      <c r="C288" s="54" t="n">
        <v>121</v>
      </c>
      <c r="D288" s="55" t="n">
        <v>1499.47</v>
      </c>
      <c r="E288" s="32" t="n">
        <v>1499.17</v>
      </c>
      <c r="F288" s="55" t="n">
        <v>0.411359</v>
      </c>
      <c r="G288" s="54" t="n">
        <v>-0.294189</v>
      </c>
      <c r="H288" s="55" t="n">
        <v>-99</v>
      </c>
      <c r="I288" s="32" t="n">
        <v>34.4915</v>
      </c>
      <c r="J288" s="55" t="n">
        <v>0.00030999</v>
      </c>
      <c r="K288" s="54" t="n">
        <v>133.492</v>
      </c>
      <c r="L288" s="55" t="n">
        <v>-99</v>
      </c>
      <c r="M288" s="32" t="n">
        <v>34.5183</v>
      </c>
      <c r="N288" s="55" t="n">
        <v>0.000452628</v>
      </c>
      <c r="O288" s="54" t="n">
        <v>133.518</v>
      </c>
    </row>
    <row r="289" customFormat="false" ht="14.65" hidden="false" customHeight="false" outlineLevel="0" collapsed="false">
      <c r="A289" s="53" t="s">
        <v>47</v>
      </c>
      <c r="B289" s="54" t="s">
        <v>48</v>
      </c>
      <c r="C289" s="54" t="n">
        <v>121</v>
      </c>
      <c r="D289" s="55" t="n">
        <v>1198.37</v>
      </c>
      <c r="E289" s="32" t="n">
        <v>1198.43</v>
      </c>
      <c r="F289" s="55" t="n">
        <v>0.117859</v>
      </c>
      <c r="G289" s="54" t="n">
        <v>0.0618896</v>
      </c>
      <c r="H289" s="55" t="n">
        <v>-99</v>
      </c>
      <c r="I289" s="32" t="n">
        <v>34.4279</v>
      </c>
      <c r="J289" s="55" t="n">
        <v>0.000267597</v>
      </c>
      <c r="K289" s="54" t="n">
        <v>133.428</v>
      </c>
      <c r="L289" s="55" t="n">
        <v>-99</v>
      </c>
      <c r="M289" s="32" t="n">
        <v>34.4544</v>
      </c>
      <c r="N289" s="55" t="n">
        <v>0.000382256</v>
      </c>
      <c r="O289" s="54" t="n">
        <v>133.454</v>
      </c>
    </row>
    <row r="290" customFormat="false" ht="14.65" hidden="false" customHeight="false" outlineLevel="0" collapsed="false">
      <c r="A290" s="53" t="s">
        <v>47</v>
      </c>
      <c r="B290" s="54" t="s">
        <v>48</v>
      </c>
      <c r="C290" s="54" t="n">
        <v>121</v>
      </c>
      <c r="D290" s="55" t="n">
        <v>1002.06</v>
      </c>
      <c r="E290" s="32" t="n">
        <v>1001.92</v>
      </c>
      <c r="F290" s="55" t="n">
        <v>0.23827</v>
      </c>
      <c r="G290" s="54" t="n">
        <v>-0.139038</v>
      </c>
      <c r="H290" s="55" t="n">
        <v>34.3795</v>
      </c>
      <c r="I290" s="32" t="n">
        <v>34.3505</v>
      </c>
      <c r="J290" s="55" t="n">
        <v>0.000398455</v>
      </c>
      <c r="K290" s="54" t="n">
        <v>-0.029007</v>
      </c>
      <c r="L290" s="55" t="n">
        <v>34.3795</v>
      </c>
      <c r="M290" s="32" t="n">
        <v>34.3766</v>
      </c>
      <c r="N290" s="55" t="n">
        <v>0.000444827</v>
      </c>
      <c r="O290" s="54" t="n">
        <v>-0.0029068</v>
      </c>
    </row>
    <row r="291" customFormat="false" ht="14.65" hidden="false" customHeight="false" outlineLevel="0" collapsed="false">
      <c r="A291" s="53" t="s">
        <v>47</v>
      </c>
      <c r="B291" s="54" t="s">
        <v>48</v>
      </c>
      <c r="C291" s="54" t="n">
        <v>121</v>
      </c>
      <c r="D291" s="55" t="n">
        <v>800.159</v>
      </c>
      <c r="E291" s="32" t="n">
        <v>800.135</v>
      </c>
      <c r="F291" s="55" t="n">
        <v>0.128386</v>
      </c>
      <c r="G291" s="54" t="n">
        <v>-0.0244751</v>
      </c>
      <c r="H291" s="55" t="n">
        <v>-99</v>
      </c>
      <c r="I291" s="32" t="n">
        <v>34.2641</v>
      </c>
      <c r="J291" s="55" t="n">
        <v>0.000322785</v>
      </c>
      <c r="K291" s="54" t="n">
        <v>133.264</v>
      </c>
      <c r="L291" s="55" t="n">
        <v>-99</v>
      </c>
      <c r="M291" s="32" t="n">
        <v>34.2903</v>
      </c>
      <c r="N291" s="55" t="n">
        <v>0.000452501</v>
      </c>
      <c r="O291" s="54" t="n">
        <v>133.29</v>
      </c>
    </row>
    <row r="292" customFormat="false" ht="14.65" hidden="false" customHeight="false" outlineLevel="0" collapsed="false">
      <c r="A292" s="53" t="s">
        <v>47</v>
      </c>
      <c r="B292" s="54" t="s">
        <v>48</v>
      </c>
      <c r="C292" s="54" t="n">
        <v>121</v>
      </c>
      <c r="D292" s="55" t="n">
        <v>599.414</v>
      </c>
      <c r="E292" s="32" t="n">
        <v>599.525</v>
      </c>
      <c r="F292" s="55" t="n">
        <v>0.222538</v>
      </c>
      <c r="G292" s="54" t="n">
        <v>0.110596</v>
      </c>
      <c r="H292" s="55" t="n">
        <v>34.1822</v>
      </c>
      <c r="I292" s="32" t="n">
        <v>34.1524</v>
      </c>
      <c r="J292" s="55" t="n">
        <v>0.000309367</v>
      </c>
      <c r="K292" s="54" t="n">
        <v>-0.0298233</v>
      </c>
      <c r="L292" s="55" t="n">
        <v>34.1822</v>
      </c>
      <c r="M292" s="32" t="n">
        <v>34.1784</v>
      </c>
      <c r="N292" s="55" t="n">
        <v>0.00045733</v>
      </c>
      <c r="O292" s="54" t="n">
        <v>-0.00379562</v>
      </c>
    </row>
    <row r="293" customFormat="false" ht="14.65" hidden="false" customHeight="false" outlineLevel="0" collapsed="false">
      <c r="A293" s="53" t="s">
        <v>47</v>
      </c>
      <c r="B293" s="54" t="s">
        <v>48</v>
      </c>
      <c r="C293" s="54" t="n">
        <v>121</v>
      </c>
      <c r="D293" s="55" t="n">
        <v>499.997</v>
      </c>
      <c r="E293" s="32" t="n">
        <v>500.131</v>
      </c>
      <c r="F293" s="55" t="n">
        <v>0.197905</v>
      </c>
      <c r="G293" s="54" t="n">
        <v>0.134094</v>
      </c>
      <c r="H293" s="55" t="n">
        <v>-99</v>
      </c>
      <c r="I293" s="32" t="n">
        <v>34.0677</v>
      </c>
      <c r="J293" s="55" t="n">
        <v>0.00217444</v>
      </c>
      <c r="K293" s="54" t="n">
        <v>133.068</v>
      </c>
      <c r="L293" s="55" t="n">
        <v>-99</v>
      </c>
      <c r="M293" s="32" t="n">
        <v>34.0934</v>
      </c>
      <c r="N293" s="55" t="n">
        <v>0.002319</v>
      </c>
      <c r="O293" s="54" t="n">
        <v>133.093</v>
      </c>
    </row>
    <row r="294" customFormat="false" ht="14.65" hidden="false" customHeight="false" outlineLevel="0" collapsed="false">
      <c r="A294" s="53" t="s">
        <v>47</v>
      </c>
      <c r="B294" s="54" t="s">
        <v>48</v>
      </c>
      <c r="C294" s="54" t="n">
        <v>121</v>
      </c>
      <c r="D294" s="55" t="n">
        <v>399.799</v>
      </c>
      <c r="E294" s="32" t="n">
        <v>399.699</v>
      </c>
      <c r="F294" s="55" t="n">
        <v>0.318003</v>
      </c>
      <c r="G294" s="54" t="n">
        <v>-0.0999451</v>
      </c>
      <c r="H294" s="55" t="n">
        <v>-99</v>
      </c>
      <c r="I294" s="32" t="n">
        <v>34.0319</v>
      </c>
      <c r="J294" s="55" t="n">
        <v>0.000781142</v>
      </c>
      <c r="K294" s="54" t="n">
        <v>133.032</v>
      </c>
      <c r="L294" s="55" t="n">
        <v>-99</v>
      </c>
      <c r="M294" s="32" t="n">
        <v>34.0582</v>
      </c>
      <c r="N294" s="55" t="n">
        <v>0.000987162</v>
      </c>
      <c r="O294" s="54" t="n">
        <v>133.058</v>
      </c>
    </row>
    <row r="295" customFormat="false" ht="14.65" hidden="false" customHeight="false" outlineLevel="0" collapsed="false">
      <c r="A295" s="53" t="s">
        <v>47</v>
      </c>
      <c r="B295" s="54" t="s">
        <v>48</v>
      </c>
      <c r="C295" s="54" t="n">
        <v>121</v>
      </c>
      <c r="D295" s="55" t="n">
        <v>298.716</v>
      </c>
      <c r="E295" s="32" t="n">
        <v>298.666</v>
      </c>
      <c r="F295" s="55" t="n">
        <v>0.118418</v>
      </c>
      <c r="G295" s="54" t="n">
        <v>-0.0500793</v>
      </c>
      <c r="H295" s="55" t="n">
        <v>-99</v>
      </c>
      <c r="I295" s="32" t="n">
        <v>33.9761</v>
      </c>
      <c r="J295" s="55" t="n">
        <v>0.00057527</v>
      </c>
      <c r="K295" s="54" t="n">
        <v>132.976</v>
      </c>
      <c r="L295" s="55" t="n">
        <v>-99</v>
      </c>
      <c r="M295" s="32" t="n">
        <v>34.0024</v>
      </c>
      <c r="N295" s="55" t="n">
        <v>0.000619153</v>
      </c>
      <c r="O295" s="54" t="n">
        <v>133.002</v>
      </c>
    </row>
    <row r="296" customFormat="false" ht="14.65" hidden="false" customHeight="false" outlineLevel="0" collapsed="false">
      <c r="A296" s="53" t="s">
        <v>47</v>
      </c>
      <c r="B296" s="54" t="s">
        <v>48</v>
      </c>
      <c r="C296" s="54" t="n">
        <v>89</v>
      </c>
      <c r="D296" s="55" t="n">
        <v>248.762</v>
      </c>
      <c r="E296" s="32" t="n">
        <v>248.715</v>
      </c>
      <c r="F296" s="55" t="n">
        <v>0.403835</v>
      </c>
      <c r="G296" s="54" t="n">
        <v>-0.0470428</v>
      </c>
      <c r="H296" s="55" t="n">
        <v>-99</v>
      </c>
      <c r="I296" s="32" t="n">
        <v>33.9599</v>
      </c>
      <c r="J296" s="55" t="n">
        <v>0.00044495</v>
      </c>
      <c r="K296" s="54" t="n">
        <v>132.96</v>
      </c>
      <c r="L296" s="55" t="n">
        <v>-99</v>
      </c>
      <c r="M296" s="32" t="n">
        <v>33.9858</v>
      </c>
      <c r="N296" s="55" t="n">
        <v>0.000773323</v>
      </c>
      <c r="O296" s="54" t="n">
        <v>132.986</v>
      </c>
    </row>
    <row r="297" customFormat="false" ht="14.65" hidden="false" customHeight="false" outlineLevel="0" collapsed="false">
      <c r="A297" s="53" t="s">
        <v>47</v>
      </c>
      <c r="B297" s="54" t="s">
        <v>48</v>
      </c>
      <c r="C297" s="54" t="n">
        <v>121</v>
      </c>
      <c r="D297" s="55" t="n">
        <v>199.065</v>
      </c>
      <c r="E297" s="32" t="n">
        <v>198.855</v>
      </c>
      <c r="F297" s="55" t="n">
        <v>0.296226</v>
      </c>
      <c r="G297" s="54" t="n">
        <v>-0.21022</v>
      </c>
      <c r="H297" s="55" t="n">
        <v>-99</v>
      </c>
      <c r="I297" s="32" t="n">
        <v>33.9384</v>
      </c>
      <c r="J297" s="55" t="n">
        <v>0.00099695</v>
      </c>
      <c r="K297" s="54" t="n">
        <v>132.938</v>
      </c>
      <c r="L297" s="55" t="n">
        <v>-99</v>
      </c>
      <c r="M297" s="32" t="n">
        <v>33.9654</v>
      </c>
      <c r="N297" s="55" t="n">
        <v>0.00116434</v>
      </c>
      <c r="O297" s="54" t="n">
        <v>132.965</v>
      </c>
    </row>
    <row r="298" customFormat="false" ht="14.65" hidden="false" customHeight="false" outlineLevel="0" collapsed="false">
      <c r="A298" s="53" t="s">
        <v>47</v>
      </c>
      <c r="B298" s="54" t="s">
        <v>48</v>
      </c>
      <c r="C298" s="54" t="n">
        <v>121</v>
      </c>
      <c r="D298" s="55" t="n">
        <v>174.955</v>
      </c>
      <c r="E298" s="32" t="n">
        <v>174.882</v>
      </c>
      <c r="F298" s="55" t="n">
        <v>0.308562</v>
      </c>
      <c r="G298" s="54" t="n">
        <v>-0.0733795</v>
      </c>
      <c r="H298" s="55" t="n">
        <v>-99</v>
      </c>
      <c r="I298" s="32" t="n">
        <v>33.9166</v>
      </c>
      <c r="J298" s="55" t="n">
        <v>0.000497837</v>
      </c>
      <c r="K298" s="54" t="n">
        <v>132.917</v>
      </c>
      <c r="L298" s="55" t="n">
        <v>-99</v>
      </c>
      <c r="M298" s="32" t="n">
        <v>33.9427</v>
      </c>
      <c r="N298" s="55" t="n">
        <v>0.00068172</v>
      </c>
      <c r="O298" s="54" t="n">
        <v>132.943</v>
      </c>
    </row>
    <row r="299" customFormat="false" ht="14.65" hidden="false" customHeight="false" outlineLevel="0" collapsed="false">
      <c r="A299" s="53" t="s">
        <v>47</v>
      </c>
      <c r="B299" s="54" t="s">
        <v>48</v>
      </c>
      <c r="C299" s="54" t="n">
        <v>121</v>
      </c>
      <c r="D299" s="55" t="n">
        <v>150.548</v>
      </c>
      <c r="E299" s="32" t="n">
        <v>150.595</v>
      </c>
      <c r="F299" s="55" t="n">
        <v>0.133258</v>
      </c>
      <c r="G299" s="54" t="n">
        <v>0.0467682</v>
      </c>
      <c r="H299" s="55" t="n">
        <v>-99</v>
      </c>
      <c r="I299" s="32" t="n">
        <v>33.894</v>
      </c>
      <c r="J299" s="55" t="n">
        <v>0.000776552</v>
      </c>
      <c r="K299" s="54" t="n">
        <v>132.894</v>
      </c>
      <c r="L299" s="55" t="n">
        <v>-99</v>
      </c>
      <c r="M299" s="32" t="n">
        <v>33.9197</v>
      </c>
      <c r="N299" s="55" t="n">
        <v>0.000810487</v>
      </c>
      <c r="O299" s="54" t="n">
        <v>132.92</v>
      </c>
    </row>
    <row r="300" customFormat="false" ht="14.65" hidden="false" customHeight="false" outlineLevel="0" collapsed="false">
      <c r="A300" s="53" t="s">
        <v>47</v>
      </c>
      <c r="B300" s="54" t="s">
        <v>48</v>
      </c>
      <c r="C300" s="54" t="n">
        <v>121</v>
      </c>
      <c r="D300" s="55" t="n">
        <v>99.599</v>
      </c>
      <c r="E300" s="32" t="n">
        <v>99.7014</v>
      </c>
      <c r="F300" s="55" t="n">
        <v>0.132564</v>
      </c>
      <c r="G300" s="54" t="n">
        <v>0.102356</v>
      </c>
      <c r="H300" s="55" t="n">
        <v>-99</v>
      </c>
      <c r="I300" s="32" t="n">
        <v>33.5808</v>
      </c>
      <c r="J300" s="55" t="n">
        <v>0.00392843</v>
      </c>
      <c r="K300" s="54" t="n">
        <v>132.581</v>
      </c>
      <c r="L300" s="55" t="n">
        <v>-99</v>
      </c>
      <c r="M300" s="32" t="n">
        <v>33.606</v>
      </c>
      <c r="N300" s="55" t="n">
        <v>0.00249578</v>
      </c>
      <c r="O300" s="54" t="n">
        <v>132.606</v>
      </c>
    </row>
    <row r="301" customFormat="false" ht="14.65" hidden="false" customHeight="false" outlineLevel="0" collapsed="false">
      <c r="A301" s="53" t="s">
        <v>47</v>
      </c>
      <c r="B301" s="54" t="s">
        <v>48</v>
      </c>
      <c r="C301" s="54" t="n">
        <v>121</v>
      </c>
      <c r="D301" s="55" t="n">
        <v>74.755</v>
      </c>
      <c r="E301" s="32" t="n">
        <v>74.6572</v>
      </c>
      <c r="F301" s="55" t="n">
        <v>0.114558</v>
      </c>
      <c r="G301" s="54" t="n">
        <v>-0.0977631</v>
      </c>
      <c r="H301" s="55" t="n">
        <v>-99</v>
      </c>
      <c r="I301" s="32" t="n">
        <v>33.0962</v>
      </c>
      <c r="J301" s="55" t="n">
        <v>0.0144365</v>
      </c>
      <c r="K301" s="54" t="n">
        <v>132.096</v>
      </c>
      <c r="L301" s="55" t="n">
        <v>-99</v>
      </c>
      <c r="M301" s="32" t="n">
        <v>33.1181</v>
      </c>
      <c r="N301" s="55" t="n">
        <v>0.0144113</v>
      </c>
      <c r="O301" s="54" t="n">
        <v>132.118</v>
      </c>
    </row>
    <row r="302" customFormat="false" ht="14.65" hidden="false" customHeight="false" outlineLevel="0" collapsed="false">
      <c r="A302" s="53" t="s">
        <v>47</v>
      </c>
      <c r="B302" s="54" t="s">
        <v>48</v>
      </c>
      <c r="C302" s="54" t="n">
        <v>113</v>
      </c>
      <c r="D302" s="55" t="n">
        <v>48.514</v>
      </c>
      <c r="E302" s="32" t="n">
        <v>48.6043</v>
      </c>
      <c r="F302" s="55" t="n">
        <v>0.403711</v>
      </c>
      <c r="G302" s="54" t="n">
        <v>0.0902557</v>
      </c>
      <c r="H302" s="55" t="n">
        <v>-99</v>
      </c>
      <c r="I302" s="32" t="n">
        <v>32.7878</v>
      </c>
      <c r="J302" s="55" t="n">
        <v>0.00485547</v>
      </c>
      <c r="K302" s="54" t="n">
        <v>131.788</v>
      </c>
      <c r="L302" s="55" t="n">
        <v>-99</v>
      </c>
      <c r="M302" s="32" t="n">
        <v>32.8126</v>
      </c>
      <c r="N302" s="55" t="n">
        <v>0.00882397</v>
      </c>
      <c r="O302" s="54" t="n">
        <v>131.813</v>
      </c>
    </row>
    <row r="303" customFormat="false" ht="14.65" hidden="false" customHeight="false" outlineLevel="0" collapsed="false">
      <c r="A303" s="53" t="s">
        <v>47</v>
      </c>
      <c r="B303" s="54" t="s">
        <v>48</v>
      </c>
      <c r="C303" s="54" t="n">
        <v>121</v>
      </c>
      <c r="D303" s="55" t="n">
        <v>39.245</v>
      </c>
      <c r="E303" s="32" t="n">
        <v>39.2517</v>
      </c>
      <c r="F303" s="55" t="n">
        <v>0.0875391</v>
      </c>
      <c r="G303" s="54" t="n">
        <v>0.00667953</v>
      </c>
      <c r="H303" s="55" t="n">
        <v>-99</v>
      </c>
      <c r="I303" s="32" t="n">
        <v>32.613</v>
      </c>
      <c r="J303" s="55" t="n">
        <v>0.024912</v>
      </c>
      <c r="K303" s="54" t="n">
        <v>131.613</v>
      </c>
      <c r="L303" s="55" t="n">
        <v>-99</v>
      </c>
      <c r="M303" s="32" t="n">
        <v>32.648</v>
      </c>
      <c r="N303" s="55" t="n">
        <v>0.0393847</v>
      </c>
      <c r="O303" s="54" t="n">
        <v>131.648</v>
      </c>
    </row>
    <row r="304" customFormat="false" ht="14.65" hidden="false" customHeight="false" outlineLevel="0" collapsed="false">
      <c r="A304" s="53" t="s">
        <v>47</v>
      </c>
      <c r="B304" s="54" t="s">
        <v>48</v>
      </c>
      <c r="C304" s="54" t="n">
        <v>121</v>
      </c>
      <c r="D304" s="55" t="n">
        <v>29.94</v>
      </c>
      <c r="E304" s="32" t="n">
        <v>29.9812</v>
      </c>
      <c r="F304" s="55" t="n">
        <v>0.108202</v>
      </c>
      <c r="G304" s="54" t="n">
        <v>0.0412388</v>
      </c>
      <c r="H304" s="55" t="n">
        <v>-99</v>
      </c>
      <c r="I304" s="32" t="n">
        <v>32.3793</v>
      </c>
      <c r="J304" s="55" t="n">
        <v>0.00118055</v>
      </c>
      <c r="K304" s="54" t="n">
        <v>131.379</v>
      </c>
      <c r="L304" s="55" t="n">
        <v>-99</v>
      </c>
      <c r="M304" s="32" t="n">
        <v>32.4032</v>
      </c>
      <c r="N304" s="55" t="n">
        <v>0.00120575</v>
      </c>
      <c r="O304" s="54" t="n">
        <v>131.403</v>
      </c>
    </row>
    <row r="305" customFormat="false" ht="14.65" hidden="false" customHeight="false" outlineLevel="0" collapsed="false">
      <c r="A305" s="53" t="s">
        <v>47</v>
      </c>
      <c r="B305" s="54" t="s">
        <v>48</v>
      </c>
      <c r="C305" s="54" t="n">
        <v>121</v>
      </c>
      <c r="D305" s="55" t="n">
        <v>24.89</v>
      </c>
      <c r="E305" s="32" t="n">
        <v>24.9032</v>
      </c>
      <c r="F305" s="55" t="n">
        <v>0.254904</v>
      </c>
      <c r="G305" s="54" t="n">
        <v>0.0131989</v>
      </c>
      <c r="H305" s="55" t="n">
        <v>-99</v>
      </c>
      <c r="I305" s="32" t="n">
        <v>32.3421</v>
      </c>
      <c r="J305" s="55" t="n">
        <v>0.000589123</v>
      </c>
      <c r="K305" s="54" t="n">
        <v>131.342</v>
      </c>
      <c r="L305" s="55" t="n">
        <v>-99</v>
      </c>
      <c r="M305" s="32" t="n">
        <v>32.3664</v>
      </c>
      <c r="N305" s="55" t="n">
        <v>0.000628942</v>
      </c>
      <c r="O305" s="54" t="n">
        <v>131.366</v>
      </c>
    </row>
    <row r="306" customFormat="false" ht="14.6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20.141</v>
      </c>
      <c r="E306" s="32" t="n">
        <v>20.1943</v>
      </c>
      <c r="F306" s="55" t="n">
        <v>0.132121</v>
      </c>
      <c r="G306" s="54" t="n">
        <v>0.0532722</v>
      </c>
      <c r="H306" s="55" t="n">
        <v>-99</v>
      </c>
      <c r="I306" s="32" t="n">
        <v>32.3243</v>
      </c>
      <c r="J306" s="55" t="n">
        <v>0.000282074</v>
      </c>
      <c r="K306" s="54" t="n">
        <v>131.324</v>
      </c>
      <c r="L306" s="55" t="n">
        <v>-99</v>
      </c>
      <c r="M306" s="32" t="n">
        <v>32.3488</v>
      </c>
      <c r="N306" s="55" t="n">
        <v>0.000894806</v>
      </c>
      <c r="O306" s="54" t="n">
        <v>131.349</v>
      </c>
    </row>
    <row r="307" customFormat="false" ht="14.65" hidden="false" customHeight="false" outlineLevel="0" collapsed="false">
      <c r="A307" s="53" t="s">
        <v>47</v>
      </c>
      <c r="B307" s="54" t="s">
        <v>48</v>
      </c>
      <c r="C307" s="54" t="n">
        <v>85</v>
      </c>
      <c r="D307" s="55" t="n">
        <v>14.814</v>
      </c>
      <c r="E307" s="32" t="n">
        <v>14.7515</v>
      </c>
      <c r="F307" s="55" t="n">
        <v>0.450074</v>
      </c>
      <c r="G307" s="54" t="n">
        <v>-0.062459</v>
      </c>
      <c r="H307" s="55" t="n">
        <v>-99</v>
      </c>
      <c r="I307" s="32" t="n">
        <v>32.2012</v>
      </c>
      <c r="J307" s="55" t="n">
        <v>0.00765513</v>
      </c>
      <c r="K307" s="54" t="n">
        <v>131.201</v>
      </c>
      <c r="L307" s="55" t="n">
        <v>-99</v>
      </c>
      <c r="M307" s="32" t="n">
        <v>32.2272</v>
      </c>
      <c r="N307" s="55" t="n">
        <v>0.0116521</v>
      </c>
      <c r="O307" s="54" t="n">
        <v>131.227</v>
      </c>
    </row>
    <row r="308" customFormat="false" ht="14.6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10.175</v>
      </c>
      <c r="E308" s="32" t="n">
        <v>10.129</v>
      </c>
      <c r="F308" s="55" t="n">
        <v>0.215303</v>
      </c>
      <c r="G308" s="54" t="n">
        <v>-0.0460081</v>
      </c>
      <c r="H308" s="55" t="n">
        <v>-99</v>
      </c>
      <c r="I308" s="32" t="n">
        <v>32.1826</v>
      </c>
      <c r="J308" s="55" t="n">
        <v>0.00130517</v>
      </c>
      <c r="K308" s="54" t="n">
        <v>131.183</v>
      </c>
      <c r="L308" s="55" t="n">
        <v>-99</v>
      </c>
      <c r="M308" s="32" t="n">
        <v>32.2063</v>
      </c>
      <c r="N308" s="55" t="n">
        <v>0.00299629</v>
      </c>
      <c r="O308" s="54" t="n">
        <v>131.206</v>
      </c>
    </row>
    <row r="309" customFormat="false" ht="14.6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4.875</v>
      </c>
      <c r="E309" s="32" t="n">
        <v>4.87321</v>
      </c>
      <c r="F309" s="55" t="n">
        <v>0.172701</v>
      </c>
      <c r="G309" s="54" t="n">
        <v>-0.00178528</v>
      </c>
      <c r="H309" s="55" t="n">
        <v>-99</v>
      </c>
      <c r="I309" s="32" t="n">
        <v>32.2069</v>
      </c>
      <c r="J309" s="55" t="n">
        <v>0.00253661</v>
      </c>
      <c r="K309" s="54" t="n">
        <v>131.207</v>
      </c>
      <c r="L309" s="55" t="n">
        <v>-99</v>
      </c>
      <c r="M309" s="32" t="n">
        <v>32.2312</v>
      </c>
      <c r="N309" s="55" t="n">
        <v>0.00313999</v>
      </c>
      <c r="O309" s="54" t="n">
        <v>131.231</v>
      </c>
    </row>
    <row r="310" customFormat="false" ht="14.65" hidden="false" customHeight="false" outlineLevel="0" collapsed="false">
      <c r="A310" s="56" t="s">
        <v>47</v>
      </c>
      <c r="B310" s="57" t="s">
        <v>48</v>
      </c>
      <c r="C310" s="57" t="n">
        <v>121</v>
      </c>
      <c r="D310" s="58" t="n">
        <v>3.413</v>
      </c>
      <c r="E310" s="59" t="n">
        <v>3.48792</v>
      </c>
      <c r="F310" s="58" t="n">
        <v>0.202045</v>
      </c>
      <c r="G310" s="57" t="n">
        <v>0.0749173</v>
      </c>
      <c r="H310" s="58" t="n">
        <v>-99</v>
      </c>
      <c r="I310" s="59" t="n">
        <v>32.2091</v>
      </c>
      <c r="J310" s="58" t="n">
        <v>0.00573019</v>
      </c>
      <c r="K310" s="57" t="n">
        <v>131.209</v>
      </c>
      <c r="L310" s="58" t="n">
        <v>-99</v>
      </c>
      <c r="M310" s="59" t="n">
        <v>32.2346</v>
      </c>
      <c r="N310" s="58" t="n">
        <v>0.00663679</v>
      </c>
      <c r="O310" s="57" t="n">
        <v>131.235</v>
      </c>
    </row>
    <row r="311" customFormat="false" ht="14.65" hidden="false" customHeight="false" outlineLevel="0" collapsed="false">
      <c r="A311" s="32" t="s">
        <v>107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4.65" hidden="false" customHeight="false" outlineLevel="0" collapsed="false">
      <c r="A312" s="49" t="s">
        <v>49</v>
      </c>
      <c r="B312" s="50" t="s">
        <v>50</v>
      </c>
      <c r="C312" s="50" t="n">
        <v>73</v>
      </c>
      <c r="D312" s="51" t="n">
        <v>2541.61</v>
      </c>
      <c r="E312" s="52" t="n">
        <v>2541.5</v>
      </c>
      <c r="F312" s="51" t="n">
        <v>0.457048</v>
      </c>
      <c r="G312" s="50" t="n">
        <v>-0.109619</v>
      </c>
      <c r="H312" s="51" t="n">
        <v>34.6452</v>
      </c>
      <c r="I312" s="52" t="n">
        <v>34.6108</v>
      </c>
      <c r="J312" s="51" t="n">
        <v>0.000299588</v>
      </c>
      <c r="K312" s="50" t="n">
        <v>-0.0344009</v>
      </c>
      <c r="L312" s="51" t="n">
        <v>34.6452</v>
      </c>
      <c r="M312" s="52" t="n">
        <v>34.6382</v>
      </c>
      <c r="N312" s="51" t="n">
        <v>0.000441663</v>
      </c>
      <c r="O312" s="50" t="n">
        <v>-0.00703812</v>
      </c>
    </row>
    <row r="313" customFormat="false" ht="14.65" hidden="false" customHeight="false" outlineLevel="0" collapsed="false">
      <c r="A313" s="53" t="s">
        <v>49</v>
      </c>
      <c r="B313" s="54" t="s">
        <v>50</v>
      </c>
      <c r="C313" s="54" t="n">
        <v>121</v>
      </c>
      <c r="D313" s="55" t="n">
        <v>1500.62</v>
      </c>
      <c r="E313" s="32" t="n">
        <v>1501.03</v>
      </c>
      <c r="F313" s="55" t="n">
        <v>0.340752</v>
      </c>
      <c r="G313" s="54" t="n">
        <v>0.409424</v>
      </c>
      <c r="H313" s="55" t="n">
        <v>34.5168</v>
      </c>
      <c r="I313" s="32" t="n">
        <v>34.4863</v>
      </c>
      <c r="J313" s="55" t="n">
        <v>0.000511209</v>
      </c>
      <c r="K313" s="54" t="n">
        <v>-0.0305405</v>
      </c>
      <c r="L313" s="55" t="n">
        <v>34.5168</v>
      </c>
      <c r="M313" s="32" t="n">
        <v>34.5128</v>
      </c>
      <c r="N313" s="55" t="n">
        <v>0.000517996</v>
      </c>
      <c r="O313" s="54" t="n">
        <v>-0.00402451</v>
      </c>
    </row>
    <row r="314" customFormat="false" ht="14.65" hidden="false" customHeight="false" outlineLevel="0" collapsed="false">
      <c r="A314" s="53" t="s">
        <v>49</v>
      </c>
      <c r="B314" s="54" t="s">
        <v>50</v>
      </c>
      <c r="C314" s="54" t="n">
        <v>80</v>
      </c>
      <c r="D314" s="55" t="n">
        <v>800.275</v>
      </c>
      <c r="E314" s="32" t="n">
        <v>800.344</v>
      </c>
      <c r="F314" s="55" t="n">
        <v>0.426299</v>
      </c>
      <c r="G314" s="54" t="n">
        <v>0.0689697</v>
      </c>
      <c r="H314" s="55" t="n">
        <v>34.3381</v>
      </c>
      <c r="I314" s="32" t="n">
        <v>34.3084</v>
      </c>
      <c r="J314" s="55" t="n">
        <v>0.000519938</v>
      </c>
      <c r="K314" s="54" t="n">
        <v>-0.0297394</v>
      </c>
      <c r="L314" s="55" t="n">
        <v>34.3381</v>
      </c>
      <c r="M314" s="32" t="n">
        <v>34.335</v>
      </c>
      <c r="N314" s="55" t="n">
        <v>0.000598841</v>
      </c>
      <c r="O314" s="54" t="n">
        <v>-0.00314331</v>
      </c>
    </row>
    <row r="315" customFormat="false" ht="14.65" hidden="false" customHeight="false" outlineLevel="0" collapsed="false">
      <c r="A315" s="56" t="s">
        <v>49</v>
      </c>
      <c r="B315" s="57" t="s">
        <v>50</v>
      </c>
      <c r="C315" s="57" t="n">
        <v>102</v>
      </c>
      <c r="D315" s="58" t="n">
        <v>599.227</v>
      </c>
      <c r="E315" s="59" t="n">
        <v>599.092</v>
      </c>
      <c r="F315" s="58" t="n">
        <v>0.451953</v>
      </c>
      <c r="G315" s="57" t="n">
        <v>-0.135254</v>
      </c>
      <c r="H315" s="58" t="n">
        <v>34.2058</v>
      </c>
      <c r="I315" s="59" t="n">
        <v>34.1779</v>
      </c>
      <c r="J315" s="58" t="n">
        <v>0.00048066</v>
      </c>
      <c r="K315" s="57" t="n">
        <v>-0.0279274</v>
      </c>
      <c r="L315" s="58" t="n">
        <v>34.2058</v>
      </c>
      <c r="M315" s="59" t="n">
        <v>34.2044</v>
      </c>
      <c r="N315" s="58" t="n">
        <v>0.000754248</v>
      </c>
      <c r="O315" s="57" t="n">
        <v>-0.00142288</v>
      </c>
    </row>
    <row r="316" customFormat="false" ht="14.65" hidden="false" customHeight="false" outlineLevel="0" collapsed="false">
      <c r="A316" s="32" t="s">
        <v>107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</row>
    <row r="317" customFormat="false" ht="14.65" hidden="false" customHeight="false" outlineLevel="0" collapsed="false">
      <c r="A317" s="49" t="s">
        <v>51</v>
      </c>
      <c r="B317" s="50" t="s">
        <v>52</v>
      </c>
      <c r="C317" s="50" t="n">
        <v>121</v>
      </c>
      <c r="D317" s="51" t="n">
        <v>160.579</v>
      </c>
      <c r="E317" s="52" t="n">
        <v>160.573</v>
      </c>
      <c r="F317" s="51" t="n">
        <v>0.150757</v>
      </c>
      <c r="G317" s="50" t="n">
        <v>-0.00631714</v>
      </c>
      <c r="H317" s="51" t="n">
        <v>33.616</v>
      </c>
      <c r="I317" s="52" t="n">
        <v>33.5888</v>
      </c>
      <c r="J317" s="51" t="n">
        <v>0.000495849</v>
      </c>
      <c r="K317" s="50" t="n">
        <v>-0.0271797</v>
      </c>
      <c r="L317" s="51" t="n">
        <v>33.616</v>
      </c>
      <c r="M317" s="52" t="n">
        <v>33.6151</v>
      </c>
      <c r="N317" s="51" t="n">
        <v>0.00045795</v>
      </c>
      <c r="O317" s="50" t="n">
        <v>-0.000892639</v>
      </c>
    </row>
    <row r="318" customFormat="false" ht="14.65" hidden="false" customHeight="false" outlineLevel="0" collapsed="false">
      <c r="A318" s="53" t="s">
        <v>51</v>
      </c>
      <c r="B318" s="54" t="s">
        <v>52</v>
      </c>
      <c r="C318" s="54" t="n">
        <v>121</v>
      </c>
      <c r="D318" s="55" t="n">
        <v>150.237</v>
      </c>
      <c r="E318" s="32" t="n">
        <v>150.354</v>
      </c>
      <c r="F318" s="55" t="n">
        <v>0.197833</v>
      </c>
      <c r="G318" s="54" t="n">
        <v>0.116837</v>
      </c>
      <c r="H318" s="55" t="n">
        <v>33.6074</v>
      </c>
      <c r="I318" s="32" t="n">
        <v>33.5799</v>
      </c>
      <c r="J318" s="55" t="n">
        <v>0.000385361</v>
      </c>
      <c r="K318" s="54" t="n">
        <v>-0.0274734</v>
      </c>
      <c r="L318" s="55" t="n">
        <v>33.6074</v>
      </c>
      <c r="M318" s="32" t="n">
        <v>33.6063</v>
      </c>
      <c r="N318" s="55" t="n">
        <v>0.000593771</v>
      </c>
      <c r="O318" s="54" t="n">
        <v>-0.00112152</v>
      </c>
    </row>
    <row r="319" customFormat="false" ht="14.65" hidden="false" customHeight="false" outlineLevel="0" collapsed="false">
      <c r="A319" s="53" t="s">
        <v>51</v>
      </c>
      <c r="B319" s="54" t="s">
        <v>52</v>
      </c>
      <c r="C319" s="54" t="n">
        <v>121</v>
      </c>
      <c r="D319" s="55" t="n">
        <v>125.288</v>
      </c>
      <c r="E319" s="32" t="n">
        <v>125.151</v>
      </c>
      <c r="F319" s="55" t="n">
        <v>0.145587</v>
      </c>
      <c r="G319" s="54" t="n">
        <v>-0.137268</v>
      </c>
      <c r="H319" s="55" t="n">
        <v>-99</v>
      </c>
      <c r="I319" s="32" t="n">
        <v>33.5043</v>
      </c>
      <c r="J319" s="55" t="n">
        <v>0.000304</v>
      </c>
      <c r="K319" s="54" t="n">
        <v>132.504</v>
      </c>
      <c r="L319" s="55" t="n">
        <v>-99</v>
      </c>
      <c r="M319" s="32" t="n">
        <v>33.5307</v>
      </c>
      <c r="N319" s="55" t="n">
        <v>0.000455898</v>
      </c>
      <c r="O319" s="54" t="n">
        <v>132.531</v>
      </c>
    </row>
    <row r="320" customFormat="false" ht="14.65" hidden="false" customHeight="false" outlineLevel="0" collapsed="false">
      <c r="A320" s="53" t="s">
        <v>51</v>
      </c>
      <c r="B320" s="54" t="s">
        <v>52</v>
      </c>
      <c r="C320" s="54" t="n">
        <v>121</v>
      </c>
      <c r="D320" s="55" t="n">
        <v>99.422</v>
      </c>
      <c r="E320" s="32" t="n">
        <v>99.2871</v>
      </c>
      <c r="F320" s="55" t="n">
        <v>0.167656</v>
      </c>
      <c r="G320" s="54" t="n">
        <v>-0.134865</v>
      </c>
      <c r="H320" s="55" t="n">
        <v>-99</v>
      </c>
      <c r="I320" s="32" t="n">
        <v>33.4119</v>
      </c>
      <c r="J320" s="55" t="n">
        <v>0.00125366</v>
      </c>
      <c r="K320" s="54" t="n">
        <v>132.412</v>
      </c>
      <c r="L320" s="55" t="n">
        <v>-99</v>
      </c>
      <c r="M320" s="32" t="n">
        <v>33.439</v>
      </c>
      <c r="N320" s="55" t="n">
        <v>0.00091718</v>
      </c>
      <c r="O320" s="54" t="n">
        <v>132.439</v>
      </c>
    </row>
    <row r="321" customFormat="false" ht="14.65" hidden="false" customHeight="false" outlineLevel="0" collapsed="false">
      <c r="A321" s="53" t="s">
        <v>51</v>
      </c>
      <c r="B321" s="54" t="s">
        <v>52</v>
      </c>
      <c r="C321" s="54" t="n">
        <v>116</v>
      </c>
      <c r="D321" s="55" t="n">
        <v>74.97</v>
      </c>
      <c r="E321" s="32" t="n">
        <v>74.6467</v>
      </c>
      <c r="F321" s="55" t="n">
        <v>0.474058</v>
      </c>
      <c r="G321" s="54" t="n">
        <v>-0.323334</v>
      </c>
      <c r="H321" s="55" t="n">
        <v>-99</v>
      </c>
      <c r="I321" s="32" t="n">
        <v>33.329</v>
      </c>
      <c r="J321" s="55" t="n">
        <v>0.00030307</v>
      </c>
      <c r="K321" s="54" t="n">
        <v>132.329</v>
      </c>
      <c r="L321" s="55" t="n">
        <v>-99</v>
      </c>
      <c r="M321" s="32" t="n">
        <v>33.3553</v>
      </c>
      <c r="N321" s="55" t="n">
        <v>0.000510929</v>
      </c>
      <c r="O321" s="54" t="n">
        <v>132.355</v>
      </c>
    </row>
    <row r="322" customFormat="false" ht="14.65" hidden="false" customHeight="false" outlineLevel="0" collapsed="false">
      <c r="A322" s="53" t="s">
        <v>51</v>
      </c>
      <c r="B322" s="54" t="s">
        <v>52</v>
      </c>
      <c r="C322" s="54" t="n">
        <v>121</v>
      </c>
      <c r="D322" s="55" t="n">
        <v>49.609</v>
      </c>
      <c r="E322" s="32" t="n">
        <v>49.8219</v>
      </c>
      <c r="F322" s="55" t="n">
        <v>0.286055</v>
      </c>
      <c r="G322" s="54" t="n">
        <v>0.212917</v>
      </c>
      <c r="H322" s="55" t="n">
        <v>-99</v>
      </c>
      <c r="I322" s="32" t="n">
        <v>33.2349</v>
      </c>
      <c r="J322" s="55" t="n">
        <v>0.000382275</v>
      </c>
      <c r="K322" s="54" t="n">
        <v>132.235</v>
      </c>
      <c r="L322" s="55" t="n">
        <v>-99</v>
      </c>
      <c r="M322" s="32" t="n">
        <v>33.2611</v>
      </c>
      <c r="N322" s="55" t="n">
        <v>0.000536636</v>
      </c>
      <c r="O322" s="54" t="n">
        <v>132.261</v>
      </c>
    </row>
    <row r="323" customFormat="false" ht="14.65" hidden="false" customHeight="false" outlineLevel="0" collapsed="false">
      <c r="A323" s="53" t="s">
        <v>51</v>
      </c>
      <c r="B323" s="54" t="s">
        <v>52</v>
      </c>
      <c r="C323" s="54" t="n">
        <v>121</v>
      </c>
      <c r="D323" s="55" t="n">
        <v>29.848</v>
      </c>
      <c r="E323" s="32" t="n">
        <v>29.8838</v>
      </c>
      <c r="F323" s="55" t="n">
        <v>0.204083</v>
      </c>
      <c r="G323" s="54" t="n">
        <v>0.0358028</v>
      </c>
      <c r="H323" s="55" t="n">
        <v>-99</v>
      </c>
      <c r="I323" s="32" t="n">
        <v>32.6313</v>
      </c>
      <c r="J323" s="55" t="n">
        <v>0.00138901</v>
      </c>
      <c r="K323" s="54" t="n">
        <v>131.631</v>
      </c>
      <c r="L323" s="55" t="n">
        <v>-99</v>
      </c>
      <c r="M323" s="32" t="n">
        <v>32.6539</v>
      </c>
      <c r="N323" s="55" t="n">
        <v>0.00247657</v>
      </c>
      <c r="O323" s="54" t="n">
        <v>131.654</v>
      </c>
    </row>
    <row r="324" customFormat="false" ht="14.65" hidden="false" customHeight="false" outlineLevel="0" collapsed="false">
      <c r="A324" s="53" t="s">
        <v>51</v>
      </c>
      <c r="B324" s="54" t="s">
        <v>52</v>
      </c>
      <c r="C324" s="54" t="n">
        <v>98</v>
      </c>
      <c r="D324" s="55" t="n">
        <v>20.132</v>
      </c>
      <c r="E324" s="32" t="n">
        <v>19.8539</v>
      </c>
      <c r="F324" s="55" t="n">
        <v>0.494381</v>
      </c>
      <c r="G324" s="54" t="n">
        <v>-0.278143</v>
      </c>
      <c r="H324" s="55" t="n">
        <v>-99</v>
      </c>
      <c r="I324" s="32" t="n">
        <v>32.0033</v>
      </c>
      <c r="J324" s="55" t="n">
        <v>0.0243453</v>
      </c>
      <c r="K324" s="54" t="n">
        <v>131.003</v>
      </c>
      <c r="L324" s="55" t="n">
        <v>-99</v>
      </c>
      <c r="M324" s="32" t="n">
        <v>32.0426</v>
      </c>
      <c r="N324" s="55" t="n">
        <v>0.0254239</v>
      </c>
      <c r="O324" s="54" t="n">
        <v>131.043</v>
      </c>
    </row>
    <row r="325" customFormat="false" ht="14.65" hidden="false" customHeight="false" outlineLevel="0" collapsed="false">
      <c r="A325" s="53" t="s">
        <v>51</v>
      </c>
      <c r="B325" s="54" t="s">
        <v>52</v>
      </c>
      <c r="C325" s="54" t="n">
        <v>121</v>
      </c>
      <c r="D325" s="55" t="n">
        <v>10.194</v>
      </c>
      <c r="E325" s="32" t="n">
        <v>10.2038</v>
      </c>
      <c r="F325" s="55" t="n">
        <v>0.131997</v>
      </c>
      <c r="G325" s="54" t="n">
        <v>0.00981808</v>
      </c>
      <c r="H325" s="55" t="n">
        <v>-99</v>
      </c>
      <c r="I325" s="32" t="n">
        <v>31.1734</v>
      </c>
      <c r="J325" s="55" t="n">
        <v>0.00856465</v>
      </c>
      <c r="K325" s="54" t="n">
        <v>130.173</v>
      </c>
      <c r="L325" s="55" t="n">
        <v>-99</v>
      </c>
      <c r="M325" s="32" t="n">
        <v>31.1973</v>
      </c>
      <c r="N325" s="55" t="n">
        <v>0.00806078</v>
      </c>
      <c r="O325" s="54" t="n">
        <v>130.197</v>
      </c>
    </row>
    <row r="326" customFormat="false" ht="14.65" hidden="false" customHeight="false" outlineLevel="0" collapsed="false">
      <c r="A326" s="53" t="s">
        <v>51</v>
      </c>
      <c r="B326" s="54" t="s">
        <v>52</v>
      </c>
      <c r="C326" s="54" t="n">
        <v>121</v>
      </c>
      <c r="D326" s="55" t="n">
        <v>5.458</v>
      </c>
      <c r="E326" s="32" t="n">
        <v>5.55454</v>
      </c>
      <c r="F326" s="55" t="n">
        <v>0.239749</v>
      </c>
      <c r="G326" s="54" t="n">
        <v>0.0965371</v>
      </c>
      <c r="H326" s="55" t="n">
        <v>-99</v>
      </c>
      <c r="I326" s="32" t="n">
        <v>31.0372</v>
      </c>
      <c r="J326" s="55" t="n">
        <v>0.00184183</v>
      </c>
      <c r="K326" s="54" t="n">
        <v>130.037</v>
      </c>
      <c r="L326" s="55" t="n">
        <v>-99</v>
      </c>
      <c r="M326" s="32" t="n">
        <v>31.0612</v>
      </c>
      <c r="N326" s="55" t="n">
        <v>0.00125779</v>
      </c>
      <c r="O326" s="54" t="n">
        <v>130.061</v>
      </c>
    </row>
    <row r="327" customFormat="false" ht="14.65" hidden="false" customHeight="false" outlineLevel="0" collapsed="false">
      <c r="A327" s="53" t="s">
        <v>51</v>
      </c>
      <c r="B327" s="54" t="s">
        <v>52</v>
      </c>
      <c r="C327" s="54" t="n">
        <v>215</v>
      </c>
      <c r="D327" s="55" t="n">
        <v>3.106</v>
      </c>
      <c r="E327" s="32" t="n">
        <v>2.77692</v>
      </c>
      <c r="F327" s="55" t="n">
        <v>0.411509</v>
      </c>
      <c r="G327" s="54" t="n">
        <v>-0.329084</v>
      </c>
      <c r="H327" s="55" t="n">
        <v>-99</v>
      </c>
      <c r="I327" s="32" t="n">
        <v>31.0352</v>
      </c>
      <c r="J327" s="55" t="n">
        <v>0.00100247</v>
      </c>
      <c r="K327" s="54" t="n">
        <v>130.035</v>
      </c>
      <c r="L327" s="55" t="n">
        <v>-99</v>
      </c>
      <c r="M327" s="32" t="n">
        <v>31.059</v>
      </c>
      <c r="N327" s="55" t="n">
        <v>0.0010819</v>
      </c>
      <c r="O327" s="54" t="n">
        <v>130.059</v>
      </c>
    </row>
    <row r="328" customFormat="false" ht="14.65" hidden="false" customHeight="false" outlineLevel="0" collapsed="false">
      <c r="A328" s="56" t="s">
        <v>51</v>
      </c>
      <c r="B328" s="57" t="s">
        <v>52</v>
      </c>
      <c r="C328" s="57" t="n">
        <v>209</v>
      </c>
      <c r="D328" s="58" t="n">
        <v>2.197</v>
      </c>
      <c r="E328" s="59" t="n">
        <v>2.60672</v>
      </c>
      <c r="F328" s="58" t="n">
        <v>0.428974</v>
      </c>
      <c r="G328" s="57" t="n">
        <v>0.409718</v>
      </c>
      <c r="H328" s="58" t="n">
        <v>-99</v>
      </c>
      <c r="I328" s="59" t="n">
        <v>31.0349</v>
      </c>
      <c r="J328" s="58" t="n">
        <v>0.00105138</v>
      </c>
      <c r="K328" s="57" t="n">
        <v>130.035</v>
      </c>
      <c r="L328" s="58" t="n">
        <v>-99</v>
      </c>
      <c r="M328" s="59" t="n">
        <v>31.0588</v>
      </c>
      <c r="N328" s="58" t="n">
        <v>0.00111628</v>
      </c>
      <c r="O328" s="57" t="n">
        <v>130.059</v>
      </c>
    </row>
    <row r="329" customFormat="false" ht="14.65" hidden="false" customHeight="false" outlineLevel="0" collapsed="false">
      <c r="A329" s="32" t="s">
        <v>107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</row>
    <row r="330" customFormat="false" ht="14.65" hidden="false" customHeight="false" outlineLevel="0" collapsed="false">
      <c r="A330" s="49" t="s">
        <v>53</v>
      </c>
      <c r="B330" s="50" t="s">
        <v>54</v>
      </c>
      <c r="C330" s="50" t="n">
        <v>121</v>
      </c>
      <c r="D330" s="51" t="n">
        <v>221.988</v>
      </c>
      <c r="E330" s="52" t="n">
        <v>222.133</v>
      </c>
      <c r="F330" s="51" t="n">
        <v>0.271753</v>
      </c>
      <c r="G330" s="50" t="n">
        <v>0.145386</v>
      </c>
      <c r="H330" s="51" t="n">
        <v>33.923</v>
      </c>
      <c r="I330" s="52" t="n">
        <v>33.8975</v>
      </c>
      <c r="J330" s="51" t="n">
        <v>0.000286399</v>
      </c>
      <c r="K330" s="50" t="n">
        <v>-0.0255318</v>
      </c>
      <c r="L330" s="51" t="n">
        <v>33.923</v>
      </c>
      <c r="M330" s="52" t="n">
        <v>33.9229</v>
      </c>
      <c r="N330" s="51" t="n">
        <v>0.000369927</v>
      </c>
      <c r="O330" s="50" t="n">
        <v>-7.24792E-005</v>
      </c>
    </row>
    <row r="331" customFormat="false" ht="14.65" hidden="false" customHeight="false" outlineLevel="0" collapsed="false">
      <c r="A331" s="53" t="s">
        <v>53</v>
      </c>
      <c r="B331" s="54" t="s">
        <v>54</v>
      </c>
      <c r="C331" s="54" t="n">
        <v>121</v>
      </c>
      <c r="D331" s="55" t="n">
        <v>202.326</v>
      </c>
      <c r="E331" s="32" t="n">
        <v>202.291</v>
      </c>
      <c r="F331" s="55" t="n">
        <v>0.0963008</v>
      </c>
      <c r="G331" s="54" t="n">
        <v>-0.0345154</v>
      </c>
      <c r="H331" s="55" t="n">
        <v>33.9217</v>
      </c>
      <c r="I331" s="32" t="n">
        <v>33.8966</v>
      </c>
      <c r="J331" s="55" t="n">
        <v>0.000275168</v>
      </c>
      <c r="K331" s="54" t="n">
        <v>-0.0250664</v>
      </c>
      <c r="L331" s="55" t="n">
        <v>33.9217</v>
      </c>
      <c r="M331" s="32" t="n">
        <v>33.9224</v>
      </c>
      <c r="N331" s="55" t="n">
        <v>0.00038641</v>
      </c>
      <c r="O331" s="54" t="n">
        <v>0.000709534</v>
      </c>
    </row>
    <row r="332" customFormat="false" ht="14.65" hidden="false" customHeight="false" outlineLevel="0" collapsed="false">
      <c r="A332" s="53" t="s">
        <v>53</v>
      </c>
      <c r="B332" s="54" t="s">
        <v>54</v>
      </c>
      <c r="C332" s="54" t="n">
        <v>121</v>
      </c>
      <c r="D332" s="55" t="n">
        <v>175.235</v>
      </c>
      <c r="E332" s="32" t="n">
        <v>175.244</v>
      </c>
      <c r="F332" s="55" t="n">
        <v>0.126856</v>
      </c>
      <c r="G332" s="54" t="n">
        <v>0.00854492</v>
      </c>
      <c r="H332" s="55" t="n">
        <v>33.9331</v>
      </c>
      <c r="I332" s="32" t="n">
        <v>33.894</v>
      </c>
      <c r="J332" s="55" t="n">
        <v>0.000296244</v>
      </c>
      <c r="K332" s="54" t="n">
        <v>-0.0390816</v>
      </c>
      <c r="L332" s="55" t="n">
        <v>33.9331</v>
      </c>
      <c r="M332" s="32" t="n">
        <v>33.9197</v>
      </c>
      <c r="N332" s="55" t="n">
        <v>0.00042311</v>
      </c>
      <c r="O332" s="54" t="n">
        <v>-0.0133705</v>
      </c>
    </row>
    <row r="333" customFormat="false" ht="14.65" hidden="false" customHeight="false" outlineLevel="0" collapsed="false">
      <c r="A333" s="56" t="s">
        <v>53</v>
      </c>
      <c r="B333" s="57" t="s">
        <v>54</v>
      </c>
      <c r="C333" s="57" t="n">
        <v>121</v>
      </c>
      <c r="D333" s="58" t="n">
        <v>150.867</v>
      </c>
      <c r="E333" s="59" t="n">
        <v>150.689</v>
      </c>
      <c r="F333" s="58" t="n">
        <v>0.23119</v>
      </c>
      <c r="G333" s="57" t="n">
        <v>-0.178207</v>
      </c>
      <c r="H333" s="58" t="n">
        <v>33.9154</v>
      </c>
      <c r="I333" s="59" t="n">
        <v>33.8909</v>
      </c>
      <c r="J333" s="58" t="n">
        <v>0.000282046</v>
      </c>
      <c r="K333" s="57" t="n">
        <v>-0.0244598</v>
      </c>
      <c r="L333" s="58" t="n">
        <v>33.9154</v>
      </c>
      <c r="M333" s="59" t="n">
        <v>33.9168</v>
      </c>
      <c r="N333" s="58" t="n">
        <v>0.000411123</v>
      </c>
      <c r="O333" s="57" t="n">
        <v>0.00136948</v>
      </c>
    </row>
    <row r="334" customFormat="false" ht="14.65" hidden="false" customHeight="false" outlineLevel="0" collapsed="false">
      <c r="A334" s="32" t="s">
        <v>107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</row>
    <row r="335" customFormat="false" ht="14.65" hidden="false" customHeight="false" outlineLevel="0" collapsed="false">
      <c r="A335" s="49" t="s">
        <v>55</v>
      </c>
      <c r="B335" s="50" t="s">
        <v>56</v>
      </c>
      <c r="C335" s="50" t="n">
        <v>121</v>
      </c>
      <c r="D335" s="51" t="n">
        <v>200.363</v>
      </c>
      <c r="E335" s="52" t="n">
        <v>200.312</v>
      </c>
      <c r="F335" s="51" t="n">
        <v>0.0674604</v>
      </c>
      <c r="G335" s="50" t="n">
        <v>-0.0506744</v>
      </c>
      <c r="H335" s="51" t="n">
        <v>33.9148</v>
      </c>
      <c r="I335" s="52" t="n">
        <v>33.8886</v>
      </c>
      <c r="J335" s="51" t="n">
        <v>0.000274404</v>
      </c>
      <c r="K335" s="50" t="n">
        <v>-0.0262375</v>
      </c>
      <c r="L335" s="51" t="n">
        <v>33.9148</v>
      </c>
      <c r="M335" s="52" t="n">
        <v>33.9147</v>
      </c>
      <c r="N335" s="51" t="n">
        <v>0.000377998</v>
      </c>
      <c r="O335" s="50" t="n">
        <v>-6.48499E-005</v>
      </c>
    </row>
    <row r="336" customFormat="false" ht="14.65" hidden="false" customHeight="false" outlineLevel="0" collapsed="false">
      <c r="A336" s="53" t="s">
        <v>55</v>
      </c>
      <c r="B336" s="54" t="s">
        <v>56</v>
      </c>
      <c r="C336" s="54" t="n">
        <v>121</v>
      </c>
      <c r="D336" s="55" t="n">
        <v>190.009</v>
      </c>
      <c r="E336" s="32" t="n">
        <v>190.043</v>
      </c>
      <c r="F336" s="55" t="n">
        <v>0.135272</v>
      </c>
      <c r="G336" s="54" t="n">
        <v>0.0335236</v>
      </c>
      <c r="H336" s="55" t="n">
        <v>33.9148</v>
      </c>
      <c r="I336" s="32" t="n">
        <v>33.8885</v>
      </c>
      <c r="J336" s="55" t="n">
        <v>0.000261203</v>
      </c>
      <c r="K336" s="54" t="n">
        <v>-0.0262566</v>
      </c>
      <c r="L336" s="55" t="n">
        <v>33.9148</v>
      </c>
      <c r="M336" s="32" t="n">
        <v>33.9147</v>
      </c>
      <c r="N336" s="55" t="n">
        <v>0.000432463</v>
      </c>
      <c r="O336" s="54" t="n">
        <v>-9.15527E-005</v>
      </c>
    </row>
    <row r="337" customFormat="false" ht="14.65" hidden="false" customHeight="false" outlineLevel="0" collapsed="false">
      <c r="A337" s="56" t="s">
        <v>55</v>
      </c>
      <c r="B337" s="57" t="s">
        <v>56</v>
      </c>
      <c r="C337" s="57" t="n">
        <v>121</v>
      </c>
      <c r="D337" s="58" t="n">
        <v>179.701</v>
      </c>
      <c r="E337" s="59" t="n">
        <v>179.752</v>
      </c>
      <c r="F337" s="58" t="n">
        <v>0.134385</v>
      </c>
      <c r="G337" s="57" t="n">
        <v>0.0510101</v>
      </c>
      <c r="H337" s="58" t="n">
        <v>33.9145</v>
      </c>
      <c r="I337" s="59" t="n">
        <v>33.8886</v>
      </c>
      <c r="J337" s="58" t="n">
        <v>0.000256944</v>
      </c>
      <c r="K337" s="57" t="n">
        <v>-0.0259094</v>
      </c>
      <c r="L337" s="58" t="n">
        <v>33.9145</v>
      </c>
      <c r="M337" s="59" t="n">
        <v>33.9147</v>
      </c>
      <c r="N337" s="58" t="n">
        <v>0.00041931</v>
      </c>
      <c r="O337" s="57" t="n">
        <v>0.000225067</v>
      </c>
    </row>
    <row r="338" customFormat="false" ht="14.65" hidden="false" customHeight="false" outlineLevel="0" collapsed="false">
      <c r="A338" s="32" t="s">
        <v>107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</row>
    <row r="339" customFormat="false" ht="14.65" hidden="false" customHeight="false" outlineLevel="0" collapsed="false">
      <c r="A339" s="49" t="s">
        <v>57</v>
      </c>
      <c r="B339" s="50" t="s">
        <v>58</v>
      </c>
      <c r="C339" s="50" t="n">
        <v>121</v>
      </c>
      <c r="D339" s="51" t="n">
        <v>195.476</v>
      </c>
      <c r="E339" s="52" t="n">
        <v>195.449</v>
      </c>
      <c r="F339" s="51" t="n">
        <v>0.0600624</v>
      </c>
      <c r="G339" s="50" t="n">
        <v>-0.02742</v>
      </c>
      <c r="H339" s="51" t="n">
        <v>33.9381</v>
      </c>
      <c r="I339" s="52" t="n">
        <v>33.9122</v>
      </c>
      <c r="J339" s="51" t="n">
        <v>0.000277637</v>
      </c>
      <c r="K339" s="50" t="n">
        <v>-0.0258827</v>
      </c>
      <c r="L339" s="51" t="n">
        <v>33.9381</v>
      </c>
      <c r="M339" s="52" t="n">
        <v>33.9398</v>
      </c>
      <c r="N339" s="51" t="n">
        <v>0.000331592</v>
      </c>
      <c r="O339" s="50" t="n">
        <v>0.00167847</v>
      </c>
    </row>
    <row r="340" customFormat="false" ht="14.65" hidden="false" customHeight="false" outlineLevel="0" collapsed="false">
      <c r="A340" s="53" t="s">
        <v>57</v>
      </c>
      <c r="B340" s="54" t="s">
        <v>58</v>
      </c>
      <c r="C340" s="54" t="n">
        <v>121</v>
      </c>
      <c r="D340" s="55" t="n">
        <v>186.198</v>
      </c>
      <c r="E340" s="32" t="n">
        <v>186.221</v>
      </c>
      <c r="F340" s="55" t="n">
        <v>0.0424059</v>
      </c>
      <c r="G340" s="54" t="n">
        <v>0.0231628</v>
      </c>
      <c r="H340" s="55" t="n">
        <v>33.9379</v>
      </c>
      <c r="I340" s="32" t="n">
        <v>33.9116</v>
      </c>
      <c r="J340" s="55" t="n">
        <v>0.000282319</v>
      </c>
      <c r="K340" s="54" t="n">
        <v>-0.0263062</v>
      </c>
      <c r="L340" s="55" t="n">
        <v>33.9379</v>
      </c>
      <c r="M340" s="32" t="n">
        <v>33.9391</v>
      </c>
      <c r="N340" s="55" t="n">
        <v>0.000416485</v>
      </c>
      <c r="O340" s="54" t="n">
        <v>0.00115585</v>
      </c>
    </row>
    <row r="341" customFormat="false" ht="14.65" hidden="false" customHeight="false" outlineLevel="0" collapsed="false">
      <c r="A341" s="53" t="s">
        <v>57</v>
      </c>
      <c r="B341" s="54" t="s">
        <v>58</v>
      </c>
      <c r="C341" s="54" t="n">
        <v>121</v>
      </c>
      <c r="D341" s="55" t="n">
        <v>176.116</v>
      </c>
      <c r="E341" s="32" t="n">
        <v>176.041</v>
      </c>
      <c r="F341" s="55" t="n">
        <v>0.0820928</v>
      </c>
      <c r="G341" s="54" t="n">
        <v>-0.0753784</v>
      </c>
      <c r="H341" s="55" t="n">
        <v>33.9363</v>
      </c>
      <c r="I341" s="32" t="n">
        <v>33.9112</v>
      </c>
      <c r="J341" s="55" t="n">
        <v>0.000324762</v>
      </c>
      <c r="K341" s="54" t="n">
        <v>-0.0251274</v>
      </c>
      <c r="L341" s="55" t="n">
        <v>33.9363</v>
      </c>
      <c r="M341" s="32" t="n">
        <v>33.9385</v>
      </c>
      <c r="N341" s="55" t="n">
        <v>0.000482461</v>
      </c>
      <c r="O341" s="54" t="n">
        <v>0.00223541</v>
      </c>
    </row>
    <row r="342" customFormat="false" ht="14.65" hidden="false" customHeight="false" outlineLevel="0" collapsed="false">
      <c r="A342" s="56" t="s">
        <v>57</v>
      </c>
      <c r="B342" s="57" t="s">
        <v>58</v>
      </c>
      <c r="C342" s="57" t="n">
        <v>121</v>
      </c>
      <c r="D342" s="58" t="n">
        <v>2.565</v>
      </c>
      <c r="E342" s="59" t="n">
        <v>2.58831</v>
      </c>
      <c r="F342" s="58" t="n">
        <v>0.059929</v>
      </c>
      <c r="G342" s="57" t="n">
        <v>0.0233057</v>
      </c>
      <c r="H342" s="58" t="n">
        <v>-99</v>
      </c>
      <c r="I342" s="59" t="n">
        <v>31.4464</v>
      </c>
      <c r="J342" s="58" t="n">
        <v>0.000690689</v>
      </c>
      <c r="K342" s="57" t="n">
        <v>130.446</v>
      </c>
      <c r="L342" s="58" t="n">
        <v>-99</v>
      </c>
      <c r="M342" s="59" t="n">
        <v>31.4717</v>
      </c>
      <c r="N342" s="58" t="n">
        <v>0.0010416</v>
      </c>
      <c r="O342" s="57" t="n">
        <v>130.472</v>
      </c>
    </row>
    <row r="343" customFormat="false" ht="14.65" hidden="false" customHeight="false" outlineLevel="0" collapsed="false">
      <c r="A343" s="32" t="s">
        <v>107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</row>
    <row r="344" customFormat="false" ht="14.65" hidden="false" customHeight="false" outlineLevel="0" collapsed="false">
      <c r="A344" s="49" t="s">
        <v>59</v>
      </c>
      <c r="B344" s="50" t="s">
        <v>60</v>
      </c>
      <c r="C344" s="50" t="n">
        <v>121</v>
      </c>
      <c r="D344" s="51" t="n">
        <v>163.137</v>
      </c>
      <c r="E344" s="52" t="n">
        <v>163.264</v>
      </c>
      <c r="F344" s="51" t="n">
        <v>0.138958</v>
      </c>
      <c r="G344" s="50" t="n">
        <v>0.126816</v>
      </c>
      <c r="H344" s="51" t="n">
        <v>33.9059</v>
      </c>
      <c r="I344" s="52" t="n">
        <v>33.884</v>
      </c>
      <c r="J344" s="51" t="n">
        <v>0.000290876</v>
      </c>
      <c r="K344" s="50" t="n">
        <v>-0.0219421</v>
      </c>
      <c r="L344" s="51" t="n">
        <v>33.9059</v>
      </c>
      <c r="M344" s="52" t="n">
        <v>33.9099</v>
      </c>
      <c r="N344" s="51" t="n">
        <v>0.000381677</v>
      </c>
      <c r="O344" s="50" t="n">
        <v>0.0039978</v>
      </c>
    </row>
    <row r="345" customFormat="false" ht="14.65" hidden="false" customHeight="false" outlineLevel="0" collapsed="false">
      <c r="A345" s="53" t="s">
        <v>59</v>
      </c>
      <c r="B345" s="54" t="s">
        <v>60</v>
      </c>
      <c r="C345" s="54" t="n">
        <v>121</v>
      </c>
      <c r="D345" s="55" t="n">
        <v>149.167</v>
      </c>
      <c r="E345" s="32" t="n">
        <v>149.148</v>
      </c>
      <c r="F345" s="55" t="n">
        <v>0.0553428</v>
      </c>
      <c r="G345" s="54" t="n">
        <v>-0.019455</v>
      </c>
      <c r="H345" s="55" t="n">
        <v>33.9055</v>
      </c>
      <c r="I345" s="32" t="n">
        <v>33.8838</v>
      </c>
      <c r="J345" s="55" t="n">
        <v>0.000261064</v>
      </c>
      <c r="K345" s="54" t="n">
        <v>-0.0216713</v>
      </c>
      <c r="L345" s="55" t="n">
        <v>33.9055</v>
      </c>
      <c r="M345" s="32" t="n">
        <v>33.9099</v>
      </c>
      <c r="N345" s="55" t="n">
        <v>0.000327663</v>
      </c>
      <c r="O345" s="54" t="n">
        <v>0.00439072</v>
      </c>
    </row>
    <row r="346" customFormat="false" ht="14.65" hidden="false" customHeight="false" outlineLevel="0" collapsed="false">
      <c r="A346" s="56" t="s">
        <v>59</v>
      </c>
      <c r="B346" s="57" t="s">
        <v>60</v>
      </c>
      <c r="C346" s="57" t="n">
        <v>121</v>
      </c>
      <c r="D346" s="58" t="n">
        <v>138.339</v>
      </c>
      <c r="E346" s="59" t="n">
        <v>138.242</v>
      </c>
      <c r="F346" s="58" t="n">
        <v>0.150883</v>
      </c>
      <c r="G346" s="57" t="n">
        <v>-0.0971832</v>
      </c>
      <c r="H346" s="58" t="n">
        <v>33.9046</v>
      </c>
      <c r="I346" s="59" t="n">
        <v>33.8838</v>
      </c>
      <c r="J346" s="58" t="n">
        <v>0.000295644</v>
      </c>
      <c r="K346" s="57" t="n">
        <v>-0.0207977</v>
      </c>
      <c r="L346" s="58" t="n">
        <v>33.9046</v>
      </c>
      <c r="M346" s="59" t="n">
        <v>33.9099</v>
      </c>
      <c r="N346" s="58" t="n">
        <v>0.000378328</v>
      </c>
      <c r="O346" s="57" t="n">
        <v>0.00534439</v>
      </c>
    </row>
    <row r="347" customFormat="false" ht="14.65" hidden="false" customHeight="false" outlineLevel="0" collapsed="false">
      <c r="A347" s="32" t="s">
        <v>107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4.65" hidden="false" customHeight="false" outlineLevel="0" collapsed="false">
      <c r="A348" s="49" t="s">
        <v>61</v>
      </c>
      <c r="B348" s="50" t="s">
        <v>62</v>
      </c>
      <c r="C348" s="50" t="n">
        <v>121</v>
      </c>
      <c r="D348" s="51" t="n">
        <v>176.575</v>
      </c>
      <c r="E348" s="52" t="n">
        <v>176.633</v>
      </c>
      <c r="F348" s="51" t="n">
        <v>0.0849954</v>
      </c>
      <c r="G348" s="50" t="n">
        <v>0.0578003</v>
      </c>
      <c r="H348" s="51" t="n">
        <v>33.9088</v>
      </c>
      <c r="I348" s="52" t="n">
        <v>33.8878</v>
      </c>
      <c r="J348" s="51" t="n">
        <v>0.000262536</v>
      </c>
      <c r="K348" s="50" t="n">
        <v>-0.0210037</v>
      </c>
      <c r="L348" s="51" t="n">
        <v>33.9088</v>
      </c>
      <c r="M348" s="52" t="n">
        <v>33.9143</v>
      </c>
      <c r="N348" s="51" t="n">
        <v>0.000367261</v>
      </c>
      <c r="O348" s="50" t="n">
        <v>0.00551224</v>
      </c>
    </row>
    <row r="349" customFormat="false" ht="14.65" hidden="false" customHeight="false" outlineLevel="0" collapsed="false">
      <c r="A349" s="53" t="s">
        <v>61</v>
      </c>
      <c r="B349" s="54" t="s">
        <v>62</v>
      </c>
      <c r="C349" s="54" t="n">
        <v>121</v>
      </c>
      <c r="D349" s="55" t="n">
        <v>167.913</v>
      </c>
      <c r="E349" s="32" t="n">
        <v>168.023</v>
      </c>
      <c r="F349" s="55" t="n">
        <v>0.0902986</v>
      </c>
      <c r="G349" s="54" t="n">
        <v>0.109879</v>
      </c>
      <c r="H349" s="55" t="n">
        <v>33.9095</v>
      </c>
      <c r="I349" s="32" t="n">
        <v>33.888</v>
      </c>
      <c r="J349" s="55" t="n">
        <v>0.00027949</v>
      </c>
      <c r="K349" s="54" t="n">
        <v>-0.0215302</v>
      </c>
      <c r="L349" s="55" t="n">
        <v>33.9095</v>
      </c>
      <c r="M349" s="32" t="n">
        <v>33.9142</v>
      </c>
      <c r="N349" s="55" t="n">
        <v>0.000418809</v>
      </c>
      <c r="O349" s="54" t="n">
        <v>0.0047226</v>
      </c>
    </row>
    <row r="350" customFormat="false" ht="14.65" hidden="false" customHeight="false" outlineLevel="0" collapsed="false">
      <c r="A350" s="56" t="s">
        <v>61</v>
      </c>
      <c r="B350" s="57" t="s">
        <v>62</v>
      </c>
      <c r="C350" s="57" t="n">
        <v>121</v>
      </c>
      <c r="D350" s="58" t="n">
        <v>153.075</v>
      </c>
      <c r="E350" s="59" t="n">
        <v>153.074</v>
      </c>
      <c r="F350" s="58" t="n">
        <v>0.0915522</v>
      </c>
      <c r="G350" s="57" t="n">
        <v>-0.000930786</v>
      </c>
      <c r="H350" s="58" t="n">
        <v>33.9084</v>
      </c>
      <c r="I350" s="59" t="n">
        <v>33.8881</v>
      </c>
      <c r="J350" s="58" t="n">
        <v>0.000274735</v>
      </c>
      <c r="K350" s="57" t="n">
        <v>-0.0203514</v>
      </c>
      <c r="L350" s="58" t="n">
        <v>33.9084</v>
      </c>
      <c r="M350" s="59" t="n">
        <v>33.9142</v>
      </c>
      <c r="N350" s="58" t="n">
        <v>0.000350295</v>
      </c>
      <c r="O350" s="57" t="n">
        <v>0.00579834</v>
      </c>
    </row>
    <row r="351" customFormat="false" ht="14.65" hidden="false" customHeight="false" outlineLevel="0" collapsed="false">
      <c r="A351" s="0" t="s">
        <v>10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