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s" sheetId="1" state="visible" r:id="rId2"/>
    <sheet name="data" sheetId="2" state="visible" r:id="rId3"/>
    <sheet name="variability" sheetId="3" state="visible" r:id="rId4"/>
    <sheet name="turbidity calculations" sheetId="4" state="visible" r:id="rId5"/>
  </sheets>
  <definedNames>
    <definedName function="false" hidden="false" localSheetId="1" name="_xlnm.Print_Titles" vbProcedure="false">dat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61">
  <si>
    <t xml:space="preserve">Cruise 9931: Inlets, August, 1999.  Nutrient Data.</t>
  </si>
  <si>
    <t xml:space="preserve">File storage and data processing:</t>
  </si>
  <si>
    <t xml:space="preserve">.aaz</t>
  </si>
  <si>
    <t xml:space="preserve">.anz</t>
  </si>
  <si>
    <t xml:space="preserve">.wk4</t>
  </si>
  <si>
    <t xml:space="preserve">data analyzed August 12</t>
  </si>
  <si>
    <t xml:space="preserve">data analyzed August 15</t>
  </si>
  <si>
    <t xml:space="preserve">data analyzed August 16</t>
  </si>
  <si>
    <t xml:space="preserve">data analyzed August 17</t>
  </si>
  <si>
    <t xml:space="preserve">.xls</t>
  </si>
  <si>
    <t xml:space="preserve">data analyzed August 18</t>
  </si>
  <si>
    <t xml:space="preserve">data analyzed August 19</t>
  </si>
  <si>
    <t xml:space="preserve">9909nutr</t>
  </si>
  <si>
    <t xml:space="preserve">combined nutrient file</t>
  </si>
  <si>
    <t xml:space="preserve">Samples were measured using an Autoanalyzer II, following the procedures outlined in Barwell-Clarke and Whitney, 1997. </t>
  </si>
  <si>
    <t xml:space="preserve">Files with a .aaz extension are the original data output from the Autoanalyzer, the peaks are analyzed relative to standard</t>
  </si>
  <si>
    <t xml:space="preserve">concentrations (.anz), then labelled and collated (.xls).</t>
  </si>
  <si>
    <t xml:space="preserve">Water was collected in single plastic test tubes and frozen on board the ship. Samples were defrosted for about 24 h </t>
  </si>
  <si>
    <t xml:space="preserve">before analysis.  Lab temperature was noted periodically, and may be found</t>
  </si>
  <si>
    <t xml:space="preserve">on the original data sheets; it was generally around 27 C.</t>
  </si>
  <si>
    <t xml:space="preserve">Samples were inverted and shaken before analysis. Samples from 0 m were centrifuged for 15 min at 3500RPM.</t>
  </si>
  <si>
    <t xml:space="preserve">Calibration</t>
  </si>
  <si>
    <t xml:space="preserve">Standards used for these samples were freshly prepared from stocks, which had been compared to previously prepared standards or </t>
  </si>
  <si>
    <t xml:space="preserve">commercially prepared standards.</t>
  </si>
  <si>
    <t xml:space="preserve">The silicate standard (#99-8) was a 7500.3 uM  solution of Na2SiF6 prepared from </t>
  </si>
  <si>
    <t xml:space="preserve">preweighed chemicals on July 28, 1999.  Nitrate standard, #99-2, was a 2498 uM solution</t>
  </si>
  <si>
    <t xml:space="preserve">prepared on May 26, 1999.  Phosphate standard #99-2, was a 250.03 uM solution of KH2PO4,</t>
  </si>
  <si>
    <t xml:space="preserve">prepared on July 24, 1999. Intercomparison of the standards was done in July, 1999. </t>
  </si>
  <si>
    <t xml:space="preserve">An Eppendorf maxi pipettor was used to pipette the standards.  It was calibrated on July 13, 1999, </t>
  </si>
  <si>
    <t xml:space="preserve">and delivered very close to the dialed volume for each tip, but the delivery volumes have been corrected</t>
  </si>
  <si>
    <t xml:space="preserve">in calculating the concentrations of the standards. For volumes less than 1.0 ml, a 100-1000 uL Eppendorf</t>
  </si>
  <si>
    <t xml:space="preserve">pipettor (#107106) was used. It also was calibrated on July 13.</t>
  </si>
  <si>
    <t xml:space="preserve">Variability Estimates</t>
  </si>
  <si>
    <t xml:space="preserve">Pooled deviation of paired samples</t>
  </si>
  <si>
    <t xml:space="preserve">A total of 369 samples were measured; of these, 22 samples were measured in duplicate to</t>
  </si>
  <si>
    <t xml:space="preserve">estimate variability.  </t>
  </si>
  <si>
    <t xml:space="preserve">Sample pooled deviation</t>
  </si>
  <si>
    <t xml:space="preserve">Nitrate</t>
  </si>
  <si>
    <t xml:space="preserve">Silicate</t>
  </si>
  <si>
    <t xml:space="preserve">Phosphate</t>
  </si>
  <si>
    <t xml:space="preserve">Pooled deviation values are within acceptable limits for frozen samples. Silicate is a little high.</t>
  </si>
  <si>
    <t xml:space="preserve">Variability of an unknown sample measured periodically throughout the analysis period.</t>
  </si>
  <si>
    <t xml:space="preserve">nitrate</t>
  </si>
  <si>
    <t xml:space="preserve">silicate</t>
  </si>
  <si>
    <t xml:space="preserve">phosphate</t>
  </si>
  <si>
    <t xml:space="preserve">mean</t>
  </si>
  <si>
    <t xml:space="preserve">std dev</t>
  </si>
  <si>
    <t xml:space="preserve">Variability of the unknown is low.</t>
  </si>
  <si>
    <t xml:space="preserve">Factors affecting data quality:</t>
  </si>
  <si>
    <t xml:space="preserve">The 0 m samples for all stations were centrifuged at 3500 rpm for 15 min before analysis</t>
  </si>
  <si>
    <t xml:space="preserve">to eliminate interference from particulates. Turbidity measurements were made for some 0 m samples </t>
  </si>
  <si>
    <t xml:space="preserve">for phosphate and silicate. Unfortunately, the phosphate channel was malfunctioning at the time, so</t>
  </si>
  <si>
    <t xml:space="preserve">turbidity due to low salinity has been calculated from a previously determined correction factor.</t>
  </si>
  <si>
    <t xml:space="preserve">The frozen samples as received were in unusually good shape, which accounts for the low variability.</t>
  </si>
  <si>
    <t xml:space="preserve">Analysis notes:</t>
  </si>
  <si>
    <t xml:space="preserve">990812: some leakage from caps during shaking; tubes were thereafter inverted several times rather</t>
  </si>
  <si>
    <t xml:space="preserve">than shaken. Station KIN1 samples were taken out about 4 h before reading.  Station BE5 samples were defrosted </t>
  </si>
  <si>
    <t xml:space="preserve">for about 2 h before reading.  Frozen silicate samples are ordinarily defrosted for about 18 h to enable </t>
  </si>
  <si>
    <t xml:space="preserve">all the silicate to redissolve, particularly for high silicate concentrations or samples frozen for more than one month.</t>
  </si>
  <si>
    <t xml:space="preserve">These samples should not be adversely affected by a shorter defrost time.</t>
  </si>
  <si>
    <t xml:space="preserve">990819: ran out of silicate molybdate reagent partway through run, samples were remeasured.  </t>
  </si>
  <si>
    <t xml:space="preserve">Note that anoxic samples occurred in middle of water column!  Subsequent standards measured</t>
  </si>
  <si>
    <t xml:space="preserve">indicated no harm was done to the cadmium column, values look OK.</t>
  </si>
  <si>
    <t xml:space="preserve">Phosphate turbidity values not good, air was getting into the system; there was some imbalance.</t>
  </si>
  <si>
    <t xml:space="preserve">Not enough sample to remeasure turbidity.</t>
  </si>
  <si>
    <t xml:space="preserve">Previous pooled deviation values:</t>
  </si>
  <si>
    <t xml:space="preserve">Cruise</t>
  </si>
  <si>
    <t xml:space="preserve">B-C&amp;W</t>
  </si>
  <si>
    <t xml:space="preserve">Station</t>
  </si>
  <si>
    <t xml:space="preserve">Event</t>
  </si>
  <si>
    <t xml:space="preserve">Sample</t>
  </si>
  <si>
    <t xml:space="preserve">avg NO3</t>
  </si>
  <si>
    <t xml:space="preserve">avg Si</t>
  </si>
  <si>
    <t xml:space="preserve">avg PO4</t>
  </si>
  <si>
    <t xml:space="preserve">Comments</t>
  </si>
  <si>
    <t xml:space="preserve">PA 13</t>
  </si>
  <si>
    <t xml:space="preserve">corrected for turbidity</t>
  </si>
  <si>
    <t xml:space="preserve">U 5</t>
  </si>
  <si>
    <t xml:space="preserve">U1</t>
  </si>
  <si>
    <t xml:space="preserve">P: no duplicate</t>
  </si>
  <si>
    <t xml:space="preserve">MUC 3</t>
  </si>
  <si>
    <t xml:space="preserve">measured 990817. Corrected for turbidity</t>
  </si>
  <si>
    <t xml:space="preserve">NO3 low</t>
  </si>
  <si>
    <t xml:space="preserve">TLU 2</t>
  </si>
  <si>
    <t xml:space="preserve">measured 990818.  Corrected for turbidity</t>
  </si>
  <si>
    <t xml:space="preserve">Si, P: high</t>
  </si>
  <si>
    <t xml:space="preserve">TAH 3</t>
  </si>
  <si>
    <t xml:space="preserve">ZEB 2</t>
  </si>
  <si>
    <t xml:space="preserve">KAS 1</t>
  </si>
  <si>
    <t xml:space="preserve">HOL 2</t>
  </si>
  <si>
    <t xml:space="preserve">measured 990819</t>
  </si>
  <si>
    <t xml:space="preserve">N/P high</t>
  </si>
  <si>
    <t xml:space="preserve">Neurotsos</t>
  </si>
  <si>
    <t xml:space="preserve">SM 4</t>
  </si>
  <si>
    <t xml:space="preserve">Ri 4</t>
  </si>
  <si>
    <t xml:space="preserve">particulate observed. Corrected for turbidity</t>
  </si>
  <si>
    <t xml:space="preserve">LA 14</t>
  </si>
  <si>
    <t xml:space="preserve">LS</t>
  </si>
  <si>
    <t xml:space="preserve">SU 3</t>
  </si>
  <si>
    <t xml:space="preserve">PC8</t>
  </si>
  <si>
    <t xml:space="preserve">OB 4</t>
  </si>
  <si>
    <t xml:space="preserve">N: poor replicates. Si/P correcected for turbidity</t>
  </si>
  <si>
    <t xml:space="preserve">WC 3</t>
  </si>
  <si>
    <t xml:space="preserve">NO3: no data</t>
  </si>
  <si>
    <t xml:space="preserve">GA11</t>
  </si>
  <si>
    <t xml:space="preserve">this station samples not completely frozen.</t>
  </si>
  <si>
    <t xml:space="preserve">DO7</t>
  </si>
  <si>
    <t xml:space="preserve">measured 990816. Corrected for turbidity</t>
  </si>
  <si>
    <t xml:space="preserve">BUR 6</t>
  </si>
  <si>
    <t xml:space="preserve">SE 6</t>
  </si>
  <si>
    <t xml:space="preserve">measured 990815. Corrected for turbidity</t>
  </si>
  <si>
    <t xml:space="preserve">low!</t>
  </si>
  <si>
    <t xml:space="preserve">BE 5</t>
  </si>
  <si>
    <t xml:space="preserve">less than 24 h defrost time. Bot 16. Corrected for turbidity</t>
  </si>
  <si>
    <t xml:space="preserve">Bot 14</t>
  </si>
  <si>
    <t xml:space="preserve">KIN 1</t>
  </si>
  <si>
    <t xml:space="preserve">less than 24 h defrost;corrected for turb</t>
  </si>
  <si>
    <t xml:space="preserve">N, Si: sudden decrease</t>
  </si>
  <si>
    <t xml:space="preserve">CA Bay</t>
  </si>
  <si>
    <t xml:space="preserve">PT EL</t>
  </si>
  <si>
    <t xml:space="preserve"> measured 990812</t>
  </si>
  <si>
    <t xml:space="preserve">KN 5</t>
  </si>
  <si>
    <t xml:space="preserve">BU 5</t>
  </si>
  <si>
    <t xml:space="preserve">tt cracked</t>
  </si>
  <si>
    <t xml:space="preserve">JE 7</t>
  </si>
  <si>
    <t xml:space="preserve">N:oddly shaped peak </t>
  </si>
  <si>
    <t xml:space="preserve">9931: Inlets, July, 1999</t>
  </si>
  <si>
    <t xml:space="preserve">The unknown was a sample of water taken from 125m at station P4, June, 1999.</t>
  </si>
  <si>
    <t xml:space="preserve">date</t>
  </si>
  <si>
    <t xml:space="preserve">P4</t>
  </si>
  <si>
    <t xml:space="preserve">expected</t>
  </si>
  <si>
    <t xml:space="preserve">%diff from exp</t>
  </si>
  <si>
    <t xml:space="preserve">Standard deviation among unknowns is low.  The nutrient content of the water, since it was</t>
  </si>
  <si>
    <t xml:space="preserve">collected in June, 1999, is slowly decreasing.</t>
  </si>
  <si>
    <t xml:space="preserve">Pooled Deviation of pairs of duplicate samples</t>
  </si>
  <si>
    <t xml:space="preserve">n1</t>
  </si>
  <si>
    <t xml:space="preserve">n2</t>
  </si>
  <si>
    <t xml:space="preserve">(n2-n2)</t>
  </si>
  <si>
    <t xml:space="preserve">(n2-n1)^2</t>
  </si>
  <si>
    <t xml:space="preserve">sum of squared differences</t>
  </si>
  <si>
    <t xml:space="preserve">no. of pairs</t>
  </si>
  <si>
    <t xml:space="preserve">pooled deviation</t>
  </si>
  <si>
    <t xml:space="preserve">Cruise 9931: Inlets, August 1999</t>
  </si>
  <si>
    <t xml:space="preserve">Corrections due to turbidity in Phosphate and Silicate channels</t>
  </si>
  <si>
    <t xml:space="preserve">  Turbidity of the sample was measured on the autoanalyzer relative to a DMQ baseline.</t>
  </si>
  <si>
    <t xml:space="preserve">A correction for salinity was applied from predetermined data, and the total turbidity has been added to </t>
  </si>
  <si>
    <t xml:space="preserve">the reported data.</t>
  </si>
  <si>
    <t xml:space="preserve">Phosphate have only been corrected for salinity, because of a malfunction in the phosphate channel </t>
  </si>
  <si>
    <t xml:space="preserve">during analysis.</t>
  </si>
  <si>
    <t xml:space="preserve">avg NaCl: 1.5</t>
  </si>
  <si>
    <t xml:space="preserve">sample</t>
  </si>
  <si>
    <t xml:space="preserve">Salinity</t>
  </si>
  <si>
    <t xml:space="preserve">measured</t>
  </si>
  <si>
    <t xml:space="preserve">salt corr</t>
  </si>
  <si>
    <t xml:space="preserve">turb</t>
  </si>
  <si>
    <t xml:space="preserve">air</t>
  </si>
  <si>
    <t xml:space="preserve">bkg</t>
  </si>
  <si>
    <t xml:space="preserve">PO4</t>
  </si>
  <si>
    <t xml:space="preserve">salinity</t>
  </si>
  <si>
    <t xml:space="preserve">salt factor</t>
  </si>
  <si>
    <t xml:space="preserve">PO4+s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hosphate turb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74982550603"/>
          <c:y val="0.161541311596888"/>
          <c:w val="0.861102801874564"/>
          <c:h val="0.6896998888477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turbidity calculations'!$H$36:$H$41</c:f>
              <c:numCache>
                <c:formatCode>General</c:formatCode>
                <c:ptCount val="6"/>
                <c:pt idx="0">
                  <c:v>15</c:v>
                </c:pt>
                <c:pt idx="1">
                  <c:v>10</c:v>
                </c:pt>
                <c:pt idx="2">
                  <c:v>13</c:v>
                </c:pt>
                <c:pt idx="3">
                  <c:v>12</c:v>
                </c:pt>
                <c:pt idx="4">
                  <c:v>11</c:v>
                </c:pt>
                <c:pt idx="5">
                  <c:v>5</c:v>
                </c:pt>
              </c:numCache>
            </c:numRef>
          </c:xVal>
          <c:yVal>
            <c:numRef>
              <c:f>'turbidity calculations'!$I$36:$I$41</c:f>
              <c:numCache>
                <c:formatCode>General</c:formatCode>
                <c:ptCount val="6"/>
                <c:pt idx="0">
                  <c:v>0.007</c:v>
                </c:pt>
                <c:pt idx="1">
                  <c:v>0.016</c:v>
                </c:pt>
                <c:pt idx="2">
                  <c:v>0.01</c:v>
                </c:pt>
                <c:pt idx="3">
                  <c:v>0.012</c:v>
                </c:pt>
                <c:pt idx="4">
                  <c:v>0.014</c:v>
                </c:pt>
                <c:pt idx="5">
                  <c:v>0.029</c:v>
                </c:pt>
              </c:numCache>
            </c:numRef>
          </c:yVal>
          <c:smooth val="0"/>
        </c:ser>
        <c:axId val="35352215"/>
        <c:axId val="8136383"/>
      </c:scatterChart>
      <c:valAx>
        <c:axId val="35352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383"/>
        <c:crossesAt val="0"/>
        <c:crossBetween val="midCat"/>
      </c:valAx>
      <c:valAx>
        <c:axId val="81363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urb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22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8200</xdr:colOff>
      <xdr:row>34</xdr:row>
      <xdr:rowOff>142920</xdr:rowOff>
    </xdr:from>
    <xdr:to>
      <xdr:col>15</xdr:col>
      <xdr:colOff>40932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6518520" y="5648400"/>
        <a:ext cx="3610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94" activeCellId="0" sqref="B94:D9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A5" s="0" t="n">
        <v>990812</v>
      </c>
      <c r="B5" s="0" t="s">
        <v>2</v>
      </c>
      <c r="C5" s="0" t="s">
        <v>3</v>
      </c>
      <c r="D5" s="0" t="s">
        <v>4</v>
      </c>
      <c r="F5" s="0" t="s">
        <v>5</v>
      </c>
    </row>
    <row r="6" customFormat="false" ht="12.75" hidden="false" customHeight="false" outlineLevel="0" collapsed="false">
      <c r="A6" s="0" t="n">
        <v>990815</v>
      </c>
      <c r="B6" s="0" t="s">
        <v>2</v>
      </c>
      <c r="C6" s="0" t="s">
        <v>3</v>
      </c>
      <c r="D6" s="0" t="s">
        <v>4</v>
      </c>
      <c r="F6" s="0" t="s">
        <v>6</v>
      </c>
    </row>
    <row r="7" customFormat="false" ht="12.75" hidden="false" customHeight="false" outlineLevel="0" collapsed="false">
      <c r="A7" s="0" t="n">
        <v>990816</v>
      </c>
      <c r="B7" s="0" t="s">
        <v>2</v>
      </c>
      <c r="C7" s="0" t="s">
        <v>3</v>
      </c>
      <c r="D7" s="0" t="s">
        <v>4</v>
      </c>
      <c r="F7" s="0" t="s">
        <v>7</v>
      </c>
    </row>
    <row r="8" customFormat="false" ht="12.75" hidden="false" customHeight="false" outlineLevel="0" collapsed="false">
      <c r="A8" s="0" t="n">
        <v>990817</v>
      </c>
      <c r="B8" s="0" t="s">
        <v>2</v>
      </c>
      <c r="C8" s="0" t="s">
        <v>3</v>
      </c>
      <c r="D8" s="0" t="s">
        <v>4</v>
      </c>
      <c r="F8" s="0" t="s">
        <v>8</v>
      </c>
    </row>
    <row r="9" customFormat="false" ht="12.75" hidden="false" customHeight="false" outlineLevel="0" collapsed="false">
      <c r="A9" s="0" t="n">
        <v>990818</v>
      </c>
      <c r="B9" s="0" t="s">
        <v>2</v>
      </c>
      <c r="C9" s="0" t="s">
        <v>3</v>
      </c>
      <c r="D9" s="0" t="s">
        <v>9</v>
      </c>
      <c r="F9" s="0" t="s">
        <v>10</v>
      </c>
    </row>
    <row r="10" customFormat="false" ht="12.75" hidden="false" customHeight="false" outlineLevel="0" collapsed="false">
      <c r="A10" s="0" t="n">
        <v>990819</v>
      </c>
      <c r="B10" s="0" t="s">
        <v>2</v>
      </c>
      <c r="C10" s="0" t="s">
        <v>3</v>
      </c>
      <c r="D10" s="0" t="s">
        <v>9</v>
      </c>
      <c r="F10" s="0" t="s">
        <v>11</v>
      </c>
    </row>
    <row r="11" customFormat="false" ht="12.75" hidden="false" customHeight="false" outlineLevel="0" collapsed="false">
      <c r="A11" s="0" t="s">
        <v>12</v>
      </c>
      <c r="D11" s="0" t="s">
        <v>9</v>
      </c>
      <c r="F11" s="0" t="s">
        <v>13</v>
      </c>
    </row>
    <row r="14" customFormat="false" ht="12.75" hidden="false" customHeight="false" outlineLevel="0" collapsed="false">
      <c r="A14" s="0" t="s">
        <v>14</v>
      </c>
    </row>
    <row r="15" customFormat="false" ht="12.75" hidden="false" customHeight="false" outlineLevel="0" collapsed="false">
      <c r="A15" s="0" t="s">
        <v>15</v>
      </c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17</v>
      </c>
    </row>
    <row r="18" customFormat="false" ht="12.75" hidden="false" customHeight="false" outlineLevel="0" collapsed="false">
      <c r="A18" s="0" t="s">
        <v>18</v>
      </c>
    </row>
    <row r="19" customFormat="false" ht="12.75" hidden="false" customHeight="false" outlineLevel="0" collapsed="false">
      <c r="A19" s="0" t="s">
        <v>19</v>
      </c>
    </row>
    <row r="20" customFormat="false" ht="12.75" hidden="false" customHeight="false" outlineLevel="0" collapsed="false">
      <c r="A20" s="0" t="s">
        <v>20</v>
      </c>
    </row>
    <row r="22" customFormat="false" ht="12.75" hidden="false" customHeight="false" outlineLevel="0" collapsed="false">
      <c r="A22" s="2" t="s">
        <v>21</v>
      </c>
    </row>
    <row r="24" customFormat="false" ht="12.75" hidden="false" customHeight="false" outlineLevel="0" collapsed="false">
      <c r="A24" s="0" t="s">
        <v>22</v>
      </c>
    </row>
    <row r="25" customFormat="false" ht="12.75" hidden="false" customHeight="false" outlineLevel="0" collapsed="false">
      <c r="A25" s="0" t="s">
        <v>23</v>
      </c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26</v>
      </c>
    </row>
    <row r="30" customFormat="false" ht="12.75" hidden="false" customHeight="false" outlineLevel="0" collapsed="false">
      <c r="A30" s="0" t="s">
        <v>27</v>
      </c>
    </row>
    <row r="32" customFormat="false" ht="12.75" hidden="false" customHeight="false" outlineLevel="0" collapsed="false">
      <c r="A32" s="0" t="s">
        <v>28</v>
      </c>
    </row>
    <row r="33" customFormat="false" ht="12.75" hidden="false" customHeight="false" outlineLevel="0" collapsed="false">
      <c r="A33" s="0" t="s">
        <v>29</v>
      </c>
    </row>
    <row r="34" customFormat="false" ht="12.75" hidden="false" customHeight="false" outlineLevel="0" collapsed="false">
      <c r="A34" s="0" t="s">
        <v>30</v>
      </c>
    </row>
    <row r="35" customFormat="false" ht="12.75" hidden="false" customHeight="false" outlineLevel="0" collapsed="false">
      <c r="A35" s="0" t="s">
        <v>31</v>
      </c>
    </row>
    <row r="37" customFormat="false" ht="15.75" hidden="false" customHeight="false" outlineLevel="0" collapsed="false">
      <c r="A37" s="3" t="s">
        <v>32</v>
      </c>
      <c r="G37" s="2"/>
    </row>
    <row r="38" customFormat="false" ht="12.75" hidden="false" customHeight="false" outlineLevel="0" collapsed="false">
      <c r="A38" s="2"/>
      <c r="G38" s="2"/>
    </row>
    <row r="39" customFormat="false" ht="12.75" hidden="false" customHeight="false" outlineLevel="0" collapsed="false">
      <c r="A39" s="4" t="s">
        <v>33</v>
      </c>
    </row>
    <row r="40" customFormat="false" ht="12.75" hidden="false" customHeight="false" outlineLevel="0" collapsed="false">
      <c r="A40" s="0" t="s">
        <v>34</v>
      </c>
    </row>
    <row r="41" customFormat="false" ht="12.75" hidden="false" customHeight="false" outlineLevel="0" collapsed="false">
      <c r="A41" s="0" t="s">
        <v>35</v>
      </c>
    </row>
    <row r="43" customFormat="false" ht="12.75" hidden="false" customHeight="false" outlineLevel="0" collapsed="false">
      <c r="B43" s="5" t="s">
        <v>36</v>
      </c>
      <c r="C43" s="5"/>
      <c r="D43" s="5"/>
    </row>
    <row r="44" customFormat="false" ht="12.75" hidden="false" customHeight="false" outlineLevel="0" collapsed="false">
      <c r="B44" s="6" t="s">
        <v>37</v>
      </c>
      <c r="C44" s="7" t="n">
        <v>0.179986446029406</v>
      </c>
      <c r="D44" s="7"/>
      <c r="F44" s="8"/>
    </row>
    <row r="45" customFormat="false" ht="12.75" hidden="false" customHeight="false" outlineLevel="0" collapsed="false">
      <c r="B45" s="9" t="s">
        <v>38</v>
      </c>
      <c r="C45" s="10" t="n">
        <v>0.82847438795593</v>
      </c>
      <c r="D45" s="10"/>
      <c r="F45" s="8"/>
    </row>
    <row r="46" customFormat="false" ht="12.75" hidden="false" customHeight="false" outlineLevel="0" collapsed="false">
      <c r="B46" s="11" t="s">
        <v>39</v>
      </c>
      <c r="C46" s="12" t="n">
        <v>0.0221271984057327</v>
      </c>
      <c r="D46" s="12"/>
      <c r="F46" s="8"/>
    </row>
    <row r="48" customFormat="false" ht="12.75" hidden="false" customHeight="false" outlineLevel="0" collapsed="false">
      <c r="A48" s="0" t="s">
        <v>40</v>
      </c>
    </row>
    <row r="50" customFormat="false" ht="12.75" hidden="false" customHeight="false" outlineLevel="0" collapsed="false">
      <c r="A50" s="2" t="s">
        <v>41</v>
      </c>
      <c r="G50" s="2"/>
    </row>
    <row r="52" customFormat="false" ht="12.75" hidden="false" customHeight="false" outlineLevel="0" collapsed="false">
      <c r="B52" s="13"/>
      <c r="C52" s="14" t="s">
        <v>42</v>
      </c>
      <c r="D52" s="14" t="s">
        <v>43</v>
      </c>
      <c r="E52" s="15" t="s">
        <v>44</v>
      </c>
      <c r="G52" s="16"/>
      <c r="H52" s="16"/>
      <c r="I52" s="16"/>
    </row>
    <row r="53" customFormat="false" ht="12.75" hidden="false" customHeight="false" outlineLevel="0" collapsed="false">
      <c r="B53" s="17" t="s">
        <v>45</v>
      </c>
      <c r="C53" s="18" t="n">
        <v>29.1063585714286</v>
      </c>
      <c r="D53" s="18" t="n">
        <v>39.58291</v>
      </c>
      <c r="E53" s="19" t="n">
        <v>2.11971628571429</v>
      </c>
      <c r="G53" s="16"/>
      <c r="H53" s="16"/>
      <c r="I53" s="16"/>
    </row>
    <row r="54" customFormat="false" ht="12.75" hidden="false" customHeight="false" outlineLevel="0" collapsed="false">
      <c r="B54" s="20" t="s">
        <v>46</v>
      </c>
      <c r="C54" s="21" t="n">
        <v>0.349687467447987</v>
      </c>
      <c r="D54" s="21" t="n">
        <v>0.255411685985884</v>
      </c>
      <c r="E54" s="22" t="n">
        <v>0.0107076458982248</v>
      </c>
    </row>
    <row r="55" customFormat="false" ht="12.75" hidden="false" customHeight="false" outlineLevel="0" collapsed="false">
      <c r="B55" s="23"/>
      <c r="C55" s="16"/>
      <c r="D55" s="16"/>
      <c r="E55" s="16"/>
    </row>
    <row r="56" customFormat="false" ht="12.75" hidden="false" customHeight="false" outlineLevel="0" collapsed="false">
      <c r="A56" s="0" t="s">
        <v>47</v>
      </c>
      <c r="B56" s="23"/>
      <c r="C56" s="16"/>
      <c r="D56" s="16"/>
      <c r="E56" s="16"/>
    </row>
    <row r="58" customFormat="false" ht="15.75" hidden="false" customHeight="false" outlineLevel="0" collapsed="false">
      <c r="A58" s="3" t="s">
        <v>48</v>
      </c>
      <c r="G58" s="2"/>
    </row>
    <row r="60" customFormat="false" ht="12.75" hidden="false" customHeight="false" outlineLevel="0" collapsed="false">
      <c r="A60" s="0" t="s">
        <v>49</v>
      </c>
    </row>
    <row r="61" customFormat="false" ht="12.75" hidden="false" customHeight="false" outlineLevel="0" collapsed="false">
      <c r="A61" s="0" t="s">
        <v>50</v>
      </c>
    </row>
    <row r="62" customFormat="false" ht="12.75" hidden="false" customHeight="false" outlineLevel="0" collapsed="false">
      <c r="A62" s="0" t="s">
        <v>51</v>
      </c>
    </row>
    <row r="63" customFormat="false" ht="12.75" hidden="false" customHeight="false" outlineLevel="0" collapsed="false">
      <c r="A63" s="0" t="s">
        <v>52</v>
      </c>
    </row>
    <row r="65" customFormat="false" ht="12.75" hidden="false" customHeight="false" outlineLevel="0" collapsed="false">
      <c r="A65" s="0" t="s">
        <v>53</v>
      </c>
    </row>
    <row r="67" customFormat="false" ht="12.75" hidden="false" customHeight="false" outlineLevel="0" collapsed="false">
      <c r="A67" s="0" t="s">
        <v>54</v>
      </c>
    </row>
    <row r="68" customFormat="false" ht="12.75" hidden="false" customHeight="false" outlineLevel="0" collapsed="false">
      <c r="A68" s="0" t="s">
        <v>55</v>
      </c>
    </row>
    <row r="69" customFormat="false" ht="12.75" hidden="false" customHeight="false" outlineLevel="0" collapsed="false">
      <c r="A69" s="0" t="s">
        <v>56</v>
      </c>
    </row>
    <row r="70" customFormat="false" ht="12.75" hidden="false" customHeight="false" outlineLevel="0" collapsed="false">
      <c r="A70" s="0" t="s">
        <v>57</v>
      </c>
    </row>
    <row r="71" customFormat="false" ht="12.75" hidden="false" customHeight="false" outlineLevel="0" collapsed="false">
      <c r="A71" s="0" t="s">
        <v>58</v>
      </c>
    </row>
    <row r="72" customFormat="false" ht="12.75" hidden="false" customHeight="false" outlineLevel="0" collapsed="false">
      <c r="A72" s="0" t="s">
        <v>59</v>
      </c>
    </row>
    <row r="74" customFormat="false" ht="12.75" hidden="false" customHeight="false" outlineLevel="0" collapsed="false">
      <c r="A74" s="0" t="s">
        <v>60</v>
      </c>
    </row>
    <row r="75" customFormat="false" ht="12.75" hidden="false" customHeight="false" outlineLevel="0" collapsed="false">
      <c r="A75" s="0" t="s">
        <v>61</v>
      </c>
    </row>
    <row r="76" customFormat="false" ht="12.75" hidden="false" customHeight="false" outlineLevel="0" collapsed="false">
      <c r="A76" s="0" t="s">
        <v>62</v>
      </c>
    </row>
    <row r="77" customFormat="false" ht="12.75" hidden="false" customHeight="false" outlineLevel="0" collapsed="false">
      <c r="A77" s="0" t="s">
        <v>63</v>
      </c>
    </row>
    <row r="78" customFormat="false" ht="12.75" hidden="false" customHeight="false" outlineLevel="0" collapsed="false">
      <c r="A78" s="0" t="s">
        <v>64</v>
      </c>
    </row>
    <row r="81" customFormat="false" ht="12.75" hidden="false" customHeight="false" outlineLevel="0" collapsed="false">
      <c r="A81" s="24" t="s">
        <v>65</v>
      </c>
    </row>
    <row r="82" customFormat="false" ht="12.75" hidden="false" customHeight="false" outlineLevel="0" collapsed="false">
      <c r="A82" s="13" t="s">
        <v>66</v>
      </c>
      <c r="B82" s="13" t="s">
        <v>42</v>
      </c>
      <c r="C82" s="13" t="s">
        <v>43</v>
      </c>
      <c r="D82" s="15" t="s">
        <v>44</v>
      </c>
    </row>
    <row r="83" customFormat="false" ht="12.75" hidden="false" customHeight="false" outlineLevel="0" collapsed="false">
      <c r="A83" s="25" t="n">
        <v>9603</v>
      </c>
      <c r="B83" s="26" t="n">
        <v>1.3</v>
      </c>
      <c r="C83" s="26" t="n">
        <v>1.695</v>
      </c>
      <c r="D83" s="19" t="n">
        <v>0.102</v>
      </c>
    </row>
    <row r="84" customFormat="false" ht="12.75" hidden="false" customHeight="false" outlineLevel="0" collapsed="false">
      <c r="A84" s="25" t="n">
        <v>9611</v>
      </c>
      <c r="B84" s="26" t="n">
        <v>0.786</v>
      </c>
      <c r="C84" s="26" t="n">
        <v>1.619</v>
      </c>
      <c r="D84" s="19" t="n">
        <v>0.052</v>
      </c>
    </row>
    <row r="85" customFormat="false" ht="12.75" hidden="false" customHeight="false" outlineLevel="0" collapsed="false">
      <c r="A85" s="25" t="n">
        <v>9636</v>
      </c>
      <c r="B85" s="26" t="n">
        <v>0.216</v>
      </c>
      <c r="C85" s="26" t="n">
        <v>0.691</v>
      </c>
      <c r="D85" s="19" t="n">
        <v>0.051</v>
      </c>
    </row>
    <row r="86" customFormat="false" ht="12.75" hidden="false" customHeight="false" outlineLevel="0" collapsed="false">
      <c r="A86" s="25" t="n">
        <v>9703</v>
      </c>
      <c r="B86" s="26" t="n">
        <v>0.255</v>
      </c>
      <c r="C86" s="26" t="n">
        <v>0.421</v>
      </c>
      <c r="D86" s="19" t="n">
        <v>0.075</v>
      </c>
    </row>
    <row r="87" customFormat="false" ht="12.75" hidden="false" customHeight="false" outlineLevel="0" collapsed="false">
      <c r="A87" s="25" t="n">
        <v>9725</v>
      </c>
      <c r="B87" s="26" t="n">
        <v>0.369</v>
      </c>
      <c r="C87" s="26" t="n">
        <v>0.977</v>
      </c>
      <c r="D87" s="19" t="n">
        <v>0.068</v>
      </c>
    </row>
    <row r="88" customFormat="false" ht="12.75" hidden="false" customHeight="false" outlineLevel="0" collapsed="false">
      <c r="A88" s="25" t="n">
        <v>9742</v>
      </c>
      <c r="B88" s="26" t="n">
        <v>0.413</v>
      </c>
      <c r="C88" s="26" t="n">
        <v>1.232</v>
      </c>
      <c r="D88" s="19" t="n">
        <v>0.066</v>
      </c>
    </row>
    <row r="89" customFormat="false" ht="12.75" hidden="false" customHeight="false" outlineLevel="0" collapsed="false">
      <c r="A89" s="25" t="n">
        <v>9805</v>
      </c>
      <c r="B89" s="26" t="n">
        <v>0.434</v>
      </c>
      <c r="C89" s="26" t="n">
        <v>0.922</v>
      </c>
      <c r="D89" s="19" t="n">
        <v>0.045</v>
      </c>
    </row>
    <row r="90" customFormat="false" ht="12.75" hidden="false" customHeight="false" outlineLevel="0" collapsed="false">
      <c r="A90" s="25" t="n">
        <v>9814</v>
      </c>
      <c r="B90" s="26" t="n">
        <v>1.13</v>
      </c>
      <c r="C90" s="26" t="n">
        <v>1.92</v>
      </c>
      <c r="D90" s="19" t="n">
        <v>0.086</v>
      </c>
    </row>
    <row r="91" customFormat="false" ht="12.75" hidden="false" customHeight="false" outlineLevel="0" collapsed="false">
      <c r="A91" s="25" t="n">
        <v>9836</v>
      </c>
      <c r="B91" s="26" t="n">
        <v>0.486</v>
      </c>
      <c r="C91" s="26" t="n">
        <v>0.771</v>
      </c>
      <c r="D91" s="19" t="n">
        <v>0.051</v>
      </c>
    </row>
    <row r="92" customFormat="false" ht="12.75" hidden="false" customHeight="false" outlineLevel="0" collapsed="false">
      <c r="A92" s="25" t="n">
        <v>9839</v>
      </c>
      <c r="B92" s="26" t="n">
        <v>0.858</v>
      </c>
      <c r="C92" s="26" t="n">
        <v>1.632</v>
      </c>
      <c r="D92" s="19" t="n">
        <v>0.036</v>
      </c>
    </row>
    <row r="93" customFormat="false" ht="12.75" hidden="false" customHeight="false" outlineLevel="0" collapsed="false">
      <c r="A93" s="25" t="n">
        <v>9909</v>
      </c>
      <c r="B93" s="26" t="n">
        <v>0.634638250619398</v>
      </c>
      <c r="C93" s="26" t="n">
        <v>1.07010506403667</v>
      </c>
      <c r="D93" s="19" t="n">
        <v>0.0433919239660211</v>
      </c>
    </row>
    <row r="94" customFormat="false" ht="12.75" hidden="false" customHeight="false" outlineLevel="0" collapsed="false">
      <c r="A94" s="25" t="n">
        <v>9931</v>
      </c>
      <c r="B94" s="26" t="n">
        <v>0.179986446029406</v>
      </c>
      <c r="C94" s="26" t="n">
        <v>0.82847438795593</v>
      </c>
      <c r="D94" s="19" t="n">
        <v>0.0221271984057327</v>
      </c>
    </row>
    <row r="95" customFormat="false" ht="12.75" hidden="false" customHeight="false" outlineLevel="0" collapsed="false">
      <c r="A95" s="27" t="s">
        <v>67</v>
      </c>
      <c r="B95" s="28" t="n">
        <v>0.7</v>
      </c>
      <c r="C95" s="28" t="n">
        <v>1.1</v>
      </c>
      <c r="D95" s="22" t="n">
        <v>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95" topLeftCell="BM1" activePane="bottomLeft" state="split"/>
      <selection pane="topLeft" activeCell="A1" activeCellId="0" sqref="A1"/>
      <selection pane="bottomLeft" activeCell="B384" activeCellId="0" sqref="B384:B40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41"/>
    <col collapsed="false" customWidth="true" hidden="false" outlineLevel="0" max="8" min="8" style="0" width="1.7"/>
    <col collapsed="false" customWidth="true" hidden="false" outlineLevel="0" max="11" min="11" style="0" width="2.28"/>
  </cols>
  <sheetData>
    <row r="1" customFormat="false" ht="18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0" t="s">
        <v>68</v>
      </c>
      <c r="B3" s="0" t="s">
        <v>69</v>
      </c>
      <c r="C3" s="0" t="s">
        <v>70</v>
      </c>
      <c r="D3" s="0" t="s">
        <v>37</v>
      </c>
      <c r="E3" s="0" t="s">
        <v>37</v>
      </c>
      <c r="F3" s="0" t="s">
        <v>71</v>
      </c>
      <c r="G3" s="0" t="s">
        <v>38</v>
      </c>
      <c r="H3" s="0" t="s">
        <v>38</v>
      </c>
      <c r="I3" s="0" t="s">
        <v>72</v>
      </c>
      <c r="J3" s="0" t="s">
        <v>39</v>
      </c>
      <c r="K3" s="0" t="s">
        <v>39</v>
      </c>
      <c r="L3" s="0" t="s">
        <v>73</v>
      </c>
      <c r="M3" s="0" t="s">
        <v>74</v>
      </c>
    </row>
    <row r="4" customFormat="false" ht="12.75" hidden="false" customHeight="false" outlineLevel="0" collapsed="false">
      <c r="A4" s="0" t="s">
        <v>75</v>
      </c>
      <c r="B4" s="0" t="n">
        <v>157</v>
      </c>
      <c r="C4" s="0" t="n">
        <v>1942</v>
      </c>
      <c r="D4" s="29" t="n">
        <v>0.5529278</v>
      </c>
      <c r="E4" s="29"/>
      <c r="F4" s="29" t="n">
        <f aca="false">AVERAGE(D4:E4)</f>
        <v>0.5529278</v>
      </c>
      <c r="G4" s="29" t="n">
        <v>23.13087</v>
      </c>
      <c r="H4" s="29"/>
      <c r="I4" s="29" t="n">
        <f aca="false">AVERAGE(G4:H4)+0.55</f>
        <v>23.68087</v>
      </c>
      <c r="J4" s="30" t="n">
        <v>0.2765614</v>
      </c>
      <c r="K4" s="30"/>
      <c r="L4" s="30" t="n">
        <v>0.2885614</v>
      </c>
      <c r="M4" s="0" t="s">
        <v>76</v>
      </c>
    </row>
    <row r="5" customFormat="false" ht="12.75" hidden="false" customHeight="false" outlineLevel="0" collapsed="false">
      <c r="A5" s="0" t="s">
        <v>75</v>
      </c>
      <c r="B5" s="0" t="n">
        <v>157</v>
      </c>
      <c r="C5" s="0" t="n">
        <v>1941</v>
      </c>
      <c r="D5" s="29" t="n">
        <v>12.39057</v>
      </c>
      <c r="E5" s="29"/>
      <c r="F5" s="29" t="n">
        <f aca="false">AVERAGE(D5:E5)</f>
        <v>12.39057</v>
      </c>
      <c r="G5" s="29" t="n">
        <v>28.49423</v>
      </c>
      <c r="H5" s="29"/>
      <c r="I5" s="29" t="n">
        <f aca="false">AVERAGE(G5:H5)</f>
        <v>28.49423</v>
      </c>
      <c r="J5" s="30" t="n">
        <v>1.458306</v>
      </c>
      <c r="K5" s="30"/>
      <c r="L5" s="30" t="n">
        <f aca="false">AVERAGE(J5:K5)</f>
        <v>1.458306</v>
      </c>
    </row>
    <row r="6" customFormat="false" ht="12.75" hidden="false" customHeight="false" outlineLevel="0" collapsed="false">
      <c r="A6" s="0" t="s">
        <v>75</v>
      </c>
      <c r="B6" s="0" t="n">
        <v>157</v>
      </c>
      <c r="C6" s="0" t="n">
        <v>1940</v>
      </c>
      <c r="D6" s="29" t="n">
        <v>14.58364</v>
      </c>
      <c r="E6" s="29"/>
      <c r="F6" s="29" t="n">
        <f aca="false">AVERAGE(D6:E6)</f>
        <v>14.58364</v>
      </c>
      <c r="G6" s="29" t="n">
        <v>30.76201</v>
      </c>
      <c r="H6" s="29"/>
      <c r="I6" s="29" t="n">
        <f aca="false">AVERAGE(G6:H6)</f>
        <v>30.76201</v>
      </c>
      <c r="J6" s="30" t="n">
        <v>1.546836</v>
      </c>
      <c r="K6" s="30"/>
      <c r="L6" s="30" t="n">
        <f aca="false">AVERAGE(J6:K6)</f>
        <v>1.546836</v>
      </c>
    </row>
    <row r="7" customFormat="false" ht="12.75" hidden="false" customHeight="false" outlineLevel="0" collapsed="false">
      <c r="A7" s="0" t="s">
        <v>75</v>
      </c>
      <c r="B7" s="0" t="n">
        <v>157</v>
      </c>
      <c r="C7" s="0" t="n">
        <v>1939</v>
      </c>
      <c r="D7" s="29" t="n">
        <v>16.02848</v>
      </c>
      <c r="E7" s="29"/>
      <c r="F7" s="29" t="n">
        <f aca="false">AVERAGE(D7:E7)</f>
        <v>16.02848</v>
      </c>
      <c r="G7" s="29" t="n">
        <v>33.13421</v>
      </c>
      <c r="H7" s="29"/>
      <c r="I7" s="29" t="n">
        <f aca="false">AVERAGE(G7:H7)</f>
        <v>33.13421</v>
      </c>
      <c r="J7" s="30" t="n">
        <v>1.650156</v>
      </c>
      <c r="K7" s="30"/>
      <c r="L7" s="30" t="n">
        <f aca="false">AVERAGE(J7:K7)</f>
        <v>1.650156</v>
      </c>
    </row>
    <row r="8" customFormat="false" ht="12.75" hidden="false" customHeight="false" outlineLevel="0" collapsed="false">
      <c r="A8" s="0" t="s">
        <v>75</v>
      </c>
      <c r="B8" s="0" t="n">
        <v>157</v>
      </c>
      <c r="C8" s="0" t="n">
        <v>1938</v>
      </c>
      <c r="D8" s="29" t="n">
        <v>17.02556</v>
      </c>
      <c r="E8" s="29"/>
      <c r="F8" s="29" t="n">
        <f aca="false">AVERAGE(D8:E8)</f>
        <v>17.02556</v>
      </c>
      <c r="G8" s="29" t="n">
        <v>35.09411</v>
      </c>
      <c r="H8" s="29"/>
      <c r="I8" s="29" t="n">
        <f aca="false">AVERAGE(G8:H8)</f>
        <v>35.09411</v>
      </c>
      <c r="J8" s="30" t="n">
        <v>1.753534</v>
      </c>
      <c r="K8" s="30"/>
      <c r="L8" s="30" t="n">
        <f aca="false">AVERAGE(J8:K8)</f>
        <v>1.753534</v>
      </c>
    </row>
    <row r="9" customFormat="false" ht="12.75" hidden="false" customHeight="false" outlineLevel="0" collapsed="false">
      <c r="A9" s="0" t="s">
        <v>75</v>
      </c>
      <c r="B9" s="0" t="n">
        <v>157</v>
      </c>
      <c r="C9" s="0" t="n">
        <v>1937</v>
      </c>
      <c r="D9" s="29" t="n">
        <v>17.94002</v>
      </c>
      <c r="E9" s="29"/>
      <c r="F9" s="29" t="n">
        <f aca="false">AVERAGE(D9:E9)</f>
        <v>17.94002</v>
      </c>
      <c r="G9" s="29" t="n">
        <v>39.3177</v>
      </c>
      <c r="H9" s="29"/>
      <c r="I9" s="29" t="n">
        <f aca="false">AVERAGE(G9:H9)</f>
        <v>39.3177</v>
      </c>
      <c r="J9" s="30" t="n">
        <v>1.938592</v>
      </c>
      <c r="K9" s="30"/>
      <c r="L9" s="30" t="n">
        <f aca="false">AVERAGE(J9:K9)</f>
        <v>1.938592</v>
      </c>
    </row>
    <row r="10" customFormat="false" ht="12.75" hidden="false" customHeight="false" outlineLevel="0" collapsed="false">
      <c r="A10" s="0" t="s">
        <v>75</v>
      </c>
      <c r="B10" s="0" t="n">
        <v>157</v>
      </c>
      <c r="C10" s="0" t="n">
        <v>1936</v>
      </c>
      <c r="D10" s="29" t="n">
        <v>17.75559</v>
      </c>
      <c r="E10" s="29"/>
      <c r="F10" s="29" t="n">
        <f aca="false">AVERAGE(D10:E10)</f>
        <v>17.75559</v>
      </c>
      <c r="G10" s="29" t="n">
        <v>43.66417</v>
      </c>
      <c r="H10" s="29"/>
      <c r="I10" s="29" t="n">
        <f aca="false">AVERAGE(G10:H10)</f>
        <v>43.66417</v>
      </c>
      <c r="J10" s="30" t="n">
        <v>2.053341</v>
      </c>
      <c r="K10" s="30"/>
      <c r="L10" s="30" t="n">
        <f aca="false">AVERAGE(J10:K10)</f>
        <v>2.053341</v>
      </c>
    </row>
    <row r="11" customFormat="false" ht="12.75" hidden="false" customHeight="false" outlineLevel="0" collapsed="false">
      <c r="A11" s="0" t="s">
        <v>75</v>
      </c>
      <c r="B11" s="0" t="n">
        <v>157</v>
      </c>
      <c r="C11" s="0" t="n">
        <v>1935</v>
      </c>
      <c r="D11" s="29" t="n">
        <v>18.68151</v>
      </c>
      <c r="E11" s="29"/>
      <c r="F11" s="29" t="n">
        <f aca="false">AVERAGE(D11:E11)</f>
        <v>18.68151</v>
      </c>
      <c r="G11" s="29" t="n">
        <v>44.17437</v>
      </c>
      <c r="H11" s="29"/>
      <c r="I11" s="29" t="n">
        <f aca="false">AVERAGE(G11:H11)</f>
        <v>44.17437</v>
      </c>
      <c r="J11" s="30" t="n">
        <v>2.134946</v>
      </c>
      <c r="K11" s="30"/>
      <c r="L11" s="30" t="n">
        <f aca="false">AVERAGE(J11:K11)</f>
        <v>2.134946</v>
      </c>
    </row>
    <row r="12" customFormat="false" ht="12.75" hidden="false" customHeight="false" outlineLevel="0" collapsed="false">
      <c r="A12" s="0" t="s">
        <v>75</v>
      </c>
      <c r="B12" s="0" t="n">
        <v>157</v>
      </c>
      <c r="C12" s="0" t="n">
        <v>1934</v>
      </c>
      <c r="D12" s="29" t="n">
        <v>18.6076</v>
      </c>
      <c r="E12" s="29" t="n">
        <v>18.62252</v>
      </c>
      <c r="F12" s="29" t="n">
        <f aca="false">AVERAGE(D12:E12)</f>
        <v>18.61506</v>
      </c>
      <c r="G12" s="29" t="n">
        <v>46.13747</v>
      </c>
      <c r="H12" s="29" t="n">
        <v>46.43996</v>
      </c>
      <c r="I12" s="29" t="n">
        <f aca="false">AVERAGE(G12:H12)</f>
        <v>46.288715</v>
      </c>
      <c r="J12" s="30" t="n">
        <v>2.253631</v>
      </c>
      <c r="K12" s="30" t="n">
        <v>2.272543</v>
      </c>
      <c r="L12" s="30" t="n">
        <f aca="false">AVERAGE(J12:K12)</f>
        <v>2.263087</v>
      </c>
    </row>
    <row r="13" customFormat="false" ht="12.75" hidden="false" customHeight="false" outlineLevel="0" collapsed="false">
      <c r="D13" s="29"/>
      <c r="E13" s="29"/>
      <c r="F13" s="29"/>
      <c r="G13" s="29"/>
      <c r="H13" s="29"/>
      <c r="I13" s="29"/>
      <c r="J13" s="30"/>
      <c r="K13" s="30"/>
      <c r="L13" s="30"/>
    </row>
    <row r="14" customFormat="false" ht="12.75" hidden="false" customHeight="false" outlineLevel="0" collapsed="false">
      <c r="A14" s="0" t="s">
        <v>77</v>
      </c>
      <c r="B14" s="0" t="n">
        <v>153</v>
      </c>
      <c r="C14" s="0" t="n">
        <v>1899</v>
      </c>
      <c r="D14" s="29" t="n">
        <v>8.679559</v>
      </c>
      <c r="E14" s="29"/>
      <c r="F14" s="29" t="n">
        <f aca="false">AVERAGE(D14:E14)</f>
        <v>8.679559</v>
      </c>
      <c r="G14" s="29" t="n">
        <v>34.70253</v>
      </c>
      <c r="H14" s="29"/>
      <c r="I14" s="29" t="n">
        <f aca="false">AVERAGE(G14:H14)</f>
        <v>34.70253</v>
      </c>
      <c r="J14" s="30" t="n">
        <v>1.803601</v>
      </c>
      <c r="K14" s="30"/>
      <c r="L14" s="30" t="n">
        <f aca="false">AVERAGE(J14:K14)</f>
        <v>1.803601</v>
      </c>
    </row>
    <row r="15" customFormat="false" ht="12.75" hidden="false" customHeight="false" outlineLevel="0" collapsed="false">
      <c r="A15" s="0" t="s">
        <v>77</v>
      </c>
      <c r="B15" s="0" t="n">
        <v>153</v>
      </c>
      <c r="C15" s="0" t="n">
        <v>1898</v>
      </c>
      <c r="D15" s="29" t="n">
        <v>9.380051</v>
      </c>
      <c r="E15" s="29"/>
      <c r="F15" s="29" t="n">
        <f aca="false">AVERAGE(D15:E15)</f>
        <v>9.380051</v>
      </c>
      <c r="G15" s="29" t="n">
        <v>36.46156</v>
      </c>
      <c r="H15" s="29"/>
      <c r="I15" s="29" t="n">
        <f aca="false">AVERAGE(G15:H15)</f>
        <v>36.46156</v>
      </c>
      <c r="J15" s="30" t="n">
        <v>1.975794</v>
      </c>
      <c r="K15" s="30"/>
      <c r="L15" s="30" t="n">
        <f aca="false">AVERAGE(J15:K15)</f>
        <v>1.975794</v>
      </c>
    </row>
    <row r="16" customFormat="false" ht="12.75" hidden="false" customHeight="false" outlineLevel="0" collapsed="false">
      <c r="A16" s="0" t="s">
        <v>77</v>
      </c>
      <c r="B16" s="0" t="n">
        <v>153</v>
      </c>
      <c r="C16" s="0" t="n">
        <v>1897</v>
      </c>
      <c r="D16" s="29" t="n">
        <v>11.60153</v>
      </c>
      <c r="E16" s="29"/>
      <c r="F16" s="29" t="n">
        <f aca="false">AVERAGE(D16:E16)</f>
        <v>11.60153</v>
      </c>
      <c r="G16" s="29" t="n">
        <v>40.79307</v>
      </c>
      <c r="H16" s="29"/>
      <c r="I16" s="29" t="n">
        <f aca="false">AVERAGE(G16:H16)</f>
        <v>40.79307</v>
      </c>
      <c r="J16" s="30" t="n">
        <v>2.181905</v>
      </c>
      <c r="K16" s="30"/>
      <c r="L16" s="30" t="n">
        <f aca="false">AVERAGE(J16:K16)</f>
        <v>2.181905</v>
      </c>
    </row>
    <row r="17" customFormat="false" ht="12.75" hidden="false" customHeight="false" outlineLevel="0" collapsed="false">
      <c r="A17" s="0" t="s">
        <v>77</v>
      </c>
      <c r="B17" s="0" t="n">
        <v>153</v>
      </c>
      <c r="C17" s="0" t="n">
        <v>1896</v>
      </c>
      <c r="D17" s="29" t="n">
        <v>13.23364</v>
      </c>
      <c r="E17" s="29"/>
      <c r="F17" s="29" t="n">
        <f aca="false">AVERAGE(D17:E17)</f>
        <v>13.23364</v>
      </c>
      <c r="G17" s="29" t="n">
        <v>42.66203</v>
      </c>
      <c r="H17" s="29"/>
      <c r="I17" s="29" t="n">
        <f aca="false">AVERAGE(G17:H17)</f>
        <v>42.66203</v>
      </c>
      <c r="J17" s="30" t="n">
        <v>2.204705</v>
      </c>
      <c r="K17" s="30"/>
      <c r="L17" s="30" t="n">
        <f aca="false">AVERAGE(J17:K17)</f>
        <v>2.204705</v>
      </c>
    </row>
    <row r="18" customFormat="false" ht="12.75" hidden="false" customHeight="false" outlineLevel="0" collapsed="false">
      <c r="A18" s="0" t="s">
        <v>77</v>
      </c>
      <c r="B18" s="0" t="n">
        <v>153</v>
      </c>
      <c r="C18" s="0" t="n">
        <v>1895</v>
      </c>
      <c r="D18" s="29" t="n">
        <v>14.50788</v>
      </c>
      <c r="E18" s="29"/>
      <c r="F18" s="29" t="n">
        <f aca="false">AVERAGE(D18:E18)</f>
        <v>14.50788</v>
      </c>
      <c r="G18" s="29" t="n">
        <v>43.33165</v>
      </c>
      <c r="H18" s="29"/>
      <c r="I18" s="29" t="n">
        <f aca="false">AVERAGE(G18:H18)</f>
        <v>43.33165</v>
      </c>
      <c r="J18" s="30" t="n">
        <v>2.224444</v>
      </c>
      <c r="K18" s="30"/>
      <c r="L18" s="30" t="n">
        <f aca="false">AVERAGE(J18:K18)</f>
        <v>2.224444</v>
      </c>
    </row>
    <row r="19" customFormat="false" ht="12.75" hidden="false" customHeight="false" outlineLevel="0" collapsed="false">
      <c r="A19" s="0" t="s">
        <v>77</v>
      </c>
      <c r="B19" s="0" t="n">
        <v>153</v>
      </c>
      <c r="C19" s="0" t="n">
        <v>1894</v>
      </c>
      <c r="D19" s="29" t="n">
        <v>16.16882</v>
      </c>
      <c r="E19" s="29"/>
      <c r="F19" s="29" t="n">
        <f aca="false">AVERAGE(D19:E19)</f>
        <v>16.16882</v>
      </c>
      <c r="G19" s="29" t="n">
        <v>43.03963</v>
      </c>
      <c r="H19" s="29"/>
      <c r="I19" s="29" t="n">
        <f aca="false">AVERAGE(G19:H19)</f>
        <v>43.03963</v>
      </c>
      <c r="J19" s="30" t="n">
        <v>2.022339</v>
      </c>
      <c r="K19" s="30"/>
      <c r="L19" s="30" t="n">
        <f aca="false">AVERAGE(J19:K19)</f>
        <v>2.022339</v>
      </c>
    </row>
    <row r="20" customFormat="false" ht="12.75" hidden="false" customHeight="false" outlineLevel="0" collapsed="false">
      <c r="A20" s="0" t="s">
        <v>77</v>
      </c>
      <c r="B20" s="0" t="n">
        <v>153</v>
      </c>
      <c r="C20" s="0" t="n">
        <v>1893</v>
      </c>
      <c r="D20" s="29" t="n">
        <v>16.54276</v>
      </c>
      <c r="E20" s="29"/>
      <c r="F20" s="29" t="n">
        <f aca="false">AVERAGE(D20:E20)</f>
        <v>16.54276</v>
      </c>
      <c r="G20" s="29" t="n">
        <v>43.46937</v>
      </c>
      <c r="H20" s="29"/>
      <c r="I20" s="29" t="n">
        <f aca="false">AVERAGE(G20:H20)</f>
        <v>43.46937</v>
      </c>
      <c r="J20" s="30" t="n">
        <v>2.033861</v>
      </c>
      <c r="K20" s="30"/>
      <c r="L20" s="30" t="n">
        <f aca="false">AVERAGE(J20:K20)</f>
        <v>2.033861</v>
      </c>
    </row>
    <row r="21" customFormat="false" ht="12.75" hidden="false" customHeight="false" outlineLevel="0" collapsed="false">
      <c r="A21" s="0" t="s">
        <v>77</v>
      </c>
      <c r="B21" s="0" t="n">
        <v>153</v>
      </c>
      <c r="C21" s="0" t="n">
        <v>1892</v>
      </c>
      <c r="D21" s="29" t="n">
        <v>17.22836</v>
      </c>
      <c r="E21" s="29"/>
      <c r="F21" s="29" t="n">
        <f aca="false">AVERAGE(D21:E21)</f>
        <v>17.22836</v>
      </c>
      <c r="G21" s="29" t="n">
        <v>43.89943</v>
      </c>
      <c r="H21" s="29"/>
      <c r="I21" s="29" t="n">
        <f aca="false">AVERAGE(G21:H21)</f>
        <v>43.89943</v>
      </c>
      <c r="J21" s="30" t="n">
        <v>2.04539</v>
      </c>
      <c r="K21" s="30"/>
      <c r="L21" s="30" t="n">
        <f aca="false">AVERAGE(J21:K21)</f>
        <v>2.04539</v>
      </c>
    </row>
    <row r="22" customFormat="false" ht="12.75" hidden="false" customHeight="false" outlineLevel="0" collapsed="false">
      <c r="A22" s="0" t="s">
        <v>77</v>
      </c>
      <c r="B22" s="0" t="n">
        <v>153</v>
      </c>
      <c r="C22" s="0" t="n">
        <v>1891</v>
      </c>
      <c r="D22" s="29" t="n">
        <v>17.42447</v>
      </c>
      <c r="E22" s="29" t="n">
        <v>17.37571</v>
      </c>
      <c r="F22" s="29" t="n">
        <f aca="false">AVERAGE(D22:E22)</f>
        <v>17.40009</v>
      </c>
      <c r="G22" s="29" t="n">
        <v>43.71045</v>
      </c>
      <c r="H22" s="29" t="n">
        <v>44.14087</v>
      </c>
      <c r="I22" s="29" t="n">
        <f aca="false">AVERAGE(G22:H22)</f>
        <v>43.92566</v>
      </c>
      <c r="J22" s="30" t="n">
        <v>2.030672</v>
      </c>
      <c r="K22" s="30" t="n">
        <v>2.042206</v>
      </c>
      <c r="L22" s="30" t="n">
        <f aca="false">AVERAGE(J22:K22)</f>
        <v>2.036439</v>
      </c>
    </row>
    <row r="23" customFormat="false" ht="12.75" hidden="false" customHeight="false" outlineLevel="0" collapsed="false">
      <c r="D23" s="29"/>
      <c r="E23" s="29"/>
      <c r="F23" s="29"/>
      <c r="G23" s="29"/>
      <c r="H23" s="29"/>
      <c r="I23" s="29"/>
      <c r="J23" s="30"/>
      <c r="K23" s="30"/>
      <c r="L23" s="30"/>
    </row>
    <row r="24" customFormat="false" ht="12.75" hidden="false" customHeight="false" outlineLevel="0" collapsed="false">
      <c r="A24" s="0" t="s">
        <v>78</v>
      </c>
      <c r="B24" s="0" t="n">
        <v>151</v>
      </c>
      <c r="C24" s="0" t="n">
        <v>1881</v>
      </c>
      <c r="D24" s="29" t="n">
        <v>2.278509</v>
      </c>
      <c r="E24" s="29"/>
      <c r="F24" s="29" t="n">
        <f aca="false">AVERAGE(D24:E24)</f>
        <v>2.278509</v>
      </c>
      <c r="G24" s="29" t="n">
        <v>28.35356</v>
      </c>
      <c r="H24" s="29"/>
      <c r="I24" s="29" t="n">
        <f aca="false">AVERAGE(G24:H24)</f>
        <v>28.35356</v>
      </c>
      <c r="J24" s="30" t="n">
        <v>0.502701</v>
      </c>
      <c r="K24" s="30"/>
      <c r="L24" s="30" t="n">
        <f aca="false">AVERAGE(J24:K24)</f>
        <v>0.502701</v>
      </c>
    </row>
    <row r="25" customFormat="false" ht="12.75" hidden="false" customHeight="false" outlineLevel="0" collapsed="false">
      <c r="A25" s="0" t="s">
        <v>78</v>
      </c>
      <c r="B25" s="0" t="n">
        <v>151</v>
      </c>
      <c r="C25" s="0" t="n">
        <v>1880</v>
      </c>
      <c r="D25" s="29" t="n">
        <v>4.38824</v>
      </c>
      <c r="E25" s="29"/>
      <c r="F25" s="29" t="n">
        <f aca="false">AVERAGE(D25:E25)</f>
        <v>4.38824</v>
      </c>
      <c r="G25" s="29" t="n">
        <v>30.21161</v>
      </c>
      <c r="H25" s="29"/>
      <c r="I25" s="29" t="n">
        <f aca="false">AVERAGE(G25:H25)</f>
        <v>30.21161</v>
      </c>
      <c r="J25" s="30" t="n">
        <v>0.7554498</v>
      </c>
      <c r="K25" s="30"/>
      <c r="L25" s="30" t="n">
        <f aca="false">AVERAGE(J25:K25)</f>
        <v>0.7554498</v>
      </c>
    </row>
    <row r="26" customFormat="false" ht="12.75" hidden="false" customHeight="false" outlineLevel="0" collapsed="false">
      <c r="A26" s="0" t="s">
        <v>78</v>
      </c>
      <c r="B26" s="0" t="n">
        <v>151</v>
      </c>
      <c r="C26" s="0" t="n">
        <v>1879</v>
      </c>
      <c r="D26" s="29" t="n">
        <v>5.631083</v>
      </c>
      <c r="E26" s="29"/>
      <c r="F26" s="29" t="n">
        <f aca="false">AVERAGE(D26:E26)</f>
        <v>5.631083</v>
      </c>
      <c r="G26" s="29" t="n">
        <v>31.55978</v>
      </c>
      <c r="H26" s="29"/>
      <c r="I26" s="29" t="n">
        <f aca="false">AVERAGE(G26:H26)</f>
        <v>31.55978</v>
      </c>
      <c r="J26" s="30" t="n">
        <v>0.956314</v>
      </c>
      <c r="K26" s="30"/>
      <c r="L26" s="30" t="n">
        <f aca="false">AVERAGE(J26:K26)</f>
        <v>0.956314</v>
      </c>
    </row>
    <row r="27" customFormat="false" ht="12.75" hidden="false" customHeight="false" outlineLevel="0" collapsed="false">
      <c r="A27" s="0" t="s">
        <v>78</v>
      </c>
      <c r="B27" s="0" t="n">
        <v>151</v>
      </c>
      <c r="C27" s="0" t="n">
        <v>1878</v>
      </c>
      <c r="D27" s="29" t="n">
        <v>14.8244</v>
      </c>
      <c r="E27" s="29"/>
      <c r="F27" s="29" t="n">
        <f aca="false">AVERAGE(D27:E27)</f>
        <v>14.8244</v>
      </c>
      <c r="G27" s="29" t="n">
        <v>39.79546</v>
      </c>
      <c r="H27" s="29"/>
      <c r="I27" s="29" t="n">
        <f aca="false">AVERAGE(G27:H27)</f>
        <v>39.79546</v>
      </c>
      <c r="J27" s="30" t="n">
        <v>1.682542</v>
      </c>
      <c r="K27" s="30"/>
      <c r="L27" s="30" t="n">
        <f aca="false">AVERAGE(J27:K27)</f>
        <v>1.682542</v>
      </c>
    </row>
    <row r="28" customFormat="false" ht="12.75" hidden="false" customHeight="false" outlineLevel="0" collapsed="false">
      <c r="A28" s="0" t="s">
        <v>78</v>
      </c>
      <c r="B28" s="0" t="n">
        <v>151</v>
      </c>
      <c r="C28" s="0" t="n">
        <v>1877</v>
      </c>
      <c r="D28" s="29" t="n">
        <v>17.42944</v>
      </c>
      <c r="E28" s="29"/>
      <c r="F28" s="29" t="n">
        <f aca="false">AVERAGE(D28:E28)</f>
        <v>17.42944</v>
      </c>
      <c r="G28" s="29" t="n">
        <v>42.18327</v>
      </c>
      <c r="H28" s="29"/>
      <c r="I28" s="29" t="n">
        <f aca="false">AVERAGE(G28:H28)</f>
        <v>42.18327</v>
      </c>
      <c r="J28" s="30" t="n">
        <v>1.831909</v>
      </c>
      <c r="K28" s="30"/>
      <c r="L28" s="30" t="n">
        <f aca="false">AVERAGE(J28:K28)</f>
        <v>1.831909</v>
      </c>
    </row>
    <row r="29" customFormat="false" ht="12.75" hidden="false" customHeight="false" outlineLevel="0" collapsed="false">
      <c r="A29" s="0" t="s">
        <v>78</v>
      </c>
      <c r="B29" s="0" t="n">
        <v>151</v>
      </c>
      <c r="C29" s="0" t="n">
        <v>1876</v>
      </c>
      <c r="D29" s="29" t="n">
        <v>17.7605</v>
      </c>
      <c r="E29" s="29"/>
      <c r="F29" s="29" t="n">
        <f aca="false">AVERAGE(D29:E29)</f>
        <v>17.7605</v>
      </c>
      <c r="G29" s="29" t="n">
        <v>42.40993</v>
      </c>
      <c r="H29" s="29"/>
      <c r="I29" s="29" t="n">
        <f aca="false">AVERAGE(G29:H29)</f>
        <v>42.40993</v>
      </c>
      <c r="J29" s="30" t="n">
        <v>1.80602</v>
      </c>
      <c r="K29" s="30"/>
      <c r="L29" s="30" t="n">
        <f aca="false">AVERAGE(J29:K29)</f>
        <v>1.80602</v>
      </c>
    </row>
    <row r="30" customFormat="false" ht="12.75" hidden="false" customHeight="false" outlineLevel="0" collapsed="false">
      <c r="A30" s="0" t="s">
        <v>78</v>
      </c>
      <c r="B30" s="0" t="n">
        <v>151</v>
      </c>
      <c r="C30" s="0" t="n">
        <v>1875</v>
      </c>
      <c r="D30" s="29" t="n">
        <v>18.29295</v>
      </c>
      <c r="E30" s="29"/>
      <c r="F30" s="29" t="n">
        <f aca="false">AVERAGE(D30:E30)</f>
        <v>18.29295</v>
      </c>
      <c r="G30" s="29" t="n">
        <v>42.53367</v>
      </c>
      <c r="H30" s="29"/>
      <c r="I30" s="29" t="n">
        <f aca="false">AVERAGE(G30:H30)</f>
        <v>42.53367</v>
      </c>
      <c r="J30" s="30" t="n">
        <v>1.847293</v>
      </c>
      <c r="K30" s="30"/>
      <c r="L30" s="30" t="n">
        <f aca="false">AVERAGE(J30:K30)</f>
        <v>1.847293</v>
      </c>
    </row>
    <row r="31" customFormat="false" ht="12.75" hidden="false" customHeight="false" outlineLevel="0" collapsed="false">
      <c r="A31" s="0" t="s">
        <v>78</v>
      </c>
      <c r="B31" s="0" t="n">
        <v>151</v>
      </c>
      <c r="C31" s="0" t="n">
        <v>1874</v>
      </c>
      <c r="D31" s="29" t="n">
        <v>20.30562</v>
      </c>
      <c r="E31" s="29"/>
      <c r="F31" s="29" t="n">
        <f aca="false">AVERAGE(D31:E31)</f>
        <v>20.30562</v>
      </c>
      <c r="G31" s="29" t="n">
        <v>44.10183</v>
      </c>
      <c r="H31" s="29"/>
      <c r="I31" s="29" t="n">
        <f aca="false">AVERAGE(G31:H31)</f>
        <v>44.10183</v>
      </c>
      <c r="J31" s="30" t="n">
        <v>1.91473</v>
      </c>
      <c r="K31" s="30"/>
      <c r="L31" s="30" t="n">
        <f aca="false">AVERAGE(J31:K31)</f>
        <v>1.91473</v>
      </c>
    </row>
    <row r="32" customFormat="false" ht="12.75" hidden="false" customHeight="false" outlineLevel="0" collapsed="false">
      <c r="A32" s="0" t="s">
        <v>78</v>
      </c>
      <c r="B32" s="0" t="n">
        <v>151</v>
      </c>
      <c r="C32" s="0" t="n">
        <v>1873</v>
      </c>
      <c r="D32" s="29" t="n">
        <v>20.97463</v>
      </c>
      <c r="E32" s="29" t="n">
        <v>21.05937</v>
      </c>
      <c r="F32" s="29" t="n">
        <f aca="false">AVERAGE(D32:E32)</f>
        <v>21.017</v>
      </c>
      <c r="G32" s="29" t="n">
        <v>44.43285</v>
      </c>
      <c r="H32" s="29" t="n">
        <v>44.66084</v>
      </c>
      <c r="I32" s="29" t="n">
        <f aca="false">AVERAGE(G32:H32)</f>
        <v>44.546845</v>
      </c>
      <c r="J32" s="30" t="n">
        <v>1.993696</v>
      </c>
      <c r="K32" s="30"/>
      <c r="L32" s="30" t="n">
        <f aca="false">AVERAGE(J32:K32)</f>
        <v>1.993696</v>
      </c>
      <c r="M32" s="0" t="s">
        <v>79</v>
      </c>
    </row>
    <row r="33" customFormat="false" ht="12.75" hidden="false" customHeight="false" outlineLevel="0" collapsed="false">
      <c r="D33" s="29"/>
      <c r="E33" s="29"/>
      <c r="F33" s="29"/>
      <c r="G33" s="29"/>
      <c r="H33" s="29"/>
      <c r="I33" s="29"/>
      <c r="J33" s="30"/>
      <c r="K33" s="30"/>
      <c r="L33" s="30"/>
    </row>
    <row r="34" customFormat="false" ht="12.75" hidden="false" customHeight="false" outlineLevel="0" collapsed="false">
      <c r="A34" s="0" t="s">
        <v>80</v>
      </c>
      <c r="B34" s="0" t="n">
        <v>147</v>
      </c>
      <c r="C34" s="0" t="n">
        <v>1840</v>
      </c>
      <c r="D34" s="29" t="n">
        <v>0.004343865</v>
      </c>
      <c r="E34" s="29"/>
      <c r="F34" s="29" t="n">
        <f aca="false">AVERAGE(D34:E34)</f>
        <v>0.004343865</v>
      </c>
      <c r="G34" s="29" t="n">
        <v>22.2576</v>
      </c>
      <c r="H34" s="29"/>
      <c r="I34" s="29" t="n">
        <f aca="false">AVERAGE(G34:H34)+0.4</f>
        <v>22.6576</v>
      </c>
      <c r="J34" s="30" t="n">
        <v>0.09023987</v>
      </c>
      <c r="K34" s="30"/>
      <c r="L34" s="30" t="n">
        <v>0.09423987</v>
      </c>
      <c r="M34" s="0" t="s">
        <v>81</v>
      </c>
    </row>
    <row r="35" customFormat="false" ht="12.75" hidden="false" customHeight="false" outlineLevel="0" collapsed="false">
      <c r="A35" s="0" t="s">
        <v>80</v>
      </c>
      <c r="B35" s="0" t="n">
        <v>147</v>
      </c>
      <c r="C35" s="0" t="n">
        <v>1839</v>
      </c>
      <c r="D35" s="29" t="n">
        <v>3.128612</v>
      </c>
      <c r="E35" s="29"/>
      <c r="F35" s="29" t="n">
        <f aca="false">AVERAGE(D35:E35)</f>
        <v>3.128612</v>
      </c>
      <c r="G35" s="29" t="n">
        <v>20.04332</v>
      </c>
      <c r="H35" s="29"/>
      <c r="I35" s="29" t="n">
        <f aca="false">AVERAGE(G35:H35)</f>
        <v>20.04332</v>
      </c>
      <c r="J35" s="30" t="n">
        <v>0.7650002</v>
      </c>
      <c r="K35" s="30"/>
      <c r="L35" s="30" t="n">
        <f aca="false">AVERAGE(J35:K35)</f>
        <v>0.7650002</v>
      </c>
    </row>
    <row r="36" customFormat="false" ht="12.75" hidden="false" customHeight="false" outlineLevel="0" collapsed="false">
      <c r="A36" s="0" t="s">
        <v>80</v>
      </c>
      <c r="B36" s="0" t="n">
        <v>147</v>
      </c>
      <c r="C36" s="0" t="n">
        <v>1838</v>
      </c>
      <c r="D36" s="29" t="n">
        <v>4.70365</v>
      </c>
      <c r="E36" s="29"/>
      <c r="F36" s="29" t="n">
        <f aca="false">AVERAGE(D36:E36)</f>
        <v>4.70365</v>
      </c>
      <c r="G36" s="29" t="n">
        <v>19.15352</v>
      </c>
      <c r="H36" s="29"/>
      <c r="I36" s="29" t="n">
        <f aca="false">AVERAGE(G36:H36)</f>
        <v>19.15352</v>
      </c>
      <c r="J36" s="30" t="n">
        <v>1.000378</v>
      </c>
      <c r="K36" s="30"/>
      <c r="L36" s="30" t="n">
        <f aca="false">AVERAGE(J36:K36)</f>
        <v>1.000378</v>
      </c>
    </row>
    <row r="37" customFormat="false" ht="12.75" hidden="false" customHeight="false" outlineLevel="0" collapsed="false">
      <c r="A37" s="0" t="s">
        <v>80</v>
      </c>
      <c r="B37" s="0" t="n">
        <v>147</v>
      </c>
      <c r="C37" s="0" t="n">
        <v>1837</v>
      </c>
      <c r="D37" s="29" t="n">
        <v>8.552188</v>
      </c>
      <c r="E37" s="29"/>
      <c r="F37" s="29" t="n">
        <f aca="false">AVERAGE(D37:E37)</f>
        <v>8.552188</v>
      </c>
      <c r="G37" s="29" t="n">
        <v>17.86084</v>
      </c>
      <c r="H37" s="29"/>
      <c r="I37" s="29" t="n">
        <f aca="false">AVERAGE(G37:H37)</f>
        <v>17.86084</v>
      </c>
      <c r="J37" s="30" t="n">
        <v>1.443704</v>
      </c>
      <c r="K37" s="30"/>
      <c r="L37" s="30" t="n">
        <f aca="false">AVERAGE(J37:K37)</f>
        <v>1.443704</v>
      </c>
    </row>
    <row r="38" customFormat="false" ht="12.75" hidden="false" customHeight="false" outlineLevel="0" collapsed="false">
      <c r="A38" s="0" t="s">
        <v>80</v>
      </c>
      <c r="B38" s="0" t="n">
        <v>147</v>
      </c>
      <c r="C38" s="0" t="n">
        <v>1836</v>
      </c>
      <c r="D38" s="29" t="n">
        <v>14.83712</v>
      </c>
      <c r="E38" s="29"/>
      <c r="F38" s="29" t="n">
        <f aca="false">AVERAGE(D38:E38)</f>
        <v>14.83712</v>
      </c>
      <c r="G38" s="29" t="n">
        <v>27.34093</v>
      </c>
      <c r="H38" s="29"/>
      <c r="I38" s="29" t="n">
        <f aca="false">AVERAGE(G38:H38)</f>
        <v>27.34093</v>
      </c>
      <c r="J38" s="30" t="n">
        <v>1.774594</v>
      </c>
      <c r="K38" s="30"/>
      <c r="L38" s="30" t="n">
        <f aca="false">AVERAGE(J38:K38)</f>
        <v>1.774594</v>
      </c>
    </row>
    <row r="39" customFormat="false" ht="12.75" hidden="false" customHeight="false" outlineLevel="0" collapsed="false">
      <c r="A39" s="0" t="s">
        <v>80</v>
      </c>
      <c r="B39" s="0" t="n">
        <v>147</v>
      </c>
      <c r="C39" s="0" t="n">
        <v>1835</v>
      </c>
      <c r="D39" s="29" t="n">
        <v>19.42328</v>
      </c>
      <c r="E39" s="29"/>
      <c r="F39" s="29" t="n">
        <f aca="false">AVERAGE(D39:E39)</f>
        <v>19.42328</v>
      </c>
      <c r="G39" s="29" t="n">
        <v>44.16405</v>
      </c>
      <c r="H39" s="29"/>
      <c r="I39" s="29" t="n">
        <f aca="false">AVERAGE(G39:H39)</f>
        <v>44.16405</v>
      </c>
      <c r="J39" s="30" t="n">
        <v>2.374688</v>
      </c>
      <c r="K39" s="30"/>
      <c r="L39" s="30" t="n">
        <f aca="false">AVERAGE(J39:K39)</f>
        <v>2.374688</v>
      </c>
    </row>
    <row r="40" customFormat="false" ht="12.75" hidden="false" customHeight="false" outlineLevel="0" collapsed="false">
      <c r="A40" s="0" t="s">
        <v>80</v>
      </c>
      <c r="B40" s="0" t="n">
        <v>147</v>
      </c>
      <c r="C40" s="0" t="n">
        <v>1834</v>
      </c>
      <c r="D40" s="29" t="n">
        <v>15.67701</v>
      </c>
      <c r="E40" s="29"/>
      <c r="F40" s="29" t="n">
        <f aca="false">AVERAGE(D40:E40)</f>
        <v>15.67701</v>
      </c>
      <c r="G40" s="29" t="n">
        <v>49.47928</v>
      </c>
      <c r="H40" s="29"/>
      <c r="I40" s="29" t="n">
        <f aca="false">AVERAGE(G40:H40)</f>
        <v>49.47928</v>
      </c>
      <c r="J40" s="30" t="n">
        <v>2.449748</v>
      </c>
      <c r="K40" s="30"/>
      <c r="L40" s="30" t="n">
        <f aca="false">AVERAGE(J40:K40)</f>
        <v>2.449748</v>
      </c>
      <c r="M40" s="0" t="s">
        <v>82</v>
      </c>
    </row>
    <row r="41" customFormat="false" ht="12.75" hidden="false" customHeight="false" outlineLevel="0" collapsed="false">
      <c r="A41" s="0" t="s">
        <v>80</v>
      </c>
      <c r="B41" s="0" t="n">
        <v>147</v>
      </c>
      <c r="C41" s="0" t="n">
        <v>1833</v>
      </c>
      <c r="D41" s="29" t="n">
        <v>19.47381</v>
      </c>
      <c r="E41" s="29"/>
      <c r="F41" s="29" t="n">
        <f aca="false">AVERAGE(D41:E41)</f>
        <v>19.47381</v>
      </c>
      <c r="G41" s="29" t="n">
        <v>42.69826</v>
      </c>
      <c r="H41" s="29"/>
      <c r="I41" s="29" t="n">
        <f aca="false">AVERAGE(G41:H41)</f>
        <v>42.69826</v>
      </c>
      <c r="J41" s="30" t="n">
        <v>2.199511</v>
      </c>
      <c r="K41" s="30"/>
      <c r="L41" s="30" t="n">
        <f aca="false">AVERAGE(J41:K41)</f>
        <v>2.199511</v>
      </c>
    </row>
    <row r="42" customFormat="false" ht="12.75" hidden="false" customHeight="false" outlineLevel="0" collapsed="false">
      <c r="A42" s="0" t="s">
        <v>80</v>
      </c>
      <c r="B42" s="0" t="n">
        <v>147</v>
      </c>
      <c r="C42" s="0" t="n">
        <v>1832</v>
      </c>
      <c r="D42" s="29" t="n">
        <v>20.05174</v>
      </c>
      <c r="E42" s="29"/>
      <c r="F42" s="29" t="n">
        <f aca="false">AVERAGE(D42:E42)</f>
        <v>20.05174</v>
      </c>
      <c r="G42" s="29" t="n">
        <v>45.16656</v>
      </c>
      <c r="H42" s="29"/>
      <c r="I42" s="29" t="n">
        <f aca="false">AVERAGE(G42:H42)</f>
        <v>45.16656</v>
      </c>
      <c r="J42" s="30" t="n">
        <v>2.300572</v>
      </c>
      <c r="K42" s="30"/>
      <c r="L42" s="30" t="n">
        <f aca="false">AVERAGE(J42:K42)</f>
        <v>2.300572</v>
      </c>
    </row>
    <row r="43" customFormat="false" ht="12.75" hidden="false" customHeight="false" outlineLevel="0" collapsed="false">
      <c r="A43" s="0" t="s">
        <v>80</v>
      </c>
      <c r="B43" s="0" t="n">
        <v>147</v>
      </c>
      <c r="C43" s="0" t="n">
        <v>1831</v>
      </c>
      <c r="D43" s="29" t="n">
        <v>20.78768</v>
      </c>
      <c r="E43" s="29"/>
      <c r="F43" s="29" t="n">
        <f aca="false">AVERAGE(D43:E43)</f>
        <v>20.78768</v>
      </c>
      <c r="G43" s="29" t="n">
        <v>45.705</v>
      </c>
      <c r="H43" s="29"/>
      <c r="I43" s="29" t="n">
        <f aca="false">AVERAGE(G43:H43)</f>
        <v>45.705</v>
      </c>
      <c r="J43" s="30" t="n">
        <v>2.286882</v>
      </c>
      <c r="K43" s="30"/>
      <c r="L43" s="30" t="n">
        <f aca="false">AVERAGE(J43:K43)</f>
        <v>2.286882</v>
      </c>
    </row>
    <row r="44" customFormat="false" ht="12.75" hidden="false" customHeight="false" outlineLevel="0" collapsed="false">
      <c r="A44" s="0" t="s">
        <v>80</v>
      </c>
      <c r="B44" s="0" t="n">
        <v>147</v>
      </c>
      <c r="C44" s="0" t="n">
        <v>1830</v>
      </c>
      <c r="D44" s="29" t="n">
        <v>20.89164</v>
      </c>
      <c r="E44" s="29"/>
      <c r="F44" s="29" t="n">
        <f aca="false">AVERAGE(D44:E44)</f>
        <v>20.89164</v>
      </c>
      <c r="G44" s="29" t="n">
        <v>45.12392</v>
      </c>
      <c r="H44" s="29"/>
      <c r="I44" s="29" t="n">
        <f aca="false">AVERAGE(G44:H44)</f>
        <v>45.12392</v>
      </c>
      <c r="J44" s="30" t="n">
        <v>2.269453</v>
      </c>
      <c r="K44" s="30"/>
      <c r="L44" s="30" t="n">
        <f aca="false">AVERAGE(J44:K44)</f>
        <v>2.269453</v>
      </c>
    </row>
    <row r="45" customFormat="false" ht="12.75" hidden="false" customHeight="false" outlineLevel="0" collapsed="false">
      <c r="A45" s="0" t="s">
        <v>80</v>
      </c>
      <c r="B45" s="0" t="n">
        <v>147</v>
      </c>
      <c r="C45" s="0" t="n">
        <v>1829</v>
      </c>
      <c r="D45" s="29" t="n">
        <v>21.12152</v>
      </c>
      <c r="E45" s="29"/>
      <c r="F45" s="29" t="n">
        <f aca="false">AVERAGE(D45:E45)</f>
        <v>21.12152</v>
      </c>
      <c r="G45" s="29" t="n">
        <v>45.38683</v>
      </c>
      <c r="H45" s="29"/>
      <c r="I45" s="29" t="n">
        <f aca="false">AVERAGE(G45:H45)</f>
        <v>45.38683</v>
      </c>
      <c r="J45" s="30" t="n">
        <v>2.279098</v>
      </c>
      <c r="K45" s="30"/>
      <c r="L45" s="30" t="n">
        <f aca="false">AVERAGE(J45:K45)</f>
        <v>2.279098</v>
      </c>
    </row>
    <row r="46" customFormat="false" ht="12.75" hidden="false" customHeight="false" outlineLevel="0" collapsed="false">
      <c r="A46" s="0" t="s">
        <v>80</v>
      </c>
      <c r="B46" s="0" t="n">
        <v>147</v>
      </c>
      <c r="C46" s="0" t="n">
        <v>1828</v>
      </c>
      <c r="D46" s="29" t="n">
        <v>21.27019</v>
      </c>
      <c r="E46" s="29"/>
      <c r="F46" s="29" t="n">
        <f aca="false">AVERAGE(D46:E46)</f>
        <v>21.27019</v>
      </c>
      <c r="G46" s="29" t="n">
        <v>46.23241</v>
      </c>
      <c r="H46" s="29"/>
      <c r="I46" s="29" t="n">
        <f aca="false">AVERAGE(G46:H46)</f>
        <v>46.23241</v>
      </c>
      <c r="J46" s="30" t="n">
        <v>2.302529</v>
      </c>
      <c r="K46" s="30"/>
      <c r="L46" s="30" t="n">
        <f aca="false">AVERAGE(J46:K46)</f>
        <v>2.302529</v>
      </c>
    </row>
    <row r="47" customFormat="false" ht="12.75" hidden="false" customHeight="false" outlineLevel="0" collapsed="false">
      <c r="A47" s="0" t="s">
        <v>80</v>
      </c>
      <c r="B47" s="0" t="n">
        <v>147</v>
      </c>
      <c r="C47" s="0" t="n">
        <v>1827</v>
      </c>
      <c r="D47" s="29" t="n">
        <v>21.35111</v>
      </c>
      <c r="E47" s="29"/>
      <c r="F47" s="29" t="n">
        <f aca="false">AVERAGE(D47:E47)</f>
        <v>21.35111</v>
      </c>
      <c r="G47" s="29" t="n">
        <v>46.16043</v>
      </c>
      <c r="H47" s="29"/>
      <c r="I47" s="29" t="n">
        <f aca="false">AVERAGE(G47:H47)</f>
        <v>46.16043</v>
      </c>
      <c r="J47" s="30" t="n">
        <v>2.29619</v>
      </c>
      <c r="K47" s="30"/>
      <c r="L47" s="30" t="n">
        <f aca="false">AVERAGE(J47:K47)</f>
        <v>2.29619</v>
      </c>
    </row>
    <row r="48" customFormat="false" ht="12.75" hidden="false" customHeight="false" outlineLevel="0" collapsed="false">
      <c r="A48" s="0" t="s">
        <v>80</v>
      </c>
      <c r="B48" s="0" t="n">
        <v>147</v>
      </c>
      <c r="C48" s="0" t="n">
        <v>1826</v>
      </c>
      <c r="D48" s="29" t="n">
        <v>21.54483</v>
      </c>
      <c r="E48" s="29"/>
      <c r="F48" s="29" t="n">
        <f aca="false">AVERAGE(D48:E48)</f>
        <v>21.54483</v>
      </c>
      <c r="G48" s="29" t="n">
        <v>46.70103</v>
      </c>
      <c r="H48" s="29"/>
      <c r="I48" s="29" t="n">
        <f aca="false">AVERAGE(G48:H48)</f>
        <v>46.70103</v>
      </c>
      <c r="J48" s="30" t="n">
        <v>2.334575</v>
      </c>
      <c r="K48" s="30"/>
      <c r="L48" s="30" t="n">
        <f aca="false">AVERAGE(J48:K48)</f>
        <v>2.334575</v>
      </c>
    </row>
    <row r="49" customFormat="false" ht="12.75" hidden="false" customHeight="false" outlineLevel="0" collapsed="false">
      <c r="A49" s="0" t="s">
        <v>80</v>
      </c>
      <c r="B49" s="0" t="n">
        <v>147</v>
      </c>
      <c r="C49" s="0" t="n">
        <v>1825</v>
      </c>
      <c r="D49" s="29" t="n">
        <v>21.69326</v>
      </c>
      <c r="E49" s="29"/>
      <c r="F49" s="29" t="n">
        <f aca="false">AVERAGE(D49:E49)</f>
        <v>21.69326</v>
      </c>
      <c r="G49" s="29" t="n">
        <v>47.24224</v>
      </c>
      <c r="H49" s="29"/>
      <c r="I49" s="29" t="n">
        <f aca="false">AVERAGE(G49:H49)</f>
        <v>47.24224</v>
      </c>
      <c r="J49" s="30" t="n">
        <v>2.361836</v>
      </c>
      <c r="K49" s="30"/>
      <c r="L49" s="30" t="n">
        <f aca="false">AVERAGE(J49:K49)</f>
        <v>2.361836</v>
      </c>
    </row>
    <row r="50" customFormat="false" ht="12.75" hidden="false" customHeight="false" outlineLevel="0" collapsed="false">
      <c r="D50" s="29"/>
      <c r="E50" s="29"/>
      <c r="F50" s="29"/>
      <c r="G50" s="29"/>
      <c r="H50" s="29"/>
      <c r="I50" s="29"/>
      <c r="J50" s="30"/>
      <c r="K50" s="30"/>
      <c r="L50" s="30"/>
    </row>
    <row r="51" customFormat="false" ht="12.75" hidden="false" customHeight="false" outlineLevel="0" collapsed="false">
      <c r="A51" s="0" t="s">
        <v>83</v>
      </c>
      <c r="B51" s="0" t="n">
        <v>144</v>
      </c>
      <c r="C51" s="0" t="n">
        <v>1799</v>
      </c>
      <c r="D51" s="29" t="n">
        <v>0.04636266</v>
      </c>
      <c r="E51" s="29"/>
      <c r="F51" s="29" t="n">
        <f aca="false">AVERAGE(D51:E51)</f>
        <v>0.04636266</v>
      </c>
      <c r="G51" s="29" t="n">
        <v>8.667469</v>
      </c>
      <c r="H51" s="29"/>
      <c r="I51" s="29" t="n">
        <f aca="false">AVERAGE(G51:H51)+0.45</f>
        <v>9.117469</v>
      </c>
      <c r="J51" s="30" t="n">
        <v>0.08311092</v>
      </c>
      <c r="K51" s="30"/>
      <c r="L51" s="30" t="n">
        <v>0.08911092</v>
      </c>
      <c r="M51" s="0" t="s">
        <v>84</v>
      </c>
    </row>
    <row r="52" customFormat="false" ht="12.75" hidden="false" customHeight="false" outlineLevel="0" collapsed="false">
      <c r="A52" s="0" t="s">
        <v>83</v>
      </c>
      <c r="B52" s="0" t="n">
        <v>144</v>
      </c>
      <c r="C52" s="0" t="n">
        <v>1798</v>
      </c>
      <c r="D52" s="29" t="n">
        <v>0.02379225</v>
      </c>
      <c r="E52" s="29"/>
      <c r="F52" s="29" t="n">
        <f aca="false">AVERAGE(D52:E52)</f>
        <v>0.02379225</v>
      </c>
      <c r="G52" s="29" t="n">
        <v>5.5185</v>
      </c>
      <c r="H52" s="29"/>
      <c r="I52" s="29" t="n">
        <f aca="false">AVERAGE(G52:H52)</f>
        <v>5.5185</v>
      </c>
      <c r="J52" s="30" t="n">
        <v>0.2464875</v>
      </c>
      <c r="K52" s="30"/>
      <c r="L52" s="30" t="n">
        <f aca="false">AVERAGE(J52:K52)</f>
        <v>0.2464875</v>
      </c>
    </row>
    <row r="53" customFormat="false" ht="12.75" hidden="false" customHeight="false" outlineLevel="0" collapsed="false">
      <c r="A53" s="0" t="s">
        <v>83</v>
      </c>
      <c r="B53" s="0" t="n">
        <v>144</v>
      </c>
      <c r="C53" s="0" t="n">
        <v>1797</v>
      </c>
      <c r="D53" s="29" t="n">
        <v>0.1309301</v>
      </c>
      <c r="E53" s="29"/>
      <c r="F53" s="29" t="n">
        <f aca="false">AVERAGE(D53:E53)</f>
        <v>0.1309301</v>
      </c>
      <c r="G53" s="29" t="n">
        <v>6.434407</v>
      </c>
      <c r="H53" s="29"/>
      <c r="I53" s="29" t="n">
        <f aca="false">AVERAGE(G53:H53)</f>
        <v>6.434407</v>
      </c>
      <c r="J53" s="30" t="n">
        <v>0.4396406</v>
      </c>
      <c r="K53" s="30"/>
      <c r="L53" s="30" t="n">
        <f aca="false">AVERAGE(J53:K53)</f>
        <v>0.4396406</v>
      </c>
    </row>
    <row r="54" customFormat="false" ht="12.75" hidden="false" customHeight="false" outlineLevel="0" collapsed="false">
      <c r="A54" s="0" t="s">
        <v>83</v>
      </c>
      <c r="B54" s="0" t="n">
        <v>144</v>
      </c>
      <c r="C54" s="0" t="n">
        <v>1796</v>
      </c>
      <c r="D54" s="29" t="n">
        <v>0.6057595</v>
      </c>
      <c r="E54" s="29"/>
      <c r="F54" s="29" t="n">
        <f aca="false">AVERAGE(D54:E54)</f>
        <v>0.6057595</v>
      </c>
      <c r="G54" s="29" t="n">
        <v>9.796062</v>
      </c>
      <c r="H54" s="29"/>
      <c r="I54" s="29" t="n">
        <f aca="false">AVERAGE(G54:H54)</f>
        <v>9.796062</v>
      </c>
      <c r="J54" s="30" t="n">
        <v>0.7183931</v>
      </c>
      <c r="K54" s="30"/>
      <c r="L54" s="30" t="n">
        <f aca="false">AVERAGE(J54:K54)</f>
        <v>0.7183931</v>
      </c>
    </row>
    <row r="55" customFormat="false" ht="12.75" hidden="false" customHeight="false" outlineLevel="0" collapsed="false">
      <c r="A55" s="0" t="s">
        <v>83</v>
      </c>
      <c r="B55" s="0" t="n">
        <v>144</v>
      </c>
      <c r="C55" s="0" t="n">
        <v>1795</v>
      </c>
      <c r="D55" s="29" t="n">
        <v>12.80014</v>
      </c>
      <c r="E55" s="29"/>
      <c r="F55" s="29" t="n">
        <f aca="false">AVERAGE(D55:E55)</f>
        <v>12.80014</v>
      </c>
      <c r="G55" s="29" t="n">
        <v>25.12931</v>
      </c>
      <c r="H55" s="29"/>
      <c r="I55" s="29" t="n">
        <f aca="false">AVERAGE(G55:H55)</f>
        <v>25.12931</v>
      </c>
      <c r="J55" s="30" t="n">
        <v>1.623135</v>
      </c>
      <c r="K55" s="30"/>
      <c r="L55" s="30" t="n">
        <f aca="false">AVERAGE(J55:K55)</f>
        <v>1.623135</v>
      </c>
    </row>
    <row r="56" customFormat="false" ht="12.75" hidden="false" customHeight="false" outlineLevel="0" collapsed="false">
      <c r="A56" s="0" t="s">
        <v>83</v>
      </c>
      <c r="B56" s="0" t="n">
        <v>144</v>
      </c>
      <c r="C56" s="0" t="n">
        <v>1794</v>
      </c>
      <c r="D56" s="29" t="n">
        <v>21.82186</v>
      </c>
      <c r="E56" s="29"/>
      <c r="F56" s="29" t="n">
        <f aca="false">AVERAGE(D56:E56)</f>
        <v>21.82186</v>
      </c>
      <c r="G56" s="31" t="n">
        <v>44.36615</v>
      </c>
      <c r="H56" s="29"/>
      <c r="I56" s="29" t="n">
        <f aca="false">AVERAGE(G56:H56)</f>
        <v>44.36615</v>
      </c>
      <c r="J56" s="32" t="n">
        <v>2.269111</v>
      </c>
      <c r="K56" s="30"/>
      <c r="L56" s="30" t="n">
        <f aca="false">AVERAGE(J56:K56)</f>
        <v>2.269111</v>
      </c>
      <c r="M56" s="0" t="s">
        <v>85</v>
      </c>
    </row>
    <row r="57" customFormat="false" ht="12.75" hidden="false" customHeight="false" outlineLevel="0" collapsed="false">
      <c r="A57" s="0" t="s">
        <v>83</v>
      </c>
      <c r="B57" s="0" t="n">
        <v>144</v>
      </c>
      <c r="C57" s="0" t="n">
        <v>1793</v>
      </c>
      <c r="D57" s="29" t="n">
        <v>24.25397</v>
      </c>
      <c r="E57" s="29"/>
      <c r="F57" s="29" t="n">
        <f aca="false">AVERAGE(D57:E57)</f>
        <v>24.25397</v>
      </c>
      <c r="G57" s="29" t="n">
        <v>39.33625</v>
      </c>
      <c r="H57" s="29"/>
      <c r="I57" s="29" t="n">
        <f aca="false">AVERAGE(G57:H57)</f>
        <v>39.33625</v>
      </c>
      <c r="J57" s="30" t="n">
        <v>2.14243</v>
      </c>
      <c r="K57" s="30"/>
      <c r="L57" s="30" t="n">
        <f aca="false">AVERAGE(J57:K57)</f>
        <v>2.14243</v>
      </c>
    </row>
    <row r="58" customFormat="false" ht="12.75" hidden="false" customHeight="false" outlineLevel="0" collapsed="false">
      <c r="A58" s="0" t="s">
        <v>83</v>
      </c>
      <c r="B58" s="0" t="n">
        <v>144</v>
      </c>
      <c r="C58" s="0" t="n">
        <v>1792</v>
      </c>
      <c r="D58" s="29" t="n">
        <v>26.92266</v>
      </c>
      <c r="E58" s="29"/>
      <c r="F58" s="29" t="n">
        <f aca="false">AVERAGE(D58:E58)</f>
        <v>26.92266</v>
      </c>
      <c r="G58" s="29" t="n">
        <v>41.00387</v>
      </c>
      <c r="H58" s="29"/>
      <c r="I58" s="29" t="n">
        <f aca="false">AVERAGE(G58:H58)</f>
        <v>41.00387</v>
      </c>
      <c r="J58" s="30" t="n">
        <v>2.225011</v>
      </c>
      <c r="K58" s="30"/>
      <c r="L58" s="30" t="n">
        <f aca="false">AVERAGE(J58:K58)</f>
        <v>2.225011</v>
      </c>
    </row>
    <row r="59" customFormat="false" ht="12.75" hidden="false" customHeight="false" outlineLevel="0" collapsed="false">
      <c r="A59" s="0" t="s">
        <v>83</v>
      </c>
      <c r="B59" s="0" t="n">
        <v>144</v>
      </c>
      <c r="C59" s="0" t="n">
        <v>1791</v>
      </c>
      <c r="D59" s="29" t="n">
        <v>27.09732</v>
      </c>
      <c r="E59" s="29"/>
      <c r="F59" s="29" t="n">
        <f aca="false">AVERAGE(D59:E59)</f>
        <v>27.09732</v>
      </c>
      <c r="G59" s="29" t="n">
        <v>47.73299</v>
      </c>
      <c r="H59" s="29"/>
      <c r="I59" s="29" t="n">
        <f aca="false">AVERAGE(G59:H59)</f>
        <v>47.73299</v>
      </c>
      <c r="J59" s="30" t="n">
        <v>2.32638</v>
      </c>
      <c r="K59" s="30"/>
      <c r="L59" s="30" t="n">
        <f aca="false">AVERAGE(J59:K59)</f>
        <v>2.32638</v>
      </c>
    </row>
    <row r="60" customFormat="false" ht="12.75" hidden="false" customHeight="false" outlineLevel="0" collapsed="false">
      <c r="A60" s="0" t="s">
        <v>83</v>
      </c>
      <c r="B60" s="0" t="n">
        <v>144</v>
      </c>
      <c r="C60" s="0" t="n">
        <v>1790</v>
      </c>
      <c r="D60" s="29" t="n">
        <v>27.74935</v>
      </c>
      <c r="E60" s="29"/>
      <c r="F60" s="29" t="n">
        <f aca="false">AVERAGE(D60:E60)</f>
        <v>27.74935</v>
      </c>
      <c r="G60" s="29" t="n">
        <v>50.23645</v>
      </c>
      <c r="H60" s="29"/>
      <c r="I60" s="29" t="n">
        <f aca="false">AVERAGE(G60:H60)</f>
        <v>50.23645</v>
      </c>
      <c r="J60" s="30" t="n">
        <v>2.397907</v>
      </c>
      <c r="K60" s="30"/>
      <c r="L60" s="30" t="n">
        <f aca="false">AVERAGE(J60:K60)</f>
        <v>2.397907</v>
      </c>
    </row>
    <row r="61" customFormat="false" ht="12.75" hidden="false" customHeight="false" outlineLevel="0" collapsed="false">
      <c r="D61" s="29"/>
      <c r="E61" s="29"/>
      <c r="F61" s="29"/>
      <c r="G61" s="29"/>
      <c r="H61" s="29"/>
      <c r="I61" s="29"/>
      <c r="J61" s="30"/>
      <c r="K61" s="30"/>
      <c r="L61" s="30"/>
    </row>
    <row r="62" customFormat="false" ht="12.75" hidden="false" customHeight="false" outlineLevel="0" collapsed="false">
      <c r="A62" s="0" t="s">
        <v>86</v>
      </c>
      <c r="B62" s="0" t="n">
        <v>142</v>
      </c>
      <c r="C62" s="0" t="n">
        <v>1776</v>
      </c>
      <c r="D62" s="29" t="n">
        <v>0.3599593</v>
      </c>
      <c r="E62" s="29"/>
      <c r="F62" s="29" t="n">
        <f aca="false">AVERAGE(D62:E62)</f>
        <v>0.3599593</v>
      </c>
      <c r="G62" s="29" t="n">
        <v>12.63382</v>
      </c>
      <c r="H62" s="29"/>
      <c r="I62" s="29" t="n">
        <f aca="false">AVERAGE(G62:H62)</f>
        <v>12.63382</v>
      </c>
      <c r="J62" s="30" t="n">
        <v>0.2320886</v>
      </c>
      <c r="K62" s="30"/>
      <c r="L62" s="30" t="n">
        <f aca="false">AVERAGE(J62:K62)</f>
        <v>0.2320886</v>
      </c>
    </row>
    <row r="63" customFormat="false" ht="12.75" hidden="false" customHeight="false" outlineLevel="0" collapsed="false">
      <c r="A63" s="0" t="s">
        <v>86</v>
      </c>
      <c r="B63" s="0" t="n">
        <v>142</v>
      </c>
      <c r="C63" s="0" t="n">
        <v>1775</v>
      </c>
      <c r="D63" s="29" t="n">
        <v>2.089756</v>
      </c>
      <c r="E63" s="29"/>
      <c r="F63" s="29" t="n">
        <f aca="false">AVERAGE(D63:E63)</f>
        <v>2.089756</v>
      </c>
      <c r="G63" s="29" t="n">
        <v>16.40909</v>
      </c>
      <c r="H63" s="29"/>
      <c r="I63" s="29" t="n">
        <f aca="false">AVERAGE(G63:H63)</f>
        <v>16.40909</v>
      </c>
      <c r="J63" s="30" t="n">
        <v>0.5887484</v>
      </c>
      <c r="K63" s="30"/>
      <c r="L63" s="30" t="n">
        <f aca="false">AVERAGE(J63:K63)</f>
        <v>0.5887484</v>
      </c>
    </row>
    <row r="64" customFormat="false" ht="12.75" hidden="false" customHeight="false" outlineLevel="0" collapsed="false">
      <c r="A64" s="0" t="s">
        <v>86</v>
      </c>
      <c r="B64" s="0" t="n">
        <v>142</v>
      </c>
      <c r="C64" s="0" t="n">
        <v>1774</v>
      </c>
      <c r="D64" s="29" t="n">
        <v>8.717676</v>
      </c>
      <c r="E64" s="29"/>
      <c r="F64" s="29" t="n">
        <f aca="false">AVERAGE(D64:E64)</f>
        <v>8.717676</v>
      </c>
      <c r="G64" s="29" t="n">
        <v>25.81707</v>
      </c>
      <c r="H64" s="29"/>
      <c r="I64" s="29" t="n">
        <f aca="false">AVERAGE(G64:H64)</f>
        <v>25.81707</v>
      </c>
      <c r="J64" s="30" t="n">
        <v>1.285181</v>
      </c>
      <c r="K64" s="30"/>
      <c r="L64" s="30" t="n">
        <f aca="false">AVERAGE(J64:K64)</f>
        <v>1.285181</v>
      </c>
    </row>
    <row r="65" customFormat="false" ht="12.75" hidden="false" customHeight="false" outlineLevel="0" collapsed="false">
      <c r="A65" s="0" t="s">
        <v>86</v>
      </c>
      <c r="B65" s="0" t="n">
        <v>142</v>
      </c>
      <c r="C65" s="0" t="n">
        <v>1773</v>
      </c>
      <c r="D65" s="29" t="n">
        <v>13.40891</v>
      </c>
      <c r="E65" s="29"/>
      <c r="F65" s="29" t="n">
        <f aca="false">AVERAGE(D65:E65)</f>
        <v>13.40891</v>
      </c>
      <c r="G65" s="29" t="n">
        <v>31.568</v>
      </c>
      <c r="H65" s="29"/>
      <c r="I65" s="29" t="n">
        <f aca="false">AVERAGE(G65:H65)</f>
        <v>31.568</v>
      </c>
      <c r="J65" s="30" t="n">
        <v>1.651238</v>
      </c>
      <c r="K65" s="30"/>
      <c r="L65" s="30" t="n">
        <f aca="false">AVERAGE(J65:K65)</f>
        <v>1.651238</v>
      </c>
    </row>
    <row r="66" customFormat="false" ht="12.75" hidden="false" customHeight="false" outlineLevel="0" collapsed="false">
      <c r="A66" s="0" t="s">
        <v>86</v>
      </c>
      <c r="B66" s="0" t="n">
        <v>142</v>
      </c>
      <c r="C66" s="0" t="n">
        <v>1772</v>
      </c>
      <c r="D66" s="29" t="n">
        <v>15.33392</v>
      </c>
      <c r="E66" s="29"/>
      <c r="F66" s="29" t="n">
        <f aca="false">AVERAGE(D66:E66)</f>
        <v>15.33392</v>
      </c>
      <c r="G66" s="29" t="n">
        <v>34.04605</v>
      </c>
      <c r="H66" s="29"/>
      <c r="I66" s="29" t="n">
        <f aca="false">AVERAGE(G66:H66)</f>
        <v>34.04605</v>
      </c>
      <c r="J66" s="30" t="n">
        <v>1.78606</v>
      </c>
      <c r="K66" s="30"/>
      <c r="L66" s="30" t="n">
        <f aca="false">AVERAGE(J66:K66)</f>
        <v>1.78606</v>
      </c>
    </row>
    <row r="67" customFormat="false" ht="12.75" hidden="false" customHeight="false" outlineLevel="0" collapsed="false">
      <c r="A67" s="0" t="s">
        <v>86</v>
      </c>
      <c r="B67" s="0" t="n">
        <v>142</v>
      </c>
      <c r="C67" s="0" t="n">
        <v>1771</v>
      </c>
      <c r="D67" s="29" t="n">
        <v>18.2859</v>
      </c>
      <c r="E67" s="29"/>
      <c r="F67" s="29" t="n">
        <f aca="false">AVERAGE(D67:E67)</f>
        <v>18.2859</v>
      </c>
      <c r="G67" s="29" t="n">
        <v>38.08754</v>
      </c>
      <c r="H67" s="29"/>
      <c r="I67" s="29" t="n">
        <f aca="false">AVERAGE(G67:H67)</f>
        <v>38.08754</v>
      </c>
      <c r="J67" s="30" t="n">
        <v>1.984998</v>
      </c>
      <c r="K67" s="30"/>
      <c r="L67" s="30" t="n">
        <f aca="false">AVERAGE(J67:K67)</f>
        <v>1.984998</v>
      </c>
    </row>
    <row r="68" customFormat="false" ht="12.75" hidden="false" customHeight="false" outlineLevel="0" collapsed="false">
      <c r="A68" s="0" t="s">
        <v>86</v>
      </c>
      <c r="B68" s="0" t="n">
        <v>142</v>
      </c>
      <c r="C68" s="0" t="n">
        <v>1770</v>
      </c>
      <c r="D68" s="29" t="n">
        <v>19.19666</v>
      </c>
      <c r="E68" s="29"/>
      <c r="F68" s="29" t="n">
        <f aca="false">AVERAGE(D68:E68)</f>
        <v>19.19666</v>
      </c>
      <c r="G68" s="29" t="n">
        <v>39.13389</v>
      </c>
      <c r="H68" s="29"/>
      <c r="I68" s="29" t="n">
        <f aca="false">AVERAGE(G68:H68)</f>
        <v>39.13389</v>
      </c>
      <c r="J68" s="30" t="n">
        <v>2.06026</v>
      </c>
      <c r="K68" s="30"/>
      <c r="L68" s="30" t="n">
        <f aca="false">AVERAGE(J68:K68)</f>
        <v>2.06026</v>
      </c>
    </row>
    <row r="69" customFormat="false" ht="12.75" hidden="false" customHeight="false" outlineLevel="0" collapsed="false">
      <c r="A69" s="0" t="s">
        <v>86</v>
      </c>
      <c r="B69" s="0" t="n">
        <v>142</v>
      </c>
      <c r="C69" s="0" t="n">
        <v>1769</v>
      </c>
      <c r="D69" s="29" t="n">
        <v>20.93684</v>
      </c>
      <c r="E69" s="29"/>
      <c r="F69" s="29" t="n">
        <f aca="false">AVERAGE(D69:E69)</f>
        <v>20.93684</v>
      </c>
      <c r="G69" s="29" t="n">
        <v>41.52147</v>
      </c>
      <c r="H69" s="29"/>
      <c r="I69" s="29" t="n">
        <f aca="false">AVERAGE(G69:H69)</f>
        <v>41.52147</v>
      </c>
      <c r="J69" s="30" t="n">
        <v>2.191875</v>
      </c>
      <c r="K69" s="30"/>
      <c r="L69" s="30" t="n">
        <f aca="false">AVERAGE(J69:K69)</f>
        <v>2.191875</v>
      </c>
    </row>
    <row r="70" customFormat="false" ht="12.75" hidden="false" customHeight="false" outlineLevel="0" collapsed="false">
      <c r="A70" s="0" t="s">
        <v>86</v>
      </c>
      <c r="B70" s="0" t="n">
        <v>142</v>
      </c>
      <c r="C70" s="0" t="n">
        <v>1768</v>
      </c>
      <c r="D70" s="29" t="n">
        <v>20.97629</v>
      </c>
      <c r="E70" s="29" t="n">
        <v>21.03812</v>
      </c>
      <c r="F70" s="29" t="n">
        <f aca="false">AVERAGE(D70:E70)</f>
        <v>21.007205</v>
      </c>
      <c r="G70" s="29" t="n">
        <v>43.29321</v>
      </c>
      <c r="H70" s="29" t="n">
        <v>43.51815</v>
      </c>
      <c r="I70" s="29" t="n">
        <f aca="false">AVERAGE(G70:H70)</f>
        <v>43.40568</v>
      </c>
      <c r="J70" s="30" t="n">
        <v>2.263582</v>
      </c>
      <c r="K70" s="30" t="n">
        <v>2.256448</v>
      </c>
      <c r="L70" s="30" t="n">
        <f aca="false">AVERAGE(J70:K70)</f>
        <v>2.260015</v>
      </c>
    </row>
    <row r="71" customFormat="false" ht="12.75" hidden="false" customHeight="false" outlineLevel="0" collapsed="false">
      <c r="D71" s="29"/>
      <c r="E71" s="29"/>
      <c r="F71" s="29"/>
      <c r="G71" s="29"/>
      <c r="H71" s="29"/>
      <c r="I71" s="29"/>
      <c r="J71" s="30"/>
      <c r="K71" s="30"/>
      <c r="L71" s="30"/>
    </row>
    <row r="72" customFormat="false" ht="12.75" hidden="false" customHeight="false" outlineLevel="0" collapsed="false">
      <c r="A72" s="0" t="s">
        <v>87</v>
      </c>
      <c r="B72" s="0" t="n">
        <v>138</v>
      </c>
      <c r="C72" s="0" t="n">
        <v>1738</v>
      </c>
      <c r="D72" s="29" t="n">
        <v>0.004343865</v>
      </c>
      <c r="E72" s="29"/>
      <c r="F72" s="29" t="n">
        <f aca="false">AVERAGE(D72:E72)</f>
        <v>0.004343865</v>
      </c>
      <c r="G72" s="29" t="n">
        <v>10.21898</v>
      </c>
      <c r="H72" s="29"/>
      <c r="I72" s="29" t="n">
        <f aca="false">AVERAGE(G72:H72)</f>
        <v>10.21898</v>
      </c>
      <c r="J72" s="30" t="n">
        <v>0.1466508</v>
      </c>
      <c r="K72" s="30"/>
      <c r="L72" s="30" t="n">
        <f aca="false">AVERAGE(J72:K72)</f>
        <v>0.1466508</v>
      </c>
    </row>
    <row r="73" customFormat="false" ht="12.75" hidden="false" customHeight="false" outlineLevel="0" collapsed="false">
      <c r="A73" s="0" t="s">
        <v>87</v>
      </c>
      <c r="B73" s="0" t="n">
        <v>138</v>
      </c>
      <c r="C73" s="0" t="n">
        <v>1737</v>
      </c>
      <c r="D73" s="29" t="n">
        <v>0.3372426</v>
      </c>
      <c r="E73" s="29"/>
      <c r="F73" s="29" t="n">
        <f aca="false">AVERAGE(D73:E73)</f>
        <v>0.3372426</v>
      </c>
      <c r="G73" s="29" t="n">
        <v>15.1395</v>
      </c>
      <c r="H73" s="29"/>
      <c r="I73" s="29" t="n">
        <f aca="false">AVERAGE(G73:H73)</f>
        <v>15.1395</v>
      </c>
      <c r="J73" s="30" t="n">
        <v>0.4320306</v>
      </c>
      <c r="K73" s="30"/>
      <c r="L73" s="30" t="n">
        <f aca="false">AVERAGE(J73:K73)</f>
        <v>0.4320306</v>
      </c>
    </row>
    <row r="74" customFormat="false" ht="12.75" hidden="false" customHeight="false" outlineLevel="0" collapsed="false">
      <c r="A74" s="0" t="s">
        <v>87</v>
      </c>
      <c r="B74" s="0" t="n">
        <v>138</v>
      </c>
      <c r="C74" s="0" t="n">
        <v>1736</v>
      </c>
      <c r="D74" s="29" t="n">
        <v>2.152517</v>
      </c>
      <c r="E74" s="29"/>
      <c r="F74" s="29" t="n">
        <f aca="false">AVERAGE(D74:E74)</f>
        <v>2.152517</v>
      </c>
      <c r="G74" s="29" t="n">
        <v>16.55884</v>
      </c>
      <c r="H74" s="29"/>
      <c r="I74" s="29" t="n">
        <f aca="false">AVERAGE(G74:H74)</f>
        <v>16.55884</v>
      </c>
      <c r="J74" s="30" t="n">
        <v>0.8476585</v>
      </c>
      <c r="K74" s="30"/>
      <c r="L74" s="30" t="n">
        <f aca="false">AVERAGE(J74:K74)</f>
        <v>0.8476585</v>
      </c>
    </row>
    <row r="75" customFormat="false" ht="12.75" hidden="false" customHeight="false" outlineLevel="0" collapsed="false">
      <c r="A75" s="0" t="s">
        <v>87</v>
      </c>
      <c r="B75" s="0" t="n">
        <v>138</v>
      </c>
      <c r="C75" s="0" t="n">
        <v>1735</v>
      </c>
      <c r="D75" s="29" t="n">
        <v>8.372618</v>
      </c>
      <c r="E75" s="29"/>
      <c r="F75" s="29" t="n">
        <f aca="false">AVERAGE(D75:E75)</f>
        <v>8.372618</v>
      </c>
      <c r="G75" s="29" t="n">
        <v>26.24125</v>
      </c>
      <c r="H75" s="29"/>
      <c r="I75" s="29" t="n">
        <f aca="false">AVERAGE(G75:H75)</f>
        <v>26.24125</v>
      </c>
      <c r="J75" s="30" t="n">
        <v>1.433315</v>
      </c>
      <c r="K75" s="30"/>
      <c r="L75" s="30" t="n">
        <f aca="false">AVERAGE(J75:K75)</f>
        <v>1.433315</v>
      </c>
    </row>
    <row r="76" customFormat="false" ht="12.75" hidden="false" customHeight="false" outlineLevel="0" collapsed="false">
      <c r="A76" s="0" t="s">
        <v>87</v>
      </c>
      <c r="B76" s="0" t="n">
        <v>138</v>
      </c>
      <c r="C76" s="0" t="n">
        <v>1734</v>
      </c>
      <c r="D76" s="29" t="n">
        <v>14.20405</v>
      </c>
      <c r="E76" s="29"/>
      <c r="F76" s="29" t="n">
        <f aca="false">AVERAGE(D76:E76)</f>
        <v>14.20405</v>
      </c>
      <c r="G76" s="29" t="n">
        <v>34.14806</v>
      </c>
      <c r="H76" s="29"/>
      <c r="I76" s="29" t="n">
        <f aca="false">AVERAGE(G76:H76)</f>
        <v>34.14806</v>
      </c>
      <c r="J76" s="30" t="n">
        <v>1.820343</v>
      </c>
      <c r="K76" s="30"/>
      <c r="L76" s="30" t="n">
        <f aca="false">AVERAGE(J76:K76)</f>
        <v>1.820343</v>
      </c>
    </row>
    <row r="77" customFormat="false" ht="12.75" hidden="false" customHeight="false" outlineLevel="0" collapsed="false">
      <c r="A77" s="0" t="s">
        <v>87</v>
      </c>
      <c r="B77" s="0" t="n">
        <v>138</v>
      </c>
      <c r="C77" s="0" t="n">
        <v>1733</v>
      </c>
      <c r="D77" s="29" t="n">
        <v>18.21935</v>
      </c>
      <c r="E77" s="29"/>
      <c r="F77" s="29" t="n">
        <f aca="false">AVERAGE(D77:E77)</f>
        <v>18.21935</v>
      </c>
      <c r="G77" s="29" t="n">
        <v>38.33181</v>
      </c>
      <c r="H77" s="29"/>
      <c r="I77" s="29" t="n">
        <f aca="false">AVERAGE(G77:H77)</f>
        <v>38.33181</v>
      </c>
      <c r="J77" s="30" t="n">
        <v>1.999318</v>
      </c>
      <c r="K77" s="30"/>
      <c r="L77" s="30" t="n">
        <f aca="false">AVERAGE(J77:K77)</f>
        <v>1.999318</v>
      </c>
    </row>
    <row r="78" customFormat="false" ht="12.75" hidden="false" customHeight="false" outlineLevel="0" collapsed="false">
      <c r="A78" s="0" t="s">
        <v>87</v>
      </c>
      <c r="B78" s="0" t="n">
        <v>138</v>
      </c>
      <c r="C78" s="0" t="n">
        <v>1732</v>
      </c>
      <c r="D78" s="29" t="n">
        <v>20.01214</v>
      </c>
      <c r="E78" s="29"/>
      <c r="F78" s="29" t="n">
        <f aca="false">AVERAGE(D78:E78)</f>
        <v>20.01214</v>
      </c>
      <c r="G78" s="29" t="n">
        <v>38.36279</v>
      </c>
      <c r="H78" s="29"/>
      <c r="I78" s="29" t="n">
        <f aca="false">AVERAGE(G78:H78)</f>
        <v>38.36279</v>
      </c>
      <c r="J78" s="30" t="n">
        <v>2.052271</v>
      </c>
      <c r="K78" s="30"/>
      <c r="L78" s="30" t="n">
        <f aca="false">AVERAGE(J78:K78)</f>
        <v>2.052271</v>
      </c>
    </row>
    <row r="79" customFormat="false" ht="12.75" hidden="false" customHeight="false" outlineLevel="0" collapsed="false">
      <c r="A79" s="0" t="s">
        <v>87</v>
      </c>
      <c r="B79" s="0" t="n">
        <v>138</v>
      </c>
      <c r="C79" s="0" t="n">
        <v>1731</v>
      </c>
      <c r="D79" s="29" t="n">
        <v>20.11308</v>
      </c>
      <c r="E79" s="29"/>
      <c r="F79" s="29" t="n">
        <f aca="false">AVERAGE(D79:E79)</f>
        <v>20.11308</v>
      </c>
      <c r="G79" s="29" t="n">
        <v>38.59692</v>
      </c>
      <c r="H79" s="29"/>
      <c r="I79" s="29" t="n">
        <f aca="false">AVERAGE(G79:H79)</f>
        <v>38.59692</v>
      </c>
      <c r="J79" s="30" t="n">
        <v>2.094189</v>
      </c>
      <c r="K79" s="30"/>
      <c r="L79" s="30" t="n">
        <f aca="false">AVERAGE(J79:K79)</f>
        <v>2.094189</v>
      </c>
    </row>
    <row r="80" customFormat="false" ht="12.75" hidden="false" customHeight="false" outlineLevel="0" collapsed="false">
      <c r="A80" s="0" t="s">
        <v>87</v>
      </c>
      <c r="B80" s="0" t="n">
        <v>138</v>
      </c>
      <c r="C80" s="0" t="n">
        <v>1730</v>
      </c>
      <c r="D80" s="29" t="n">
        <v>19.92091</v>
      </c>
      <c r="E80" s="29"/>
      <c r="F80" s="29" t="n">
        <f aca="false">AVERAGE(D80:E80)</f>
        <v>19.92091</v>
      </c>
      <c r="G80" s="29" t="n">
        <v>39.641</v>
      </c>
      <c r="H80" s="29"/>
      <c r="I80" s="29" t="n">
        <f aca="false">AVERAGE(G80:H80)</f>
        <v>39.641</v>
      </c>
      <c r="J80" s="30" t="n">
        <v>2.084158</v>
      </c>
      <c r="K80" s="30"/>
      <c r="L80" s="30" t="n">
        <f aca="false">AVERAGE(J80:K80)</f>
        <v>2.084158</v>
      </c>
    </row>
    <row r="81" customFormat="false" ht="12.75" hidden="false" customHeight="false" outlineLevel="0" collapsed="false">
      <c r="A81" s="0" t="s">
        <v>87</v>
      </c>
      <c r="B81" s="0" t="n">
        <v>138</v>
      </c>
      <c r="C81" s="0" t="n">
        <v>1729</v>
      </c>
      <c r="D81" s="29" t="n">
        <v>19.52608</v>
      </c>
      <c r="E81" s="29"/>
      <c r="F81" s="29" t="n">
        <f aca="false">AVERAGE(D81:E81)</f>
        <v>19.52608</v>
      </c>
      <c r="G81" s="29" t="n">
        <v>40.79208</v>
      </c>
      <c r="H81" s="29"/>
      <c r="I81" s="29" t="n">
        <f aca="false">AVERAGE(G81:H81)</f>
        <v>40.79208</v>
      </c>
      <c r="J81" s="30" t="n">
        <v>2.085265</v>
      </c>
      <c r="K81" s="30"/>
      <c r="L81" s="30" t="n">
        <f aca="false">AVERAGE(J81:K81)</f>
        <v>2.085265</v>
      </c>
    </row>
    <row r="82" customFormat="false" ht="12.75" hidden="false" customHeight="false" outlineLevel="0" collapsed="false">
      <c r="A82" s="0" t="s">
        <v>87</v>
      </c>
      <c r="B82" s="0" t="n">
        <v>138</v>
      </c>
      <c r="C82" s="0" t="n">
        <v>1728</v>
      </c>
      <c r="D82" s="29" t="n">
        <v>19.46969</v>
      </c>
      <c r="E82" s="29"/>
      <c r="F82" s="29" t="n">
        <f aca="false">AVERAGE(D82:E82)</f>
        <v>19.46969</v>
      </c>
      <c r="G82" s="29" t="n">
        <v>43.16765</v>
      </c>
      <c r="H82" s="29"/>
      <c r="I82" s="29" t="n">
        <f aca="false">AVERAGE(G82:H82)</f>
        <v>43.16765</v>
      </c>
      <c r="J82" s="30" t="n">
        <v>2.123599</v>
      </c>
      <c r="K82" s="30"/>
      <c r="L82" s="30" t="n">
        <f aca="false">AVERAGE(J82:K82)</f>
        <v>2.123599</v>
      </c>
    </row>
    <row r="83" customFormat="false" ht="12.75" hidden="false" customHeight="false" outlineLevel="0" collapsed="false">
      <c r="A83" s="0" t="s">
        <v>87</v>
      </c>
      <c r="B83" s="0" t="n">
        <v>138</v>
      </c>
      <c r="C83" s="0" t="n">
        <v>1727</v>
      </c>
      <c r="D83" s="29" t="n">
        <v>19.81816</v>
      </c>
      <c r="E83" s="29" t="n">
        <v>19.94137</v>
      </c>
      <c r="F83" s="29" t="n">
        <f aca="false">AVERAGE(D83:E83)</f>
        <v>19.879765</v>
      </c>
      <c r="G83" s="29" t="n">
        <v>48.20186</v>
      </c>
      <c r="H83" s="29" t="n">
        <v>48.23915</v>
      </c>
      <c r="I83" s="29" t="n">
        <f aca="false">AVERAGE(G83:H83)</f>
        <v>48.220505</v>
      </c>
      <c r="J83" s="30" t="n">
        <v>2.243936</v>
      </c>
      <c r="K83" s="30" t="n">
        <v>2.252652</v>
      </c>
      <c r="L83" s="30" t="n">
        <f aca="false">AVERAGE(J83:K83)</f>
        <v>2.248294</v>
      </c>
    </row>
    <row r="84" customFormat="false" ht="12.75" hidden="false" customHeight="false" outlineLevel="0" collapsed="false">
      <c r="D84" s="29"/>
      <c r="E84" s="29"/>
      <c r="F84" s="29"/>
      <c r="G84" s="29"/>
      <c r="H84" s="29"/>
      <c r="I84" s="29"/>
      <c r="J84" s="30"/>
      <c r="K84" s="30"/>
      <c r="L84" s="30"/>
    </row>
    <row r="85" customFormat="false" ht="12.75" hidden="false" customHeight="false" outlineLevel="0" collapsed="false">
      <c r="A85" s="0" t="s">
        <v>88</v>
      </c>
      <c r="B85" s="0" t="n">
        <v>133</v>
      </c>
      <c r="C85" s="0" t="n">
        <v>1687</v>
      </c>
      <c r="D85" s="29" t="n">
        <v>0.02720191</v>
      </c>
      <c r="E85" s="29"/>
      <c r="F85" s="29" t="n">
        <f aca="false">AVERAGE(D85:E85)</f>
        <v>0.02720191</v>
      </c>
      <c r="G85" s="29" t="n">
        <v>3.026645</v>
      </c>
      <c r="H85" s="29"/>
      <c r="I85" s="29" t="n">
        <f aca="false">AVERAGE(G85:H85)</f>
        <v>3.026645</v>
      </c>
      <c r="J85" s="30" t="n">
        <v>0.2143029</v>
      </c>
      <c r="K85" s="30"/>
      <c r="L85" s="30" t="n">
        <f aca="false">AVERAGE(J85:K85)</f>
        <v>0.2143029</v>
      </c>
    </row>
    <row r="86" customFormat="false" ht="12.75" hidden="false" customHeight="false" outlineLevel="0" collapsed="false">
      <c r="A86" s="0" t="s">
        <v>88</v>
      </c>
      <c r="B86" s="0" t="n">
        <v>133</v>
      </c>
      <c r="C86" s="0" t="n">
        <v>1686</v>
      </c>
      <c r="D86" s="29" t="n">
        <v>1.46612</v>
      </c>
      <c r="E86" s="29"/>
      <c r="F86" s="29" t="n">
        <f aca="false">AVERAGE(D86:E86)</f>
        <v>1.46612</v>
      </c>
      <c r="G86" s="29" t="n">
        <v>12.33817</v>
      </c>
      <c r="H86" s="29"/>
      <c r="I86" s="29" t="n">
        <f aca="false">AVERAGE(G86:H86)</f>
        <v>12.33817</v>
      </c>
      <c r="J86" s="30" t="n">
        <v>0.6792033</v>
      </c>
      <c r="K86" s="30"/>
      <c r="L86" s="30" t="n">
        <f aca="false">AVERAGE(J86:K86)</f>
        <v>0.6792033</v>
      </c>
    </row>
    <row r="87" customFormat="false" ht="12.75" hidden="false" customHeight="false" outlineLevel="0" collapsed="false">
      <c r="A87" s="0" t="s">
        <v>88</v>
      </c>
      <c r="B87" s="0" t="n">
        <v>133</v>
      </c>
      <c r="C87" s="0" t="n">
        <v>1685</v>
      </c>
      <c r="D87" s="29" t="n">
        <v>4.348458</v>
      </c>
      <c r="E87" s="29"/>
      <c r="F87" s="29" t="n">
        <f aca="false">AVERAGE(D87:E87)</f>
        <v>4.348458</v>
      </c>
      <c r="G87" s="29" t="n">
        <v>14.25215</v>
      </c>
      <c r="H87" s="29"/>
      <c r="I87" s="29" t="n">
        <f aca="false">AVERAGE(G87:H87)</f>
        <v>14.25215</v>
      </c>
      <c r="J87" s="30" t="n">
        <v>0.9857038</v>
      </c>
      <c r="K87" s="30"/>
      <c r="L87" s="30" t="n">
        <f aca="false">AVERAGE(J87:K87)</f>
        <v>0.9857038</v>
      </c>
    </row>
    <row r="88" customFormat="false" ht="12.75" hidden="false" customHeight="false" outlineLevel="0" collapsed="false">
      <c r="A88" s="0" t="s">
        <v>88</v>
      </c>
      <c r="B88" s="0" t="n">
        <v>133</v>
      </c>
      <c r="C88" s="0" t="n">
        <v>1684</v>
      </c>
      <c r="D88" s="29" t="n">
        <v>4.058553</v>
      </c>
      <c r="E88" s="29"/>
      <c r="F88" s="29" t="n">
        <f aca="false">AVERAGE(D88:E88)</f>
        <v>4.058553</v>
      </c>
      <c r="G88" s="29" t="n">
        <v>11.85047</v>
      </c>
      <c r="H88" s="29"/>
      <c r="I88" s="29" t="n">
        <f aca="false">AVERAGE(G88:H88)</f>
        <v>11.85047</v>
      </c>
      <c r="J88" s="30" t="n">
        <v>1.123925</v>
      </c>
      <c r="K88" s="30"/>
      <c r="L88" s="30" t="n">
        <f aca="false">AVERAGE(J88:K88)</f>
        <v>1.123925</v>
      </c>
    </row>
    <row r="89" customFormat="false" ht="12.75" hidden="false" customHeight="false" outlineLevel="0" collapsed="false">
      <c r="A89" s="0" t="s">
        <v>88</v>
      </c>
      <c r="B89" s="0" t="n">
        <v>133</v>
      </c>
      <c r="C89" s="0" t="n">
        <v>1683</v>
      </c>
      <c r="D89" s="29" t="n">
        <v>11.60621</v>
      </c>
      <c r="E89" s="29"/>
      <c r="F89" s="29" t="n">
        <f aca="false">AVERAGE(D89:E89)</f>
        <v>11.60621</v>
      </c>
      <c r="G89" s="29" t="n">
        <v>23.13932</v>
      </c>
      <c r="H89" s="29"/>
      <c r="I89" s="29" t="n">
        <f aca="false">AVERAGE(G89:H89)</f>
        <v>23.13932</v>
      </c>
      <c r="J89" s="30" t="n">
        <v>1.656722</v>
      </c>
      <c r="K89" s="30"/>
      <c r="L89" s="30" t="n">
        <f aca="false">AVERAGE(J89:K89)</f>
        <v>1.656722</v>
      </c>
    </row>
    <row r="90" customFormat="false" ht="12.75" hidden="false" customHeight="false" outlineLevel="0" collapsed="false">
      <c r="A90" s="0" t="s">
        <v>88</v>
      </c>
      <c r="B90" s="0" t="n">
        <v>133</v>
      </c>
      <c r="C90" s="0" t="n">
        <v>1682</v>
      </c>
      <c r="D90" s="29" t="n">
        <v>20.75334</v>
      </c>
      <c r="E90" s="29"/>
      <c r="F90" s="29" t="n">
        <f aca="false">AVERAGE(D90:E90)</f>
        <v>20.75334</v>
      </c>
      <c r="G90" s="29" t="n">
        <v>29.31416</v>
      </c>
      <c r="H90" s="29"/>
      <c r="I90" s="29" t="n">
        <f aca="false">AVERAGE(G90:H90)</f>
        <v>29.31416</v>
      </c>
      <c r="J90" s="30" t="n">
        <v>1.913346</v>
      </c>
      <c r="K90" s="30"/>
      <c r="L90" s="30" t="n">
        <f aca="false">AVERAGE(J90:K90)</f>
        <v>1.913346</v>
      </c>
    </row>
    <row r="91" customFormat="false" ht="12.75" hidden="false" customHeight="false" outlineLevel="0" collapsed="false">
      <c r="A91" s="0" t="s">
        <v>88</v>
      </c>
      <c r="B91" s="0" t="n">
        <v>133</v>
      </c>
      <c r="C91" s="0" t="n">
        <v>1681</v>
      </c>
      <c r="D91" s="29" t="n">
        <v>25.98255</v>
      </c>
      <c r="E91" s="29"/>
      <c r="F91" s="29" t="n">
        <f aca="false">AVERAGE(D91:E91)</f>
        <v>25.98255</v>
      </c>
      <c r="G91" s="29" t="n">
        <v>41.37754</v>
      </c>
      <c r="H91" s="29"/>
      <c r="I91" s="29" t="n">
        <f aca="false">AVERAGE(G91:H91)</f>
        <v>41.37754</v>
      </c>
      <c r="J91" s="30" t="n">
        <v>2.16974</v>
      </c>
      <c r="K91" s="30"/>
      <c r="L91" s="30" t="n">
        <f aca="false">AVERAGE(J91:K91)</f>
        <v>2.16974</v>
      </c>
    </row>
    <row r="92" customFormat="false" ht="12.75" hidden="false" customHeight="false" outlineLevel="0" collapsed="false">
      <c r="A92" s="0" t="s">
        <v>88</v>
      </c>
      <c r="B92" s="0" t="n">
        <v>133</v>
      </c>
      <c r="C92" s="0" t="n">
        <v>1680</v>
      </c>
      <c r="D92" s="29" t="n">
        <v>28.02172</v>
      </c>
      <c r="E92" s="29"/>
      <c r="F92" s="29" t="n">
        <f aca="false">AVERAGE(D92:E92)</f>
        <v>28.02172</v>
      </c>
      <c r="G92" s="29" t="n">
        <v>48.13621</v>
      </c>
      <c r="H92" s="29"/>
      <c r="I92" s="29" t="n">
        <f aca="false">AVERAGE(G92:H92)</f>
        <v>48.13621</v>
      </c>
      <c r="J92" s="30" t="n">
        <v>2.318651</v>
      </c>
      <c r="K92" s="30"/>
      <c r="L92" s="30" t="n">
        <f aca="false">AVERAGE(J92:K92)</f>
        <v>2.318651</v>
      </c>
    </row>
    <row r="93" customFormat="false" ht="12.75" hidden="false" customHeight="false" outlineLevel="0" collapsed="false">
      <c r="A93" s="0" t="s">
        <v>88</v>
      </c>
      <c r="B93" s="0" t="n">
        <v>133</v>
      </c>
      <c r="C93" s="0" t="n">
        <v>1679</v>
      </c>
      <c r="D93" s="29" t="n">
        <v>28.80961</v>
      </c>
      <c r="E93" s="29"/>
      <c r="F93" s="29" t="n">
        <f aca="false">AVERAGE(D93:E93)</f>
        <v>28.80961</v>
      </c>
      <c r="G93" s="29" t="n">
        <v>51.43281</v>
      </c>
      <c r="H93" s="29"/>
      <c r="I93" s="29" t="n">
        <f aca="false">AVERAGE(G93:H93)</f>
        <v>51.43281</v>
      </c>
      <c r="J93" s="30" t="n">
        <v>2.386208</v>
      </c>
      <c r="K93" s="30"/>
      <c r="L93" s="30" t="n">
        <f aca="false">AVERAGE(J93:K93)</f>
        <v>2.386208</v>
      </c>
    </row>
    <row r="94" customFormat="false" ht="12.75" hidden="false" customHeight="false" outlineLevel="0" collapsed="false">
      <c r="A94" s="0" t="s">
        <v>88</v>
      </c>
      <c r="B94" s="0" t="n">
        <v>133</v>
      </c>
      <c r="C94" s="0" t="n">
        <v>1678</v>
      </c>
      <c r="D94" s="29" t="n">
        <v>28.70835</v>
      </c>
      <c r="E94" s="29"/>
      <c r="F94" s="29" t="n">
        <f aca="false">AVERAGE(D94:E94)</f>
        <v>28.70835</v>
      </c>
      <c r="G94" s="29" t="n">
        <v>53.19866</v>
      </c>
      <c r="H94" s="29"/>
      <c r="I94" s="29" t="n">
        <f aca="false">AVERAGE(G94:H94)</f>
        <v>53.19866</v>
      </c>
      <c r="J94" s="30" t="n">
        <v>2.405684</v>
      </c>
      <c r="K94" s="30"/>
      <c r="L94" s="30" t="n">
        <f aca="false">AVERAGE(J94:K94)</f>
        <v>2.405684</v>
      </c>
    </row>
    <row r="95" customFormat="false" ht="12.75" hidden="false" customHeight="false" outlineLevel="0" collapsed="false">
      <c r="A95" s="0" t="s">
        <v>88</v>
      </c>
      <c r="B95" s="0" t="n">
        <v>133</v>
      </c>
      <c r="C95" s="0" t="n">
        <v>1677</v>
      </c>
      <c r="D95" s="29" t="n">
        <v>28.97183</v>
      </c>
      <c r="E95" s="29"/>
      <c r="F95" s="29" t="n">
        <f aca="false">AVERAGE(D95:E95)</f>
        <v>28.97183</v>
      </c>
      <c r="G95" s="29" t="n">
        <v>53.60419</v>
      </c>
      <c r="H95" s="29"/>
      <c r="I95" s="29" t="n">
        <f aca="false">AVERAGE(G95:H95)</f>
        <v>53.60419</v>
      </c>
      <c r="J95" s="30" t="n">
        <v>2.406653</v>
      </c>
      <c r="K95" s="30"/>
      <c r="L95" s="30" t="n">
        <f aca="false">AVERAGE(J95:K95)</f>
        <v>2.406653</v>
      </c>
    </row>
    <row r="96" customFormat="false" ht="12.75" hidden="false" customHeight="false" outlineLevel="0" collapsed="false">
      <c r="A96" s="0" t="s">
        <v>88</v>
      </c>
      <c r="B96" s="0" t="n">
        <v>133</v>
      </c>
      <c r="C96" s="0" t="n">
        <v>1676</v>
      </c>
      <c r="D96" s="29" t="n">
        <v>29.09848</v>
      </c>
      <c r="E96" s="29"/>
      <c r="F96" s="29" t="n">
        <f aca="false">AVERAGE(D96:E96)</f>
        <v>29.09848</v>
      </c>
      <c r="G96" s="29" t="n">
        <v>53.73282</v>
      </c>
      <c r="H96" s="29"/>
      <c r="I96" s="29" t="n">
        <f aca="false">AVERAGE(G96:H96)</f>
        <v>53.73282</v>
      </c>
      <c r="J96" s="30" t="n">
        <v>2.41875</v>
      </c>
      <c r="K96" s="30"/>
      <c r="L96" s="30" t="n">
        <f aca="false">AVERAGE(J96:K96)</f>
        <v>2.41875</v>
      </c>
    </row>
    <row r="97" customFormat="false" ht="12.75" hidden="false" customHeight="false" outlineLevel="0" collapsed="false">
      <c r="A97" s="0" t="s">
        <v>88</v>
      </c>
      <c r="B97" s="0" t="n">
        <v>133</v>
      </c>
      <c r="C97" s="0" t="n">
        <v>1675</v>
      </c>
      <c r="D97" s="29" t="n">
        <v>29.02019</v>
      </c>
      <c r="E97" s="29"/>
      <c r="F97" s="29" t="n">
        <f aca="false">AVERAGE(D97:E97)</f>
        <v>29.02019</v>
      </c>
      <c r="G97" s="29" t="n">
        <v>57.95142</v>
      </c>
      <c r="H97" s="29"/>
      <c r="I97" s="29" t="n">
        <f aca="false">AVERAGE(G97:H97)</f>
        <v>57.95142</v>
      </c>
      <c r="J97" s="30" t="n">
        <v>2.501371</v>
      </c>
      <c r="K97" s="30"/>
      <c r="L97" s="30" t="n">
        <f aca="false">AVERAGE(J97:K97)</f>
        <v>2.501371</v>
      </c>
    </row>
    <row r="98" customFormat="false" ht="12.75" hidden="false" customHeight="false" outlineLevel="0" collapsed="false">
      <c r="A98" s="0" t="s">
        <v>88</v>
      </c>
      <c r="B98" s="0" t="n">
        <v>133</v>
      </c>
      <c r="C98" s="0" t="n">
        <v>1674</v>
      </c>
      <c r="D98" s="29" t="n">
        <v>28.89615</v>
      </c>
      <c r="E98" s="29"/>
      <c r="F98" s="29" t="n">
        <f aca="false">AVERAGE(D98:E98)</f>
        <v>28.89615</v>
      </c>
      <c r="G98" s="29" t="n">
        <v>60.94546</v>
      </c>
      <c r="H98" s="29"/>
      <c r="I98" s="29" t="n">
        <f aca="false">AVERAGE(G98:H98)</f>
        <v>60.94546</v>
      </c>
      <c r="J98" s="30" t="n">
        <v>2.56923</v>
      </c>
      <c r="K98" s="30"/>
      <c r="L98" s="30" t="n">
        <f aca="false">AVERAGE(J98:K98)</f>
        <v>2.56923</v>
      </c>
    </row>
    <row r="99" customFormat="false" ht="12.75" hidden="false" customHeight="false" outlineLevel="0" collapsed="false">
      <c r="D99" s="29"/>
      <c r="E99" s="29"/>
      <c r="F99" s="29"/>
      <c r="G99" s="29"/>
      <c r="H99" s="29"/>
      <c r="I99" s="29"/>
      <c r="J99" s="30"/>
      <c r="K99" s="30"/>
      <c r="L99" s="30"/>
    </row>
    <row r="100" customFormat="false" ht="12.75" hidden="false" customHeight="false" outlineLevel="0" collapsed="false">
      <c r="A100" s="0" t="s">
        <v>89</v>
      </c>
      <c r="B100" s="0" t="n">
        <v>130</v>
      </c>
      <c r="C100" s="0" t="n">
        <v>1660</v>
      </c>
      <c r="D100" s="29" t="n">
        <v>0.009514149</v>
      </c>
      <c r="E100" s="29"/>
      <c r="F100" s="29" t="n">
        <f aca="false">AVERAGE(D100:E100)</f>
        <v>0.009514149</v>
      </c>
      <c r="G100" s="29" t="n">
        <v>8.871844</v>
      </c>
      <c r="H100" s="29"/>
      <c r="I100" s="29" t="n">
        <f aca="false">AVERAGE(G100:H100)</f>
        <v>8.871844</v>
      </c>
      <c r="J100" s="30" t="n">
        <v>0.1842074</v>
      </c>
      <c r="K100" s="30"/>
      <c r="L100" s="30" t="n">
        <f aca="false">AVERAGE(J100:K100)</f>
        <v>0.1842074</v>
      </c>
      <c r="M100" s="0" t="s">
        <v>90</v>
      </c>
    </row>
    <row r="101" customFormat="false" ht="12.75" hidden="false" customHeight="false" outlineLevel="0" collapsed="false">
      <c r="A101" s="0" t="s">
        <v>89</v>
      </c>
      <c r="B101" s="0" t="n">
        <v>130</v>
      </c>
      <c r="C101" s="0" t="n">
        <v>1659</v>
      </c>
      <c r="D101" s="29" t="n">
        <v>6.118412</v>
      </c>
      <c r="E101" s="29"/>
      <c r="F101" s="29" t="n">
        <f aca="false">AVERAGE(D101:E101)</f>
        <v>6.118412</v>
      </c>
      <c r="G101" s="29" t="n">
        <v>11.94548</v>
      </c>
      <c r="H101" s="29"/>
      <c r="I101" s="29" t="n">
        <f aca="false">AVERAGE(G101:H101)</f>
        <v>11.94548</v>
      </c>
      <c r="J101" s="30" t="n">
        <v>0.8564602</v>
      </c>
      <c r="K101" s="30"/>
      <c r="L101" s="30" t="n">
        <f aca="false">AVERAGE(J101:K101)</f>
        <v>0.8564602</v>
      </c>
      <c r="M101" s="0" t="s">
        <v>91</v>
      </c>
    </row>
    <row r="102" customFormat="false" ht="12.75" hidden="false" customHeight="false" outlineLevel="0" collapsed="false">
      <c r="A102" s="0" t="s">
        <v>89</v>
      </c>
      <c r="B102" s="0" t="n">
        <v>130</v>
      </c>
      <c r="C102" s="0" t="n">
        <v>1658</v>
      </c>
      <c r="D102" s="29" t="n">
        <v>15.99972</v>
      </c>
      <c r="E102" s="29"/>
      <c r="F102" s="29" t="n">
        <f aca="false">AVERAGE(D102:E102)</f>
        <v>15.99972</v>
      </c>
      <c r="G102" s="29" t="n">
        <v>29.20352</v>
      </c>
      <c r="H102" s="29"/>
      <c r="I102" s="29" t="n">
        <f aca="false">AVERAGE(G102:H102)</f>
        <v>29.20352</v>
      </c>
      <c r="J102" s="30" t="n">
        <v>1.549996</v>
      </c>
      <c r="K102" s="30"/>
      <c r="L102" s="30" t="n">
        <f aca="false">AVERAGE(J102:K102)</f>
        <v>1.549996</v>
      </c>
    </row>
    <row r="103" customFormat="false" ht="12.75" hidden="false" customHeight="false" outlineLevel="0" collapsed="false">
      <c r="A103" s="0" t="s">
        <v>89</v>
      </c>
      <c r="B103" s="0" t="n">
        <v>130</v>
      </c>
      <c r="C103" s="0" t="n">
        <v>1657</v>
      </c>
      <c r="D103" s="29" t="n">
        <v>16.80079</v>
      </c>
      <c r="E103" s="29"/>
      <c r="F103" s="29" t="n">
        <f aca="false">AVERAGE(D103:E103)</f>
        <v>16.80079</v>
      </c>
      <c r="G103" s="29" t="n">
        <v>30.45773</v>
      </c>
      <c r="H103" s="29"/>
      <c r="I103" s="29" t="n">
        <f aca="false">AVERAGE(G103:H103)</f>
        <v>30.45773</v>
      </c>
      <c r="J103" s="30" t="n">
        <v>1.576272</v>
      </c>
      <c r="K103" s="30"/>
      <c r="L103" s="30" t="n">
        <f aca="false">AVERAGE(J103:K103)</f>
        <v>1.576272</v>
      </c>
    </row>
    <row r="104" customFormat="false" ht="12.75" hidden="false" customHeight="false" outlineLevel="0" collapsed="false">
      <c r="A104" s="0" t="s">
        <v>89</v>
      </c>
      <c r="B104" s="0" t="n">
        <v>130</v>
      </c>
      <c r="C104" s="0" t="n">
        <v>1656</v>
      </c>
      <c r="D104" s="29" t="n">
        <v>16.33543</v>
      </c>
      <c r="E104" s="29"/>
      <c r="F104" s="29" t="n">
        <f aca="false">AVERAGE(D104:E104)</f>
        <v>16.33543</v>
      </c>
      <c r="G104" s="29" t="n">
        <v>30.88828</v>
      </c>
      <c r="H104" s="29"/>
      <c r="I104" s="29" t="n">
        <f aca="false">AVERAGE(G104:H104)</f>
        <v>30.88828</v>
      </c>
      <c r="J104" s="30" t="n">
        <v>1.540247</v>
      </c>
      <c r="K104" s="30"/>
      <c r="L104" s="30" t="n">
        <f aca="false">AVERAGE(J104:K104)</f>
        <v>1.540247</v>
      </c>
    </row>
    <row r="105" customFormat="false" ht="12.75" hidden="false" customHeight="false" outlineLevel="0" collapsed="false">
      <c r="A105" s="0" t="s">
        <v>89</v>
      </c>
      <c r="B105" s="0" t="n">
        <v>130</v>
      </c>
      <c r="C105" s="0" t="n">
        <v>1655</v>
      </c>
      <c r="D105" s="29" t="n">
        <v>16.93697</v>
      </c>
      <c r="E105" s="29"/>
      <c r="F105" s="29" t="n">
        <f aca="false">AVERAGE(D105:E105)</f>
        <v>16.93697</v>
      </c>
      <c r="G105" s="29" t="n">
        <v>31.52578</v>
      </c>
      <c r="H105" s="29"/>
      <c r="I105" s="29" t="n">
        <f aca="false">AVERAGE(G105:H105)</f>
        <v>31.52578</v>
      </c>
      <c r="J105" s="30" t="n">
        <v>1.595862</v>
      </c>
      <c r="K105" s="30"/>
      <c r="L105" s="30" t="n">
        <f aca="false">AVERAGE(J105:K105)</f>
        <v>1.595862</v>
      </c>
    </row>
    <row r="106" customFormat="false" ht="12.75" hidden="false" customHeight="false" outlineLevel="0" collapsed="false">
      <c r="A106" s="0" t="s">
        <v>89</v>
      </c>
      <c r="B106" s="0" t="n">
        <v>130</v>
      </c>
      <c r="C106" s="0" t="n">
        <v>1654</v>
      </c>
      <c r="D106" s="29" t="n">
        <v>18.07364</v>
      </c>
      <c r="E106" s="29"/>
      <c r="F106" s="29" t="n">
        <f aca="false">AVERAGE(D106:E106)</f>
        <v>18.07364</v>
      </c>
      <c r="G106" s="29" t="n">
        <v>32.37068</v>
      </c>
      <c r="H106" s="29"/>
      <c r="I106" s="29" t="n">
        <f aca="false">AVERAGE(G106:H106)</f>
        <v>32.37068</v>
      </c>
      <c r="J106" s="30" t="n">
        <v>1.779786</v>
      </c>
      <c r="K106" s="30"/>
      <c r="L106" s="30" t="n">
        <f aca="false">AVERAGE(J106:K106)</f>
        <v>1.779786</v>
      </c>
    </row>
    <row r="107" customFormat="false" ht="12.75" hidden="false" customHeight="false" outlineLevel="0" collapsed="false">
      <c r="A107" s="0" t="s">
        <v>89</v>
      </c>
      <c r="B107" s="0" t="n">
        <v>130</v>
      </c>
      <c r="C107" s="0" t="n">
        <v>1653</v>
      </c>
      <c r="D107" s="29" t="n">
        <v>17.54066</v>
      </c>
      <c r="E107" s="29" t="n">
        <v>17.47532</v>
      </c>
      <c r="F107" s="29" t="n">
        <f aca="false">AVERAGE(D107:E107)</f>
        <v>17.50799</v>
      </c>
      <c r="G107" s="29" t="n">
        <v>40.25661</v>
      </c>
      <c r="H107" s="29" t="n">
        <v>40.17456</v>
      </c>
      <c r="I107" s="29" t="n">
        <f aca="false">AVERAGE(G107:H107)</f>
        <v>40.215585</v>
      </c>
      <c r="J107" s="30" t="n">
        <v>2.205431</v>
      </c>
      <c r="K107" s="30" t="n">
        <v>2.165895</v>
      </c>
      <c r="L107" s="30" t="n">
        <f aca="false">AVERAGE(J107:K107)</f>
        <v>2.185663</v>
      </c>
    </row>
    <row r="108" customFormat="false" ht="12.75" hidden="false" customHeight="false" outlineLevel="0" collapsed="false">
      <c r="D108" s="29"/>
      <c r="E108" s="29"/>
      <c r="F108" s="29"/>
      <c r="G108" s="29"/>
      <c r="H108" s="29"/>
      <c r="I108" s="29"/>
      <c r="J108" s="30"/>
      <c r="K108" s="30"/>
      <c r="L108" s="30"/>
    </row>
    <row r="109" customFormat="false" ht="12.75" hidden="false" customHeight="false" outlineLevel="0" collapsed="false">
      <c r="A109" s="0" t="s">
        <v>92</v>
      </c>
      <c r="B109" s="0" t="n">
        <v>121</v>
      </c>
      <c r="C109" s="0" t="n">
        <v>1596</v>
      </c>
      <c r="D109" s="29" t="n">
        <v>4.281659</v>
      </c>
      <c r="E109" s="29"/>
      <c r="F109" s="29" t="n">
        <f aca="false">AVERAGE(D109:E109)</f>
        <v>4.281659</v>
      </c>
      <c r="G109" s="29" t="n">
        <v>9.888931</v>
      </c>
      <c r="H109" s="29"/>
      <c r="I109" s="29" t="n">
        <f aca="false">AVERAGE(G109:H109)</f>
        <v>9.888931</v>
      </c>
      <c r="J109" s="30" t="n">
        <v>0.4079999</v>
      </c>
      <c r="K109" s="30"/>
      <c r="L109" s="30" t="n">
        <f aca="false">AVERAGE(J109:K109)</f>
        <v>0.4079999</v>
      </c>
    </row>
    <row r="110" customFormat="false" ht="12.75" hidden="false" customHeight="false" outlineLevel="0" collapsed="false">
      <c r="A110" s="0" t="s">
        <v>92</v>
      </c>
      <c r="B110" s="0" t="n">
        <v>121</v>
      </c>
      <c r="C110" s="0" t="n">
        <v>1595</v>
      </c>
      <c r="D110" s="31" t="n">
        <v>27.50648</v>
      </c>
      <c r="E110" s="29"/>
      <c r="F110" s="29" t="n">
        <f aca="false">AVERAGE(D110:E110)</f>
        <v>27.50648</v>
      </c>
      <c r="G110" s="29" t="n">
        <v>24.23795</v>
      </c>
      <c r="H110" s="29"/>
      <c r="I110" s="29" t="n">
        <f aca="false">AVERAGE(G110:H110)</f>
        <v>24.23795</v>
      </c>
      <c r="J110" s="32" t="n">
        <v>1.885843</v>
      </c>
      <c r="K110" s="30"/>
      <c r="L110" s="30" t="n">
        <f aca="false">AVERAGE(J110:K110)</f>
        <v>1.885843</v>
      </c>
    </row>
    <row r="111" customFormat="false" ht="12.75" hidden="false" customHeight="false" outlineLevel="0" collapsed="false">
      <c r="A111" s="0" t="s">
        <v>92</v>
      </c>
      <c r="B111" s="0" t="n">
        <v>121</v>
      </c>
      <c r="C111" s="0" t="n">
        <v>1594</v>
      </c>
      <c r="D111" s="29" t="n">
        <v>20.60725</v>
      </c>
      <c r="E111" s="29"/>
      <c r="F111" s="29" t="n">
        <f aca="false">AVERAGE(D111:E111)</f>
        <v>20.60725</v>
      </c>
      <c r="G111" s="29" t="n">
        <v>25.99798</v>
      </c>
      <c r="H111" s="29"/>
      <c r="I111" s="29" t="n">
        <f aca="false">AVERAGE(G111:H111)</f>
        <v>25.99798</v>
      </c>
      <c r="J111" s="30" t="n">
        <v>1.681054</v>
      </c>
      <c r="K111" s="30"/>
      <c r="L111" s="30" t="n">
        <f aca="false">AVERAGE(J111:K111)</f>
        <v>1.681054</v>
      </c>
    </row>
    <row r="112" customFormat="false" ht="12.75" hidden="false" customHeight="false" outlineLevel="0" collapsed="false">
      <c r="A112" s="0" t="s">
        <v>92</v>
      </c>
      <c r="B112" s="0" t="n">
        <v>121</v>
      </c>
      <c r="C112" s="0" t="n">
        <v>1593</v>
      </c>
      <c r="D112" s="29" t="n">
        <v>20.18414</v>
      </c>
      <c r="E112" s="29"/>
      <c r="F112" s="29" t="n">
        <f aca="false">AVERAGE(D112:E112)</f>
        <v>20.18414</v>
      </c>
      <c r="G112" s="29" t="n">
        <v>28.3784</v>
      </c>
      <c r="H112" s="29"/>
      <c r="I112" s="29" t="n">
        <f aca="false">AVERAGE(G112:H112)</f>
        <v>28.3784</v>
      </c>
      <c r="J112" s="30" t="n">
        <v>1.700059</v>
      </c>
      <c r="K112" s="30"/>
      <c r="L112" s="30" t="n">
        <f aca="false">AVERAGE(J112:K112)</f>
        <v>1.700059</v>
      </c>
    </row>
    <row r="113" customFormat="false" ht="12.75" hidden="false" customHeight="false" outlineLevel="0" collapsed="false">
      <c r="A113" s="0" t="s">
        <v>92</v>
      </c>
      <c r="B113" s="0" t="n">
        <v>121</v>
      </c>
      <c r="C113" s="0" t="n">
        <v>1592</v>
      </c>
      <c r="D113" s="29" t="n">
        <v>21.01641</v>
      </c>
      <c r="E113" s="29"/>
      <c r="F113" s="29" t="n">
        <f aca="false">AVERAGE(D113:E113)</f>
        <v>21.01641</v>
      </c>
      <c r="G113" s="29" t="n">
        <v>29.95309</v>
      </c>
      <c r="H113" s="29"/>
      <c r="I113" s="29" t="n">
        <f aca="false">AVERAGE(G113:H113)</f>
        <v>29.95309</v>
      </c>
      <c r="J113" s="30" t="n">
        <v>1.807849</v>
      </c>
      <c r="K113" s="30"/>
      <c r="L113" s="30" t="n">
        <f aca="false">AVERAGE(J113:K113)</f>
        <v>1.807849</v>
      </c>
    </row>
    <row r="114" customFormat="false" ht="12.75" hidden="false" customHeight="false" outlineLevel="0" collapsed="false">
      <c r="A114" s="0" t="s">
        <v>92</v>
      </c>
      <c r="B114" s="0" t="n">
        <v>121</v>
      </c>
      <c r="C114" s="0" t="n">
        <v>1591</v>
      </c>
      <c r="D114" s="29" t="n">
        <v>22.09483</v>
      </c>
      <c r="E114" s="29"/>
      <c r="F114" s="29" t="n">
        <f aca="false">AVERAGE(D114:E114)</f>
        <v>22.09483</v>
      </c>
      <c r="G114" s="29" t="n">
        <v>31.82541</v>
      </c>
      <c r="H114" s="29"/>
      <c r="I114" s="29" t="n">
        <f aca="false">AVERAGE(G114:H114)</f>
        <v>31.82541</v>
      </c>
      <c r="J114" s="30" t="n">
        <v>1.918662</v>
      </c>
      <c r="K114" s="30"/>
      <c r="L114" s="30" t="n">
        <f aca="false">AVERAGE(J114:K114)</f>
        <v>1.918662</v>
      </c>
    </row>
    <row r="115" customFormat="false" ht="12.75" hidden="false" customHeight="false" outlineLevel="0" collapsed="false">
      <c r="A115" s="0" t="s">
        <v>92</v>
      </c>
      <c r="B115" s="0" t="n">
        <v>121</v>
      </c>
      <c r="C115" s="0" t="n">
        <v>1590</v>
      </c>
      <c r="D115" s="29" t="n">
        <v>23.40015</v>
      </c>
      <c r="E115" s="29"/>
      <c r="F115" s="29" t="n">
        <f aca="false">AVERAGE(D115:E115)</f>
        <v>23.40015</v>
      </c>
      <c r="G115" s="29" t="n">
        <v>34.9408</v>
      </c>
      <c r="H115" s="29"/>
      <c r="I115" s="29" t="n">
        <f aca="false">AVERAGE(G115:H115)</f>
        <v>34.9408</v>
      </c>
      <c r="J115" s="30" t="n">
        <v>2.157899</v>
      </c>
      <c r="K115" s="30"/>
      <c r="L115" s="30" t="n">
        <f aca="false">AVERAGE(J115:K115)</f>
        <v>2.157899</v>
      </c>
    </row>
    <row r="116" customFormat="false" ht="12.75" hidden="false" customHeight="false" outlineLevel="0" collapsed="false">
      <c r="A116" s="0" t="s">
        <v>92</v>
      </c>
      <c r="B116" s="0" t="n">
        <v>121</v>
      </c>
      <c r="C116" s="0" t="n">
        <v>1589</v>
      </c>
      <c r="D116" s="29" t="n">
        <v>26.58111</v>
      </c>
      <c r="E116" s="29"/>
      <c r="F116" s="29" t="n">
        <f aca="false">AVERAGE(D116:E116)</f>
        <v>26.58111</v>
      </c>
      <c r="G116" s="29" t="n">
        <v>43.03598</v>
      </c>
      <c r="H116" s="29"/>
      <c r="I116" s="29" t="n">
        <f aca="false">AVERAGE(G116:H116)</f>
        <v>43.03598</v>
      </c>
      <c r="J116" s="30" t="n">
        <v>2.430026</v>
      </c>
      <c r="K116" s="30"/>
      <c r="L116" s="30" t="n">
        <f aca="false">AVERAGE(J116:K116)</f>
        <v>2.430026</v>
      </c>
    </row>
    <row r="117" customFormat="false" ht="12.75" hidden="false" customHeight="false" outlineLevel="0" collapsed="false">
      <c r="A117" s="0" t="s">
        <v>92</v>
      </c>
      <c r="B117" s="0" t="n">
        <v>121</v>
      </c>
      <c r="C117" s="0" t="n">
        <v>1588</v>
      </c>
      <c r="D117" s="29" t="n">
        <v>27.46623</v>
      </c>
      <c r="E117" s="29"/>
      <c r="F117" s="29" t="n">
        <f aca="false">AVERAGE(D117:E117)</f>
        <v>27.46623</v>
      </c>
      <c r="G117" s="29" t="n">
        <v>44.19769</v>
      </c>
      <c r="H117" s="29"/>
      <c r="I117" s="29" t="n">
        <f aca="false">AVERAGE(G117:H117)</f>
        <v>44.19769</v>
      </c>
      <c r="J117" s="30" t="n">
        <v>2.342806</v>
      </c>
      <c r="K117" s="30"/>
      <c r="L117" s="30" t="n">
        <f aca="false">AVERAGE(J117:K117)</f>
        <v>2.342806</v>
      </c>
    </row>
    <row r="118" customFormat="false" ht="12.75" hidden="false" customHeight="false" outlineLevel="0" collapsed="false">
      <c r="A118" s="0" t="s">
        <v>92</v>
      </c>
      <c r="B118" s="0" t="n">
        <v>121</v>
      </c>
      <c r="C118" s="0" t="n">
        <v>1587</v>
      </c>
      <c r="D118" s="29" t="n">
        <v>27.51494</v>
      </c>
      <c r="E118" s="29" t="n">
        <v>27.74477</v>
      </c>
      <c r="F118" s="29" t="n">
        <f aca="false">AVERAGE(D118:E118)</f>
        <v>27.629855</v>
      </c>
      <c r="G118" s="29" t="n">
        <v>45.25686</v>
      </c>
      <c r="H118" s="29" t="n">
        <v>45.27792</v>
      </c>
      <c r="I118" s="29" t="n">
        <f aca="false">AVERAGE(G118:H118)</f>
        <v>45.26739</v>
      </c>
      <c r="J118" s="30" t="n">
        <v>2.354563</v>
      </c>
      <c r="K118" s="30" t="n">
        <v>2.355335</v>
      </c>
      <c r="L118" s="30" t="n">
        <f aca="false">AVERAGE(J118:K118)</f>
        <v>2.354949</v>
      </c>
    </row>
    <row r="119" customFormat="false" ht="12.75" hidden="false" customHeight="false" outlineLevel="0" collapsed="false">
      <c r="D119" s="29"/>
      <c r="E119" s="29"/>
      <c r="F119" s="29"/>
      <c r="G119" s="29"/>
      <c r="H119" s="29"/>
      <c r="I119" s="29"/>
      <c r="J119" s="30"/>
      <c r="K119" s="30"/>
      <c r="L119" s="30"/>
    </row>
    <row r="120" customFormat="false" ht="12.75" hidden="false" customHeight="false" outlineLevel="0" collapsed="false">
      <c r="A120" s="0" t="s">
        <v>93</v>
      </c>
      <c r="B120" s="0" t="n">
        <v>112</v>
      </c>
      <c r="C120" s="0" t="n">
        <v>1495</v>
      </c>
      <c r="D120" s="29" t="n">
        <v>0.0102256</v>
      </c>
      <c r="E120" s="29" t="n">
        <v>0.03040706</v>
      </c>
      <c r="F120" s="29" t="n">
        <f aca="false">AVERAGE(D120:E120)</f>
        <v>0.02031633</v>
      </c>
      <c r="G120" s="29" t="n">
        <v>11.08509</v>
      </c>
      <c r="H120" s="29" t="n">
        <v>11.39033</v>
      </c>
      <c r="I120" s="29" t="n">
        <f aca="false">AVERAGE(G120:H120)+1.65</f>
        <v>12.88771</v>
      </c>
      <c r="J120" s="30" t="n">
        <v>0.1211073</v>
      </c>
      <c r="K120" s="30" t="n">
        <v>0.1321688</v>
      </c>
      <c r="L120" s="30" t="n">
        <v>0.14586605</v>
      </c>
      <c r="M120" s="0" t="s">
        <v>76</v>
      </c>
    </row>
    <row r="121" customFormat="false" ht="12.75" hidden="false" customHeight="false" outlineLevel="0" collapsed="false">
      <c r="A121" s="0" t="s">
        <v>93</v>
      </c>
      <c r="B121" s="0" t="n">
        <v>112</v>
      </c>
      <c r="C121" s="0" t="n">
        <v>1494</v>
      </c>
      <c r="D121" s="29" t="n">
        <v>0.8118054</v>
      </c>
      <c r="E121" s="29"/>
      <c r="F121" s="29" t="n">
        <f aca="false">AVERAGE(D121:E121)</f>
        <v>0.8118054</v>
      </c>
      <c r="G121" s="29" t="n">
        <v>7.692258</v>
      </c>
      <c r="H121" s="29"/>
      <c r="I121" s="29" t="n">
        <f aca="false">AVERAGE(G121:H121)</f>
        <v>7.692258</v>
      </c>
      <c r="J121" s="30" t="n">
        <v>0.3984599</v>
      </c>
      <c r="K121" s="30"/>
      <c r="L121" s="30" t="n">
        <f aca="false">AVERAGE(J121:K121)</f>
        <v>0.3984599</v>
      </c>
    </row>
    <row r="122" customFormat="false" ht="12.75" hidden="false" customHeight="false" outlineLevel="0" collapsed="false">
      <c r="A122" s="0" t="s">
        <v>93</v>
      </c>
      <c r="B122" s="0" t="n">
        <v>112</v>
      </c>
      <c r="C122" s="0" t="n">
        <v>1493</v>
      </c>
      <c r="D122" s="29" t="n">
        <v>12.28461</v>
      </c>
      <c r="E122" s="29"/>
      <c r="F122" s="29" t="n">
        <f aca="false">AVERAGE(D122:E122)</f>
        <v>12.28461</v>
      </c>
      <c r="G122" s="29" t="n">
        <v>19.30178</v>
      </c>
      <c r="H122" s="29"/>
      <c r="I122" s="29" t="n">
        <f aca="false">AVERAGE(G122:H122)</f>
        <v>19.30178</v>
      </c>
      <c r="J122" s="30" t="n">
        <v>1.288647</v>
      </c>
      <c r="K122" s="30"/>
      <c r="L122" s="30" t="n">
        <f aca="false">AVERAGE(J122:K122)</f>
        <v>1.288647</v>
      </c>
    </row>
    <row r="123" customFormat="false" ht="12.75" hidden="false" customHeight="false" outlineLevel="0" collapsed="false">
      <c r="A123" s="0" t="s">
        <v>93</v>
      </c>
      <c r="B123" s="0" t="n">
        <v>112</v>
      </c>
      <c r="C123" s="0" t="n">
        <v>1492</v>
      </c>
      <c r="D123" s="29" t="n">
        <v>20.45815</v>
      </c>
      <c r="E123" s="29"/>
      <c r="F123" s="29" t="n">
        <f aca="false">AVERAGE(D123:E123)</f>
        <v>20.45815</v>
      </c>
      <c r="G123" s="29" t="n">
        <v>33.84852</v>
      </c>
      <c r="H123" s="29"/>
      <c r="I123" s="29" t="n">
        <f aca="false">AVERAGE(G123:H123)</f>
        <v>33.84852</v>
      </c>
      <c r="J123" s="30" t="n">
        <v>1.831094</v>
      </c>
      <c r="K123" s="30"/>
      <c r="L123" s="30" t="n">
        <f aca="false">AVERAGE(J123:K123)</f>
        <v>1.831094</v>
      </c>
    </row>
    <row r="124" customFormat="false" ht="12.75" hidden="false" customHeight="false" outlineLevel="0" collapsed="false">
      <c r="A124" s="0" t="s">
        <v>93</v>
      </c>
      <c r="B124" s="0" t="n">
        <v>112</v>
      </c>
      <c r="C124" s="0" t="n">
        <v>1491</v>
      </c>
      <c r="D124" s="29" t="n">
        <v>21.34069</v>
      </c>
      <c r="E124" s="29"/>
      <c r="F124" s="29" t="n">
        <f aca="false">AVERAGE(D124:E124)</f>
        <v>21.34069</v>
      </c>
      <c r="G124" s="29" t="n">
        <v>39.12128</v>
      </c>
      <c r="H124" s="29"/>
      <c r="I124" s="29" t="n">
        <f aca="false">AVERAGE(G124:H124)</f>
        <v>39.12128</v>
      </c>
      <c r="J124" s="30" t="n">
        <v>1.964153</v>
      </c>
      <c r="K124" s="30"/>
      <c r="L124" s="30" t="n">
        <f aca="false">AVERAGE(J124:K124)</f>
        <v>1.964153</v>
      </c>
    </row>
    <row r="125" customFormat="false" ht="12.75" hidden="false" customHeight="false" outlineLevel="0" collapsed="false">
      <c r="A125" s="0" t="s">
        <v>93</v>
      </c>
      <c r="B125" s="0" t="n">
        <v>112</v>
      </c>
      <c r="C125" s="0" t="n">
        <v>1490</v>
      </c>
      <c r="D125" s="29" t="n">
        <v>22.8259</v>
      </c>
      <c r="E125" s="29"/>
      <c r="F125" s="29" t="n">
        <f aca="false">AVERAGE(D125:E125)</f>
        <v>22.8259</v>
      </c>
      <c r="G125" s="29" t="n">
        <v>55.84199</v>
      </c>
      <c r="H125" s="29"/>
      <c r="I125" s="29" t="n">
        <f aca="false">AVERAGE(G125:H125)</f>
        <v>55.84199</v>
      </c>
      <c r="J125" s="30" t="n">
        <v>2.588249</v>
      </c>
      <c r="K125" s="30"/>
      <c r="L125" s="30" t="n">
        <f aca="false">AVERAGE(J125:K125)</f>
        <v>2.588249</v>
      </c>
    </row>
    <row r="126" customFormat="false" ht="12.75" hidden="false" customHeight="false" outlineLevel="0" collapsed="false">
      <c r="A126" s="0" t="s">
        <v>93</v>
      </c>
      <c r="B126" s="0" t="n">
        <v>112</v>
      </c>
      <c r="C126" s="0" t="n">
        <v>1489</v>
      </c>
      <c r="D126" s="29" t="n">
        <v>9.425296</v>
      </c>
      <c r="E126" s="29"/>
      <c r="F126" s="29" t="n">
        <f aca="false">AVERAGE(D126:E126)</f>
        <v>9.425296</v>
      </c>
      <c r="G126" s="29" t="n">
        <v>83.7818</v>
      </c>
      <c r="H126" s="29"/>
      <c r="I126" s="29" t="n">
        <f aca="false">AVERAGE(G126:H126)</f>
        <v>83.7818</v>
      </c>
      <c r="J126" s="30" t="n">
        <v>3.996049</v>
      </c>
      <c r="K126" s="30"/>
      <c r="L126" s="30" t="n">
        <f aca="false">AVERAGE(J126:K126)</f>
        <v>3.996049</v>
      </c>
    </row>
    <row r="127" customFormat="false" ht="12.75" hidden="false" customHeight="false" outlineLevel="0" collapsed="false">
      <c r="A127" s="0" t="s">
        <v>93</v>
      </c>
      <c r="B127" s="0" t="n">
        <v>112</v>
      </c>
      <c r="C127" s="0" t="n">
        <v>1488</v>
      </c>
      <c r="D127" s="29" t="n">
        <v>0.6723595</v>
      </c>
      <c r="E127" s="29"/>
      <c r="F127" s="29" t="n">
        <f aca="false">AVERAGE(D127:E127)</f>
        <v>0.6723595</v>
      </c>
      <c r="G127" s="29" t="n">
        <v>92.08707</v>
      </c>
      <c r="H127" s="29"/>
      <c r="I127" s="29" t="n">
        <f aca="false">AVERAGE(G127:H127)</f>
        <v>92.08707</v>
      </c>
      <c r="J127" s="30" t="n">
        <v>4.723335</v>
      </c>
      <c r="K127" s="30"/>
      <c r="L127" s="30" t="n">
        <f aca="false">AVERAGE(J127:K127)</f>
        <v>4.723335</v>
      </c>
    </row>
    <row r="128" customFormat="false" ht="12.75" hidden="false" customHeight="false" outlineLevel="0" collapsed="false">
      <c r="A128" s="0" t="s">
        <v>93</v>
      </c>
      <c r="B128" s="0" t="n">
        <v>112</v>
      </c>
      <c r="C128" s="0" t="n">
        <v>1487</v>
      </c>
      <c r="D128" s="29" t="n">
        <v>21.9293</v>
      </c>
      <c r="E128" s="29"/>
      <c r="F128" s="29" t="n">
        <f aca="false">AVERAGE(D128:E128)</f>
        <v>21.9293</v>
      </c>
      <c r="G128" s="29" t="n">
        <v>72.73132</v>
      </c>
      <c r="H128" s="29"/>
      <c r="I128" s="29" t="n">
        <f aca="false">AVERAGE(G128:H128)</f>
        <v>72.73132</v>
      </c>
      <c r="J128" s="30" t="n">
        <v>3.104888</v>
      </c>
      <c r="K128" s="30"/>
      <c r="L128" s="30" t="n">
        <f aca="false">AVERAGE(J128:K128)</f>
        <v>3.104888</v>
      </c>
    </row>
    <row r="129" customFormat="false" ht="12.75" hidden="false" customHeight="false" outlineLevel="0" collapsed="false">
      <c r="A129" s="0" t="s">
        <v>93</v>
      </c>
      <c r="B129" s="0" t="n">
        <v>112</v>
      </c>
      <c r="C129" s="0" t="n">
        <v>1486</v>
      </c>
      <c r="D129" s="29" t="n">
        <v>23.68216</v>
      </c>
      <c r="E129" s="29"/>
      <c r="F129" s="29" t="n">
        <f aca="false">AVERAGE(D129:E129)</f>
        <v>23.68216</v>
      </c>
      <c r="G129" s="29" t="n">
        <v>72.08939</v>
      </c>
      <c r="H129" s="29"/>
      <c r="I129" s="29" t="n">
        <f aca="false">AVERAGE(G129:H129)</f>
        <v>72.08939</v>
      </c>
      <c r="J129" s="30" t="n">
        <v>3.069085</v>
      </c>
      <c r="K129" s="30"/>
      <c r="L129" s="30" t="n">
        <f aca="false">AVERAGE(J129:K129)</f>
        <v>3.069085</v>
      </c>
    </row>
    <row r="130" customFormat="false" ht="12.75" hidden="false" customHeight="false" outlineLevel="0" collapsed="false">
      <c r="A130" s="0" t="s">
        <v>93</v>
      </c>
      <c r="B130" s="0" t="n">
        <v>112</v>
      </c>
      <c r="C130" s="0" t="n">
        <v>1485</v>
      </c>
      <c r="D130" s="29" t="n">
        <v>21.8665</v>
      </c>
      <c r="E130" s="29"/>
      <c r="F130" s="29" t="n">
        <f aca="false">AVERAGE(D130:E130)</f>
        <v>21.8665</v>
      </c>
      <c r="G130" s="29" t="n">
        <v>73.57511</v>
      </c>
      <c r="H130" s="29"/>
      <c r="I130" s="29" t="n">
        <f aca="false">AVERAGE(G130:H130)</f>
        <v>73.57511</v>
      </c>
      <c r="J130" s="30" t="n">
        <v>3.161471</v>
      </c>
      <c r="K130" s="30"/>
      <c r="L130" s="30" t="n">
        <f aca="false">AVERAGE(J130:K130)</f>
        <v>3.161471</v>
      </c>
    </row>
    <row r="131" customFormat="false" ht="12.75" hidden="false" customHeight="false" outlineLevel="0" collapsed="false">
      <c r="A131" s="0" t="s">
        <v>93</v>
      </c>
      <c r="B131" s="0" t="n">
        <v>112</v>
      </c>
      <c r="C131" s="0" t="n">
        <v>1484</v>
      </c>
      <c r="D131" s="29" t="n">
        <v>21.70074</v>
      </c>
      <c r="E131" s="29"/>
      <c r="F131" s="29" t="n">
        <f aca="false">AVERAGE(D131:E131)</f>
        <v>21.70074</v>
      </c>
      <c r="G131" s="29" t="n">
        <v>74.21998</v>
      </c>
      <c r="H131" s="29"/>
      <c r="I131" s="29" t="n">
        <f aca="false">AVERAGE(G131:H131)</f>
        <v>74.21998</v>
      </c>
      <c r="J131" s="30" t="n">
        <v>3.180188</v>
      </c>
      <c r="K131" s="30"/>
      <c r="L131" s="30" t="n">
        <f aca="false">AVERAGE(J131:K131)</f>
        <v>3.180188</v>
      </c>
    </row>
    <row r="132" customFormat="false" ht="12.75" hidden="false" customHeight="false" outlineLevel="0" collapsed="false">
      <c r="D132" s="29"/>
      <c r="E132" s="29"/>
      <c r="F132" s="29"/>
      <c r="G132" s="29"/>
      <c r="H132" s="29"/>
      <c r="I132" s="29"/>
      <c r="J132" s="30"/>
      <c r="K132" s="30"/>
      <c r="L132" s="30"/>
    </row>
    <row r="133" customFormat="false" ht="12.75" hidden="false" customHeight="false" outlineLevel="0" collapsed="false">
      <c r="A133" s="0" t="s">
        <v>94</v>
      </c>
      <c r="B133" s="0" t="n">
        <v>104</v>
      </c>
      <c r="C133" s="0" t="n">
        <v>1395</v>
      </c>
      <c r="D133" s="29" t="n">
        <v>2.22904</v>
      </c>
      <c r="E133" s="29"/>
      <c r="F133" s="29" t="n">
        <f aca="false">AVERAGE(D133:E133)</f>
        <v>2.22904</v>
      </c>
      <c r="G133" s="29" t="n">
        <v>31.11012</v>
      </c>
      <c r="H133" s="29"/>
      <c r="I133" s="29" t="n">
        <f aca="false">AVERAGE(G133:H133)+1.5</f>
        <v>32.61012</v>
      </c>
      <c r="J133" s="30" t="n">
        <v>0.07779761</v>
      </c>
      <c r="K133" s="30"/>
      <c r="L133" s="30" t="n">
        <v>0.11231361</v>
      </c>
      <c r="M133" s="0" t="s">
        <v>95</v>
      </c>
    </row>
    <row r="134" customFormat="false" ht="12.75" hidden="false" customHeight="false" outlineLevel="0" collapsed="false">
      <c r="A134" s="0" t="s">
        <v>94</v>
      </c>
      <c r="B134" s="0" t="n">
        <v>104</v>
      </c>
      <c r="C134" s="0" t="n">
        <v>1394</v>
      </c>
      <c r="D134" s="29" t="n">
        <v>13.89413</v>
      </c>
      <c r="E134" s="29"/>
      <c r="F134" s="29" t="n">
        <f aca="false">AVERAGE(D134:E134)</f>
        <v>13.89413</v>
      </c>
      <c r="G134" s="29" t="n">
        <v>24.8484</v>
      </c>
      <c r="H134" s="29"/>
      <c r="I134" s="29" t="n">
        <f aca="false">AVERAGE(G134:H134)</f>
        <v>24.8484</v>
      </c>
      <c r="J134" s="30" t="n">
        <v>1.319145</v>
      </c>
      <c r="K134" s="30"/>
      <c r="L134" s="30" t="n">
        <f aca="false">AVERAGE(J134:K134)</f>
        <v>1.319145</v>
      </c>
    </row>
    <row r="135" customFormat="false" ht="12.75" hidden="false" customHeight="false" outlineLevel="0" collapsed="false">
      <c r="A135" s="0" t="s">
        <v>94</v>
      </c>
      <c r="B135" s="0" t="n">
        <v>104</v>
      </c>
      <c r="C135" s="0" t="n">
        <v>1393</v>
      </c>
      <c r="D135" s="29" t="n">
        <v>18.11531</v>
      </c>
      <c r="E135" s="29"/>
      <c r="F135" s="29" t="n">
        <f aca="false">AVERAGE(D135:E135)</f>
        <v>18.11531</v>
      </c>
      <c r="G135" s="29" t="n">
        <v>32.3699</v>
      </c>
      <c r="H135" s="29"/>
      <c r="I135" s="29" t="n">
        <f aca="false">AVERAGE(G135:H135)</f>
        <v>32.3699</v>
      </c>
      <c r="J135" s="30" t="n">
        <v>1.642608</v>
      </c>
      <c r="K135" s="30"/>
      <c r="L135" s="30" t="n">
        <f aca="false">AVERAGE(J135:K135)</f>
        <v>1.642608</v>
      </c>
    </row>
    <row r="136" customFormat="false" ht="12.75" hidden="false" customHeight="false" outlineLevel="0" collapsed="false">
      <c r="A136" s="0" t="s">
        <v>94</v>
      </c>
      <c r="B136" s="0" t="n">
        <v>104</v>
      </c>
      <c r="C136" s="0" t="n">
        <v>1392</v>
      </c>
      <c r="D136" s="29" t="n">
        <v>19.94662</v>
      </c>
      <c r="E136" s="29"/>
      <c r="F136" s="29" t="n">
        <f aca="false">AVERAGE(D136:E136)</f>
        <v>19.94662</v>
      </c>
      <c r="G136" s="29" t="n">
        <v>35.16653</v>
      </c>
      <c r="H136" s="29"/>
      <c r="I136" s="29" t="n">
        <f aca="false">AVERAGE(G136:H136)</f>
        <v>35.16653</v>
      </c>
      <c r="J136" s="30" t="n">
        <v>1.775515</v>
      </c>
      <c r="K136" s="30"/>
      <c r="L136" s="30" t="n">
        <f aca="false">AVERAGE(J136:K136)</f>
        <v>1.775515</v>
      </c>
    </row>
    <row r="137" customFormat="false" ht="12.75" hidden="false" customHeight="false" outlineLevel="0" collapsed="false">
      <c r="A137" s="0" t="s">
        <v>94</v>
      </c>
      <c r="B137" s="0" t="n">
        <v>104</v>
      </c>
      <c r="C137" s="0" t="n">
        <v>1391</v>
      </c>
      <c r="D137" s="29" t="n">
        <v>20.37392</v>
      </c>
      <c r="E137" s="29"/>
      <c r="F137" s="29" t="n">
        <f aca="false">AVERAGE(D137:E137)</f>
        <v>20.37392</v>
      </c>
      <c r="G137" s="29" t="n">
        <v>35.69571</v>
      </c>
      <c r="H137" s="29"/>
      <c r="I137" s="29" t="n">
        <f aca="false">AVERAGE(G137:H137)</f>
        <v>35.69571</v>
      </c>
      <c r="J137" s="30" t="n">
        <v>1.791185</v>
      </c>
      <c r="K137" s="30"/>
      <c r="L137" s="30" t="n">
        <f aca="false">AVERAGE(J137:K137)</f>
        <v>1.791185</v>
      </c>
    </row>
    <row r="138" customFormat="false" ht="12.75" hidden="false" customHeight="false" outlineLevel="0" collapsed="false">
      <c r="A138" s="0" t="s">
        <v>94</v>
      </c>
      <c r="B138" s="0" t="n">
        <v>104</v>
      </c>
      <c r="C138" s="0" t="n">
        <v>1390</v>
      </c>
      <c r="D138" s="29" t="n">
        <v>22.41408</v>
      </c>
      <c r="E138" s="29"/>
      <c r="F138" s="29" t="n">
        <f aca="false">AVERAGE(D138:E138)</f>
        <v>22.41408</v>
      </c>
      <c r="G138" s="29" t="n">
        <v>41.29078</v>
      </c>
      <c r="H138" s="29"/>
      <c r="I138" s="29" t="n">
        <f aca="false">AVERAGE(G138:H138)</f>
        <v>41.29078</v>
      </c>
      <c r="J138" s="30" t="n">
        <v>1.949818</v>
      </c>
      <c r="K138" s="30"/>
      <c r="L138" s="30" t="n">
        <f aca="false">AVERAGE(J138:K138)</f>
        <v>1.949818</v>
      </c>
    </row>
    <row r="139" customFormat="false" ht="12.75" hidden="false" customHeight="false" outlineLevel="0" collapsed="false">
      <c r="A139" s="0" t="s">
        <v>94</v>
      </c>
      <c r="B139" s="0" t="n">
        <v>104</v>
      </c>
      <c r="C139" s="0" t="n">
        <v>1389</v>
      </c>
      <c r="D139" s="29" t="n">
        <v>25.33859</v>
      </c>
      <c r="E139" s="29"/>
      <c r="F139" s="29" t="n">
        <f aca="false">AVERAGE(D139:E139)</f>
        <v>25.33859</v>
      </c>
      <c r="G139" s="29" t="n">
        <v>48.76769</v>
      </c>
      <c r="H139" s="29"/>
      <c r="I139" s="29" t="n">
        <f aca="false">AVERAGE(G139:H139)</f>
        <v>48.76769</v>
      </c>
      <c r="J139" s="30" t="n">
        <v>2.203726</v>
      </c>
      <c r="K139" s="30"/>
      <c r="L139" s="30" t="n">
        <f aca="false">AVERAGE(J139:K139)</f>
        <v>2.203726</v>
      </c>
    </row>
    <row r="140" customFormat="false" ht="12.75" hidden="false" customHeight="false" outlineLevel="0" collapsed="false">
      <c r="A140" s="0" t="s">
        <v>94</v>
      </c>
      <c r="B140" s="0" t="n">
        <v>104</v>
      </c>
      <c r="C140" s="0" t="n">
        <v>1388</v>
      </c>
      <c r="D140" s="29" t="n">
        <v>27.39521</v>
      </c>
      <c r="E140" s="29"/>
      <c r="F140" s="29" t="n">
        <f aca="false">AVERAGE(D140:E140)</f>
        <v>27.39521</v>
      </c>
      <c r="G140" s="29" t="n">
        <v>53.97853</v>
      </c>
      <c r="H140" s="29"/>
      <c r="I140" s="29" t="n">
        <f aca="false">AVERAGE(G140:H140)</f>
        <v>53.97853</v>
      </c>
      <c r="J140" s="30" t="n">
        <v>2.380685</v>
      </c>
      <c r="K140" s="30"/>
      <c r="L140" s="30" t="n">
        <f aca="false">AVERAGE(J140:K140)</f>
        <v>2.380685</v>
      </c>
    </row>
    <row r="141" customFormat="false" ht="12.75" hidden="false" customHeight="false" outlineLevel="0" collapsed="false">
      <c r="A141" s="0" t="s">
        <v>94</v>
      </c>
      <c r="B141" s="0" t="n">
        <v>104</v>
      </c>
      <c r="C141" s="0" t="n">
        <v>1387</v>
      </c>
      <c r="D141" s="29" t="n">
        <v>27.92003</v>
      </c>
      <c r="E141" s="29"/>
      <c r="F141" s="29" t="n">
        <f aca="false">AVERAGE(D141:E141)</f>
        <v>27.92003</v>
      </c>
      <c r="G141" s="29" t="n">
        <v>52.4373</v>
      </c>
      <c r="H141" s="29"/>
      <c r="I141" s="29" t="n">
        <f aca="false">AVERAGE(G141:H141)</f>
        <v>52.4373</v>
      </c>
      <c r="J141" s="30" t="n">
        <v>2.304923</v>
      </c>
      <c r="K141" s="30"/>
      <c r="L141" s="30" t="n">
        <f aca="false">AVERAGE(J141:K141)</f>
        <v>2.304923</v>
      </c>
    </row>
    <row r="142" customFormat="false" ht="12.75" hidden="false" customHeight="false" outlineLevel="0" collapsed="false">
      <c r="A142" s="0" t="s">
        <v>94</v>
      </c>
      <c r="B142" s="0" t="n">
        <v>104</v>
      </c>
      <c r="C142" s="0" t="n">
        <v>1386</v>
      </c>
      <c r="D142" s="29" t="n">
        <v>28.17398</v>
      </c>
      <c r="E142" s="29"/>
      <c r="F142" s="29" t="n">
        <f aca="false">AVERAGE(D142:E142)</f>
        <v>28.17398</v>
      </c>
      <c r="G142" s="29" t="n">
        <v>54.43204</v>
      </c>
      <c r="H142" s="29"/>
      <c r="I142" s="29" t="n">
        <f aca="false">AVERAGE(G142:H142)</f>
        <v>54.43204</v>
      </c>
      <c r="J142" s="30" t="n">
        <v>2.313405</v>
      </c>
      <c r="K142" s="30"/>
      <c r="L142" s="30" t="n">
        <f aca="false">AVERAGE(J142:K142)</f>
        <v>2.313405</v>
      </c>
    </row>
    <row r="143" customFormat="false" ht="12.75" hidden="false" customHeight="false" outlineLevel="0" collapsed="false">
      <c r="A143" s="0" t="s">
        <v>94</v>
      </c>
      <c r="B143" s="0" t="n">
        <v>104</v>
      </c>
      <c r="C143" s="0" t="n">
        <v>1385</v>
      </c>
      <c r="D143" s="29" t="n">
        <v>29.0398</v>
      </c>
      <c r="E143" s="29"/>
      <c r="F143" s="29" t="n">
        <f aca="false">AVERAGE(D143:E143)</f>
        <v>29.0398</v>
      </c>
      <c r="G143" s="29" t="n">
        <v>55.80433</v>
      </c>
      <c r="H143" s="29"/>
      <c r="I143" s="29" t="n">
        <f aca="false">AVERAGE(G143:H143)</f>
        <v>55.80433</v>
      </c>
      <c r="J143" s="30" t="n">
        <v>2.343884</v>
      </c>
      <c r="K143" s="30"/>
      <c r="L143" s="30" t="n">
        <f aca="false">AVERAGE(J143:K143)</f>
        <v>2.343884</v>
      </c>
    </row>
    <row r="144" customFormat="false" ht="12.75" hidden="false" customHeight="false" outlineLevel="0" collapsed="false">
      <c r="A144" s="0" t="s">
        <v>94</v>
      </c>
      <c r="B144" s="0" t="n">
        <v>104</v>
      </c>
      <c r="C144" s="0" t="n">
        <v>1384</v>
      </c>
      <c r="D144" s="29" t="n">
        <v>29.31744</v>
      </c>
      <c r="E144" s="29"/>
      <c r="F144" s="29" t="n">
        <f aca="false">AVERAGE(D144:E144)</f>
        <v>29.31744</v>
      </c>
      <c r="G144" s="29" t="n">
        <v>56.24017</v>
      </c>
      <c r="H144" s="29"/>
      <c r="I144" s="29" t="n">
        <f aca="false">AVERAGE(G144:H144)</f>
        <v>56.24017</v>
      </c>
      <c r="J144" s="30" t="n">
        <v>2.352377</v>
      </c>
      <c r="K144" s="30"/>
      <c r="L144" s="30" t="n">
        <f aca="false">AVERAGE(J144:K144)</f>
        <v>2.352377</v>
      </c>
    </row>
    <row r="145" customFormat="false" ht="12.75" hidden="false" customHeight="false" outlineLevel="0" collapsed="false">
      <c r="A145" s="0" t="s">
        <v>94</v>
      </c>
      <c r="B145" s="0" t="n">
        <v>104</v>
      </c>
      <c r="C145" s="0" t="n">
        <v>1383</v>
      </c>
      <c r="D145" s="29" t="n">
        <v>29.89046</v>
      </c>
      <c r="E145" s="29"/>
      <c r="F145" s="29" t="n">
        <f aca="false">AVERAGE(D145:E145)</f>
        <v>29.89046</v>
      </c>
      <c r="G145" s="29" t="n">
        <v>56.78053</v>
      </c>
      <c r="H145" s="29"/>
      <c r="I145" s="29" t="n">
        <f aca="false">AVERAGE(G145:H145)</f>
        <v>56.78053</v>
      </c>
      <c r="J145" s="30" t="n">
        <v>2.379209</v>
      </c>
      <c r="K145" s="30"/>
      <c r="L145" s="30" t="n">
        <f aca="false">AVERAGE(J145:K145)</f>
        <v>2.379209</v>
      </c>
    </row>
    <row r="146" customFormat="false" ht="12.75" hidden="false" customHeight="false" outlineLevel="0" collapsed="false">
      <c r="A146" s="0" t="s">
        <v>94</v>
      </c>
      <c r="B146" s="0" t="n">
        <v>104</v>
      </c>
      <c r="C146" s="0" t="n">
        <v>1382</v>
      </c>
      <c r="D146" s="29" t="n">
        <v>29.89629</v>
      </c>
      <c r="E146" s="29" t="n">
        <v>29.99307</v>
      </c>
      <c r="F146" s="29" t="n">
        <f aca="false">AVERAGE(D146:E146)</f>
        <v>29.94468</v>
      </c>
      <c r="G146" s="29" t="n">
        <v>59.40755</v>
      </c>
      <c r="H146" s="29" t="n">
        <v>59.53202</v>
      </c>
      <c r="I146" s="29" t="n">
        <f aca="false">AVERAGE(G146:H146)</f>
        <v>59.469785</v>
      </c>
      <c r="J146" s="30" t="n">
        <v>2.494053</v>
      </c>
      <c r="K146" s="30" t="n">
        <v>2.487916</v>
      </c>
      <c r="L146" s="30" t="n">
        <f aca="false">AVERAGE(J146:K146)</f>
        <v>2.4909845</v>
      </c>
    </row>
    <row r="147" customFormat="false" ht="12.75" hidden="false" customHeight="false" outlineLevel="0" collapsed="false">
      <c r="D147" s="29"/>
      <c r="E147" s="29"/>
      <c r="F147" s="29"/>
      <c r="G147" s="29"/>
      <c r="H147" s="29"/>
      <c r="I147" s="29"/>
      <c r="J147" s="30"/>
      <c r="K147" s="30"/>
      <c r="L147" s="30"/>
    </row>
    <row r="148" customFormat="false" ht="12.75" hidden="false" customHeight="false" outlineLevel="0" collapsed="false">
      <c r="A148" s="0" t="s">
        <v>96</v>
      </c>
      <c r="B148" s="0" t="n">
        <v>99</v>
      </c>
      <c r="C148" s="0" t="n">
        <v>1334</v>
      </c>
      <c r="D148" s="29" t="n">
        <v>0.009509923</v>
      </c>
      <c r="E148" s="29"/>
      <c r="F148" s="29" t="n">
        <f aca="false">AVERAGE(D148:E148)</f>
        <v>0.009509923</v>
      </c>
      <c r="G148" s="29" t="n">
        <v>3.799128</v>
      </c>
      <c r="H148" s="29"/>
      <c r="I148" s="29" t="n">
        <f aca="false">AVERAGE(G148:H148)</f>
        <v>3.799128</v>
      </c>
      <c r="J148" s="30" t="n">
        <v>0.1877541</v>
      </c>
      <c r="K148" s="30"/>
      <c r="L148" s="30" t="n">
        <f aca="false">AVERAGE(J148:K148)</f>
        <v>0.1877541</v>
      </c>
    </row>
    <row r="149" customFormat="false" ht="12.75" hidden="false" customHeight="false" outlineLevel="0" collapsed="false">
      <c r="A149" s="0" t="s">
        <v>96</v>
      </c>
      <c r="B149" s="0" t="n">
        <v>99</v>
      </c>
      <c r="C149" s="0" t="n">
        <v>1333</v>
      </c>
      <c r="D149" s="29" t="n">
        <v>0.2920541</v>
      </c>
      <c r="E149" s="29"/>
      <c r="F149" s="29" t="n">
        <f aca="false">AVERAGE(D149:E149)</f>
        <v>0.2920541</v>
      </c>
      <c r="G149" s="29" t="n">
        <v>9.644251</v>
      </c>
      <c r="H149" s="29"/>
      <c r="I149" s="29" t="n">
        <f aca="false">AVERAGE(G149:H149)</f>
        <v>9.644251</v>
      </c>
      <c r="J149" s="30" t="n">
        <v>0.4762595</v>
      </c>
      <c r="K149" s="30"/>
      <c r="L149" s="30" t="n">
        <f aca="false">AVERAGE(J149:K149)</f>
        <v>0.4762595</v>
      </c>
    </row>
    <row r="150" customFormat="false" ht="12.75" hidden="false" customHeight="false" outlineLevel="0" collapsed="false">
      <c r="A150" s="0" t="s">
        <v>96</v>
      </c>
      <c r="B150" s="0" t="n">
        <v>99</v>
      </c>
      <c r="C150" s="0" t="n">
        <v>1332</v>
      </c>
      <c r="D150" s="29" t="n">
        <v>6.732628</v>
      </c>
      <c r="E150" s="29"/>
      <c r="F150" s="29" t="n">
        <f aca="false">AVERAGE(D150:E150)</f>
        <v>6.732628</v>
      </c>
      <c r="G150" s="29" t="n">
        <v>14.88221</v>
      </c>
      <c r="H150" s="29"/>
      <c r="I150" s="29" t="n">
        <f aca="false">AVERAGE(G150:H150)</f>
        <v>14.88221</v>
      </c>
      <c r="J150" s="30" t="n">
        <v>0.9085176</v>
      </c>
      <c r="K150" s="30"/>
      <c r="L150" s="30" t="n">
        <f aca="false">AVERAGE(J150:K150)</f>
        <v>0.9085176</v>
      </c>
    </row>
    <row r="151" customFormat="false" ht="12.75" hidden="false" customHeight="false" outlineLevel="0" collapsed="false">
      <c r="A151" s="0" t="s">
        <v>96</v>
      </c>
      <c r="B151" s="0" t="n">
        <v>99</v>
      </c>
      <c r="C151" s="0" t="n">
        <v>1331</v>
      </c>
      <c r="D151" s="29" t="n">
        <v>17.73722</v>
      </c>
      <c r="E151" s="29"/>
      <c r="F151" s="29" t="n">
        <f aca="false">AVERAGE(D151:E151)</f>
        <v>17.73722</v>
      </c>
      <c r="G151" s="29" t="n">
        <v>29.6198</v>
      </c>
      <c r="H151" s="29"/>
      <c r="I151" s="29" t="n">
        <f aca="false">AVERAGE(G151:H151)</f>
        <v>29.6198</v>
      </c>
      <c r="J151" s="30" t="n">
        <v>1.602157</v>
      </c>
      <c r="K151" s="30"/>
      <c r="L151" s="30" t="n">
        <f aca="false">AVERAGE(J151:K151)</f>
        <v>1.602157</v>
      </c>
    </row>
    <row r="152" customFormat="false" ht="12.75" hidden="false" customHeight="false" outlineLevel="0" collapsed="false">
      <c r="A152" s="0" t="s">
        <v>96</v>
      </c>
      <c r="B152" s="0" t="n">
        <v>99</v>
      </c>
      <c r="C152" s="0" t="n">
        <v>1330</v>
      </c>
      <c r="D152" s="29" t="n">
        <v>20.17364</v>
      </c>
      <c r="E152" s="29"/>
      <c r="F152" s="29" t="n">
        <f aca="false">AVERAGE(D152:E152)</f>
        <v>20.17364</v>
      </c>
      <c r="G152" s="29" t="n">
        <v>34.88385</v>
      </c>
      <c r="H152" s="29"/>
      <c r="I152" s="29" t="n">
        <f aca="false">AVERAGE(G152:H152)</f>
        <v>34.88385</v>
      </c>
      <c r="J152" s="30" t="n">
        <v>1.760905</v>
      </c>
      <c r="K152" s="30"/>
      <c r="L152" s="30" t="n">
        <f aca="false">AVERAGE(J152:K152)</f>
        <v>1.760905</v>
      </c>
    </row>
    <row r="153" customFormat="false" ht="12.75" hidden="false" customHeight="false" outlineLevel="0" collapsed="false">
      <c r="A153" s="0" t="s">
        <v>96</v>
      </c>
      <c r="B153" s="0" t="n">
        <v>99</v>
      </c>
      <c r="C153" s="0" t="n">
        <v>1329</v>
      </c>
      <c r="D153" s="29" t="n">
        <v>22.70677</v>
      </c>
      <c r="E153" s="29"/>
      <c r="F153" s="29" t="n">
        <f aca="false">AVERAGE(D153:E153)</f>
        <v>22.70677</v>
      </c>
      <c r="G153" s="29" t="n">
        <v>41.40517</v>
      </c>
      <c r="H153" s="29"/>
      <c r="I153" s="29" t="n">
        <f aca="false">AVERAGE(G153:H153)</f>
        <v>41.40517</v>
      </c>
      <c r="J153" s="30" t="n">
        <v>1.930715</v>
      </c>
      <c r="K153" s="30"/>
      <c r="L153" s="30" t="n">
        <f aca="false">AVERAGE(J153:K153)</f>
        <v>1.930715</v>
      </c>
    </row>
    <row r="154" customFormat="false" ht="12.75" hidden="false" customHeight="false" outlineLevel="0" collapsed="false">
      <c r="A154" s="0" t="s">
        <v>96</v>
      </c>
      <c r="B154" s="0" t="n">
        <v>99</v>
      </c>
      <c r="C154" s="0" t="n">
        <v>1328</v>
      </c>
      <c r="D154" s="29" t="n">
        <v>26.55723</v>
      </c>
      <c r="E154" s="29"/>
      <c r="F154" s="29" t="n">
        <f aca="false">AVERAGE(D154:E154)</f>
        <v>26.55723</v>
      </c>
      <c r="G154" s="29" t="n">
        <v>52.30803</v>
      </c>
      <c r="H154" s="29"/>
      <c r="I154" s="29" t="n">
        <f aca="false">AVERAGE(G154:H154)</f>
        <v>52.30803</v>
      </c>
      <c r="J154" s="30" t="n">
        <v>2.237111</v>
      </c>
      <c r="K154" s="30"/>
      <c r="L154" s="30" t="n">
        <f aca="false">AVERAGE(J154:K154)</f>
        <v>2.237111</v>
      </c>
    </row>
    <row r="155" customFormat="false" ht="12.75" hidden="false" customHeight="false" outlineLevel="0" collapsed="false">
      <c r="A155" s="0" t="s">
        <v>96</v>
      </c>
      <c r="B155" s="0" t="n">
        <v>99</v>
      </c>
      <c r="C155" s="0" t="n">
        <v>1327</v>
      </c>
      <c r="D155" s="29" t="n">
        <v>28.93509</v>
      </c>
      <c r="E155" s="29"/>
      <c r="F155" s="29" t="n">
        <f aca="false">AVERAGE(D155:E155)</f>
        <v>28.93509</v>
      </c>
      <c r="G155" s="29" t="n">
        <v>55.42448</v>
      </c>
      <c r="H155" s="29"/>
      <c r="I155" s="29" t="n">
        <f aca="false">AVERAGE(G155:H155)</f>
        <v>55.42448</v>
      </c>
      <c r="J155" s="30" t="n">
        <v>2.311255</v>
      </c>
      <c r="K155" s="30"/>
      <c r="L155" s="30" t="n">
        <f aca="false">AVERAGE(J155:K155)</f>
        <v>2.311255</v>
      </c>
    </row>
    <row r="156" customFormat="false" ht="12.75" hidden="false" customHeight="false" outlineLevel="0" collapsed="false">
      <c r="A156" s="0" t="s">
        <v>96</v>
      </c>
      <c r="B156" s="0" t="n">
        <v>99</v>
      </c>
      <c r="C156" s="0" t="n">
        <v>1326</v>
      </c>
      <c r="D156" s="29" t="n">
        <v>30.27809</v>
      </c>
      <c r="E156" s="29"/>
      <c r="F156" s="29" t="n">
        <f aca="false">AVERAGE(D156:E156)</f>
        <v>30.27809</v>
      </c>
      <c r="G156" s="29" t="n">
        <v>57.29239</v>
      </c>
      <c r="H156" s="29"/>
      <c r="I156" s="29" t="n">
        <f aca="false">AVERAGE(G156:H156)</f>
        <v>57.29239</v>
      </c>
      <c r="J156" s="30" t="n">
        <v>2.359629</v>
      </c>
      <c r="K156" s="30"/>
      <c r="L156" s="30" t="n">
        <f aca="false">AVERAGE(J156:K156)</f>
        <v>2.359629</v>
      </c>
    </row>
    <row r="157" customFormat="false" ht="12.75" hidden="false" customHeight="false" outlineLevel="0" collapsed="false">
      <c r="A157" s="0" t="s">
        <v>96</v>
      </c>
      <c r="B157" s="0" t="n">
        <v>99</v>
      </c>
      <c r="C157" s="0" t="n">
        <v>1325</v>
      </c>
      <c r="D157" s="29" t="n">
        <v>30.60224</v>
      </c>
      <c r="E157" s="29"/>
      <c r="F157" s="29" t="n">
        <f aca="false">AVERAGE(D157:E157)</f>
        <v>30.60224</v>
      </c>
      <c r="G157" s="29" t="n">
        <v>58.43108</v>
      </c>
      <c r="H157" s="29"/>
      <c r="I157" s="29" t="n">
        <f aca="false">AVERAGE(G157:H157)</f>
        <v>58.43108</v>
      </c>
      <c r="J157" s="30" t="n">
        <v>2.393279</v>
      </c>
      <c r="K157" s="30"/>
      <c r="L157" s="30" t="n">
        <f aca="false">AVERAGE(J157:K157)</f>
        <v>2.393279</v>
      </c>
    </row>
    <row r="158" customFormat="false" ht="12.75" hidden="false" customHeight="false" outlineLevel="0" collapsed="false">
      <c r="A158" s="0" t="s">
        <v>96</v>
      </c>
      <c r="B158" s="0" t="n">
        <v>99</v>
      </c>
      <c r="C158" s="0" t="n">
        <v>1324</v>
      </c>
      <c r="D158" s="29" t="n">
        <v>30.60872</v>
      </c>
      <c r="E158" s="29"/>
      <c r="F158" s="29" t="n">
        <f aca="false">AVERAGE(D158:E158)</f>
        <v>30.60872</v>
      </c>
      <c r="G158" s="29" t="n">
        <v>58.63139</v>
      </c>
      <c r="H158" s="29"/>
      <c r="I158" s="29" t="n">
        <f aca="false">AVERAGE(G158:H158)</f>
        <v>58.63139</v>
      </c>
      <c r="J158" s="30" t="n">
        <v>2.386308</v>
      </c>
      <c r="K158" s="30"/>
      <c r="L158" s="30" t="n">
        <f aca="false">AVERAGE(J158:K158)</f>
        <v>2.386308</v>
      </c>
    </row>
    <row r="159" customFormat="false" ht="12.75" hidden="false" customHeight="false" outlineLevel="0" collapsed="false">
      <c r="A159" s="0" t="s">
        <v>96</v>
      </c>
      <c r="B159" s="0" t="n">
        <v>99</v>
      </c>
      <c r="C159" s="0" t="n">
        <v>1323</v>
      </c>
      <c r="D159" s="29" t="n">
        <v>31.00152</v>
      </c>
      <c r="E159" s="29"/>
      <c r="F159" s="29" t="n">
        <f aca="false">AVERAGE(D159:E159)</f>
        <v>31.00152</v>
      </c>
      <c r="G159" s="29" t="n">
        <v>58.83205</v>
      </c>
      <c r="H159" s="29"/>
      <c r="I159" s="29" t="n">
        <f aca="false">AVERAGE(G159:H159)</f>
        <v>58.83205</v>
      </c>
      <c r="J159" s="30" t="n">
        <v>2.408916</v>
      </c>
      <c r="K159" s="30"/>
      <c r="L159" s="30" t="n">
        <f aca="false">AVERAGE(J159:K159)</f>
        <v>2.408916</v>
      </c>
    </row>
    <row r="160" customFormat="false" ht="12.75" hidden="false" customHeight="false" outlineLevel="0" collapsed="false">
      <c r="A160" s="0" t="s">
        <v>96</v>
      </c>
      <c r="B160" s="0" t="n">
        <v>99</v>
      </c>
      <c r="C160" s="0" t="n">
        <v>1322</v>
      </c>
      <c r="D160" s="29" t="n">
        <v>31.19014</v>
      </c>
      <c r="E160" s="29"/>
      <c r="F160" s="29" t="n">
        <f aca="false">AVERAGE(D160:E160)</f>
        <v>31.19014</v>
      </c>
      <c r="G160" s="29" t="n">
        <v>59.44939</v>
      </c>
      <c r="H160" s="29"/>
      <c r="I160" s="29" t="n">
        <f aca="false">AVERAGE(G160:H160)</f>
        <v>59.44939</v>
      </c>
      <c r="J160" s="30" t="n">
        <v>2.420447</v>
      </c>
      <c r="K160" s="30"/>
      <c r="L160" s="30" t="n">
        <f aca="false">AVERAGE(J160:K160)</f>
        <v>2.420447</v>
      </c>
    </row>
    <row r="161" customFormat="false" ht="12.75" hidden="false" customHeight="false" outlineLevel="0" collapsed="false">
      <c r="A161" s="0" t="s">
        <v>96</v>
      </c>
      <c r="B161" s="0" t="n">
        <v>99</v>
      </c>
      <c r="C161" s="0" t="n">
        <v>1321</v>
      </c>
      <c r="D161" s="29" t="n">
        <v>31.21961</v>
      </c>
      <c r="E161" s="29"/>
      <c r="F161" s="29" t="n">
        <f aca="false">AVERAGE(D161:E161)</f>
        <v>31.21961</v>
      </c>
      <c r="G161" s="29" t="n">
        <v>60.48395</v>
      </c>
      <c r="H161" s="29"/>
      <c r="I161" s="29" t="n">
        <f aca="false">AVERAGE(G161:H161)</f>
        <v>60.48395</v>
      </c>
      <c r="J161" s="30" t="n">
        <v>2.4431</v>
      </c>
      <c r="K161" s="30"/>
      <c r="L161" s="30" t="n">
        <f aca="false">AVERAGE(J161:K161)</f>
        <v>2.4431</v>
      </c>
    </row>
    <row r="162" customFormat="false" ht="12.75" hidden="false" customHeight="false" outlineLevel="0" collapsed="false">
      <c r="A162" s="0" t="s">
        <v>96</v>
      </c>
      <c r="B162" s="0" t="n">
        <v>99</v>
      </c>
      <c r="C162" s="0" t="n">
        <v>1320</v>
      </c>
      <c r="D162" s="29" t="n">
        <v>31.06689</v>
      </c>
      <c r="E162" s="29"/>
      <c r="F162" s="29" t="n">
        <f aca="false">AVERAGE(D162:E162)</f>
        <v>31.06689</v>
      </c>
      <c r="G162" s="29" t="n">
        <v>59.43273</v>
      </c>
      <c r="H162" s="29"/>
      <c r="I162" s="29" t="n">
        <f aca="false">AVERAGE(G162:H162)</f>
        <v>59.43273</v>
      </c>
      <c r="J162" s="30" t="n">
        <v>2.432434</v>
      </c>
      <c r="K162" s="30"/>
      <c r="L162" s="30" t="n">
        <f aca="false">AVERAGE(J162:K162)</f>
        <v>2.432434</v>
      </c>
    </row>
    <row r="163" customFormat="false" ht="12.75" hidden="false" customHeight="false" outlineLevel="0" collapsed="false">
      <c r="D163" s="29"/>
      <c r="E163" s="29"/>
      <c r="F163" s="29"/>
      <c r="G163" s="29"/>
      <c r="H163" s="29"/>
      <c r="I163" s="29"/>
      <c r="J163" s="30"/>
      <c r="K163" s="30"/>
      <c r="L163" s="30"/>
    </row>
    <row r="164" customFormat="false" ht="12.75" hidden="false" customHeight="false" outlineLevel="0" collapsed="false">
      <c r="A164" s="0" t="s">
        <v>97</v>
      </c>
      <c r="B164" s="0" t="n">
        <v>96</v>
      </c>
      <c r="C164" s="0" t="n">
        <v>1295</v>
      </c>
      <c r="D164" s="29" t="n">
        <v>0.05607312</v>
      </c>
      <c r="E164" s="29"/>
      <c r="F164" s="29" t="n">
        <f aca="false">AVERAGE(D164:E164)</f>
        <v>0.05607312</v>
      </c>
      <c r="G164" s="29" t="n">
        <v>10.1045</v>
      </c>
      <c r="H164" s="29"/>
      <c r="I164" s="29" t="n">
        <f aca="false">AVERAGE(G164:H164)</f>
        <v>10.1045</v>
      </c>
      <c r="J164" s="30" t="n">
        <v>0.2293389</v>
      </c>
      <c r="K164" s="30"/>
      <c r="L164" s="30" t="n">
        <f aca="false">AVERAGE(J164:K164)</f>
        <v>0.2293389</v>
      </c>
    </row>
    <row r="165" customFormat="false" ht="12.75" hidden="false" customHeight="false" outlineLevel="0" collapsed="false">
      <c r="A165" s="0" t="s">
        <v>97</v>
      </c>
      <c r="B165" s="0" t="n">
        <v>96</v>
      </c>
      <c r="C165" s="0" t="n">
        <v>1294</v>
      </c>
      <c r="D165" s="29" t="n">
        <v>1.164046</v>
      </c>
      <c r="E165" s="29"/>
      <c r="F165" s="29" t="n">
        <f aca="false">AVERAGE(D165:E165)</f>
        <v>1.164046</v>
      </c>
      <c r="G165" s="29" t="n">
        <v>11.90688</v>
      </c>
      <c r="H165" s="29"/>
      <c r="I165" s="29" t="n">
        <f aca="false">AVERAGE(G165:H165)</f>
        <v>11.90688</v>
      </c>
      <c r="J165" s="30" t="n">
        <v>0.4016712</v>
      </c>
      <c r="K165" s="30"/>
      <c r="L165" s="30" t="n">
        <f aca="false">AVERAGE(J165:K165)</f>
        <v>0.4016712</v>
      </c>
    </row>
    <row r="166" customFormat="false" ht="12.75" hidden="false" customHeight="false" outlineLevel="0" collapsed="false">
      <c r="A166" s="0" t="s">
        <v>97</v>
      </c>
      <c r="B166" s="0" t="n">
        <v>96</v>
      </c>
      <c r="C166" s="0" t="n">
        <v>1293</v>
      </c>
      <c r="D166" s="29" t="n">
        <v>2.937809</v>
      </c>
      <c r="E166" s="29"/>
      <c r="F166" s="29" t="n">
        <f aca="false">AVERAGE(D166:E166)</f>
        <v>2.937809</v>
      </c>
      <c r="G166" s="29" t="n">
        <v>13.60889</v>
      </c>
      <c r="H166" s="29"/>
      <c r="I166" s="29" t="n">
        <f aca="false">AVERAGE(G166:H166)</f>
        <v>13.60889</v>
      </c>
      <c r="J166" s="30" t="n">
        <v>0.5262834</v>
      </c>
      <c r="K166" s="30"/>
      <c r="L166" s="30" t="n">
        <f aca="false">AVERAGE(J166:K166)</f>
        <v>0.5262834</v>
      </c>
    </row>
    <row r="167" customFormat="false" ht="12.75" hidden="false" customHeight="false" outlineLevel="0" collapsed="false">
      <c r="A167" s="0" t="s">
        <v>97</v>
      </c>
      <c r="B167" s="0" t="n">
        <v>96</v>
      </c>
      <c r="C167" s="0" t="n">
        <v>1292</v>
      </c>
      <c r="D167" s="29" t="n">
        <v>12.17192</v>
      </c>
      <c r="E167" s="29"/>
      <c r="F167" s="29" t="n">
        <f aca="false">AVERAGE(D167:E167)</f>
        <v>12.17192</v>
      </c>
      <c r="G167" s="29" t="n">
        <v>23.03637</v>
      </c>
      <c r="H167" s="29"/>
      <c r="I167" s="29" t="n">
        <f aca="false">AVERAGE(G167:H167)</f>
        <v>23.03637</v>
      </c>
      <c r="J167" s="30" t="n">
        <v>1.155493</v>
      </c>
      <c r="K167" s="30"/>
      <c r="L167" s="30" t="n">
        <f aca="false">AVERAGE(J167:K167)</f>
        <v>1.155493</v>
      </c>
    </row>
    <row r="168" customFormat="false" ht="12.75" hidden="false" customHeight="false" outlineLevel="0" collapsed="false">
      <c r="A168" s="0" t="s">
        <v>97</v>
      </c>
      <c r="B168" s="0" t="n">
        <v>96</v>
      </c>
      <c r="C168" s="0" t="n">
        <v>1291</v>
      </c>
      <c r="D168" s="29" t="n">
        <v>16.12823</v>
      </c>
      <c r="E168" s="29"/>
      <c r="F168" s="29" t="n">
        <f aca="false">AVERAGE(D168:E168)</f>
        <v>16.12823</v>
      </c>
      <c r="G168" s="29" t="n">
        <v>27.95977</v>
      </c>
      <c r="H168" s="29"/>
      <c r="I168" s="29" t="n">
        <f aca="false">AVERAGE(G168:H168)</f>
        <v>27.95977</v>
      </c>
      <c r="J168" s="30" t="n">
        <v>1.41117</v>
      </c>
      <c r="K168" s="30"/>
      <c r="L168" s="30" t="n">
        <f aca="false">AVERAGE(J168:K168)</f>
        <v>1.41117</v>
      </c>
    </row>
    <row r="169" customFormat="false" ht="12.75" hidden="false" customHeight="false" outlineLevel="0" collapsed="false">
      <c r="A169" s="0" t="s">
        <v>97</v>
      </c>
      <c r="B169" s="0" t="n">
        <v>96</v>
      </c>
      <c r="C169" s="0" t="n">
        <v>1290</v>
      </c>
      <c r="D169" s="29" t="n">
        <v>20.3092</v>
      </c>
      <c r="E169" s="29"/>
      <c r="F169" s="29" t="n">
        <f aca="false">AVERAGE(D169:E169)</f>
        <v>20.3092</v>
      </c>
      <c r="G169" s="29" t="n">
        <v>36.52169</v>
      </c>
      <c r="H169" s="29"/>
      <c r="I169" s="29" t="n">
        <f aca="false">AVERAGE(G169:H169)</f>
        <v>36.52169</v>
      </c>
      <c r="J169" s="30" t="n">
        <v>1.684859</v>
      </c>
      <c r="K169" s="30"/>
      <c r="L169" s="30" t="n">
        <f aca="false">AVERAGE(J169:K169)</f>
        <v>1.684859</v>
      </c>
    </row>
    <row r="170" customFormat="false" ht="12.75" hidden="false" customHeight="false" outlineLevel="0" collapsed="false">
      <c r="A170" s="0" t="s">
        <v>97</v>
      </c>
      <c r="B170" s="0" t="n">
        <v>96</v>
      </c>
      <c r="C170" s="0" t="n">
        <v>1289</v>
      </c>
      <c r="D170" s="29" t="n">
        <v>25.5646</v>
      </c>
      <c r="E170" s="29"/>
      <c r="F170" s="29" t="n">
        <f aca="false">AVERAGE(D170:E170)</f>
        <v>25.5646</v>
      </c>
      <c r="G170" s="29" t="n">
        <v>47.94616</v>
      </c>
      <c r="H170" s="29"/>
      <c r="I170" s="29" t="n">
        <f aca="false">AVERAGE(G170:H170)</f>
        <v>47.94616</v>
      </c>
      <c r="J170" s="30" t="n">
        <v>2.02388</v>
      </c>
      <c r="K170" s="30"/>
      <c r="L170" s="30" t="n">
        <f aca="false">AVERAGE(J170:K170)</f>
        <v>2.02388</v>
      </c>
    </row>
    <row r="171" customFormat="false" ht="12.75" hidden="false" customHeight="false" outlineLevel="0" collapsed="false">
      <c r="A171" s="0" t="s">
        <v>97</v>
      </c>
      <c r="B171" s="0" t="n">
        <v>96</v>
      </c>
      <c r="C171" s="0" t="n">
        <v>1288</v>
      </c>
      <c r="D171" s="29" t="n">
        <v>30.00867</v>
      </c>
      <c r="E171" s="29"/>
      <c r="F171" s="29" t="n">
        <f aca="false">AVERAGE(D171:E171)</f>
        <v>30.00867</v>
      </c>
      <c r="G171" s="29" t="n">
        <v>56.77794</v>
      </c>
      <c r="H171" s="29"/>
      <c r="I171" s="29" t="n">
        <f aca="false">AVERAGE(G171:H171)</f>
        <v>56.77794</v>
      </c>
      <c r="J171" s="30" t="n">
        <v>2.31524</v>
      </c>
      <c r="K171" s="30"/>
      <c r="L171" s="30" t="n">
        <f aca="false">AVERAGE(J171:K171)</f>
        <v>2.31524</v>
      </c>
    </row>
    <row r="172" customFormat="false" ht="12.75" hidden="false" customHeight="false" outlineLevel="0" collapsed="false">
      <c r="A172" s="0" t="s">
        <v>97</v>
      </c>
      <c r="B172" s="0" t="n">
        <v>96</v>
      </c>
      <c r="C172" s="0" t="n">
        <v>1287</v>
      </c>
      <c r="D172" s="29" t="n">
        <v>32.74908</v>
      </c>
      <c r="E172" s="29"/>
      <c r="F172" s="29" t="n">
        <f aca="false">AVERAGE(D172:E172)</f>
        <v>32.74908</v>
      </c>
      <c r="G172" s="29" t="n">
        <v>62.07573</v>
      </c>
      <c r="H172" s="29"/>
      <c r="I172" s="29" t="n">
        <f aca="false">AVERAGE(G172:H172)</f>
        <v>62.07573</v>
      </c>
      <c r="J172" s="30" t="n">
        <v>2.522717</v>
      </c>
      <c r="K172" s="30"/>
      <c r="L172" s="30" t="n">
        <f aca="false">AVERAGE(J172:K172)</f>
        <v>2.522717</v>
      </c>
    </row>
    <row r="173" customFormat="false" ht="12.75" hidden="false" customHeight="false" outlineLevel="0" collapsed="false">
      <c r="A173" s="0" t="s">
        <v>97</v>
      </c>
      <c r="B173" s="0" t="n">
        <v>96</v>
      </c>
      <c r="C173" s="0" t="n">
        <v>1286</v>
      </c>
      <c r="D173" s="29" t="n">
        <v>33.09452</v>
      </c>
      <c r="E173" s="29"/>
      <c r="F173" s="29" t="n">
        <f aca="false">AVERAGE(D173:E173)</f>
        <v>33.09452</v>
      </c>
      <c r="G173" s="29" t="n">
        <v>63.50906</v>
      </c>
      <c r="H173" s="29"/>
      <c r="I173" s="29" t="n">
        <f aca="false">AVERAGE(G173:H173)</f>
        <v>63.50906</v>
      </c>
      <c r="J173" s="30" t="n">
        <v>2.533741</v>
      </c>
      <c r="K173" s="30"/>
      <c r="L173" s="30" t="n">
        <f aca="false">AVERAGE(J173:K173)</f>
        <v>2.533741</v>
      </c>
    </row>
    <row r="174" customFormat="false" ht="12.75" hidden="false" customHeight="false" outlineLevel="0" collapsed="false">
      <c r="A174" s="0" t="s">
        <v>97</v>
      </c>
      <c r="B174" s="0" t="n">
        <v>96</v>
      </c>
      <c r="C174" s="0" t="n">
        <v>1286</v>
      </c>
      <c r="D174" s="29" t="n">
        <v>33.09351</v>
      </c>
      <c r="E174" s="29"/>
      <c r="F174" s="29" t="n">
        <f aca="false">AVERAGE(D174:E174)</f>
        <v>33.09351</v>
      </c>
      <c r="G174" s="29" t="n">
        <v>63.61708</v>
      </c>
      <c r="H174" s="29"/>
      <c r="I174" s="29" t="n">
        <f aca="false">AVERAGE(G174:H174)</f>
        <v>63.61708</v>
      </c>
      <c r="J174" s="30" t="n">
        <v>2.519305</v>
      </c>
      <c r="K174" s="30"/>
      <c r="L174" s="30" t="n">
        <f aca="false">AVERAGE(J174:K174)</f>
        <v>2.519305</v>
      </c>
    </row>
    <row r="175" customFormat="false" ht="12.75" hidden="false" customHeight="false" outlineLevel="0" collapsed="false">
      <c r="A175" s="0" t="s">
        <v>97</v>
      </c>
      <c r="B175" s="0" t="n">
        <v>96</v>
      </c>
      <c r="C175" s="0" t="n">
        <v>1285</v>
      </c>
      <c r="D175" s="29" t="n">
        <v>33.20819</v>
      </c>
      <c r="E175" s="29"/>
      <c r="F175" s="29" t="n">
        <f aca="false">AVERAGE(D175:E175)</f>
        <v>33.20819</v>
      </c>
      <c r="G175" s="29" t="n">
        <v>64.23609</v>
      </c>
      <c r="H175" s="29"/>
      <c r="I175" s="29" t="n">
        <f aca="false">AVERAGE(G175:H175)</f>
        <v>64.23609</v>
      </c>
      <c r="J175" s="30" t="n">
        <v>2.533963</v>
      </c>
      <c r="K175" s="30"/>
      <c r="L175" s="30" t="n">
        <f aca="false">AVERAGE(J175:K175)</f>
        <v>2.533963</v>
      </c>
    </row>
    <row r="176" customFormat="false" ht="12.75" hidden="false" customHeight="false" outlineLevel="0" collapsed="false">
      <c r="A176" s="0" t="s">
        <v>97</v>
      </c>
      <c r="B176" s="0" t="n">
        <v>96</v>
      </c>
      <c r="C176" s="0" t="n">
        <v>1284</v>
      </c>
      <c r="D176" s="29" t="n">
        <v>33.25352</v>
      </c>
      <c r="E176" s="29"/>
      <c r="F176" s="29" t="n">
        <f aca="false">AVERAGE(D176:E176)</f>
        <v>33.25352</v>
      </c>
      <c r="G176" s="29" t="n">
        <v>63.73126</v>
      </c>
      <c r="H176" s="29"/>
      <c r="I176" s="29" t="n">
        <f aca="false">AVERAGE(G176:H176)</f>
        <v>63.73126</v>
      </c>
      <c r="J176" s="30" t="n">
        <v>2.515888</v>
      </c>
      <c r="K176" s="30"/>
      <c r="L176" s="30" t="n">
        <f aca="false">AVERAGE(J176:K176)</f>
        <v>2.515888</v>
      </c>
    </row>
    <row r="177" customFormat="false" ht="12.75" hidden="false" customHeight="false" outlineLevel="0" collapsed="false">
      <c r="D177" s="29"/>
      <c r="E177" s="29"/>
      <c r="F177" s="29"/>
      <c r="G177" s="29"/>
      <c r="H177" s="29"/>
      <c r="I177" s="29"/>
      <c r="J177" s="30"/>
      <c r="K177" s="30"/>
      <c r="L177" s="30"/>
    </row>
    <row r="178" customFormat="false" ht="12.75" hidden="false" customHeight="false" outlineLevel="0" collapsed="false">
      <c r="A178" s="0" t="s">
        <v>98</v>
      </c>
      <c r="B178" s="0" t="n">
        <v>95</v>
      </c>
      <c r="C178" s="0" t="n">
        <v>1283</v>
      </c>
      <c r="D178" s="29" t="n">
        <v>0.478259</v>
      </c>
      <c r="E178" s="29"/>
      <c r="F178" s="29" t="n">
        <f aca="false">AVERAGE(D178:E178)</f>
        <v>0.478259</v>
      </c>
      <c r="G178" s="29" t="n">
        <v>12.71015</v>
      </c>
      <c r="H178" s="29"/>
      <c r="I178" s="29" t="n">
        <f aca="false">AVERAGE(G178:H178)</f>
        <v>12.71015</v>
      </c>
      <c r="J178" s="30" t="n">
        <v>0.3247538</v>
      </c>
      <c r="K178" s="30"/>
      <c r="L178" s="30" t="n">
        <f aca="false">AVERAGE(J178:K178)</f>
        <v>0.3247538</v>
      </c>
    </row>
    <row r="179" customFormat="false" ht="12.75" hidden="false" customHeight="false" outlineLevel="0" collapsed="false">
      <c r="A179" s="0" t="s">
        <v>98</v>
      </c>
      <c r="B179" s="0" t="n">
        <v>95</v>
      </c>
      <c r="C179" s="0" t="n">
        <v>1282</v>
      </c>
      <c r="D179" s="29" t="n">
        <v>6.740088</v>
      </c>
      <c r="E179" s="29"/>
      <c r="F179" s="29" t="n">
        <f aca="false">AVERAGE(D179:E179)</f>
        <v>6.740088</v>
      </c>
      <c r="G179" s="29" t="n">
        <v>15.01391</v>
      </c>
      <c r="H179" s="29"/>
      <c r="I179" s="29" t="n">
        <f aca="false">AVERAGE(G179:H179)</f>
        <v>15.01391</v>
      </c>
      <c r="J179" s="30" t="n">
        <v>0.7715219</v>
      </c>
      <c r="K179" s="30"/>
      <c r="L179" s="30" t="n">
        <f aca="false">AVERAGE(J179:K179)</f>
        <v>0.7715219</v>
      </c>
    </row>
    <row r="180" customFormat="false" ht="12.75" hidden="false" customHeight="false" outlineLevel="0" collapsed="false">
      <c r="A180" s="0" t="s">
        <v>98</v>
      </c>
      <c r="B180" s="0" t="n">
        <v>95</v>
      </c>
      <c r="C180" s="0" t="n">
        <v>1281</v>
      </c>
      <c r="D180" s="29" t="n">
        <v>10.46843</v>
      </c>
      <c r="E180" s="29"/>
      <c r="F180" s="29" t="n">
        <f aca="false">AVERAGE(D180:E180)</f>
        <v>10.46843</v>
      </c>
      <c r="G180" s="29" t="n">
        <v>18.42173</v>
      </c>
      <c r="H180" s="29"/>
      <c r="I180" s="29" t="n">
        <f aca="false">AVERAGE(G180:H180)</f>
        <v>18.42173</v>
      </c>
      <c r="J180" s="30" t="n">
        <v>1.020253</v>
      </c>
      <c r="K180" s="30"/>
      <c r="L180" s="30" t="n">
        <f aca="false">AVERAGE(J180:K180)</f>
        <v>1.020253</v>
      </c>
    </row>
    <row r="181" customFormat="false" ht="12.75" hidden="false" customHeight="false" outlineLevel="0" collapsed="false">
      <c r="A181" s="0" t="s">
        <v>98</v>
      </c>
      <c r="B181" s="0" t="n">
        <v>95</v>
      </c>
      <c r="C181" s="0" t="n">
        <v>1280</v>
      </c>
      <c r="D181" s="29" t="n">
        <v>13.49348</v>
      </c>
      <c r="E181" s="29"/>
      <c r="F181" s="29" t="n">
        <f aca="false">AVERAGE(D181:E181)</f>
        <v>13.49348</v>
      </c>
      <c r="G181" s="29" t="n">
        <v>22.63521</v>
      </c>
      <c r="H181" s="29"/>
      <c r="I181" s="29" t="n">
        <f aca="false">AVERAGE(G181:H181)</f>
        <v>22.63521</v>
      </c>
      <c r="J181" s="30" t="n">
        <v>1.243196</v>
      </c>
      <c r="K181" s="30"/>
      <c r="L181" s="30" t="n">
        <f aca="false">AVERAGE(J181:K181)</f>
        <v>1.243196</v>
      </c>
    </row>
    <row r="182" customFormat="false" ht="12.75" hidden="false" customHeight="false" outlineLevel="0" collapsed="false">
      <c r="A182" s="0" t="s">
        <v>98</v>
      </c>
      <c r="B182" s="0" t="n">
        <v>95</v>
      </c>
      <c r="C182" s="0" t="n">
        <v>1279</v>
      </c>
      <c r="D182" s="29" t="n">
        <v>18.81302</v>
      </c>
      <c r="E182" s="29"/>
      <c r="F182" s="29" t="n">
        <f aca="false">AVERAGE(D182:E182)</f>
        <v>18.81302</v>
      </c>
      <c r="G182" s="29" t="n">
        <v>31.58465</v>
      </c>
      <c r="H182" s="29"/>
      <c r="I182" s="29" t="n">
        <f aca="false">AVERAGE(G182:H182)</f>
        <v>31.58465</v>
      </c>
      <c r="J182" s="30" t="n">
        <v>1.608251</v>
      </c>
      <c r="K182" s="30"/>
      <c r="L182" s="30" t="n">
        <f aca="false">AVERAGE(J182:K182)</f>
        <v>1.608251</v>
      </c>
    </row>
    <row r="183" customFormat="false" ht="12.75" hidden="false" customHeight="false" outlineLevel="0" collapsed="false">
      <c r="A183" s="0" t="s">
        <v>98</v>
      </c>
      <c r="B183" s="0" t="n">
        <v>95</v>
      </c>
      <c r="C183" s="0" t="n">
        <v>1278</v>
      </c>
      <c r="D183" s="29" t="n">
        <v>23.05453</v>
      </c>
      <c r="E183" s="29"/>
      <c r="F183" s="29" t="n">
        <f aca="false">AVERAGE(D183:E183)</f>
        <v>23.05453</v>
      </c>
      <c r="G183" s="29" t="n">
        <v>42.38023</v>
      </c>
      <c r="H183" s="29"/>
      <c r="I183" s="29" t="n">
        <f aca="false">AVERAGE(G183:H183)</f>
        <v>42.38023</v>
      </c>
      <c r="J183" s="30" t="n">
        <v>1.921861</v>
      </c>
      <c r="K183" s="30"/>
      <c r="L183" s="30" t="n">
        <f aca="false">AVERAGE(J183:K183)</f>
        <v>1.921861</v>
      </c>
    </row>
    <row r="184" customFormat="false" ht="12.75" hidden="false" customHeight="false" outlineLevel="0" collapsed="false">
      <c r="A184" s="0" t="s">
        <v>98</v>
      </c>
      <c r="B184" s="0" t="n">
        <v>95</v>
      </c>
      <c r="C184" s="0" t="n">
        <v>1277</v>
      </c>
      <c r="D184" s="29" t="n">
        <v>24.89756</v>
      </c>
      <c r="E184" s="29"/>
      <c r="F184" s="29" t="n">
        <f aca="false">AVERAGE(D184:E184)</f>
        <v>24.89756</v>
      </c>
      <c r="G184" s="29" t="n">
        <v>45.71724</v>
      </c>
      <c r="H184" s="29"/>
      <c r="I184" s="29" t="n">
        <f aca="false">AVERAGE(G184:H184)</f>
        <v>45.71724</v>
      </c>
      <c r="J184" s="30" t="n">
        <v>2.016681</v>
      </c>
      <c r="K184" s="30"/>
      <c r="L184" s="30" t="n">
        <f aca="false">AVERAGE(J184:K184)</f>
        <v>2.016681</v>
      </c>
    </row>
    <row r="185" customFormat="false" ht="12.75" hidden="false" customHeight="false" outlineLevel="0" collapsed="false">
      <c r="A185" s="0" t="s">
        <v>98</v>
      </c>
      <c r="B185" s="0" t="n">
        <v>95</v>
      </c>
      <c r="C185" s="0" t="n">
        <v>1276</v>
      </c>
      <c r="D185" s="29" t="n">
        <v>25.28204</v>
      </c>
      <c r="E185" s="29"/>
      <c r="F185" s="29" t="n">
        <f aca="false">AVERAGE(D185:E185)</f>
        <v>25.28204</v>
      </c>
      <c r="G185" s="29" t="n">
        <v>47.43811</v>
      </c>
      <c r="H185" s="29"/>
      <c r="I185" s="29" t="n">
        <f aca="false">AVERAGE(G185:H185)</f>
        <v>47.43811</v>
      </c>
      <c r="J185" s="30" t="n">
        <v>2.07506</v>
      </c>
      <c r="K185" s="30"/>
      <c r="L185" s="30" t="n">
        <f aca="false">AVERAGE(J185:K185)</f>
        <v>2.07506</v>
      </c>
    </row>
    <row r="186" customFormat="false" ht="12.75" hidden="false" customHeight="false" outlineLevel="0" collapsed="false">
      <c r="A186" s="0" t="s">
        <v>98</v>
      </c>
      <c r="B186" s="0" t="n">
        <v>95</v>
      </c>
      <c r="C186" s="0" t="n">
        <v>1275</v>
      </c>
      <c r="D186" s="29" t="n">
        <v>25.36965</v>
      </c>
      <c r="E186" s="29"/>
      <c r="F186" s="29" t="n">
        <f aca="false">AVERAGE(D186:E186)</f>
        <v>25.36965</v>
      </c>
      <c r="G186" s="29" t="n">
        <v>48.24829</v>
      </c>
      <c r="H186" s="29"/>
      <c r="I186" s="29" t="n">
        <f aca="false">AVERAGE(G186:H186)</f>
        <v>48.24829</v>
      </c>
      <c r="J186" s="30" t="n">
        <v>2.126151</v>
      </c>
      <c r="K186" s="30"/>
      <c r="L186" s="30" t="n">
        <f aca="false">AVERAGE(J186:K186)</f>
        <v>2.126151</v>
      </c>
    </row>
    <row r="187" customFormat="false" ht="12.75" hidden="false" customHeight="false" outlineLevel="0" collapsed="false">
      <c r="A187" s="0" t="s">
        <v>98</v>
      </c>
      <c r="B187" s="0" t="n">
        <v>95</v>
      </c>
      <c r="C187" s="0" t="n">
        <v>1274</v>
      </c>
      <c r="D187" s="29" t="n">
        <v>25.11437</v>
      </c>
      <c r="E187" s="29" t="n">
        <v>25.33918</v>
      </c>
      <c r="F187" s="29" t="n">
        <f aca="false">AVERAGE(D187:E187)</f>
        <v>25.226775</v>
      </c>
      <c r="G187" s="29" t="n">
        <v>48.55189</v>
      </c>
      <c r="H187" s="29" t="n">
        <v>48.55118</v>
      </c>
      <c r="I187" s="29" t="n">
        <f aca="false">AVERAGE(G187:H187)</f>
        <v>48.551535</v>
      </c>
      <c r="J187" s="30" t="n">
        <v>2.122612</v>
      </c>
      <c r="K187" s="30" t="n">
        <v>2.126357</v>
      </c>
      <c r="L187" s="30" t="n">
        <f aca="false">AVERAGE(J187:K187)</f>
        <v>2.1244845</v>
      </c>
    </row>
    <row r="188" customFormat="false" ht="12.75" hidden="false" customHeight="false" outlineLevel="0" collapsed="false">
      <c r="D188" s="29"/>
      <c r="E188" s="29"/>
      <c r="F188" s="29"/>
      <c r="G188" s="29"/>
      <c r="H188" s="29"/>
      <c r="I188" s="29"/>
      <c r="J188" s="30"/>
      <c r="K188" s="30"/>
      <c r="L188" s="30"/>
    </row>
    <row r="189" customFormat="false" ht="12.75" hidden="false" customHeight="false" outlineLevel="0" collapsed="false">
      <c r="A189" s="0" t="s">
        <v>99</v>
      </c>
      <c r="B189" s="0" t="n">
        <v>90</v>
      </c>
      <c r="C189" s="0" t="n">
        <v>1226</v>
      </c>
      <c r="D189" s="29" t="n">
        <v>0.0297325</v>
      </c>
      <c r="E189" s="29"/>
      <c r="F189" s="29" t="n">
        <f aca="false">AVERAGE(D189:E189)</f>
        <v>0.0297325</v>
      </c>
      <c r="G189" s="29" t="n">
        <v>8.792486</v>
      </c>
      <c r="H189" s="29"/>
      <c r="I189" s="29" t="n">
        <f aca="false">AVERAGE(G189:H189)+1.6</f>
        <v>10.392486</v>
      </c>
      <c r="J189" s="30" t="n">
        <v>0.04777506</v>
      </c>
      <c r="K189" s="30"/>
      <c r="L189" s="30" t="n">
        <v>0.06336306</v>
      </c>
      <c r="M189" s="0" t="s">
        <v>76</v>
      </c>
    </row>
    <row r="190" customFormat="false" ht="12.75" hidden="false" customHeight="false" outlineLevel="0" collapsed="false">
      <c r="A190" s="0" t="s">
        <v>99</v>
      </c>
      <c r="B190" s="0" t="n">
        <v>90</v>
      </c>
      <c r="C190" s="0" t="n">
        <v>1225</v>
      </c>
      <c r="D190" s="29" t="n">
        <v>0.2287454</v>
      </c>
      <c r="E190" s="29"/>
      <c r="F190" s="29" t="n">
        <f aca="false">AVERAGE(D190:E190)</f>
        <v>0.2287454</v>
      </c>
      <c r="G190" s="29" t="n">
        <v>6.097975</v>
      </c>
      <c r="H190" s="29"/>
      <c r="I190" s="29" t="n">
        <f aca="false">AVERAGE(G190:H190)+1.5</f>
        <v>7.597975</v>
      </c>
      <c r="J190" s="30" t="n">
        <v>0.1504017</v>
      </c>
      <c r="K190" s="30"/>
      <c r="L190" s="30" t="n">
        <v>0.1584017</v>
      </c>
      <c r="M190" s="0" t="s">
        <v>76</v>
      </c>
    </row>
    <row r="191" customFormat="false" ht="12.75" hidden="false" customHeight="false" outlineLevel="0" collapsed="false">
      <c r="A191" s="0" t="s">
        <v>99</v>
      </c>
      <c r="B191" s="0" t="n">
        <v>90</v>
      </c>
      <c r="C191" s="0" t="n">
        <v>1224</v>
      </c>
      <c r="D191" s="29" t="n">
        <v>15.17688</v>
      </c>
      <c r="E191" s="29"/>
      <c r="F191" s="29" t="n">
        <f aca="false">AVERAGE(D191:E191)</f>
        <v>15.17688</v>
      </c>
      <c r="G191" s="29" t="n">
        <v>23.04199</v>
      </c>
      <c r="H191" s="29"/>
      <c r="I191" s="29" t="n">
        <f aca="false">AVERAGE(G191:H191)</f>
        <v>23.04199</v>
      </c>
      <c r="J191" s="30" t="n">
        <v>1.309893</v>
      </c>
      <c r="K191" s="30"/>
      <c r="L191" s="30" t="n">
        <f aca="false">AVERAGE(J191:K191)</f>
        <v>1.309893</v>
      </c>
    </row>
    <row r="192" customFormat="false" ht="12.75" hidden="false" customHeight="false" outlineLevel="0" collapsed="false">
      <c r="A192" s="0" t="s">
        <v>99</v>
      </c>
      <c r="B192" s="0" t="n">
        <v>90</v>
      </c>
      <c r="C192" s="0" t="n">
        <v>1223</v>
      </c>
      <c r="D192" s="29" t="n">
        <v>21.00755</v>
      </c>
      <c r="E192" s="29"/>
      <c r="F192" s="29" t="n">
        <f aca="false">AVERAGE(D192:E192)</f>
        <v>21.00755</v>
      </c>
      <c r="G192" s="29" t="n">
        <v>35.06623</v>
      </c>
      <c r="H192" s="29"/>
      <c r="I192" s="29" t="n">
        <f aca="false">AVERAGE(G192:H192)</f>
        <v>35.06623</v>
      </c>
      <c r="J192" s="30" t="n">
        <v>1.718792</v>
      </c>
      <c r="K192" s="30"/>
      <c r="L192" s="30" t="n">
        <f aca="false">AVERAGE(J192:K192)</f>
        <v>1.718792</v>
      </c>
    </row>
    <row r="193" customFormat="false" ht="12.75" hidden="false" customHeight="false" outlineLevel="0" collapsed="false">
      <c r="A193" s="0" t="s">
        <v>99</v>
      </c>
      <c r="B193" s="0" t="n">
        <v>90</v>
      </c>
      <c r="C193" s="0" t="n">
        <v>1222</v>
      </c>
      <c r="D193" s="29" t="n">
        <v>22.55131</v>
      </c>
      <c r="E193" s="29"/>
      <c r="F193" s="29" t="n">
        <f aca="false">AVERAGE(D193:E193)</f>
        <v>22.55131</v>
      </c>
      <c r="G193" s="29" t="n">
        <v>38.73386</v>
      </c>
      <c r="H193" s="29"/>
      <c r="I193" s="29" t="n">
        <f aca="false">AVERAGE(G193:H193)</f>
        <v>38.73386</v>
      </c>
      <c r="J193" s="30" t="n">
        <v>1.853878</v>
      </c>
      <c r="K193" s="30"/>
      <c r="L193" s="30" t="n">
        <f aca="false">AVERAGE(J193:K193)</f>
        <v>1.853878</v>
      </c>
    </row>
    <row r="194" customFormat="false" ht="12.75" hidden="false" customHeight="false" outlineLevel="0" collapsed="false">
      <c r="A194" s="0" t="s">
        <v>99</v>
      </c>
      <c r="B194" s="0" t="n">
        <v>90</v>
      </c>
      <c r="C194" s="0" t="n">
        <v>1221</v>
      </c>
      <c r="D194" s="29" t="n">
        <v>25.01496</v>
      </c>
      <c r="E194" s="29"/>
      <c r="F194" s="29" t="n">
        <f aca="false">AVERAGE(D194:E194)</f>
        <v>25.01496</v>
      </c>
      <c r="G194" s="29" t="n">
        <v>45.15131</v>
      </c>
      <c r="H194" s="29"/>
      <c r="I194" s="29" t="n">
        <f aca="false">AVERAGE(G194:H194)</f>
        <v>45.15131</v>
      </c>
      <c r="J194" s="30" t="n">
        <v>2.029054</v>
      </c>
      <c r="K194" s="30"/>
      <c r="L194" s="30" t="n">
        <f aca="false">AVERAGE(J194:K194)</f>
        <v>2.029054</v>
      </c>
    </row>
    <row r="195" customFormat="false" ht="12.75" hidden="false" customHeight="false" outlineLevel="0" collapsed="false">
      <c r="A195" s="0" t="s">
        <v>99</v>
      </c>
      <c r="B195" s="0" t="n">
        <v>90</v>
      </c>
      <c r="C195" s="0" t="n">
        <v>1220</v>
      </c>
      <c r="D195" s="29" t="n">
        <v>27.78978</v>
      </c>
      <c r="E195" s="29"/>
      <c r="F195" s="29" t="n">
        <f aca="false">AVERAGE(D195:E195)</f>
        <v>27.78978</v>
      </c>
      <c r="G195" s="29" t="n">
        <v>51.68818</v>
      </c>
      <c r="H195" s="29"/>
      <c r="I195" s="29" t="n">
        <f aca="false">AVERAGE(G195:H195)</f>
        <v>51.68818</v>
      </c>
      <c r="J195" s="30" t="n">
        <v>2.196902</v>
      </c>
      <c r="K195" s="30"/>
      <c r="L195" s="30" t="n">
        <f aca="false">AVERAGE(J195:K195)</f>
        <v>2.196902</v>
      </c>
    </row>
    <row r="196" customFormat="false" ht="12.75" hidden="false" customHeight="false" outlineLevel="0" collapsed="false">
      <c r="A196" s="0" t="s">
        <v>99</v>
      </c>
      <c r="B196" s="0" t="n">
        <v>90</v>
      </c>
      <c r="C196" s="0" t="n">
        <v>1219</v>
      </c>
      <c r="D196" s="29" t="n">
        <v>29.30891</v>
      </c>
      <c r="E196" s="29"/>
      <c r="F196" s="29" t="n">
        <f aca="false">AVERAGE(D196:E196)</f>
        <v>29.30891</v>
      </c>
      <c r="G196" s="29" t="n">
        <v>54.67052</v>
      </c>
      <c r="H196" s="29"/>
      <c r="I196" s="29" t="n">
        <f aca="false">AVERAGE(G196:H196)</f>
        <v>54.67052</v>
      </c>
      <c r="J196" s="30" t="n">
        <v>2.320992</v>
      </c>
      <c r="K196" s="30"/>
      <c r="L196" s="30" t="n">
        <f aca="false">AVERAGE(J196:K196)</f>
        <v>2.320992</v>
      </c>
    </row>
    <row r="197" customFormat="false" ht="12.75" hidden="false" customHeight="false" outlineLevel="0" collapsed="false">
      <c r="A197" s="0" t="s">
        <v>99</v>
      </c>
      <c r="B197" s="0" t="n">
        <v>90</v>
      </c>
      <c r="C197" s="0" t="n">
        <v>1218</v>
      </c>
      <c r="D197" s="29" t="n">
        <v>29.83829</v>
      </c>
      <c r="E197" s="29"/>
      <c r="F197" s="29" t="n">
        <f aca="false">AVERAGE(D197:E197)</f>
        <v>29.83829</v>
      </c>
      <c r="G197" s="29" t="n">
        <v>56.32976</v>
      </c>
      <c r="H197" s="29"/>
      <c r="I197" s="29" t="n">
        <f aca="false">AVERAGE(G197:H197)</f>
        <v>56.32976</v>
      </c>
      <c r="J197" s="30" t="n">
        <v>2.324819</v>
      </c>
      <c r="K197" s="30"/>
      <c r="L197" s="30" t="n">
        <f aca="false">AVERAGE(J197:K197)</f>
        <v>2.324819</v>
      </c>
    </row>
    <row r="198" customFormat="false" ht="12.75" hidden="false" customHeight="false" outlineLevel="0" collapsed="false">
      <c r="A198" s="0" t="s">
        <v>99</v>
      </c>
      <c r="B198" s="0" t="n">
        <v>90</v>
      </c>
      <c r="C198" s="0" t="n">
        <v>1217</v>
      </c>
      <c r="D198" s="29" t="n">
        <v>30.04453</v>
      </c>
      <c r="E198" s="29"/>
      <c r="F198" s="29" t="n">
        <f aca="false">AVERAGE(D198:E198)</f>
        <v>30.04453</v>
      </c>
      <c r="G198" s="29" t="n">
        <v>56.55989</v>
      </c>
      <c r="H198" s="29"/>
      <c r="I198" s="29" t="n">
        <f aca="false">AVERAGE(G198:H198)</f>
        <v>56.55989</v>
      </c>
      <c r="J198" s="30" t="n">
        <v>2.339582</v>
      </c>
      <c r="K198" s="30"/>
      <c r="L198" s="30" t="n">
        <f aca="false">AVERAGE(J198:K198)</f>
        <v>2.339582</v>
      </c>
    </row>
    <row r="199" customFormat="false" ht="12.75" hidden="false" customHeight="false" outlineLevel="0" collapsed="false">
      <c r="A199" s="0" t="s">
        <v>99</v>
      </c>
      <c r="B199" s="0" t="n">
        <v>90</v>
      </c>
      <c r="C199" s="0" t="n">
        <v>1216</v>
      </c>
      <c r="D199" s="29" t="n">
        <v>30.13527</v>
      </c>
      <c r="E199" s="29"/>
      <c r="F199" s="29" t="n">
        <f aca="false">AVERAGE(D199:E199)</f>
        <v>30.13527</v>
      </c>
      <c r="G199" s="29" t="n">
        <v>57.09771</v>
      </c>
      <c r="H199" s="29"/>
      <c r="I199" s="29" t="n">
        <f aca="false">AVERAGE(G199:H199)</f>
        <v>57.09771</v>
      </c>
      <c r="J199" s="30" t="n">
        <v>2.361639</v>
      </c>
      <c r="K199" s="30"/>
      <c r="L199" s="30" t="n">
        <f aca="false">AVERAGE(J199:K199)</f>
        <v>2.361639</v>
      </c>
    </row>
    <row r="200" customFormat="false" ht="12.75" hidden="false" customHeight="false" outlineLevel="0" collapsed="false">
      <c r="A200" s="0" t="s">
        <v>99</v>
      </c>
      <c r="B200" s="0" t="n">
        <v>90</v>
      </c>
      <c r="C200" s="0" t="n">
        <v>1215</v>
      </c>
      <c r="D200" s="29" t="n">
        <v>30.50415</v>
      </c>
      <c r="E200" s="29"/>
      <c r="F200" s="29" t="n">
        <f aca="false">AVERAGE(D200:E200)</f>
        <v>30.50415</v>
      </c>
      <c r="G200" s="29" t="n">
        <v>57.43155</v>
      </c>
      <c r="H200" s="29"/>
      <c r="I200" s="29" t="n">
        <f aca="false">AVERAGE(G200:H200)</f>
        <v>57.43155</v>
      </c>
      <c r="J200" s="30" t="n">
        <v>2.383701</v>
      </c>
      <c r="K200" s="30"/>
      <c r="L200" s="30" t="n">
        <f aca="false">AVERAGE(J200:K200)</f>
        <v>2.383701</v>
      </c>
    </row>
    <row r="201" customFormat="false" ht="12.75" hidden="false" customHeight="false" outlineLevel="0" collapsed="false">
      <c r="A201" s="0" t="s">
        <v>99</v>
      </c>
      <c r="B201" s="0" t="n">
        <v>90</v>
      </c>
      <c r="C201" s="0" t="n">
        <v>1214</v>
      </c>
      <c r="D201" s="29" t="n">
        <v>30.89682</v>
      </c>
      <c r="E201" s="29" t="n">
        <v>30.98817</v>
      </c>
      <c r="F201" s="29" t="n">
        <f aca="false">AVERAGE(D201:E201)</f>
        <v>30.942495</v>
      </c>
      <c r="G201" s="29" t="n">
        <v>58.78611</v>
      </c>
      <c r="H201" s="29" t="n">
        <v>59.01804</v>
      </c>
      <c r="I201" s="29" t="n">
        <f aca="false">AVERAGE(G201:H201)</f>
        <v>58.902075</v>
      </c>
      <c r="J201" s="30" t="n">
        <v>2.420351</v>
      </c>
      <c r="K201" s="30" t="n">
        <v>2.413253</v>
      </c>
      <c r="L201" s="30" t="n">
        <f aca="false">AVERAGE(J201:K201)</f>
        <v>2.416802</v>
      </c>
    </row>
    <row r="202" customFormat="false" ht="12.75" hidden="false" customHeight="false" outlineLevel="0" collapsed="false">
      <c r="D202" s="29"/>
      <c r="E202" s="29"/>
      <c r="F202" s="29"/>
      <c r="G202" s="29"/>
      <c r="H202" s="29"/>
      <c r="I202" s="29"/>
      <c r="J202" s="30"/>
      <c r="K202" s="30"/>
      <c r="L202" s="30"/>
    </row>
    <row r="203" customFormat="false" ht="12.75" hidden="false" customHeight="false" outlineLevel="0" collapsed="false">
      <c r="A203" s="0" t="s">
        <v>100</v>
      </c>
      <c r="B203" s="0" t="n">
        <v>86</v>
      </c>
      <c r="C203" s="0" t="n">
        <v>1172</v>
      </c>
      <c r="D203" s="29" t="n">
        <v>0.07434163</v>
      </c>
      <c r="E203" s="29"/>
      <c r="F203" s="29" t="n">
        <f aca="false">AVERAGE(D203:E203)</f>
        <v>0.07434163</v>
      </c>
      <c r="G203" s="29" t="n">
        <v>6.697332</v>
      </c>
      <c r="H203" s="29"/>
      <c r="I203" s="29" t="n">
        <f aca="false">AVERAGE(G203:H203)+0.4</f>
        <v>7.097332</v>
      </c>
      <c r="J203" s="30" t="n">
        <v>0.2053044</v>
      </c>
      <c r="K203" s="30"/>
      <c r="L203" s="30" t="n">
        <v>0.2093044</v>
      </c>
      <c r="M203" s="0" t="s">
        <v>76</v>
      </c>
    </row>
    <row r="204" customFormat="false" ht="12.75" hidden="false" customHeight="false" outlineLevel="0" collapsed="false">
      <c r="A204" s="0" t="s">
        <v>100</v>
      </c>
      <c r="B204" s="0" t="n">
        <v>86</v>
      </c>
      <c r="C204" s="0" t="n">
        <v>1171</v>
      </c>
      <c r="D204" s="33" t="n">
        <v>0.8436791</v>
      </c>
      <c r="E204" s="33" t="n">
        <v>0.03375699</v>
      </c>
      <c r="F204" s="29" t="n">
        <f aca="false">AVERAGE(D204:E204)</f>
        <v>0.438718045</v>
      </c>
      <c r="G204" s="29" t="n">
        <v>7.096211</v>
      </c>
      <c r="H204" s="29" t="n">
        <v>6.996427</v>
      </c>
      <c r="I204" s="29" t="n">
        <f aca="false">AVERAGE(G204:H204)+0.2</f>
        <v>7.246319</v>
      </c>
      <c r="J204" s="30" t="n">
        <v>0.3591383</v>
      </c>
      <c r="K204" s="30" t="n">
        <v>0.2712926</v>
      </c>
      <c r="L204" s="30" t="n">
        <v>0.31821545</v>
      </c>
      <c r="M204" s="0" t="s">
        <v>101</v>
      </c>
    </row>
    <row r="205" customFormat="false" ht="12.75" hidden="false" customHeight="false" outlineLevel="0" collapsed="false">
      <c r="A205" s="0" t="s">
        <v>100</v>
      </c>
      <c r="B205" s="0" t="n">
        <v>86</v>
      </c>
      <c r="C205" s="0" t="n">
        <v>1170</v>
      </c>
      <c r="D205" s="29" t="n">
        <v>11.80783</v>
      </c>
      <c r="E205" s="29"/>
      <c r="F205" s="29" t="n">
        <f aca="false">AVERAGE(D205:E205)</f>
        <v>11.80783</v>
      </c>
      <c r="G205" s="29" t="n">
        <v>22.03476</v>
      </c>
      <c r="H205" s="29"/>
      <c r="I205" s="29" t="n">
        <f aca="false">AVERAGE(G205:H205)</f>
        <v>22.03476</v>
      </c>
      <c r="J205" s="30" t="n">
        <v>1.149201</v>
      </c>
      <c r="K205" s="30"/>
      <c r="L205" s="30" t="n">
        <f aca="false">AVERAGE(J205:K205)</f>
        <v>1.149201</v>
      </c>
    </row>
    <row r="206" customFormat="false" ht="12.75" hidden="false" customHeight="false" outlineLevel="0" collapsed="false">
      <c r="A206" s="0" t="s">
        <v>100</v>
      </c>
      <c r="B206" s="0" t="n">
        <v>86</v>
      </c>
      <c r="C206" s="0" t="n">
        <v>1169</v>
      </c>
      <c r="D206" s="29" t="n">
        <v>22.21034</v>
      </c>
      <c r="E206" s="29"/>
      <c r="F206" s="29" t="n">
        <f aca="false">AVERAGE(D206:E206)</f>
        <v>22.21034</v>
      </c>
      <c r="G206" s="29" t="n">
        <v>40.0193</v>
      </c>
      <c r="H206" s="29"/>
      <c r="I206" s="29" t="n">
        <f aca="false">AVERAGE(G206:H206)</f>
        <v>40.0193</v>
      </c>
      <c r="J206" s="30" t="n">
        <v>1.861066</v>
      </c>
      <c r="K206" s="30"/>
      <c r="L206" s="30" t="n">
        <f aca="false">AVERAGE(J206:K206)</f>
        <v>1.861066</v>
      </c>
    </row>
    <row r="207" customFormat="false" ht="12.75" hidden="false" customHeight="false" outlineLevel="0" collapsed="false">
      <c r="A207" s="0" t="s">
        <v>100</v>
      </c>
      <c r="B207" s="0" t="n">
        <v>86</v>
      </c>
      <c r="C207" s="0" t="n">
        <v>1168</v>
      </c>
      <c r="D207" s="29" t="n">
        <v>22.75414</v>
      </c>
      <c r="E207" s="29"/>
      <c r="F207" s="29" t="n">
        <f aca="false">AVERAGE(D207:E207)</f>
        <v>22.75414</v>
      </c>
      <c r="G207" s="29" t="n">
        <v>41.65962</v>
      </c>
      <c r="H207" s="29"/>
      <c r="I207" s="29" t="n">
        <f aca="false">AVERAGE(G207:H207)</f>
        <v>41.65962</v>
      </c>
      <c r="J207" s="30" t="n">
        <v>1.945044</v>
      </c>
      <c r="K207" s="30"/>
      <c r="L207" s="30" t="n">
        <f aca="false">AVERAGE(J207:K207)</f>
        <v>1.945044</v>
      </c>
    </row>
    <row r="208" customFormat="false" ht="12.75" hidden="false" customHeight="false" outlineLevel="0" collapsed="false">
      <c r="A208" s="0" t="s">
        <v>100</v>
      </c>
      <c r="B208" s="0" t="n">
        <v>86</v>
      </c>
      <c r="C208" s="0" t="n">
        <v>1167</v>
      </c>
      <c r="D208" s="29" t="n">
        <v>24.4185</v>
      </c>
      <c r="E208" s="29"/>
      <c r="F208" s="29" t="n">
        <f aca="false">AVERAGE(D208:E208)</f>
        <v>24.4185</v>
      </c>
      <c r="G208" s="29" t="n">
        <v>46.45041</v>
      </c>
      <c r="H208" s="29"/>
      <c r="I208" s="29" t="n">
        <f aca="false">AVERAGE(G208:H208)</f>
        <v>46.45041</v>
      </c>
      <c r="J208" s="30" t="n">
        <v>2.050895</v>
      </c>
      <c r="K208" s="30"/>
      <c r="L208" s="30" t="n">
        <f aca="false">AVERAGE(J208:K208)</f>
        <v>2.050895</v>
      </c>
    </row>
    <row r="209" customFormat="false" ht="12.75" hidden="false" customHeight="false" outlineLevel="0" collapsed="false">
      <c r="A209" s="0" t="s">
        <v>100</v>
      </c>
      <c r="B209" s="0" t="n">
        <v>86</v>
      </c>
      <c r="C209" s="0" t="n">
        <v>1166</v>
      </c>
      <c r="D209" s="29" t="n">
        <v>24.64441</v>
      </c>
      <c r="E209" s="29"/>
      <c r="F209" s="29" t="n">
        <f aca="false">AVERAGE(D209:E209)</f>
        <v>24.64441</v>
      </c>
      <c r="G209" s="29" t="n">
        <v>47.28325</v>
      </c>
      <c r="H209" s="29"/>
      <c r="I209" s="29" t="n">
        <f aca="false">AVERAGE(G209:H209)</f>
        <v>47.28325</v>
      </c>
      <c r="J209" s="30" t="n">
        <v>2.05466</v>
      </c>
      <c r="K209" s="30"/>
      <c r="L209" s="30" t="n">
        <f aca="false">AVERAGE(J209:K209)</f>
        <v>2.05466</v>
      </c>
    </row>
    <row r="210" customFormat="false" ht="12.75" hidden="false" customHeight="false" outlineLevel="0" collapsed="false">
      <c r="A210" s="0" t="s">
        <v>100</v>
      </c>
      <c r="B210" s="0" t="n">
        <v>86</v>
      </c>
      <c r="C210" s="0" t="n">
        <v>1165</v>
      </c>
      <c r="D210" s="29" t="n">
        <v>24.6873</v>
      </c>
      <c r="E210" s="29"/>
      <c r="F210" s="29" t="n">
        <f aca="false">AVERAGE(D210:E210)</f>
        <v>24.6873</v>
      </c>
      <c r="G210" s="29" t="n">
        <v>46.28623</v>
      </c>
      <c r="H210" s="29"/>
      <c r="I210" s="29" t="n">
        <f aca="false">AVERAGE(G210:H210)</f>
        <v>46.28623</v>
      </c>
      <c r="J210" s="30" t="n">
        <v>2.011021</v>
      </c>
      <c r="K210" s="30"/>
      <c r="L210" s="30" t="n">
        <f aca="false">AVERAGE(J210:K210)</f>
        <v>2.011021</v>
      </c>
    </row>
    <row r="211" customFormat="false" ht="12.75" hidden="false" customHeight="false" outlineLevel="0" collapsed="false">
      <c r="A211" s="0" t="s">
        <v>100</v>
      </c>
      <c r="B211" s="0" t="n">
        <v>86</v>
      </c>
      <c r="C211" s="0" t="n">
        <v>1164</v>
      </c>
      <c r="D211" s="29" t="n">
        <v>25.0051</v>
      </c>
      <c r="E211" s="29"/>
      <c r="F211" s="29" t="n">
        <f aca="false">AVERAGE(D211:E211)</f>
        <v>25.0051</v>
      </c>
      <c r="G211" s="29" t="n">
        <v>47.01759</v>
      </c>
      <c r="H211" s="29"/>
      <c r="I211" s="29" t="n">
        <f aca="false">AVERAGE(G211:H211)</f>
        <v>47.01759</v>
      </c>
      <c r="J211" s="30" t="n">
        <v>2.051252</v>
      </c>
      <c r="K211" s="30"/>
      <c r="L211" s="30" t="n">
        <f aca="false">AVERAGE(J211:K211)</f>
        <v>2.051252</v>
      </c>
    </row>
    <row r="212" customFormat="false" ht="12.75" hidden="false" customHeight="false" outlineLevel="0" collapsed="false">
      <c r="A212" s="0" t="s">
        <v>100</v>
      </c>
      <c r="B212" s="0" t="n">
        <v>86</v>
      </c>
      <c r="C212" s="0" t="n">
        <v>1163</v>
      </c>
      <c r="D212" s="29" t="n">
        <v>25.69026</v>
      </c>
      <c r="E212" s="29"/>
      <c r="F212" s="29" t="n">
        <f aca="false">AVERAGE(D212:E212)</f>
        <v>25.69026</v>
      </c>
      <c r="G212" s="29" t="n">
        <v>47.34242</v>
      </c>
      <c r="H212" s="29"/>
      <c r="I212" s="29" t="n">
        <f aca="false">AVERAGE(G212:H212)</f>
        <v>47.34242</v>
      </c>
      <c r="J212" s="30" t="n">
        <v>2.073253</v>
      </c>
      <c r="K212" s="30"/>
      <c r="L212" s="30" t="n">
        <f aca="false">AVERAGE(J212:K212)</f>
        <v>2.073253</v>
      </c>
    </row>
    <row r="213" customFormat="false" ht="12.75" hidden="false" customHeight="false" outlineLevel="0" collapsed="false">
      <c r="A213" s="0" t="s">
        <v>100</v>
      </c>
      <c r="B213" s="0" t="n">
        <v>86</v>
      </c>
      <c r="C213" s="0" t="n">
        <v>1162</v>
      </c>
      <c r="D213" s="29" t="n">
        <v>25.9401</v>
      </c>
      <c r="E213" s="29"/>
      <c r="F213" s="29" t="n">
        <f aca="false">AVERAGE(D213:E213)</f>
        <v>25.9401</v>
      </c>
      <c r="G213" s="29" t="n">
        <v>48.37977</v>
      </c>
      <c r="H213" s="29"/>
      <c r="I213" s="29" t="n">
        <f aca="false">AVERAGE(G213:H213)</f>
        <v>48.37977</v>
      </c>
      <c r="J213" s="30" t="n">
        <v>2.09161</v>
      </c>
      <c r="K213" s="30"/>
      <c r="L213" s="30" t="n">
        <f aca="false">AVERAGE(J213:K213)</f>
        <v>2.09161</v>
      </c>
    </row>
    <row r="214" customFormat="false" ht="12.75" hidden="false" customHeight="false" outlineLevel="0" collapsed="false">
      <c r="A214" s="0" t="s">
        <v>100</v>
      </c>
      <c r="B214" s="0" t="n">
        <v>86</v>
      </c>
      <c r="C214" s="0" t="n">
        <v>1161</v>
      </c>
      <c r="D214" s="29" t="n">
        <v>26.25915</v>
      </c>
      <c r="E214" s="29"/>
      <c r="F214" s="29" t="n">
        <f aca="false">AVERAGE(D214:E214)</f>
        <v>26.25915</v>
      </c>
      <c r="G214" s="29" t="n">
        <v>48.39967</v>
      </c>
      <c r="H214" s="29"/>
      <c r="I214" s="29" t="n">
        <f aca="false">AVERAGE(G214:H214)</f>
        <v>48.39967</v>
      </c>
      <c r="J214" s="30" t="n">
        <v>2.106323</v>
      </c>
      <c r="K214" s="30"/>
      <c r="L214" s="30" t="n">
        <f aca="false">AVERAGE(J214:K214)</f>
        <v>2.106323</v>
      </c>
    </row>
    <row r="215" customFormat="false" ht="12.75" hidden="false" customHeight="false" outlineLevel="0" collapsed="false">
      <c r="A215" s="0" t="s">
        <v>100</v>
      </c>
      <c r="B215" s="0" t="n">
        <v>86</v>
      </c>
      <c r="C215" s="0" t="n">
        <v>1160</v>
      </c>
      <c r="D215" s="29" t="n">
        <v>26.25658</v>
      </c>
      <c r="E215" s="29"/>
      <c r="F215" s="29" t="n">
        <f aca="false">AVERAGE(D215:E215)</f>
        <v>26.25658</v>
      </c>
      <c r="G215" s="29" t="n">
        <v>49.23414</v>
      </c>
      <c r="H215" s="29"/>
      <c r="I215" s="29" t="n">
        <f aca="false">AVERAGE(G215:H215)</f>
        <v>49.23414</v>
      </c>
      <c r="J215" s="30" t="n">
        <v>2.121037</v>
      </c>
      <c r="K215" s="30"/>
      <c r="L215" s="30" t="n">
        <f aca="false">AVERAGE(J215:K215)</f>
        <v>2.121037</v>
      </c>
    </row>
    <row r="216" customFormat="false" ht="12.75" hidden="false" customHeight="false" outlineLevel="0" collapsed="false">
      <c r="A216" s="0" t="s">
        <v>100</v>
      </c>
      <c r="B216" s="0" t="n">
        <v>86</v>
      </c>
      <c r="C216" s="0" t="n">
        <v>1159</v>
      </c>
      <c r="D216" s="29" t="n">
        <v>26.62203</v>
      </c>
      <c r="E216" s="29"/>
      <c r="F216" s="29" t="n">
        <f aca="false">AVERAGE(D216:E216)</f>
        <v>26.62203</v>
      </c>
      <c r="G216" s="29" t="n">
        <v>49.86529</v>
      </c>
      <c r="H216" s="29"/>
      <c r="I216" s="29" t="n">
        <f aca="false">AVERAGE(G216:H216)</f>
        <v>49.86529</v>
      </c>
      <c r="J216" s="30" t="n">
        <v>2.15764</v>
      </c>
      <c r="K216" s="30"/>
      <c r="L216" s="30" t="n">
        <f aca="false">AVERAGE(J216:K216)</f>
        <v>2.15764</v>
      </c>
    </row>
    <row r="217" customFormat="false" ht="12.75" hidden="false" customHeight="false" outlineLevel="0" collapsed="false">
      <c r="A217" s="0" t="s">
        <v>100</v>
      </c>
      <c r="B217" s="0" t="n">
        <v>86</v>
      </c>
      <c r="C217" s="0" t="n">
        <v>1158</v>
      </c>
      <c r="D217" s="29" t="n">
        <v>26.82679</v>
      </c>
      <c r="E217" s="29"/>
      <c r="F217" s="29" t="n">
        <f aca="false">AVERAGE(D217:E217)</f>
        <v>26.82679</v>
      </c>
      <c r="G217" s="29" t="n">
        <v>50.39483</v>
      </c>
      <c r="H217" s="29"/>
      <c r="I217" s="29" t="n">
        <f aca="false">AVERAGE(G217:H217)</f>
        <v>50.39483</v>
      </c>
      <c r="J217" s="30" t="n">
        <v>2.172358</v>
      </c>
      <c r="K217" s="30"/>
      <c r="L217" s="30" t="n">
        <f aca="false">AVERAGE(J217:K217)</f>
        <v>2.172358</v>
      </c>
    </row>
    <row r="218" customFormat="false" ht="12.75" hidden="false" customHeight="false" outlineLevel="0" collapsed="false">
      <c r="A218" s="0" t="s">
        <v>100</v>
      </c>
      <c r="B218" s="0" t="n">
        <v>86</v>
      </c>
      <c r="C218" s="0" t="n">
        <v>1157</v>
      </c>
      <c r="D218" s="29" t="n">
        <v>27.19298</v>
      </c>
      <c r="E218" s="29"/>
      <c r="F218" s="29" t="n">
        <f aca="false">AVERAGE(D218:E218)</f>
        <v>27.19298</v>
      </c>
      <c r="G218" s="29" t="n">
        <v>51.12839</v>
      </c>
      <c r="H218" s="29"/>
      <c r="I218" s="29" t="n">
        <f aca="false">AVERAGE(G218:H218)</f>
        <v>51.12839</v>
      </c>
      <c r="J218" s="30" t="n">
        <v>2.198025</v>
      </c>
      <c r="K218" s="30"/>
      <c r="L218" s="30" t="n">
        <f aca="false">AVERAGE(J218:K218)</f>
        <v>2.198025</v>
      </c>
    </row>
    <row r="219" customFormat="false" ht="12.75" hidden="false" customHeight="false" outlineLevel="0" collapsed="false">
      <c r="A219" s="0" t="s">
        <v>100</v>
      </c>
      <c r="B219" s="0" t="n">
        <v>86</v>
      </c>
      <c r="C219" s="0" t="n">
        <v>1156</v>
      </c>
      <c r="D219" s="29" t="n">
        <v>27.23674</v>
      </c>
      <c r="E219" s="29"/>
      <c r="F219" s="29" t="n">
        <f aca="false">AVERAGE(D219:E219)</f>
        <v>27.23674</v>
      </c>
      <c r="G219" s="29" t="n">
        <v>51.45448</v>
      </c>
      <c r="H219" s="29"/>
      <c r="I219" s="29" t="n">
        <f aca="false">AVERAGE(G219:H219)</f>
        <v>51.45448</v>
      </c>
      <c r="J219" s="30" t="n">
        <v>2.220047</v>
      </c>
      <c r="K219" s="30"/>
      <c r="L219" s="30" t="n">
        <f aca="false">AVERAGE(J219:K219)</f>
        <v>2.220047</v>
      </c>
    </row>
    <row r="220" customFormat="false" ht="12.75" hidden="false" customHeight="false" outlineLevel="0" collapsed="false">
      <c r="D220" s="29"/>
      <c r="E220" s="29"/>
      <c r="F220" s="29"/>
      <c r="G220" s="29"/>
      <c r="H220" s="29"/>
      <c r="I220" s="29"/>
      <c r="J220" s="30"/>
      <c r="K220" s="30"/>
      <c r="L220" s="30"/>
    </row>
    <row r="221" customFormat="false" ht="12.75" hidden="false" customHeight="false" outlineLevel="0" collapsed="false">
      <c r="A221" s="0" t="s">
        <v>102</v>
      </c>
      <c r="B221" s="0" t="n">
        <v>79</v>
      </c>
      <c r="C221" s="0" t="n">
        <v>1079</v>
      </c>
      <c r="D221" s="29" t="n">
        <v>1.229162</v>
      </c>
      <c r="E221" s="29"/>
      <c r="F221" s="29" t="n">
        <f aca="false">AVERAGE(D221:E221)</f>
        <v>1.229162</v>
      </c>
      <c r="G221" s="29" t="n">
        <v>6.695199</v>
      </c>
      <c r="H221" s="29"/>
      <c r="I221" s="29" t="n">
        <f aca="false">AVERAGE(G221:H221)</f>
        <v>6.695199</v>
      </c>
      <c r="J221" s="30" t="n">
        <v>0.2314962</v>
      </c>
      <c r="K221" s="30"/>
      <c r="L221" s="30" t="n">
        <f aca="false">AVERAGE(J221:K221)</f>
        <v>0.2314962</v>
      </c>
    </row>
    <row r="222" customFormat="false" ht="12.75" hidden="false" customHeight="false" outlineLevel="0" collapsed="false">
      <c r="A222" s="0" t="s">
        <v>102</v>
      </c>
      <c r="B222" s="0" t="n">
        <v>79</v>
      </c>
      <c r="C222" s="0" t="n">
        <v>1078</v>
      </c>
      <c r="D222" s="29" t="n">
        <v>10.07033</v>
      </c>
      <c r="E222" s="29"/>
      <c r="F222" s="29" t="n">
        <f aca="false">AVERAGE(D222:E222)</f>
        <v>10.07033</v>
      </c>
      <c r="G222" s="29" t="n">
        <v>18.54725</v>
      </c>
      <c r="H222" s="29"/>
      <c r="I222" s="29" t="n">
        <f aca="false">AVERAGE(G222:H222)</f>
        <v>18.54725</v>
      </c>
      <c r="J222" s="30" t="n">
        <v>1.047472</v>
      </c>
      <c r="K222" s="30"/>
      <c r="L222" s="30" t="n">
        <f aca="false">AVERAGE(J222:K222)</f>
        <v>1.047472</v>
      </c>
    </row>
    <row r="223" customFormat="false" ht="12.75" hidden="false" customHeight="false" outlineLevel="0" collapsed="false">
      <c r="A223" s="0" t="s">
        <v>102</v>
      </c>
      <c r="B223" s="0" t="n">
        <v>79</v>
      </c>
      <c r="C223" s="0" t="n">
        <v>1077</v>
      </c>
      <c r="D223" s="29" t="n">
        <v>13.55201</v>
      </c>
      <c r="E223" s="29"/>
      <c r="F223" s="29" t="n">
        <f aca="false">AVERAGE(D223:E223)</f>
        <v>13.55201</v>
      </c>
      <c r="G223" s="29" t="n">
        <v>21.48729</v>
      </c>
      <c r="H223" s="29"/>
      <c r="I223" s="29" t="n">
        <f aca="false">AVERAGE(G223:H223)</f>
        <v>21.48729</v>
      </c>
      <c r="J223" s="30" t="n">
        <v>1.321681</v>
      </c>
      <c r="K223" s="30"/>
      <c r="L223" s="30" t="n">
        <f aca="false">AVERAGE(J223:K223)</f>
        <v>1.321681</v>
      </c>
    </row>
    <row r="224" customFormat="false" ht="12.75" hidden="false" customHeight="false" outlineLevel="0" collapsed="false">
      <c r="A224" s="0" t="s">
        <v>102</v>
      </c>
      <c r="B224" s="0" t="n">
        <v>79</v>
      </c>
      <c r="C224" s="0" t="n">
        <v>1076</v>
      </c>
      <c r="D224" s="29"/>
      <c r="E224" s="29"/>
      <c r="F224" s="29"/>
      <c r="G224" s="29" t="n">
        <v>23.91939</v>
      </c>
      <c r="H224" s="29"/>
      <c r="I224" s="29" t="n">
        <f aca="false">AVERAGE(G224:H224)</f>
        <v>23.91939</v>
      </c>
      <c r="J224" s="30" t="n">
        <v>1.475197</v>
      </c>
      <c r="K224" s="30"/>
      <c r="L224" s="30" t="n">
        <f aca="false">AVERAGE(J224:K224)</f>
        <v>1.475197</v>
      </c>
      <c r="M224" s="0" t="s">
        <v>103</v>
      </c>
    </row>
    <row r="225" customFormat="false" ht="12.75" hidden="false" customHeight="false" outlineLevel="0" collapsed="false">
      <c r="A225" s="0" t="s">
        <v>102</v>
      </c>
      <c r="B225" s="0" t="n">
        <v>79</v>
      </c>
      <c r="C225" s="0" t="n">
        <v>1075</v>
      </c>
      <c r="D225" s="29"/>
      <c r="E225" s="29"/>
      <c r="F225" s="29"/>
      <c r="G225" s="29" t="n">
        <v>26.25172</v>
      </c>
      <c r="H225" s="29"/>
      <c r="I225" s="29" t="n">
        <f aca="false">AVERAGE(G225:H225)</f>
        <v>26.25172</v>
      </c>
      <c r="J225" s="30" t="n">
        <v>1.57398</v>
      </c>
      <c r="K225" s="30"/>
      <c r="L225" s="30" t="n">
        <f aca="false">AVERAGE(J225:K225)</f>
        <v>1.57398</v>
      </c>
      <c r="M225" s="0" t="s">
        <v>103</v>
      </c>
    </row>
    <row r="226" customFormat="false" ht="12.75" hidden="false" customHeight="false" outlineLevel="0" collapsed="false">
      <c r="A226" s="0" t="s">
        <v>102</v>
      </c>
      <c r="B226" s="0" t="n">
        <v>79</v>
      </c>
      <c r="C226" s="0" t="n">
        <v>1074</v>
      </c>
      <c r="D226" s="29"/>
      <c r="E226" s="29"/>
      <c r="F226" s="29"/>
      <c r="G226" s="29" t="n">
        <v>41.90629</v>
      </c>
      <c r="H226" s="29"/>
      <c r="I226" s="29" t="n">
        <f aca="false">AVERAGE(G226:H226)</f>
        <v>41.90629</v>
      </c>
      <c r="J226" s="30" t="n">
        <v>2.031771</v>
      </c>
      <c r="K226" s="30"/>
      <c r="L226" s="30" t="n">
        <f aca="false">AVERAGE(J226:K226)</f>
        <v>2.031771</v>
      </c>
      <c r="M226" s="0" t="s">
        <v>103</v>
      </c>
    </row>
    <row r="227" customFormat="false" ht="12.75" hidden="false" customHeight="false" outlineLevel="0" collapsed="false">
      <c r="A227" s="0" t="s">
        <v>102</v>
      </c>
      <c r="B227" s="0" t="n">
        <v>79</v>
      </c>
      <c r="C227" s="0" t="n">
        <v>1073</v>
      </c>
      <c r="D227" s="29" t="n">
        <v>20.92655</v>
      </c>
      <c r="E227" s="29"/>
      <c r="F227" s="29" t="n">
        <f aca="false">AVERAGE(D227:E227)</f>
        <v>20.92655</v>
      </c>
      <c r="G227" s="29" t="n">
        <v>42.92292</v>
      </c>
      <c r="H227" s="29"/>
      <c r="I227" s="29" t="n">
        <f aca="false">AVERAGE(G227:H227)</f>
        <v>42.92292</v>
      </c>
      <c r="J227" s="30" t="n">
        <v>1.98796</v>
      </c>
      <c r="K227" s="30"/>
      <c r="L227" s="30" t="n">
        <f aca="false">AVERAGE(J227:K227)</f>
        <v>1.98796</v>
      </c>
    </row>
    <row r="228" customFormat="false" ht="12.75" hidden="false" customHeight="false" outlineLevel="0" collapsed="false">
      <c r="A228" s="0" t="s">
        <v>102</v>
      </c>
      <c r="B228" s="0" t="n">
        <v>79</v>
      </c>
      <c r="C228" s="0" t="n">
        <v>1072</v>
      </c>
      <c r="D228" s="29" t="n">
        <v>20.95155</v>
      </c>
      <c r="E228" s="29"/>
      <c r="F228" s="29" t="n">
        <f aca="false">AVERAGE(D228:E228)</f>
        <v>20.95155</v>
      </c>
      <c r="G228" s="29" t="n">
        <v>43.53233</v>
      </c>
      <c r="H228" s="29"/>
      <c r="I228" s="29" t="n">
        <f aca="false">AVERAGE(G228:H228)</f>
        <v>43.53233</v>
      </c>
      <c r="J228" s="30" t="n">
        <v>1.966114</v>
      </c>
      <c r="K228" s="30"/>
      <c r="L228" s="30" t="n">
        <f aca="false">AVERAGE(J228:K228)</f>
        <v>1.966114</v>
      </c>
    </row>
    <row r="229" customFormat="false" ht="12.75" hidden="false" customHeight="false" outlineLevel="0" collapsed="false">
      <c r="A229" s="0" t="s">
        <v>102</v>
      </c>
      <c r="B229" s="0" t="n">
        <v>79</v>
      </c>
      <c r="C229" s="0" t="n">
        <v>1071</v>
      </c>
      <c r="D229" s="29" t="n">
        <v>20.45266</v>
      </c>
      <c r="E229" s="29"/>
      <c r="F229" s="29" t="n">
        <f aca="false">AVERAGE(D229:E229)</f>
        <v>20.45266</v>
      </c>
      <c r="G229" s="29" t="n">
        <v>39.8636</v>
      </c>
      <c r="H229" s="29"/>
      <c r="I229" s="29" t="n">
        <f aca="false">AVERAGE(G229:H229)</f>
        <v>39.8636</v>
      </c>
      <c r="J229" s="30" t="n">
        <v>1.85622</v>
      </c>
      <c r="K229" s="30"/>
      <c r="L229" s="30" t="n">
        <f aca="false">AVERAGE(J229:K229)</f>
        <v>1.85622</v>
      </c>
    </row>
    <row r="230" customFormat="false" ht="12.75" hidden="false" customHeight="false" outlineLevel="0" collapsed="false">
      <c r="A230" s="0" t="s">
        <v>102</v>
      </c>
      <c r="B230" s="0" t="n">
        <v>79</v>
      </c>
      <c r="C230" s="0" t="n">
        <v>1070</v>
      </c>
      <c r="D230" s="29" t="n">
        <v>20.63701</v>
      </c>
      <c r="E230" s="29"/>
      <c r="F230" s="29" t="n">
        <f aca="false">AVERAGE(D230:E230)</f>
        <v>20.63701</v>
      </c>
      <c r="G230" s="29" t="n">
        <v>39.45429</v>
      </c>
      <c r="H230" s="29"/>
      <c r="I230" s="29" t="n">
        <f aca="false">AVERAGE(G230:H230)</f>
        <v>39.45429</v>
      </c>
      <c r="J230" s="30" t="n">
        <v>1.845306</v>
      </c>
      <c r="K230" s="30"/>
      <c r="L230" s="30" t="n">
        <f aca="false">AVERAGE(J230:K230)</f>
        <v>1.845306</v>
      </c>
    </row>
    <row r="231" customFormat="false" ht="12.75" hidden="false" customHeight="false" outlineLevel="0" collapsed="false">
      <c r="A231" s="0" t="s">
        <v>102</v>
      </c>
      <c r="B231" s="0" t="n">
        <v>79</v>
      </c>
      <c r="C231" s="0" t="n">
        <v>1069</v>
      </c>
      <c r="D231" s="29" t="n">
        <v>20.54806</v>
      </c>
      <c r="E231" s="29"/>
      <c r="F231" s="29" t="n">
        <f aca="false">AVERAGE(D231:E231)</f>
        <v>20.54806</v>
      </c>
      <c r="G231" s="29" t="n">
        <v>39.45219</v>
      </c>
      <c r="H231" s="29"/>
      <c r="I231" s="29" t="n">
        <f aca="false">AVERAGE(G231:H231)</f>
        <v>39.45219</v>
      </c>
      <c r="J231" s="30" t="n">
        <v>1.841722</v>
      </c>
      <c r="K231" s="30"/>
      <c r="L231" s="30" t="n">
        <f aca="false">AVERAGE(J231:K231)</f>
        <v>1.841722</v>
      </c>
    </row>
    <row r="232" customFormat="false" ht="12.75" hidden="false" customHeight="false" outlineLevel="0" collapsed="false">
      <c r="A232" s="0" t="s">
        <v>102</v>
      </c>
      <c r="B232" s="0" t="n">
        <v>79</v>
      </c>
      <c r="C232" s="0" t="n">
        <v>1068</v>
      </c>
      <c r="D232" s="29" t="n">
        <v>20.77809</v>
      </c>
      <c r="E232" s="29"/>
      <c r="F232" s="29" t="n">
        <f aca="false">AVERAGE(D232:E232)</f>
        <v>20.77809</v>
      </c>
      <c r="G232" s="29" t="n">
        <v>39.85735</v>
      </c>
      <c r="H232" s="29"/>
      <c r="I232" s="29" t="n">
        <f aca="false">AVERAGE(G232:H232)</f>
        <v>39.85735</v>
      </c>
      <c r="J232" s="30" t="n">
        <v>1.863841</v>
      </c>
      <c r="K232" s="30"/>
      <c r="L232" s="30" t="n">
        <f aca="false">AVERAGE(J232:K232)</f>
        <v>1.863841</v>
      </c>
    </row>
    <row r="233" customFormat="false" ht="12.75" hidden="false" customHeight="false" outlineLevel="0" collapsed="false">
      <c r="A233" s="0" t="s">
        <v>102</v>
      </c>
      <c r="B233" s="0" t="n">
        <v>79</v>
      </c>
      <c r="C233" s="0" t="n">
        <v>1067</v>
      </c>
      <c r="D233" s="29" t="n">
        <v>21.07662</v>
      </c>
      <c r="E233" s="29"/>
      <c r="F233" s="29" t="n">
        <f aca="false">AVERAGE(D233:E233)</f>
        <v>21.07662</v>
      </c>
      <c r="G233" s="29" t="n">
        <v>40.66994</v>
      </c>
      <c r="H233" s="29"/>
      <c r="I233" s="29" t="n">
        <f aca="false">AVERAGE(G233:H233)</f>
        <v>40.66994</v>
      </c>
      <c r="J233" s="30" t="n">
        <v>1.885982</v>
      </c>
      <c r="K233" s="30"/>
      <c r="L233" s="30" t="n">
        <f aca="false">AVERAGE(J233:K233)</f>
        <v>1.885982</v>
      </c>
    </row>
    <row r="234" customFormat="false" ht="12.75" hidden="false" customHeight="false" outlineLevel="0" collapsed="false">
      <c r="A234" s="0" t="s">
        <v>102</v>
      </c>
      <c r="B234" s="0" t="n">
        <v>79</v>
      </c>
      <c r="C234" s="0" t="n">
        <v>1066</v>
      </c>
      <c r="D234" s="29" t="n">
        <v>21.05605</v>
      </c>
      <c r="E234" s="29" t="n">
        <v>21.05829</v>
      </c>
      <c r="F234" s="29" t="n">
        <f aca="false">AVERAGE(D234:E234)</f>
        <v>21.05717</v>
      </c>
      <c r="G234" s="29" t="n">
        <v>40.66788</v>
      </c>
      <c r="H234" s="29" t="n">
        <v>41.17515</v>
      </c>
      <c r="I234" s="29" t="n">
        <f aca="false">AVERAGE(G234:H234)</f>
        <v>40.921515</v>
      </c>
      <c r="J234" s="30" t="n">
        <v>1.889763</v>
      </c>
      <c r="K234" s="30" t="n">
        <v>1.882514</v>
      </c>
      <c r="L234" s="30" t="n">
        <f aca="false">AVERAGE(J234:K234)</f>
        <v>1.8861385</v>
      </c>
    </row>
    <row r="235" customFormat="false" ht="12.75" hidden="false" customHeight="false" outlineLevel="0" collapsed="false">
      <c r="D235" s="29"/>
      <c r="E235" s="29"/>
      <c r="F235" s="29"/>
      <c r="G235" s="29"/>
      <c r="H235" s="29"/>
      <c r="I235" s="29"/>
      <c r="J235" s="30"/>
      <c r="K235" s="30"/>
      <c r="L235" s="30"/>
    </row>
    <row r="236" customFormat="false" ht="12.75" hidden="false" customHeight="false" outlineLevel="0" collapsed="false">
      <c r="A236" s="0" t="s">
        <v>104</v>
      </c>
      <c r="B236" s="0" t="n">
        <v>71</v>
      </c>
      <c r="C236" s="0" t="n">
        <v>974</v>
      </c>
      <c r="D236" s="29" t="n">
        <v>1.201393</v>
      </c>
      <c r="E236" s="29"/>
      <c r="F236" s="29" t="n">
        <f aca="false">AVERAGE(D236:E236)</f>
        <v>1.201393</v>
      </c>
      <c r="G236" s="29" t="n">
        <v>9.336722</v>
      </c>
      <c r="H236" s="29"/>
      <c r="I236" s="29" t="n">
        <f aca="false">AVERAGE(G236:H236)+1.5</f>
        <v>10.836722</v>
      </c>
      <c r="J236" s="30" t="n">
        <v>0.02273609</v>
      </c>
      <c r="K236" s="30"/>
      <c r="L236" s="30" t="n">
        <v>0.06551489</v>
      </c>
      <c r="M236" s="0" t="s">
        <v>76</v>
      </c>
    </row>
    <row r="237" customFormat="false" ht="12.75" hidden="false" customHeight="false" outlineLevel="0" collapsed="false">
      <c r="A237" s="0" t="s">
        <v>104</v>
      </c>
      <c r="B237" s="0" t="n">
        <v>71</v>
      </c>
      <c r="C237" s="0" t="n">
        <v>973</v>
      </c>
      <c r="D237" s="29" t="n">
        <v>11.09354</v>
      </c>
      <c r="E237" s="29"/>
      <c r="F237" s="29" t="n">
        <f aca="false">AVERAGE(D237:E237)</f>
        <v>11.09354</v>
      </c>
      <c r="G237" s="29" t="n">
        <v>25.32241</v>
      </c>
      <c r="H237" s="29"/>
      <c r="I237" s="29" t="n">
        <f aca="false">AVERAGE(G237:H237)</f>
        <v>25.32241</v>
      </c>
      <c r="J237" s="30" t="n">
        <v>0.798735</v>
      </c>
      <c r="K237" s="30"/>
      <c r="L237" s="30" t="n">
        <f aca="false">AVERAGE(J237:K237)</f>
        <v>0.798735</v>
      </c>
      <c r="M237" s="0" t="s">
        <v>105</v>
      </c>
    </row>
    <row r="238" customFormat="false" ht="12.75" hidden="false" customHeight="false" outlineLevel="0" collapsed="false">
      <c r="A238" s="0" t="s">
        <v>104</v>
      </c>
      <c r="B238" s="0" t="n">
        <v>71</v>
      </c>
      <c r="C238" s="0" t="n">
        <v>972</v>
      </c>
      <c r="D238" s="29" t="n">
        <v>17.67241</v>
      </c>
      <c r="E238" s="29"/>
      <c r="F238" s="29" t="n">
        <f aca="false">AVERAGE(D238:E238)</f>
        <v>17.67241</v>
      </c>
      <c r="G238" s="29" t="n">
        <v>24.814</v>
      </c>
      <c r="H238" s="29"/>
      <c r="I238" s="29" t="n">
        <f aca="false">AVERAGE(G238:H238)</f>
        <v>24.814</v>
      </c>
      <c r="J238" s="30" t="n">
        <v>1.318047</v>
      </c>
      <c r="K238" s="30"/>
      <c r="L238" s="30" t="n">
        <f aca="false">AVERAGE(J238:K238)</f>
        <v>1.318047</v>
      </c>
    </row>
    <row r="239" customFormat="false" ht="12.75" hidden="false" customHeight="false" outlineLevel="0" collapsed="false">
      <c r="A239" s="0" t="s">
        <v>104</v>
      </c>
      <c r="B239" s="0" t="n">
        <v>71</v>
      </c>
      <c r="C239" s="0" t="n">
        <v>971</v>
      </c>
      <c r="D239" s="29" t="n">
        <v>23.0412</v>
      </c>
      <c r="E239" s="29"/>
      <c r="F239" s="29" t="n">
        <f aca="false">AVERAGE(D239:E239)</f>
        <v>23.0412</v>
      </c>
      <c r="G239" s="29" t="n">
        <v>38.96705</v>
      </c>
      <c r="H239" s="29"/>
      <c r="I239" s="29" t="n">
        <f aca="false">AVERAGE(G239:H239)</f>
        <v>38.96705</v>
      </c>
      <c r="J239" s="30" t="n">
        <v>1.694716</v>
      </c>
      <c r="K239" s="30"/>
      <c r="L239" s="30" t="n">
        <f aca="false">AVERAGE(J239:K239)</f>
        <v>1.694716</v>
      </c>
    </row>
    <row r="240" customFormat="false" ht="12.75" hidden="false" customHeight="false" outlineLevel="0" collapsed="false">
      <c r="A240" s="0" t="s">
        <v>104</v>
      </c>
      <c r="B240" s="0" t="n">
        <v>71</v>
      </c>
      <c r="C240" s="0" t="n">
        <v>970</v>
      </c>
      <c r="D240" s="29" t="n">
        <v>22.54051</v>
      </c>
      <c r="E240" s="29"/>
      <c r="F240" s="29" t="n">
        <f aca="false">AVERAGE(D240:E240)</f>
        <v>22.54051</v>
      </c>
      <c r="G240" s="29" t="n">
        <v>41.61119</v>
      </c>
      <c r="H240" s="29"/>
      <c r="I240" s="29" t="n">
        <f aca="false">AVERAGE(G240:H240)</f>
        <v>41.61119</v>
      </c>
      <c r="J240" s="30" t="n">
        <v>1.756937</v>
      </c>
      <c r="K240" s="30"/>
      <c r="L240" s="30" t="n">
        <f aca="false">AVERAGE(J240:K240)</f>
        <v>1.756937</v>
      </c>
    </row>
    <row r="241" customFormat="false" ht="12.75" hidden="false" customHeight="false" outlineLevel="0" collapsed="false">
      <c r="A241" s="0" t="s">
        <v>104</v>
      </c>
      <c r="B241" s="0" t="n">
        <v>71</v>
      </c>
      <c r="C241" s="0" t="n">
        <v>969</v>
      </c>
      <c r="D241" s="29" t="n">
        <v>22.24577</v>
      </c>
      <c r="E241" s="29"/>
      <c r="F241" s="29" t="n">
        <f aca="false">AVERAGE(D241:E241)</f>
        <v>22.24577</v>
      </c>
      <c r="G241" s="29" t="n">
        <v>42.62722</v>
      </c>
      <c r="H241" s="29"/>
      <c r="I241" s="29" t="n">
        <f aca="false">AVERAGE(G241:H241)</f>
        <v>42.62722</v>
      </c>
      <c r="J241" s="30" t="n">
        <v>1.870446</v>
      </c>
      <c r="K241" s="30"/>
      <c r="L241" s="30" t="n">
        <f aca="false">AVERAGE(J241:K241)</f>
        <v>1.870446</v>
      </c>
    </row>
    <row r="242" customFormat="false" ht="12.75" hidden="false" customHeight="false" outlineLevel="0" collapsed="false">
      <c r="A242" s="0" t="s">
        <v>104</v>
      </c>
      <c r="B242" s="0" t="n">
        <v>71</v>
      </c>
      <c r="C242" s="0" t="n">
        <v>968</v>
      </c>
      <c r="D242" s="29" t="n">
        <v>22.06527</v>
      </c>
      <c r="E242" s="29"/>
      <c r="F242" s="29" t="n">
        <f aca="false">AVERAGE(D242:E242)</f>
        <v>22.06527</v>
      </c>
      <c r="G242" s="29" t="n">
        <v>43.13428</v>
      </c>
      <c r="H242" s="29"/>
      <c r="I242" s="29" t="n">
        <f aca="false">AVERAGE(G242:H242)</f>
        <v>43.13428</v>
      </c>
      <c r="J242" s="30" t="n">
        <v>1.918138</v>
      </c>
      <c r="K242" s="30"/>
      <c r="L242" s="30" t="n">
        <f aca="false">AVERAGE(J242:K242)</f>
        <v>1.918138</v>
      </c>
    </row>
    <row r="243" customFormat="false" ht="12.75" hidden="false" customHeight="false" outlineLevel="0" collapsed="false">
      <c r="A243" s="0" t="s">
        <v>104</v>
      </c>
      <c r="B243" s="0" t="n">
        <v>71</v>
      </c>
      <c r="C243" s="0" t="n">
        <v>967</v>
      </c>
      <c r="D243" s="29" t="n">
        <v>21.56536</v>
      </c>
      <c r="E243" s="29"/>
      <c r="F243" s="29" t="n">
        <f aca="false">AVERAGE(D243:E243)</f>
        <v>21.56536</v>
      </c>
      <c r="G243" s="29" t="n">
        <v>42.11363</v>
      </c>
      <c r="H243" s="29"/>
      <c r="I243" s="29" t="n">
        <f aca="false">AVERAGE(G243:H243)</f>
        <v>42.11363</v>
      </c>
      <c r="J243" s="30" t="n">
        <v>1.863299</v>
      </c>
      <c r="K243" s="30"/>
      <c r="L243" s="30" t="n">
        <f aca="false">AVERAGE(J243:K243)</f>
        <v>1.863299</v>
      </c>
    </row>
    <row r="244" customFormat="false" ht="12.75" hidden="false" customHeight="false" outlineLevel="0" collapsed="false">
      <c r="A244" s="0" t="s">
        <v>104</v>
      </c>
      <c r="B244" s="0" t="n">
        <v>71</v>
      </c>
      <c r="C244" s="0" t="n">
        <v>966</v>
      </c>
      <c r="D244" s="29" t="n">
        <v>21.31659</v>
      </c>
      <c r="E244" s="29"/>
      <c r="F244" s="29" t="n">
        <f aca="false">AVERAGE(D244:E244)</f>
        <v>21.31659</v>
      </c>
      <c r="G244" s="29" t="n">
        <v>41.39855</v>
      </c>
      <c r="H244" s="29"/>
      <c r="I244" s="29" t="n">
        <f aca="false">AVERAGE(G244:H244)</f>
        <v>41.39855</v>
      </c>
      <c r="J244" s="30" t="n">
        <v>1.852392</v>
      </c>
      <c r="K244" s="30"/>
      <c r="L244" s="30" t="n">
        <f aca="false">AVERAGE(J244:K244)</f>
        <v>1.852392</v>
      </c>
    </row>
    <row r="245" customFormat="false" ht="12.75" hidden="false" customHeight="false" outlineLevel="0" collapsed="false">
      <c r="A245" s="0" t="s">
        <v>104</v>
      </c>
      <c r="B245" s="0" t="n">
        <v>71</v>
      </c>
      <c r="C245" s="0" t="n">
        <v>965</v>
      </c>
      <c r="D245" s="29" t="n">
        <v>21.31866</v>
      </c>
      <c r="E245" s="29"/>
      <c r="F245" s="29" t="n">
        <f aca="false">AVERAGE(D245:E245)</f>
        <v>21.31866</v>
      </c>
      <c r="G245" s="29" t="n">
        <v>41.49813</v>
      </c>
      <c r="H245" s="29"/>
      <c r="I245" s="29" t="n">
        <f aca="false">AVERAGE(G245:H245)</f>
        <v>41.49813</v>
      </c>
      <c r="J245" s="30" t="n">
        <v>1.848809</v>
      </c>
      <c r="K245" s="30"/>
      <c r="L245" s="30" t="n">
        <f aca="false">AVERAGE(J245:K245)</f>
        <v>1.848809</v>
      </c>
    </row>
    <row r="246" customFormat="false" ht="12.75" hidden="false" customHeight="false" outlineLevel="0" collapsed="false">
      <c r="A246" s="0" t="s">
        <v>104</v>
      </c>
      <c r="B246" s="0" t="n">
        <v>71</v>
      </c>
      <c r="C246" s="0" t="n">
        <v>964</v>
      </c>
      <c r="D246" s="29" t="n">
        <v>21.29787</v>
      </c>
      <c r="E246" s="29"/>
      <c r="F246" s="29" t="n">
        <f aca="false">AVERAGE(D246:E246)</f>
        <v>21.29787</v>
      </c>
      <c r="G246" s="29" t="n">
        <v>41.2922</v>
      </c>
      <c r="H246" s="29"/>
      <c r="I246" s="29" t="n">
        <f aca="false">AVERAGE(G246:H246)</f>
        <v>41.2922</v>
      </c>
      <c r="J246" s="30" t="n">
        <v>1.845222</v>
      </c>
      <c r="K246" s="30"/>
      <c r="L246" s="30" t="n">
        <f aca="false">AVERAGE(J246:K246)</f>
        <v>1.845222</v>
      </c>
    </row>
    <row r="247" customFormat="false" ht="12.75" hidden="false" customHeight="false" outlineLevel="0" collapsed="false">
      <c r="A247" s="0" t="s">
        <v>104</v>
      </c>
      <c r="B247" s="0" t="n">
        <v>71</v>
      </c>
      <c r="C247" s="0" t="n">
        <v>963</v>
      </c>
      <c r="D247" s="29" t="n">
        <v>21.77914</v>
      </c>
      <c r="E247" s="29"/>
      <c r="F247" s="29" t="n">
        <f aca="false">AVERAGE(D247:E247)</f>
        <v>21.77914</v>
      </c>
      <c r="G247" s="29" t="n">
        <v>41.39178</v>
      </c>
      <c r="H247" s="29"/>
      <c r="I247" s="29" t="n">
        <f aca="false">AVERAGE(G247:H247)</f>
        <v>41.39178</v>
      </c>
      <c r="J247" s="30" t="n">
        <v>1.863646</v>
      </c>
      <c r="K247" s="30"/>
      <c r="L247" s="30" t="n">
        <f aca="false">AVERAGE(J247:K247)</f>
        <v>1.863646</v>
      </c>
    </row>
    <row r="248" customFormat="false" ht="12.75" hidden="false" customHeight="false" outlineLevel="0" collapsed="false">
      <c r="A248" s="0" t="s">
        <v>104</v>
      </c>
      <c r="B248" s="0" t="n">
        <v>71</v>
      </c>
      <c r="C248" s="0" t="n">
        <v>962</v>
      </c>
      <c r="D248" s="29" t="n">
        <v>21.39326</v>
      </c>
      <c r="E248" s="29"/>
      <c r="F248" s="29" t="n">
        <f aca="false">AVERAGE(D248:E248)</f>
        <v>21.39326</v>
      </c>
      <c r="G248" s="29" t="n">
        <v>41.38953</v>
      </c>
      <c r="H248" s="29"/>
      <c r="I248" s="29" t="n">
        <f aca="false">AVERAGE(G248:H248)</f>
        <v>41.38953</v>
      </c>
      <c r="J248" s="30" t="n">
        <v>1.849051</v>
      </c>
      <c r="K248" s="30"/>
      <c r="L248" s="30" t="n">
        <f aca="false">AVERAGE(J248:K248)</f>
        <v>1.849051</v>
      </c>
    </row>
    <row r="249" customFormat="false" ht="12.75" hidden="false" customHeight="false" outlineLevel="0" collapsed="false">
      <c r="A249" s="0" t="s">
        <v>104</v>
      </c>
      <c r="B249" s="0" t="n">
        <v>71</v>
      </c>
      <c r="C249" s="0" t="n">
        <v>961</v>
      </c>
      <c r="D249" s="29" t="n">
        <v>21.66922</v>
      </c>
      <c r="E249" s="29" t="n">
        <v>21.51153</v>
      </c>
      <c r="F249" s="29" t="n">
        <f aca="false">AVERAGE(D249:E249)</f>
        <v>21.590375</v>
      </c>
      <c r="G249" s="29" t="n">
        <v>41.38728</v>
      </c>
      <c r="H249" s="29" t="n">
        <v>41.38502</v>
      </c>
      <c r="I249" s="29" t="n">
        <f aca="false">AVERAGE(G249:H249)</f>
        <v>41.38615</v>
      </c>
      <c r="J249" s="30" t="n">
        <v>1.871163</v>
      </c>
      <c r="K249" s="30" t="n">
        <v>1.838193</v>
      </c>
      <c r="L249" s="30" t="n">
        <f aca="false">AVERAGE(J249:K249)</f>
        <v>1.854678</v>
      </c>
    </row>
    <row r="250" customFormat="false" ht="12.75" hidden="false" customHeight="false" outlineLevel="0" collapsed="false">
      <c r="D250" s="29"/>
      <c r="E250" s="29"/>
      <c r="F250" s="29"/>
      <c r="G250" s="29"/>
      <c r="H250" s="29"/>
      <c r="I250" s="29"/>
      <c r="J250" s="30"/>
      <c r="K250" s="30"/>
      <c r="L250" s="30"/>
    </row>
    <row r="251" customFormat="false" ht="12.75" hidden="false" customHeight="false" outlineLevel="0" collapsed="false">
      <c r="A251" s="0" t="s">
        <v>106</v>
      </c>
      <c r="B251" s="0" t="n">
        <v>65</v>
      </c>
      <c r="C251" s="0" t="n">
        <v>902</v>
      </c>
      <c r="D251" s="29" t="n">
        <v>1.783717</v>
      </c>
      <c r="E251" s="29" t="n">
        <v>1.760364</v>
      </c>
      <c r="F251" s="29" t="n">
        <f aca="false">AVERAGE(D251:E251)</f>
        <v>1.7720405</v>
      </c>
      <c r="G251" s="29" t="n">
        <v>20.03215</v>
      </c>
      <c r="H251" s="29" t="n">
        <v>19.62006</v>
      </c>
      <c r="I251" s="29" t="n">
        <f aca="false">AVERAGE(G251:H251)+0.65</f>
        <v>20.476105</v>
      </c>
      <c r="J251" s="30" t="n">
        <v>0.2478865</v>
      </c>
      <c r="K251" s="30" t="n">
        <v>0.2404537</v>
      </c>
      <c r="L251" s="30" t="n">
        <v>0.2581701</v>
      </c>
      <c r="M251" s="0" t="s">
        <v>107</v>
      </c>
    </row>
    <row r="252" customFormat="false" ht="12.75" hidden="false" customHeight="false" outlineLevel="0" collapsed="false">
      <c r="A252" s="0" t="s">
        <v>106</v>
      </c>
      <c r="B252" s="0" t="n">
        <v>65</v>
      </c>
      <c r="C252" s="0" t="n">
        <v>901</v>
      </c>
      <c r="D252" s="29" t="n">
        <v>11.45647</v>
      </c>
      <c r="E252" s="29"/>
      <c r="F252" s="29" t="n">
        <f aca="false">AVERAGE(D252:E252)</f>
        <v>11.45647</v>
      </c>
      <c r="G252" s="29" t="n">
        <v>26.42789</v>
      </c>
      <c r="H252" s="29"/>
      <c r="I252" s="29" t="n">
        <f aca="false">AVERAGE(G252:H252)</f>
        <v>26.42789</v>
      </c>
      <c r="J252" s="30" t="n">
        <v>1.061247</v>
      </c>
      <c r="K252" s="30"/>
      <c r="L252" s="30" t="n">
        <f aca="false">AVERAGE(J252:K252)</f>
        <v>1.061247</v>
      </c>
    </row>
    <row r="253" customFormat="false" ht="12.75" hidden="false" customHeight="false" outlineLevel="0" collapsed="false">
      <c r="A253" s="0" t="s">
        <v>106</v>
      </c>
      <c r="B253" s="0" t="n">
        <v>65</v>
      </c>
      <c r="C253" s="0" t="n">
        <v>900</v>
      </c>
      <c r="D253" s="29" t="n">
        <v>14.73505</v>
      </c>
      <c r="E253" s="29"/>
      <c r="F253" s="29" t="n">
        <f aca="false">AVERAGE(D253:E253)</f>
        <v>14.73505</v>
      </c>
      <c r="G253" s="29" t="n">
        <v>28.12079</v>
      </c>
      <c r="H253" s="29"/>
      <c r="I253" s="29" t="n">
        <f aca="false">AVERAGE(G253:H253)</f>
        <v>28.12079</v>
      </c>
      <c r="J253" s="30" t="n">
        <v>1.334609</v>
      </c>
      <c r="K253" s="30"/>
      <c r="L253" s="30" t="n">
        <f aca="false">AVERAGE(J253:K253)</f>
        <v>1.334609</v>
      </c>
    </row>
    <row r="254" customFormat="false" ht="12.75" hidden="false" customHeight="false" outlineLevel="0" collapsed="false">
      <c r="A254" s="0" t="s">
        <v>106</v>
      </c>
      <c r="B254" s="0" t="n">
        <v>65</v>
      </c>
      <c r="C254" s="0" t="n">
        <v>899</v>
      </c>
      <c r="D254" s="29" t="n">
        <v>20.21181</v>
      </c>
      <c r="E254" s="29"/>
      <c r="F254" s="29" t="n">
        <f aca="false">AVERAGE(D254:E254)</f>
        <v>20.21181</v>
      </c>
      <c r="G254" s="29" t="n">
        <v>35.64589</v>
      </c>
      <c r="H254" s="29"/>
      <c r="I254" s="29" t="n">
        <f aca="false">AVERAGE(G254:H254)</f>
        <v>35.64589</v>
      </c>
      <c r="J254" s="30" t="n">
        <v>1.696559</v>
      </c>
      <c r="K254" s="30"/>
      <c r="L254" s="30" t="n">
        <f aca="false">AVERAGE(J254:K254)</f>
        <v>1.696559</v>
      </c>
    </row>
    <row r="255" customFormat="false" ht="12.75" hidden="false" customHeight="false" outlineLevel="0" collapsed="false">
      <c r="A255" s="0" t="s">
        <v>106</v>
      </c>
      <c r="B255" s="0" t="n">
        <v>65</v>
      </c>
      <c r="C255" s="0" t="n">
        <v>898</v>
      </c>
      <c r="D255" s="29" t="n">
        <v>20.61123</v>
      </c>
      <c r="E255" s="29"/>
      <c r="F255" s="29" t="n">
        <f aca="false">AVERAGE(D255:E255)</f>
        <v>20.61123</v>
      </c>
      <c r="G255" s="29" t="n">
        <v>37.64258</v>
      </c>
      <c r="H255" s="29"/>
      <c r="I255" s="29" t="n">
        <f aca="false">AVERAGE(G255:H255)</f>
        <v>37.64258</v>
      </c>
      <c r="J255" s="30" t="n">
        <v>1.755944</v>
      </c>
      <c r="K255" s="30"/>
      <c r="L255" s="30" t="n">
        <f aca="false">AVERAGE(J255:K255)</f>
        <v>1.755944</v>
      </c>
    </row>
    <row r="256" customFormat="false" ht="12.75" hidden="false" customHeight="false" outlineLevel="0" collapsed="false">
      <c r="A256" s="0" t="s">
        <v>106</v>
      </c>
      <c r="B256" s="0" t="n">
        <v>65</v>
      </c>
      <c r="C256" s="0" t="n">
        <v>897</v>
      </c>
      <c r="D256" s="29" t="n">
        <v>21.16871</v>
      </c>
      <c r="E256" s="29"/>
      <c r="F256" s="29" t="n">
        <f aca="false">AVERAGE(D256:E256)</f>
        <v>21.16871</v>
      </c>
      <c r="G256" s="29" t="n">
        <v>39.63969</v>
      </c>
      <c r="H256" s="29"/>
      <c r="I256" s="29" t="n">
        <f aca="false">AVERAGE(G256:H256)</f>
        <v>39.63969</v>
      </c>
      <c r="J256" s="30" t="n">
        <v>1.796899</v>
      </c>
      <c r="K256" s="30"/>
      <c r="L256" s="30" t="n">
        <f aca="false">AVERAGE(J256:K256)</f>
        <v>1.796899</v>
      </c>
    </row>
    <row r="257" customFormat="false" ht="12.75" hidden="false" customHeight="false" outlineLevel="0" collapsed="false">
      <c r="A257" s="0" t="s">
        <v>106</v>
      </c>
      <c r="B257" s="0" t="n">
        <v>65</v>
      </c>
      <c r="C257" s="0" t="n">
        <v>896</v>
      </c>
      <c r="D257" s="29" t="n">
        <v>22.94806</v>
      </c>
      <c r="E257" s="29"/>
      <c r="F257" s="29" t="n">
        <f aca="false">AVERAGE(D257:E257)</f>
        <v>22.94806</v>
      </c>
      <c r="G257" s="29" t="n">
        <v>41.23409</v>
      </c>
      <c r="H257" s="29"/>
      <c r="I257" s="29" t="n">
        <f aca="false">AVERAGE(G257:H257)</f>
        <v>41.23409</v>
      </c>
      <c r="J257" s="30" t="n">
        <v>1.848993</v>
      </c>
      <c r="K257" s="30"/>
      <c r="L257" s="30" t="n">
        <f aca="false">AVERAGE(J257:K257)</f>
        <v>1.848993</v>
      </c>
    </row>
    <row r="258" customFormat="false" ht="12.75" hidden="false" customHeight="false" outlineLevel="0" collapsed="false">
      <c r="A258" s="0" t="s">
        <v>106</v>
      </c>
      <c r="B258" s="0" t="n">
        <v>65</v>
      </c>
      <c r="C258" s="0" t="n">
        <v>895</v>
      </c>
      <c r="D258" s="29" t="n">
        <v>24.11473</v>
      </c>
      <c r="E258" s="29"/>
      <c r="F258" s="29" t="n">
        <f aca="false">AVERAGE(D258:E258)</f>
        <v>24.11473</v>
      </c>
      <c r="G258" s="29" t="n">
        <v>43.43382</v>
      </c>
      <c r="H258" s="29"/>
      <c r="I258" s="29" t="n">
        <f aca="false">AVERAGE(G258:H258)</f>
        <v>43.43382</v>
      </c>
      <c r="J258" s="30" t="n">
        <v>1.923317</v>
      </c>
      <c r="K258" s="30"/>
      <c r="L258" s="30" t="n">
        <f aca="false">AVERAGE(J258:K258)</f>
        <v>1.923317</v>
      </c>
    </row>
    <row r="259" customFormat="false" ht="12.75" hidden="false" customHeight="false" outlineLevel="0" collapsed="false">
      <c r="A259" s="0" t="s">
        <v>106</v>
      </c>
      <c r="B259" s="0" t="n">
        <v>65</v>
      </c>
      <c r="C259" s="0" t="n">
        <v>894</v>
      </c>
      <c r="D259" s="29" t="n">
        <v>24.69181</v>
      </c>
      <c r="E259" s="29"/>
      <c r="F259" s="29" t="n">
        <f aca="false">AVERAGE(D259:E259)</f>
        <v>24.69181</v>
      </c>
      <c r="G259" s="29" t="n">
        <v>44.72716</v>
      </c>
      <c r="H259" s="29"/>
      <c r="I259" s="29" t="n">
        <f aca="false">AVERAGE(G259:H259)</f>
        <v>44.72716</v>
      </c>
      <c r="J259" s="30" t="n">
        <v>1.960734</v>
      </c>
      <c r="K259" s="30"/>
      <c r="L259" s="30" t="n">
        <f aca="false">AVERAGE(J259:K259)</f>
        <v>1.960734</v>
      </c>
    </row>
    <row r="260" customFormat="false" ht="12.75" hidden="false" customHeight="false" outlineLevel="0" collapsed="false">
      <c r="A260" s="0" t="s">
        <v>106</v>
      </c>
      <c r="B260" s="0" t="n">
        <v>65</v>
      </c>
      <c r="C260" s="0" t="n">
        <v>892</v>
      </c>
      <c r="D260" s="29" t="n">
        <v>25.17772</v>
      </c>
      <c r="E260" s="29"/>
      <c r="F260" s="29" t="n">
        <f aca="false">AVERAGE(D260:E260)</f>
        <v>25.17772</v>
      </c>
      <c r="G260" s="29" t="n">
        <v>45.21251</v>
      </c>
      <c r="H260" s="29"/>
      <c r="I260" s="29" t="n">
        <f aca="false">AVERAGE(G260:H260)</f>
        <v>45.21251</v>
      </c>
      <c r="J260" s="30" t="n">
        <v>1.99079</v>
      </c>
      <c r="K260" s="30"/>
      <c r="L260" s="30" t="n">
        <f aca="false">AVERAGE(J260:K260)</f>
        <v>1.99079</v>
      </c>
    </row>
    <row r="261" customFormat="false" ht="12.75" hidden="false" customHeight="false" outlineLevel="0" collapsed="false">
      <c r="A261" s="0" t="s">
        <v>106</v>
      </c>
      <c r="B261" s="0" t="n">
        <v>65</v>
      </c>
      <c r="C261" s="0" t="n">
        <v>891</v>
      </c>
      <c r="D261" s="29" t="n">
        <v>25.39202</v>
      </c>
      <c r="E261" s="29"/>
      <c r="F261" s="29" t="n">
        <f aca="false">AVERAGE(D261:E261)</f>
        <v>25.39202</v>
      </c>
      <c r="G261" s="29" t="n">
        <v>45.49597</v>
      </c>
      <c r="H261" s="29"/>
      <c r="I261" s="29" t="n">
        <f aca="false">AVERAGE(G261:H261)</f>
        <v>45.49597</v>
      </c>
      <c r="J261" s="30" t="n">
        <v>1.994961</v>
      </c>
      <c r="K261" s="30"/>
      <c r="L261" s="30" t="n">
        <f aca="false">AVERAGE(J261:K261)</f>
        <v>1.994961</v>
      </c>
    </row>
    <row r="262" customFormat="false" ht="12.75" hidden="false" customHeight="false" outlineLevel="0" collapsed="false">
      <c r="A262" s="0" t="s">
        <v>106</v>
      </c>
      <c r="B262" s="0" t="n">
        <v>65</v>
      </c>
      <c r="C262" s="0" t="n">
        <v>890</v>
      </c>
      <c r="D262" s="29" t="n">
        <v>25.40272</v>
      </c>
      <c r="E262" s="29"/>
      <c r="F262" s="29" t="n">
        <f aca="false">AVERAGE(D262:E262)</f>
        <v>25.40272</v>
      </c>
      <c r="G262" s="29" t="n">
        <v>46.08199</v>
      </c>
      <c r="H262" s="29"/>
      <c r="I262" s="29" t="n">
        <f aca="false">AVERAGE(G262:H262)</f>
        <v>46.08199</v>
      </c>
      <c r="J262" s="30" t="n">
        <v>2.006546</v>
      </c>
      <c r="K262" s="30"/>
      <c r="L262" s="30" t="n">
        <f aca="false">AVERAGE(J262:K262)</f>
        <v>2.006546</v>
      </c>
    </row>
    <row r="263" customFormat="false" ht="12.75" hidden="false" customHeight="false" outlineLevel="0" collapsed="false">
      <c r="A263" s="0" t="s">
        <v>106</v>
      </c>
      <c r="B263" s="0" t="n">
        <v>65</v>
      </c>
      <c r="C263" s="0" t="n">
        <v>889</v>
      </c>
      <c r="D263" s="29" t="n">
        <v>25.84197</v>
      </c>
      <c r="E263" s="29"/>
      <c r="F263" s="29" t="n">
        <f aca="false">AVERAGE(D263:E263)</f>
        <v>25.84197</v>
      </c>
      <c r="G263" s="29" t="n">
        <v>46.36526</v>
      </c>
      <c r="H263" s="29"/>
      <c r="I263" s="29" t="n">
        <f aca="false">AVERAGE(G263:H263)</f>
        <v>46.36526</v>
      </c>
      <c r="J263" s="30" t="n">
        <v>2.029264</v>
      </c>
      <c r="K263" s="30"/>
      <c r="L263" s="30" t="n">
        <f aca="false">AVERAGE(J263:K263)</f>
        <v>2.029264</v>
      </c>
    </row>
    <row r="264" customFormat="false" ht="12.75" hidden="false" customHeight="false" outlineLevel="0" collapsed="false">
      <c r="A264" s="0" t="s">
        <v>106</v>
      </c>
      <c r="B264" s="0" t="n">
        <v>65</v>
      </c>
      <c r="C264" s="0" t="n">
        <v>888</v>
      </c>
      <c r="D264" s="29" t="n">
        <v>25.6721</v>
      </c>
      <c r="E264" s="29"/>
      <c r="F264" s="29" t="n">
        <f aca="false">AVERAGE(D264:E264)</f>
        <v>25.6721</v>
      </c>
      <c r="G264" s="29" t="n">
        <v>46.24498</v>
      </c>
      <c r="H264" s="29"/>
      <c r="I264" s="29" t="n">
        <f aca="false">AVERAGE(G264:H264)</f>
        <v>46.24498</v>
      </c>
      <c r="J264" s="30" t="n">
        <v>2.026045</v>
      </c>
      <c r="K264" s="30"/>
      <c r="L264" s="30" t="n">
        <f aca="false">AVERAGE(J264:K264)</f>
        <v>2.026045</v>
      </c>
    </row>
    <row r="265" customFormat="false" ht="12.75" hidden="false" customHeight="false" outlineLevel="0" collapsed="false">
      <c r="D265" s="29"/>
      <c r="E265" s="29"/>
      <c r="F265" s="29"/>
      <c r="G265" s="29"/>
      <c r="H265" s="29"/>
      <c r="I265" s="29"/>
      <c r="J265" s="30"/>
      <c r="K265" s="30"/>
      <c r="L265" s="30"/>
    </row>
    <row r="266" customFormat="false" ht="12.75" hidden="false" customHeight="false" outlineLevel="0" collapsed="false">
      <c r="A266" s="0" t="s">
        <v>108</v>
      </c>
      <c r="B266" s="0" t="n">
        <v>54</v>
      </c>
      <c r="C266" s="0" t="n">
        <v>748</v>
      </c>
      <c r="D266" s="29" t="n">
        <v>0.04583853</v>
      </c>
      <c r="E266" s="29" t="n">
        <v>0.04551801</v>
      </c>
      <c r="F266" s="29" t="n">
        <f aca="false">AVERAGE(D266:E266)</f>
        <v>0.04567827</v>
      </c>
      <c r="G266" s="29" t="n">
        <v>24.35646</v>
      </c>
      <c r="H266" s="29" t="n">
        <v>24.54721</v>
      </c>
      <c r="I266" s="29" t="n">
        <f aca="false">AVERAGE(G266:H266)+1.55</f>
        <v>26.001835</v>
      </c>
      <c r="J266" s="30" t="n">
        <v>0.0590658</v>
      </c>
      <c r="K266" s="30" t="n">
        <v>0.09237897</v>
      </c>
      <c r="L266" s="30" t="n">
        <v>0.102230385</v>
      </c>
      <c r="M266" s="0" t="s">
        <v>76</v>
      </c>
    </row>
    <row r="267" customFormat="false" ht="12.75" hidden="false" customHeight="false" outlineLevel="0" collapsed="false">
      <c r="A267" s="0" t="s">
        <v>108</v>
      </c>
      <c r="B267" s="0" t="n">
        <v>54</v>
      </c>
      <c r="C267" s="0" t="n">
        <v>747</v>
      </c>
      <c r="D267" s="29" t="n">
        <v>3.092682</v>
      </c>
      <c r="E267" s="29"/>
      <c r="F267" s="29" t="n">
        <f aca="false">AVERAGE(D267:E267)</f>
        <v>3.092682</v>
      </c>
      <c r="G267" s="29" t="n">
        <v>16.41769</v>
      </c>
      <c r="H267" s="29"/>
      <c r="I267" s="29" t="n">
        <f aca="false">AVERAGE(G267:H267)</f>
        <v>16.41769</v>
      </c>
      <c r="J267" s="30" t="n">
        <v>0.5919139</v>
      </c>
      <c r="K267" s="30"/>
      <c r="L267" s="30" t="n">
        <v>0.5929139</v>
      </c>
    </row>
    <row r="268" customFormat="false" ht="12.75" hidden="false" customHeight="false" outlineLevel="0" collapsed="false">
      <c r="A268" s="0" t="s">
        <v>108</v>
      </c>
      <c r="B268" s="0" t="n">
        <v>54</v>
      </c>
      <c r="C268" s="0" t="n">
        <v>746</v>
      </c>
      <c r="D268" s="29" t="n">
        <v>18.96018</v>
      </c>
      <c r="E268" s="29"/>
      <c r="F268" s="29" t="n">
        <f aca="false">AVERAGE(D268:E268)</f>
        <v>18.96018</v>
      </c>
      <c r="G268" s="29" t="n">
        <v>37.70255</v>
      </c>
      <c r="H268" s="29"/>
      <c r="I268" s="29" t="n">
        <f aca="false">AVERAGE(G268:H268)</f>
        <v>37.70255</v>
      </c>
      <c r="J268" s="30" t="n">
        <v>1.787986</v>
      </c>
      <c r="K268" s="30"/>
      <c r="L268" s="30" t="n">
        <f aca="false">AVERAGE(J268:K268)</f>
        <v>1.787986</v>
      </c>
    </row>
    <row r="269" customFormat="false" ht="12.75" hidden="false" customHeight="false" outlineLevel="0" collapsed="false">
      <c r="A269" s="0" t="s">
        <v>108</v>
      </c>
      <c r="B269" s="0" t="n">
        <v>54</v>
      </c>
      <c r="C269" s="0" t="n">
        <v>745</v>
      </c>
      <c r="D269" s="29" t="n">
        <v>24.01626</v>
      </c>
      <c r="E269" s="29"/>
      <c r="F269" s="29" t="n">
        <f aca="false">AVERAGE(D269:E269)</f>
        <v>24.01626</v>
      </c>
      <c r="G269" s="29" t="n">
        <v>45.56107</v>
      </c>
      <c r="H269" s="29"/>
      <c r="I269" s="29" t="n">
        <f aca="false">AVERAGE(G269:H269)</f>
        <v>45.56107</v>
      </c>
      <c r="J269" s="30" t="n">
        <v>1.987302</v>
      </c>
      <c r="K269" s="30"/>
      <c r="L269" s="30" t="n">
        <f aca="false">AVERAGE(J269:K269)</f>
        <v>1.987302</v>
      </c>
    </row>
    <row r="270" customFormat="false" ht="12.75" hidden="false" customHeight="false" outlineLevel="0" collapsed="false">
      <c r="A270" s="0" t="s">
        <v>108</v>
      </c>
      <c r="B270" s="0" t="n">
        <v>54</v>
      </c>
      <c r="C270" s="0" t="n">
        <v>744</v>
      </c>
      <c r="D270" s="29" t="n">
        <v>25.32504</v>
      </c>
      <c r="E270" s="29"/>
      <c r="F270" s="29" t="n">
        <f aca="false">AVERAGE(D270:E270)</f>
        <v>25.32504</v>
      </c>
      <c r="G270" s="29" t="n">
        <v>47.66891</v>
      </c>
      <c r="H270" s="29"/>
      <c r="I270" s="29" t="n">
        <f aca="false">AVERAGE(G270:H270)</f>
        <v>47.66891</v>
      </c>
      <c r="J270" s="30" t="n">
        <v>2.094562</v>
      </c>
      <c r="K270" s="30"/>
      <c r="L270" s="30" t="n">
        <f aca="false">AVERAGE(J270:K270)</f>
        <v>2.094562</v>
      </c>
    </row>
    <row r="271" customFormat="false" ht="12.75" hidden="false" customHeight="false" outlineLevel="0" collapsed="false">
      <c r="A271" s="0" t="s">
        <v>108</v>
      </c>
      <c r="B271" s="0" t="n">
        <v>54</v>
      </c>
      <c r="C271" s="0" t="n">
        <v>743</v>
      </c>
      <c r="D271" s="29" t="n">
        <v>26.6457</v>
      </c>
      <c r="E271" s="29"/>
      <c r="F271" s="29" t="n">
        <f aca="false">AVERAGE(D271:E271)</f>
        <v>26.6457</v>
      </c>
      <c r="G271" s="29" t="n">
        <v>49.55986</v>
      </c>
      <c r="H271" s="29"/>
      <c r="I271" s="29" t="n">
        <f aca="false">AVERAGE(G271:H271)</f>
        <v>49.55986</v>
      </c>
      <c r="J271" s="30" t="n">
        <v>2.165478</v>
      </c>
      <c r="K271" s="30"/>
      <c r="L271" s="30" t="n">
        <f aca="false">AVERAGE(J271:K271)</f>
        <v>2.165478</v>
      </c>
    </row>
    <row r="272" customFormat="false" ht="12.75" hidden="false" customHeight="false" outlineLevel="0" collapsed="false">
      <c r="A272" s="0" t="s">
        <v>108</v>
      </c>
      <c r="B272" s="0" t="n">
        <v>54</v>
      </c>
      <c r="C272" s="0" t="n">
        <v>742</v>
      </c>
      <c r="D272" s="29" t="n">
        <v>25.5703</v>
      </c>
      <c r="E272" s="29"/>
      <c r="F272" s="29" t="n">
        <f aca="false">AVERAGE(D272:E272)</f>
        <v>25.5703</v>
      </c>
      <c r="G272" s="29" t="n">
        <v>46.91579</v>
      </c>
      <c r="H272" s="29"/>
      <c r="I272" s="29" t="n">
        <f aca="false">AVERAGE(G272:H272)</f>
        <v>46.91579</v>
      </c>
      <c r="J272" s="30" t="n">
        <v>2.114258</v>
      </c>
      <c r="K272" s="30"/>
      <c r="L272" s="30" t="n">
        <f aca="false">AVERAGE(J272:K272)</f>
        <v>2.114258</v>
      </c>
    </row>
    <row r="273" customFormat="false" ht="12.75" hidden="false" customHeight="false" outlineLevel="0" collapsed="false">
      <c r="A273" s="0" t="s">
        <v>108</v>
      </c>
      <c r="B273" s="0" t="n">
        <v>54</v>
      </c>
      <c r="C273" s="0" t="n">
        <v>741</v>
      </c>
      <c r="D273" s="29" t="n">
        <v>25.85578</v>
      </c>
      <c r="E273" s="29"/>
      <c r="F273" s="29" t="n">
        <f aca="false">AVERAGE(D273:E273)</f>
        <v>25.85578</v>
      </c>
      <c r="G273" s="29" t="n">
        <v>47.0017</v>
      </c>
      <c r="H273" s="29"/>
      <c r="I273" s="29" t="n">
        <f aca="false">AVERAGE(G273:H273)</f>
        <v>47.0017</v>
      </c>
      <c r="J273" s="30" t="n">
        <v>2.099911</v>
      </c>
      <c r="K273" s="30"/>
      <c r="L273" s="30" t="n">
        <f aca="false">AVERAGE(J273:K273)</f>
        <v>2.099911</v>
      </c>
    </row>
    <row r="274" customFormat="false" ht="12.75" hidden="false" customHeight="false" outlineLevel="0" collapsed="false">
      <c r="A274" s="0" t="s">
        <v>108</v>
      </c>
      <c r="B274" s="0" t="n">
        <v>54</v>
      </c>
      <c r="C274" s="0" t="n">
        <v>740</v>
      </c>
      <c r="D274" s="29" t="n">
        <v>27.40982</v>
      </c>
      <c r="E274" s="29"/>
      <c r="F274" s="29" t="n">
        <f aca="false">AVERAGE(D274:E274)</f>
        <v>27.40982</v>
      </c>
      <c r="G274" s="29" t="n">
        <v>51.23298</v>
      </c>
      <c r="H274" s="29"/>
      <c r="I274" s="29" t="n">
        <f aca="false">AVERAGE(G274:H274)</f>
        <v>51.23298</v>
      </c>
      <c r="J274" s="30" t="n">
        <v>2.218536</v>
      </c>
      <c r="K274" s="30"/>
      <c r="L274" s="30" t="n">
        <f aca="false">AVERAGE(J274:K274)</f>
        <v>2.218536</v>
      </c>
    </row>
    <row r="275" customFormat="false" ht="12.75" hidden="false" customHeight="false" outlineLevel="0" collapsed="false">
      <c r="A275" s="0" t="s">
        <v>108</v>
      </c>
      <c r="B275" s="0" t="n">
        <v>54</v>
      </c>
      <c r="C275" s="0" t="n">
        <v>739</v>
      </c>
      <c r="D275" s="29" t="n">
        <v>27.62609</v>
      </c>
      <c r="E275" s="29"/>
      <c r="F275" s="29" t="n">
        <f aca="false">AVERAGE(D275:E275)</f>
        <v>27.62609</v>
      </c>
      <c r="G275" s="29" t="n">
        <v>51.41962</v>
      </c>
      <c r="H275" s="29"/>
      <c r="I275" s="29" t="n">
        <f aca="false">AVERAGE(G275:H275)</f>
        <v>51.41962</v>
      </c>
      <c r="J275" s="30" t="n">
        <v>2.219009</v>
      </c>
      <c r="K275" s="30"/>
      <c r="L275" s="30" t="n">
        <f aca="false">AVERAGE(J275:K275)</f>
        <v>2.219009</v>
      </c>
    </row>
    <row r="276" customFormat="false" ht="12.75" hidden="false" customHeight="false" outlineLevel="0" collapsed="false">
      <c r="A276" s="0" t="s">
        <v>108</v>
      </c>
      <c r="B276" s="0" t="n">
        <v>54</v>
      </c>
      <c r="C276" s="0" t="n">
        <v>738</v>
      </c>
      <c r="D276" s="29" t="n">
        <v>27.84211</v>
      </c>
      <c r="E276" s="29"/>
      <c r="F276" s="29" t="n">
        <f aca="false">AVERAGE(D276:E276)</f>
        <v>27.84211</v>
      </c>
      <c r="G276" s="29" t="n">
        <v>52.01096</v>
      </c>
      <c r="H276" s="29"/>
      <c r="I276" s="29" t="n">
        <f aca="false">AVERAGE(G276:H276)</f>
        <v>52.01096</v>
      </c>
      <c r="J276" s="30" t="n">
        <v>2.234272</v>
      </c>
      <c r="K276" s="30"/>
      <c r="L276" s="30" t="n">
        <f aca="false">AVERAGE(J276:K276)</f>
        <v>2.234272</v>
      </c>
    </row>
    <row r="277" customFormat="false" ht="12.75" hidden="false" customHeight="false" outlineLevel="0" collapsed="false">
      <c r="A277" s="0" t="s">
        <v>108</v>
      </c>
      <c r="B277" s="0" t="n">
        <v>54</v>
      </c>
      <c r="C277" s="0" t="n">
        <v>737</v>
      </c>
      <c r="D277" s="29" t="n">
        <v>28.01262</v>
      </c>
      <c r="E277" s="29"/>
      <c r="F277" s="29" t="n">
        <f aca="false">AVERAGE(D277:E277)</f>
        <v>28.01262</v>
      </c>
      <c r="G277" s="29" t="n">
        <v>54.01962</v>
      </c>
      <c r="H277" s="29"/>
      <c r="I277" s="29" t="n">
        <f aca="false">AVERAGE(G277:H277)</f>
        <v>54.01962</v>
      </c>
      <c r="J277" s="30" t="n">
        <v>2.271746</v>
      </c>
      <c r="K277" s="30"/>
      <c r="L277" s="30" t="n">
        <f aca="false">AVERAGE(J277:K277)</f>
        <v>2.271746</v>
      </c>
    </row>
    <row r="278" customFormat="false" ht="12.75" hidden="false" customHeight="false" outlineLevel="0" collapsed="false">
      <c r="A278" s="0" t="s">
        <v>108</v>
      </c>
      <c r="B278" s="0" t="n">
        <v>54</v>
      </c>
      <c r="C278" s="0" t="n">
        <v>736</v>
      </c>
      <c r="D278" s="29" t="n">
        <v>28.09247</v>
      </c>
      <c r="E278" s="29"/>
      <c r="F278" s="29" t="n">
        <f aca="false">AVERAGE(D278:E278)</f>
        <v>28.09247</v>
      </c>
      <c r="G278" s="29" t="n">
        <v>53.19367</v>
      </c>
      <c r="H278" s="29"/>
      <c r="I278" s="29" t="n">
        <f aca="false">AVERAGE(G278:H278)</f>
        <v>53.19367</v>
      </c>
      <c r="J278" s="30" t="n">
        <v>2.242637</v>
      </c>
      <c r="K278" s="30"/>
      <c r="L278" s="30" t="n">
        <f aca="false">AVERAGE(J278:K278)</f>
        <v>2.242637</v>
      </c>
    </row>
    <row r="279" customFormat="false" ht="12.75" hidden="false" customHeight="false" outlineLevel="0" collapsed="false">
      <c r="A279" s="0" t="s">
        <v>108</v>
      </c>
      <c r="B279" s="0" t="n">
        <v>54</v>
      </c>
      <c r="C279" s="0" t="n">
        <v>735</v>
      </c>
      <c r="D279" s="29" t="n">
        <v>28.14987</v>
      </c>
      <c r="E279" s="29"/>
      <c r="F279" s="29" t="n">
        <f aca="false">AVERAGE(D279:E279)</f>
        <v>28.14987</v>
      </c>
      <c r="G279" s="29" t="n">
        <v>52.57053</v>
      </c>
      <c r="H279" s="29"/>
      <c r="I279" s="29" t="n">
        <f aca="false">AVERAGE(G279:H279)</f>
        <v>52.57053</v>
      </c>
      <c r="J279" s="30" t="n">
        <v>2.239418</v>
      </c>
      <c r="K279" s="30"/>
      <c r="L279" s="30" t="n">
        <f aca="false">AVERAGE(J279:K279)</f>
        <v>2.239418</v>
      </c>
    </row>
    <row r="280" customFormat="false" ht="12.75" hidden="false" customHeight="false" outlineLevel="0" collapsed="false">
      <c r="A280" s="0" t="s">
        <v>108</v>
      </c>
      <c r="B280" s="0" t="n">
        <v>54</v>
      </c>
      <c r="C280" s="0" t="n">
        <v>734</v>
      </c>
      <c r="D280" s="29" t="n">
        <v>28.74901</v>
      </c>
      <c r="E280" s="29"/>
      <c r="F280" s="29" t="n">
        <f aca="false">AVERAGE(D280:E280)</f>
        <v>28.74901</v>
      </c>
      <c r="G280" s="29" t="n">
        <v>53.76901</v>
      </c>
      <c r="H280" s="29"/>
      <c r="I280" s="29" t="n">
        <f aca="false">AVERAGE(G280:H280)</f>
        <v>53.76901</v>
      </c>
      <c r="J280" s="30" t="n">
        <v>2.280655</v>
      </c>
      <c r="K280" s="30"/>
      <c r="L280" s="30" t="n">
        <f aca="false">AVERAGE(J280:K280)</f>
        <v>2.280655</v>
      </c>
    </row>
    <row r="281" customFormat="false" ht="12.75" hidden="false" customHeight="false" outlineLevel="0" collapsed="false">
      <c r="A281" s="0" t="s">
        <v>108</v>
      </c>
      <c r="B281" s="0" t="n">
        <v>54</v>
      </c>
      <c r="C281" s="0" t="n">
        <v>733</v>
      </c>
      <c r="D281" s="29" t="n">
        <v>29.64091</v>
      </c>
      <c r="E281" s="29"/>
      <c r="F281" s="29" t="n">
        <f aca="false">AVERAGE(D281:E281)</f>
        <v>29.64091</v>
      </c>
      <c r="G281" s="29" t="n">
        <v>54.36033</v>
      </c>
      <c r="H281" s="29"/>
      <c r="I281" s="29" t="n">
        <f aca="false">AVERAGE(G281:H281)</f>
        <v>54.36033</v>
      </c>
      <c r="J281" s="30" t="n">
        <v>2.273745</v>
      </c>
      <c r="K281" s="30"/>
      <c r="L281" s="30" t="n">
        <f aca="false">AVERAGE(J281:K281)</f>
        <v>2.273745</v>
      </c>
    </row>
    <row r="282" customFormat="false" ht="12.75" hidden="false" customHeight="false" outlineLevel="0" collapsed="false">
      <c r="A282" s="0" t="s">
        <v>108</v>
      </c>
      <c r="B282" s="0" t="n">
        <v>54</v>
      </c>
      <c r="C282" s="0" t="n">
        <v>732</v>
      </c>
      <c r="D282" s="29" t="n">
        <v>29.17812</v>
      </c>
      <c r="E282" s="29"/>
      <c r="F282" s="29" t="n">
        <f aca="false">AVERAGE(D282:E282)</f>
        <v>29.17812</v>
      </c>
      <c r="G282" s="29" t="n">
        <v>54.95169</v>
      </c>
      <c r="H282" s="29"/>
      <c r="I282" s="29" t="n">
        <f aca="false">AVERAGE(G282:H282)</f>
        <v>54.95169</v>
      </c>
      <c r="J282" s="30" t="n">
        <v>2.300207</v>
      </c>
      <c r="K282" s="30"/>
      <c r="L282" s="30" t="n">
        <f aca="false">AVERAGE(J282:K282)</f>
        <v>2.300207</v>
      </c>
    </row>
    <row r="283" customFormat="false" ht="12.75" hidden="false" customHeight="false" outlineLevel="0" collapsed="false">
      <c r="D283" s="29"/>
      <c r="E283" s="29"/>
      <c r="F283" s="29"/>
      <c r="G283" s="29"/>
      <c r="H283" s="29"/>
      <c r="I283" s="29"/>
      <c r="J283" s="30"/>
      <c r="K283" s="30"/>
      <c r="L283" s="30"/>
    </row>
    <row r="284" customFormat="false" ht="12.75" hidden="false" customHeight="false" outlineLevel="0" collapsed="false">
      <c r="A284" s="0" t="s">
        <v>109</v>
      </c>
      <c r="B284" s="0" t="n">
        <v>43</v>
      </c>
      <c r="C284" s="0" t="n">
        <v>594</v>
      </c>
      <c r="D284" s="29" t="n">
        <v>0.01128709</v>
      </c>
      <c r="E284" s="29"/>
      <c r="F284" s="29" t="n">
        <f aca="false">AVERAGE(D284:E284)</f>
        <v>0.01128709</v>
      </c>
      <c r="G284" s="29" t="n">
        <v>7.099397</v>
      </c>
      <c r="H284" s="29"/>
      <c r="I284" s="29" t="n">
        <f aca="false">AVERAGE(G284:H284)+0.65</f>
        <v>7.749397</v>
      </c>
      <c r="J284" s="30" t="n">
        <v>0.06435706</v>
      </c>
      <c r="K284" s="30"/>
      <c r="L284" s="30" t="n">
        <v>0.07635706</v>
      </c>
      <c r="M284" s="0" t="s">
        <v>110</v>
      </c>
    </row>
    <row r="285" customFormat="false" ht="12.75" hidden="false" customHeight="false" outlineLevel="0" collapsed="false">
      <c r="A285" s="0" t="s">
        <v>109</v>
      </c>
      <c r="B285" s="0" t="n">
        <v>43</v>
      </c>
      <c r="C285" s="0" t="n">
        <v>593</v>
      </c>
      <c r="D285" s="29" t="n">
        <v>0.632034</v>
      </c>
      <c r="E285" s="29"/>
      <c r="F285" s="29" t="n">
        <f aca="false">AVERAGE(D285:E285)</f>
        <v>0.632034</v>
      </c>
      <c r="G285" s="29" t="n">
        <v>8.600915</v>
      </c>
      <c r="H285" s="29"/>
      <c r="I285" s="29" t="n">
        <f aca="false">AVERAGE(G285:H285)+0.4</f>
        <v>9.000915</v>
      </c>
      <c r="J285" s="30" t="n">
        <v>0.2917556</v>
      </c>
      <c r="K285" s="30"/>
      <c r="L285" s="30" t="n">
        <v>0.2987556</v>
      </c>
      <c r="M285" s="0" t="s">
        <v>76</v>
      </c>
    </row>
    <row r="286" customFormat="false" ht="12.75" hidden="false" customHeight="false" outlineLevel="0" collapsed="false">
      <c r="A286" s="0" t="s">
        <v>109</v>
      </c>
      <c r="B286" s="0" t="n">
        <v>43</v>
      </c>
      <c r="C286" s="0" t="n">
        <v>592</v>
      </c>
      <c r="D286" s="29" t="n">
        <v>15.89537</v>
      </c>
      <c r="E286" s="29"/>
      <c r="F286" s="29" t="n">
        <f aca="false">AVERAGE(D286:E286)</f>
        <v>15.89537</v>
      </c>
      <c r="G286" s="29" t="n">
        <v>24.95398</v>
      </c>
      <c r="H286" s="29"/>
      <c r="I286" s="29" t="n">
        <f aca="false">AVERAGE(G286:H286)</f>
        <v>24.95398</v>
      </c>
      <c r="J286" s="30" t="n">
        <v>1.429186</v>
      </c>
      <c r="K286" s="30"/>
      <c r="L286" s="30" t="n">
        <f aca="false">AVERAGE(J286:K286)</f>
        <v>1.429186</v>
      </c>
    </row>
    <row r="287" customFormat="false" ht="12.75" hidden="false" customHeight="false" outlineLevel="0" collapsed="false">
      <c r="A287" s="0" t="s">
        <v>109</v>
      </c>
      <c r="B287" s="0" t="n">
        <v>43</v>
      </c>
      <c r="C287" s="0" t="n">
        <v>591</v>
      </c>
      <c r="D287" s="29" t="n">
        <v>20.64272</v>
      </c>
      <c r="E287" s="29"/>
      <c r="F287" s="29" t="n">
        <f aca="false">AVERAGE(D287:E287)</f>
        <v>20.64272</v>
      </c>
      <c r="G287" s="29" t="n">
        <v>33.91084</v>
      </c>
      <c r="H287" s="29"/>
      <c r="I287" s="29" t="n">
        <f aca="false">AVERAGE(G287:H287)</f>
        <v>33.91084</v>
      </c>
      <c r="J287" s="30" t="n">
        <v>1.877787</v>
      </c>
      <c r="K287" s="30"/>
      <c r="L287" s="30" t="n">
        <f aca="false">AVERAGE(J287:K287)</f>
        <v>1.877787</v>
      </c>
    </row>
    <row r="288" customFormat="false" ht="12.75" hidden="false" customHeight="false" outlineLevel="0" collapsed="false">
      <c r="A288" s="0" t="s">
        <v>109</v>
      </c>
      <c r="B288" s="0" t="n">
        <v>43</v>
      </c>
      <c r="C288" s="0" t="n">
        <v>590</v>
      </c>
      <c r="D288" s="29" t="n">
        <v>22.57018</v>
      </c>
      <c r="E288" s="29"/>
      <c r="F288" s="29" t="n">
        <f aca="false">AVERAGE(D288:E288)</f>
        <v>22.57018</v>
      </c>
      <c r="G288" s="29" t="n">
        <v>39.45683</v>
      </c>
      <c r="H288" s="29"/>
      <c r="I288" s="29" t="n">
        <f aca="false">AVERAGE(G288:H288)</f>
        <v>39.45683</v>
      </c>
      <c r="J288" s="30" t="n">
        <v>2.041777</v>
      </c>
      <c r="K288" s="30"/>
      <c r="L288" s="30" t="n">
        <f aca="false">AVERAGE(J288:K288)</f>
        <v>2.041777</v>
      </c>
    </row>
    <row r="289" customFormat="false" ht="12.75" hidden="false" customHeight="false" outlineLevel="0" collapsed="false">
      <c r="A289" s="0" t="s">
        <v>109</v>
      </c>
      <c r="B289" s="0" t="n">
        <v>43</v>
      </c>
      <c r="C289" s="0" t="n">
        <v>589</v>
      </c>
      <c r="D289" s="29" t="n">
        <v>22.0437</v>
      </c>
      <c r="E289" s="29"/>
      <c r="F289" s="29" t="n">
        <f aca="false">AVERAGE(D289:E289)</f>
        <v>22.0437</v>
      </c>
      <c r="G289" s="29" t="n">
        <v>40.2625</v>
      </c>
      <c r="H289" s="29"/>
      <c r="I289" s="29" t="n">
        <f aca="false">AVERAGE(G289:H289)</f>
        <v>40.2625</v>
      </c>
      <c r="J289" s="30" t="n">
        <v>2.023636</v>
      </c>
      <c r="K289" s="30"/>
      <c r="L289" s="30" t="n">
        <f aca="false">AVERAGE(J289:K289)</f>
        <v>2.023636</v>
      </c>
    </row>
    <row r="290" customFormat="false" ht="12.75" hidden="false" customHeight="false" outlineLevel="0" collapsed="false">
      <c r="A290" s="0" t="s">
        <v>109</v>
      </c>
      <c r="B290" s="0" t="n">
        <v>43</v>
      </c>
      <c r="C290" s="0" t="n">
        <v>588</v>
      </c>
      <c r="D290" s="29" t="n">
        <v>20.76811</v>
      </c>
      <c r="E290" s="29"/>
      <c r="F290" s="29" t="n">
        <f aca="false">AVERAGE(D290:E290)</f>
        <v>20.76811</v>
      </c>
      <c r="G290" s="29" t="n">
        <v>39.65421</v>
      </c>
      <c r="H290" s="29"/>
      <c r="I290" s="29" t="n">
        <f aca="false">AVERAGE(G290:H290)</f>
        <v>39.65421</v>
      </c>
      <c r="J290" s="30" t="n">
        <v>1.943565</v>
      </c>
      <c r="K290" s="30"/>
      <c r="L290" s="30" t="n">
        <f aca="false">AVERAGE(J290:K290)</f>
        <v>1.943565</v>
      </c>
    </row>
    <row r="291" customFormat="false" ht="12.75" hidden="false" customHeight="false" outlineLevel="0" collapsed="false">
      <c r="A291" s="0" t="s">
        <v>109</v>
      </c>
      <c r="B291" s="0" t="n">
        <v>43</v>
      </c>
      <c r="C291" s="0" t="n">
        <v>587</v>
      </c>
      <c r="D291" s="29" t="n">
        <v>20.60565</v>
      </c>
      <c r="E291" s="29"/>
      <c r="F291" s="29" t="n">
        <f aca="false">AVERAGE(D291:E291)</f>
        <v>20.60565</v>
      </c>
      <c r="G291" s="29" t="n">
        <v>42.48184</v>
      </c>
      <c r="H291" s="29"/>
      <c r="I291" s="29" t="n">
        <f aca="false">AVERAGE(G291:H291)</f>
        <v>42.48184</v>
      </c>
      <c r="J291" s="30" t="n">
        <v>2.027415</v>
      </c>
      <c r="K291" s="30"/>
      <c r="L291" s="30" t="n">
        <f aca="false">AVERAGE(J291:K291)</f>
        <v>2.027415</v>
      </c>
    </row>
    <row r="292" customFormat="false" ht="12.75" hidden="false" customHeight="false" outlineLevel="0" collapsed="false">
      <c r="A292" s="0" t="s">
        <v>109</v>
      </c>
      <c r="B292" s="0" t="n">
        <v>43</v>
      </c>
      <c r="C292" s="0" t="n">
        <v>586</v>
      </c>
      <c r="D292" s="29" t="n">
        <v>22.01049</v>
      </c>
      <c r="E292" s="29"/>
      <c r="F292" s="29" t="n">
        <f aca="false">AVERAGE(D292:E292)</f>
        <v>22.01049</v>
      </c>
      <c r="G292" s="29" t="n">
        <v>50.68336</v>
      </c>
      <c r="H292" s="29"/>
      <c r="I292" s="29" t="n">
        <f aca="false">AVERAGE(G292:H292)</f>
        <v>50.68336</v>
      </c>
      <c r="J292" s="30" t="n">
        <v>2.278704</v>
      </c>
      <c r="K292" s="30"/>
      <c r="L292" s="30" t="n">
        <f aca="false">AVERAGE(J292:K292)</f>
        <v>2.278704</v>
      </c>
    </row>
    <row r="293" customFormat="false" ht="12.75" hidden="false" customHeight="false" outlineLevel="0" collapsed="false">
      <c r="A293" s="0" t="s">
        <v>109</v>
      </c>
      <c r="B293" s="0" t="n">
        <v>43</v>
      </c>
      <c r="C293" s="0" t="n">
        <v>585</v>
      </c>
      <c r="D293" s="29" t="n">
        <v>22.80336</v>
      </c>
      <c r="E293" s="29"/>
      <c r="F293" s="29" t="n">
        <f aca="false">AVERAGE(D293:E293)</f>
        <v>22.80336</v>
      </c>
      <c r="G293" s="29" t="n">
        <v>66.6554</v>
      </c>
      <c r="H293" s="29"/>
      <c r="I293" s="29" t="n">
        <f aca="false">AVERAGE(G293:H293)</f>
        <v>66.6554</v>
      </c>
      <c r="J293" s="30" t="n">
        <v>2.675222</v>
      </c>
      <c r="K293" s="30"/>
      <c r="L293" s="30" t="n">
        <f aca="false">AVERAGE(J293:K293)</f>
        <v>2.675222</v>
      </c>
    </row>
    <row r="294" customFormat="false" ht="12.75" hidden="false" customHeight="false" outlineLevel="0" collapsed="false">
      <c r="A294" s="0" t="s">
        <v>109</v>
      </c>
      <c r="B294" s="0" t="n">
        <v>43</v>
      </c>
      <c r="C294" s="0" t="n">
        <v>584</v>
      </c>
      <c r="D294" s="29" t="n">
        <v>23.23267</v>
      </c>
      <c r="E294" s="29"/>
      <c r="F294" s="29" t="n">
        <f aca="false">AVERAGE(D294:E294)</f>
        <v>23.23267</v>
      </c>
      <c r="G294" s="29" t="n">
        <v>72.79299</v>
      </c>
      <c r="H294" s="29"/>
      <c r="I294" s="29" t="n">
        <f aca="false">AVERAGE(G294:H294)</f>
        <v>72.79299</v>
      </c>
      <c r="J294" s="30" t="n">
        <v>2.842482</v>
      </c>
      <c r="K294" s="30"/>
      <c r="L294" s="30" t="n">
        <f aca="false">AVERAGE(J294:K294)</f>
        <v>2.842482</v>
      </c>
    </row>
    <row r="295" customFormat="false" ht="12.75" hidden="false" customHeight="false" outlineLevel="0" collapsed="false">
      <c r="A295" s="0" t="s">
        <v>109</v>
      </c>
      <c r="B295" s="0" t="n">
        <v>43</v>
      </c>
      <c r="C295" s="0" t="n">
        <v>583</v>
      </c>
      <c r="D295" s="29" t="n">
        <v>23.13818</v>
      </c>
      <c r="E295" s="29"/>
      <c r="F295" s="29" t="n">
        <f aca="false">AVERAGE(D295:E295)</f>
        <v>23.13818</v>
      </c>
      <c r="G295" s="29" t="n">
        <v>74.64546</v>
      </c>
      <c r="H295" s="29"/>
      <c r="I295" s="29" t="n">
        <f aca="false">AVERAGE(G295:H295)</f>
        <v>74.64546</v>
      </c>
      <c r="J295" s="30" t="n">
        <v>2.918879</v>
      </c>
      <c r="K295" s="30"/>
      <c r="L295" s="30" t="n">
        <f aca="false">AVERAGE(J295:K295)</f>
        <v>2.918879</v>
      </c>
    </row>
    <row r="296" customFormat="false" ht="12.75" hidden="false" customHeight="false" outlineLevel="0" collapsed="false">
      <c r="A296" s="0" t="s">
        <v>109</v>
      </c>
      <c r="B296" s="0" t="n">
        <v>43</v>
      </c>
      <c r="C296" s="0" t="n">
        <v>582</v>
      </c>
      <c r="D296" s="29" t="n">
        <v>21.74644</v>
      </c>
      <c r="E296" s="29"/>
      <c r="F296" s="29" t="n">
        <f aca="false">AVERAGE(D296:E296)</f>
        <v>21.74644</v>
      </c>
      <c r="G296" s="29" t="n">
        <v>62.79504</v>
      </c>
      <c r="H296" s="29"/>
      <c r="I296" s="29" t="n">
        <f aca="false">AVERAGE(G296:H296)</f>
        <v>62.79504</v>
      </c>
      <c r="J296" s="30" t="n">
        <v>2.540981</v>
      </c>
      <c r="K296" s="30"/>
      <c r="L296" s="30" t="n">
        <f aca="false">AVERAGE(J296:K296)</f>
        <v>2.540981</v>
      </c>
      <c r="M296" s="0" t="s">
        <v>111</v>
      </c>
    </row>
    <row r="297" customFormat="false" ht="12.75" hidden="false" customHeight="false" outlineLevel="0" collapsed="false">
      <c r="A297" s="0" t="s">
        <v>109</v>
      </c>
      <c r="B297" s="0" t="n">
        <v>43</v>
      </c>
      <c r="C297" s="0" t="n">
        <v>581</v>
      </c>
      <c r="D297" s="29" t="n">
        <v>23.74705</v>
      </c>
      <c r="E297" s="29"/>
      <c r="F297" s="29" t="n">
        <f aca="false">AVERAGE(D297:E297)</f>
        <v>23.74705</v>
      </c>
      <c r="G297" s="29" t="n">
        <v>88.5478</v>
      </c>
      <c r="H297" s="29"/>
      <c r="I297" s="29" t="n">
        <f aca="false">AVERAGE(G297:H297)</f>
        <v>88.5478</v>
      </c>
      <c r="J297" s="30" t="n">
        <v>3.151525</v>
      </c>
      <c r="K297" s="30"/>
      <c r="L297" s="30" t="n">
        <f aca="false">AVERAGE(J297:K297)</f>
        <v>3.151525</v>
      </c>
    </row>
    <row r="298" customFormat="false" ht="12.75" hidden="false" customHeight="false" outlineLevel="0" collapsed="false">
      <c r="A298" s="0" t="s">
        <v>109</v>
      </c>
      <c r="B298" s="0" t="n">
        <v>43</v>
      </c>
      <c r="C298" s="0" t="n">
        <v>580</v>
      </c>
      <c r="D298" s="29" t="n">
        <v>23.56129</v>
      </c>
      <c r="E298" s="29"/>
      <c r="F298" s="29" t="n">
        <f aca="false">AVERAGE(D298:E298)</f>
        <v>23.56129</v>
      </c>
      <c r="G298" s="29" t="n">
        <v>93.31854</v>
      </c>
      <c r="H298" s="29"/>
      <c r="I298" s="29" t="n">
        <f aca="false">AVERAGE(G298:H298)</f>
        <v>93.31854</v>
      </c>
      <c r="J298" s="30" t="n">
        <v>3.267812</v>
      </c>
      <c r="K298" s="30"/>
      <c r="L298" s="30" t="n">
        <f aca="false">AVERAGE(J298:K298)</f>
        <v>3.267812</v>
      </c>
    </row>
    <row r="299" customFormat="false" ht="12.75" hidden="false" customHeight="false" outlineLevel="0" collapsed="false">
      <c r="A299" s="0" t="s">
        <v>109</v>
      </c>
      <c r="B299" s="0" t="n">
        <v>43</v>
      </c>
      <c r="C299" s="0" t="n">
        <v>579</v>
      </c>
      <c r="D299" s="29" t="n">
        <v>22.69185</v>
      </c>
      <c r="E299" s="29" t="n">
        <v>22.50621</v>
      </c>
      <c r="F299" s="29" t="n">
        <f aca="false">AVERAGE(D299:E299)</f>
        <v>22.59903</v>
      </c>
      <c r="G299" s="29" t="n">
        <v>100.0765</v>
      </c>
      <c r="H299" s="29" t="n">
        <v>98.5454</v>
      </c>
      <c r="I299" s="29" t="n">
        <f aca="false">AVERAGE(G299:H299)</f>
        <v>99.31095</v>
      </c>
      <c r="J299" s="30" t="n">
        <v>3.420358</v>
      </c>
      <c r="K299" s="30" t="n">
        <v>3.398746</v>
      </c>
      <c r="L299" s="30" t="n">
        <f aca="false">AVERAGE(J299:K299)</f>
        <v>3.409552</v>
      </c>
    </row>
    <row r="300" customFormat="false" ht="12.75" hidden="false" customHeight="false" outlineLevel="0" collapsed="false">
      <c r="D300" s="29"/>
      <c r="E300" s="29"/>
      <c r="F300" s="29"/>
      <c r="G300" s="29"/>
      <c r="H300" s="29"/>
      <c r="I300" s="29"/>
      <c r="J300" s="30"/>
      <c r="K300" s="30"/>
      <c r="L300" s="30"/>
    </row>
    <row r="301" customFormat="false" ht="12.75" hidden="false" customHeight="false" outlineLevel="0" collapsed="false">
      <c r="A301" s="0" t="s">
        <v>112</v>
      </c>
      <c r="B301" s="0" t="n">
        <v>37</v>
      </c>
      <c r="C301" s="0" t="n">
        <v>516</v>
      </c>
      <c r="D301" s="29" t="n">
        <v>1.503407</v>
      </c>
      <c r="E301" s="29" t="n">
        <v>1.458739</v>
      </c>
      <c r="F301" s="29" t="n">
        <f aca="false">AVERAGE(D301:E301)</f>
        <v>1.481073</v>
      </c>
      <c r="G301" s="29" t="n">
        <v>13.50873</v>
      </c>
      <c r="H301" s="29" t="n">
        <v>13.10731</v>
      </c>
      <c r="I301" s="29" t="n">
        <f aca="false">AVERAGE(G301:H301)+0.45</f>
        <v>13.75802</v>
      </c>
      <c r="J301" s="30" t="n">
        <v>0.3292305</v>
      </c>
      <c r="K301" s="30" t="n">
        <v>0.3402723</v>
      </c>
      <c r="L301" s="30" t="n">
        <v>0.3417514</v>
      </c>
      <c r="M301" s="0" t="s">
        <v>113</v>
      </c>
    </row>
    <row r="302" customFormat="false" ht="12.75" hidden="false" customHeight="false" outlineLevel="0" collapsed="false">
      <c r="A302" s="0" t="s">
        <v>112</v>
      </c>
      <c r="B302" s="0" t="n">
        <v>37</v>
      </c>
      <c r="C302" s="0" t="n">
        <v>515</v>
      </c>
      <c r="D302" s="29" t="n">
        <v>17.95356</v>
      </c>
      <c r="E302" s="29"/>
      <c r="F302" s="29" t="n">
        <f aca="false">AVERAGE(D302:E302)</f>
        <v>17.95356</v>
      </c>
      <c r="G302" s="29" t="n">
        <v>33.24778</v>
      </c>
      <c r="H302" s="29"/>
      <c r="I302" s="29" t="n">
        <f aca="false">AVERAGE(G302:H302)</f>
        <v>33.24778</v>
      </c>
      <c r="J302" s="30" t="n">
        <v>1.674844</v>
      </c>
      <c r="K302" s="30"/>
      <c r="L302" s="30" t="n">
        <f aca="false">AVERAGE(J302:K302)</f>
        <v>1.674844</v>
      </c>
      <c r="M302" s="0" t="s">
        <v>114</v>
      </c>
    </row>
    <row r="303" customFormat="false" ht="12.75" hidden="false" customHeight="false" outlineLevel="0" collapsed="false">
      <c r="A303" s="0" t="s">
        <v>112</v>
      </c>
      <c r="B303" s="0" t="n">
        <v>37</v>
      </c>
      <c r="C303" s="0" t="n">
        <v>514</v>
      </c>
      <c r="D303" s="29" t="n">
        <v>18.80466</v>
      </c>
      <c r="E303" s="29"/>
      <c r="F303" s="29" t="n">
        <f aca="false">AVERAGE(D303:E303)</f>
        <v>18.80466</v>
      </c>
      <c r="G303" s="29" t="n">
        <v>32.54377</v>
      </c>
      <c r="H303" s="29"/>
      <c r="I303" s="29" t="n">
        <f aca="false">AVERAGE(G303:H303)</f>
        <v>32.54377</v>
      </c>
      <c r="J303" s="30" t="n">
        <v>1.68608</v>
      </c>
      <c r="K303" s="30"/>
      <c r="L303" s="30" t="n">
        <f aca="false">AVERAGE(J303:K303)</f>
        <v>1.68608</v>
      </c>
    </row>
    <row r="304" customFormat="false" ht="12.75" hidden="false" customHeight="false" outlineLevel="0" collapsed="false">
      <c r="A304" s="0" t="s">
        <v>112</v>
      </c>
      <c r="B304" s="0" t="n">
        <v>37</v>
      </c>
      <c r="C304" s="0" t="n">
        <v>513</v>
      </c>
      <c r="D304" s="29" t="n">
        <v>19.45329</v>
      </c>
      <c r="E304" s="29"/>
      <c r="F304" s="29" t="n">
        <f aca="false">AVERAGE(D304:E304)</f>
        <v>19.45329</v>
      </c>
      <c r="G304" s="29" t="n">
        <v>33.56133</v>
      </c>
      <c r="H304" s="29"/>
      <c r="I304" s="29" t="n">
        <f aca="false">AVERAGE(G304:H304)</f>
        <v>33.56133</v>
      </c>
      <c r="J304" s="30" t="n">
        <v>1.756164</v>
      </c>
      <c r="K304" s="30"/>
      <c r="L304" s="30" t="n">
        <f aca="false">AVERAGE(J304:K304)</f>
        <v>1.756164</v>
      </c>
    </row>
    <row r="305" customFormat="false" ht="12.75" hidden="false" customHeight="false" outlineLevel="0" collapsed="false">
      <c r="A305" s="0" t="s">
        <v>112</v>
      </c>
      <c r="B305" s="0" t="n">
        <v>37</v>
      </c>
      <c r="C305" s="0" t="n">
        <v>512</v>
      </c>
      <c r="D305" s="29" t="n">
        <v>21.64235</v>
      </c>
      <c r="E305" s="29"/>
      <c r="F305" s="29" t="n">
        <f aca="false">AVERAGE(D305:E305)</f>
        <v>21.64235</v>
      </c>
      <c r="G305" s="29" t="n">
        <v>41.87337</v>
      </c>
      <c r="H305" s="29"/>
      <c r="I305" s="29" t="n">
        <f aca="false">AVERAGE(G305:H305)</f>
        <v>41.87337</v>
      </c>
      <c r="J305" s="30" t="n">
        <v>2.072849</v>
      </c>
      <c r="K305" s="30"/>
      <c r="L305" s="30" t="n">
        <f aca="false">AVERAGE(J305:K305)</f>
        <v>2.072849</v>
      </c>
    </row>
    <row r="306" customFormat="false" ht="12.75" hidden="false" customHeight="false" outlineLevel="0" collapsed="false">
      <c r="A306" s="0" t="s">
        <v>112</v>
      </c>
      <c r="B306" s="0" t="n">
        <v>37</v>
      </c>
      <c r="C306" s="0" t="n">
        <v>511</v>
      </c>
      <c r="D306" s="29" t="n">
        <v>26.75915</v>
      </c>
      <c r="E306" s="29"/>
      <c r="F306" s="29" t="n">
        <f aca="false">AVERAGE(D306:E306)</f>
        <v>26.75915</v>
      </c>
      <c r="G306" s="29" t="n">
        <v>57.49039</v>
      </c>
      <c r="H306" s="29"/>
      <c r="I306" s="29" t="n">
        <f aca="false">AVERAGE(G306:H306)</f>
        <v>57.49039</v>
      </c>
      <c r="J306" s="30" t="n">
        <v>2.858174</v>
      </c>
      <c r="K306" s="30"/>
      <c r="L306" s="30" t="n">
        <f aca="false">AVERAGE(J306:K306)</f>
        <v>2.858174</v>
      </c>
    </row>
    <row r="307" customFormat="false" ht="12.75" hidden="false" customHeight="false" outlineLevel="0" collapsed="false">
      <c r="A307" s="0" t="s">
        <v>112</v>
      </c>
      <c r="B307" s="0" t="n">
        <v>37</v>
      </c>
      <c r="C307" s="0" t="n">
        <v>510</v>
      </c>
      <c r="D307" s="29" t="n">
        <v>25.41274</v>
      </c>
      <c r="E307" s="29"/>
      <c r="F307" s="29" t="n">
        <f aca="false">AVERAGE(D307:E307)</f>
        <v>25.41274</v>
      </c>
      <c r="G307" s="29" t="n">
        <v>65.41628</v>
      </c>
      <c r="H307" s="29"/>
      <c r="I307" s="29" t="n">
        <f aca="false">AVERAGE(G307:H307)</f>
        <v>65.41628</v>
      </c>
      <c r="J307" s="30" t="n">
        <v>2.953271</v>
      </c>
      <c r="K307" s="30"/>
      <c r="L307" s="30" t="n">
        <f aca="false">AVERAGE(J307:K307)</f>
        <v>2.953271</v>
      </c>
    </row>
    <row r="308" customFormat="false" ht="12.75" hidden="false" customHeight="false" outlineLevel="0" collapsed="false">
      <c r="A308" s="0" t="s">
        <v>112</v>
      </c>
      <c r="B308" s="0" t="n">
        <v>37</v>
      </c>
      <c r="C308" s="0" t="n">
        <v>509</v>
      </c>
      <c r="D308" s="29" t="n">
        <v>24.78996</v>
      </c>
      <c r="E308" s="29"/>
      <c r="F308" s="29" t="n">
        <f aca="false">AVERAGE(D308:E308)</f>
        <v>24.78996</v>
      </c>
      <c r="G308" s="29" t="n">
        <v>68.56537</v>
      </c>
      <c r="H308" s="29"/>
      <c r="I308" s="29" t="n">
        <f aca="false">AVERAGE(G308:H308)</f>
        <v>68.56537</v>
      </c>
      <c r="J308" s="30" t="n">
        <v>2.923504</v>
      </c>
      <c r="K308" s="30"/>
      <c r="L308" s="30" t="n">
        <f aca="false">AVERAGE(J308:K308)</f>
        <v>2.923504</v>
      </c>
    </row>
    <row r="309" customFormat="false" ht="12.75" hidden="false" customHeight="false" outlineLevel="0" collapsed="false">
      <c r="A309" s="0" t="s">
        <v>112</v>
      </c>
      <c r="B309" s="0" t="n">
        <v>37</v>
      </c>
      <c r="C309" s="0" t="n">
        <v>508</v>
      </c>
      <c r="D309" s="29" t="n">
        <v>24.98789</v>
      </c>
      <c r="E309" s="29"/>
      <c r="F309" s="29" t="n">
        <f aca="false">AVERAGE(D309:E309)</f>
        <v>24.98789</v>
      </c>
      <c r="G309" s="29" t="n">
        <v>71.51139</v>
      </c>
      <c r="H309" s="29"/>
      <c r="I309" s="29" t="n">
        <f aca="false">AVERAGE(G309:H309)</f>
        <v>71.51139</v>
      </c>
      <c r="J309" s="30" t="n">
        <v>3.018938</v>
      </c>
      <c r="K309" s="30"/>
      <c r="L309" s="30" t="n">
        <f aca="false">AVERAGE(J309:K309)</f>
        <v>3.018938</v>
      </c>
    </row>
    <row r="310" customFormat="false" ht="12.75" hidden="false" customHeight="false" outlineLevel="0" collapsed="false">
      <c r="A310" s="0" t="s">
        <v>112</v>
      </c>
      <c r="B310" s="0" t="n">
        <v>37</v>
      </c>
      <c r="C310" s="0" t="n">
        <v>507</v>
      </c>
      <c r="D310" s="29" t="n">
        <v>24.75286</v>
      </c>
      <c r="E310" s="29"/>
      <c r="F310" s="29" t="n">
        <f aca="false">AVERAGE(D310:E310)</f>
        <v>24.75286</v>
      </c>
      <c r="G310" s="29" t="n">
        <v>72.22546</v>
      </c>
      <c r="H310" s="29"/>
      <c r="I310" s="29" t="n">
        <f aca="false">AVERAGE(G310:H310)</f>
        <v>72.22546</v>
      </c>
      <c r="J310" s="30" t="n">
        <v>2.974446</v>
      </c>
      <c r="K310" s="30"/>
      <c r="L310" s="30" t="n">
        <f aca="false">AVERAGE(J310:K310)</f>
        <v>2.974446</v>
      </c>
    </row>
    <row r="311" customFormat="false" ht="12.75" hidden="false" customHeight="false" outlineLevel="0" collapsed="false">
      <c r="A311" s="0" t="s">
        <v>112</v>
      </c>
      <c r="B311" s="0" t="n">
        <v>37</v>
      </c>
      <c r="C311" s="0" t="n">
        <v>506</v>
      </c>
      <c r="D311" s="29" t="n">
        <v>24.33585</v>
      </c>
      <c r="E311" s="29"/>
      <c r="F311" s="29" t="n">
        <f aca="false">AVERAGE(D311:E311)</f>
        <v>24.33585</v>
      </c>
      <c r="G311" s="29" t="n">
        <v>73.04083</v>
      </c>
      <c r="H311" s="29"/>
      <c r="I311" s="29" t="n">
        <f aca="false">AVERAGE(G311:H311)</f>
        <v>73.04083</v>
      </c>
      <c r="J311" s="30" t="n">
        <v>2.996192</v>
      </c>
      <c r="K311" s="30"/>
      <c r="L311" s="30" t="n">
        <f aca="false">AVERAGE(J311:K311)</f>
        <v>2.996192</v>
      </c>
    </row>
    <row r="312" customFormat="false" ht="12.75" hidden="false" customHeight="false" outlineLevel="0" collapsed="false">
      <c r="A312" s="0" t="s">
        <v>112</v>
      </c>
      <c r="B312" s="0" t="n">
        <v>37</v>
      </c>
      <c r="C312" s="0" t="n">
        <v>505</v>
      </c>
      <c r="D312" s="29" t="n">
        <v>23.80552</v>
      </c>
      <c r="E312" s="29"/>
      <c r="F312" s="29" t="n">
        <f aca="false">AVERAGE(D312:E312)</f>
        <v>23.80552</v>
      </c>
      <c r="G312" s="29" t="n">
        <v>73.75428</v>
      </c>
      <c r="H312" s="29"/>
      <c r="I312" s="29" t="n">
        <f aca="false">AVERAGE(G312:H312)</f>
        <v>73.75428</v>
      </c>
      <c r="J312" s="30" t="n">
        <v>3.017911</v>
      </c>
      <c r="K312" s="30"/>
      <c r="L312" s="30" t="n">
        <f aca="false">AVERAGE(J312:K312)</f>
        <v>3.017911</v>
      </c>
    </row>
    <row r="313" customFormat="false" ht="12.75" hidden="false" customHeight="false" outlineLevel="0" collapsed="false">
      <c r="A313" s="0" t="s">
        <v>112</v>
      </c>
      <c r="B313" s="0" t="n">
        <v>37</v>
      </c>
      <c r="C313" s="0" t="n">
        <v>504</v>
      </c>
      <c r="D313" s="29" t="n">
        <v>23.20784</v>
      </c>
      <c r="E313" s="29"/>
      <c r="F313" s="29" t="n">
        <f aca="false">AVERAGE(D313:E313)</f>
        <v>23.20784</v>
      </c>
      <c r="G313" s="29" t="n">
        <v>80.24866</v>
      </c>
      <c r="H313" s="29"/>
      <c r="I313" s="29" t="n">
        <f aca="false">AVERAGE(G313:H313)</f>
        <v>80.24866</v>
      </c>
      <c r="J313" s="30" t="n">
        <v>3.315021</v>
      </c>
      <c r="K313" s="30"/>
      <c r="L313" s="30" t="n">
        <f aca="false">AVERAGE(J313:K313)</f>
        <v>3.315021</v>
      </c>
    </row>
    <row r="314" customFormat="false" ht="12.75" hidden="false" customHeight="false" outlineLevel="0" collapsed="false">
      <c r="A314" s="0" t="s">
        <v>112</v>
      </c>
      <c r="B314" s="0" t="n">
        <v>37</v>
      </c>
      <c r="C314" s="0" t="n">
        <v>503</v>
      </c>
      <c r="D314" s="29" t="n">
        <v>22.97383</v>
      </c>
      <c r="E314" s="29" t="n">
        <v>22.92148</v>
      </c>
      <c r="F314" s="29" t="n">
        <f aca="false">AVERAGE(D314:E314)</f>
        <v>22.947655</v>
      </c>
      <c r="G314" s="29" t="n">
        <v>82.98974</v>
      </c>
      <c r="H314" s="29" t="n">
        <v>83.49937</v>
      </c>
      <c r="I314" s="29" t="n">
        <f aca="false">AVERAGE(G314:H314)</f>
        <v>83.244555</v>
      </c>
      <c r="J314" s="30" t="n">
        <v>3.472259</v>
      </c>
      <c r="K314" s="30" t="n">
        <v>3.431249</v>
      </c>
      <c r="L314" s="30" t="n">
        <f aca="false">AVERAGE(J314:K314)</f>
        <v>3.451754</v>
      </c>
    </row>
    <row r="315" customFormat="false" ht="12.75" hidden="false" customHeight="false" outlineLevel="0" collapsed="false">
      <c r="D315" s="29"/>
      <c r="E315" s="29"/>
      <c r="F315" s="29"/>
      <c r="G315" s="29"/>
      <c r="H315" s="29"/>
      <c r="I315" s="29"/>
      <c r="J315" s="30"/>
      <c r="K315" s="30"/>
      <c r="L315" s="30"/>
    </row>
    <row r="316" customFormat="false" ht="12.75" hidden="false" customHeight="false" outlineLevel="0" collapsed="false">
      <c r="A316" s="0" t="s">
        <v>115</v>
      </c>
      <c r="B316" s="0" t="n">
        <v>35</v>
      </c>
      <c r="C316" s="0" t="n">
        <v>489</v>
      </c>
      <c r="D316" s="29" t="n">
        <v>0.0123688</v>
      </c>
      <c r="E316" s="29"/>
      <c r="F316" s="29" t="n">
        <f aca="false">AVERAGE(D316:E316)</f>
        <v>0.0123688</v>
      </c>
      <c r="G316" s="29" t="n">
        <v>14.46089</v>
      </c>
      <c r="H316" s="29"/>
      <c r="I316" s="29" t="n">
        <f aca="false">AVERAGE(G316:H316)+1.4</f>
        <v>15.86089</v>
      </c>
      <c r="J316" s="30" t="n">
        <v>0.2448015</v>
      </c>
      <c r="K316" s="30"/>
      <c r="L316" s="30" t="n">
        <v>0.2778615</v>
      </c>
      <c r="M316" s="0" t="s">
        <v>116</v>
      </c>
    </row>
    <row r="317" customFormat="false" ht="12.75" hidden="false" customHeight="false" outlineLevel="0" collapsed="false">
      <c r="A317" s="0" t="s">
        <v>115</v>
      </c>
      <c r="B317" s="0" t="n">
        <v>35</v>
      </c>
      <c r="C317" s="0" t="n">
        <v>488</v>
      </c>
      <c r="D317" s="29" t="n">
        <v>4.343788</v>
      </c>
      <c r="E317" s="29"/>
      <c r="F317" s="29" t="n">
        <f aca="false">AVERAGE(D317:E317)</f>
        <v>4.343788</v>
      </c>
      <c r="G317" s="29" t="n">
        <v>9.034729</v>
      </c>
      <c r="H317" s="29"/>
      <c r="I317" s="29" t="n">
        <f aca="false">AVERAGE(G317:H317)</f>
        <v>9.034729</v>
      </c>
      <c r="J317" s="30" t="n">
        <v>0.5845089</v>
      </c>
      <c r="K317" s="30"/>
      <c r="L317" s="30" t="n">
        <f aca="false">AVERAGE(J317:K317)</f>
        <v>0.5845089</v>
      </c>
    </row>
    <row r="318" customFormat="false" ht="12.75" hidden="false" customHeight="false" outlineLevel="0" collapsed="false">
      <c r="A318" s="0" t="s">
        <v>115</v>
      </c>
      <c r="B318" s="0" t="n">
        <v>35</v>
      </c>
      <c r="C318" s="0" t="n">
        <v>487</v>
      </c>
      <c r="D318" s="29" t="n">
        <v>17.99276</v>
      </c>
      <c r="E318" s="29"/>
      <c r="F318" s="29" t="n">
        <f aca="false">AVERAGE(D318:E318)</f>
        <v>17.99276</v>
      </c>
      <c r="G318" s="29" t="n">
        <v>31.46851</v>
      </c>
      <c r="H318" s="29"/>
      <c r="I318" s="29" t="n">
        <f aca="false">AVERAGE(G318:H318)</f>
        <v>31.46851</v>
      </c>
      <c r="J318" s="30" t="n">
        <v>1.60849</v>
      </c>
      <c r="K318" s="30"/>
      <c r="L318" s="30" t="n">
        <f aca="false">AVERAGE(J318:K318)</f>
        <v>1.60849</v>
      </c>
    </row>
    <row r="319" customFormat="false" ht="12.75" hidden="false" customHeight="false" outlineLevel="0" collapsed="false">
      <c r="A319" s="0" t="s">
        <v>115</v>
      </c>
      <c r="B319" s="0" t="n">
        <v>35</v>
      </c>
      <c r="C319" s="0" t="n">
        <v>486</v>
      </c>
      <c r="D319" s="29" t="n">
        <v>23.20615</v>
      </c>
      <c r="E319" s="29"/>
      <c r="F319" s="29" t="n">
        <f aca="false">AVERAGE(D319:E319)</f>
        <v>23.20615</v>
      </c>
      <c r="G319" s="29" t="n">
        <v>38.62156</v>
      </c>
      <c r="H319" s="29"/>
      <c r="I319" s="29" t="n">
        <f aca="false">AVERAGE(G319:H319)</f>
        <v>38.62156</v>
      </c>
      <c r="J319" s="30" t="n">
        <v>1.945651</v>
      </c>
      <c r="K319" s="30"/>
      <c r="L319" s="30" t="n">
        <f aca="false">AVERAGE(J319:K319)</f>
        <v>1.945651</v>
      </c>
    </row>
    <row r="320" customFormat="false" ht="12.75" hidden="false" customHeight="false" outlineLevel="0" collapsed="false">
      <c r="A320" s="0" t="s">
        <v>115</v>
      </c>
      <c r="B320" s="0" t="n">
        <v>35</v>
      </c>
      <c r="C320" s="0" t="n">
        <v>485</v>
      </c>
      <c r="D320" s="29" t="n">
        <v>24.13594</v>
      </c>
      <c r="E320" s="29"/>
      <c r="F320" s="29" t="n">
        <f aca="false">AVERAGE(D320:E320)</f>
        <v>24.13594</v>
      </c>
      <c r="G320" s="29" t="n">
        <v>41.55272</v>
      </c>
      <c r="H320" s="29"/>
      <c r="I320" s="29" t="n">
        <f aca="false">AVERAGE(G320:H320)</f>
        <v>41.55272</v>
      </c>
      <c r="J320" s="30" t="n">
        <v>2.000932</v>
      </c>
      <c r="K320" s="30"/>
      <c r="L320" s="30" t="n">
        <f aca="false">AVERAGE(J320:K320)</f>
        <v>2.000932</v>
      </c>
    </row>
    <row r="321" customFormat="false" ht="12.75" hidden="false" customHeight="false" outlineLevel="0" collapsed="false">
      <c r="A321" s="0" t="s">
        <v>115</v>
      </c>
      <c r="B321" s="0" t="n">
        <v>35</v>
      </c>
      <c r="C321" s="0" t="n">
        <v>484</v>
      </c>
      <c r="D321" s="29" t="n">
        <v>23.53911</v>
      </c>
      <c r="E321" s="29"/>
      <c r="F321" s="29" t="n">
        <f aca="false">AVERAGE(D321:E321)</f>
        <v>23.53911</v>
      </c>
      <c r="G321" s="29" t="n">
        <v>41.46504</v>
      </c>
      <c r="H321" s="29"/>
      <c r="I321" s="29" t="n">
        <f aca="false">AVERAGE(G321:H321)</f>
        <v>41.46504</v>
      </c>
      <c r="J321" s="30" t="n">
        <v>1.957239</v>
      </c>
      <c r="K321" s="30"/>
      <c r="L321" s="30" t="n">
        <f aca="false">AVERAGE(J321:K321)</f>
        <v>1.957239</v>
      </c>
    </row>
    <row r="322" customFormat="false" ht="12.75" hidden="false" customHeight="false" outlineLevel="0" collapsed="false">
      <c r="A322" s="0" t="s">
        <v>115</v>
      </c>
      <c r="B322" s="0" t="n">
        <v>35</v>
      </c>
      <c r="C322" s="0" t="n">
        <v>483</v>
      </c>
      <c r="D322" s="29" t="n">
        <v>24.90268</v>
      </c>
      <c r="E322" s="29"/>
      <c r="F322" s="29" t="n">
        <f aca="false">AVERAGE(D322:E322)</f>
        <v>24.90268</v>
      </c>
      <c r="G322" s="29" t="n">
        <v>44.80329</v>
      </c>
      <c r="H322" s="29"/>
      <c r="I322" s="29" t="n">
        <f aca="false">AVERAGE(G322:H322)</f>
        <v>44.80329</v>
      </c>
      <c r="J322" s="30" t="n">
        <v>2.030917</v>
      </c>
      <c r="K322" s="30"/>
      <c r="L322" s="30" t="n">
        <f aca="false">AVERAGE(J322:K322)</f>
        <v>2.030917</v>
      </c>
    </row>
    <row r="323" customFormat="false" ht="12.75" hidden="false" customHeight="false" outlineLevel="0" collapsed="false">
      <c r="A323" s="0" t="s">
        <v>115</v>
      </c>
      <c r="B323" s="0" t="n">
        <v>35</v>
      </c>
      <c r="C323" s="0" t="n">
        <v>482</v>
      </c>
      <c r="D323" s="29" t="n">
        <v>26.9094</v>
      </c>
      <c r="E323" s="29"/>
      <c r="F323" s="29" t="n">
        <f aca="false">AVERAGE(D323:E323)</f>
        <v>26.9094</v>
      </c>
      <c r="G323" s="29" t="n">
        <v>49.15315</v>
      </c>
      <c r="H323" s="29"/>
      <c r="I323" s="29" t="n">
        <f aca="false">AVERAGE(G323:H323)</f>
        <v>49.15315</v>
      </c>
      <c r="J323" s="30" t="n">
        <v>2.222191</v>
      </c>
      <c r="K323" s="30"/>
      <c r="L323" s="30" t="n">
        <f aca="false">AVERAGE(J323:K323)</f>
        <v>2.222191</v>
      </c>
    </row>
    <row r="324" customFormat="false" ht="12.75" hidden="false" customHeight="false" outlineLevel="0" collapsed="false">
      <c r="A324" s="0" t="s">
        <v>115</v>
      </c>
      <c r="B324" s="0" t="n">
        <v>35</v>
      </c>
      <c r="C324" s="0" t="n">
        <v>481</v>
      </c>
      <c r="D324" s="29" t="n">
        <v>26.76775</v>
      </c>
      <c r="E324" s="29"/>
      <c r="F324" s="29" t="n">
        <f aca="false">AVERAGE(D324:E324)</f>
        <v>26.76775</v>
      </c>
      <c r="G324" s="29" t="n">
        <v>51.28828</v>
      </c>
      <c r="H324" s="29"/>
      <c r="I324" s="29" t="n">
        <f aca="false">AVERAGE(G324:H324)</f>
        <v>51.28828</v>
      </c>
      <c r="J324" s="30" t="n">
        <v>2.303461</v>
      </c>
      <c r="K324" s="30"/>
      <c r="L324" s="30" t="n">
        <f aca="false">AVERAGE(J324:K324)</f>
        <v>2.303461</v>
      </c>
    </row>
    <row r="325" customFormat="false" ht="12.75" hidden="false" customHeight="false" outlineLevel="0" collapsed="false">
      <c r="A325" s="0" t="s">
        <v>115</v>
      </c>
      <c r="B325" s="0" t="n">
        <v>35</v>
      </c>
      <c r="C325" s="0" t="n">
        <v>480</v>
      </c>
      <c r="D325" s="29" t="n">
        <v>26.35155</v>
      </c>
      <c r="E325" s="29"/>
      <c r="F325" s="29" t="n">
        <f aca="false">AVERAGE(D325:E325)</f>
        <v>26.35155</v>
      </c>
      <c r="G325" s="29" t="n">
        <v>50.39759</v>
      </c>
      <c r="H325" s="29"/>
      <c r="I325" s="29" t="n">
        <f aca="false">AVERAGE(G325:H325)</f>
        <v>50.39759</v>
      </c>
      <c r="J325" s="30" t="n">
        <v>2.274491</v>
      </c>
      <c r="K325" s="30"/>
      <c r="L325" s="30" t="n">
        <f aca="false">AVERAGE(J325:K325)</f>
        <v>2.274491</v>
      </c>
    </row>
    <row r="326" customFormat="false" ht="12.75" hidden="false" customHeight="false" outlineLevel="0" collapsed="false">
      <c r="A326" s="0" t="s">
        <v>115</v>
      </c>
      <c r="B326" s="0" t="n">
        <v>35</v>
      </c>
      <c r="C326" s="0" t="n">
        <v>479</v>
      </c>
      <c r="D326" s="29" t="n">
        <v>26.18705</v>
      </c>
      <c r="E326" s="29"/>
      <c r="F326" s="29" t="n">
        <f aca="false">AVERAGE(D326:E326)</f>
        <v>26.18705</v>
      </c>
      <c r="G326" s="29" t="n">
        <v>51.22272</v>
      </c>
      <c r="H326" s="29"/>
      <c r="I326" s="29" t="n">
        <f aca="false">AVERAGE(G326:H326)</f>
        <v>51.22272</v>
      </c>
      <c r="J326" s="30" t="n">
        <v>2.31172</v>
      </c>
      <c r="K326" s="30"/>
      <c r="L326" s="30" t="n">
        <f aca="false">AVERAGE(J326:K326)</f>
        <v>2.31172</v>
      </c>
    </row>
    <row r="327" customFormat="false" ht="12.75" hidden="false" customHeight="false" outlineLevel="0" collapsed="false">
      <c r="A327" s="0" t="s">
        <v>115</v>
      </c>
      <c r="B327" s="0" t="n">
        <v>35</v>
      </c>
      <c r="C327" s="0" t="n">
        <v>478</v>
      </c>
      <c r="D327" s="29" t="n">
        <v>26.50275</v>
      </c>
      <c r="E327" s="29"/>
      <c r="F327" s="29" t="n">
        <f aca="false">AVERAGE(D327:E327)</f>
        <v>26.50275</v>
      </c>
      <c r="G327" s="29" t="n">
        <v>52.55433</v>
      </c>
      <c r="H327" s="29"/>
      <c r="I327" s="29" t="n">
        <f aca="false">AVERAGE(G327:H327)</f>
        <v>52.55433</v>
      </c>
      <c r="J327" s="30" t="n">
        <v>2.360037</v>
      </c>
      <c r="K327" s="30"/>
      <c r="L327" s="30" t="n">
        <f aca="false">AVERAGE(J327:K327)</f>
        <v>2.360037</v>
      </c>
      <c r="M327" s="0" t="s">
        <v>117</v>
      </c>
    </row>
    <row r="328" customFormat="false" ht="12.75" hidden="false" customHeight="false" outlineLevel="0" collapsed="false">
      <c r="A328" s="0" t="s">
        <v>115</v>
      </c>
      <c r="B328" s="0" t="n">
        <v>35</v>
      </c>
      <c r="C328" s="0" t="n">
        <v>477</v>
      </c>
      <c r="D328" s="29" t="n">
        <v>25.58404</v>
      </c>
      <c r="E328" s="29"/>
      <c r="F328" s="29" t="n">
        <f aca="false">AVERAGE(D328:E328)</f>
        <v>25.58404</v>
      </c>
      <c r="G328" s="29" t="n">
        <v>46.91207</v>
      </c>
      <c r="H328" s="29"/>
      <c r="I328" s="29" t="n">
        <f aca="false">AVERAGE(G328:H328)</f>
        <v>46.91207</v>
      </c>
      <c r="J328" s="30" t="n">
        <v>2.154308</v>
      </c>
      <c r="K328" s="30"/>
      <c r="L328" s="30" t="n">
        <f aca="false">AVERAGE(J328:K328)</f>
        <v>2.154308</v>
      </c>
    </row>
    <row r="329" customFormat="false" ht="12.75" hidden="false" customHeight="false" outlineLevel="0" collapsed="false">
      <c r="A329" s="0" t="s">
        <v>115</v>
      </c>
      <c r="B329" s="0" t="n">
        <v>35</v>
      </c>
      <c r="C329" s="0" t="n">
        <v>476</v>
      </c>
      <c r="D329" s="29" t="n">
        <v>26.26518</v>
      </c>
      <c r="E329" s="29"/>
      <c r="F329" s="29" t="n">
        <f aca="false">AVERAGE(D329:E329)</f>
        <v>26.26518</v>
      </c>
      <c r="G329" s="29" t="n">
        <v>48.24213</v>
      </c>
      <c r="H329" s="29"/>
      <c r="I329" s="29" t="n">
        <f aca="false">AVERAGE(G329:H329)</f>
        <v>48.24213</v>
      </c>
      <c r="J329" s="30" t="n">
        <v>2.18783</v>
      </c>
      <c r="K329" s="30"/>
      <c r="L329" s="30" t="n">
        <f aca="false">AVERAGE(J329:K329)</f>
        <v>2.18783</v>
      </c>
    </row>
    <row r="330" customFormat="false" ht="12.75" hidden="false" customHeight="false" outlineLevel="0" collapsed="false">
      <c r="A330" s="0" t="s">
        <v>115</v>
      </c>
      <c r="B330" s="0" t="n">
        <v>35</v>
      </c>
      <c r="C330" s="0" t="n">
        <v>475</v>
      </c>
      <c r="D330" s="29" t="n">
        <v>26.44377</v>
      </c>
      <c r="E330" s="29"/>
      <c r="F330" s="29" t="n">
        <f aca="false">AVERAGE(D330:E330)</f>
        <v>26.44377</v>
      </c>
      <c r="G330" s="29" t="n">
        <v>49.4724</v>
      </c>
      <c r="H330" s="29"/>
      <c r="I330" s="29" t="n">
        <f aca="false">AVERAGE(G330:H330)</f>
        <v>49.4724</v>
      </c>
      <c r="J330" s="30" t="n">
        <v>2.228758</v>
      </c>
      <c r="K330" s="30"/>
      <c r="L330" s="30" t="n">
        <f aca="false">AVERAGE(J330:K330)</f>
        <v>2.228758</v>
      </c>
    </row>
    <row r="331" customFormat="false" ht="12.75" hidden="false" customHeight="false" outlineLevel="0" collapsed="false">
      <c r="A331" s="0" t="s">
        <v>115</v>
      </c>
      <c r="B331" s="0" t="n">
        <v>35</v>
      </c>
      <c r="C331" s="0" t="n">
        <v>474</v>
      </c>
      <c r="D331" s="29" t="n">
        <v>26.48502</v>
      </c>
      <c r="E331" s="29" t="n">
        <v>26.64074</v>
      </c>
      <c r="F331" s="29" t="n">
        <f aca="false">AVERAGE(D331:E331)</f>
        <v>26.56288</v>
      </c>
      <c r="G331" s="29" t="n">
        <v>49.48915</v>
      </c>
      <c r="H331" s="29" t="n">
        <v>49.60718</v>
      </c>
      <c r="I331" s="29" t="n">
        <f aca="false">AVERAGE(G331:H331)</f>
        <v>49.548165</v>
      </c>
      <c r="J331" s="30" t="n">
        <v>2.232858</v>
      </c>
      <c r="K331" s="30" t="n">
        <v>2.251718</v>
      </c>
      <c r="L331" s="30" t="n">
        <f aca="false">AVERAGE(J331:K331)</f>
        <v>2.242288</v>
      </c>
    </row>
    <row r="332" customFormat="false" ht="12.75" hidden="false" customHeight="false" outlineLevel="0" collapsed="false">
      <c r="D332" s="29"/>
      <c r="E332" s="29"/>
      <c r="F332" s="29"/>
      <c r="G332" s="29"/>
      <c r="H332" s="29"/>
      <c r="I332" s="29"/>
      <c r="J332" s="30"/>
      <c r="K332" s="30"/>
      <c r="L332" s="30"/>
    </row>
    <row r="333" customFormat="false" ht="12.75" hidden="false" customHeight="false" outlineLevel="0" collapsed="false">
      <c r="A333" s="0" t="s">
        <v>118</v>
      </c>
      <c r="B333" s="0" t="n">
        <v>28</v>
      </c>
      <c r="C333" s="0" t="n">
        <v>403</v>
      </c>
      <c r="D333" s="29" t="n">
        <v>8.998939</v>
      </c>
      <c r="E333" s="29"/>
      <c r="F333" s="29" t="n">
        <f aca="false">AVERAGE(D333:E333)</f>
        <v>8.998939</v>
      </c>
      <c r="G333" s="29" t="n">
        <v>22.01928</v>
      </c>
      <c r="H333" s="29"/>
      <c r="I333" s="29" t="n">
        <f aca="false">AVERAGE(G333:H333)</f>
        <v>22.01928</v>
      </c>
      <c r="J333" s="30" t="n">
        <v>1.076007</v>
      </c>
      <c r="K333" s="30"/>
      <c r="L333" s="30" t="n">
        <f aca="false">AVERAGE(J333:K333)</f>
        <v>1.076007</v>
      </c>
    </row>
    <row r="334" customFormat="false" ht="12.75" hidden="false" customHeight="false" outlineLevel="0" collapsed="false">
      <c r="A334" s="0" t="s">
        <v>118</v>
      </c>
      <c r="B334" s="0" t="n">
        <v>28</v>
      </c>
      <c r="C334" s="0" t="n">
        <v>402</v>
      </c>
      <c r="D334" s="29" t="n">
        <v>17.78634</v>
      </c>
      <c r="E334" s="29"/>
      <c r="F334" s="29" t="n">
        <f aca="false">AVERAGE(D334:E334)</f>
        <v>17.78634</v>
      </c>
      <c r="G334" s="29" t="n">
        <v>32.02212</v>
      </c>
      <c r="H334" s="29"/>
      <c r="I334" s="29" t="n">
        <f aca="false">AVERAGE(G334:H334)</f>
        <v>32.02212</v>
      </c>
      <c r="J334" s="30" t="n">
        <v>1.645754</v>
      </c>
      <c r="K334" s="30"/>
      <c r="L334" s="30" t="n">
        <f aca="false">AVERAGE(J334:K334)</f>
        <v>1.645754</v>
      </c>
    </row>
    <row r="335" customFormat="false" ht="12.75" hidden="false" customHeight="false" outlineLevel="0" collapsed="false">
      <c r="A335" s="0" t="s">
        <v>118</v>
      </c>
      <c r="B335" s="0" t="n">
        <v>28</v>
      </c>
      <c r="C335" s="0" t="n">
        <v>401</v>
      </c>
      <c r="D335" s="29" t="n">
        <v>19.20604</v>
      </c>
      <c r="E335" s="29"/>
      <c r="F335" s="29" t="n">
        <f aca="false">AVERAGE(D335:E335)</f>
        <v>19.20604</v>
      </c>
      <c r="G335" s="29" t="n">
        <v>33.97747</v>
      </c>
      <c r="H335" s="29"/>
      <c r="I335" s="29" t="n">
        <f aca="false">AVERAGE(G335:H335)</f>
        <v>33.97747</v>
      </c>
      <c r="J335" s="30" t="n">
        <v>1.740815</v>
      </c>
      <c r="K335" s="30"/>
      <c r="L335" s="30" t="n">
        <f aca="false">AVERAGE(J335:K335)</f>
        <v>1.740815</v>
      </c>
    </row>
    <row r="336" customFormat="false" ht="12.75" hidden="false" customHeight="false" outlineLevel="0" collapsed="false">
      <c r="A336" s="0" t="s">
        <v>118</v>
      </c>
      <c r="B336" s="0" t="n">
        <v>28</v>
      </c>
      <c r="C336" s="0" t="n">
        <v>400</v>
      </c>
      <c r="D336" s="29" t="n">
        <v>20.85086</v>
      </c>
      <c r="E336" s="29"/>
      <c r="F336" s="29" t="n">
        <f aca="false">AVERAGE(D336:E336)</f>
        <v>20.85086</v>
      </c>
      <c r="G336" s="29" t="n">
        <v>37.49582</v>
      </c>
      <c r="H336" s="29"/>
      <c r="I336" s="29" t="n">
        <f aca="false">AVERAGE(G336:H336)</f>
        <v>37.49582</v>
      </c>
      <c r="J336" s="30" t="n">
        <v>1.868944</v>
      </c>
      <c r="K336" s="30"/>
      <c r="L336" s="30" t="n">
        <f aca="false">AVERAGE(J336:K336)</f>
        <v>1.868944</v>
      </c>
    </row>
    <row r="337" customFormat="false" ht="12.75" hidden="false" customHeight="false" outlineLevel="0" collapsed="false">
      <c r="A337" s="0" t="s">
        <v>118</v>
      </c>
      <c r="B337" s="0" t="n">
        <v>28</v>
      </c>
      <c r="C337" s="0" t="n">
        <v>399</v>
      </c>
      <c r="D337" s="29" t="n">
        <v>21.6869</v>
      </c>
      <c r="E337" s="29"/>
      <c r="F337" s="29" t="n">
        <f aca="false">AVERAGE(D337:E337)</f>
        <v>21.6869</v>
      </c>
      <c r="G337" s="29" t="n">
        <v>39.46338</v>
      </c>
      <c r="H337" s="29"/>
      <c r="I337" s="29" t="n">
        <f aca="false">AVERAGE(G337:H337)</f>
        <v>39.46338</v>
      </c>
      <c r="J337" s="30" t="n">
        <v>1.949448</v>
      </c>
      <c r="K337" s="30"/>
      <c r="L337" s="30" t="n">
        <f aca="false">AVERAGE(J337:K337)</f>
        <v>1.949448</v>
      </c>
    </row>
    <row r="338" customFormat="false" ht="12.75" hidden="false" customHeight="false" outlineLevel="0" collapsed="false">
      <c r="A338" s="0" t="s">
        <v>118</v>
      </c>
      <c r="B338" s="0" t="n">
        <v>28</v>
      </c>
      <c r="C338" s="0" t="n">
        <v>398</v>
      </c>
      <c r="D338" s="29" t="n">
        <v>21.8861</v>
      </c>
      <c r="E338" s="29"/>
      <c r="F338" s="29" t="n">
        <f aca="false">AVERAGE(D338:E338)</f>
        <v>21.8861</v>
      </c>
      <c r="G338" s="29" t="n">
        <v>39.70623</v>
      </c>
      <c r="H338" s="29"/>
      <c r="I338" s="29" t="n">
        <f aca="false">AVERAGE(G338:H338)</f>
        <v>39.70623</v>
      </c>
      <c r="J338" s="30" t="n">
        <v>1.967937</v>
      </c>
      <c r="K338" s="30"/>
      <c r="L338" s="30" t="n">
        <f aca="false">AVERAGE(J338:K338)</f>
        <v>1.967937</v>
      </c>
    </row>
    <row r="339" customFormat="false" ht="12.75" hidden="false" customHeight="false" outlineLevel="0" collapsed="false">
      <c r="A339" s="0" t="s">
        <v>118</v>
      </c>
      <c r="B339" s="0" t="n">
        <v>28</v>
      </c>
      <c r="C339" s="0" t="n">
        <v>397</v>
      </c>
      <c r="D339" s="29" t="n">
        <v>22.0628</v>
      </c>
      <c r="E339" s="29"/>
      <c r="F339" s="29" t="n">
        <f aca="false">AVERAGE(D339:E339)</f>
        <v>22.0628</v>
      </c>
      <c r="G339" s="29" t="n">
        <v>40.45796</v>
      </c>
      <c r="H339" s="29"/>
      <c r="I339" s="29" t="n">
        <f aca="false">AVERAGE(G339:H339)</f>
        <v>40.45796</v>
      </c>
      <c r="J339" s="30" t="n">
        <v>1.990082</v>
      </c>
      <c r="K339" s="30"/>
      <c r="L339" s="30" t="n">
        <f aca="false">AVERAGE(J339:K339)</f>
        <v>1.990082</v>
      </c>
    </row>
    <row r="340" customFormat="false" ht="12.75" hidden="false" customHeight="false" outlineLevel="0" collapsed="false">
      <c r="D340" s="29"/>
      <c r="E340" s="29"/>
      <c r="F340" s="29"/>
      <c r="G340" s="29"/>
      <c r="H340" s="29"/>
      <c r="I340" s="29"/>
      <c r="J340" s="30"/>
      <c r="K340" s="30"/>
      <c r="L340" s="30"/>
    </row>
    <row r="341" customFormat="false" ht="12.75" hidden="false" customHeight="false" outlineLevel="0" collapsed="false">
      <c r="A341" s="0" t="s">
        <v>119</v>
      </c>
      <c r="B341" s="0" t="n">
        <v>27</v>
      </c>
      <c r="C341" s="0" t="n">
        <v>396</v>
      </c>
      <c r="D341" s="29" t="n">
        <v>1.758018</v>
      </c>
      <c r="E341" s="29"/>
      <c r="F341" s="29" t="n">
        <f aca="false">AVERAGE(D341:E341)</f>
        <v>1.758018</v>
      </c>
      <c r="G341" s="29" t="n">
        <v>21.43044</v>
      </c>
      <c r="H341" s="29"/>
      <c r="I341" s="29" t="n">
        <f aca="false">AVERAGE(G341:H341)</f>
        <v>21.43044</v>
      </c>
      <c r="J341" s="30" t="n">
        <v>0.3852348</v>
      </c>
      <c r="K341" s="30"/>
      <c r="L341" s="30" t="n">
        <f aca="false">AVERAGE(J341:K341)</f>
        <v>0.3852348</v>
      </c>
      <c r="M341" s="34" t="s">
        <v>120</v>
      </c>
    </row>
    <row r="342" customFormat="false" ht="12.75" hidden="false" customHeight="false" outlineLevel="0" collapsed="false">
      <c r="A342" s="0" t="s">
        <v>119</v>
      </c>
      <c r="B342" s="0" t="n">
        <v>27</v>
      </c>
      <c r="C342" s="0" t="n">
        <v>395</v>
      </c>
      <c r="D342" s="29" t="n">
        <v>10.45366</v>
      </c>
      <c r="E342" s="29"/>
      <c r="F342" s="29" t="n">
        <f aca="false">AVERAGE(D342:E342)</f>
        <v>10.45366</v>
      </c>
      <c r="G342" s="29" t="n">
        <v>33.08652</v>
      </c>
      <c r="H342" s="29"/>
      <c r="I342" s="29" t="n">
        <f aca="false">AVERAGE(G342:H342)</f>
        <v>33.08652</v>
      </c>
      <c r="J342" s="30" t="n">
        <v>1.113297</v>
      </c>
      <c r="K342" s="30"/>
      <c r="L342" s="30" t="n">
        <f aca="false">AVERAGE(J342:K342)</f>
        <v>1.113297</v>
      </c>
    </row>
    <row r="343" customFormat="false" ht="12.75" hidden="false" customHeight="false" outlineLevel="0" collapsed="false">
      <c r="A343" s="0" t="s">
        <v>119</v>
      </c>
      <c r="B343" s="0" t="n">
        <v>27</v>
      </c>
      <c r="C343" s="0" t="n">
        <v>394</v>
      </c>
      <c r="D343" s="29" t="n">
        <v>19.25482</v>
      </c>
      <c r="E343" s="29"/>
      <c r="F343" s="29" t="n">
        <f aca="false">AVERAGE(D343:E343)</f>
        <v>19.25482</v>
      </c>
      <c r="G343" s="29" t="n">
        <v>41.94696</v>
      </c>
      <c r="H343" s="29"/>
      <c r="I343" s="29" t="n">
        <f aca="false">AVERAGE(G343:H343)</f>
        <v>41.94696</v>
      </c>
      <c r="J343" s="30" t="n">
        <v>1.762243</v>
      </c>
      <c r="K343" s="30"/>
      <c r="L343" s="30" t="n">
        <f aca="false">AVERAGE(J343:K343)</f>
        <v>1.762243</v>
      </c>
    </row>
    <row r="344" customFormat="false" ht="12.75" hidden="false" customHeight="false" outlineLevel="0" collapsed="false">
      <c r="A344" s="0" t="s">
        <v>119</v>
      </c>
      <c r="B344" s="0" t="n">
        <v>27</v>
      </c>
      <c r="C344" s="0" t="n">
        <v>393</v>
      </c>
      <c r="D344" s="29" t="n">
        <v>22.13613</v>
      </c>
      <c r="E344" s="29"/>
      <c r="F344" s="29" t="n">
        <f aca="false">AVERAGE(D344:E344)</f>
        <v>22.13613</v>
      </c>
      <c r="G344" s="29" t="n">
        <v>43.94851</v>
      </c>
      <c r="H344" s="29"/>
      <c r="I344" s="29" t="n">
        <f aca="false">AVERAGE(G344:H344)</f>
        <v>43.94851</v>
      </c>
      <c r="J344" s="30" t="n">
        <v>1.989487</v>
      </c>
      <c r="K344" s="30"/>
      <c r="L344" s="30" t="n">
        <f aca="false">AVERAGE(J344:K344)</f>
        <v>1.989487</v>
      </c>
    </row>
    <row r="345" customFormat="false" ht="12.75" hidden="false" customHeight="false" outlineLevel="0" collapsed="false">
      <c r="A345" s="0" t="s">
        <v>119</v>
      </c>
      <c r="B345" s="0" t="n">
        <v>27</v>
      </c>
      <c r="C345" s="0" t="n">
        <v>392</v>
      </c>
      <c r="D345" s="29" t="n">
        <v>23.36454</v>
      </c>
      <c r="E345" s="29"/>
      <c r="F345" s="29" t="n">
        <f aca="false">AVERAGE(D345:E345)</f>
        <v>23.36454</v>
      </c>
      <c r="G345" s="29" t="n">
        <v>45.95116</v>
      </c>
      <c r="H345" s="29"/>
      <c r="I345" s="29" t="n">
        <f aca="false">AVERAGE(G345:H345)</f>
        <v>45.95116</v>
      </c>
      <c r="J345" s="30" t="n">
        <v>2.022977</v>
      </c>
      <c r="K345" s="30"/>
      <c r="L345" s="30" t="n">
        <f aca="false">AVERAGE(J345:K345)</f>
        <v>2.022977</v>
      </c>
    </row>
    <row r="346" customFormat="false" ht="12.75" hidden="false" customHeight="false" outlineLevel="0" collapsed="false">
      <c r="A346" s="0" t="s">
        <v>119</v>
      </c>
      <c r="B346" s="0" t="n">
        <v>27</v>
      </c>
      <c r="C346" s="0" t="n">
        <v>391</v>
      </c>
      <c r="D346" s="29" t="n">
        <v>23.84271</v>
      </c>
      <c r="E346" s="29"/>
      <c r="F346" s="29" t="n">
        <f aca="false">AVERAGE(D346:E346)</f>
        <v>23.84271</v>
      </c>
      <c r="G346" s="29" t="n">
        <v>45.76759</v>
      </c>
      <c r="H346" s="29"/>
      <c r="I346" s="29" t="n">
        <f aca="false">AVERAGE(G346:H346)</f>
        <v>45.76759</v>
      </c>
      <c r="J346" s="30" t="n">
        <v>2.063796</v>
      </c>
      <c r="K346" s="30"/>
      <c r="L346" s="30" t="n">
        <f aca="false">AVERAGE(J346:K346)</f>
        <v>2.063796</v>
      </c>
    </row>
    <row r="347" customFormat="false" ht="12.75" hidden="false" customHeight="false" outlineLevel="0" collapsed="false">
      <c r="A347" s="0" t="s">
        <v>119</v>
      </c>
      <c r="B347" s="0" t="n">
        <v>27</v>
      </c>
      <c r="C347" s="0" t="n">
        <v>390</v>
      </c>
      <c r="D347" s="29" t="n">
        <v>23.72861</v>
      </c>
      <c r="E347" s="29"/>
      <c r="F347" s="29" t="n">
        <f aca="false">AVERAGE(D347:E347)</f>
        <v>23.72861</v>
      </c>
      <c r="G347" s="29" t="n">
        <v>44.78787</v>
      </c>
      <c r="H347" s="29"/>
      <c r="I347" s="29" t="n">
        <f aca="false">AVERAGE(G347:H347)</f>
        <v>44.78787</v>
      </c>
      <c r="J347" s="30" t="n">
        <v>2.060683</v>
      </c>
      <c r="K347" s="30"/>
      <c r="L347" s="30" t="n">
        <f aca="false">AVERAGE(J347:K347)</f>
        <v>2.060683</v>
      </c>
    </row>
    <row r="348" customFormat="false" ht="12.75" hidden="false" customHeight="false" outlineLevel="0" collapsed="false">
      <c r="A348" s="0" t="s">
        <v>119</v>
      </c>
      <c r="B348" s="0" t="n">
        <v>27</v>
      </c>
      <c r="C348" s="0" t="n">
        <v>389</v>
      </c>
      <c r="D348" s="29" t="n">
        <v>24.07025</v>
      </c>
      <c r="E348" s="29"/>
      <c r="F348" s="29" t="n">
        <f aca="false">AVERAGE(D348:E348)</f>
        <v>24.07025</v>
      </c>
      <c r="G348" s="29" t="n">
        <v>45.00174</v>
      </c>
      <c r="H348" s="29"/>
      <c r="I348" s="29" t="n">
        <f aca="false">AVERAGE(G348:H348)</f>
        <v>45.00174</v>
      </c>
      <c r="J348" s="30" t="n">
        <v>2.090522</v>
      </c>
      <c r="K348" s="30"/>
      <c r="L348" s="30" t="n">
        <f aca="false">AVERAGE(J348:K348)</f>
        <v>2.090522</v>
      </c>
    </row>
    <row r="349" customFormat="false" ht="12.75" hidden="false" customHeight="false" outlineLevel="0" collapsed="false">
      <c r="D349" s="29"/>
      <c r="E349" s="29"/>
      <c r="F349" s="29"/>
      <c r="G349" s="29"/>
      <c r="H349" s="29"/>
      <c r="I349" s="29"/>
      <c r="J349" s="30"/>
      <c r="K349" s="30"/>
      <c r="L349" s="30"/>
    </row>
    <row r="350" customFormat="false" ht="12.75" hidden="false" customHeight="false" outlineLevel="0" collapsed="false">
      <c r="A350" s="0" t="s">
        <v>121</v>
      </c>
      <c r="B350" s="0" t="n">
        <v>23</v>
      </c>
      <c r="C350" s="0" t="n">
        <v>350</v>
      </c>
      <c r="D350" s="29" t="n">
        <v>0.3636517</v>
      </c>
      <c r="E350" s="29"/>
      <c r="F350" s="29" t="n">
        <f aca="false">AVERAGE(D350:E350)</f>
        <v>0.3636517</v>
      </c>
      <c r="G350" s="29" t="n">
        <v>24.32919</v>
      </c>
      <c r="H350" s="29"/>
      <c r="I350" s="29" t="n">
        <f aca="false">AVERAGE(G350:H350)+1.8</f>
        <v>26.12919</v>
      </c>
      <c r="J350" s="30" t="n">
        <v>0.09936336</v>
      </c>
      <c r="K350" s="30"/>
      <c r="L350" s="30" t="n">
        <v>0.13555376</v>
      </c>
      <c r="M350" s="0" t="s">
        <v>76</v>
      </c>
    </row>
    <row r="351" customFormat="false" ht="12.75" hidden="false" customHeight="false" outlineLevel="0" collapsed="false">
      <c r="A351" s="0" t="s">
        <v>121</v>
      </c>
      <c r="B351" s="0" t="n">
        <v>23</v>
      </c>
      <c r="C351" s="0" t="n">
        <v>349</v>
      </c>
      <c r="D351" s="29" t="n">
        <v>19.17129</v>
      </c>
      <c r="E351" s="29"/>
      <c r="F351" s="29" t="n">
        <f aca="false">AVERAGE(D351:E351)</f>
        <v>19.17129</v>
      </c>
      <c r="G351" s="29" t="n">
        <v>40.84065</v>
      </c>
      <c r="H351" s="29"/>
      <c r="I351" s="29" t="n">
        <f aca="false">AVERAGE(G351:H351)</f>
        <v>40.84065</v>
      </c>
      <c r="J351" s="30" t="n">
        <v>1.557053</v>
      </c>
      <c r="K351" s="30"/>
      <c r="L351" s="30" t="n">
        <f aca="false">AVERAGE(J351:K351)</f>
        <v>1.557053</v>
      </c>
    </row>
    <row r="352" customFormat="false" ht="12.75" hidden="false" customHeight="false" outlineLevel="0" collapsed="false">
      <c r="A352" s="0" t="s">
        <v>121</v>
      </c>
      <c r="B352" s="0" t="n">
        <v>23</v>
      </c>
      <c r="C352" s="0" t="n">
        <v>348</v>
      </c>
      <c r="D352" s="29" t="n">
        <v>24.92522</v>
      </c>
      <c r="E352" s="29"/>
      <c r="F352" s="29" t="n">
        <f aca="false">AVERAGE(D352:E352)</f>
        <v>24.92522</v>
      </c>
      <c r="G352" s="29" t="n">
        <v>44.49695</v>
      </c>
      <c r="H352" s="29"/>
      <c r="I352" s="29" t="n">
        <f aca="false">AVERAGE(G352:H352)</f>
        <v>44.49695</v>
      </c>
      <c r="J352" s="30" t="n">
        <v>2.057914</v>
      </c>
      <c r="K352" s="30"/>
      <c r="L352" s="30" t="n">
        <f aca="false">AVERAGE(J352:K352)</f>
        <v>2.057914</v>
      </c>
    </row>
    <row r="353" customFormat="false" ht="12.75" hidden="false" customHeight="false" outlineLevel="0" collapsed="false">
      <c r="A353" s="0" t="s">
        <v>121</v>
      </c>
      <c r="B353" s="0" t="n">
        <v>23</v>
      </c>
      <c r="C353" s="0" t="n">
        <v>347</v>
      </c>
      <c r="D353" s="29" t="n">
        <v>26.71812</v>
      </c>
      <c r="E353" s="29"/>
      <c r="F353" s="29" t="n">
        <f aca="false">AVERAGE(D353:E353)</f>
        <v>26.71812</v>
      </c>
      <c r="G353" s="29" t="n">
        <v>47.28638</v>
      </c>
      <c r="H353" s="29"/>
      <c r="I353" s="29" t="n">
        <f aca="false">AVERAGE(G353:H353)</f>
        <v>47.28638</v>
      </c>
      <c r="J353" s="30" t="n">
        <v>2.192658</v>
      </c>
      <c r="K353" s="30"/>
      <c r="L353" s="30" t="n">
        <f aca="false">AVERAGE(J353:K353)</f>
        <v>2.192658</v>
      </c>
    </row>
    <row r="354" customFormat="false" ht="12.75" hidden="false" customHeight="false" outlineLevel="0" collapsed="false">
      <c r="A354" s="0" t="s">
        <v>121</v>
      </c>
      <c r="B354" s="0" t="n">
        <v>23</v>
      </c>
      <c r="C354" s="0" t="n">
        <v>346</v>
      </c>
      <c r="D354" s="29" t="n">
        <v>26.26059</v>
      </c>
      <c r="E354" s="29"/>
      <c r="F354" s="29" t="n">
        <f aca="false">AVERAGE(D354:E354)</f>
        <v>26.26059</v>
      </c>
      <c r="G354" s="29" t="n">
        <v>47.80134</v>
      </c>
      <c r="H354" s="29"/>
      <c r="I354" s="29" t="n">
        <f aca="false">AVERAGE(G354:H354)</f>
        <v>47.80134</v>
      </c>
      <c r="J354" s="30" t="n">
        <v>2.215171</v>
      </c>
      <c r="K354" s="30"/>
      <c r="L354" s="30" t="n">
        <f aca="false">AVERAGE(J354:K354)</f>
        <v>2.215171</v>
      </c>
    </row>
    <row r="355" customFormat="false" ht="12.75" hidden="false" customHeight="false" outlineLevel="0" collapsed="false">
      <c r="A355" s="0" t="s">
        <v>121</v>
      </c>
      <c r="B355" s="0" t="n">
        <v>23</v>
      </c>
      <c r="C355" s="0" t="n">
        <v>345</v>
      </c>
      <c r="D355" s="29" t="n">
        <v>26.05471</v>
      </c>
      <c r="E355" s="29"/>
      <c r="F355" s="29" t="n">
        <f aca="false">AVERAGE(D355:E355)</f>
        <v>26.05471</v>
      </c>
      <c r="G355" s="29" t="n">
        <v>48.117</v>
      </c>
      <c r="H355" s="29"/>
      <c r="I355" s="29" t="n">
        <f aca="false">AVERAGE(G355:H355)</f>
        <v>48.117</v>
      </c>
      <c r="J355" s="30" t="n">
        <v>2.215709</v>
      </c>
      <c r="K355" s="30"/>
      <c r="L355" s="30" t="n">
        <f aca="false">AVERAGE(J355:K355)</f>
        <v>2.215709</v>
      </c>
    </row>
    <row r="356" customFormat="false" ht="12.75" hidden="false" customHeight="false" outlineLevel="0" collapsed="false">
      <c r="A356" s="0" t="s">
        <v>121</v>
      </c>
      <c r="B356" s="0" t="n">
        <v>23</v>
      </c>
      <c r="C356" s="0" t="n">
        <v>344</v>
      </c>
      <c r="D356" s="29" t="n">
        <v>25.04953</v>
      </c>
      <c r="E356" s="29"/>
      <c r="F356" s="29" t="n">
        <f aca="false">AVERAGE(D356:E356)</f>
        <v>25.04953</v>
      </c>
      <c r="G356" s="29" t="n">
        <v>46.83431</v>
      </c>
      <c r="H356" s="29"/>
      <c r="I356" s="29" t="n">
        <f aca="false">AVERAGE(G356:H356)</f>
        <v>46.83431</v>
      </c>
      <c r="J356" s="30" t="n">
        <v>2.161326</v>
      </c>
      <c r="K356" s="30"/>
      <c r="L356" s="30" t="n">
        <f aca="false">AVERAGE(J356:K356)</f>
        <v>2.161326</v>
      </c>
    </row>
    <row r="357" customFormat="false" ht="12.75" hidden="false" customHeight="false" outlineLevel="0" collapsed="false">
      <c r="A357" s="0" t="s">
        <v>121</v>
      </c>
      <c r="B357" s="0" t="n">
        <v>23</v>
      </c>
      <c r="C357" s="0" t="n">
        <v>343</v>
      </c>
      <c r="D357" s="29" t="n">
        <v>24.82113</v>
      </c>
      <c r="E357" s="29"/>
      <c r="F357" s="29" t="n">
        <f aca="false">AVERAGE(D357:E357)</f>
        <v>24.82113</v>
      </c>
      <c r="G357" s="29" t="n">
        <v>47.04986</v>
      </c>
      <c r="H357" s="29"/>
      <c r="I357" s="29" t="n">
        <f aca="false">AVERAGE(G357:H357)</f>
        <v>47.04986</v>
      </c>
      <c r="J357" s="30" t="n">
        <v>2.136245</v>
      </c>
      <c r="K357" s="30"/>
      <c r="L357" s="30" t="n">
        <f aca="false">AVERAGE(J357:K357)</f>
        <v>2.136245</v>
      </c>
    </row>
    <row r="358" customFormat="false" ht="12.75" hidden="false" customHeight="false" outlineLevel="0" collapsed="false">
      <c r="A358" s="0" t="s">
        <v>121</v>
      </c>
      <c r="B358" s="0" t="n">
        <v>23</v>
      </c>
      <c r="C358" s="0" t="n">
        <v>342</v>
      </c>
      <c r="D358" s="29" t="n">
        <v>23.86316</v>
      </c>
      <c r="E358" s="29"/>
      <c r="F358" s="29" t="n">
        <f aca="false">AVERAGE(D358:E358)</f>
        <v>23.86316</v>
      </c>
      <c r="G358" s="29" t="n">
        <v>45.26532</v>
      </c>
      <c r="H358" s="29"/>
      <c r="I358" s="29" t="n">
        <f aca="false">AVERAGE(G358:H358)</f>
        <v>45.26532</v>
      </c>
      <c r="J358" s="30" t="n">
        <v>2.103838</v>
      </c>
      <c r="K358" s="30"/>
      <c r="L358" s="30" t="n">
        <f aca="false">AVERAGE(J358:K358)</f>
        <v>2.103838</v>
      </c>
    </row>
    <row r="359" customFormat="false" ht="12.75" hidden="false" customHeight="false" outlineLevel="0" collapsed="false">
      <c r="A359" s="0" t="s">
        <v>121</v>
      </c>
      <c r="B359" s="0" t="n">
        <v>23</v>
      </c>
      <c r="C359" s="0" t="n">
        <v>341</v>
      </c>
      <c r="D359" s="29" t="n">
        <v>23.95415</v>
      </c>
      <c r="E359" s="29"/>
      <c r="F359" s="29" t="n">
        <f aca="false">AVERAGE(D359:E359)</f>
        <v>23.95415</v>
      </c>
      <c r="G359" s="29" t="n">
        <v>43.67912</v>
      </c>
      <c r="H359" s="29"/>
      <c r="I359" s="29" t="n">
        <f aca="false">AVERAGE(G359:H359)</f>
        <v>43.67912</v>
      </c>
      <c r="J359" s="30" t="n">
        <v>2.045838</v>
      </c>
      <c r="K359" s="30"/>
      <c r="L359" s="30" t="n">
        <f aca="false">AVERAGE(J359:K359)</f>
        <v>2.045838</v>
      </c>
    </row>
    <row r="360" customFormat="false" ht="12.75" hidden="false" customHeight="false" outlineLevel="0" collapsed="false">
      <c r="A360" s="0" t="s">
        <v>121</v>
      </c>
      <c r="B360" s="0" t="n">
        <v>23</v>
      </c>
      <c r="C360" s="0" t="n">
        <v>340</v>
      </c>
      <c r="D360" s="29" t="n">
        <v>23.70329</v>
      </c>
      <c r="E360" s="29"/>
      <c r="F360" s="29" t="n">
        <f aca="false">AVERAGE(D360:E360)</f>
        <v>23.70329</v>
      </c>
      <c r="G360" s="29" t="n">
        <v>43.59322</v>
      </c>
      <c r="H360" s="29"/>
      <c r="I360" s="29" t="n">
        <f aca="false">AVERAGE(G360:H360)</f>
        <v>43.59322</v>
      </c>
      <c r="J360" s="30" t="n">
        <v>2.053704</v>
      </c>
      <c r="K360" s="30"/>
      <c r="L360" s="30" t="n">
        <f aca="false">AVERAGE(J360:K360)</f>
        <v>2.053704</v>
      </c>
    </row>
    <row r="361" customFormat="false" ht="12.75" hidden="false" customHeight="false" outlineLevel="0" collapsed="false">
      <c r="A361" s="0" t="s">
        <v>121</v>
      </c>
      <c r="B361" s="0" t="n">
        <v>23</v>
      </c>
      <c r="C361" s="0" t="n">
        <v>339</v>
      </c>
      <c r="D361" s="29" t="n">
        <v>23.931</v>
      </c>
      <c r="E361" s="29"/>
      <c r="F361" s="29" t="n">
        <f aca="false">AVERAGE(D361:E361)</f>
        <v>23.931</v>
      </c>
      <c r="G361" s="29" t="n">
        <v>44.00804</v>
      </c>
      <c r="H361" s="29"/>
      <c r="I361" s="29" t="n">
        <f aca="false">AVERAGE(G361:H361)</f>
        <v>44.00804</v>
      </c>
      <c r="J361" s="30" t="n">
        <v>2.072546</v>
      </c>
      <c r="K361" s="30"/>
      <c r="L361" s="30" t="n">
        <f aca="false">AVERAGE(J361:K361)</f>
        <v>2.072546</v>
      </c>
    </row>
    <row r="362" customFormat="false" ht="12.75" hidden="false" customHeight="false" outlineLevel="0" collapsed="false">
      <c r="A362" s="0" t="s">
        <v>121</v>
      </c>
      <c r="B362" s="0" t="n">
        <v>23</v>
      </c>
      <c r="C362" s="0" t="n">
        <v>338</v>
      </c>
      <c r="D362" s="29" t="n">
        <v>23.95362</v>
      </c>
      <c r="E362" s="29"/>
      <c r="F362" s="29" t="n">
        <f aca="false">AVERAGE(D362:E362)</f>
        <v>23.95362</v>
      </c>
      <c r="G362" s="29" t="n">
        <v>44.22279</v>
      </c>
      <c r="H362" s="29"/>
      <c r="I362" s="29" t="n">
        <f aca="false">AVERAGE(G362:H362)</f>
        <v>44.22279</v>
      </c>
      <c r="J362" s="30" t="n">
        <v>2.069435</v>
      </c>
      <c r="K362" s="30"/>
      <c r="L362" s="30" t="n">
        <f aca="false">AVERAGE(J362:K362)</f>
        <v>2.069435</v>
      </c>
    </row>
    <row r="363" customFormat="false" ht="12.75" hidden="false" customHeight="false" outlineLevel="0" collapsed="false">
      <c r="A363" s="0" t="s">
        <v>121</v>
      </c>
      <c r="B363" s="0" t="n">
        <v>23</v>
      </c>
      <c r="C363" s="0" t="n">
        <v>337</v>
      </c>
      <c r="D363" s="29" t="n">
        <v>24.45509</v>
      </c>
      <c r="E363" s="29"/>
      <c r="F363" s="29" t="n">
        <f aca="false">AVERAGE(D363:E363)</f>
        <v>24.45509</v>
      </c>
      <c r="G363" s="29" t="n">
        <v>45.74083</v>
      </c>
      <c r="H363" s="29"/>
      <c r="I363" s="29" t="n">
        <f aca="false">AVERAGE(G363:H363)</f>
        <v>45.74083</v>
      </c>
      <c r="J363" s="30" t="n">
        <v>2.124861</v>
      </c>
      <c r="K363" s="30"/>
      <c r="L363" s="30" t="n">
        <f aca="false">AVERAGE(J363:K363)</f>
        <v>2.124861</v>
      </c>
    </row>
    <row r="364" customFormat="false" ht="12.75" hidden="false" customHeight="false" outlineLevel="0" collapsed="false">
      <c r="A364" s="0" t="s">
        <v>121</v>
      </c>
      <c r="B364" s="0" t="n">
        <v>23</v>
      </c>
      <c r="C364" s="0" t="n">
        <v>336</v>
      </c>
      <c r="D364" s="29" t="n">
        <v>24.45491</v>
      </c>
      <c r="E364" s="29" t="n">
        <v>24.5688</v>
      </c>
      <c r="F364" s="29" t="n">
        <f aca="false">AVERAGE(D364:E364)</f>
        <v>24.511855</v>
      </c>
      <c r="G364" s="29" t="n">
        <v>45.65564</v>
      </c>
      <c r="H364" s="29" t="n">
        <v>45.771</v>
      </c>
      <c r="I364" s="29" t="n">
        <f aca="false">AVERAGE(G364:H364)</f>
        <v>45.71332</v>
      </c>
      <c r="J364" s="30" t="n">
        <v>2.11443</v>
      </c>
      <c r="K364" s="30" t="n">
        <v>2.125951</v>
      </c>
      <c r="L364" s="30" t="n">
        <f aca="false">AVERAGE(J364:K364)</f>
        <v>2.1201905</v>
      </c>
    </row>
    <row r="365" customFormat="false" ht="12.75" hidden="false" customHeight="false" outlineLevel="0" collapsed="false">
      <c r="D365" s="29"/>
      <c r="E365" s="29"/>
      <c r="F365" s="29"/>
      <c r="G365" s="29"/>
      <c r="H365" s="29"/>
      <c r="I365" s="29"/>
      <c r="J365" s="30"/>
      <c r="K365" s="30"/>
      <c r="L365" s="30"/>
    </row>
    <row r="366" customFormat="false" ht="12.75" hidden="false" customHeight="false" outlineLevel="0" collapsed="false">
      <c r="A366" s="0" t="s">
        <v>122</v>
      </c>
      <c r="B366" s="0" t="n">
        <v>15</v>
      </c>
      <c r="C366" s="0" t="n">
        <v>225</v>
      </c>
      <c r="D366" s="29" t="n">
        <v>0.0138264</v>
      </c>
      <c r="E366" s="29" t="n">
        <v>0.01269589</v>
      </c>
      <c r="F366" s="29" t="n">
        <f aca="false">AVERAGE(D366:E366)</f>
        <v>0.013261145</v>
      </c>
      <c r="G366" s="29" t="n">
        <v>27.69765</v>
      </c>
      <c r="H366" s="29" t="n">
        <v>23.0338</v>
      </c>
      <c r="I366" s="29" t="n">
        <f aca="false">AVERAGE(G366:H366)+1.4</f>
        <v>26.765725</v>
      </c>
      <c r="J366" s="30" t="n">
        <v>0.1139676</v>
      </c>
      <c r="K366" s="30" t="n">
        <v>0.09934668</v>
      </c>
      <c r="L366" s="30" t="n">
        <v>0.14117314</v>
      </c>
      <c r="M366" s="0" t="s">
        <v>76</v>
      </c>
    </row>
    <row r="367" customFormat="false" ht="12.75" hidden="false" customHeight="false" outlineLevel="0" collapsed="false">
      <c r="A367" s="0" t="s">
        <v>122</v>
      </c>
      <c r="B367" s="0" t="n">
        <v>15</v>
      </c>
      <c r="C367" s="0" t="n">
        <v>224</v>
      </c>
      <c r="D367" s="29" t="n">
        <v>8.203262</v>
      </c>
      <c r="E367" s="29"/>
      <c r="F367" s="29" t="n">
        <f aca="false">AVERAGE(D367:E367)</f>
        <v>8.203262</v>
      </c>
      <c r="G367" s="29" t="n">
        <v>37.12503</v>
      </c>
      <c r="H367" s="29"/>
      <c r="I367" s="29" t="n">
        <f aca="false">AVERAGE(G367:H367)</f>
        <v>37.12503</v>
      </c>
      <c r="J367" s="30" t="n">
        <v>0.7182533</v>
      </c>
      <c r="K367" s="30"/>
      <c r="L367" s="30" t="n">
        <v>0.7192533</v>
      </c>
    </row>
    <row r="368" customFormat="false" ht="12.75" hidden="false" customHeight="false" outlineLevel="0" collapsed="false">
      <c r="A368" s="0" t="s">
        <v>122</v>
      </c>
      <c r="B368" s="0" t="n">
        <v>15</v>
      </c>
      <c r="C368" s="0" t="n">
        <v>223</v>
      </c>
      <c r="D368" s="29" t="n">
        <v>22.49154</v>
      </c>
      <c r="E368" s="29"/>
      <c r="F368" s="29" t="n">
        <f aca="false">AVERAGE(D368:E368)</f>
        <v>22.49154</v>
      </c>
      <c r="G368" s="29" t="n">
        <v>49.39596</v>
      </c>
      <c r="H368" s="29"/>
      <c r="I368" s="29" t="n">
        <f aca="false">AVERAGE(G368:H368)</f>
        <v>49.39596</v>
      </c>
      <c r="J368" s="30" t="n">
        <v>1.985174</v>
      </c>
      <c r="K368" s="30"/>
      <c r="L368" s="30" t="n">
        <f aca="false">AVERAGE(J368:K368)</f>
        <v>1.985174</v>
      </c>
      <c r="M368" s="0" t="s">
        <v>123</v>
      </c>
    </row>
    <row r="369" customFormat="false" ht="12.75" hidden="false" customHeight="false" outlineLevel="0" collapsed="false">
      <c r="A369" s="0" t="s">
        <v>122</v>
      </c>
      <c r="B369" s="0" t="n">
        <v>15</v>
      </c>
      <c r="C369" s="0" t="n">
        <v>222</v>
      </c>
      <c r="D369" s="29" t="n">
        <v>24.68602</v>
      </c>
      <c r="E369" s="29"/>
      <c r="F369" s="29" t="n">
        <f aca="false">AVERAGE(D369:E369)</f>
        <v>24.68602</v>
      </c>
      <c r="G369" s="29" t="n">
        <v>50.84384</v>
      </c>
      <c r="H369" s="29"/>
      <c r="I369" s="29" t="n">
        <f aca="false">AVERAGE(G369:H369)</f>
        <v>50.84384</v>
      </c>
      <c r="J369" s="30" t="n">
        <v>2.207114</v>
      </c>
      <c r="K369" s="30"/>
      <c r="L369" s="30" t="n">
        <f aca="false">AVERAGE(J369:K369)</f>
        <v>2.207114</v>
      </c>
    </row>
    <row r="370" customFormat="false" ht="12.75" hidden="false" customHeight="false" outlineLevel="0" collapsed="false">
      <c r="A370" s="0" t="s">
        <v>122</v>
      </c>
      <c r="B370" s="0" t="n">
        <v>15</v>
      </c>
      <c r="C370" s="0" t="n">
        <v>221</v>
      </c>
      <c r="D370" s="29" t="n">
        <v>26.76458</v>
      </c>
      <c r="E370" s="29"/>
      <c r="F370" s="29" t="n">
        <f aca="false">AVERAGE(D370:E370)</f>
        <v>26.76458</v>
      </c>
      <c r="G370" s="29" t="n">
        <v>53.25423</v>
      </c>
      <c r="H370" s="29"/>
      <c r="I370" s="29" t="n">
        <f aca="false">AVERAGE(G370:H370)</f>
        <v>53.25423</v>
      </c>
      <c r="J370" s="30" t="n">
        <v>2.347203</v>
      </c>
      <c r="K370" s="30"/>
      <c r="L370" s="30" t="n">
        <f aca="false">AVERAGE(J370:K370)</f>
        <v>2.347203</v>
      </c>
    </row>
    <row r="371" customFormat="false" ht="12.75" hidden="false" customHeight="false" outlineLevel="0" collapsed="false">
      <c r="A371" s="0" t="s">
        <v>122</v>
      </c>
      <c r="B371" s="0" t="n">
        <v>15</v>
      </c>
      <c r="C371" s="0" t="n">
        <v>220</v>
      </c>
      <c r="D371" s="29" t="n">
        <v>30.7554</v>
      </c>
      <c r="E371" s="29"/>
      <c r="F371" s="29" t="n">
        <f aca="false">AVERAGE(D371:E371)</f>
        <v>30.7554</v>
      </c>
      <c r="G371" s="29" t="n">
        <v>59.44535</v>
      </c>
      <c r="H371" s="29"/>
      <c r="I371" s="29" t="n">
        <f aca="false">AVERAGE(G371:H371)</f>
        <v>59.44535</v>
      </c>
      <c r="J371" s="30" t="n">
        <v>2.615884</v>
      </c>
      <c r="K371" s="30"/>
      <c r="L371" s="30" t="n">
        <f aca="false">AVERAGE(J371:K371)</f>
        <v>2.615884</v>
      </c>
    </row>
    <row r="372" customFormat="false" ht="12.75" hidden="false" customHeight="false" outlineLevel="0" collapsed="false">
      <c r="A372" s="0" t="s">
        <v>122</v>
      </c>
      <c r="B372" s="0" t="n">
        <v>15</v>
      </c>
      <c r="C372" s="0" t="n">
        <v>219</v>
      </c>
      <c r="D372" s="29" t="n">
        <v>31.49162</v>
      </c>
      <c r="E372" s="29"/>
      <c r="F372" s="29" t="n">
        <f aca="false">AVERAGE(D372:E372)</f>
        <v>31.49162</v>
      </c>
      <c r="G372" s="29" t="n">
        <v>62.6577</v>
      </c>
      <c r="H372" s="29"/>
      <c r="I372" s="29" t="n">
        <f aca="false">AVERAGE(G372:H372)</f>
        <v>62.6577</v>
      </c>
      <c r="J372" s="30" t="n">
        <v>2.745146</v>
      </c>
      <c r="K372" s="30"/>
      <c r="L372" s="30" t="n">
        <f aca="false">AVERAGE(J372:K372)</f>
        <v>2.745146</v>
      </c>
    </row>
    <row r="373" customFormat="false" ht="12.75" hidden="false" customHeight="false" outlineLevel="0" collapsed="false">
      <c r="A373" s="0" t="s">
        <v>122</v>
      </c>
      <c r="B373" s="0" t="n">
        <v>15</v>
      </c>
      <c r="C373" s="0" t="n">
        <v>218</v>
      </c>
      <c r="D373" s="29" t="n">
        <v>30.73224</v>
      </c>
      <c r="E373" s="29"/>
      <c r="F373" s="29" t="n">
        <f aca="false">AVERAGE(D373:E373)</f>
        <v>30.73224</v>
      </c>
      <c r="G373" s="29" t="n">
        <v>65.2766</v>
      </c>
      <c r="H373" s="29"/>
      <c r="I373" s="29" t="n">
        <f aca="false">AVERAGE(G373:H373)</f>
        <v>65.2766</v>
      </c>
      <c r="J373" s="30" t="n">
        <v>2.79723</v>
      </c>
      <c r="K373" s="30"/>
      <c r="L373" s="30" t="n">
        <f aca="false">AVERAGE(J373:K373)</f>
        <v>2.79723</v>
      </c>
    </row>
    <row r="374" customFormat="false" ht="12.75" hidden="false" customHeight="false" outlineLevel="0" collapsed="false">
      <c r="A374" s="0" t="s">
        <v>122</v>
      </c>
      <c r="B374" s="0" t="n">
        <v>15</v>
      </c>
      <c r="C374" s="0" t="n">
        <v>217</v>
      </c>
      <c r="D374" s="29" t="n">
        <v>30.45622</v>
      </c>
      <c r="E374" s="29"/>
      <c r="F374" s="29" t="n">
        <f aca="false">AVERAGE(D374:E374)</f>
        <v>30.45622</v>
      </c>
      <c r="G374" s="29" t="n">
        <v>66.90327</v>
      </c>
      <c r="H374" s="29"/>
      <c r="I374" s="29" t="n">
        <f aca="false">AVERAGE(G374:H374)</f>
        <v>66.90327</v>
      </c>
      <c r="J374" s="30" t="n">
        <v>2.786838</v>
      </c>
      <c r="K374" s="30"/>
      <c r="L374" s="30" t="n">
        <f aca="false">AVERAGE(J374:K374)</f>
        <v>2.786838</v>
      </c>
    </row>
    <row r="375" customFormat="false" ht="12.75" hidden="false" customHeight="false" outlineLevel="0" collapsed="false">
      <c r="A375" s="0" t="s">
        <v>122</v>
      </c>
      <c r="B375" s="0" t="n">
        <v>15</v>
      </c>
      <c r="C375" s="0" t="n">
        <v>216</v>
      </c>
      <c r="D375" s="29" t="n">
        <v>29.92752</v>
      </c>
      <c r="E375" s="29"/>
      <c r="F375" s="29" t="n">
        <f aca="false">AVERAGE(D375:E375)</f>
        <v>29.92752</v>
      </c>
      <c r="G375" s="29" t="n">
        <v>66.14141</v>
      </c>
      <c r="H375" s="29"/>
      <c r="I375" s="29" t="n">
        <f aca="false">AVERAGE(G375:H375)</f>
        <v>66.14141</v>
      </c>
      <c r="J375" s="30" t="n">
        <v>2.787469</v>
      </c>
      <c r="K375" s="30"/>
      <c r="L375" s="30" t="n">
        <f aca="false">AVERAGE(J375:K375)</f>
        <v>2.787469</v>
      </c>
    </row>
    <row r="376" customFormat="false" ht="12.75" hidden="false" customHeight="false" outlineLevel="0" collapsed="false">
      <c r="A376" s="0" t="s">
        <v>122</v>
      </c>
      <c r="B376" s="0" t="n">
        <v>15</v>
      </c>
      <c r="C376" s="0" t="n">
        <v>215</v>
      </c>
      <c r="D376" s="29" t="n">
        <v>29.85848</v>
      </c>
      <c r="E376" s="29"/>
      <c r="F376" s="29" t="n">
        <f aca="false">AVERAGE(D376:E376)</f>
        <v>29.85848</v>
      </c>
      <c r="G376" s="29" t="n">
        <v>67.17284</v>
      </c>
      <c r="H376" s="29"/>
      <c r="I376" s="29" t="n">
        <f aca="false">AVERAGE(G376:H376)</f>
        <v>67.17284</v>
      </c>
      <c r="J376" s="30" t="n">
        <v>2.784408</v>
      </c>
      <c r="K376" s="30"/>
      <c r="L376" s="30" t="n">
        <f aca="false">AVERAGE(J376:K376)</f>
        <v>2.784408</v>
      </c>
    </row>
    <row r="377" customFormat="false" ht="12.75" hidden="false" customHeight="false" outlineLevel="0" collapsed="false">
      <c r="A377" s="0" t="s">
        <v>122</v>
      </c>
      <c r="B377" s="0" t="n">
        <v>15</v>
      </c>
      <c r="C377" s="0" t="n">
        <v>214</v>
      </c>
      <c r="D377" s="29" t="n">
        <v>29.65163</v>
      </c>
      <c r="E377" s="29"/>
      <c r="F377" s="29" t="n">
        <f aca="false">AVERAGE(D377:E377)</f>
        <v>29.65163</v>
      </c>
      <c r="G377" s="29" t="n">
        <v>67.60715</v>
      </c>
      <c r="H377" s="29"/>
      <c r="I377" s="29" t="n">
        <f aca="false">AVERAGE(G377:H377)</f>
        <v>67.60715</v>
      </c>
      <c r="J377" s="30" t="n">
        <v>2.781372</v>
      </c>
      <c r="K377" s="30"/>
      <c r="L377" s="30" t="n">
        <f aca="false">AVERAGE(J377:K377)</f>
        <v>2.781372</v>
      </c>
    </row>
    <row r="378" customFormat="false" ht="12.75" hidden="false" customHeight="false" outlineLevel="0" collapsed="false">
      <c r="A378" s="0" t="s">
        <v>122</v>
      </c>
      <c r="B378" s="0" t="n">
        <v>15</v>
      </c>
      <c r="C378" s="0" t="n">
        <v>213</v>
      </c>
      <c r="D378" s="29" t="n">
        <v>29.62855</v>
      </c>
      <c r="E378" s="29"/>
      <c r="F378" s="29" t="n">
        <f aca="false">AVERAGE(D378:E378)</f>
        <v>29.62855</v>
      </c>
      <c r="G378" s="29" t="n">
        <v>67.84238</v>
      </c>
      <c r="H378" s="29"/>
      <c r="I378" s="29" t="n">
        <f aca="false">AVERAGE(G378:H378)</f>
        <v>67.84238</v>
      </c>
      <c r="J378" s="30" t="n">
        <v>2.796676</v>
      </c>
      <c r="K378" s="30"/>
      <c r="L378" s="30" t="n">
        <f aca="false">AVERAGE(J378:K378)</f>
        <v>2.796676</v>
      </c>
    </row>
    <row r="379" customFormat="false" ht="12.75" hidden="false" customHeight="false" outlineLevel="0" collapsed="false">
      <c r="A379" s="0" t="s">
        <v>122</v>
      </c>
      <c r="B379" s="0" t="n">
        <v>15</v>
      </c>
      <c r="C379" s="0" t="n">
        <v>212</v>
      </c>
      <c r="D379" s="29" t="n">
        <v>29.39878</v>
      </c>
      <c r="E379" s="29"/>
      <c r="F379" s="29" t="n">
        <f aca="false">AVERAGE(D379:E379)</f>
        <v>29.39878</v>
      </c>
      <c r="G379" s="29" t="n">
        <v>68.17783</v>
      </c>
      <c r="H379" s="29"/>
      <c r="I379" s="29" t="n">
        <f aca="false">AVERAGE(G379:H379)</f>
        <v>68.17783</v>
      </c>
      <c r="J379" s="30" t="n">
        <v>2.786306</v>
      </c>
      <c r="K379" s="30"/>
      <c r="L379" s="30" t="n">
        <f aca="false">AVERAGE(J379:K379)</f>
        <v>2.786306</v>
      </c>
    </row>
    <row r="380" customFormat="false" ht="12.75" hidden="false" customHeight="false" outlineLevel="0" collapsed="false">
      <c r="A380" s="0" t="s">
        <v>122</v>
      </c>
      <c r="B380" s="0" t="n">
        <v>15</v>
      </c>
      <c r="C380" s="0" t="n">
        <v>211</v>
      </c>
      <c r="D380" s="29" t="n">
        <v>30.31772</v>
      </c>
      <c r="E380" s="29"/>
      <c r="F380" s="29" t="n">
        <f aca="false">AVERAGE(D380:E380)</f>
        <v>30.31772</v>
      </c>
      <c r="G380" s="29" t="n">
        <v>70.61328</v>
      </c>
      <c r="H380" s="29"/>
      <c r="I380" s="29" t="n">
        <f aca="false">AVERAGE(G380:H380)</f>
        <v>70.61328</v>
      </c>
      <c r="J380" s="30" t="n">
        <v>2.834586</v>
      </c>
      <c r="K380" s="30"/>
      <c r="L380" s="30" t="n">
        <f aca="false">AVERAGE(J380:K380)</f>
        <v>2.834586</v>
      </c>
    </row>
    <row r="381" customFormat="false" ht="12.75" hidden="false" customHeight="false" outlineLevel="0" collapsed="false">
      <c r="A381" s="0" t="s">
        <v>122</v>
      </c>
      <c r="B381" s="0" t="n">
        <v>15</v>
      </c>
      <c r="C381" s="0" t="n">
        <v>210</v>
      </c>
      <c r="D381" s="29" t="n">
        <v>30.01879</v>
      </c>
      <c r="E381" s="29"/>
      <c r="F381" s="29" t="n">
        <f aca="false">AVERAGE(D381:E381)</f>
        <v>30.01879</v>
      </c>
      <c r="G381" s="29" t="n">
        <v>74.85275</v>
      </c>
      <c r="H381" s="29"/>
      <c r="I381" s="29" t="n">
        <f aca="false">AVERAGE(G381:H381)</f>
        <v>74.85275</v>
      </c>
      <c r="J381" s="30" t="n">
        <v>2.959792</v>
      </c>
      <c r="K381" s="30"/>
      <c r="L381" s="30" t="n">
        <f aca="false">AVERAGE(J381:K381)</f>
        <v>2.959792</v>
      </c>
    </row>
    <row r="382" customFormat="false" ht="12.75" hidden="false" customHeight="false" outlineLevel="0" collapsed="false">
      <c r="A382" s="0" t="s">
        <v>122</v>
      </c>
      <c r="B382" s="0" t="n">
        <v>15</v>
      </c>
      <c r="C382" s="0" t="n">
        <v>209</v>
      </c>
      <c r="D382" s="29" t="n">
        <v>29.90378</v>
      </c>
      <c r="E382" s="29"/>
      <c r="F382" s="29" t="n">
        <f aca="false">AVERAGE(D382:E382)</f>
        <v>29.90378</v>
      </c>
      <c r="G382" s="29" t="n">
        <v>77.79096</v>
      </c>
      <c r="H382" s="29"/>
      <c r="I382" s="29" t="n">
        <f aca="false">AVERAGE(G382:H382)</f>
        <v>77.79096</v>
      </c>
      <c r="J382" s="30" t="n">
        <v>3.088583</v>
      </c>
      <c r="K382" s="30"/>
      <c r="L382" s="30" t="n">
        <f aca="false">AVERAGE(J382:K382)</f>
        <v>3.088583</v>
      </c>
    </row>
    <row r="383" customFormat="false" ht="12.75" hidden="false" customHeight="false" outlineLevel="0" collapsed="false">
      <c r="D383" s="29"/>
      <c r="E383" s="29"/>
      <c r="F383" s="29"/>
      <c r="G383" s="29"/>
      <c r="H383" s="29"/>
      <c r="I383" s="29"/>
      <c r="J383" s="30"/>
      <c r="K383" s="30"/>
      <c r="L383" s="30"/>
    </row>
    <row r="384" customFormat="false" ht="12.75" hidden="false" customHeight="false" outlineLevel="0" collapsed="false">
      <c r="A384" s="0" t="s">
        <v>124</v>
      </c>
      <c r="B384" s="0" t="n">
        <v>5</v>
      </c>
      <c r="C384" s="0" t="n">
        <v>71</v>
      </c>
      <c r="D384" s="29" t="n">
        <v>0.03378366</v>
      </c>
      <c r="E384" s="29"/>
      <c r="F384" s="29" t="n">
        <f aca="false">AVERAGE(D384:E384)</f>
        <v>0.03378366</v>
      </c>
      <c r="G384" s="29" t="n">
        <v>5.240806</v>
      </c>
      <c r="H384" s="29"/>
      <c r="I384" s="29" t="n">
        <f aca="false">AVERAGE(G384:H384)+1.4</f>
        <v>6.640806</v>
      </c>
      <c r="J384" s="30" t="n">
        <v>0.06268103</v>
      </c>
      <c r="K384" s="30"/>
      <c r="L384" s="30" t="n">
        <v>0.07468103</v>
      </c>
      <c r="M384" s="0" t="s">
        <v>76</v>
      </c>
    </row>
    <row r="385" customFormat="false" ht="12.75" hidden="false" customHeight="false" outlineLevel="0" collapsed="false">
      <c r="A385" s="0" t="s">
        <v>124</v>
      </c>
      <c r="B385" s="0" t="n">
        <v>5</v>
      </c>
      <c r="C385" s="0" t="n">
        <v>70</v>
      </c>
      <c r="D385" s="29" t="n">
        <v>0.7298951</v>
      </c>
      <c r="E385" s="29"/>
      <c r="F385" s="29" t="n">
        <f aca="false">AVERAGE(D385:E385)</f>
        <v>0.7298951</v>
      </c>
      <c r="G385" s="29" t="n">
        <v>10.60999</v>
      </c>
      <c r="H385" s="29"/>
      <c r="I385" s="29" t="n">
        <f aca="false">AVERAGE(G385:H385)</f>
        <v>10.60999</v>
      </c>
      <c r="J385" s="30" t="n">
        <v>0.3120313</v>
      </c>
      <c r="K385" s="30"/>
      <c r="L385" s="30" t="n">
        <v>0.3160313</v>
      </c>
      <c r="M385" s="0" t="s">
        <v>76</v>
      </c>
    </row>
    <row r="386" customFormat="false" ht="12.75" hidden="false" customHeight="false" outlineLevel="0" collapsed="false">
      <c r="A386" s="0" t="s">
        <v>124</v>
      </c>
      <c r="B386" s="0" t="n">
        <v>5</v>
      </c>
      <c r="C386" s="0" t="n">
        <v>69</v>
      </c>
      <c r="D386" s="29" t="n">
        <v>9.065206</v>
      </c>
      <c r="E386" s="29"/>
      <c r="F386" s="29" t="n">
        <f aca="false">AVERAGE(D386:E386)</f>
        <v>9.065206</v>
      </c>
      <c r="G386" s="29" t="n">
        <v>27.53136</v>
      </c>
      <c r="H386" s="29"/>
      <c r="I386" s="29" t="n">
        <f aca="false">AVERAGE(G386:H386)</f>
        <v>27.53136</v>
      </c>
      <c r="J386" s="30" t="n">
        <v>1.108589</v>
      </c>
      <c r="K386" s="30"/>
      <c r="L386" s="30" t="n">
        <v>1.109589</v>
      </c>
      <c r="M386" s="0" t="s">
        <v>76</v>
      </c>
    </row>
    <row r="387" customFormat="false" ht="12.75" hidden="false" customHeight="false" outlineLevel="0" collapsed="false">
      <c r="A387" s="0" t="s">
        <v>124</v>
      </c>
      <c r="B387" s="0" t="n">
        <v>5</v>
      </c>
      <c r="C387" s="0" t="n">
        <v>68</v>
      </c>
      <c r="D387" s="29" t="n">
        <v>23.2331</v>
      </c>
      <c r="E387" s="29"/>
      <c r="F387" s="29" t="n">
        <f aca="false">AVERAGE(D387:E387)</f>
        <v>23.2331</v>
      </c>
      <c r="G387" s="29" t="n">
        <v>42.5341</v>
      </c>
      <c r="H387" s="29"/>
      <c r="I387" s="29" t="n">
        <f aca="false">AVERAGE(G387:H387)</f>
        <v>42.5341</v>
      </c>
      <c r="J387" s="30" t="n">
        <v>2.227616</v>
      </c>
      <c r="K387" s="30"/>
      <c r="L387" s="30" t="n">
        <f aca="false">AVERAGE(J387:K387)</f>
        <v>2.227616</v>
      </c>
    </row>
    <row r="388" customFormat="false" ht="12.75" hidden="false" customHeight="false" outlineLevel="0" collapsed="false">
      <c r="A388" s="0" t="s">
        <v>124</v>
      </c>
      <c r="B388" s="0" t="n">
        <v>5</v>
      </c>
      <c r="C388" s="0" t="n">
        <v>67</v>
      </c>
      <c r="D388" s="29" t="n">
        <v>27.77439</v>
      </c>
      <c r="E388" s="29"/>
      <c r="F388" s="29" t="n">
        <f aca="false">AVERAGE(D388:E388)</f>
        <v>27.77439</v>
      </c>
      <c r="G388" s="29" t="n">
        <v>49.99485</v>
      </c>
      <c r="H388" s="29"/>
      <c r="I388" s="29" t="n">
        <f aca="false">AVERAGE(G388:H388)</f>
        <v>49.99485</v>
      </c>
      <c r="J388" s="30" t="n">
        <v>2.5215</v>
      </c>
      <c r="K388" s="30"/>
      <c r="L388" s="30" t="n">
        <f aca="false">AVERAGE(J388:K388)</f>
        <v>2.5215</v>
      </c>
    </row>
    <row r="389" customFormat="false" ht="12.75" hidden="false" customHeight="false" outlineLevel="0" collapsed="false">
      <c r="A389" s="0" t="s">
        <v>124</v>
      </c>
      <c r="B389" s="0" t="n">
        <v>5</v>
      </c>
      <c r="C389" s="0" t="n">
        <v>66</v>
      </c>
      <c r="D389" s="29" t="n">
        <v>31.03141</v>
      </c>
      <c r="E389" s="29"/>
      <c r="F389" s="29" t="n">
        <f aca="false">AVERAGE(D389:E389)</f>
        <v>31.03141</v>
      </c>
      <c r="G389" s="29" t="n">
        <v>55.34894</v>
      </c>
      <c r="H389" s="29"/>
      <c r="I389" s="29" t="n">
        <f aca="false">AVERAGE(G389:H389)</f>
        <v>55.34894</v>
      </c>
      <c r="J389" s="30" t="n">
        <v>2.716713</v>
      </c>
      <c r="K389" s="30"/>
      <c r="L389" s="30" t="n">
        <f aca="false">AVERAGE(J389:K389)</f>
        <v>2.716713</v>
      </c>
    </row>
    <row r="390" customFormat="false" ht="12.75" hidden="false" customHeight="false" outlineLevel="0" collapsed="false">
      <c r="A390" s="0" t="s">
        <v>124</v>
      </c>
      <c r="B390" s="0" t="n">
        <v>5</v>
      </c>
      <c r="C390" s="0" t="n">
        <v>65</v>
      </c>
      <c r="D390" s="29" t="n">
        <v>32.77881</v>
      </c>
      <c r="E390" s="29"/>
      <c r="F390" s="29" t="n">
        <f aca="false">AVERAGE(D390:E390)</f>
        <v>32.77881</v>
      </c>
      <c r="G390" s="29" t="n">
        <v>59.80236</v>
      </c>
      <c r="H390" s="29"/>
      <c r="I390" s="29" t="n">
        <f aca="false">AVERAGE(G390:H390)</f>
        <v>59.80236</v>
      </c>
      <c r="J390" s="30" t="n">
        <v>2.879164</v>
      </c>
      <c r="K390" s="30"/>
      <c r="L390" s="30" t="n">
        <f aca="false">AVERAGE(J390:K390)</f>
        <v>2.879164</v>
      </c>
    </row>
    <row r="391" customFormat="false" ht="12.75" hidden="false" customHeight="false" outlineLevel="0" collapsed="false">
      <c r="A391" s="0" t="s">
        <v>124</v>
      </c>
      <c r="B391" s="0" t="n">
        <v>5</v>
      </c>
      <c r="C391" s="0" t="n">
        <v>64</v>
      </c>
      <c r="D391" s="29" t="n">
        <v>34.4613</v>
      </c>
      <c r="E391" s="29"/>
      <c r="F391" s="29" t="n">
        <f aca="false">AVERAGE(D391:E391)</f>
        <v>34.4613</v>
      </c>
      <c r="G391" s="29" t="n">
        <v>68.29406</v>
      </c>
      <c r="H391" s="29"/>
      <c r="I391" s="29" t="n">
        <f aca="false">AVERAGE(G391:H391)</f>
        <v>68.29406</v>
      </c>
      <c r="J391" s="30" t="n">
        <v>3.17814</v>
      </c>
      <c r="K391" s="30"/>
      <c r="L391" s="30" t="n">
        <f aca="false">AVERAGE(J391:K391)</f>
        <v>3.17814</v>
      </c>
    </row>
    <row r="392" customFormat="false" ht="12.75" hidden="false" customHeight="false" outlineLevel="0" collapsed="false">
      <c r="A392" s="0" t="s">
        <v>124</v>
      </c>
      <c r="B392" s="0" t="n">
        <v>5</v>
      </c>
      <c r="C392" s="0" t="n">
        <v>63</v>
      </c>
      <c r="D392" s="29" t="n">
        <v>33.30124</v>
      </c>
      <c r="E392" s="29"/>
      <c r="F392" s="29" t="n">
        <f aca="false">AVERAGE(D392:E392)</f>
        <v>33.30124</v>
      </c>
      <c r="G392" s="29" t="n">
        <v>71.85343</v>
      </c>
      <c r="H392" s="29"/>
      <c r="I392" s="29" t="n">
        <f aca="false">AVERAGE(G392:H392)</f>
        <v>71.85343</v>
      </c>
      <c r="J392" s="30" t="n">
        <v>3.171772</v>
      </c>
      <c r="K392" s="30"/>
      <c r="L392" s="30" t="n">
        <f aca="false">AVERAGE(J392:K392)</f>
        <v>3.171772</v>
      </c>
    </row>
    <row r="393" customFormat="false" ht="12.75" hidden="false" customHeight="false" outlineLevel="0" collapsed="false">
      <c r="A393" s="0" t="s">
        <v>124</v>
      </c>
      <c r="B393" s="0" t="n">
        <v>5</v>
      </c>
      <c r="C393" s="0" t="n">
        <v>62</v>
      </c>
      <c r="D393" s="29" t="n">
        <v>31.95848</v>
      </c>
      <c r="E393" s="29"/>
      <c r="F393" s="29" t="n">
        <f aca="false">AVERAGE(D393:E393)</f>
        <v>31.95848</v>
      </c>
      <c r="G393" s="29" t="n">
        <v>72.79244</v>
      </c>
      <c r="H393" s="29"/>
      <c r="I393" s="29" t="n">
        <f aca="false">AVERAGE(G393:H393)</f>
        <v>72.79244</v>
      </c>
      <c r="J393" s="30" t="n">
        <v>3.04371</v>
      </c>
      <c r="K393" s="30"/>
      <c r="L393" s="30" t="n">
        <f aca="false">AVERAGE(J393:K393)</f>
        <v>3.04371</v>
      </c>
    </row>
    <row r="394" customFormat="false" ht="12.75" hidden="false" customHeight="false" outlineLevel="0" collapsed="false">
      <c r="A394" s="0" t="s">
        <v>124</v>
      </c>
      <c r="B394" s="0" t="n">
        <v>5</v>
      </c>
      <c r="C394" s="0" t="n">
        <v>61</v>
      </c>
      <c r="D394" s="29" t="n">
        <v>31.30891</v>
      </c>
      <c r="E394" s="29"/>
      <c r="F394" s="29" t="n">
        <f aca="false">AVERAGE(D394:E394)</f>
        <v>31.30891</v>
      </c>
      <c r="G394" s="29" t="n">
        <v>73.22749</v>
      </c>
      <c r="H394" s="29"/>
      <c r="I394" s="29" t="n">
        <f aca="false">AVERAGE(G394:H394)</f>
        <v>73.22749</v>
      </c>
      <c r="J394" s="30" t="n">
        <v>3.037217</v>
      </c>
      <c r="K394" s="30"/>
      <c r="L394" s="30" t="n">
        <f aca="false">AVERAGE(J394:K394)</f>
        <v>3.037217</v>
      </c>
    </row>
    <row r="395" customFormat="false" ht="12.75" hidden="false" customHeight="false" outlineLevel="0" collapsed="false">
      <c r="A395" s="0" t="s">
        <v>124</v>
      </c>
      <c r="B395" s="0" t="n">
        <v>5</v>
      </c>
      <c r="C395" s="0" t="n">
        <v>60</v>
      </c>
      <c r="D395" s="29" t="n">
        <v>30.68286</v>
      </c>
      <c r="E395" s="29"/>
      <c r="F395" s="29" t="n">
        <f aca="false">AVERAGE(D395:E395)</f>
        <v>30.68286</v>
      </c>
      <c r="G395" s="29" t="n">
        <v>73.05648</v>
      </c>
      <c r="H395" s="29"/>
      <c r="I395" s="29" t="n">
        <f aca="false">AVERAGE(G395:H395)</f>
        <v>73.05648</v>
      </c>
      <c r="J395" s="30" t="n">
        <v>3.008586</v>
      </c>
      <c r="K395" s="30"/>
      <c r="L395" s="30" t="n">
        <f aca="false">AVERAGE(J395:K395)</f>
        <v>3.008586</v>
      </c>
    </row>
    <row r="396" customFormat="false" ht="12.75" hidden="false" customHeight="false" outlineLevel="0" collapsed="false">
      <c r="A396" s="0" t="s">
        <v>124</v>
      </c>
      <c r="B396" s="0" t="n">
        <v>5</v>
      </c>
      <c r="C396" s="0" t="n">
        <v>59</v>
      </c>
      <c r="D396" s="29" t="n">
        <v>29.68954</v>
      </c>
      <c r="E396" s="29"/>
      <c r="F396" s="29" t="n">
        <f aca="false">AVERAGE(D396:E396)</f>
        <v>29.68954</v>
      </c>
      <c r="G396" s="29" t="n">
        <v>73.4922</v>
      </c>
      <c r="H396" s="29"/>
      <c r="I396" s="29" t="n">
        <f aca="false">AVERAGE(G396:H396)</f>
        <v>73.4922</v>
      </c>
      <c r="J396" s="30" t="n">
        <v>2.968838</v>
      </c>
      <c r="K396" s="30"/>
      <c r="L396" s="30" t="n">
        <f aca="false">AVERAGE(J396:K396)</f>
        <v>2.968838</v>
      </c>
    </row>
    <row r="397" customFormat="false" ht="12.75" hidden="false" customHeight="false" outlineLevel="0" collapsed="false">
      <c r="A397" s="0" t="s">
        <v>124</v>
      </c>
      <c r="B397" s="0" t="n">
        <v>5</v>
      </c>
      <c r="C397" s="0" t="n">
        <v>58</v>
      </c>
      <c r="D397" s="29" t="n">
        <v>30.30597</v>
      </c>
      <c r="E397" s="29"/>
      <c r="F397" s="29" t="n">
        <f aca="false">AVERAGE(D397:E397)</f>
        <v>30.30597</v>
      </c>
      <c r="G397" s="29" t="n">
        <v>83.54827</v>
      </c>
      <c r="H397" s="29"/>
      <c r="I397" s="29" t="n">
        <f aca="false">AVERAGE(G397:H397)</f>
        <v>83.54827</v>
      </c>
      <c r="J397" s="30" t="n">
        <v>3.213731</v>
      </c>
      <c r="K397" s="30"/>
      <c r="L397" s="30" t="n">
        <f aca="false">AVERAGE(J397:K397)</f>
        <v>3.213731</v>
      </c>
    </row>
    <row r="398" customFormat="false" ht="12.75" hidden="false" customHeight="false" outlineLevel="0" collapsed="false">
      <c r="A398" s="0" t="s">
        <v>124</v>
      </c>
      <c r="B398" s="0" t="n">
        <v>5</v>
      </c>
      <c r="C398" s="0" t="n">
        <v>57</v>
      </c>
      <c r="D398" s="29" t="n">
        <v>29.77268</v>
      </c>
      <c r="E398" s="29"/>
      <c r="F398" s="29" t="n">
        <f aca="false">AVERAGE(D398:E398)</f>
        <v>29.77268</v>
      </c>
      <c r="G398" s="29" t="n">
        <v>84.39732</v>
      </c>
      <c r="H398" s="29"/>
      <c r="I398" s="29" t="n">
        <f aca="false">AVERAGE(G398:H398)</f>
        <v>84.39732</v>
      </c>
      <c r="J398" s="30" t="n">
        <v>3.199946</v>
      </c>
      <c r="K398" s="30"/>
      <c r="L398" s="30" t="n">
        <f aca="false">AVERAGE(J398:K398)</f>
        <v>3.199946</v>
      </c>
      <c r="M398" s="0" t="s">
        <v>125</v>
      </c>
    </row>
    <row r="399" customFormat="false" ht="12.75" hidden="false" customHeight="false" outlineLevel="0" collapsed="false">
      <c r="A399" s="0" t="s">
        <v>124</v>
      </c>
      <c r="B399" s="0" t="n">
        <v>5</v>
      </c>
      <c r="C399" s="0" t="n">
        <v>56</v>
      </c>
      <c r="D399" s="29" t="n">
        <v>29.17089</v>
      </c>
      <c r="E399" s="29"/>
      <c r="F399" s="29" t="n">
        <f aca="false">AVERAGE(D399:E399)</f>
        <v>29.17089</v>
      </c>
      <c r="G399" s="29" t="n">
        <v>87.07364</v>
      </c>
      <c r="H399" s="29"/>
      <c r="I399" s="29" t="n">
        <f aca="false">AVERAGE(G399:H399)</f>
        <v>87.07364</v>
      </c>
      <c r="J399" s="30" t="n">
        <v>3.226896</v>
      </c>
      <c r="K399" s="30"/>
      <c r="L399" s="30" t="n">
        <f aca="false">AVERAGE(J399:K399)</f>
        <v>3.226896</v>
      </c>
    </row>
    <row r="400" customFormat="false" ht="12.75" hidden="false" customHeight="false" outlineLevel="0" collapsed="false">
      <c r="A400" s="0" t="s">
        <v>124</v>
      </c>
      <c r="B400" s="0" t="n">
        <v>5</v>
      </c>
      <c r="C400" s="0" t="n">
        <v>55</v>
      </c>
      <c r="D400" s="29" t="n">
        <v>28.59262</v>
      </c>
      <c r="E400" s="29" t="n">
        <v>27.9231</v>
      </c>
      <c r="F400" s="29" t="n">
        <f aca="false">AVERAGE(D400:E400)</f>
        <v>28.25786</v>
      </c>
      <c r="G400" s="29" t="n">
        <v>94.73097</v>
      </c>
      <c r="H400" s="29" t="n">
        <v>92.84589</v>
      </c>
      <c r="I400" s="29" t="n">
        <f aca="false">AVERAGE(G400:H400)</f>
        <v>93.78843</v>
      </c>
      <c r="J400" s="30" t="n">
        <v>3.368893</v>
      </c>
      <c r="K400" s="30" t="n">
        <v>3.295772</v>
      </c>
      <c r="L400" s="30" t="n">
        <f aca="false">AVERAGE(J400:K400)</f>
        <v>3.3323325</v>
      </c>
    </row>
    <row r="401" customFormat="false" ht="12.75" hidden="false" customHeight="false" outlineLevel="0" collapsed="false">
      <c r="D401" s="29"/>
      <c r="E401" s="29"/>
      <c r="F401" s="29"/>
      <c r="G401" s="29"/>
      <c r="H401" s="29"/>
      <c r="I401" s="29"/>
      <c r="J401" s="30"/>
      <c r="K401" s="30"/>
      <c r="L401" s="30"/>
    </row>
    <row r="402" customFormat="false" ht="12.75" hidden="false" customHeight="false" outlineLevel="0" collapsed="false">
      <c r="D402" s="29"/>
      <c r="E402" s="29"/>
      <c r="F402" s="29"/>
      <c r="G402" s="29"/>
      <c r="H402" s="29"/>
      <c r="I402" s="29"/>
      <c r="J402" s="30"/>
      <c r="K402" s="30"/>
      <c r="L402" s="30"/>
    </row>
    <row r="403" customFormat="false" ht="12.75" hidden="false" customHeight="false" outlineLevel="0" collapsed="false">
      <c r="D403" s="29"/>
      <c r="E403" s="29"/>
      <c r="F403" s="29"/>
      <c r="G403" s="29"/>
      <c r="H403" s="29"/>
      <c r="I403" s="29"/>
      <c r="J403" s="30"/>
      <c r="K403" s="30"/>
      <c r="L403" s="30"/>
    </row>
    <row r="404" customFormat="false" ht="12.75" hidden="false" customHeight="false" outlineLevel="0" collapsed="false">
      <c r="D404" s="29"/>
      <c r="E404" s="29"/>
      <c r="F404" s="29"/>
      <c r="G404" s="29"/>
      <c r="H404" s="29"/>
      <c r="I404" s="29"/>
      <c r="J404" s="30"/>
      <c r="K404" s="30"/>
      <c r="L404" s="30"/>
    </row>
    <row r="405" customFormat="false" ht="12.75" hidden="false" customHeight="false" outlineLevel="0" collapsed="false">
      <c r="D405" s="29"/>
      <c r="E405" s="29"/>
      <c r="F405" s="29"/>
      <c r="G405" s="29"/>
      <c r="H405" s="29"/>
      <c r="I405" s="29"/>
      <c r="J405" s="30"/>
      <c r="K405" s="30"/>
      <c r="L405" s="30"/>
    </row>
    <row r="406" customFormat="false" ht="12.75" hidden="false" customHeight="false" outlineLevel="0" collapsed="false">
      <c r="D406" s="29"/>
      <c r="E406" s="29"/>
      <c r="F406" s="29"/>
      <c r="G406" s="29"/>
      <c r="H406" s="29"/>
      <c r="I406" s="29"/>
      <c r="J406" s="30"/>
      <c r="K406" s="30"/>
      <c r="L406" s="30"/>
    </row>
    <row r="407" customFormat="false" ht="12.75" hidden="false" customHeight="false" outlineLevel="0" collapsed="false">
      <c r="D407" s="29"/>
      <c r="E407" s="29"/>
      <c r="F407" s="29"/>
      <c r="G407" s="29"/>
      <c r="H407" s="29"/>
      <c r="I407" s="29"/>
      <c r="J407" s="30"/>
      <c r="K407" s="30"/>
      <c r="L407" s="30"/>
    </row>
    <row r="408" customFormat="false" ht="12.75" hidden="false" customHeight="false" outlineLevel="0" collapsed="false">
      <c r="D408" s="29"/>
      <c r="E408" s="29"/>
      <c r="F408" s="29"/>
      <c r="G408" s="29"/>
      <c r="H408" s="29"/>
      <c r="I408" s="29"/>
      <c r="J408" s="30"/>
      <c r="K408" s="30"/>
      <c r="L408" s="30"/>
    </row>
    <row r="409" customFormat="false" ht="12.75" hidden="false" customHeight="false" outlineLevel="0" collapsed="false">
      <c r="D409" s="29"/>
      <c r="E409" s="29"/>
      <c r="F409" s="29"/>
      <c r="G409" s="29"/>
      <c r="H409" s="29"/>
      <c r="I409" s="29"/>
      <c r="J409" s="30"/>
      <c r="K409" s="30"/>
      <c r="L409" s="30"/>
    </row>
    <row r="410" customFormat="false" ht="12.75" hidden="false" customHeight="false" outlineLevel="0" collapsed="false">
      <c r="D410" s="29"/>
      <c r="E410" s="29"/>
      <c r="F410" s="29"/>
      <c r="G410" s="29"/>
      <c r="H410" s="29"/>
      <c r="I410" s="29"/>
      <c r="J410" s="30"/>
      <c r="K410" s="30"/>
      <c r="L410" s="30"/>
    </row>
    <row r="411" customFormat="false" ht="12.75" hidden="false" customHeight="false" outlineLevel="0" collapsed="false">
      <c r="D411" s="29"/>
      <c r="E411" s="29"/>
      <c r="F411" s="29"/>
      <c r="G411" s="29"/>
      <c r="H411" s="29"/>
      <c r="I411" s="29"/>
      <c r="J411" s="30"/>
      <c r="K411" s="30"/>
      <c r="L411" s="30"/>
    </row>
    <row r="412" customFormat="false" ht="12.75" hidden="false" customHeight="false" outlineLevel="0" collapsed="false">
      <c r="D412" s="29"/>
      <c r="E412" s="29"/>
      <c r="F412" s="29"/>
      <c r="G412" s="29"/>
      <c r="H412" s="29"/>
      <c r="I412" s="29"/>
      <c r="J412" s="30"/>
      <c r="K412" s="30"/>
      <c r="L412" s="30"/>
    </row>
    <row r="413" customFormat="false" ht="12.75" hidden="false" customHeight="false" outlineLevel="0" collapsed="false">
      <c r="D413" s="29"/>
      <c r="E413" s="29"/>
      <c r="F413" s="29"/>
      <c r="G413" s="29"/>
      <c r="H413" s="29"/>
      <c r="I413" s="29"/>
      <c r="J413" s="30"/>
      <c r="K413" s="30"/>
      <c r="L413" s="30"/>
    </row>
    <row r="414" customFormat="false" ht="12.75" hidden="false" customHeight="false" outlineLevel="0" collapsed="false">
      <c r="D414" s="29"/>
      <c r="E414" s="29"/>
      <c r="F414" s="29"/>
      <c r="G414" s="29"/>
      <c r="H414" s="29"/>
      <c r="I414" s="29"/>
      <c r="J414" s="30"/>
      <c r="K414" s="30"/>
      <c r="L414" s="30"/>
    </row>
    <row r="415" customFormat="false" ht="12.75" hidden="false" customHeight="false" outlineLevel="0" collapsed="false">
      <c r="D415" s="29"/>
      <c r="E415" s="29"/>
      <c r="F415" s="29"/>
      <c r="G415" s="29"/>
      <c r="H415" s="29"/>
      <c r="I415" s="29"/>
      <c r="J415" s="30"/>
      <c r="K415" s="30"/>
      <c r="L415" s="30"/>
    </row>
    <row r="416" customFormat="false" ht="12.75" hidden="false" customHeight="false" outlineLevel="0" collapsed="false">
      <c r="D416" s="29"/>
      <c r="E416" s="29"/>
      <c r="F416" s="29"/>
      <c r="G416" s="29"/>
      <c r="H416" s="29"/>
      <c r="I416" s="29"/>
      <c r="J416" s="30"/>
      <c r="K416" s="30"/>
      <c r="L416" s="30"/>
    </row>
    <row r="417" customFormat="false" ht="12.75" hidden="false" customHeight="false" outlineLevel="0" collapsed="false">
      <c r="D417" s="29"/>
      <c r="E417" s="29"/>
      <c r="F417" s="29"/>
      <c r="G417" s="29"/>
      <c r="H417" s="29"/>
      <c r="I417" s="29"/>
      <c r="J417" s="30"/>
      <c r="K417" s="30"/>
      <c r="L417" s="30"/>
    </row>
    <row r="418" customFormat="false" ht="12.75" hidden="false" customHeight="false" outlineLevel="0" collapsed="false">
      <c r="D418" s="29"/>
      <c r="E418" s="29"/>
      <c r="F418" s="29"/>
      <c r="G418" s="29"/>
      <c r="H418" s="29"/>
      <c r="I418" s="29"/>
      <c r="J418" s="30"/>
      <c r="K418" s="30"/>
      <c r="L418" s="30"/>
    </row>
    <row r="419" customFormat="false" ht="12.75" hidden="false" customHeight="false" outlineLevel="0" collapsed="false">
      <c r="D419" s="29"/>
      <c r="E419" s="29"/>
      <c r="F419" s="29"/>
      <c r="G419" s="29"/>
      <c r="H419" s="29"/>
      <c r="I419" s="29"/>
      <c r="J419" s="30"/>
      <c r="K419" s="30"/>
      <c r="L419" s="30"/>
    </row>
    <row r="420" customFormat="false" ht="12.75" hidden="false" customHeight="false" outlineLevel="0" collapsed="false">
      <c r="D420" s="29"/>
      <c r="E420" s="29"/>
      <c r="F420" s="29"/>
      <c r="G420" s="29"/>
      <c r="H420" s="29"/>
      <c r="I420" s="29"/>
      <c r="J420" s="30"/>
      <c r="K420" s="30"/>
      <c r="L420" s="30"/>
    </row>
    <row r="421" customFormat="false" ht="12.75" hidden="false" customHeight="false" outlineLevel="0" collapsed="false">
      <c r="D421" s="29"/>
      <c r="E421" s="29"/>
      <c r="F421" s="29"/>
      <c r="G421" s="29"/>
      <c r="H421" s="29"/>
      <c r="I421" s="29"/>
      <c r="J421" s="30"/>
      <c r="K421" s="30"/>
      <c r="L421" s="30"/>
    </row>
    <row r="422" customFormat="false" ht="12.75" hidden="false" customHeight="false" outlineLevel="0" collapsed="false">
      <c r="D422" s="29"/>
      <c r="E422" s="29"/>
      <c r="F422" s="29"/>
      <c r="G422" s="29"/>
      <c r="H422" s="29"/>
      <c r="I422" s="29"/>
      <c r="J422" s="30"/>
      <c r="K422" s="30"/>
      <c r="L422" s="30"/>
    </row>
    <row r="423" customFormat="false" ht="12.75" hidden="false" customHeight="false" outlineLevel="0" collapsed="false">
      <c r="D423" s="29"/>
      <c r="E423" s="29"/>
      <c r="F423" s="29"/>
      <c r="G423" s="29"/>
      <c r="H423" s="29"/>
      <c r="I423" s="29"/>
      <c r="J423" s="30"/>
      <c r="K423" s="30"/>
      <c r="L423" s="30"/>
    </row>
    <row r="424" customFormat="false" ht="12.75" hidden="false" customHeight="false" outlineLevel="0" collapsed="false">
      <c r="D424" s="29"/>
      <c r="E424" s="29"/>
      <c r="F424" s="29"/>
      <c r="G424" s="29"/>
      <c r="H424" s="29"/>
      <c r="I424" s="29"/>
      <c r="J424" s="30"/>
      <c r="K424" s="30"/>
      <c r="L424" s="30"/>
    </row>
    <row r="425" customFormat="false" ht="12.75" hidden="false" customHeight="false" outlineLevel="0" collapsed="false">
      <c r="D425" s="29"/>
      <c r="E425" s="29"/>
      <c r="F425" s="29"/>
      <c r="G425" s="29"/>
      <c r="H425" s="29"/>
      <c r="I425" s="29"/>
      <c r="J425" s="30"/>
      <c r="K425" s="30"/>
      <c r="L425" s="30"/>
    </row>
    <row r="426" customFormat="false" ht="12.75" hidden="false" customHeight="false" outlineLevel="0" collapsed="false">
      <c r="D426" s="29"/>
      <c r="E426" s="29"/>
      <c r="F426" s="29"/>
      <c r="G426" s="29"/>
      <c r="H426" s="29"/>
      <c r="I426" s="29"/>
      <c r="J426" s="30"/>
      <c r="K426" s="30"/>
      <c r="L426" s="30"/>
    </row>
    <row r="427" customFormat="false" ht="12.75" hidden="false" customHeight="false" outlineLevel="0" collapsed="false">
      <c r="D427" s="29"/>
      <c r="E427" s="29"/>
      <c r="F427" s="29"/>
      <c r="G427" s="29"/>
      <c r="H427" s="29"/>
      <c r="I427" s="29"/>
      <c r="J427" s="30"/>
      <c r="K427" s="30"/>
      <c r="L427" s="30"/>
    </row>
    <row r="428" customFormat="false" ht="12.75" hidden="false" customHeight="false" outlineLevel="0" collapsed="false">
      <c r="D428" s="29"/>
      <c r="E428" s="29"/>
      <c r="F428" s="29"/>
      <c r="G428" s="29"/>
      <c r="H428" s="29"/>
      <c r="I428" s="29"/>
      <c r="J428" s="30"/>
      <c r="K428" s="30"/>
      <c r="L428" s="3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5" t="s">
        <v>126</v>
      </c>
      <c r="B1" s="36"/>
      <c r="C1" s="36"/>
      <c r="D1" s="36"/>
    </row>
    <row r="4" customFormat="false" ht="12.75" hidden="false" customHeight="false" outlineLevel="0" collapsed="false">
      <c r="A4" s="37" t="s">
        <v>41</v>
      </c>
      <c r="B4" s="6"/>
      <c r="C4" s="6"/>
      <c r="D4" s="6"/>
      <c r="E4" s="6"/>
      <c r="F4" s="6"/>
      <c r="G4" s="6"/>
      <c r="H4" s="6"/>
      <c r="I4" s="6"/>
    </row>
    <row r="6" customFormat="false" ht="12.75" hidden="false" customHeight="false" outlineLevel="0" collapsed="false">
      <c r="A6" s="0" t="s">
        <v>127</v>
      </c>
    </row>
    <row r="8" customFormat="false" ht="12.75" hidden="false" customHeight="false" outlineLevel="0" collapsed="false">
      <c r="A8" s="37" t="s">
        <v>128</v>
      </c>
      <c r="B8" s="37"/>
      <c r="C8" s="37" t="s">
        <v>42</v>
      </c>
      <c r="D8" s="37" t="s">
        <v>43</v>
      </c>
      <c r="E8" s="37" t="s">
        <v>44</v>
      </c>
    </row>
    <row r="9" customFormat="false" ht="12.75" hidden="false" customHeight="false" outlineLevel="0" collapsed="false">
      <c r="A9" s="0" t="n">
        <v>990812</v>
      </c>
      <c r="B9" s="0" t="s">
        <v>129</v>
      </c>
      <c r="C9" s="30" t="n">
        <v>28.50491</v>
      </c>
      <c r="D9" s="30" t="n">
        <v>40.26073</v>
      </c>
      <c r="E9" s="30" t="n">
        <v>2.106806</v>
      </c>
    </row>
    <row r="10" customFormat="false" ht="12.75" hidden="false" customHeight="false" outlineLevel="0" collapsed="false">
      <c r="B10" s="0" t="s">
        <v>129</v>
      </c>
      <c r="C10" s="30" t="n">
        <v>29.06784</v>
      </c>
      <c r="D10" s="30" t="n">
        <v>39.60347</v>
      </c>
      <c r="E10" s="30" t="n">
        <v>2.139142</v>
      </c>
    </row>
    <row r="11" customFormat="false" ht="12.75" hidden="false" customHeight="false" outlineLevel="0" collapsed="false">
      <c r="A11" s="0" t="n">
        <v>990815</v>
      </c>
      <c r="B11" s="0" t="s">
        <v>129</v>
      </c>
      <c r="C11" s="30" t="n">
        <v>29.56053</v>
      </c>
      <c r="D11" s="30" t="n">
        <v>39.66024</v>
      </c>
      <c r="E11" s="30" t="n">
        <v>2.121851</v>
      </c>
    </row>
    <row r="12" customFormat="false" ht="12.75" hidden="false" customHeight="false" outlineLevel="0" collapsed="false">
      <c r="B12" s="0" t="s">
        <v>129</v>
      </c>
      <c r="C12" s="30" t="n">
        <v>28.94094</v>
      </c>
      <c r="D12" s="30" t="n">
        <v>39.5871</v>
      </c>
      <c r="E12" s="30" t="n">
        <v>2.116694</v>
      </c>
    </row>
    <row r="13" customFormat="false" ht="12.75" hidden="false" customHeight="false" outlineLevel="0" collapsed="false">
      <c r="B13" s="0" t="s">
        <v>129</v>
      </c>
      <c r="C13" s="30" t="n">
        <v>28.88233</v>
      </c>
      <c r="D13" s="30" t="n">
        <v>39.67252</v>
      </c>
      <c r="E13" s="30" t="n">
        <v>2.122683</v>
      </c>
    </row>
    <row r="14" customFormat="false" ht="12.75" hidden="false" customHeight="false" outlineLevel="0" collapsed="false">
      <c r="A14" s="0" t="n">
        <v>990816</v>
      </c>
      <c r="B14" s="0" t="s">
        <v>129</v>
      </c>
      <c r="C14" s="30" t="n">
        <v>29.92712</v>
      </c>
      <c r="D14" s="30" t="n">
        <v>39.77861</v>
      </c>
      <c r="E14" s="30" t="n">
        <v>2.124474</v>
      </c>
    </row>
    <row r="15" customFormat="false" ht="12.75" hidden="false" customHeight="false" outlineLevel="0" collapsed="false">
      <c r="A15" s="0" t="n">
        <v>990817</v>
      </c>
      <c r="B15" s="0" t="s">
        <v>129</v>
      </c>
      <c r="C15" s="30" t="n">
        <v>29.0466</v>
      </c>
      <c r="D15" s="30" t="n">
        <v>39.75885</v>
      </c>
      <c r="E15" s="30" t="n">
        <v>2.136811</v>
      </c>
    </row>
    <row r="16" customFormat="false" ht="12.75" hidden="false" customHeight="false" outlineLevel="0" collapsed="false">
      <c r="B16" s="0" t="s">
        <v>129</v>
      </c>
      <c r="C16" s="30" t="n">
        <v>29.31649</v>
      </c>
      <c r="D16" s="30" t="n">
        <v>39.50256</v>
      </c>
      <c r="E16" s="30" t="n">
        <v>2.115582</v>
      </c>
    </row>
    <row r="17" customFormat="false" ht="12.75" hidden="false" customHeight="false" outlineLevel="0" collapsed="false">
      <c r="A17" s="0" t="n">
        <v>990818</v>
      </c>
      <c r="B17" s="0" t="s">
        <v>129</v>
      </c>
      <c r="C17" s="30" t="n">
        <v>29.06137</v>
      </c>
      <c r="D17" s="30" t="n">
        <v>39.30584</v>
      </c>
      <c r="E17" s="30" t="n">
        <v>2.10835</v>
      </c>
    </row>
    <row r="18" customFormat="false" ht="12.75" hidden="false" customHeight="false" outlineLevel="0" collapsed="false">
      <c r="B18" s="0" t="s">
        <v>129</v>
      </c>
      <c r="C18" s="30" t="n">
        <v>28.67935</v>
      </c>
      <c r="D18" s="30" t="n">
        <v>39.29844</v>
      </c>
      <c r="E18" s="30" t="n">
        <v>2.11168</v>
      </c>
    </row>
    <row r="19" customFormat="false" ht="12.75" hidden="false" customHeight="false" outlineLevel="0" collapsed="false">
      <c r="A19" s="0" t="n">
        <v>990819</v>
      </c>
      <c r="B19" s="0" t="s">
        <v>129</v>
      </c>
      <c r="C19" s="30" t="n">
        <v>29.12335</v>
      </c>
      <c r="D19" s="30" t="n">
        <v>39.5401</v>
      </c>
      <c r="E19" s="30" t="n">
        <v>2.115347</v>
      </c>
    </row>
    <row r="20" customFormat="false" ht="12.75" hidden="false" customHeight="false" outlineLevel="0" collapsed="false">
      <c r="B20" s="0" t="s">
        <v>129</v>
      </c>
      <c r="C20" s="30" t="n">
        <v>29.16047</v>
      </c>
      <c r="D20" s="30" t="n">
        <v>39.55104</v>
      </c>
      <c r="E20" s="30" t="n">
        <v>2.103499</v>
      </c>
    </row>
    <row r="21" customFormat="false" ht="12.75" hidden="false" customHeight="false" outlineLevel="0" collapsed="false">
      <c r="B21" s="0" t="s">
        <v>129</v>
      </c>
      <c r="C21" s="30" t="n">
        <v>28.97916</v>
      </c>
      <c r="D21" s="30" t="n">
        <v>39.33338</v>
      </c>
      <c r="E21" s="30" t="n">
        <v>2.129918</v>
      </c>
    </row>
    <row r="22" customFormat="false" ht="12.75" hidden="false" customHeight="false" outlineLevel="0" collapsed="false">
      <c r="B22" s="0" t="s">
        <v>129</v>
      </c>
      <c r="C22" s="30" t="n">
        <v>29.23856</v>
      </c>
      <c r="D22" s="30" t="n">
        <v>39.30786</v>
      </c>
      <c r="E22" s="30" t="n">
        <v>2.123191</v>
      </c>
    </row>
    <row r="23" customFormat="false" ht="12.75" hidden="false" customHeight="false" outlineLevel="0" collapsed="false">
      <c r="A23" s="6" t="s">
        <v>45</v>
      </c>
      <c r="B23" s="6"/>
      <c r="C23" s="38" t="n">
        <f aca="false">AVERAGE(C9:C22)</f>
        <v>29.1063585714286</v>
      </c>
      <c r="D23" s="38" t="n">
        <f aca="false">AVERAGE(D9:D22)</f>
        <v>39.58291</v>
      </c>
      <c r="E23" s="38" t="n">
        <f aca="false">AVERAGE(E9:E22)</f>
        <v>2.11971628571429</v>
      </c>
    </row>
    <row r="24" customFormat="false" ht="12.75" hidden="false" customHeight="false" outlineLevel="0" collapsed="false">
      <c r="A24" s="6" t="s">
        <v>46</v>
      </c>
      <c r="B24" s="6"/>
      <c r="C24" s="38" t="n">
        <f aca="false">STDEV(C9:C22)</f>
        <v>0.349687467447877</v>
      </c>
      <c r="D24" s="38" t="n">
        <f aca="false">STDEV(D9:D22)</f>
        <v>0.255411685986491</v>
      </c>
      <c r="E24" s="38" t="n">
        <f aca="false">STDEV(E9:E22)</f>
        <v>0.0107076458982037</v>
      </c>
    </row>
    <row r="25" customFormat="false" ht="12.75" hidden="false" customHeight="false" outlineLevel="0" collapsed="false">
      <c r="A25" s="6" t="s">
        <v>130</v>
      </c>
      <c r="B25" s="6"/>
      <c r="C25" s="38" t="n">
        <v>29.9</v>
      </c>
      <c r="D25" s="38" t="n">
        <v>38.7</v>
      </c>
      <c r="E25" s="38" t="n">
        <v>2.16</v>
      </c>
    </row>
    <row r="26" customFormat="false" ht="12.75" hidden="false" customHeight="false" outlineLevel="0" collapsed="false">
      <c r="A26" s="6" t="s">
        <v>131</v>
      </c>
      <c r="B26" s="6"/>
      <c r="C26" s="38" t="n">
        <f aca="false">(C23-C25)/C25*100</f>
        <v>-2.65431915910177</v>
      </c>
      <c r="D26" s="38" t="n">
        <f aca="false">(D23-D25)/D25*100</f>
        <v>2.2814211886305</v>
      </c>
      <c r="E26" s="38" t="n">
        <f aca="false">(E23-E25)/E25*100</f>
        <v>-1.86498677248679</v>
      </c>
    </row>
    <row r="27" customFormat="false" ht="12.75" hidden="false" customHeight="false" outlineLevel="0" collapsed="false">
      <c r="A27" s="39"/>
      <c r="B27" s="39"/>
      <c r="C27" s="40"/>
      <c r="D27" s="40"/>
      <c r="E27" s="40"/>
    </row>
    <row r="28" customFormat="false" ht="12.75" hidden="false" customHeight="false" outlineLevel="0" collapsed="false">
      <c r="A28" s="39" t="s">
        <v>132</v>
      </c>
      <c r="B28" s="39"/>
      <c r="C28" s="40"/>
      <c r="D28" s="40"/>
      <c r="E28" s="40"/>
    </row>
    <row r="29" customFormat="false" ht="12.75" hidden="false" customHeight="false" outlineLevel="0" collapsed="false">
      <c r="A29" s="39" t="s">
        <v>133</v>
      </c>
      <c r="B29" s="39"/>
      <c r="C29" s="40"/>
      <c r="D29" s="40"/>
      <c r="E29" s="40"/>
    </row>
    <row r="31" customFormat="false" ht="18" hidden="false" customHeight="false" outlineLevel="0" collapsed="false">
      <c r="A31" s="41" t="s">
        <v>134</v>
      </c>
      <c r="B31" s="42"/>
      <c r="C31" s="42"/>
      <c r="D31" s="42"/>
      <c r="E31" s="42"/>
    </row>
    <row r="32" customFormat="false" ht="12.75" hidden="false" customHeight="false" outlineLevel="0" collapsed="false">
      <c r="A32" s="43"/>
      <c r="B32" s="39"/>
      <c r="C32" s="39"/>
      <c r="D32" s="39"/>
      <c r="E32" s="39"/>
    </row>
    <row r="33" customFormat="false" ht="12.75" hidden="false" customHeight="false" outlineLevel="0" collapsed="false">
      <c r="A33" s="44" t="s">
        <v>37</v>
      </c>
      <c r="B33" s="44"/>
      <c r="C33" s="44"/>
      <c r="D33" s="44"/>
      <c r="E33" s="44"/>
    </row>
    <row r="34" customFormat="false" ht="12.75" hidden="false" customHeight="false" outlineLevel="0" collapsed="false">
      <c r="A34" s="44" t="s">
        <v>70</v>
      </c>
      <c r="B34" s="44" t="s">
        <v>135</v>
      </c>
      <c r="C34" s="44" t="s">
        <v>136</v>
      </c>
      <c r="D34" s="44" t="s">
        <v>137</v>
      </c>
      <c r="E34" s="44" t="s">
        <v>138</v>
      </c>
    </row>
    <row r="35" customFormat="false" ht="12.75" hidden="false" customHeight="false" outlineLevel="0" collapsed="false">
      <c r="A35" s="0" t="n">
        <v>336</v>
      </c>
      <c r="B35" s="30" t="n">
        <v>24.45491</v>
      </c>
      <c r="C35" s="30" t="n">
        <v>24.5688</v>
      </c>
      <c r="D35" s="45" t="n">
        <f aca="false">B35-C35</f>
        <v>-0.113889999999998</v>
      </c>
      <c r="E35" s="45" t="n">
        <f aca="false">D35^2</f>
        <v>0.0129709320999995</v>
      </c>
    </row>
    <row r="36" customFormat="false" ht="12.75" hidden="false" customHeight="false" outlineLevel="0" collapsed="false">
      <c r="A36" s="0" t="n">
        <v>225</v>
      </c>
      <c r="B36" s="30" t="n">
        <v>0.0138264</v>
      </c>
      <c r="C36" s="30" t="n">
        <v>0.01269589</v>
      </c>
      <c r="D36" s="45" t="n">
        <f aca="false">B36-C36</f>
        <v>0.00113051</v>
      </c>
      <c r="E36" s="45" t="n">
        <f aca="false">D36^2</f>
        <v>1.2780528601E-006</v>
      </c>
    </row>
    <row r="37" customFormat="false" ht="12.75" hidden="false" customHeight="false" outlineLevel="0" collapsed="false">
      <c r="A37" s="0" t="n">
        <v>55</v>
      </c>
      <c r="B37" s="30" t="n">
        <v>28.59262</v>
      </c>
      <c r="C37" s="30" t="n">
        <v>27.9231</v>
      </c>
      <c r="D37" s="45" t="n">
        <f aca="false">B37-C37</f>
        <v>0.669519999999999</v>
      </c>
      <c r="E37" s="45" t="n">
        <f aca="false">D37^2</f>
        <v>0.448257030399998</v>
      </c>
    </row>
    <row r="38" customFormat="false" ht="12.75" hidden="false" customHeight="false" outlineLevel="0" collapsed="false">
      <c r="A38" s="0" t="n">
        <v>474</v>
      </c>
      <c r="B38" s="30" t="n">
        <v>26.48502</v>
      </c>
      <c r="C38" s="30" t="n">
        <v>26.64074</v>
      </c>
      <c r="D38" s="45" t="n">
        <f aca="false">B38-C38</f>
        <v>-0.155720000000002</v>
      </c>
      <c r="E38" s="45" t="n">
        <f aca="false">D38^2</f>
        <v>0.0242487184000007</v>
      </c>
    </row>
    <row r="39" customFormat="false" ht="12.75" hidden="false" customHeight="false" outlineLevel="0" collapsed="false">
      <c r="A39" s="0" t="n">
        <v>516</v>
      </c>
      <c r="B39" s="30" t="n">
        <v>1.503407</v>
      </c>
      <c r="C39" s="30" t="n">
        <v>1.458739</v>
      </c>
      <c r="D39" s="45" t="n">
        <f aca="false">B39-C39</f>
        <v>0.0446679999999999</v>
      </c>
      <c r="E39" s="45" t="n">
        <f aca="false">D39^2</f>
        <v>0.00199523022399999</v>
      </c>
    </row>
    <row r="40" customFormat="false" ht="12.75" hidden="false" customHeight="false" outlineLevel="0" collapsed="false">
      <c r="A40" s="0" t="n">
        <v>503</v>
      </c>
      <c r="B40" s="30" t="n">
        <v>22.97383</v>
      </c>
      <c r="C40" s="30" t="n">
        <v>22.92148</v>
      </c>
      <c r="D40" s="45" t="n">
        <f aca="false">B40-C40</f>
        <v>0.0523500000000006</v>
      </c>
      <c r="E40" s="45" t="n">
        <f aca="false">D40^2</f>
        <v>0.00274052250000006</v>
      </c>
    </row>
    <row r="41" customFormat="false" ht="12.75" hidden="false" customHeight="false" outlineLevel="0" collapsed="false">
      <c r="A41" s="0" t="n">
        <v>579</v>
      </c>
      <c r="B41" s="30" t="n">
        <v>22.69185</v>
      </c>
      <c r="C41" s="30" t="n">
        <v>22.50621</v>
      </c>
      <c r="D41" s="45" t="n">
        <f aca="false">B41-C41</f>
        <v>0.185639999999999</v>
      </c>
      <c r="E41" s="45" t="n">
        <f aca="false">D41^2</f>
        <v>0.0344622095999998</v>
      </c>
    </row>
    <row r="42" customFormat="false" ht="12.75" hidden="false" customHeight="false" outlineLevel="0" collapsed="false">
      <c r="A42" s="0" t="n">
        <v>1274</v>
      </c>
      <c r="B42" s="30" t="n">
        <v>25.11437</v>
      </c>
      <c r="C42" s="30" t="n">
        <v>25.33918</v>
      </c>
      <c r="D42" s="45" t="n">
        <f aca="false">B42-C42</f>
        <v>-0.224809999999998</v>
      </c>
      <c r="E42" s="45" t="n">
        <f aca="false">D42^2</f>
        <v>0.0505395360999991</v>
      </c>
    </row>
    <row r="43" customFormat="false" ht="12.75" hidden="false" customHeight="false" outlineLevel="0" collapsed="false">
      <c r="A43" s="0" t="n">
        <v>1171</v>
      </c>
      <c r="B43" s="46" t="n">
        <v>0.8436791</v>
      </c>
      <c r="C43" s="46" t="n">
        <v>0.03375699</v>
      </c>
      <c r="D43" s="45" t="n">
        <f aca="false">B43-C43</f>
        <v>0.80992211</v>
      </c>
      <c r="E43" s="45" t="n">
        <f aca="false">D43^2</f>
        <v>0.655973824266852</v>
      </c>
    </row>
    <row r="44" customFormat="false" ht="12.75" hidden="false" customHeight="false" outlineLevel="0" collapsed="false">
      <c r="A44" s="0" t="n">
        <v>1214</v>
      </c>
      <c r="B44" s="30" t="n">
        <v>30.89682</v>
      </c>
      <c r="C44" s="30" t="n">
        <v>30.98817</v>
      </c>
      <c r="D44" s="45" t="n">
        <f aca="false">B44-C44</f>
        <v>-0.0913499999999985</v>
      </c>
      <c r="E44" s="45" t="n">
        <f aca="false">D44^2</f>
        <v>0.00834482249999972</v>
      </c>
    </row>
    <row r="45" customFormat="false" ht="12.75" hidden="false" customHeight="false" outlineLevel="0" collapsed="false">
      <c r="A45" s="0" t="n">
        <v>961</v>
      </c>
      <c r="B45" s="30" t="n">
        <v>21.66922</v>
      </c>
      <c r="C45" s="30" t="n">
        <v>21.51153</v>
      </c>
      <c r="D45" s="45" t="n">
        <f aca="false">B45-C45</f>
        <v>0.157689999999999</v>
      </c>
      <c r="E45" s="45" t="n">
        <f aca="false">D45^2</f>
        <v>0.0248661360999996</v>
      </c>
    </row>
    <row r="46" customFormat="false" ht="12.75" hidden="false" customHeight="false" outlineLevel="0" collapsed="false">
      <c r="A46" s="0" t="n">
        <v>902</v>
      </c>
      <c r="B46" s="30" t="n">
        <v>1.783717</v>
      </c>
      <c r="C46" s="30" t="n">
        <v>1.760364</v>
      </c>
      <c r="D46" s="45" t="n">
        <f aca="false">B46-C46</f>
        <v>0.023353</v>
      </c>
      <c r="E46" s="45" t="n">
        <f aca="false">D46^2</f>
        <v>0.000545362608999998</v>
      </c>
    </row>
    <row r="47" customFormat="false" ht="12.75" hidden="false" customHeight="false" outlineLevel="0" collapsed="false">
      <c r="A47" s="0" t="n">
        <v>1727</v>
      </c>
      <c r="B47" s="30" t="n">
        <v>19.81816</v>
      </c>
      <c r="C47" s="30" t="n">
        <v>19.94137</v>
      </c>
      <c r="D47" s="45" t="n">
        <f aca="false">B47-C47</f>
        <v>-0.12321</v>
      </c>
      <c r="E47" s="45" t="n">
        <f aca="false">D47^2</f>
        <v>0.0151807041000001</v>
      </c>
    </row>
    <row r="48" customFormat="false" ht="12.75" hidden="false" customHeight="false" outlineLevel="0" collapsed="false">
      <c r="A48" s="0" t="n">
        <v>1768</v>
      </c>
      <c r="B48" s="30" t="n">
        <v>20.97629</v>
      </c>
      <c r="C48" s="30" t="n">
        <v>21.03812</v>
      </c>
      <c r="D48" s="45" t="n">
        <f aca="false">B48-C48</f>
        <v>-0.0618300000000005</v>
      </c>
      <c r="E48" s="45" t="n">
        <f aca="false">D48^2</f>
        <v>0.00382294890000006</v>
      </c>
    </row>
    <row r="49" customFormat="false" ht="12.75" hidden="false" customHeight="false" outlineLevel="0" collapsed="false">
      <c r="A49" s="0" t="n">
        <v>1873</v>
      </c>
      <c r="B49" s="30" t="n">
        <v>20.97463</v>
      </c>
      <c r="C49" s="30" t="n">
        <v>21.05937</v>
      </c>
      <c r="D49" s="45" t="n">
        <f aca="false">B49-C49</f>
        <v>-0.08474</v>
      </c>
      <c r="E49" s="45" t="n">
        <f aca="false">D49^2</f>
        <v>0.00718086760000001</v>
      </c>
    </row>
    <row r="50" customFormat="false" ht="12.75" hidden="false" customHeight="false" outlineLevel="0" collapsed="false">
      <c r="A50" s="0" t="n">
        <v>1891</v>
      </c>
      <c r="B50" s="30" t="n">
        <v>17.42447</v>
      </c>
      <c r="C50" s="30" t="n">
        <v>17.37571</v>
      </c>
      <c r="D50" s="45" t="n">
        <f aca="false">B50-C50</f>
        <v>0.0487599999999979</v>
      </c>
      <c r="E50" s="45" t="n">
        <f aca="false">D50^2</f>
        <v>0.0023775375999998</v>
      </c>
    </row>
    <row r="51" customFormat="false" ht="12.75" hidden="false" customHeight="false" outlineLevel="0" collapsed="false">
      <c r="A51" s="0" t="n">
        <v>1653</v>
      </c>
      <c r="B51" s="30" t="n">
        <v>17.54066</v>
      </c>
      <c r="C51" s="30" t="n">
        <v>17.47532</v>
      </c>
      <c r="D51" s="45" t="n">
        <f aca="false">B51-C51</f>
        <v>0.0653399999999991</v>
      </c>
      <c r="E51" s="45" t="n">
        <f aca="false">D51^2</f>
        <v>0.00426931559999988</v>
      </c>
    </row>
    <row r="52" customFormat="false" ht="12.75" hidden="false" customHeight="false" outlineLevel="0" collapsed="false">
      <c r="A52" s="0" t="n">
        <v>1587</v>
      </c>
      <c r="B52" s="30" t="n">
        <v>27.51494</v>
      </c>
      <c r="C52" s="30" t="n">
        <v>27.74477</v>
      </c>
      <c r="D52" s="45" t="n">
        <f aca="false">B52-C52</f>
        <v>-0.22983</v>
      </c>
      <c r="E52" s="45" t="n">
        <f aca="false">D52^2</f>
        <v>0.0528218288999999</v>
      </c>
    </row>
    <row r="53" customFormat="false" ht="12.75" hidden="false" customHeight="false" outlineLevel="0" collapsed="false">
      <c r="A53" s="0" t="n">
        <v>1382</v>
      </c>
      <c r="B53" s="30" t="n">
        <v>29.89629</v>
      </c>
      <c r="C53" s="30" t="n">
        <v>29.99307</v>
      </c>
      <c r="D53" s="45" t="n">
        <f aca="false">B53-C53</f>
        <v>-0.096779999999999</v>
      </c>
      <c r="E53" s="45" t="n">
        <f aca="false">D53^2</f>
        <v>0.0093663683999998</v>
      </c>
    </row>
    <row r="54" customFormat="false" ht="12.75" hidden="false" customHeight="false" outlineLevel="0" collapsed="false">
      <c r="A54" s="0" t="n">
        <v>1934</v>
      </c>
      <c r="B54" s="30" t="n">
        <v>18.6076</v>
      </c>
      <c r="C54" s="30" t="n">
        <v>18.62252</v>
      </c>
      <c r="D54" s="45" t="n">
        <f aca="false">B54-C54</f>
        <v>-0.01492</v>
      </c>
      <c r="E54" s="45" t="n">
        <f aca="false">D54^2</f>
        <v>0.000222606400000001</v>
      </c>
    </row>
    <row r="55" customFormat="false" ht="12.75" hidden="false" customHeight="false" outlineLevel="0" collapsed="false">
      <c r="A55" s="0" t="n">
        <v>1495</v>
      </c>
      <c r="B55" s="30" t="n">
        <v>0.0102256</v>
      </c>
      <c r="C55" s="30" t="n">
        <v>0.03040706</v>
      </c>
      <c r="D55" s="45" t="n">
        <f aca="false">B55-C55</f>
        <v>-0.02018146</v>
      </c>
      <c r="E55" s="45" t="n">
        <f aca="false">D55^2</f>
        <v>0.0004072913277316</v>
      </c>
    </row>
    <row r="56" customFormat="false" ht="12.75" hidden="false" customHeight="false" outlineLevel="0" collapsed="false">
      <c r="B56" s="47"/>
      <c r="C56" s="47"/>
      <c r="D56" s="48" t="s">
        <v>139</v>
      </c>
      <c r="E56" s="49" t="n">
        <f aca="false">SUM(E35:E55)</f>
        <v>1.36059507168044</v>
      </c>
    </row>
    <row r="57" customFormat="false" ht="12.75" hidden="false" customHeight="false" outlineLevel="0" collapsed="false">
      <c r="B57" s="47"/>
      <c r="C57" s="47"/>
      <c r="D57" s="48" t="s">
        <v>140</v>
      </c>
      <c r="E57" s="47" t="n">
        <f aca="false">COUNT(E35:E55)</f>
        <v>21</v>
      </c>
    </row>
    <row r="58" customFormat="false" ht="12.75" hidden="false" customHeight="false" outlineLevel="0" collapsed="false">
      <c r="B58" s="47"/>
      <c r="C58" s="47"/>
      <c r="D58" s="48" t="s">
        <v>141</v>
      </c>
      <c r="E58" s="49" t="n">
        <f aca="false">SQRT(E56/(E57*2))</f>
        <v>0.179986446029406</v>
      </c>
    </row>
    <row r="61" customFormat="false" ht="12.75" hidden="false" customHeight="false" outlineLevel="0" collapsed="false">
      <c r="A61" s="44" t="s">
        <v>38</v>
      </c>
      <c r="B61" s="44"/>
      <c r="C61" s="44"/>
      <c r="D61" s="44"/>
      <c r="E61" s="44"/>
    </row>
    <row r="62" customFormat="false" ht="12.75" hidden="false" customHeight="false" outlineLevel="0" collapsed="false">
      <c r="A62" s="44" t="s">
        <v>70</v>
      </c>
      <c r="B62" s="44" t="s">
        <v>135</v>
      </c>
      <c r="C62" s="44" t="s">
        <v>136</v>
      </c>
      <c r="D62" s="44" t="s">
        <v>137</v>
      </c>
      <c r="E62" s="44" t="s">
        <v>138</v>
      </c>
    </row>
    <row r="63" customFormat="false" ht="12.75" hidden="false" customHeight="false" outlineLevel="0" collapsed="false">
      <c r="A63" s="0" t="n">
        <v>336</v>
      </c>
      <c r="B63" s="30" t="n">
        <v>45.65564</v>
      </c>
      <c r="C63" s="30" t="n">
        <v>45.771</v>
      </c>
      <c r="D63" s="45" t="n">
        <f aca="false">B63-C63</f>
        <v>-0.115360000000003</v>
      </c>
      <c r="E63" s="45" t="n">
        <f aca="false">D63^2</f>
        <v>0.0133079296000006</v>
      </c>
    </row>
    <row r="64" customFormat="false" ht="12.75" hidden="false" customHeight="false" outlineLevel="0" collapsed="false">
      <c r="A64" s="0" t="n">
        <v>225</v>
      </c>
      <c r="B64" s="46" t="n">
        <v>27.69765</v>
      </c>
      <c r="C64" s="46" t="n">
        <v>23.0338</v>
      </c>
      <c r="D64" s="45" t="n">
        <f aca="false">B64-C64</f>
        <v>4.66385</v>
      </c>
      <c r="E64" s="45" t="n">
        <f aca="false">D64^2</f>
        <v>21.7514968225</v>
      </c>
    </row>
    <row r="65" customFormat="false" ht="12.75" hidden="false" customHeight="false" outlineLevel="0" collapsed="false">
      <c r="A65" s="0" t="n">
        <v>55</v>
      </c>
      <c r="B65" s="30" t="n">
        <v>94.73097</v>
      </c>
      <c r="C65" s="30" t="n">
        <v>92.84589</v>
      </c>
      <c r="D65" s="45" t="n">
        <f aca="false">B65-C65</f>
        <v>1.88508</v>
      </c>
      <c r="E65" s="45" t="n">
        <f aca="false">D65^2</f>
        <v>3.55352660640001</v>
      </c>
    </row>
    <row r="66" customFormat="false" ht="12.75" hidden="false" customHeight="false" outlineLevel="0" collapsed="false">
      <c r="A66" s="0" t="n">
        <v>474</v>
      </c>
      <c r="B66" s="30" t="n">
        <v>49.48915</v>
      </c>
      <c r="C66" s="30" t="n">
        <v>49.60718</v>
      </c>
      <c r="D66" s="45" t="n">
        <f aca="false">B66-C66</f>
        <v>-0.118029999999997</v>
      </c>
      <c r="E66" s="45" t="n">
        <f aca="false">D66^2</f>
        <v>0.0139310808999994</v>
      </c>
    </row>
    <row r="67" customFormat="false" ht="12.75" hidden="false" customHeight="false" outlineLevel="0" collapsed="false">
      <c r="A67" s="0" t="n">
        <v>516</v>
      </c>
      <c r="B67" s="30" t="n">
        <v>13.50873</v>
      </c>
      <c r="C67" s="30" t="n">
        <v>13.10731</v>
      </c>
      <c r="D67" s="45" t="n">
        <f aca="false">B67-C67</f>
        <v>0.40142</v>
      </c>
      <c r="E67" s="45" t="n">
        <f aca="false">D67^2</f>
        <v>0.1611380164</v>
      </c>
    </row>
    <row r="68" customFormat="false" ht="12.75" hidden="false" customHeight="false" outlineLevel="0" collapsed="false">
      <c r="A68" s="0" t="n">
        <v>503</v>
      </c>
      <c r="B68" s="30" t="n">
        <v>82.98974</v>
      </c>
      <c r="C68" s="30" t="n">
        <v>83.49937</v>
      </c>
      <c r="D68" s="45" t="n">
        <f aca="false">B68-C68</f>
        <v>-0.509630000000001</v>
      </c>
      <c r="E68" s="45" t="n">
        <f aca="false">D68^2</f>
        <v>0.259722736900001</v>
      </c>
    </row>
    <row r="69" customFormat="false" ht="12.75" hidden="false" customHeight="false" outlineLevel="0" collapsed="false">
      <c r="A69" s="0" t="n">
        <v>579</v>
      </c>
      <c r="B69" s="30" t="n">
        <v>100.0765</v>
      </c>
      <c r="C69" s="30" t="n">
        <v>98.5454</v>
      </c>
      <c r="D69" s="45" t="n">
        <f aca="false">B69-C69</f>
        <v>1.5311</v>
      </c>
      <c r="E69" s="45" t="n">
        <f aca="false">D69^2</f>
        <v>2.34426720999999</v>
      </c>
    </row>
    <row r="70" customFormat="false" ht="12.75" hidden="false" customHeight="false" outlineLevel="0" collapsed="false">
      <c r="A70" s="0" t="n">
        <v>1274</v>
      </c>
      <c r="B70" s="30" t="n">
        <v>48.55189</v>
      </c>
      <c r="C70" s="30" t="n">
        <v>48.55118</v>
      </c>
      <c r="D70" s="45" t="n">
        <f aca="false">B70-C70</f>
        <v>0.00070999999999799</v>
      </c>
      <c r="E70" s="45" t="n">
        <f aca="false">D70^2</f>
        <v>5.04099999997146E-007</v>
      </c>
    </row>
    <row r="71" customFormat="false" ht="12.75" hidden="false" customHeight="false" outlineLevel="0" collapsed="false">
      <c r="A71" s="0" t="n">
        <v>1171</v>
      </c>
      <c r="B71" s="30" t="n">
        <v>7.096211</v>
      </c>
      <c r="C71" s="30" t="n">
        <v>6.996427</v>
      </c>
      <c r="D71" s="45" t="n">
        <f aca="false">B71-C71</f>
        <v>0.0997840000000005</v>
      </c>
      <c r="E71" s="45" t="n">
        <f aca="false">D71^2</f>
        <v>0.00995684665600011</v>
      </c>
    </row>
    <row r="72" customFormat="false" ht="12.75" hidden="false" customHeight="false" outlineLevel="0" collapsed="false">
      <c r="A72" s="0" t="n">
        <v>1214</v>
      </c>
      <c r="B72" s="30" t="n">
        <v>58.78611</v>
      </c>
      <c r="C72" s="30" t="n">
        <v>59.01804</v>
      </c>
      <c r="D72" s="45" t="n">
        <f aca="false">B72-C72</f>
        <v>-0.231929999999998</v>
      </c>
      <c r="E72" s="45" t="n">
        <f aca="false">D72^2</f>
        <v>0.0537915248999993</v>
      </c>
    </row>
    <row r="73" customFormat="false" ht="12.75" hidden="false" customHeight="false" outlineLevel="0" collapsed="false">
      <c r="A73" s="0" t="n">
        <v>961</v>
      </c>
      <c r="B73" s="30" t="n">
        <v>41.38728</v>
      </c>
      <c r="C73" s="30" t="n">
        <v>41.38502</v>
      </c>
      <c r="D73" s="45" t="n">
        <f aca="false">B73-C73</f>
        <v>0.00225999999999971</v>
      </c>
      <c r="E73" s="45" t="n">
        <f aca="false">D73^2</f>
        <v>5.10759999999867E-006</v>
      </c>
    </row>
    <row r="74" customFormat="false" ht="12.75" hidden="false" customHeight="false" outlineLevel="0" collapsed="false">
      <c r="A74" s="0" t="n">
        <v>902</v>
      </c>
      <c r="B74" s="30" t="n">
        <v>20.03215</v>
      </c>
      <c r="C74" s="30" t="n">
        <v>19.62006</v>
      </c>
      <c r="D74" s="45" t="n">
        <f aca="false">B74-C74</f>
        <v>0.412090000000003</v>
      </c>
      <c r="E74" s="45" t="n">
        <f aca="false">D74^2</f>
        <v>0.169818168100002</v>
      </c>
    </row>
    <row r="75" customFormat="false" ht="12.75" hidden="false" customHeight="false" outlineLevel="0" collapsed="false">
      <c r="A75" s="0" t="n">
        <v>1727</v>
      </c>
      <c r="B75" s="30" t="n">
        <v>48.20186</v>
      </c>
      <c r="C75" s="30" t="n">
        <v>48.23915</v>
      </c>
      <c r="D75" s="45" t="n">
        <f aca="false">B75-C75</f>
        <v>-0.0372899999999987</v>
      </c>
      <c r="E75" s="45" t="n">
        <f aca="false">D75^2</f>
        <v>0.0013905440999999</v>
      </c>
    </row>
    <row r="76" customFormat="false" ht="12.75" hidden="false" customHeight="false" outlineLevel="0" collapsed="false">
      <c r="A76" s="0" t="n">
        <v>1768</v>
      </c>
      <c r="B76" s="30" t="n">
        <v>43.29321</v>
      </c>
      <c r="C76" s="30" t="n">
        <v>43.51815</v>
      </c>
      <c r="D76" s="45" t="n">
        <f aca="false">B76-C76</f>
        <v>-0.224939999999997</v>
      </c>
      <c r="E76" s="45" t="n">
        <f aca="false">D76^2</f>
        <v>0.0505980035999985</v>
      </c>
    </row>
    <row r="77" customFormat="false" ht="12.75" hidden="false" customHeight="false" outlineLevel="0" collapsed="false">
      <c r="A77" s="0" t="n">
        <v>1873</v>
      </c>
      <c r="B77" s="30" t="n">
        <v>44.43285</v>
      </c>
      <c r="C77" s="30" t="n">
        <v>44.66084</v>
      </c>
      <c r="D77" s="45" t="n">
        <f aca="false">B77-C77</f>
        <v>-0.227989999999998</v>
      </c>
      <c r="E77" s="45" t="n">
        <f aca="false">D77^2</f>
        <v>0.0519794400999993</v>
      </c>
    </row>
    <row r="78" customFormat="false" ht="12.75" hidden="false" customHeight="false" outlineLevel="0" collapsed="false">
      <c r="A78" s="0" t="n">
        <v>1891</v>
      </c>
      <c r="B78" s="30" t="n">
        <v>43.71045</v>
      </c>
      <c r="C78" s="30" t="n">
        <v>44.14087</v>
      </c>
      <c r="D78" s="45" t="n">
        <f aca="false">B78-C78</f>
        <v>-0.430419999999998</v>
      </c>
      <c r="E78" s="45" t="n">
        <f aca="false">D78^2</f>
        <v>0.185261376399998</v>
      </c>
    </row>
    <row r="79" customFormat="false" ht="12.75" hidden="false" customHeight="false" outlineLevel="0" collapsed="false">
      <c r="A79" s="0" t="n">
        <v>1653</v>
      </c>
      <c r="B79" s="30" t="n">
        <v>40.25661</v>
      </c>
      <c r="C79" s="30" t="n">
        <v>40.17456</v>
      </c>
      <c r="D79" s="45" t="n">
        <f aca="false">B79-C79</f>
        <v>0.0820500000000024</v>
      </c>
      <c r="E79" s="45" t="n">
        <f aca="false">D79^2</f>
        <v>0.00673220250000039</v>
      </c>
    </row>
    <row r="80" customFormat="false" ht="12.75" hidden="false" customHeight="false" outlineLevel="0" collapsed="false">
      <c r="A80" s="0" t="n">
        <v>1587</v>
      </c>
      <c r="B80" s="30" t="n">
        <v>45.25686</v>
      </c>
      <c r="C80" s="30" t="n">
        <v>45.27792</v>
      </c>
      <c r="D80" s="45" t="n">
        <f aca="false">B80-C80</f>
        <v>-0.0210599999999985</v>
      </c>
      <c r="E80" s="45" t="n">
        <f aca="false">D80^2</f>
        <v>0.000443523599999938</v>
      </c>
    </row>
    <row r="81" customFormat="false" ht="12.75" hidden="false" customHeight="false" outlineLevel="0" collapsed="false">
      <c r="A81" s="0" t="n">
        <v>1382</v>
      </c>
      <c r="B81" s="30" t="n">
        <v>59.40755</v>
      </c>
      <c r="C81" s="30" t="n">
        <v>59.53202</v>
      </c>
      <c r="D81" s="45" t="n">
        <f aca="false">B81-C81</f>
        <v>-0.124470000000002</v>
      </c>
      <c r="E81" s="45" t="n">
        <f aca="false">D81^2</f>
        <v>0.0154927809000006</v>
      </c>
    </row>
    <row r="82" customFormat="false" ht="12.75" hidden="false" customHeight="false" outlineLevel="0" collapsed="false">
      <c r="A82" s="0" t="n">
        <v>1934</v>
      </c>
      <c r="B82" s="30" t="n">
        <v>46.13747</v>
      </c>
      <c r="C82" s="30" t="n">
        <v>46.43996</v>
      </c>
      <c r="D82" s="45" t="n">
        <f aca="false">B82-C82</f>
        <v>-0.302489999999999</v>
      </c>
      <c r="E82" s="45" t="n">
        <f aca="false">D82^2</f>
        <v>0.0915002000999993</v>
      </c>
    </row>
    <row r="83" customFormat="false" ht="12.75" hidden="false" customHeight="false" outlineLevel="0" collapsed="false">
      <c r="A83" s="0" t="n">
        <v>1495</v>
      </c>
      <c r="B83" s="30" t="n">
        <v>11.08509</v>
      </c>
      <c r="C83" s="30" t="n">
        <v>11.39033</v>
      </c>
      <c r="D83" s="45" t="n">
        <f aca="false">B83-C83</f>
        <v>-0.305240000000001</v>
      </c>
      <c r="E83" s="45" t="n">
        <f aca="false">D83^2</f>
        <v>0.0931714576000008</v>
      </c>
    </row>
    <row r="84" customFormat="false" ht="12.75" hidden="false" customHeight="false" outlineLevel="0" collapsed="false">
      <c r="B84" s="47"/>
      <c r="C84" s="47"/>
      <c r="D84" s="48" t="s">
        <v>139</v>
      </c>
      <c r="E84" s="49" t="n">
        <f aca="false">SUM(E63:E83)</f>
        <v>28.827532082956</v>
      </c>
      <c r="F84" s="45" t="n">
        <f aca="false">E84-E64</f>
        <v>7.07603526045599</v>
      </c>
    </row>
    <row r="85" customFormat="false" ht="12.75" hidden="false" customHeight="false" outlineLevel="0" collapsed="false">
      <c r="B85" s="47"/>
      <c r="C85" s="47"/>
      <c r="D85" s="48" t="s">
        <v>140</v>
      </c>
      <c r="E85" s="47" t="n">
        <f aca="false">COUNT(E63:E83)</f>
        <v>21</v>
      </c>
      <c r="F85" s="0" t="n">
        <v>20</v>
      </c>
    </row>
    <row r="86" customFormat="false" ht="12.75" hidden="false" customHeight="false" outlineLevel="0" collapsed="false">
      <c r="B86" s="47"/>
      <c r="C86" s="47"/>
      <c r="D86" s="48" t="s">
        <v>141</v>
      </c>
      <c r="E86" s="49" t="n">
        <f aca="false">SQRT(E84/(E85*2))</f>
        <v>0.82847438795593</v>
      </c>
      <c r="F86" s="49" t="n">
        <f aca="false">SQRT(F84/(F85*2))</f>
        <v>0.420595864829173</v>
      </c>
    </row>
    <row r="87" customFormat="false" ht="12.75" hidden="false" customHeight="false" outlineLevel="0" collapsed="false">
      <c r="D87" s="50"/>
      <c r="E87" s="45"/>
    </row>
    <row r="88" customFormat="false" ht="12.75" hidden="false" customHeight="false" outlineLevel="0" collapsed="false">
      <c r="D88" s="50"/>
      <c r="E88" s="45"/>
    </row>
    <row r="89" customFormat="false" ht="12.75" hidden="false" customHeight="false" outlineLevel="0" collapsed="false">
      <c r="A89" s="44" t="s">
        <v>39</v>
      </c>
      <c r="B89" s="44"/>
      <c r="C89" s="44"/>
      <c r="D89" s="44"/>
      <c r="E89" s="44"/>
    </row>
    <row r="90" customFormat="false" ht="12.75" hidden="false" customHeight="false" outlineLevel="0" collapsed="false">
      <c r="A90" s="44" t="s">
        <v>70</v>
      </c>
      <c r="B90" s="44" t="s">
        <v>135</v>
      </c>
      <c r="C90" s="44" t="s">
        <v>136</v>
      </c>
      <c r="D90" s="44" t="s">
        <v>137</v>
      </c>
      <c r="E90" s="44" t="s">
        <v>138</v>
      </c>
    </row>
    <row r="91" customFormat="false" ht="12.75" hidden="false" customHeight="false" outlineLevel="0" collapsed="false">
      <c r="A91" s="0" t="n">
        <v>336</v>
      </c>
      <c r="B91" s="45" t="n">
        <v>2.11443</v>
      </c>
      <c r="C91" s="45" t="n">
        <v>2.125951</v>
      </c>
      <c r="D91" s="45" t="n">
        <f aca="false">B91-C91</f>
        <v>-0.0115210000000001</v>
      </c>
      <c r="E91" s="45" t="n">
        <f aca="false">D91^2</f>
        <v>0.000132733441000003</v>
      </c>
    </row>
    <row r="92" customFormat="false" ht="12.75" hidden="false" customHeight="false" outlineLevel="0" collapsed="false">
      <c r="A92" s="0" t="n">
        <v>225</v>
      </c>
      <c r="B92" s="45" t="n">
        <v>0.1139676</v>
      </c>
      <c r="C92" s="45" t="n">
        <v>0.09934668</v>
      </c>
      <c r="D92" s="45" t="n">
        <f aca="false">B92-C92</f>
        <v>0.01462092</v>
      </c>
      <c r="E92" s="45" t="n">
        <f aca="false">D92^2</f>
        <v>0.0002137713016464</v>
      </c>
    </row>
    <row r="93" customFormat="false" ht="12.75" hidden="false" customHeight="false" outlineLevel="0" collapsed="false">
      <c r="A93" s="0" t="n">
        <v>55</v>
      </c>
      <c r="B93" s="45" t="n">
        <v>3.368893</v>
      </c>
      <c r="C93" s="45" t="n">
        <v>3.295772</v>
      </c>
      <c r="D93" s="45" t="n">
        <f aca="false">B93-C93</f>
        <v>0.073121</v>
      </c>
      <c r="E93" s="45" t="n">
        <f aca="false">D93^2</f>
        <v>0.005346680641</v>
      </c>
    </row>
    <row r="94" customFormat="false" ht="12.75" hidden="false" customHeight="false" outlineLevel="0" collapsed="false">
      <c r="A94" s="0" t="n">
        <v>474</v>
      </c>
      <c r="B94" s="45" t="n">
        <v>2.232858</v>
      </c>
      <c r="C94" s="45" t="n">
        <v>2.251718</v>
      </c>
      <c r="D94" s="45" t="n">
        <f aca="false">B94-C94</f>
        <v>-0.0188600000000001</v>
      </c>
      <c r="E94" s="45" t="n">
        <f aca="false">D94^2</f>
        <v>0.000355699600000004</v>
      </c>
    </row>
    <row r="95" customFormat="false" ht="12.75" hidden="false" customHeight="false" outlineLevel="0" collapsed="false">
      <c r="A95" s="0" t="n">
        <v>516</v>
      </c>
      <c r="B95" s="45" t="n">
        <v>0.3292305</v>
      </c>
      <c r="C95" s="45" t="n">
        <v>0.3402723</v>
      </c>
      <c r="D95" s="45" t="n">
        <f aca="false">B95-C95</f>
        <v>-0.0110418</v>
      </c>
      <c r="E95" s="45" t="n">
        <f aca="false">D95^2</f>
        <v>0.000121921347240001</v>
      </c>
    </row>
    <row r="96" customFormat="false" ht="12.75" hidden="false" customHeight="false" outlineLevel="0" collapsed="false">
      <c r="A96" s="0" t="n">
        <v>503</v>
      </c>
      <c r="B96" s="45" t="n">
        <v>3.472259</v>
      </c>
      <c r="C96" s="45" t="n">
        <v>3.431249</v>
      </c>
      <c r="D96" s="45" t="n">
        <f aca="false">B96-C96</f>
        <v>0.04101</v>
      </c>
      <c r="E96" s="45" t="n">
        <f aca="false">D96^2</f>
        <v>0.0016818201</v>
      </c>
    </row>
    <row r="97" customFormat="false" ht="12.75" hidden="false" customHeight="false" outlineLevel="0" collapsed="false">
      <c r="A97" s="0" t="n">
        <v>579</v>
      </c>
      <c r="B97" s="45" t="n">
        <v>3.420358</v>
      </c>
      <c r="C97" s="45" t="n">
        <v>3.398746</v>
      </c>
      <c r="D97" s="45" t="n">
        <f aca="false">B97-C97</f>
        <v>0.0216119999999997</v>
      </c>
      <c r="E97" s="45" t="n">
        <f aca="false">D97^2</f>
        <v>0.000467078543999989</v>
      </c>
    </row>
    <row r="98" customFormat="false" ht="12.75" hidden="false" customHeight="false" outlineLevel="0" collapsed="false">
      <c r="A98" s="0" t="n">
        <v>1274</v>
      </c>
      <c r="B98" s="45" t="n">
        <v>2.122612</v>
      </c>
      <c r="C98" s="45" t="n">
        <v>2.126357</v>
      </c>
      <c r="D98" s="45" t="n">
        <f aca="false">B98-C98</f>
        <v>-0.00374499999999989</v>
      </c>
      <c r="E98" s="45" t="n">
        <f aca="false">D98^2</f>
        <v>1.40250249999992E-005</v>
      </c>
    </row>
    <row r="99" customFormat="false" ht="12.75" hidden="false" customHeight="false" outlineLevel="0" collapsed="false">
      <c r="A99" s="0" t="n">
        <v>1171</v>
      </c>
      <c r="B99" s="45" t="n">
        <v>0.3591383</v>
      </c>
      <c r="C99" s="45" t="n">
        <v>0.2712926</v>
      </c>
      <c r="D99" s="45" t="n">
        <f aca="false">B99-C99</f>
        <v>0.0878457</v>
      </c>
      <c r="E99" s="45" t="n">
        <f aca="false">D99^2</f>
        <v>0.00771686700849</v>
      </c>
    </row>
    <row r="100" customFormat="false" ht="12.75" hidden="false" customHeight="false" outlineLevel="0" collapsed="false">
      <c r="A100" s="0" t="n">
        <v>1214</v>
      </c>
      <c r="B100" s="45" t="n">
        <v>2.420351</v>
      </c>
      <c r="C100" s="45" t="n">
        <v>2.413253</v>
      </c>
      <c r="D100" s="45" t="n">
        <f aca="false">B100-C100</f>
        <v>0.00709800000000005</v>
      </c>
      <c r="E100" s="45" t="n">
        <f aca="false">D100^2</f>
        <v>5.03816040000007E-005</v>
      </c>
    </row>
    <row r="101" customFormat="false" ht="12.75" hidden="false" customHeight="false" outlineLevel="0" collapsed="false">
      <c r="A101" s="0" t="n">
        <v>961</v>
      </c>
      <c r="B101" s="45" t="n">
        <v>1.871163</v>
      </c>
      <c r="C101" s="45" t="n">
        <v>1.838193</v>
      </c>
      <c r="D101" s="45" t="n">
        <f aca="false">B101-C101</f>
        <v>0.0329699999999999</v>
      </c>
      <c r="E101" s="45" t="n">
        <f aca="false">D101^2</f>
        <v>0.0010870209</v>
      </c>
    </row>
    <row r="102" customFormat="false" ht="12.75" hidden="false" customHeight="false" outlineLevel="0" collapsed="false">
      <c r="A102" s="0" t="n">
        <v>902</v>
      </c>
      <c r="B102" s="45" t="n">
        <v>0.2478865</v>
      </c>
      <c r="C102" s="45" t="n">
        <v>0.2404537</v>
      </c>
      <c r="D102" s="45" t="n">
        <f aca="false">B102-C102</f>
        <v>0.00743280000000002</v>
      </c>
      <c r="E102" s="45" t="n">
        <f aca="false">D102^2</f>
        <v>5.52465158400003E-005</v>
      </c>
    </row>
    <row r="103" customFormat="false" ht="12.75" hidden="false" customHeight="false" outlineLevel="0" collapsed="false">
      <c r="A103" s="0" t="n">
        <v>1727</v>
      </c>
      <c r="B103" s="45" t="n">
        <v>2.243936</v>
      </c>
      <c r="C103" s="45" t="n">
        <v>2.252652</v>
      </c>
      <c r="D103" s="45" t="n">
        <f aca="false">B103-C103</f>
        <v>-0.00871599999999972</v>
      </c>
      <c r="E103" s="45" t="n">
        <f aca="false">D103^2</f>
        <v>7.59686559999952E-005</v>
      </c>
    </row>
    <row r="104" customFormat="false" ht="12.75" hidden="false" customHeight="false" outlineLevel="0" collapsed="false">
      <c r="A104" s="0" t="n">
        <v>1768</v>
      </c>
      <c r="B104" s="45" t="n">
        <v>2.263582</v>
      </c>
      <c r="C104" s="45" t="n">
        <v>2.256448</v>
      </c>
      <c r="D104" s="45" t="n">
        <f aca="false">B104-C104</f>
        <v>0.0071340000000002</v>
      </c>
      <c r="E104" s="45" t="n">
        <f aca="false">D104^2</f>
        <v>5.08939560000028E-005</v>
      </c>
    </row>
    <row r="105" customFormat="false" ht="12.75" hidden="false" customHeight="false" outlineLevel="0" collapsed="false">
      <c r="A105" s="0" t="n">
        <v>1891</v>
      </c>
      <c r="B105" s="45" t="n">
        <v>2.030672</v>
      </c>
      <c r="C105" s="45" t="n">
        <v>2.042206</v>
      </c>
      <c r="D105" s="45" t="n">
        <f aca="false">B105-C105</f>
        <v>-0.0115340000000002</v>
      </c>
      <c r="E105" s="45" t="n">
        <f aca="false">D105^2</f>
        <v>0.000133033156000004</v>
      </c>
    </row>
    <row r="106" customFormat="false" ht="12.75" hidden="false" customHeight="false" outlineLevel="0" collapsed="false">
      <c r="A106" s="0" t="n">
        <v>1653</v>
      </c>
      <c r="B106" s="45" t="n">
        <v>2.205431</v>
      </c>
      <c r="C106" s="45" t="n">
        <v>2.165895</v>
      </c>
      <c r="D106" s="45" t="n">
        <f aca="false">B106-C106</f>
        <v>0.039536</v>
      </c>
      <c r="E106" s="45" t="n">
        <f aca="false">D106^2</f>
        <v>0.001563095296</v>
      </c>
    </row>
    <row r="107" customFormat="false" ht="12.75" hidden="false" customHeight="false" outlineLevel="0" collapsed="false">
      <c r="A107" s="0" t="n">
        <v>1587</v>
      </c>
      <c r="B107" s="45" t="n">
        <v>2.354563</v>
      </c>
      <c r="C107" s="45" t="n">
        <v>2.355335</v>
      </c>
      <c r="D107" s="45" t="n">
        <f aca="false">B107-C107</f>
        <v>-0.000771999999999995</v>
      </c>
      <c r="E107" s="45" t="n">
        <f aca="false">D107^2</f>
        <v>5.95983999999992E-007</v>
      </c>
    </row>
    <row r="108" customFormat="false" ht="12.75" hidden="false" customHeight="false" outlineLevel="0" collapsed="false">
      <c r="A108" s="0" t="n">
        <v>1382</v>
      </c>
      <c r="B108" s="45" t="n">
        <v>2.494053</v>
      </c>
      <c r="C108" s="45" t="n">
        <v>2.487916</v>
      </c>
      <c r="D108" s="45" t="n">
        <f aca="false">B108-C108</f>
        <v>0.00613700000000028</v>
      </c>
      <c r="E108" s="45" t="n">
        <f aca="false">D108^2</f>
        <v>3.76627690000035E-005</v>
      </c>
    </row>
    <row r="109" customFormat="false" ht="12.75" hidden="false" customHeight="false" outlineLevel="0" collapsed="false">
      <c r="A109" s="0" t="n">
        <v>1934</v>
      </c>
      <c r="B109" s="45" t="n">
        <v>2.253631</v>
      </c>
      <c r="C109" s="45" t="n">
        <v>2.272543</v>
      </c>
      <c r="D109" s="45" t="n">
        <f aca="false">B109-C109</f>
        <v>-0.0189120000000003</v>
      </c>
      <c r="E109" s="45" t="n">
        <f aca="false">D109^2</f>
        <v>0.00035766374400001</v>
      </c>
    </row>
    <row r="110" customFormat="false" ht="12.75" hidden="false" customHeight="false" outlineLevel="0" collapsed="false">
      <c r="A110" s="0" t="n">
        <v>1495</v>
      </c>
      <c r="B110" s="45" t="n">
        <v>0.1211073</v>
      </c>
      <c r="C110" s="45" t="n">
        <v>0.1321688</v>
      </c>
      <c r="D110" s="45" t="n">
        <f aca="false">B110-C110</f>
        <v>-0.0110615</v>
      </c>
      <c r="E110" s="45" t="n">
        <f aca="false">D110^2</f>
        <v>0.00012235678225</v>
      </c>
    </row>
    <row r="111" customFormat="false" ht="12.75" hidden="false" customHeight="false" outlineLevel="0" collapsed="false">
      <c r="B111" s="47"/>
      <c r="C111" s="47"/>
      <c r="D111" s="48" t="s">
        <v>139</v>
      </c>
      <c r="E111" s="49" t="n">
        <f aca="false">SUM(E90:E110)</f>
        <v>0.0195845163714664</v>
      </c>
    </row>
    <row r="112" customFormat="false" ht="12.75" hidden="false" customHeight="false" outlineLevel="0" collapsed="false">
      <c r="B112" s="47"/>
      <c r="C112" s="47"/>
      <c r="D112" s="48" t="s">
        <v>140</v>
      </c>
      <c r="E112" s="47" t="n">
        <f aca="false">COUNT(E90:E110)</f>
        <v>20</v>
      </c>
    </row>
    <row r="113" customFormat="false" ht="12.75" hidden="false" customHeight="false" outlineLevel="0" collapsed="false">
      <c r="B113" s="47"/>
      <c r="C113" s="47"/>
      <c r="D113" s="48" t="s">
        <v>141</v>
      </c>
      <c r="E113" s="49" t="n">
        <f aca="false">SQRT(E111/(E112*2))</f>
        <v>0.0221271984057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4" t="s">
        <v>142</v>
      </c>
    </row>
    <row r="2" customFormat="false" ht="12.75" hidden="false" customHeight="false" outlineLevel="0" collapsed="false">
      <c r="A2" s="4" t="s">
        <v>143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11" customFormat="false" ht="12.75" hidden="false" customHeight="false" outlineLevel="0" collapsed="false">
      <c r="A11" s="4" t="s">
        <v>38</v>
      </c>
      <c r="E11" s="0" t="s">
        <v>149</v>
      </c>
    </row>
    <row r="12" customFormat="false" ht="12.75" hidden="false" customHeight="false" outlineLevel="0" collapsed="false">
      <c r="B12" s="0" t="s">
        <v>150</v>
      </c>
      <c r="C12" s="0" t="s">
        <v>151</v>
      </c>
      <c r="D12" s="0" t="s">
        <v>152</v>
      </c>
      <c r="E12" s="0" t="s">
        <v>153</v>
      </c>
      <c r="F12" s="0" t="s">
        <v>154</v>
      </c>
    </row>
    <row r="13" customFormat="false" ht="12.75" hidden="false" customHeight="false" outlineLevel="0" collapsed="false">
      <c r="B13" s="0" t="n">
        <v>0</v>
      </c>
      <c r="D13" s="29" t="n">
        <v>1.336679</v>
      </c>
      <c r="F13" s="29"/>
    </row>
    <row r="14" customFormat="false" ht="12.75" hidden="false" customHeight="false" outlineLevel="0" collapsed="false">
      <c r="B14" s="0" t="n">
        <v>225</v>
      </c>
      <c r="C14" s="0" t="n">
        <v>3.1</v>
      </c>
      <c r="D14" s="29" t="n">
        <v>0.1187544</v>
      </c>
      <c r="E14" s="29" t="n">
        <f aca="false">1.5-((C14*0.0486)+0.0744)</f>
        <v>1.27494</v>
      </c>
      <c r="F14" s="29" t="n">
        <f aca="false">E14+D14</f>
        <v>1.3936944</v>
      </c>
    </row>
    <row r="15" customFormat="false" ht="12.75" hidden="false" customHeight="false" outlineLevel="0" collapsed="false">
      <c r="B15" s="0" t="n">
        <v>71</v>
      </c>
      <c r="C15" s="0" t="n">
        <v>12.3</v>
      </c>
      <c r="D15" s="29" t="n">
        <v>0.5301912</v>
      </c>
      <c r="E15" s="29" t="n">
        <f aca="false">1.5-((C15*0.0486)+0.0744)</f>
        <v>0.82782</v>
      </c>
      <c r="F15" s="29" t="n">
        <f aca="false">E15+D15</f>
        <v>1.3580112</v>
      </c>
    </row>
    <row r="16" customFormat="false" ht="12.75" hidden="false" customHeight="false" outlineLevel="0" collapsed="false">
      <c r="B16" s="0" t="n">
        <v>489</v>
      </c>
      <c r="C16" s="0" t="n">
        <v>3.5</v>
      </c>
      <c r="D16" s="29" t="n">
        <v>0.1238461</v>
      </c>
      <c r="E16" s="29" t="n">
        <f aca="false">1.5-((C16*0.0486)+0.0744)</f>
        <v>1.2555</v>
      </c>
      <c r="F16" s="29" t="n">
        <f aca="false">E16+D16</f>
        <v>1.3793461</v>
      </c>
    </row>
    <row r="17" customFormat="false" ht="12.75" hidden="false" customHeight="false" outlineLevel="0" collapsed="false">
      <c r="B17" s="0" t="s">
        <v>155</v>
      </c>
      <c r="D17" s="29" t="n">
        <v>-0.07813711</v>
      </c>
      <c r="E17" s="29"/>
      <c r="F17" s="29"/>
    </row>
    <row r="18" customFormat="false" ht="12.75" hidden="false" customHeight="false" outlineLevel="0" collapsed="false">
      <c r="B18" s="0" t="n">
        <v>1226</v>
      </c>
      <c r="C18" s="0" t="n">
        <v>8.3</v>
      </c>
      <c r="D18" s="29" t="n">
        <v>0.5381526</v>
      </c>
      <c r="E18" s="29" t="n">
        <f aca="false">1.5-((C18*0.0486)+0.0744)</f>
        <v>1.02222</v>
      </c>
      <c r="F18" s="29" t="n">
        <f aca="false">E18+D18</f>
        <v>1.5603726</v>
      </c>
    </row>
    <row r="19" customFormat="false" ht="12.75" hidden="false" customHeight="false" outlineLevel="0" collapsed="false">
      <c r="B19" s="0" t="n">
        <v>1225</v>
      </c>
      <c r="C19" s="0" t="n">
        <v>14.6</v>
      </c>
      <c r="D19" s="29" t="n">
        <v>0.7454927</v>
      </c>
      <c r="E19" s="29" t="n">
        <f aca="false">1.5-((C19*0.0486)+0.0744)</f>
        <v>0.71604</v>
      </c>
      <c r="F19" s="29" t="n">
        <f aca="false">E19+D19</f>
        <v>1.4615327</v>
      </c>
    </row>
    <row r="20" customFormat="false" ht="12.75" hidden="false" customHeight="false" outlineLevel="0" collapsed="false">
      <c r="B20" s="0" t="n">
        <v>0</v>
      </c>
      <c r="D20" s="29" t="n">
        <v>1.640445</v>
      </c>
      <c r="E20" s="29"/>
      <c r="F20" s="29"/>
    </row>
    <row r="21" customFormat="false" ht="12.75" hidden="false" customHeight="false" outlineLevel="0" collapsed="false">
      <c r="B21" s="0" t="n">
        <v>974</v>
      </c>
      <c r="C21" s="0" t="n">
        <v>0.83</v>
      </c>
      <c r="D21" s="29" t="n">
        <v>0.1116865</v>
      </c>
      <c r="E21" s="29" t="n">
        <f aca="false">1.5-((C21*0.0486)+0.0744)</f>
        <v>1.385262</v>
      </c>
      <c r="F21" s="29" t="n">
        <f aca="false">E21+D21</f>
        <v>1.4969485</v>
      </c>
    </row>
    <row r="22" customFormat="false" ht="12.75" hidden="false" customHeight="false" outlineLevel="0" collapsed="false">
      <c r="B22" s="0" t="n">
        <v>748</v>
      </c>
      <c r="C22" s="0" t="n">
        <v>5.3</v>
      </c>
      <c r="D22" s="29" t="n">
        <v>0.4210417</v>
      </c>
      <c r="E22" s="29" t="n">
        <f aca="false">1.5-((C22*0.0486)+0.0744)</f>
        <v>1.16802</v>
      </c>
      <c r="F22" s="29" t="n">
        <f aca="false">E22+D22</f>
        <v>1.5890617</v>
      </c>
    </row>
    <row r="23" customFormat="false" ht="12.75" hidden="false" customHeight="false" outlineLevel="0" collapsed="false">
      <c r="B23" s="0" t="n">
        <v>748</v>
      </c>
      <c r="C23" s="0" t="n">
        <v>5.3</v>
      </c>
      <c r="D23" s="29" t="n">
        <v>0.3218559</v>
      </c>
      <c r="E23" s="29" t="n">
        <f aca="false">1.5-((C23*0.0486)+0.0744)</f>
        <v>1.16802</v>
      </c>
      <c r="F23" s="29" t="n">
        <f aca="false">E23+D23</f>
        <v>1.4898759</v>
      </c>
    </row>
    <row r="24" customFormat="false" ht="12.75" hidden="false" customHeight="false" outlineLevel="0" collapsed="false">
      <c r="D24" s="29"/>
      <c r="E24" s="29"/>
      <c r="F24" s="29"/>
    </row>
    <row r="25" customFormat="false" ht="12.75" hidden="false" customHeight="false" outlineLevel="0" collapsed="false">
      <c r="B25" s="0" t="n">
        <v>1395</v>
      </c>
      <c r="C25" s="0" t="n">
        <v>3.1</v>
      </c>
      <c r="D25" s="29" t="n">
        <v>0.2255493</v>
      </c>
      <c r="E25" s="29" t="n">
        <f aca="false">1.5-((C25*0.0486)+0.0744)</f>
        <v>1.27494</v>
      </c>
      <c r="F25" s="29" t="n">
        <f aca="false">E25+D25</f>
        <v>1.5004893</v>
      </c>
    </row>
    <row r="26" customFormat="false" ht="12.75" hidden="false" customHeight="false" outlineLevel="0" collapsed="false">
      <c r="B26" s="0" t="n">
        <v>1495</v>
      </c>
      <c r="C26" s="0" t="n">
        <v>7.3</v>
      </c>
      <c r="D26" s="29" t="n">
        <v>0.5353169</v>
      </c>
      <c r="E26" s="29" t="n">
        <f aca="false">1.5-((C26*0.0486)+0.0744)</f>
        <v>1.07082</v>
      </c>
      <c r="F26" s="29" t="n">
        <f aca="false">E26+D26</f>
        <v>1.6061369</v>
      </c>
    </row>
    <row r="27" customFormat="false" ht="12.75" hidden="false" customHeight="false" outlineLevel="0" collapsed="false">
      <c r="B27" s="0" t="n">
        <v>1495</v>
      </c>
      <c r="C27" s="0" t="n">
        <v>7.3</v>
      </c>
      <c r="D27" s="29" t="n">
        <v>0.6406624</v>
      </c>
      <c r="E27" s="29" t="n">
        <f aca="false">1.5-((C27*0.0486)+0.0744)</f>
        <v>1.07082</v>
      </c>
      <c r="F27" s="29" t="n">
        <f aca="false">E27+D27</f>
        <v>1.7114824</v>
      </c>
    </row>
    <row r="28" customFormat="false" ht="12.75" hidden="false" customHeight="false" outlineLevel="0" collapsed="false">
      <c r="B28" s="0" t="n">
        <v>0</v>
      </c>
      <c r="D28" s="29" t="n">
        <v>1.667421</v>
      </c>
      <c r="E28" s="29"/>
      <c r="F28" s="29"/>
    </row>
    <row r="29" customFormat="false" ht="12.75" hidden="false" customHeight="false" outlineLevel="0" collapsed="false">
      <c r="B29" s="0" t="n">
        <v>350</v>
      </c>
      <c r="C29" s="0" t="n">
        <v>2.6</v>
      </c>
      <c r="D29" s="29" t="n">
        <v>0.5346311</v>
      </c>
      <c r="E29" s="29" t="n">
        <f aca="false">1.5-((C29*0.0486)+0.0744)</f>
        <v>1.29924</v>
      </c>
      <c r="F29" s="29" t="n">
        <f aca="false">E29+D29</f>
        <v>1.8338711</v>
      </c>
    </row>
    <row r="30" customFormat="false" ht="12.75" hidden="false" customHeight="false" outlineLevel="0" collapsed="false">
      <c r="B30" s="0" t="n">
        <v>225</v>
      </c>
      <c r="C30" s="0" t="n">
        <v>3.1</v>
      </c>
      <c r="D30" s="29" t="n">
        <v>0.2297608</v>
      </c>
      <c r="E30" s="29" t="n">
        <f aca="false">1.5-((C30*0.0486)+0.0744)</f>
        <v>1.27494</v>
      </c>
      <c r="F30" s="29" t="n">
        <f aca="false">E30+D30</f>
        <v>1.5047008</v>
      </c>
    </row>
    <row r="31" customFormat="false" ht="12.75" hidden="false" customHeight="false" outlineLevel="0" collapsed="false">
      <c r="B31" s="0" t="s">
        <v>156</v>
      </c>
      <c r="D31" s="29" t="n">
        <v>0.02899844</v>
      </c>
      <c r="E31" s="29" t="n">
        <f aca="false">1.5-((C31*0.0486)+0.0744)</f>
        <v>1.4256</v>
      </c>
      <c r="F31" s="29" t="n">
        <f aca="false">E31+D31</f>
        <v>1.45459844</v>
      </c>
    </row>
    <row r="32" customFormat="false" ht="12.75" hidden="false" customHeight="false" outlineLevel="0" collapsed="false">
      <c r="D32" s="29"/>
      <c r="E32" s="29"/>
      <c r="F32" s="29"/>
    </row>
    <row r="33" customFormat="false" ht="12.75" hidden="false" customHeight="false" outlineLevel="0" collapsed="false">
      <c r="D33" s="29"/>
      <c r="E33" s="29"/>
      <c r="F33" s="29"/>
    </row>
    <row r="34" customFormat="false" ht="12.75" hidden="false" customHeight="false" outlineLevel="0" collapsed="false">
      <c r="A34" s="4" t="s">
        <v>157</v>
      </c>
    </row>
    <row r="35" customFormat="false" ht="12.75" hidden="false" customHeight="false" outlineLevel="0" collapsed="false">
      <c r="A35" s="0" t="s">
        <v>70</v>
      </c>
      <c r="B35" s="0" t="s">
        <v>73</v>
      </c>
      <c r="C35" s="0" t="s">
        <v>158</v>
      </c>
      <c r="D35" s="0" t="s">
        <v>159</v>
      </c>
      <c r="F35" s="0" t="s">
        <v>160</v>
      </c>
      <c r="H35" s="0" t="s">
        <v>158</v>
      </c>
      <c r="I35" s="0" t="s">
        <v>159</v>
      </c>
    </row>
    <row r="36" customFormat="false" ht="12.75" hidden="false" customHeight="false" outlineLevel="0" collapsed="false">
      <c r="A36" s="0" t="n">
        <v>396</v>
      </c>
      <c r="B36" s="30" t="n">
        <v>0.3852348</v>
      </c>
      <c r="C36" s="29" t="n">
        <v>19.17</v>
      </c>
      <c r="D36" s="30" t="n">
        <v>0.001</v>
      </c>
      <c r="E36" s="30"/>
      <c r="F36" s="30" t="n">
        <f aca="false">B36+D36</f>
        <v>0.3862348</v>
      </c>
      <c r="H36" s="0" t="n">
        <v>15</v>
      </c>
      <c r="I36" s="30" t="n">
        <v>0.007</v>
      </c>
      <c r="J36" s="30"/>
    </row>
    <row r="37" customFormat="false" ht="12.75" hidden="false" customHeight="false" outlineLevel="0" collapsed="false">
      <c r="A37" s="0" t="n">
        <v>350</v>
      </c>
      <c r="B37" s="30" t="n">
        <v>0.09936336</v>
      </c>
      <c r="C37" s="29" t="n">
        <v>2.64</v>
      </c>
      <c r="D37" s="30" t="n">
        <f aca="false">((0.00008*C37*2)-(0.0038*C37))+0.0458</f>
        <v>0.0361904</v>
      </c>
      <c r="E37" s="30"/>
      <c r="F37" s="30" t="n">
        <f aca="false">B37+D37</f>
        <v>0.13555376</v>
      </c>
      <c r="H37" s="0" t="n">
        <v>10</v>
      </c>
      <c r="I37" s="30" t="n">
        <v>0.016</v>
      </c>
      <c r="J37" s="30"/>
    </row>
    <row r="38" customFormat="false" ht="12.75" hidden="false" customHeight="false" outlineLevel="0" collapsed="false">
      <c r="A38" s="0" t="n">
        <v>225</v>
      </c>
      <c r="B38" s="30" t="n">
        <v>0.10665714</v>
      </c>
      <c r="C38" s="29" t="n">
        <v>3.1</v>
      </c>
      <c r="D38" s="30" t="n">
        <f aca="false">((0.00008*C38*2)-(0.0038*C38))+0.0458</f>
        <v>0.034516</v>
      </c>
      <c r="E38" s="30"/>
      <c r="F38" s="30" t="n">
        <f aca="false">B38+D38</f>
        <v>0.14117314</v>
      </c>
      <c r="H38" s="0" t="n">
        <v>13</v>
      </c>
      <c r="I38" s="30" t="n">
        <v>0.01</v>
      </c>
      <c r="J38" s="30"/>
    </row>
    <row r="39" customFormat="false" ht="12.75" hidden="false" customHeight="false" outlineLevel="0" collapsed="false">
      <c r="A39" s="0" t="n">
        <v>224</v>
      </c>
      <c r="B39" s="30" t="n">
        <v>0.7182533</v>
      </c>
      <c r="C39" s="29" t="n">
        <v>20.8</v>
      </c>
      <c r="D39" s="30" t="n">
        <v>0.001</v>
      </c>
      <c r="E39" s="30"/>
      <c r="F39" s="30" t="n">
        <f aca="false">B39+D39</f>
        <v>0.7192533</v>
      </c>
      <c r="H39" s="0" t="n">
        <v>12</v>
      </c>
      <c r="I39" s="30" t="n">
        <v>0.012</v>
      </c>
      <c r="J39" s="30"/>
    </row>
    <row r="40" customFormat="false" ht="12.75" hidden="false" customHeight="false" outlineLevel="0" collapsed="false">
      <c r="A40" s="0" t="n">
        <v>71</v>
      </c>
      <c r="B40" s="30" t="n">
        <v>0.06268103</v>
      </c>
      <c r="C40" s="29" t="n">
        <v>12.3</v>
      </c>
      <c r="D40" s="30" t="n">
        <v>0.012</v>
      </c>
      <c r="E40" s="30"/>
      <c r="F40" s="30" t="n">
        <f aca="false">B40+D40</f>
        <v>0.07468103</v>
      </c>
      <c r="H40" s="0" t="n">
        <v>11</v>
      </c>
      <c r="I40" s="30" t="n">
        <v>0.014</v>
      </c>
      <c r="J40" s="30"/>
    </row>
    <row r="41" customFormat="false" ht="12.75" hidden="false" customHeight="false" outlineLevel="0" collapsed="false">
      <c r="A41" s="0" t="n">
        <v>70</v>
      </c>
      <c r="B41" s="30" t="n">
        <v>0.3120313</v>
      </c>
      <c r="C41" s="29" t="n">
        <v>17.1</v>
      </c>
      <c r="D41" s="30" t="n">
        <v>0.004</v>
      </c>
      <c r="E41" s="30"/>
      <c r="F41" s="30" t="n">
        <f aca="false">B41+D41</f>
        <v>0.3160313</v>
      </c>
      <c r="H41" s="0" t="n">
        <v>5</v>
      </c>
      <c r="I41" s="30" t="n">
        <v>0.029</v>
      </c>
      <c r="J41" s="30"/>
    </row>
    <row r="42" customFormat="false" ht="12.75" hidden="false" customHeight="false" outlineLevel="0" collapsed="false">
      <c r="A42" s="0" t="n">
        <v>69</v>
      </c>
      <c r="B42" s="30" t="n">
        <v>1.108589</v>
      </c>
      <c r="C42" s="29" t="n">
        <v>23.4</v>
      </c>
      <c r="D42" s="30" t="n">
        <v>0.001</v>
      </c>
      <c r="E42" s="30"/>
      <c r="F42" s="30" t="n">
        <f aca="false">B42+D42</f>
        <v>1.109589</v>
      </c>
      <c r="I42" s="30"/>
      <c r="J42" s="30"/>
    </row>
    <row r="43" customFormat="false" ht="12.75" hidden="false" customHeight="false" outlineLevel="0" collapsed="false">
      <c r="A43" s="0" t="n">
        <v>489</v>
      </c>
      <c r="B43" s="30" t="n">
        <v>0.2448015</v>
      </c>
      <c r="C43" s="29" t="n">
        <v>3.5</v>
      </c>
      <c r="D43" s="30" t="n">
        <f aca="false">((0.00008*C43*2)-(0.0038*C43))+0.0458</f>
        <v>0.03306</v>
      </c>
      <c r="E43" s="30"/>
      <c r="F43" s="30" t="n">
        <f aca="false">B43+D43</f>
        <v>0.2778615</v>
      </c>
      <c r="I43" s="30"/>
      <c r="J43" s="30"/>
    </row>
    <row r="44" customFormat="false" ht="12.75" hidden="false" customHeight="false" outlineLevel="0" collapsed="false">
      <c r="A44" s="0" t="n">
        <v>516</v>
      </c>
      <c r="B44" s="30" t="n">
        <v>0.3347514</v>
      </c>
      <c r="C44" s="29" t="n">
        <v>15.2</v>
      </c>
      <c r="D44" s="30" t="n">
        <v>0.007</v>
      </c>
      <c r="E44" s="30"/>
      <c r="F44" s="30" t="n">
        <f aca="false">B44+D44</f>
        <v>0.3417514</v>
      </c>
      <c r="I44" s="30"/>
      <c r="J44" s="30"/>
    </row>
    <row r="45" customFormat="false" ht="12.75" hidden="false" customHeight="false" outlineLevel="0" collapsed="false">
      <c r="A45" s="0" t="n">
        <v>594</v>
      </c>
      <c r="B45" s="30" t="n">
        <v>0.06435706</v>
      </c>
      <c r="C45" s="29" t="n">
        <v>11.6</v>
      </c>
      <c r="D45" s="30" t="n">
        <v>0.012</v>
      </c>
      <c r="E45" s="30"/>
      <c r="F45" s="30" t="n">
        <f aca="false">B45+D45</f>
        <v>0.07635706</v>
      </c>
      <c r="I45" s="30"/>
      <c r="J45" s="30"/>
    </row>
    <row r="46" customFormat="false" ht="12.75" hidden="false" customHeight="false" outlineLevel="0" collapsed="false">
      <c r="A46" s="0" t="n">
        <v>593</v>
      </c>
      <c r="B46" s="30" t="n">
        <v>0.2917556</v>
      </c>
      <c r="C46" s="29" t="n">
        <v>15.7</v>
      </c>
      <c r="D46" s="30" t="n">
        <v>0.007</v>
      </c>
      <c r="E46" s="30"/>
      <c r="F46" s="30" t="n">
        <f aca="false">B46+D46</f>
        <v>0.2987556</v>
      </c>
      <c r="I46" s="30"/>
      <c r="J46" s="30"/>
    </row>
    <row r="47" customFormat="false" ht="12.75" hidden="false" customHeight="false" outlineLevel="0" collapsed="false">
      <c r="A47" s="0" t="n">
        <v>1283</v>
      </c>
      <c r="B47" s="30" t="n">
        <v>0.3247538</v>
      </c>
      <c r="C47" s="29"/>
      <c r="D47" s="30"/>
      <c r="F47" s="30"/>
      <c r="I47" s="30"/>
      <c r="J47" s="30"/>
    </row>
    <row r="48" customFormat="false" ht="12.75" hidden="false" customHeight="false" outlineLevel="0" collapsed="false">
      <c r="A48" s="0" t="n">
        <v>1295</v>
      </c>
      <c r="B48" s="30" t="n">
        <v>0.2293389</v>
      </c>
      <c r="C48" s="29"/>
      <c r="D48" s="30"/>
      <c r="F48" s="30"/>
      <c r="I48" s="30"/>
      <c r="J48" s="30"/>
    </row>
    <row r="49" customFormat="false" ht="12.75" hidden="false" customHeight="false" outlineLevel="0" collapsed="false">
      <c r="A49" s="0" t="n">
        <v>1172</v>
      </c>
      <c r="B49" s="30" t="n">
        <v>0.2053044</v>
      </c>
      <c r="C49" s="29" t="n">
        <v>16.8</v>
      </c>
      <c r="D49" s="30" t="n">
        <v>0.004</v>
      </c>
      <c r="F49" s="30" t="n">
        <f aca="false">B49+D49</f>
        <v>0.2093044</v>
      </c>
      <c r="I49" s="30"/>
      <c r="J49" s="30"/>
    </row>
    <row r="50" customFormat="false" ht="12.75" hidden="false" customHeight="false" outlineLevel="0" collapsed="false">
      <c r="A50" s="0" t="n">
        <v>1171</v>
      </c>
      <c r="B50" s="30" t="n">
        <v>0.31521545</v>
      </c>
      <c r="C50" s="29" t="n">
        <v>18.5</v>
      </c>
      <c r="D50" s="30" t="n">
        <v>0.003</v>
      </c>
      <c r="F50" s="30" t="n">
        <f aca="false">B50+D50</f>
        <v>0.31821545</v>
      </c>
      <c r="I50" s="30"/>
      <c r="J50" s="30"/>
    </row>
    <row r="51" customFormat="false" ht="12.75" hidden="false" customHeight="false" outlineLevel="0" collapsed="false">
      <c r="A51" s="0" t="n">
        <v>403</v>
      </c>
      <c r="B51" s="30" t="n">
        <v>1.076007</v>
      </c>
      <c r="C51" s="29"/>
      <c r="D51" s="30"/>
      <c r="F51" s="30"/>
      <c r="I51" s="30"/>
      <c r="J51" s="30"/>
    </row>
    <row r="52" customFormat="false" ht="12.75" hidden="false" customHeight="false" outlineLevel="0" collapsed="false">
      <c r="A52" s="0" t="n">
        <v>1226</v>
      </c>
      <c r="B52" s="30" t="n">
        <v>0.04777506</v>
      </c>
      <c r="C52" s="29" t="n">
        <v>8.3</v>
      </c>
      <c r="D52" s="30" t="n">
        <f aca="false">((0.00008*C52*2)-(0.0038*C52))+0.0458</f>
        <v>0.015588</v>
      </c>
      <c r="F52" s="30" t="n">
        <f aca="false">B52+D52</f>
        <v>0.06336306</v>
      </c>
      <c r="I52" s="30"/>
      <c r="J52" s="30"/>
    </row>
    <row r="53" customFormat="false" ht="12.75" hidden="false" customHeight="false" outlineLevel="0" collapsed="false">
      <c r="A53" s="0" t="n">
        <v>1225</v>
      </c>
      <c r="B53" s="30" t="n">
        <v>0.1504017</v>
      </c>
      <c r="C53" s="29" t="n">
        <v>14.6</v>
      </c>
      <c r="D53" s="30" t="n">
        <v>0.008</v>
      </c>
      <c r="F53" s="30" t="n">
        <f aca="false">B53+D53</f>
        <v>0.1584017</v>
      </c>
      <c r="I53" s="30"/>
      <c r="J53" s="30"/>
    </row>
    <row r="54" customFormat="false" ht="12.75" hidden="false" customHeight="false" outlineLevel="0" collapsed="false">
      <c r="A54" s="0" t="n">
        <v>1079</v>
      </c>
      <c r="B54" s="30" t="n">
        <v>0.2314962</v>
      </c>
      <c r="C54" s="29"/>
      <c r="D54" s="30"/>
      <c r="F54" s="30"/>
      <c r="I54" s="30"/>
      <c r="J54" s="30"/>
    </row>
    <row r="55" customFormat="false" ht="12.75" hidden="false" customHeight="false" outlineLevel="0" collapsed="false">
      <c r="A55" s="0" t="n">
        <v>974</v>
      </c>
      <c r="B55" s="30" t="n">
        <v>0.02273609</v>
      </c>
      <c r="C55" s="29" t="n">
        <v>0.83</v>
      </c>
      <c r="D55" s="30" t="n">
        <f aca="false">((0.00008*C55*2)-(0.0038*C55))+0.0458</f>
        <v>0.0427788</v>
      </c>
      <c r="F55" s="30" t="n">
        <f aca="false">B55+D55</f>
        <v>0.06551489</v>
      </c>
      <c r="I55" s="30"/>
      <c r="J55" s="30"/>
    </row>
    <row r="56" customFormat="false" ht="12.75" hidden="false" customHeight="false" outlineLevel="0" collapsed="false">
      <c r="A56" s="0" t="n">
        <v>973</v>
      </c>
      <c r="B56" s="30" t="n">
        <v>0.798735</v>
      </c>
      <c r="C56" s="29"/>
      <c r="D56" s="30"/>
      <c r="F56" s="30"/>
      <c r="I56" s="30"/>
      <c r="J56" s="30"/>
    </row>
    <row r="57" customFormat="false" ht="12.75" hidden="false" customHeight="false" outlineLevel="0" collapsed="false">
      <c r="A57" s="0" t="n">
        <v>902</v>
      </c>
      <c r="B57" s="30" t="n">
        <v>0.2441701</v>
      </c>
      <c r="C57" s="29" t="n">
        <v>11.1</v>
      </c>
      <c r="D57" s="30" t="n">
        <v>0.014</v>
      </c>
      <c r="F57" s="30" t="n">
        <f aca="false">B57+D57</f>
        <v>0.2581701</v>
      </c>
      <c r="I57" s="30"/>
      <c r="J57" s="30"/>
    </row>
    <row r="58" customFormat="false" ht="12.75" hidden="false" customHeight="false" outlineLevel="0" collapsed="false">
      <c r="A58" s="0" t="n">
        <v>748</v>
      </c>
      <c r="B58" s="30" t="n">
        <v>0.075722385</v>
      </c>
      <c r="C58" s="29" t="n">
        <v>5.3</v>
      </c>
      <c r="D58" s="30" t="n">
        <f aca="false">((0.00008*C58*2)-(0.0038*C58))+0.0458</f>
        <v>0.026508</v>
      </c>
      <c r="F58" s="30" t="n">
        <f aca="false">B58+D58</f>
        <v>0.102230385</v>
      </c>
      <c r="I58" s="30"/>
      <c r="J58" s="30"/>
    </row>
    <row r="59" customFormat="false" ht="12.75" hidden="false" customHeight="false" outlineLevel="0" collapsed="false">
      <c r="A59" s="0" t="n">
        <v>747</v>
      </c>
      <c r="B59" s="30" t="n">
        <v>0.5919139</v>
      </c>
      <c r="C59" s="29" t="n">
        <v>21.5</v>
      </c>
      <c r="D59" s="30" t="n">
        <v>0.001</v>
      </c>
      <c r="F59" s="30" t="n">
        <f aca="false">B59+D59</f>
        <v>0.5929139</v>
      </c>
      <c r="I59" s="30"/>
      <c r="J59" s="30"/>
    </row>
    <row r="60" customFormat="false" ht="12.75" hidden="false" customHeight="false" outlineLevel="0" collapsed="false">
      <c r="A60" s="0" t="n">
        <v>1840</v>
      </c>
      <c r="B60" s="30" t="n">
        <v>0.09023987</v>
      </c>
      <c r="C60" s="29" t="n">
        <v>16.6</v>
      </c>
      <c r="D60" s="30" t="n">
        <v>0.004</v>
      </c>
      <c r="F60" s="30" t="n">
        <f aca="false">B60+D60</f>
        <v>0.09423987</v>
      </c>
      <c r="I60" s="30"/>
      <c r="J60" s="30"/>
    </row>
    <row r="61" customFormat="false" ht="12.75" hidden="false" customHeight="false" outlineLevel="0" collapsed="false">
      <c r="A61" s="0" t="n">
        <v>1738</v>
      </c>
      <c r="B61" s="30" t="n">
        <v>0.1466508</v>
      </c>
      <c r="C61" s="29"/>
      <c r="D61" s="30"/>
      <c r="F61" s="30"/>
      <c r="I61" s="30"/>
      <c r="J61" s="30"/>
    </row>
    <row r="62" customFormat="false" ht="12.75" hidden="false" customHeight="false" outlineLevel="0" collapsed="false">
      <c r="A62" s="0" t="n">
        <v>1799</v>
      </c>
      <c r="B62" s="30" t="n">
        <v>0.08311092</v>
      </c>
      <c r="C62" s="29" t="n">
        <v>15.6</v>
      </c>
      <c r="D62" s="30" t="n">
        <v>0.006</v>
      </c>
      <c r="F62" s="30" t="n">
        <f aca="false">B62+D62</f>
        <v>0.08911092</v>
      </c>
      <c r="I62" s="30"/>
      <c r="J62" s="30"/>
    </row>
    <row r="63" customFormat="false" ht="12.75" hidden="false" customHeight="false" outlineLevel="0" collapsed="false">
      <c r="A63" s="0" t="n">
        <v>1776</v>
      </c>
      <c r="B63" s="30" t="n">
        <v>0.2320886</v>
      </c>
      <c r="C63" s="29"/>
      <c r="D63" s="30"/>
      <c r="F63" s="30"/>
      <c r="I63" s="30"/>
      <c r="J63" s="30"/>
    </row>
    <row r="64" customFormat="false" ht="12.75" hidden="false" customHeight="false" outlineLevel="0" collapsed="false">
      <c r="A64" s="0" t="n">
        <v>1395</v>
      </c>
      <c r="B64" s="30" t="n">
        <v>0.07779761</v>
      </c>
      <c r="C64" s="29" t="n">
        <v>3.1</v>
      </c>
      <c r="D64" s="30" t="n">
        <f aca="false">((0.00008*C64*2)-(0.0038*C64))+0.0458</f>
        <v>0.034516</v>
      </c>
      <c r="F64" s="30" t="n">
        <f aca="false">B64+D64</f>
        <v>0.11231361</v>
      </c>
      <c r="I64" s="30"/>
      <c r="J64" s="30"/>
    </row>
    <row r="65" customFormat="false" ht="12.75" hidden="false" customHeight="false" outlineLevel="0" collapsed="false">
      <c r="A65" s="0" t="n">
        <v>1942</v>
      </c>
      <c r="B65" s="30" t="n">
        <v>0.2765614</v>
      </c>
      <c r="C65" s="29" t="n">
        <v>12.1</v>
      </c>
      <c r="D65" s="30" t="n">
        <v>0.012</v>
      </c>
      <c r="F65" s="30" t="n">
        <f aca="false">B65+D65</f>
        <v>0.2885614</v>
      </c>
      <c r="I65" s="30"/>
      <c r="J65" s="30"/>
    </row>
    <row r="66" customFormat="false" ht="12.75" hidden="false" customHeight="false" outlineLevel="0" collapsed="false">
      <c r="A66" s="0" t="n">
        <v>1495</v>
      </c>
      <c r="B66" s="30" t="n">
        <v>0.12663805</v>
      </c>
      <c r="C66" s="29" t="n">
        <v>7.3</v>
      </c>
      <c r="D66" s="30" t="n">
        <f aca="false">((0.00008*C66*2)-(0.0038*C66))+0.0458</f>
        <v>0.019228</v>
      </c>
      <c r="F66" s="30" t="n">
        <f aca="false">B66+D66</f>
        <v>0.14586605</v>
      </c>
      <c r="I66" s="30"/>
      <c r="J6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6:16:27Z</dcterms:created>
  <dc:creator>Melanie Quenneville</dc:creator>
  <dc:description/>
  <dc:language>en-US</dc:language>
  <cp:lastModifiedBy> Joseph Linguanti</cp:lastModifiedBy>
  <cp:lastPrinted>2004-01-22T22:31:10Z</cp:lastPrinted>
  <dcterms:modified xsi:type="dcterms:W3CDTF">2004-01-22T22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0224152</vt:r8>
  </property>
  <property fmtid="{D5CDD505-2E9C-101B-9397-08002B2CF9AE}" pid="3" name="_AuthorEmail">
    <vt:lpwstr>StucchiD@pac.dfo-mpo.gc.ca</vt:lpwstr>
  </property>
  <property fmtid="{D5CDD505-2E9C-101B-9397-08002B2CF9AE}" pid="4" name="_AuthorEmailDisplayName">
    <vt:lpwstr>Stucchi, Dario</vt:lpwstr>
  </property>
  <property fmtid="{D5CDD505-2E9C-101B-9397-08002B2CF9AE}" pid="5" name="_EmailSubject">
    <vt:lpwstr>Cruise 99-31</vt:lpwstr>
  </property>
  <property fmtid="{D5CDD505-2E9C-101B-9397-08002B2CF9AE}" pid="6" name="_ReviewingToolsShownOnce">
    <vt:lpwstr/>
  </property>
</Properties>
</file>