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43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150</definedName>
    <definedName function="false" hidden="false" localSheetId="2" name="known_ys" vbProcedure="false">'(Sal1 - Sal_Bot)'!$K$17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310001.hyd</t>
  </si>
  <si>
    <t xml:space="preserve">99310001.cor</t>
  </si>
  <si>
    <t xml:space="preserve"> 99310002.hyd</t>
  </si>
  <si>
    <t xml:space="preserve">99310002.cor</t>
  </si>
  <si>
    <t xml:space="preserve"> 99310003.hyd</t>
  </si>
  <si>
    <t xml:space="preserve">99310003.cor</t>
  </si>
  <si>
    <t xml:space="preserve"> 99310004.hyd</t>
  </si>
  <si>
    <t xml:space="preserve">99310004.cor</t>
  </si>
  <si>
    <t xml:space="preserve"> 99310005.hyd</t>
  </si>
  <si>
    <t xml:space="preserve">99310005.cor</t>
  </si>
  <si>
    <t xml:space="preserve"> 99310006.hyd</t>
  </si>
  <si>
    <t xml:space="preserve">99310006.cor</t>
  </si>
  <si>
    <t xml:space="preserve"> 99310007.hyd</t>
  </si>
  <si>
    <t xml:space="preserve">99310007.cor</t>
  </si>
  <si>
    <t xml:space="preserve"> 99310008.hyd</t>
  </si>
  <si>
    <t xml:space="preserve">99310008.cor</t>
  </si>
  <si>
    <t xml:space="preserve"> 99310009.hyd</t>
  </si>
  <si>
    <t xml:space="preserve">99310009.cor</t>
  </si>
  <si>
    <t xml:space="preserve"> 99310010.hyd</t>
  </si>
  <si>
    <t xml:space="preserve">99310010.cor</t>
  </si>
  <si>
    <t xml:space="preserve"> 99310014.hyd</t>
  </si>
  <si>
    <t xml:space="preserve">99310014.cor</t>
  </si>
  <si>
    <t xml:space="preserve"> 99310015.hyd</t>
  </si>
  <si>
    <t xml:space="preserve">99310015.cor</t>
  </si>
  <si>
    <t xml:space="preserve"> 99310016.hyd</t>
  </si>
  <si>
    <t xml:space="preserve">99310016.cor</t>
  </si>
  <si>
    <t xml:space="preserve"> 99310017.hyd</t>
  </si>
  <si>
    <t xml:space="preserve">99310017.cor</t>
  </si>
  <si>
    <t xml:space="preserve"> 99310018.hyd</t>
  </si>
  <si>
    <t xml:space="preserve">99310018.cor</t>
  </si>
  <si>
    <t xml:space="preserve"> 99310019.hyd</t>
  </si>
  <si>
    <t xml:space="preserve">99310019.cor</t>
  </si>
  <si>
    <t xml:space="preserve"> 99310021.hyd</t>
  </si>
  <si>
    <t xml:space="preserve">99310021.cor</t>
  </si>
  <si>
    <t xml:space="preserve"> 99310022.hyd</t>
  </si>
  <si>
    <t xml:space="preserve">99310022.cor</t>
  </si>
  <si>
    <t xml:space="preserve"> 99310024.hyd</t>
  </si>
  <si>
    <t xml:space="preserve">99310024.cor</t>
  </si>
  <si>
    <t xml:space="preserve"> 99310033.hyd</t>
  </si>
  <si>
    <t xml:space="preserve">99310033.cor</t>
  </si>
  <si>
    <t xml:space="preserve"> 99310034.hyd</t>
  </si>
  <si>
    <t xml:space="preserve">99310034.cor</t>
  </si>
  <si>
    <t xml:space="preserve"> 99310035.hyd</t>
  </si>
  <si>
    <t xml:space="preserve">99310035.cor</t>
  </si>
  <si>
    <t xml:space="preserve"> 99310037.hyd</t>
  </si>
  <si>
    <t xml:space="preserve">99310037.cor</t>
  </si>
  <si>
    <t xml:space="preserve"> 99310040.hyd</t>
  </si>
  <si>
    <t xml:space="preserve">99310040.cor</t>
  </si>
  <si>
    <t xml:space="preserve"> 99310042.hyd</t>
  </si>
  <si>
    <t xml:space="preserve">99310042.cor</t>
  </si>
  <si>
    <t xml:space="preserve"> 99310043.hyd</t>
  </si>
  <si>
    <t xml:space="preserve">99310043.cor</t>
  </si>
  <si>
    <t xml:space="preserve"> 99310044.hyd</t>
  </si>
  <si>
    <t xml:space="preserve">99310044.cor</t>
  </si>
  <si>
    <t xml:space="preserve"> 99310045.hyd</t>
  </si>
  <si>
    <t xml:space="preserve">99310045.cor</t>
  </si>
  <si>
    <t xml:space="preserve"> 99310051.hyd</t>
  </si>
  <si>
    <t xml:space="preserve">99310051.cor</t>
  </si>
  <si>
    <t xml:space="preserve"> 99310053.hyd</t>
  </si>
  <si>
    <t xml:space="preserve">99310053.cor</t>
  </si>
  <si>
    <t xml:space="preserve"> 99310054.hyd</t>
  </si>
  <si>
    <t xml:space="preserve">99310054.cor</t>
  </si>
  <si>
    <t xml:space="preserve"> 99310058.hyd</t>
  </si>
  <si>
    <t xml:space="preserve">99310058.cor</t>
  </si>
  <si>
    <t xml:space="preserve"> 99310062.hyd</t>
  </si>
  <si>
    <t xml:space="preserve">99310062.cor</t>
  </si>
  <si>
    <t xml:space="preserve"> 99310072.hyd</t>
  </si>
  <si>
    <t xml:space="preserve">99310072.cor</t>
  </si>
  <si>
    <t xml:space="preserve"> 99310076.hyd</t>
  </si>
  <si>
    <t xml:space="preserve">99310076.cor</t>
  </si>
  <si>
    <t xml:space="preserve"> 99310079.hyd</t>
  </si>
  <si>
    <t xml:space="preserve">99310079.cor</t>
  </si>
  <si>
    <t xml:space="preserve"> 99310081.hyd</t>
  </si>
  <si>
    <t xml:space="preserve">99310081.cor</t>
  </si>
  <si>
    <t xml:space="preserve"> 99310086.hyd</t>
  </si>
  <si>
    <t xml:space="preserve">99310086.cor</t>
  </si>
  <si>
    <t xml:space="preserve"> 99310088.hyd</t>
  </si>
  <si>
    <t xml:space="preserve">99310088.cor</t>
  </si>
  <si>
    <t xml:space="preserve"> 99310092.hyd</t>
  </si>
  <si>
    <t xml:space="preserve">99310092.cor</t>
  </si>
  <si>
    <t xml:space="preserve"> 99310097.hyd</t>
  </si>
  <si>
    <t xml:space="preserve">99310097.cor</t>
  </si>
  <si>
    <t xml:space="preserve"> 99310099.hyd</t>
  </si>
  <si>
    <t xml:space="preserve">99310099.cor</t>
  </si>
  <si>
    <t xml:space="preserve"> 99310106.hyd</t>
  </si>
  <si>
    <t xml:space="preserve">99310106.cor</t>
  </si>
  <si>
    <t xml:space="preserve"> 99310109.hyd</t>
  </si>
  <si>
    <t xml:space="preserve">99310109.cor</t>
  </si>
  <si>
    <t xml:space="preserve"> 99310112.hyd</t>
  </si>
  <si>
    <t xml:space="preserve">99310112.cor</t>
  </si>
  <si>
    <t xml:space="preserve"> 99310133.hyd</t>
  </si>
  <si>
    <t xml:space="preserve">99310133.cor</t>
  </si>
  <si>
    <t xml:space="preserve"> 99310137.hyd</t>
  </si>
  <si>
    <t xml:space="preserve">99310137.cor</t>
  </si>
  <si>
    <t xml:space="preserve"> 99310146.hyd</t>
  </si>
  <si>
    <t xml:space="preserve">99310146.cor</t>
  </si>
  <si>
    <t xml:space="preserve"> 99310147.hyd</t>
  </si>
  <si>
    <t xml:space="preserve">99310147.cor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50</c:f>
              <c:numCache>
                <c:formatCode>General</c:formatCode>
                <c:ptCount val="734"/>
                <c:pt idx="0">
                  <c:v>213.118</c:v>
                </c:pt>
                <c:pt idx="1">
                  <c:v>200.242</c:v>
                </c:pt>
                <c:pt idx="2">
                  <c:v>174.752</c:v>
                </c:pt>
                <c:pt idx="3">
                  <c:v>150.268</c:v>
                </c:pt>
                <c:pt idx="4">
                  <c:v>125.941</c:v>
                </c:pt>
                <c:pt idx="5">
                  <c:v>100.331</c:v>
                </c:pt>
                <c:pt idx="6">
                  <c:v>75.4215</c:v>
                </c:pt>
                <c:pt idx="7">
                  <c:v>50.1558</c:v>
                </c:pt>
                <c:pt idx="8">
                  <c:v>30.3419</c:v>
                </c:pt>
                <c:pt idx="9">
                  <c:v>20.5991</c:v>
                </c:pt>
                <c:pt idx="10">
                  <c:v>10.3628</c:v>
                </c:pt>
                <c:pt idx="11">
                  <c:v>-0.0836033</c:v>
                </c:pt>
                <c:pt idx="12">
                  <c:v>259.884</c:v>
                </c:pt>
                <c:pt idx="13">
                  <c:v>200.86</c:v>
                </c:pt>
                <c:pt idx="14">
                  <c:v>175.724</c:v>
                </c:pt>
                <c:pt idx="15">
                  <c:v>150.621</c:v>
                </c:pt>
                <c:pt idx="16">
                  <c:v>125.669</c:v>
                </c:pt>
                <c:pt idx="17">
                  <c:v>100.575</c:v>
                </c:pt>
                <c:pt idx="18">
                  <c:v>75.4308</c:v>
                </c:pt>
                <c:pt idx="19">
                  <c:v>50.5341</c:v>
                </c:pt>
                <c:pt idx="20">
                  <c:v>30.5748</c:v>
                </c:pt>
                <c:pt idx="21">
                  <c:v>20.4577</c:v>
                </c:pt>
                <c:pt idx="22">
                  <c:v>10.5788</c:v>
                </c:pt>
                <c:pt idx="23">
                  <c:v>5.44234</c:v>
                </c:pt>
                <c:pt idx="24">
                  <c:v>0.486901</c:v>
                </c:pt>
                <c:pt idx="25">
                  <c:v>347.417</c:v>
                </c:pt>
                <c:pt idx="26">
                  <c:v>300.828</c:v>
                </c:pt>
                <c:pt idx="27">
                  <c:v>250.727</c:v>
                </c:pt>
                <c:pt idx="28">
                  <c:v>200.732</c:v>
                </c:pt>
                <c:pt idx="29">
                  <c:v>175.595</c:v>
                </c:pt>
                <c:pt idx="30">
                  <c:v>150.476</c:v>
                </c:pt>
                <c:pt idx="31">
                  <c:v>125.481</c:v>
                </c:pt>
                <c:pt idx="32">
                  <c:v>100.418</c:v>
                </c:pt>
                <c:pt idx="33">
                  <c:v>75.3903</c:v>
                </c:pt>
                <c:pt idx="34">
                  <c:v>50.5273</c:v>
                </c:pt>
                <c:pt idx="35">
                  <c:v>30.5048</c:v>
                </c:pt>
                <c:pt idx="36">
                  <c:v>20.5125</c:v>
                </c:pt>
                <c:pt idx="37">
                  <c:v>10.4996</c:v>
                </c:pt>
                <c:pt idx="38">
                  <c:v>0.587793</c:v>
                </c:pt>
                <c:pt idx="39">
                  <c:v>456.193</c:v>
                </c:pt>
                <c:pt idx="40">
                  <c:v>399.687</c:v>
                </c:pt>
                <c:pt idx="41">
                  <c:v>299.826</c:v>
                </c:pt>
                <c:pt idx="42">
                  <c:v>249.517</c:v>
                </c:pt>
                <c:pt idx="43">
                  <c:v>200.317</c:v>
                </c:pt>
                <c:pt idx="44">
                  <c:v>175.732</c:v>
                </c:pt>
                <c:pt idx="45">
                  <c:v>150.459</c:v>
                </c:pt>
                <c:pt idx="46">
                  <c:v>124.953</c:v>
                </c:pt>
                <c:pt idx="47">
                  <c:v>100.021</c:v>
                </c:pt>
                <c:pt idx="48">
                  <c:v>74.6687</c:v>
                </c:pt>
                <c:pt idx="49">
                  <c:v>50.7414</c:v>
                </c:pt>
                <c:pt idx="50">
                  <c:v>30.9349</c:v>
                </c:pt>
                <c:pt idx="51">
                  <c:v>20.7723</c:v>
                </c:pt>
                <c:pt idx="52">
                  <c:v>10.8389</c:v>
                </c:pt>
                <c:pt idx="53">
                  <c:v>0.473066</c:v>
                </c:pt>
                <c:pt idx="54">
                  <c:v>526.221</c:v>
                </c:pt>
                <c:pt idx="55">
                  <c:v>500.386</c:v>
                </c:pt>
                <c:pt idx="56">
                  <c:v>399.502</c:v>
                </c:pt>
                <c:pt idx="57">
                  <c:v>299.464</c:v>
                </c:pt>
                <c:pt idx="58">
                  <c:v>250.19</c:v>
                </c:pt>
                <c:pt idx="59">
                  <c:v>200.52</c:v>
                </c:pt>
                <c:pt idx="60">
                  <c:v>175.394</c:v>
                </c:pt>
                <c:pt idx="61">
                  <c:v>150.108</c:v>
                </c:pt>
                <c:pt idx="62">
                  <c:v>125.106</c:v>
                </c:pt>
                <c:pt idx="63">
                  <c:v>100.237</c:v>
                </c:pt>
                <c:pt idx="64">
                  <c:v>74.982</c:v>
                </c:pt>
                <c:pt idx="65">
                  <c:v>50.1779</c:v>
                </c:pt>
                <c:pt idx="66">
                  <c:v>30.3707</c:v>
                </c:pt>
                <c:pt idx="67">
                  <c:v>20.5202</c:v>
                </c:pt>
                <c:pt idx="68">
                  <c:v>10.4845</c:v>
                </c:pt>
                <c:pt idx="69">
                  <c:v>5.47793</c:v>
                </c:pt>
                <c:pt idx="70">
                  <c:v>0.609843</c:v>
                </c:pt>
                <c:pt idx="71">
                  <c:v>539.014</c:v>
                </c:pt>
                <c:pt idx="72">
                  <c:v>500.33</c:v>
                </c:pt>
                <c:pt idx="73">
                  <c:v>400.548</c:v>
                </c:pt>
                <c:pt idx="74">
                  <c:v>300.512</c:v>
                </c:pt>
                <c:pt idx="75">
                  <c:v>250.401</c:v>
                </c:pt>
                <c:pt idx="76">
                  <c:v>200.488</c:v>
                </c:pt>
                <c:pt idx="77">
                  <c:v>175.385</c:v>
                </c:pt>
                <c:pt idx="78">
                  <c:v>150.194</c:v>
                </c:pt>
                <c:pt idx="79">
                  <c:v>125.266</c:v>
                </c:pt>
                <c:pt idx="80">
                  <c:v>100.442</c:v>
                </c:pt>
                <c:pt idx="81">
                  <c:v>74.9651</c:v>
                </c:pt>
                <c:pt idx="82">
                  <c:v>50.1557</c:v>
                </c:pt>
                <c:pt idx="83">
                  <c:v>30.2589</c:v>
                </c:pt>
                <c:pt idx="84">
                  <c:v>20.2035</c:v>
                </c:pt>
                <c:pt idx="85">
                  <c:v>10.1995</c:v>
                </c:pt>
                <c:pt idx="86">
                  <c:v>0.614603</c:v>
                </c:pt>
                <c:pt idx="87">
                  <c:v>563.288</c:v>
                </c:pt>
                <c:pt idx="88">
                  <c:v>500.382</c:v>
                </c:pt>
                <c:pt idx="89">
                  <c:v>400.812</c:v>
                </c:pt>
                <c:pt idx="90">
                  <c:v>300.652</c:v>
                </c:pt>
                <c:pt idx="91">
                  <c:v>250.616</c:v>
                </c:pt>
                <c:pt idx="92">
                  <c:v>201.403</c:v>
                </c:pt>
                <c:pt idx="93">
                  <c:v>175.903</c:v>
                </c:pt>
                <c:pt idx="94">
                  <c:v>150.394</c:v>
                </c:pt>
                <c:pt idx="95">
                  <c:v>125.674</c:v>
                </c:pt>
                <c:pt idx="96">
                  <c:v>100.31</c:v>
                </c:pt>
                <c:pt idx="97">
                  <c:v>75.6707</c:v>
                </c:pt>
                <c:pt idx="98">
                  <c:v>50.3785</c:v>
                </c:pt>
                <c:pt idx="99">
                  <c:v>30.9144</c:v>
                </c:pt>
                <c:pt idx="100">
                  <c:v>20.8302</c:v>
                </c:pt>
                <c:pt idx="101">
                  <c:v>10.446</c:v>
                </c:pt>
                <c:pt idx="102">
                  <c:v>0.674876</c:v>
                </c:pt>
                <c:pt idx="103">
                  <c:v>660.73</c:v>
                </c:pt>
                <c:pt idx="104">
                  <c:v>600.999</c:v>
                </c:pt>
                <c:pt idx="105">
                  <c:v>501.613</c:v>
                </c:pt>
                <c:pt idx="106">
                  <c:v>400.46</c:v>
                </c:pt>
                <c:pt idx="107">
                  <c:v>299.983</c:v>
                </c:pt>
                <c:pt idx="108">
                  <c:v>248.756</c:v>
                </c:pt>
                <c:pt idx="109">
                  <c:v>200.163</c:v>
                </c:pt>
                <c:pt idx="110">
                  <c:v>175.382</c:v>
                </c:pt>
                <c:pt idx="111">
                  <c:v>150.062</c:v>
                </c:pt>
                <c:pt idx="112">
                  <c:v>124.923</c:v>
                </c:pt>
                <c:pt idx="113">
                  <c:v>100.001</c:v>
                </c:pt>
                <c:pt idx="114">
                  <c:v>75.2798</c:v>
                </c:pt>
                <c:pt idx="115">
                  <c:v>49.8961</c:v>
                </c:pt>
                <c:pt idx="116">
                  <c:v>30.1938</c:v>
                </c:pt>
                <c:pt idx="117">
                  <c:v>20.5522</c:v>
                </c:pt>
                <c:pt idx="118">
                  <c:v>10.6477</c:v>
                </c:pt>
                <c:pt idx="119">
                  <c:v>0.357562</c:v>
                </c:pt>
                <c:pt idx="120">
                  <c:v>668.64</c:v>
                </c:pt>
                <c:pt idx="121">
                  <c:v>601.23</c:v>
                </c:pt>
                <c:pt idx="122">
                  <c:v>500.475</c:v>
                </c:pt>
                <c:pt idx="123">
                  <c:v>400.294</c:v>
                </c:pt>
                <c:pt idx="124">
                  <c:v>300.07</c:v>
                </c:pt>
                <c:pt idx="125">
                  <c:v>250.557</c:v>
                </c:pt>
                <c:pt idx="126">
                  <c:v>202.868</c:v>
                </c:pt>
                <c:pt idx="127">
                  <c:v>174.154</c:v>
                </c:pt>
                <c:pt idx="128">
                  <c:v>149.984</c:v>
                </c:pt>
                <c:pt idx="129">
                  <c:v>125.304</c:v>
                </c:pt>
                <c:pt idx="130">
                  <c:v>100.448</c:v>
                </c:pt>
                <c:pt idx="131">
                  <c:v>75.4026</c:v>
                </c:pt>
                <c:pt idx="132">
                  <c:v>50.4266</c:v>
                </c:pt>
                <c:pt idx="133">
                  <c:v>30.4222</c:v>
                </c:pt>
                <c:pt idx="134">
                  <c:v>19.9753</c:v>
                </c:pt>
                <c:pt idx="135">
                  <c:v>10.0274</c:v>
                </c:pt>
                <c:pt idx="136">
                  <c:v>0.43676</c:v>
                </c:pt>
                <c:pt idx="137">
                  <c:v>597.812</c:v>
                </c:pt>
                <c:pt idx="138">
                  <c:v>499.899</c:v>
                </c:pt>
                <c:pt idx="139">
                  <c:v>400.627</c:v>
                </c:pt>
                <c:pt idx="140">
                  <c:v>301.42</c:v>
                </c:pt>
                <c:pt idx="141">
                  <c:v>250.657</c:v>
                </c:pt>
                <c:pt idx="142">
                  <c:v>200.877</c:v>
                </c:pt>
                <c:pt idx="143">
                  <c:v>175.292</c:v>
                </c:pt>
                <c:pt idx="144">
                  <c:v>150.154</c:v>
                </c:pt>
                <c:pt idx="145">
                  <c:v>125.058</c:v>
                </c:pt>
                <c:pt idx="146">
                  <c:v>100.141</c:v>
                </c:pt>
                <c:pt idx="147">
                  <c:v>75.2072</c:v>
                </c:pt>
                <c:pt idx="148">
                  <c:v>49.7186</c:v>
                </c:pt>
                <c:pt idx="149">
                  <c:v>29.9672</c:v>
                </c:pt>
                <c:pt idx="150">
                  <c:v>20.103</c:v>
                </c:pt>
                <c:pt idx="151">
                  <c:v>10.604</c:v>
                </c:pt>
                <c:pt idx="152">
                  <c:v>0.486587</c:v>
                </c:pt>
                <c:pt idx="153">
                  <c:v>467.854</c:v>
                </c:pt>
                <c:pt idx="154">
                  <c:v>400.613</c:v>
                </c:pt>
                <c:pt idx="155">
                  <c:v>300.312</c:v>
                </c:pt>
                <c:pt idx="156">
                  <c:v>250.993</c:v>
                </c:pt>
                <c:pt idx="157">
                  <c:v>200.372</c:v>
                </c:pt>
                <c:pt idx="158">
                  <c:v>174.913</c:v>
                </c:pt>
                <c:pt idx="159">
                  <c:v>150.203</c:v>
                </c:pt>
                <c:pt idx="160">
                  <c:v>125.119</c:v>
                </c:pt>
                <c:pt idx="161">
                  <c:v>100.297</c:v>
                </c:pt>
                <c:pt idx="162">
                  <c:v>75.2637</c:v>
                </c:pt>
                <c:pt idx="163">
                  <c:v>50.2447</c:v>
                </c:pt>
                <c:pt idx="164">
                  <c:v>29.9969</c:v>
                </c:pt>
                <c:pt idx="165">
                  <c:v>20.3872</c:v>
                </c:pt>
                <c:pt idx="166">
                  <c:v>10.3742</c:v>
                </c:pt>
                <c:pt idx="167">
                  <c:v>0.651413</c:v>
                </c:pt>
                <c:pt idx="168">
                  <c:v>555.327</c:v>
                </c:pt>
                <c:pt idx="169">
                  <c:v>499.685</c:v>
                </c:pt>
                <c:pt idx="170">
                  <c:v>399.976</c:v>
                </c:pt>
                <c:pt idx="171">
                  <c:v>300.473</c:v>
                </c:pt>
                <c:pt idx="172">
                  <c:v>250.106</c:v>
                </c:pt>
                <c:pt idx="173">
                  <c:v>200.316</c:v>
                </c:pt>
                <c:pt idx="174">
                  <c:v>175.359</c:v>
                </c:pt>
                <c:pt idx="175">
                  <c:v>150.596</c:v>
                </c:pt>
                <c:pt idx="176">
                  <c:v>125.169</c:v>
                </c:pt>
                <c:pt idx="177">
                  <c:v>100.629</c:v>
                </c:pt>
                <c:pt idx="178">
                  <c:v>75.5647</c:v>
                </c:pt>
                <c:pt idx="179">
                  <c:v>50.5092</c:v>
                </c:pt>
                <c:pt idx="180">
                  <c:v>30.4344</c:v>
                </c:pt>
                <c:pt idx="181">
                  <c:v>20.599</c:v>
                </c:pt>
                <c:pt idx="182">
                  <c:v>10.6674</c:v>
                </c:pt>
                <c:pt idx="183">
                  <c:v>5.43905</c:v>
                </c:pt>
                <c:pt idx="184">
                  <c:v>0.690273</c:v>
                </c:pt>
                <c:pt idx="185">
                  <c:v>625.874</c:v>
                </c:pt>
                <c:pt idx="186">
                  <c:v>600.103</c:v>
                </c:pt>
                <c:pt idx="187">
                  <c:v>500.055</c:v>
                </c:pt>
                <c:pt idx="188">
                  <c:v>400.119</c:v>
                </c:pt>
                <c:pt idx="189">
                  <c:v>299.969</c:v>
                </c:pt>
                <c:pt idx="190">
                  <c:v>247.972</c:v>
                </c:pt>
                <c:pt idx="191">
                  <c:v>199.693</c:v>
                </c:pt>
                <c:pt idx="192">
                  <c:v>176.918</c:v>
                </c:pt>
                <c:pt idx="193">
                  <c:v>150.987</c:v>
                </c:pt>
                <c:pt idx="194">
                  <c:v>125.762</c:v>
                </c:pt>
                <c:pt idx="195">
                  <c:v>100.408</c:v>
                </c:pt>
                <c:pt idx="196">
                  <c:v>75.89</c:v>
                </c:pt>
                <c:pt idx="197">
                  <c:v>51.0565</c:v>
                </c:pt>
                <c:pt idx="198">
                  <c:v>30.3207</c:v>
                </c:pt>
                <c:pt idx="199">
                  <c:v>20.527</c:v>
                </c:pt>
                <c:pt idx="200">
                  <c:v>10.6338</c:v>
                </c:pt>
                <c:pt idx="201">
                  <c:v>0.743628</c:v>
                </c:pt>
                <c:pt idx="202">
                  <c:v>640.439</c:v>
                </c:pt>
                <c:pt idx="203">
                  <c:v>600.325</c:v>
                </c:pt>
                <c:pt idx="204">
                  <c:v>499.912</c:v>
                </c:pt>
                <c:pt idx="205">
                  <c:v>399.898</c:v>
                </c:pt>
                <c:pt idx="206">
                  <c:v>299.716</c:v>
                </c:pt>
                <c:pt idx="207">
                  <c:v>249.914</c:v>
                </c:pt>
                <c:pt idx="208">
                  <c:v>200.047</c:v>
                </c:pt>
                <c:pt idx="209">
                  <c:v>174.899</c:v>
                </c:pt>
                <c:pt idx="210">
                  <c:v>149.924</c:v>
                </c:pt>
                <c:pt idx="211">
                  <c:v>125.168</c:v>
                </c:pt>
                <c:pt idx="212">
                  <c:v>100.019</c:v>
                </c:pt>
                <c:pt idx="213">
                  <c:v>75.1845</c:v>
                </c:pt>
                <c:pt idx="214">
                  <c:v>50.1046</c:v>
                </c:pt>
                <c:pt idx="215">
                  <c:v>30.1851</c:v>
                </c:pt>
                <c:pt idx="216">
                  <c:v>20.4243</c:v>
                </c:pt>
                <c:pt idx="217">
                  <c:v>10.1272</c:v>
                </c:pt>
                <c:pt idx="218">
                  <c:v>0.652926</c:v>
                </c:pt>
                <c:pt idx="219">
                  <c:v>640.175</c:v>
                </c:pt>
                <c:pt idx="220">
                  <c:v>600.423</c:v>
                </c:pt>
                <c:pt idx="221">
                  <c:v>505.165</c:v>
                </c:pt>
                <c:pt idx="222">
                  <c:v>400.843</c:v>
                </c:pt>
                <c:pt idx="223">
                  <c:v>300.516</c:v>
                </c:pt>
                <c:pt idx="224">
                  <c:v>250.272</c:v>
                </c:pt>
                <c:pt idx="225">
                  <c:v>200.167</c:v>
                </c:pt>
                <c:pt idx="226">
                  <c:v>174.941</c:v>
                </c:pt>
                <c:pt idx="227">
                  <c:v>150.45</c:v>
                </c:pt>
                <c:pt idx="228">
                  <c:v>125.322</c:v>
                </c:pt>
                <c:pt idx="229">
                  <c:v>100.645</c:v>
                </c:pt>
                <c:pt idx="230">
                  <c:v>75.8346</c:v>
                </c:pt>
                <c:pt idx="231">
                  <c:v>50.7061</c:v>
                </c:pt>
                <c:pt idx="232">
                  <c:v>30.6206</c:v>
                </c:pt>
                <c:pt idx="233">
                  <c:v>20.6596</c:v>
                </c:pt>
                <c:pt idx="234">
                  <c:v>10.6265</c:v>
                </c:pt>
                <c:pt idx="235">
                  <c:v>0.688413</c:v>
                </c:pt>
                <c:pt idx="236">
                  <c:v>595.362</c:v>
                </c:pt>
                <c:pt idx="237">
                  <c:v>500.733</c:v>
                </c:pt>
                <c:pt idx="238">
                  <c:v>400.216</c:v>
                </c:pt>
                <c:pt idx="239">
                  <c:v>300.573</c:v>
                </c:pt>
                <c:pt idx="240">
                  <c:v>250.549</c:v>
                </c:pt>
                <c:pt idx="241">
                  <c:v>200.684</c:v>
                </c:pt>
                <c:pt idx="242">
                  <c:v>175.244</c:v>
                </c:pt>
                <c:pt idx="243">
                  <c:v>150.858</c:v>
                </c:pt>
                <c:pt idx="244">
                  <c:v>125.541</c:v>
                </c:pt>
                <c:pt idx="245">
                  <c:v>100.84</c:v>
                </c:pt>
                <c:pt idx="246">
                  <c:v>75.6471</c:v>
                </c:pt>
                <c:pt idx="247">
                  <c:v>50.7854</c:v>
                </c:pt>
                <c:pt idx="248">
                  <c:v>30.6383</c:v>
                </c:pt>
                <c:pt idx="249">
                  <c:v>20.5011</c:v>
                </c:pt>
                <c:pt idx="250">
                  <c:v>10.2377</c:v>
                </c:pt>
                <c:pt idx="251">
                  <c:v>5.63539</c:v>
                </c:pt>
                <c:pt idx="252">
                  <c:v>0.568636</c:v>
                </c:pt>
                <c:pt idx="253">
                  <c:v>404.925</c:v>
                </c:pt>
                <c:pt idx="254">
                  <c:v>301.031</c:v>
                </c:pt>
                <c:pt idx="255">
                  <c:v>250.664</c:v>
                </c:pt>
                <c:pt idx="256">
                  <c:v>200.723</c:v>
                </c:pt>
                <c:pt idx="257">
                  <c:v>175.519</c:v>
                </c:pt>
                <c:pt idx="258">
                  <c:v>150.566</c:v>
                </c:pt>
                <c:pt idx="259">
                  <c:v>125.599</c:v>
                </c:pt>
                <c:pt idx="260">
                  <c:v>100.574</c:v>
                </c:pt>
                <c:pt idx="261">
                  <c:v>75.7425</c:v>
                </c:pt>
                <c:pt idx="262">
                  <c:v>50.6542</c:v>
                </c:pt>
                <c:pt idx="263">
                  <c:v>30.7356</c:v>
                </c:pt>
                <c:pt idx="264">
                  <c:v>20.7634</c:v>
                </c:pt>
                <c:pt idx="265">
                  <c:v>10.7901</c:v>
                </c:pt>
                <c:pt idx="266">
                  <c:v>0.907818</c:v>
                </c:pt>
                <c:pt idx="267">
                  <c:v>504.618</c:v>
                </c:pt>
                <c:pt idx="268">
                  <c:v>400.211</c:v>
                </c:pt>
                <c:pt idx="269">
                  <c:v>300.802</c:v>
                </c:pt>
                <c:pt idx="270">
                  <c:v>250.261</c:v>
                </c:pt>
                <c:pt idx="271">
                  <c:v>200.358</c:v>
                </c:pt>
                <c:pt idx="272">
                  <c:v>175.62</c:v>
                </c:pt>
                <c:pt idx="273">
                  <c:v>151.343</c:v>
                </c:pt>
                <c:pt idx="274">
                  <c:v>125.769</c:v>
                </c:pt>
                <c:pt idx="275">
                  <c:v>101.274</c:v>
                </c:pt>
                <c:pt idx="276">
                  <c:v>75.5597</c:v>
                </c:pt>
                <c:pt idx="277">
                  <c:v>50.8274</c:v>
                </c:pt>
                <c:pt idx="278">
                  <c:v>30.4264</c:v>
                </c:pt>
                <c:pt idx="279">
                  <c:v>20.4553</c:v>
                </c:pt>
                <c:pt idx="280">
                  <c:v>10.4134</c:v>
                </c:pt>
                <c:pt idx="281">
                  <c:v>0.848909</c:v>
                </c:pt>
                <c:pt idx="282">
                  <c:v>439.995</c:v>
                </c:pt>
                <c:pt idx="283">
                  <c:v>400.884</c:v>
                </c:pt>
                <c:pt idx="284">
                  <c:v>300.664</c:v>
                </c:pt>
                <c:pt idx="285">
                  <c:v>250.878</c:v>
                </c:pt>
                <c:pt idx="286">
                  <c:v>200.689</c:v>
                </c:pt>
                <c:pt idx="287">
                  <c:v>175.864</c:v>
                </c:pt>
                <c:pt idx="288">
                  <c:v>150.79</c:v>
                </c:pt>
                <c:pt idx="289">
                  <c:v>125.844</c:v>
                </c:pt>
                <c:pt idx="290">
                  <c:v>100.737</c:v>
                </c:pt>
                <c:pt idx="291">
                  <c:v>75.7304</c:v>
                </c:pt>
                <c:pt idx="292">
                  <c:v>50.7003</c:v>
                </c:pt>
                <c:pt idx="293">
                  <c:v>30.7736</c:v>
                </c:pt>
                <c:pt idx="294">
                  <c:v>20.8043</c:v>
                </c:pt>
                <c:pt idx="295">
                  <c:v>10.8717</c:v>
                </c:pt>
                <c:pt idx="296">
                  <c:v>0.864074</c:v>
                </c:pt>
                <c:pt idx="297">
                  <c:v>364.615</c:v>
                </c:pt>
                <c:pt idx="298">
                  <c:v>300.161</c:v>
                </c:pt>
                <c:pt idx="299">
                  <c:v>249.906</c:v>
                </c:pt>
                <c:pt idx="300">
                  <c:v>200.157</c:v>
                </c:pt>
                <c:pt idx="301">
                  <c:v>174.903</c:v>
                </c:pt>
                <c:pt idx="302">
                  <c:v>149.877</c:v>
                </c:pt>
                <c:pt idx="303">
                  <c:v>125.099</c:v>
                </c:pt>
                <c:pt idx="304">
                  <c:v>100.268</c:v>
                </c:pt>
                <c:pt idx="305">
                  <c:v>75.2544</c:v>
                </c:pt>
                <c:pt idx="306">
                  <c:v>50.052</c:v>
                </c:pt>
                <c:pt idx="307">
                  <c:v>30.2874</c:v>
                </c:pt>
                <c:pt idx="308">
                  <c:v>20.029</c:v>
                </c:pt>
                <c:pt idx="309">
                  <c:v>10.147</c:v>
                </c:pt>
                <c:pt idx="310">
                  <c:v>0.809347</c:v>
                </c:pt>
                <c:pt idx="311">
                  <c:v>123.884</c:v>
                </c:pt>
                <c:pt idx="312">
                  <c:v>100.017</c:v>
                </c:pt>
                <c:pt idx="313">
                  <c:v>75.2021</c:v>
                </c:pt>
                <c:pt idx="314">
                  <c:v>49.838</c:v>
                </c:pt>
                <c:pt idx="315">
                  <c:v>30.0076</c:v>
                </c:pt>
                <c:pt idx="316">
                  <c:v>20.0343</c:v>
                </c:pt>
                <c:pt idx="317">
                  <c:v>9.99945</c:v>
                </c:pt>
                <c:pt idx="318">
                  <c:v>5.49221</c:v>
                </c:pt>
                <c:pt idx="319">
                  <c:v>1.17807</c:v>
                </c:pt>
                <c:pt idx="320">
                  <c:v>464.302</c:v>
                </c:pt>
                <c:pt idx="321">
                  <c:v>400.87</c:v>
                </c:pt>
                <c:pt idx="322">
                  <c:v>300.209</c:v>
                </c:pt>
                <c:pt idx="323">
                  <c:v>250.439</c:v>
                </c:pt>
                <c:pt idx="324">
                  <c:v>200.273</c:v>
                </c:pt>
                <c:pt idx="325">
                  <c:v>175.146</c:v>
                </c:pt>
                <c:pt idx="326">
                  <c:v>149.787</c:v>
                </c:pt>
                <c:pt idx="327">
                  <c:v>124.885</c:v>
                </c:pt>
                <c:pt idx="328">
                  <c:v>100.268</c:v>
                </c:pt>
                <c:pt idx="329">
                  <c:v>74.6478</c:v>
                </c:pt>
                <c:pt idx="330">
                  <c:v>50.0594</c:v>
                </c:pt>
                <c:pt idx="331">
                  <c:v>30.1713</c:v>
                </c:pt>
                <c:pt idx="332">
                  <c:v>20.3626</c:v>
                </c:pt>
                <c:pt idx="333">
                  <c:v>10.3289</c:v>
                </c:pt>
                <c:pt idx="334">
                  <c:v>5.52659</c:v>
                </c:pt>
                <c:pt idx="335">
                  <c:v>0.720141</c:v>
                </c:pt>
                <c:pt idx="336">
                  <c:v>264.509</c:v>
                </c:pt>
                <c:pt idx="337">
                  <c:v>250.503</c:v>
                </c:pt>
                <c:pt idx="338">
                  <c:v>200.696</c:v>
                </c:pt>
                <c:pt idx="339">
                  <c:v>175.542</c:v>
                </c:pt>
                <c:pt idx="340">
                  <c:v>150.645</c:v>
                </c:pt>
                <c:pt idx="341">
                  <c:v>125.447</c:v>
                </c:pt>
                <c:pt idx="342">
                  <c:v>100.508</c:v>
                </c:pt>
                <c:pt idx="343">
                  <c:v>75.6169</c:v>
                </c:pt>
                <c:pt idx="344">
                  <c:v>50.6227</c:v>
                </c:pt>
                <c:pt idx="345">
                  <c:v>30.5892</c:v>
                </c:pt>
                <c:pt idx="346">
                  <c:v>20.4973</c:v>
                </c:pt>
                <c:pt idx="347">
                  <c:v>10.5589</c:v>
                </c:pt>
                <c:pt idx="348">
                  <c:v>5.56831</c:v>
                </c:pt>
                <c:pt idx="349">
                  <c:v>0.718926</c:v>
                </c:pt>
                <c:pt idx="350">
                  <c:v>364.395</c:v>
                </c:pt>
                <c:pt idx="351">
                  <c:v>300.79</c:v>
                </c:pt>
                <c:pt idx="352">
                  <c:v>251.108</c:v>
                </c:pt>
                <c:pt idx="353">
                  <c:v>200.613</c:v>
                </c:pt>
                <c:pt idx="354">
                  <c:v>175.461</c:v>
                </c:pt>
                <c:pt idx="355">
                  <c:v>150.279</c:v>
                </c:pt>
                <c:pt idx="356">
                  <c:v>125.411</c:v>
                </c:pt>
                <c:pt idx="357">
                  <c:v>100.674</c:v>
                </c:pt>
                <c:pt idx="358">
                  <c:v>74.7203</c:v>
                </c:pt>
                <c:pt idx="359">
                  <c:v>50.6177</c:v>
                </c:pt>
                <c:pt idx="360">
                  <c:v>30.6532</c:v>
                </c:pt>
                <c:pt idx="361">
                  <c:v>20.829</c:v>
                </c:pt>
                <c:pt idx="362">
                  <c:v>10.3386</c:v>
                </c:pt>
                <c:pt idx="363">
                  <c:v>0.799818</c:v>
                </c:pt>
                <c:pt idx="364">
                  <c:v>233.515</c:v>
                </c:pt>
                <c:pt idx="365">
                  <c:v>200.631</c:v>
                </c:pt>
                <c:pt idx="366">
                  <c:v>175.116</c:v>
                </c:pt>
                <c:pt idx="367">
                  <c:v>150.476</c:v>
                </c:pt>
                <c:pt idx="368">
                  <c:v>125.298</c:v>
                </c:pt>
                <c:pt idx="369">
                  <c:v>100.787</c:v>
                </c:pt>
                <c:pt idx="370">
                  <c:v>75.569</c:v>
                </c:pt>
                <c:pt idx="371">
                  <c:v>50.4652</c:v>
                </c:pt>
                <c:pt idx="372">
                  <c:v>30.5081</c:v>
                </c:pt>
                <c:pt idx="373">
                  <c:v>20.2443</c:v>
                </c:pt>
                <c:pt idx="374">
                  <c:v>10.5037</c:v>
                </c:pt>
                <c:pt idx="375">
                  <c:v>5.68409</c:v>
                </c:pt>
                <c:pt idx="376">
                  <c:v>0.69681</c:v>
                </c:pt>
                <c:pt idx="377">
                  <c:v>527.398</c:v>
                </c:pt>
                <c:pt idx="378">
                  <c:v>400.806</c:v>
                </c:pt>
                <c:pt idx="379">
                  <c:v>300.744</c:v>
                </c:pt>
                <c:pt idx="380">
                  <c:v>251.094</c:v>
                </c:pt>
                <c:pt idx="381">
                  <c:v>200.709</c:v>
                </c:pt>
                <c:pt idx="382">
                  <c:v>175.221</c:v>
                </c:pt>
                <c:pt idx="383">
                  <c:v>150.365</c:v>
                </c:pt>
                <c:pt idx="384">
                  <c:v>125.072</c:v>
                </c:pt>
                <c:pt idx="385">
                  <c:v>101.101</c:v>
                </c:pt>
                <c:pt idx="386">
                  <c:v>75.5065</c:v>
                </c:pt>
                <c:pt idx="387">
                  <c:v>50.2447</c:v>
                </c:pt>
                <c:pt idx="388">
                  <c:v>30.376</c:v>
                </c:pt>
                <c:pt idx="389">
                  <c:v>20.9691</c:v>
                </c:pt>
                <c:pt idx="390">
                  <c:v>10.2879</c:v>
                </c:pt>
                <c:pt idx="391">
                  <c:v>5.0924</c:v>
                </c:pt>
                <c:pt idx="392">
                  <c:v>0.750033</c:v>
                </c:pt>
                <c:pt idx="393">
                  <c:v>589.612</c:v>
                </c:pt>
                <c:pt idx="394">
                  <c:v>501.543</c:v>
                </c:pt>
                <c:pt idx="395">
                  <c:v>401.802</c:v>
                </c:pt>
                <c:pt idx="396">
                  <c:v>301.958</c:v>
                </c:pt>
                <c:pt idx="397">
                  <c:v>251.896</c:v>
                </c:pt>
                <c:pt idx="398">
                  <c:v>200.666</c:v>
                </c:pt>
                <c:pt idx="399">
                  <c:v>176.085</c:v>
                </c:pt>
                <c:pt idx="400">
                  <c:v>150.34</c:v>
                </c:pt>
                <c:pt idx="401">
                  <c:v>125.582</c:v>
                </c:pt>
                <c:pt idx="402">
                  <c:v>100.921</c:v>
                </c:pt>
                <c:pt idx="403">
                  <c:v>75.8413</c:v>
                </c:pt>
                <c:pt idx="404">
                  <c:v>50.9654</c:v>
                </c:pt>
                <c:pt idx="405">
                  <c:v>30.8444</c:v>
                </c:pt>
                <c:pt idx="406">
                  <c:v>20.9454</c:v>
                </c:pt>
                <c:pt idx="407">
                  <c:v>10.7556</c:v>
                </c:pt>
                <c:pt idx="408">
                  <c:v>0.710686</c:v>
                </c:pt>
                <c:pt idx="409">
                  <c:v>534.681</c:v>
                </c:pt>
                <c:pt idx="410">
                  <c:v>400.971</c:v>
                </c:pt>
                <c:pt idx="411">
                  <c:v>300.2</c:v>
                </c:pt>
                <c:pt idx="412">
                  <c:v>249.899</c:v>
                </c:pt>
                <c:pt idx="413">
                  <c:v>200.481</c:v>
                </c:pt>
                <c:pt idx="414">
                  <c:v>175.27</c:v>
                </c:pt>
                <c:pt idx="415">
                  <c:v>150.741</c:v>
                </c:pt>
                <c:pt idx="416">
                  <c:v>125.401</c:v>
                </c:pt>
                <c:pt idx="417">
                  <c:v>100.847</c:v>
                </c:pt>
                <c:pt idx="418">
                  <c:v>75.8014</c:v>
                </c:pt>
                <c:pt idx="419">
                  <c:v>50.9256</c:v>
                </c:pt>
                <c:pt idx="420">
                  <c:v>30.7127</c:v>
                </c:pt>
                <c:pt idx="421">
                  <c:v>20.8093</c:v>
                </c:pt>
                <c:pt idx="422">
                  <c:v>10.8191</c:v>
                </c:pt>
                <c:pt idx="423">
                  <c:v>0.689851</c:v>
                </c:pt>
                <c:pt idx="424">
                  <c:v>447.067</c:v>
                </c:pt>
                <c:pt idx="425">
                  <c:v>400.754</c:v>
                </c:pt>
                <c:pt idx="426">
                  <c:v>300.807</c:v>
                </c:pt>
                <c:pt idx="427">
                  <c:v>250.836</c:v>
                </c:pt>
                <c:pt idx="428">
                  <c:v>200.724</c:v>
                </c:pt>
                <c:pt idx="429">
                  <c:v>175.821</c:v>
                </c:pt>
                <c:pt idx="430">
                  <c:v>150.674</c:v>
                </c:pt>
                <c:pt idx="431">
                  <c:v>125.399</c:v>
                </c:pt>
                <c:pt idx="432">
                  <c:v>100.423</c:v>
                </c:pt>
                <c:pt idx="433">
                  <c:v>75.041</c:v>
                </c:pt>
                <c:pt idx="434">
                  <c:v>50.7856</c:v>
                </c:pt>
                <c:pt idx="435">
                  <c:v>30.7892</c:v>
                </c:pt>
                <c:pt idx="436">
                  <c:v>20.6645</c:v>
                </c:pt>
                <c:pt idx="437">
                  <c:v>10.9428</c:v>
                </c:pt>
                <c:pt idx="438">
                  <c:v>0.577512</c:v>
                </c:pt>
                <c:pt idx="439">
                  <c:v>560.445</c:v>
                </c:pt>
                <c:pt idx="440">
                  <c:v>499.989</c:v>
                </c:pt>
                <c:pt idx="441">
                  <c:v>400.24</c:v>
                </c:pt>
                <c:pt idx="442">
                  <c:v>299.92</c:v>
                </c:pt>
                <c:pt idx="443">
                  <c:v>249.691</c:v>
                </c:pt>
                <c:pt idx="444">
                  <c:v>199.712</c:v>
                </c:pt>
                <c:pt idx="445">
                  <c:v>175.072</c:v>
                </c:pt>
                <c:pt idx="446">
                  <c:v>150.151</c:v>
                </c:pt>
                <c:pt idx="447">
                  <c:v>124.931</c:v>
                </c:pt>
                <c:pt idx="448">
                  <c:v>100.117</c:v>
                </c:pt>
                <c:pt idx="449">
                  <c:v>74.8731</c:v>
                </c:pt>
                <c:pt idx="450">
                  <c:v>49.8938</c:v>
                </c:pt>
                <c:pt idx="451">
                  <c:v>30.1199</c:v>
                </c:pt>
                <c:pt idx="452">
                  <c:v>20.2818</c:v>
                </c:pt>
                <c:pt idx="453">
                  <c:v>10.5448</c:v>
                </c:pt>
                <c:pt idx="454">
                  <c:v>0.458562</c:v>
                </c:pt>
                <c:pt idx="455">
                  <c:v>585.126</c:v>
                </c:pt>
                <c:pt idx="456">
                  <c:v>501.127</c:v>
                </c:pt>
                <c:pt idx="457">
                  <c:v>401.019</c:v>
                </c:pt>
                <c:pt idx="458">
                  <c:v>300.603</c:v>
                </c:pt>
                <c:pt idx="459">
                  <c:v>250.785</c:v>
                </c:pt>
                <c:pt idx="460">
                  <c:v>200.61</c:v>
                </c:pt>
                <c:pt idx="461">
                  <c:v>175.423</c:v>
                </c:pt>
                <c:pt idx="462">
                  <c:v>150.575</c:v>
                </c:pt>
                <c:pt idx="463">
                  <c:v>125.642</c:v>
                </c:pt>
                <c:pt idx="464">
                  <c:v>100.715</c:v>
                </c:pt>
                <c:pt idx="465">
                  <c:v>75.828</c:v>
                </c:pt>
                <c:pt idx="466">
                  <c:v>50.4781</c:v>
                </c:pt>
                <c:pt idx="467">
                  <c:v>30.8215</c:v>
                </c:pt>
                <c:pt idx="468">
                  <c:v>20.7616</c:v>
                </c:pt>
                <c:pt idx="469">
                  <c:v>10.7273</c:v>
                </c:pt>
                <c:pt idx="470">
                  <c:v>5.69207</c:v>
                </c:pt>
                <c:pt idx="471">
                  <c:v>0.484455</c:v>
                </c:pt>
                <c:pt idx="472">
                  <c:v>451.908</c:v>
                </c:pt>
                <c:pt idx="473">
                  <c:v>400.997</c:v>
                </c:pt>
                <c:pt idx="474">
                  <c:v>300.926</c:v>
                </c:pt>
                <c:pt idx="475">
                  <c:v>250.583</c:v>
                </c:pt>
                <c:pt idx="476">
                  <c:v>200.824</c:v>
                </c:pt>
                <c:pt idx="477">
                  <c:v>175.273</c:v>
                </c:pt>
                <c:pt idx="478">
                  <c:v>150.596</c:v>
                </c:pt>
                <c:pt idx="479">
                  <c:v>125.04</c:v>
                </c:pt>
                <c:pt idx="480">
                  <c:v>125.04</c:v>
                </c:pt>
                <c:pt idx="481">
                  <c:v>100.801</c:v>
                </c:pt>
                <c:pt idx="482">
                  <c:v>75.5398</c:v>
                </c:pt>
                <c:pt idx="483">
                  <c:v>50.4371</c:v>
                </c:pt>
                <c:pt idx="484">
                  <c:v>30.3145</c:v>
                </c:pt>
                <c:pt idx="485">
                  <c:v>20.6705</c:v>
                </c:pt>
                <c:pt idx="486">
                  <c:v>10.568</c:v>
                </c:pt>
                <c:pt idx="487">
                  <c:v>5.4328</c:v>
                </c:pt>
                <c:pt idx="488">
                  <c:v>0.725901</c:v>
                </c:pt>
                <c:pt idx="489">
                  <c:v>387.834</c:v>
                </c:pt>
                <c:pt idx="490">
                  <c:v>301.411</c:v>
                </c:pt>
                <c:pt idx="491">
                  <c:v>251.229</c:v>
                </c:pt>
                <c:pt idx="492">
                  <c:v>201.33</c:v>
                </c:pt>
                <c:pt idx="493">
                  <c:v>175.392</c:v>
                </c:pt>
                <c:pt idx="494">
                  <c:v>150.557</c:v>
                </c:pt>
                <c:pt idx="495">
                  <c:v>125.002</c:v>
                </c:pt>
                <c:pt idx="496">
                  <c:v>100.365</c:v>
                </c:pt>
                <c:pt idx="497">
                  <c:v>76.0199</c:v>
                </c:pt>
                <c:pt idx="498">
                  <c:v>50.9873</c:v>
                </c:pt>
                <c:pt idx="499">
                  <c:v>30.7353</c:v>
                </c:pt>
                <c:pt idx="500">
                  <c:v>20.7713</c:v>
                </c:pt>
                <c:pt idx="501">
                  <c:v>10.9872</c:v>
                </c:pt>
                <c:pt idx="502">
                  <c:v>0.777727</c:v>
                </c:pt>
                <c:pt idx="503">
                  <c:v>487.967</c:v>
                </c:pt>
                <c:pt idx="504">
                  <c:v>401.025</c:v>
                </c:pt>
                <c:pt idx="505">
                  <c:v>300.874</c:v>
                </c:pt>
                <c:pt idx="506">
                  <c:v>250.445</c:v>
                </c:pt>
                <c:pt idx="507">
                  <c:v>200.132</c:v>
                </c:pt>
                <c:pt idx="508">
                  <c:v>175.292</c:v>
                </c:pt>
                <c:pt idx="509">
                  <c:v>150.467</c:v>
                </c:pt>
                <c:pt idx="510">
                  <c:v>125.269</c:v>
                </c:pt>
                <c:pt idx="511">
                  <c:v>100.514</c:v>
                </c:pt>
                <c:pt idx="512">
                  <c:v>75.474</c:v>
                </c:pt>
                <c:pt idx="513">
                  <c:v>50.1672</c:v>
                </c:pt>
                <c:pt idx="514">
                  <c:v>30.4621</c:v>
                </c:pt>
                <c:pt idx="515">
                  <c:v>20.4886</c:v>
                </c:pt>
                <c:pt idx="516">
                  <c:v>10.4701</c:v>
                </c:pt>
                <c:pt idx="517">
                  <c:v>0.779107</c:v>
                </c:pt>
                <c:pt idx="518">
                  <c:v>369.981</c:v>
                </c:pt>
                <c:pt idx="519">
                  <c:v>300.052</c:v>
                </c:pt>
                <c:pt idx="520">
                  <c:v>300.052</c:v>
                </c:pt>
                <c:pt idx="521">
                  <c:v>250.917</c:v>
                </c:pt>
                <c:pt idx="522">
                  <c:v>200.343</c:v>
                </c:pt>
                <c:pt idx="523">
                  <c:v>175.696</c:v>
                </c:pt>
                <c:pt idx="524">
                  <c:v>150.411</c:v>
                </c:pt>
                <c:pt idx="525">
                  <c:v>125.572</c:v>
                </c:pt>
                <c:pt idx="526">
                  <c:v>100.413</c:v>
                </c:pt>
                <c:pt idx="527">
                  <c:v>75.1642</c:v>
                </c:pt>
                <c:pt idx="528">
                  <c:v>50.396</c:v>
                </c:pt>
                <c:pt idx="529">
                  <c:v>30.2776</c:v>
                </c:pt>
                <c:pt idx="530">
                  <c:v>20.4141</c:v>
                </c:pt>
                <c:pt idx="531">
                  <c:v>10.63</c:v>
                </c:pt>
                <c:pt idx="532">
                  <c:v>0.484537</c:v>
                </c:pt>
                <c:pt idx="533">
                  <c:v>302.635</c:v>
                </c:pt>
                <c:pt idx="534">
                  <c:v>251.002</c:v>
                </c:pt>
                <c:pt idx="535">
                  <c:v>200.257</c:v>
                </c:pt>
                <c:pt idx="536">
                  <c:v>175.748</c:v>
                </c:pt>
                <c:pt idx="537">
                  <c:v>150.065</c:v>
                </c:pt>
                <c:pt idx="538">
                  <c:v>124.645</c:v>
                </c:pt>
                <c:pt idx="539">
                  <c:v>100.247</c:v>
                </c:pt>
                <c:pt idx="540">
                  <c:v>75.303</c:v>
                </c:pt>
                <c:pt idx="541">
                  <c:v>50.0171</c:v>
                </c:pt>
                <c:pt idx="542">
                  <c:v>30.1688</c:v>
                </c:pt>
                <c:pt idx="543">
                  <c:v>20.2325</c:v>
                </c:pt>
                <c:pt idx="544">
                  <c:v>10.3003</c:v>
                </c:pt>
                <c:pt idx="545">
                  <c:v>5.3205</c:v>
                </c:pt>
                <c:pt idx="546">
                  <c:v>1.14185</c:v>
                </c:pt>
                <c:pt idx="547">
                  <c:v>554.072</c:v>
                </c:pt>
                <c:pt idx="548">
                  <c:v>500.913</c:v>
                </c:pt>
                <c:pt idx="549">
                  <c:v>400.97</c:v>
                </c:pt>
                <c:pt idx="550">
                  <c:v>298.967</c:v>
                </c:pt>
                <c:pt idx="551">
                  <c:v>251.035</c:v>
                </c:pt>
                <c:pt idx="552">
                  <c:v>200.469</c:v>
                </c:pt>
                <c:pt idx="553">
                  <c:v>175.158</c:v>
                </c:pt>
                <c:pt idx="554">
                  <c:v>149.832</c:v>
                </c:pt>
                <c:pt idx="555">
                  <c:v>124.496</c:v>
                </c:pt>
                <c:pt idx="556">
                  <c:v>101.911</c:v>
                </c:pt>
                <c:pt idx="557">
                  <c:v>75.4276</c:v>
                </c:pt>
                <c:pt idx="558">
                  <c:v>50.4423</c:v>
                </c:pt>
                <c:pt idx="559">
                  <c:v>30.3742</c:v>
                </c:pt>
                <c:pt idx="560">
                  <c:v>20.3981</c:v>
                </c:pt>
                <c:pt idx="561">
                  <c:v>10.3202</c:v>
                </c:pt>
                <c:pt idx="562">
                  <c:v>5.28369</c:v>
                </c:pt>
                <c:pt idx="563">
                  <c:v>0.564149</c:v>
                </c:pt>
                <c:pt idx="564">
                  <c:v>517.198</c:v>
                </c:pt>
                <c:pt idx="565">
                  <c:v>500.246</c:v>
                </c:pt>
                <c:pt idx="566">
                  <c:v>400.731</c:v>
                </c:pt>
                <c:pt idx="567">
                  <c:v>300.709</c:v>
                </c:pt>
                <c:pt idx="568">
                  <c:v>250.797</c:v>
                </c:pt>
                <c:pt idx="569">
                  <c:v>200.944</c:v>
                </c:pt>
                <c:pt idx="570">
                  <c:v>175.619</c:v>
                </c:pt>
                <c:pt idx="571">
                  <c:v>150.623</c:v>
                </c:pt>
                <c:pt idx="572">
                  <c:v>125.858</c:v>
                </c:pt>
                <c:pt idx="573">
                  <c:v>100.84</c:v>
                </c:pt>
                <c:pt idx="574">
                  <c:v>75.5763</c:v>
                </c:pt>
                <c:pt idx="575">
                  <c:v>50.9274</c:v>
                </c:pt>
                <c:pt idx="576">
                  <c:v>30.9463</c:v>
                </c:pt>
                <c:pt idx="577">
                  <c:v>20.2159</c:v>
                </c:pt>
                <c:pt idx="578">
                  <c:v>10.2496</c:v>
                </c:pt>
                <c:pt idx="579">
                  <c:v>5.4119</c:v>
                </c:pt>
                <c:pt idx="580">
                  <c:v>0.484273</c:v>
                </c:pt>
                <c:pt idx="581">
                  <c:v>408.117</c:v>
                </c:pt>
                <c:pt idx="582">
                  <c:v>300.531</c:v>
                </c:pt>
                <c:pt idx="583">
                  <c:v>250.154</c:v>
                </c:pt>
                <c:pt idx="584">
                  <c:v>199.804</c:v>
                </c:pt>
                <c:pt idx="585">
                  <c:v>175.362</c:v>
                </c:pt>
                <c:pt idx="586">
                  <c:v>150.023</c:v>
                </c:pt>
                <c:pt idx="587">
                  <c:v>125.169</c:v>
                </c:pt>
                <c:pt idx="588">
                  <c:v>99.9951</c:v>
                </c:pt>
                <c:pt idx="589">
                  <c:v>75.0532</c:v>
                </c:pt>
                <c:pt idx="590">
                  <c:v>50.3114</c:v>
                </c:pt>
                <c:pt idx="591">
                  <c:v>30.3103</c:v>
                </c:pt>
                <c:pt idx="592">
                  <c:v>20.2704</c:v>
                </c:pt>
                <c:pt idx="593">
                  <c:v>10.3487</c:v>
                </c:pt>
                <c:pt idx="594">
                  <c:v>0.518083</c:v>
                </c:pt>
                <c:pt idx="595">
                  <c:v>414.011</c:v>
                </c:pt>
                <c:pt idx="596">
                  <c:v>400.131</c:v>
                </c:pt>
                <c:pt idx="597">
                  <c:v>299.657</c:v>
                </c:pt>
                <c:pt idx="598">
                  <c:v>250.057</c:v>
                </c:pt>
                <c:pt idx="599">
                  <c:v>200.11</c:v>
                </c:pt>
                <c:pt idx="600">
                  <c:v>175.002</c:v>
                </c:pt>
                <c:pt idx="601">
                  <c:v>149.998</c:v>
                </c:pt>
                <c:pt idx="602">
                  <c:v>125.074</c:v>
                </c:pt>
                <c:pt idx="603">
                  <c:v>100.068</c:v>
                </c:pt>
                <c:pt idx="604">
                  <c:v>75.1197</c:v>
                </c:pt>
                <c:pt idx="605">
                  <c:v>50.2738</c:v>
                </c:pt>
                <c:pt idx="606">
                  <c:v>30.1641</c:v>
                </c:pt>
                <c:pt idx="607">
                  <c:v>20.1843</c:v>
                </c:pt>
                <c:pt idx="608">
                  <c:v>10.2726</c:v>
                </c:pt>
                <c:pt idx="609">
                  <c:v>0.486338</c:v>
                </c:pt>
                <c:pt idx="610">
                  <c:v>320.267</c:v>
                </c:pt>
                <c:pt idx="611">
                  <c:v>300.341</c:v>
                </c:pt>
                <c:pt idx="612">
                  <c:v>250.818</c:v>
                </c:pt>
                <c:pt idx="613">
                  <c:v>200.357</c:v>
                </c:pt>
                <c:pt idx="614">
                  <c:v>175.594</c:v>
                </c:pt>
                <c:pt idx="615">
                  <c:v>150.918</c:v>
                </c:pt>
                <c:pt idx="616">
                  <c:v>125.731</c:v>
                </c:pt>
                <c:pt idx="617">
                  <c:v>100.528</c:v>
                </c:pt>
                <c:pt idx="618">
                  <c:v>75.5341</c:v>
                </c:pt>
                <c:pt idx="619">
                  <c:v>50.6415</c:v>
                </c:pt>
                <c:pt idx="620">
                  <c:v>30.587</c:v>
                </c:pt>
                <c:pt idx="621">
                  <c:v>20.5927</c:v>
                </c:pt>
                <c:pt idx="622">
                  <c:v>10.6035</c:v>
                </c:pt>
                <c:pt idx="623">
                  <c:v>0.763694</c:v>
                </c:pt>
                <c:pt idx="624">
                  <c:v>367.547</c:v>
                </c:pt>
                <c:pt idx="625">
                  <c:v>300.167</c:v>
                </c:pt>
                <c:pt idx="626">
                  <c:v>251.074</c:v>
                </c:pt>
                <c:pt idx="627">
                  <c:v>200.799</c:v>
                </c:pt>
                <c:pt idx="628">
                  <c:v>175.301</c:v>
                </c:pt>
                <c:pt idx="629">
                  <c:v>150.595</c:v>
                </c:pt>
                <c:pt idx="630">
                  <c:v>125.54</c:v>
                </c:pt>
                <c:pt idx="631">
                  <c:v>100.391</c:v>
                </c:pt>
                <c:pt idx="632">
                  <c:v>75.3186</c:v>
                </c:pt>
                <c:pt idx="633">
                  <c:v>50.6404</c:v>
                </c:pt>
                <c:pt idx="634">
                  <c:v>30.6573</c:v>
                </c:pt>
                <c:pt idx="635">
                  <c:v>20.4936</c:v>
                </c:pt>
                <c:pt idx="636">
                  <c:v>10.4541</c:v>
                </c:pt>
                <c:pt idx="637">
                  <c:v>5.76155</c:v>
                </c:pt>
                <c:pt idx="638">
                  <c:v>0.312066</c:v>
                </c:pt>
                <c:pt idx="639">
                  <c:v>319.722</c:v>
                </c:pt>
                <c:pt idx="640">
                  <c:v>300.111</c:v>
                </c:pt>
                <c:pt idx="641">
                  <c:v>250.377</c:v>
                </c:pt>
                <c:pt idx="642">
                  <c:v>200.395</c:v>
                </c:pt>
                <c:pt idx="643">
                  <c:v>175.263</c:v>
                </c:pt>
                <c:pt idx="644">
                  <c:v>149.972</c:v>
                </c:pt>
                <c:pt idx="645">
                  <c:v>125.014</c:v>
                </c:pt>
                <c:pt idx="646">
                  <c:v>99.8592</c:v>
                </c:pt>
                <c:pt idx="647">
                  <c:v>75.4478</c:v>
                </c:pt>
                <c:pt idx="648">
                  <c:v>50.0589</c:v>
                </c:pt>
                <c:pt idx="649">
                  <c:v>29.9257</c:v>
                </c:pt>
                <c:pt idx="650">
                  <c:v>20.2356</c:v>
                </c:pt>
                <c:pt idx="651">
                  <c:v>10.2226</c:v>
                </c:pt>
                <c:pt idx="652">
                  <c:v>0.629545</c:v>
                </c:pt>
                <c:pt idx="653">
                  <c:v>363.847</c:v>
                </c:pt>
                <c:pt idx="654">
                  <c:v>300.983</c:v>
                </c:pt>
                <c:pt idx="655">
                  <c:v>251.106</c:v>
                </c:pt>
                <c:pt idx="656">
                  <c:v>200.279</c:v>
                </c:pt>
                <c:pt idx="657">
                  <c:v>175.61</c:v>
                </c:pt>
                <c:pt idx="658">
                  <c:v>150.608</c:v>
                </c:pt>
                <c:pt idx="659">
                  <c:v>125.576</c:v>
                </c:pt>
                <c:pt idx="660">
                  <c:v>100.426</c:v>
                </c:pt>
                <c:pt idx="661">
                  <c:v>75.5515</c:v>
                </c:pt>
                <c:pt idx="662">
                  <c:v>50.6574</c:v>
                </c:pt>
                <c:pt idx="663">
                  <c:v>30.6593</c:v>
                </c:pt>
                <c:pt idx="664">
                  <c:v>20.7885</c:v>
                </c:pt>
                <c:pt idx="665">
                  <c:v>10.734</c:v>
                </c:pt>
                <c:pt idx="666">
                  <c:v>0.663545</c:v>
                </c:pt>
                <c:pt idx="667">
                  <c:v>174.065</c:v>
                </c:pt>
                <c:pt idx="668">
                  <c:v>174.065</c:v>
                </c:pt>
                <c:pt idx="669">
                  <c:v>150.084</c:v>
                </c:pt>
                <c:pt idx="670">
                  <c:v>126.119</c:v>
                </c:pt>
                <c:pt idx="671">
                  <c:v>100.452</c:v>
                </c:pt>
                <c:pt idx="672">
                  <c:v>75.7002</c:v>
                </c:pt>
                <c:pt idx="673">
                  <c:v>50.4639</c:v>
                </c:pt>
                <c:pt idx="674">
                  <c:v>30.2937</c:v>
                </c:pt>
                <c:pt idx="675">
                  <c:v>20.0864</c:v>
                </c:pt>
                <c:pt idx="676">
                  <c:v>10.7993</c:v>
                </c:pt>
                <c:pt idx="677">
                  <c:v>5.85364</c:v>
                </c:pt>
                <c:pt idx="678">
                  <c:v>0.895554</c:v>
                </c:pt>
                <c:pt idx="679">
                  <c:v>279.072</c:v>
                </c:pt>
                <c:pt idx="680">
                  <c:v>251.794</c:v>
                </c:pt>
                <c:pt idx="681">
                  <c:v>201.013</c:v>
                </c:pt>
                <c:pt idx="682">
                  <c:v>175.413</c:v>
                </c:pt>
                <c:pt idx="683">
                  <c:v>150.316</c:v>
                </c:pt>
                <c:pt idx="684">
                  <c:v>125.326</c:v>
                </c:pt>
                <c:pt idx="685">
                  <c:v>100.413</c:v>
                </c:pt>
                <c:pt idx="686">
                  <c:v>75.7377</c:v>
                </c:pt>
                <c:pt idx="687">
                  <c:v>50.6587</c:v>
                </c:pt>
                <c:pt idx="688">
                  <c:v>30.7155</c:v>
                </c:pt>
                <c:pt idx="689">
                  <c:v>20.7207</c:v>
                </c:pt>
                <c:pt idx="690">
                  <c:v>10.726</c:v>
                </c:pt>
                <c:pt idx="691">
                  <c:v>5.37199</c:v>
                </c:pt>
                <c:pt idx="692">
                  <c:v>0.467041</c:v>
                </c:pt>
                <c:pt idx="693">
                  <c:v>232.178</c:v>
                </c:pt>
                <c:pt idx="694">
                  <c:v>200.477</c:v>
                </c:pt>
                <c:pt idx="695">
                  <c:v>176.01</c:v>
                </c:pt>
                <c:pt idx="696">
                  <c:v>150.103</c:v>
                </c:pt>
                <c:pt idx="697">
                  <c:v>125.22</c:v>
                </c:pt>
                <c:pt idx="698">
                  <c:v>100.271</c:v>
                </c:pt>
                <c:pt idx="699">
                  <c:v>75.0542</c:v>
                </c:pt>
                <c:pt idx="700">
                  <c:v>50.5438</c:v>
                </c:pt>
                <c:pt idx="701">
                  <c:v>30.2247</c:v>
                </c:pt>
                <c:pt idx="702">
                  <c:v>19.8386</c:v>
                </c:pt>
                <c:pt idx="703">
                  <c:v>10.276</c:v>
                </c:pt>
                <c:pt idx="704">
                  <c:v>0.722965</c:v>
                </c:pt>
                <c:pt idx="705">
                  <c:v>279.717</c:v>
                </c:pt>
                <c:pt idx="706">
                  <c:v>250.796</c:v>
                </c:pt>
                <c:pt idx="707">
                  <c:v>200.718</c:v>
                </c:pt>
                <c:pt idx="708">
                  <c:v>175.67</c:v>
                </c:pt>
                <c:pt idx="709">
                  <c:v>150.574</c:v>
                </c:pt>
                <c:pt idx="710">
                  <c:v>125.29</c:v>
                </c:pt>
                <c:pt idx="711">
                  <c:v>100.647</c:v>
                </c:pt>
                <c:pt idx="712">
                  <c:v>75.716</c:v>
                </c:pt>
                <c:pt idx="713">
                  <c:v>50.5229</c:v>
                </c:pt>
                <c:pt idx="714">
                  <c:v>30.4896</c:v>
                </c:pt>
                <c:pt idx="715">
                  <c:v>20.6229</c:v>
                </c:pt>
                <c:pt idx="716">
                  <c:v>10.6095</c:v>
                </c:pt>
                <c:pt idx="717">
                  <c:v>0.556413</c:v>
                </c:pt>
                <c:pt idx="718">
                  <c:v>359.695</c:v>
                </c:pt>
                <c:pt idx="719">
                  <c:v>300.737</c:v>
                </c:pt>
                <c:pt idx="720">
                  <c:v>250.801</c:v>
                </c:pt>
                <c:pt idx="721">
                  <c:v>250.801</c:v>
                </c:pt>
                <c:pt idx="722">
                  <c:v>200.581</c:v>
                </c:pt>
                <c:pt idx="723">
                  <c:v>175.295</c:v>
                </c:pt>
                <c:pt idx="724">
                  <c:v>150.343</c:v>
                </c:pt>
                <c:pt idx="725">
                  <c:v>125.364</c:v>
                </c:pt>
                <c:pt idx="726">
                  <c:v>100.181</c:v>
                </c:pt>
                <c:pt idx="727">
                  <c:v>75.1564</c:v>
                </c:pt>
                <c:pt idx="728">
                  <c:v>50.4684</c:v>
                </c:pt>
                <c:pt idx="729">
                  <c:v>30.3664</c:v>
                </c:pt>
                <c:pt idx="730">
                  <c:v>20.3931</c:v>
                </c:pt>
                <c:pt idx="731">
                  <c:v>10.4986</c:v>
                </c:pt>
                <c:pt idx="732">
                  <c:v>5.54215</c:v>
                </c:pt>
                <c:pt idx="733">
                  <c:v>0.353686</c:v>
                </c:pt>
              </c:numCache>
            </c:numRef>
          </c:xVal>
          <c:yVal>
            <c:numRef>
              <c:f>'(Sal1 - Sal_Bot)'!$F$17:$F$750</c:f>
              <c:numCache>
                <c:formatCode>General</c:formatCode>
                <c:ptCount val="734"/>
                <c:pt idx="0">
                  <c:v>-0.016531</c:v>
                </c:pt>
                <c:pt idx="1">
                  <c:v>-0.000423431</c:v>
                </c:pt>
                <c:pt idx="2">
                  <c:v>-0.00307655</c:v>
                </c:pt>
                <c:pt idx="3">
                  <c:v>130.214</c:v>
                </c:pt>
                <c:pt idx="4">
                  <c:v>129.927</c:v>
                </c:pt>
                <c:pt idx="5">
                  <c:v>129.934</c:v>
                </c:pt>
                <c:pt idx="6">
                  <c:v>129.768</c:v>
                </c:pt>
                <c:pt idx="7">
                  <c:v>128.742</c:v>
                </c:pt>
                <c:pt idx="8">
                  <c:v>127.977</c:v>
                </c:pt>
                <c:pt idx="9">
                  <c:v>127.644</c:v>
                </c:pt>
                <c:pt idx="10">
                  <c:v>126.783</c:v>
                </c:pt>
                <c:pt idx="11">
                  <c:v>126.006</c:v>
                </c:pt>
                <c:pt idx="12">
                  <c:v>0.000133514</c:v>
                </c:pt>
                <c:pt idx="13">
                  <c:v>-0.00849915</c:v>
                </c:pt>
                <c:pt idx="14">
                  <c:v>129.755</c:v>
                </c:pt>
                <c:pt idx="15">
                  <c:v>129.668</c:v>
                </c:pt>
                <c:pt idx="16">
                  <c:v>129.538</c:v>
                </c:pt>
                <c:pt idx="17">
                  <c:v>129.36</c:v>
                </c:pt>
                <c:pt idx="18">
                  <c:v>129.084</c:v>
                </c:pt>
                <c:pt idx="19">
                  <c:v>128.686</c:v>
                </c:pt>
                <c:pt idx="20">
                  <c:v>127.919</c:v>
                </c:pt>
                <c:pt idx="21">
                  <c:v>127.478</c:v>
                </c:pt>
                <c:pt idx="22">
                  <c:v>122.97</c:v>
                </c:pt>
                <c:pt idx="23">
                  <c:v>114.822</c:v>
                </c:pt>
                <c:pt idx="24">
                  <c:v>110.739</c:v>
                </c:pt>
                <c:pt idx="25">
                  <c:v>-0.000133514</c:v>
                </c:pt>
                <c:pt idx="26">
                  <c:v>0.00263596</c:v>
                </c:pt>
                <c:pt idx="27">
                  <c:v>-0.00444603</c:v>
                </c:pt>
                <c:pt idx="28">
                  <c:v>-0.00379753</c:v>
                </c:pt>
                <c:pt idx="29">
                  <c:v>129.768</c:v>
                </c:pt>
                <c:pt idx="30">
                  <c:v>129.69</c:v>
                </c:pt>
                <c:pt idx="31">
                  <c:v>129.577</c:v>
                </c:pt>
                <c:pt idx="32">
                  <c:v>129.356</c:v>
                </c:pt>
                <c:pt idx="33">
                  <c:v>129.038</c:v>
                </c:pt>
                <c:pt idx="34">
                  <c:v>128.553</c:v>
                </c:pt>
                <c:pt idx="35">
                  <c:v>128.021</c:v>
                </c:pt>
                <c:pt idx="36">
                  <c:v>127.517</c:v>
                </c:pt>
                <c:pt idx="37">
                  <c:v>123.062</c:v>
                </c:pt>
                <c:pt idx="38">
                  <c:v>110.175</c:v>
                </c:pt>
                <c:pt idx="39">
                  <c:v>-0.00115395</c:v>
                </c:pt>
                <c:pt idx="40">
                  <c:v>-0.00281715</c:v>
                </c:pt>
                <c:pt idx="41">
                  <c:v>-0.00269508</c:v>
                </c:pt>
                <c:pt idx="42">
                  <c:v>-0.00356865</c:v>
                </c:pt>
                <c:pt idx="43">
                  <c:v>-0.00323486</c:v>
                </c:pt>
                <c:pt idx="44">
                  <c:v>129.781</c:v>
                </c:pt>
                <c:pt idx="45">
                  <c:v>129.701</c:v>
                </c:pt>
                <c:pt idx="46">
                  <c:v>129.595</c:v>
                </c:pt>
                <c:pt idx="47">
                  <c:v>129.4</c:v>
                </c:pt>
                <c:pt idx="48">
                  <c:v>129.551</c:v>
                </c:pt>
                <c:pt idx="49">
                  <c:v>128.513</c:v>
                </c:pt>
                <c:pt idx="50">
                  <c:v>128.022</c:v>
                </c:pt>
                <c:pt idx="51">
                  <c:v>127.416</c:v>
                </c:pt>
                <c:pt idx="52">
                  <c:v>122.871</c:v>
                </c:pt>
                <c:pt idx="53">
                  <c:v>109.555</c:v>
                </c:pt>
                <c:pt idx="54">
                  <c:v>130.011</c:v>
                </c:pt>
                <c:pt idx="55">
                  <c:v>-0.00172043</c:v>
                </c:pt>
                <c:pt idx="56">
                  <c:v>-0.00217056</c:v>
                </c:pt>
                <c:pt idx="57">
                  <c:v>-0.00181007</c:v>
                </c:pt>
                <c:pt idx="58">
                  <c:v>-0.0035305</c:v>
                </c:pt>
                <c:pt idx="59">
                  <c:v>0.00408554</c:v>
                </c:pt>
                <c:pt idx="60">
                  <c:v>129.789</c:v>
                </c:pt>
                <c:pt idx="61">
                  <c:v>129.715</c:v>
                </c:pt>
                <c:pt idx="62">
                  <c:v>129.587</c:v>
                </c:pt>
                <c:pt idx="63">
                  <c:v>129.368</c:v>
                </c:pt>
                <c:pt idx="64">
                  <c:v>128.97</c:v>
                </c:pt>
                <c:pt idx="65">
                  <c:v>128.507</c:v>
                </c:pt>
                <c:pt idx="66">
                  <c:v>128.098</c:v>
                </c:pt>
                <c:pt idx="67">
                  <c:v>127.647</c:v>
                </c:pt>
                <c:pt idx="68">
                  <c:v>122.412</c:v>
                </c:pt>
                <c:pt idx="69">
                  <c:v>116.177</c:v>
                </c:pt>
                <c:pt idx="70">
                  <c:v>111.279</c:v>
                </c:pt>
                <c:pt idx="71">
                  <c:v>-0.00204086</c:v>
                </c:pt>
                <c:pt idx="72">
                  <c:v>-0.00201416</c:v>
                </c:pt>
                <c:pt idx="73">
                  <c:v>-0.00201988</c:v>
                </c:pt>
                <c:pt idx="74">
                  <c:v>-0.00231361</c:v>
                </c:pt>
                <c:pt idx="75">
                  <c:v>0.00148582</c:v>
                </c:pt>
                <c:pt idx="76">
                  <c:v>0.00751686</c:v>
                </c:pt>
                <c:pt idx="77">
                  <c:v>129.784</c:v>
                </c:pt>
                <c:pt idx="78">
                  <c:v>129.714</c:v>
                </c:pt>
                <c:pt idx="79">
                  <c:v>129.614</c:v>
                </c:pt>
                <c:pt idx="80">
                  <c:v>129.398</c:v>
                </c:pt>
                <c:pt idx="81">
                  <c:v>129.022</c:v>
                </c:pt>
                <c:pt idx="82">
                  <c:v>128.487</c:v>
                </c:pt>
                <c:pt idx="83">
                  <c:v>128.069</c:v>
                </c:pt>
                <c:pt idx="84">
                  <c:v>127.429</c:v>
                </c:pt>
                <c:pt idx="85">
                  <c:v>123.683</c:v>
                </c:pt>
                <c:pt idx="86">
                  <c:v>111.611</c:v>
                </c:pt>
                <c:pt idx="87">
                  <c:v>-0.00137138</c:v>
                </c:pt>
                <c:pt idx="88">
                  <c:v>-0.000835419</c:v>
                </c:pt>
                <c:pt idx="89">
                  <c:v>-0.00157547</c:v>
                </c:pt>
                <c:pt idx="90">
                  <c:v>129.927</c:v>
                </c:pt>
                <c:pt idx="91">
                  <c:v>129.902</c:v>
                </c:pt>
                <c:pt idx="92">
                  <c:v>129.847</c:v>
                </c:pt>
                <c:pt idx="93">
                  <c:v>129.791</c:v>
                </c:pt>
                <c:pt idx="94">
                  <c:v>129.716</c:v>
                </c:pt>
                <c:pt idx="95">
                  <c:v>129.628</c:v>
                </c:pt>
                <c:pt idx="96">
                  <c:v>129.386</c:v>
                </c:pt>
                <c:pt idx="97">
                  <c:v>129.105</c:v>
                </c:pt>
                <c:pt idx="98">
                  <c:v>128.55</c:v>
                </c:pt>
                <c:pt idx="99">
                  <c:v>128.146</c:v>
                </c:pt>
                <c:pt idx="100">
                  <c:v>127.481</c:v>
                </c:pt>
                <c:pt idx="101">
                  <c:v>122.379</c:v>
                </c:pt>
                <c:pt idx="102">
                  <c:v>115.2</c:v>
                </c:pt>
                <c:pt idx="103">
                  <c:v>-0.00105858</c:v>
                </c:pt>
                <c:pt idx="104">
                  <c:v>-0.0140514</c:v>
                </c:pt>
                <c:pt idx="105">
                  <c:v>-0.000408173</c:v>
                </c:pt>
                <c:pt idx="106">
                  <c:v>0.000841141</c:v>
                </c:pt>
                <c:pt idx="107">
                  <c:v>129.903</c:v>
                </c:pt>
                <c:pt idx="108">
                  <c:v>129.875</c:v>
                </c:pt>
                <c:pt idx="109">
                  <c:v>129.822</c:v>
                </c:pt>
                <c:pt idx="110">
                  <c:v>129.761</c:v>
                </c:pt>
                <c:pt idx="111">
                  <c:v>129.709</c:v>
                </c:pt>
                <c:pt idx="112">
                  <c:v>129.63</c:v>
                </c:pt>
                <c:pt idx="113">
                  <c:v>129.443</c:v>
                </c:pt>
                <c:pt idx="114">
                  <c:v>129.097</c:v>
                </c:pt>
                <c:pt idx="115">
                  <c:v>128.584</c:v>
                </c:pt>
                <c:pt idx="116">
                  <c:v>128.102</c:v>
                </c:pt>
                <c:pt idx="117">
                  <c:v>127.587</c:v>
                </c:pt>
                <c:pt idx="118">
                  <c:v>123.698</c:v>
                </c:pt>
                <c:pt idx="119">
                  <c:v>116.782</c:v>
                </c:pt>
                <c:pt idx="120">
                  <c:v>-0.00146866</c:v>
                </c:pt>
                <c:pt idx="121">
                  <c:v>-0.00119019</c:v>
                </c:pt>
                <c:pt idx="122">
                  <c:v>0.00216484</c:v>
                </c:pt>
                <c:pt idx="123">
                  <c:v>-0.00146294</c:v>
                </c:pt>
                <c:pt idx="124">
                  <c:v>129.934</c:v>
                </c:pt>
                <c:pt idx="125">
                  <c:v>129.876</c:v>
                </c:pt>
                <c:pt idx="126">
                  <c:v>129.84</c:v>
                </c:pt>
                <c:pt idx="127">
                  <c:v>129.822</c:v>
                </c:pt>
                <c:pt idx="128">
                  <c:v>129.76</c:v>
                </c:pt>
                <c:pt idx="129">
                  <c:v>129.604</c:v>
                </c:pt>
                <c:pt idx="130">
                  <c:v>129.436</c:v>
                </c:pt>
                <c:pt idx="131">
                  <c:v>129.017</c:v>
                </c:pt>
                <c:pt idx="132">
                  <c:v>128.561</c:v>
                </c:pt>
                <c:pt idx="133">
                  <c:v>128.089</c:v>
                </c:pt>
                <c:pt idx="134">
                  <c:v>126.891</c:v>
                </c:pt>
                <c:pt idx="135">
                  <c:v>121.172</c:v>
                </c:pt>
                <c:pt idx="136">
                  <c:v>116.386</c:v>
                </c:pt>
                <c:pt idx="137">
                  <c:v>-0.0010376</c:v>
                </c:pt>
                <c:pt idx="138">
                  <c:v>-0.00102043</c:v>
                </c:pt>
                <c:pt idx="139">
                  <c:v>-0.00169945</c:v>
                </c:pt>
                <c:pt idx="140">
                  <c:v>129.865</c:v>
                </c:pt>
                <c:pt idx="141">
                  <c:v>129.855</c:v>
                </c:pt>
                <c:pt idx="142">
                  <c:v>129.783</c:v>
                </c:pt>
                <c:pt idx="143">
                  <c:v>129.73</c:v>
                </c:pt>
                <c:pt idx="144">
                  <c:v>129.67</c:v>
                </c:pt>
                <c:pt idx="145">
                  <c:v>129.54</c:v>
                </c:pt>
                <c:pt idx="146">
                  <c:v>129.376</c:v>
                </c:pt>
                <c:pt idx="147">
                  <c:v>128.876</c:v>
                </c:pt>
                <c:pt idx="148">
                  <c:v>128.503</c:v>
                </c:pt>
                <c:pt idx="149">
                  <c:v>128.072</c:v>
                </c:pt>
                <c:pt idx="150">
                  <c:v>127.565</c:v>
                </c:pt>
                <c:pt idx="151">
                  <c:v>124.839</c:v>
                </c:pt>
                <c:pt idx="152">
                  <c:v>116.475</c:v>
                </c:pt>
                <c:pt idx="153">
                  <c:v>0.00371552</c:v>
                </c:pt>
                <c:pt idx="154">
                  <c:v>-0.00111008</c:v>
                </c:pt>
                <c:pt idx="155">
                  <c:v>129.57</c:v>
                </c:pt>
                <c:pt idx="156">
                  <c:v>129.564</c:v>
                </c:pt>
                <c:pt idx="157">
                  <c:v>129.544</c:v>
                </c:pt>
                <c:pt idx="158">
                  <c:v>129.503</c:v>
                </c:pt>
                <c:pt idx="159">
                  <c:v>129.444</c:v>
                </c:pt>
                <c:pt idx="160">
                  <c:v>129.379</c:v>
                </c:pt>
                <c:pt idx="161">
                  <c:v>129.272</c:v>
                </c:pt>
                <c:pt idx="162">
                  <c:v>128.922</c:v>
                </c:pt>
                <c:pt idx="163">
                  <c:v>128.035</c:v>
                </c:pt>
                <c:pt idx="164">
                  <c:v>127.279</c:v>
                </c:pt>
                <c:pt idx="165">
                  <c:v>126.626</c:v>
                </c:pt>
                <c:pt idx="166">
                  <c:v>125.399</c:v>
                </c:pt>
                <c:pt idx="167">
                  <c:v>105.014</c:v>
                </c:pt>
                <c:pt idx="168">
                  <c:v>-0.000396729</c:v>
                </c:pt>
                <c:pt idx="169">
                  <c:v>-0.000310898</c:v>
                </c:pt>
                <c:pt idx="170">
                  <c:v>0.000131607</c:v>
                </c:pt>
                <c:pt idx="171">
                  <c:v>129.591</c:v>
                </c:pt>
                <c:pt idx="172">
                  <c:v>129.571</c:v>
                </c:pt>
                <c:pt idx="173">
                  <c:v>129.549</c:v>
                </c:pt>
                <c:pt idx="174">
                  <c:v>129.537</c:v>
                </c:pt>
                <c:pt idx="175">
                  <c:v>129.506</c:v>
                </c:pt>
                <c:pt idx="176">
                  <c:v>129.453</c:v>
                </c:pt>
                <c:pt idx="177">
                  <c:v>129.351</c:v>
                </c:pt>
                <c:pt idx="178">
                  <c:v>128.952</c:v>
                </c:pt>
                <c:pt idx="179">
                  <c:v>128.117</c:v>
                </c:pt>
                <c:pt idx="180">
                  <c:v>127.346</c:v>
                </c:pt>
                <c:pt idx="181">
                  <c:v>126.663</c:v>
                </c:pt>
                <c:pt idx="182">
                  <c:v>125.469</c:v>
                </c:pt>
                <c:pt idx="183">
                  <c:v>119.963</c:v>
                </c:pt>
                <c:pt idx="184">
                  <c:v>102.174</c:v>
                </c:pt>
                <c:pt idx="185">
                  <c:v>0.000221252</c:v>
                </c:pt>
                <c:pt idx="186">
                  <c:v>6.48499E-005</c:v>
                </c:pt>
                <c:pt idx="187">
                  <c:v>129.673</c:v>
                </c:pt>
                <c:pt idx="188">
                  <c:v>129.624</c:v>
                </c:pt>
                <c:pt idx="189">
                  <c:v>129.586</c:v>
                </c:pt>
                <c:pt idx="190">
                  <c:v>129.547</c:v>
                </c:pt>
                <c:pt idx="191">
                  <c:v>129.543</c:v>
                </c:pt>
                <c:pt idx="192">
                  <c:v>129.522</c:v>
                </c:pt>
                <c:pt idx="193">
                  <c:v>129.491</c:v>
                </c:pt>
                <c:pt idx="194">
                  <c:v>129.414</c:v>
                </c:pt>
                <c:pt idx="195">
                  <c:v>129.273</c:v>
                </c:pt>
                <c:pt idx="196">
                  <c:v>128.735</c:v>
                </c:pt>
                <c:pt idx="197">
                  <c:v>127.934</c:v>
                </c:pt>
                <c:pt idx="198">
                  <c:v>127.197</c:v>
                </c:pt>
                <c:pt idx="199">
                  <c:v>126.641</c:v>
                </c:pt>
                <c:pt idx="200">
                  <c:v>125.791</c:v>
                </c:pt>
                <c:pt idx="201">
                  <c:v>102.72</c:v>
                </c:pt>
                <c:pt idx="202">
                  <c:v>-0.000717163</c:v>
                </c:pt>
                <c:pt idx="203">
                  <c:v>-0.000102997</c:v>
                </c:pt>
                <c:pt idx="204">
                  <c:v>3.43323E-005</c:v>
                </c:pt>
                <c:pt idx="205">
                  <c:v>129.634</c:v>
                </c:pt>
                <c:pt idx="206">
                  <c:v>129.54</c:v>
                </c:pt>
                <c:pt idx="207">
                  <c:v>129.525</c:v>
                </c:pt>
                <c:pt idx="208">
                  <c:v>129.527</c:v>
                </c:pt>
                <c:pt idx="209">
                  <c:v>129.526</c:v>
                </c:pt>
                <c:pt idx="210">
                  <c:v>129.505</c:v>
                </c:pt>
                <c:pt idx="211">
                  <c:v>129.445</c:v>
                </c:pt>
                <c:pt idx="212">
                  <c:v>129.362</c:v>
                </c:pt>
                <c:pt idx="213">
                  <c:v>129.064</c:v>
                </c:pt>
                <c:pt idx="214">
                  <c:v>128.05</c:v>
                </c:pt>
                <c:pt idx="215">
                  <c:v>127.556</c:v>
                </c:pt>
                <c:pt idx="216">
                  <c:v>126.749</c:v>
                </c:pt>
                <c:pt idx="217">
                  <c:v>125.8</c:v>
                </c:pt>
                <c:pt idx="218">
                  <c:v>104.021</c:v>
                </c:pt>
                <c:pt idx="219">
                  <c:v>-0.000391006</c:v>
                </c:pt>
                <c:pt idx="220">
                  <c:v>-0.000608444</c:v>
                </c:pt>
                <c:pt idx="221">
                  <c:v>0.000934601</c:v>
                </c:pt>
                <c:pt idx="222">
                  <c:v>129.643</c:v>
                </c:pt>
                <c:pt idx="223">
                  <c:v>129.512</c:v>
                </c:pt>
                <c:pt idx="224">
                  <c:v>129.507</c:v>
                </c:pt>
                <c:pt idx="225">
                  <c:v>129.517</c:v>
                </c:pt>
                <c:pt idx="226">
                  <c:v>129.512</c:v>
                </c:pt>
                <c:pt idx="227">
                  <c:v>129.466</c:v>
                </c:pt>
                <c:pt idx="228">
                  <c:v>129.385</c:v>
                </c:pt>
                <c:pt idx="229">
                  <c:v>129.26</c:v>
                </c:pt>
                <c:pt idx="230">
                  <c:v>128.757</c:v>
                </c:pt>
                <c:pt idx="231">
                  <c:v>127.931</c:v>
                </c:pt>
                <c:pt idx="232">
                  <c:v>126.739</c:v>
                </c:pt>
                <c:pt idx="233">
                  <c:v>126.535</c:v>
                </c:pt>
                <c:pt idx="234">
                  <c:v>125.851</c:v>
                </c:pt>
                <c:pt idx="235">
                  <c:v>104.125</c:v>
                </c:pt>
                <c:pt idx="236">
                  <c:v>0.000452042</c:v>
                </c:pt>
                <c:pt idx="237">
                  <c:v>-0.000213623</c:v>
                </c:pt>
                <c:pt idx="238">
                  <c:v>-0.000802994</c:v>
                </c:pt>
                <c:pt idx="239">
                  <c:v>129.515</c:v>
                </c:pt>
                <c:pt idx="240">
                  <c:v>129.499</c:v>
                </c:pt>
                <c:pt idx="241">
                  <c:v>129.483</c:v>
                </c:pt>
                <c:pt idx="242">
                  <c:v>129.498</c:v>
                </c:pt>
                <c:pt idx="243">
                  <c:v>129.464</c:v>
                </c:pt>
                <c:pt idx="244">
                  <c:v>129.374</c:v>
                </c:pt>
                <c:pt idx="245">
                  <c:v>129.158</c:v>
                </c:pt>
                <c:pt idx="246">
                  <c:v>128.575</c:v>
                </c:pt>
                <c:pt idx="247">
                  <c:v>128.001</c:v>
                </c:pt>
                <c:pt idx="248">
                  <c:v>127.25</c:v>
                </c:pt>
                <c:pt idx="249">
                  <c:v>126.319</c:v>
                </c:pt>
                <c:pt idx="250">
                  <c:v>124.607</c:v>
                </c:pt>
                <c:pt idx="251">
                  <c:v>123.181</c:v>
                </c:pt>
                <c:pt idx="252">
                  <c:v>116.101</c:v>
                </c:pt>
                <c:pt idx="253">
                  <c:v>0.00280762</c:v>
                </c:pt>
                <c:pt idx="254">
                  <c:v>-0.00164604</c:v>
                </c:pt>
                <c:pt idx="255">
                  <c:v>130.173</c:v>
                </c:pt>
                <c:pt idx="256">
                  <c:v>130.115</c:v>
                </c:pt>
                <c:pt idx="257">
                  <c:v>130.092</c:v>
                </c:pt>
                <c:pt idx="258">
                  <c:v>130.053</c:v>
                </c:pt>
                <c:pt idx="259">
                  <c:v>130.014</c:v>
                </c:pt>
                <c:pt idx="260">
                  <c:v>129.949</c:v>
                </c:pt>
                <c:pt idx="261">
                  <c:v>129.852</c:v>
                </c:pt>
                <c:pt idx="262">
                  <c:v>129.678</c:v>
                </c:pt>
                <c:pt idx="263">
                  <c:v>129.311</c:v>
                </c:pt>
                <c:pt idx="264">
                  <c:v>128.941</c:v>
                </c:pt>
                <c:pt idx="265">
                  <c:v>127.406</c:v>
                </c:pt>
                <c:pt idx="266">
                  <c:v>99.3807</c:v>
                </c:pt>
                <c:pt idx="267">
                  <c:v>-0.00693703</c:v>
                </c:pt>
                <c:pt idx="268">
                  <c:v>-0.00107002</c:v>
                </c:pt>
                <c:pt idx="269">
                  <c:v>-0.00146675</c:v>
                </c:pt>
                <c:pt idx="270">
                  <c:v>130.14</c:v>
                </c:pt>
                <c:pt idx="271">
                  <c:v>130.103</c:v>
                </c:pt>
                <c:pt idx="272">
                  <c:v>130.084</c:v>
                </c:pt>
                <c:pt idx="273">
                  <c:v>130.051</c:v>
                </c:pt>
                <c:pt idx="274">
                  <c:v>130.016</c:v>
                </c:pt>
                <c:pt idx="275">
                  <c:v>129.96</c:v>
                </c:pt>
                <c:pt idx="276">
                  <c:v>129.864</c:v>
                </c:pt>
                <c:pt idx="277">
                  <c:v>129.697</c:v>
                </c:pt>
                <c:pt idx="278">
                  <c:v>129.324</c:v>
                </c:pt>
                <c:pt idx="279">
                  <c:v>128.813</c:v>
                </c:pt>
                <c:pt idx="280">
                  <c:v>126.886</c:v>
                </c:pt>
                <c:pt idx="281">
                  <c:v>99.9564</c:v>
                </c:pt>
                <c:pt idx="282">
                  <c:v>8.39233E-005</c:v>
                </c:pt>
                <c:pt idx="283">
                  <c:v>-0.00539398</c:v>
                </c:pt>
                <c:pt idx="284">
                  <c:v>130.154</c:v>
                </c:pt>
                <c:pt idx="285">
                  <c:v>130.101</c:v>
                </c:pt>
                <c:pt idx="286">
                  <c:v>130.051</c:v>
                </c:pt>
                <c:pt idx="287">
                  <c:v>130.006</c:v>
                </c:pt>
                <c:pt idx="288">
                  <c:v>129.99</c:v>
                </c:pt>
                <c:pt idx="289">
                  <c:v>129.948</c:v>
                </c:pt>
                <c:pt idx="290">
                  <c:v>129.881</c:v>
                </c:pt>
                <c:pt idx="291">
                  <c:v>129.811</c:v>
                </c:pt>
                <c:pt idx="292">
                  <c:v>129.624</c:v>
                </c:pt>
                <c:pt idx="293">
                  <c:v>129.295</c:v>
                </c:pt>
                <c:pt idx="294">
                  <c:v>128.854</c:v>
                </c:pt>
                <c:pt idx="295">
                  <c:v>126.473</c:v>
                </c:pt>
                <c:pt idx="296">
                  <c:v>103.636</c:v>
                </c:pt>
                <c:pt idx="297">
                  <c:v>0.000759125</c:v>
                </c:pt>
                <c:pt idx="298">
                  <c:v>-0.00326538</c:v>
                </c:pt>
                <c:pt idx="299">
                  <c:v>131.086</c:v>
                </c:pt>
                <c:pt idx="300">
                  <c:v>131.079</c:v>
                </c:pt>
                <c:pt idx="301">
                  <c:v>131.062</c:v>
                </c:pt>
                <c:pt idx="302">
                  <c:v>131.032</c:v>
                </c:pt>
                <c:pt idx="303">
                  <c:v>130.969</c:v>
                </c:pt>
                <c:pt idx="304">
                  <c:v>130.87</c:v>
                </c:pt>
                <c:pt idx="305">
                  <c:v>130.586</c:v>
                </c:pt>
                <c:pt idx="306">
                  <c:v>130.085</c:v>
                </c:pt>
                <c:pt idx="307">
                  <c:v>129.629</c:v>
                </c:pt>
                <c:pt idx="308">
                  <c:v>129.082</c:v>
                </c:pt>
                <c:pt idx="309">
                  <c:v>128.361</c:v>
                </c:pt>
                <c:pt idx="310">
                  <c:v>101.23</c:v>
                </c:pt>
                <c:pt idx="311">
                  <c:v>0.00511551</c:v>
                </c:pt>
                <c:pt idx="312">
                  <c:v>130.024</c:v>
                </c:pt>
                <c:pt idx="313">
                  <c:v>129.882</c:v>
                </c:pt>
                <c:pt idx="314">
                  <c:v>129.763</c:v>
                </c:pt>
                <c:pt idx="315">
                  <c:v>129.62</c:v>
                </c:pt>
                <c:pt idx="316">
                  <c:v>129.376</c:v>
                </c:pt>
                <c:pt idx="317">
                  <c:v>128.467</c:v>
                </c:pt>
                <c:pt idx="318">
                  <c:v>127.308</c:v>
                </c:pt>
                <c:pt idx="319">
                  <c:v>101.816</c:v>
                </c:pt>
                <c:pt idx="320">
                  <c:v>0.00315475</c:v>
                </c:pt>
                <c:pt idx="321">
                  <c:v>-0.00259018</c:v>
                </c:pt>
                <c:pt idx="322">
                  <c:v>0.009758</c:v>
                </c:pt>
                <c:pt idx="323">
                  <c:v>131.053</c:v>
                </c:pt>
                <c:pt idx="324">
                  <c:v>131.111</c:v>
                </c:pt>
                <c:pt idx="325">
                  <c:v>131.063</c:v>
                </c:pt>
                <c:pt idx="326">
                  <c:v>131.016</c:v>
                </c:pt>
                <c:pt idx="327">
                  <c:v>130.987</c:v>
                </c:pt>
                <c:pt idx="328">
                  <c:v>130.885</c:v>
                </c:pt>
                <c:pt idx="329">
                  <c:v>130.627</c:v>
                </c:pt>
                <c:pt idx="330">
                  <c:v>130.106</c:v>
                </c:pt>
                <c:pt idx="331">
                  <c:v>129.667</c:v>
                </c:pt>
                <c:pt idx="332">
                  <c:v>129.282</c:v>
                </c:pt>
                <c:pt idx="333">
                  <c:v>128.471</c:v>
                </c:pt>
                <c:pt idx="334">
                  <c:v>126.99</c:v>
                </c:pt>
                <c:pt idx="335">
                  <c:v>101.871</c:v>
                </c:pt>
                <c:pt idx="336">
                  <c:v>0.00200272</c:v>
                </c:pt>
                <c:pt idx="337">
                  <c:v>-0.000745773</c:v>
                </c:pt>
                <c:pt idx="338">
                  <c:v>0.000102997</c:v>
                </c:pt>
                <c:pt idx="339">
                  <c:v>129.144</c:v>
                </c:pt>
                <c:pt idx="340">
                  <c:v>129.125</c:v>
                </c:pt>
                <c:pt idx="341">
                  <c:v>129.092</c:v>
                </c:pt>
                <c:pt idx="342">
                  <c:v>129.013</c:v>
                </c:pt>
                <c:pt idx="343">
                  <c:v>128.819</c:v>
                </c:pt>
                <c:pt idx="344">
                  <c:v>128.445</c:v>
                </c:pt>
                <c:pt idx="345">
                  <c:v>127.742</c:v>
                </c:pt>
                <c:pt idx="346">
                  <c:v>127.413</c:v>
                </c:pt>
                <c:pt idx="347">
                  <c:v>126.763</c:v>
                </c:pt>
                <c:pt idx="348">
                  <c:v>125.929</c:v>
                </c:pt>
                <c:pt idx="349">
                  <c:v>114.223</c:v>
                </c:pt>
                <c:pt idx="350">
                  <c:v>0.00209618</c:v>
                </c:pt>
                <c:pt idx="351">
                  <c:v>0.0018425</c:v>
                </c:pt>
                <c:pt idx="352">
                  <c:v>128.003</c:v>
                </c:pt>
                <c:pt idx="353">
                  <c:v>127.982</c:v>
                </c:pt>
                <c:pt idx="354">
                  <c:v>127.962</c:v>
                </c:pt>
                <c:pt idx="355">
                  <c:v>127.92</c:v>
                </c:pt>
                <c:pt idx="356">
                  <c:v>127.814</c:v>
                </c:pt>
                <c:pt idx="357">
                  <c:v>127.59</c:v>
                </c:pt>
                <c:pt idx="358">
                  <c:v>127.41</c:v>
                </c:pt>
                <c:pt idx="359">
                  <c:v>127.304</c:v>
                </c:pt>
                <c:pt idx="360">
                  <c:v>127.2</c:v>
                </c:pt>
                <c:pt idx="361">
                  <c:v>126.888</c:v>
                </c:pt>
                <c:pt idx="362">
                  <c:v>125.451</c:v>
                </c:pt>
                <c:pt idx="363">
                  <c:v>101.649</c:v>
                </c:pt>
                <c:pt idx="364">
                  <c:v>0.00418854</c:v>
                </c:pt>
                <c:pt idx="365">
                  <c:v>0.00102997</c:v>
                </c:pt>
                <c:pt idx="366">
                  <c:v>126.304</c:v>
                </c:pt>
                <c:pt idx="367">
                  <c:v>126.281</c:v>
                </c:pt>
                <c:pt idx="368">
                  <c:v>126.186</c:v>
                </c:pt>
                <c:pt idx="369">
                  <c:v>126.031</c:v>
                </c:pt>
                <c:pt idx="370">
                  <c:v>125.617</c:v>
                </c:pt>
                <c:pt idx="371">
                  <c:v>125.292</c:v>
                </c:pt>
                <c:pt idx="372">
                  <c:v>124.504</c:v>
                </c:pt>
                <c:pt idx="373">
                  <c:v>123.787</c:v>
                </c:pt>
                <c:pt idx="374">
                  <c:v>119.814</c:v>
                </c:pt>
                <c:pt idx="375">
                  <c:v>111.731</c:v>
                </c:pt>
                <c:pt idx="376">
                  <c:v>108.751</c:v>
                </c:pt>
                <c:pt idx="377">
                  <c:v>0.00153732</c:v>
                </c:pt>
                <c:pt idx="378">
                  <c:v>-0.000265121</c:v>
                </c:pt>
                <c:pt idx="379">
                  <c:v>128.08</c:v>
                </c:pt>
                <c:pt idx="380">
                  <c:v>128.027</c:v>
                </c:pt>
                <c:pt idx="381">
                  <c:v>127.988</c:v>
                </c:pt>
                <c:pt idx="382">
                  <c:v>127.975</c:v>
                </c:pt>
                <c:pt idx="383">
                  <c:v>127.951</c:v>
                </c:pt>
                <c:pt idx="384">
                  <c:v>127.822</c:v>
                </c:pt>
                <c:pt idx="385">
                  <c:v>127.528</c:v>
                </c:pt>
                <c:pt idx="386">
                  <c:v>127.309</c:v>
                </c:pt>
                <c:pt idx="387">
                  <c:v>127.197</c:v>
                </c:pt>
                <c:pt idx="388">
                  <c:v>127.062</c:v>
                </c:pt>
                <c:pt idx="389">
                  <c:v>126.874</c:v>
                </c:pt>
                <c:pt idx="390">
                  <c:v>125.476</c:v>
                </c:pt>
                <c:pt idx="391">
                  <c:v>114.623</c:v>
                </c:pt>
                <c:pt idx="392">
                  <c:v>110.915</c:v>
                </c:pt>
                <c:pt idx="393">
                  <c:v>0.000331879</c:v>
                </c:pt>
                <c:pt idx="394">
                  <c:v>0.000366211</c:v>
                </c:pt>
                <c:pt idx="395">
                  <c:v>128.103</c:v>
                </c:pt>
                <c:pt idx="396">
                  <c:v>128.08</c:v>
                </c:pt>
                <c:pt idx="397">
                  <c:v>128.034</c:v>
                </c:pt>
                <c:pt idx="398">
                  <c:v>127.994</c:v>
                </c:pt>
                <c:pt idx="399">
                  <c:v>127.988</c:v>
                </c:pt>
                <c:pt idx="400">
                  <c:v>127.968</c:v>
                </c:pt>
                <c:pt idx="401">
                  <c:v>127.721</c:v>
                </c:pt>
                <c:pt idx="402">
                  <c:v>127.497</c:v>
                </c:pt>
                <c:pt idx="403">
                  <c:v>127.262</c:v>
                </c:pt>
                <c:pt idx="404">
                  <c:v>127.178</c:v>
                </c:pt>
                <c:pt idx="405">
                  <c:v>127.082</c:v>
                </c:pt>
                <c:pt idx="406">
                  <c:v>126.962</c:v>
                </c:pt>
                <c:pt idx="407">
                  <c:v>126.216</c:v>
                </c:pt>
                <c:pt idx="408">
                  <c:v>112.39</c:v>
                </c:pt>
                <c:pt idx="409">
                  <c:v>0.00117683</c:v>
                </c:pt>
                <c:pt idx="410">
                  <c:v>0.000720978</c:v>
                </c:pt>
                <c:pt idx="411">
                  <c:v>128.094</c:v>
                </c:pt>
                <c:pt idx="412">
                  <c:v>128.051</c:v>
                </c:pt>
                <c:pt idx="413">
                  <c:v>128.008</c:v>
                </c:pt>
                <c:pt idx="414">
                  <c:v>128.001</c:v>
                </c:pt>
                <c:pt idx="415">
                  <c:v>127.993</c:v>
                </c:pt>
                <c:pt idx="416">
                  <c:v>127.844</c:v>
                </c:pt>
                <c:pt idx="417">
                  <c:v>127.548</c:v>
                </c:pt>
                <c:pt idx="418">
                  <c:v>127.465</c:v>
                </c:pt>
                <c:pt idx="419">
                  <c:v>127.847</c:v>
                </c:pt>
                <c:pt idx="420">
                  <c:v>127.145</c:v>
                </c:pt>
                <c:pt idx="421">
                  <c:v>127.034</c:v>
                </c:pt>
                <c:pt idx="422">
                  <c:v>126.395</c:v>
                </c:pt>
                <c:pt idx="423">
                  <c:v>113.529</c:v>
                </c:pt>
                <c:pt idx="424">
                  <c:v>0.000507355</c:v>
                </c:pt>
                <c:pt idx="425">
                  <c:v>-0.00094986</c:v>
                </c:pt>
                <c:pt idx="426">
                  <c:v>-0.000556946</c:v>
                </c:pt>
                <c:pt idx="427">
                  <c:v>132.207</c:v>
                </c:pt>
                <c:pt idx="428">
                  <c:v>132.209</c:v>
                </c:pt>
                <c:pt idx="429">
                  <c:v>132.208</c:v>
                </c:pt>
                <c:pt idx="430">
                  <c:v>132.191</c:v>
                </c:pt>
                <c:pt idx="431">
                  <c:v>132.103</c:v>
                </c:pt>
                <c:pt idx="432">
                  <c:v>132.03</c:v>
                </c:pt>
                <c:pt idx="433">
                  <c:v>131.754</c:v>
                </c:pt>
                <c:pt idx="434">
                  <c:v>131.41</c:v>
                </c:pt>
                <c:pt idx="435">
                  <c:v>130.895</c:v>
                </c:pt>
                <c:pt idx="436">
                  <c:v>130.07</c:v>
                </c:pt>
                <c:pt idx="437">
                  <c:v>128.423</c:v>
                </c:pt>
                <c:pt idx="438">
                  <c:v>101.282</c:v>
                </c:pt>
                <c:pt idx="439">
                  <c:v>0.000473022</c:v>
                </c:pt>
                <c:pt idx="440">
                  <c:v>-0.00497818</c:v>
                </c:pt>
                <c:pt idx="441">
                  <c:v>-0.00194931</c:v>
                </c:pt>
                <c:pt idx="442">
                  <c:v>132.221</c:v>
                </c:pt>
                <c:pt idx="443">
                  <c:v>132.214</c:v>
                </c:pt>
                <c:pt idx="444">
                  <c:v>132.209</c:v>
                </c:pt>
                <c:pt idx="445">
                  <c:v>132.182</c:v>
                </c:pt>
                <c:pt idx="446">
                  <c:v>132.145</c:v>
                </c:pt>
                <c:pt idx="447">
                  <c:v>132.106</c:v>
                </c:pt>
                <c:pt idx="448">
                  <c:v>132.034</c:v>
                </c:pt>
                <c:pt idx="449">
                  <c:v>131.844</c:v>
                </c:pt>
                <c:pt idx="450">
                  <c:v>131.413</c:v>
                </c:pt>
                <c:pt idx="451">
                  <c:v>130.84</c:v>
                </c:pt>
                <c:pt idx="452">
                  <c:v>130.377</c:v>
                </c:pt>
                <c:pt idx="453">
                  <c:v>129.094</c:v>
                </c:pt>
                <c:pt idx="454">
                  <c:v>101.387</c:v>
                </c:pt>
                <c:pt idx="455">
                  <c:v>0.00324631</c:v>
                </c:pt>
                <c:pt idx="456">
                  <c:v>-0.000118256</c:v>
                </c:pt>
                <c:pt idx="457">
                  <c:v>3.8147E-005</c:v>
                </c:pt>
                <c:pt idx="458">
                  <c:v>132.222</c:v>
                </c:pt>
                <c:pt idx="459">
                  <c:v>132.218</c:v>
                </c:pt>
                <c:pt idx="460">
                  <c:v>132.205</c:v>
                </c:pt>
                <c:pt idx="461">
                  <c:v>132.177</c:v>
                </c:pt>
                <c:pt idx="462">
                  <c:v>132.153</c:v>
                </c:pt>
                <c:pt idx="463">
                  <c:v>132.098</c:v>
                </c:pt>
                <c:pt idx="464">
                  <c:v>132.01</c:v>
                </c:pt>
                <c:pt idx="465">
                  <c:v>131.786</c:v>
                </c:pt>
                <c:pt idx="466">
                  <c:v>131.359</c:v>
                </c:pt>
                <c:pt idx="467">
                  <c:v>130.809</c:v>
                </c:pt>
                <c:pt idx="468">
                  <c:v>130.263</c:v>
                </c:pt>
                <c:pt idx="469">
                  <c:v>129.021</c:v>
                </c:pt>
                <c:pt idx="470">
                  <c:v>120.258</c:v>
                </c:pt>
                <c:pt idx="471">
                  <c:v>104.228</c:v>
                </c:pt>
                <c:pt idx="472">
                  <c:v>0.00209045</c:v>
                </c:pt>
                <c:pt idx="473">
                  <c:v>0.000358582</c:v>
                </c:pt>
                <c:pt idx="474">
                  <c:v>0.00152969</c:v>
                </c:pt>
                <c:pt idx="475">
                  <c:v>132.171</c:v>
                </c:pt>
                <c:pt idx="476">
                  <c:v>132.128</c:v>
                </c:pt>
                <c:pt idx="477">
                  <c:v>132.1</c:v>
                </c:pt>
                <c:pt idx="478">
                  <c:v>132.051</c:v>
                </c:pt>
                <c:pt idx="479">
                  <c:v>131.956</c:v>
                </c:pt>
                <c:pt idx="480">
                  <c:v>131.956</c:v>
                </c:pt>
                <c:pt idx="481">
                  <c:v>131.827</c:v>
                </c:pt>
                <c:pt idx="482">
                  <c:v>131.559</c:v>
                </c:pt>
                <c:pt idx="483">
                  <c:v>131.134</c:v>
                </c:pt>
                <c:pt idx="484">
                  <c:v>130.546</c:v>
                </c:pt>
                <c:pt idx="485">
                  <c:v>129.858</c:v>
                </c:pt>
                <c:pt idx="486">
                  <c:v>127.767</c:v>
                </c:pt>
                <c:pt idx="487">
                  <c:v>126.278</c:v>
                </c:pt>
                <c:pt idx="488">
                  <c:v>118.281</c:v>
                </c:pt>
                <c:pt idx="489">
                  <c:v>0.002388</c:v>
                </c:pt>
                <c:pt idx="490">
                  <c:v>-0.00479507</c:v>
                </c:pt>
                <c:pt idx="491">
                  <c:v>132.025</c:v>
                </c:pt>
                <c:pt idx="492">
                  <c:v>132.011</c:v>
                </c:pt>
                <c:pt idx="493">
                  <c:v>132.001</c:v>
                </c:pt>
                <c:pt idx="494">
                  <c:v>131.979</c:v>
                </c:pt>
                <c:pt idx="495">
                  <c:v>131.94</c:v>
                </c:pt>
                <c:pt idx="496">
                  <c:v>131.858</c:v>
                </c:pt>
                <c:pt idx="497">
                  <c:v>131.65</c:v>
                </c:pt>
                <c:pt idx="498">
                  <c:v>131.112</c:v>
                </c:pt>
                <c:pt idx="499">
                  <c:v>130.467</c:v>
                </c:pt>
                <c:pt idx="500">
                  <c:v>129.726</c:v>
                </c:pt>
                <c:pt idx="501">
                  <c:v>127.571</c:v>
                </c:pt>
                <c:pt idx="502">
                  <c:v>112.485</c:v>
                </c:pt>
                <c:pt idx="503">
                  <c:v>0.00419235</c:v>
                </c:pt>
                <c:pt idx="504">
                  <c:v>-0.00197601</c:v>
                </c:pt>
                <c:pt idx="505">
                  <c:v>-0.000888824</c:v>
                </c:pt>
                <c:pt idx="506">
                  <c:v>131.258</c:v>
                </c:pt>
                <c:pt idx="507">
                  <c:v>131.236</c:v>
                </c:pt>
                <c:pt idx="508">
                  <c:v>131.222</c:v>
                </c:pt>
                <c:pt idx="509">
                  <c:v>131.2</c:v>
                </c:pt>
                <c:pt idx="510">
                  <c:v>131.16</c:v>
                </c:pt>
                <c:pt idx="511">
                  <c:v>131.142</c:v>
                </c:pt>
                <c:pt idx="512">
                  <c:v>131.096</c:v>
                </c:pt>
                <c:pt idx="513">
                  <c:v>131.002</c:v>
                </c:pt>
                <c:pt idx="514">
                  <c:v>130.546</c:v>
                </c:pt>
                <c:pt idx="515">
                  <c:v>129.786</c:v>
                </c:pt>
                <c:pt idx="516">
                  <c:v>127.877</c:v>
                </c:pt>
                <c:pt idx="517">
                  <c:v>99.8898</c:v>
                </c:pt>
                <c:pt idx="518">
                  <c:v>0.00503159</c:v>
                </c:pt>
                <c:pt idx="519">
                  <c:v>0.00218582</c:v>
                </c:pt>
                <c:pt idx="520">
                  <c:v>0.00148773</c:v>
                </c:pt>
                <c:pt idx="521">
                  <c:v>132.185</c:v>
                </c:pt>
                <c:pt idx="522">
                  <c:v>132.09</c:v>
                </c:pt>
                <c:pt idx="523">
                  <c:v>132.032</c:v>
                </c:pt>
                <c:pt idx="524">
                  <c:v>132.002</c:v>
                </c:pt>
                <c:pt idx="525">
                  <c:v>131.933</c:v>
                </c:pt>
                <c:pt idx="526">
                  <c:v>131.839</c:v>
                </c:pt>
                <c:pt idx="527">
                  <c:v>131.76</c:v>
                </c:pt>
                <c:pt idx="528">
                  <c:v>131.474</c:v>
                </c:pt>
                <c:pt idx="529">
                  <c:v>130.92</c:v>
                </c:pt>
                <c:pt idx="530">
                  <c:v>130.428</c:v>
                </c:pt>
                <c:pt idx="531">
                  <c:v>128.933</c:v>
                </c:pt>
                <c:pt idx="532">
                  <c:v>122.291</c:v>
                </c:pt>
                <c:pt idx="533">
                  <c:v>0.00331688</c:v>
                </c:pt>
                <c:pt idx="534">
                  <c:v>130.843</c:v>
                </c:pt>
                <c:pt idx="535">
                  <c:v>130.806</c:v>
                </c:pt>
                <c:pt idx="536">
                  <c:v>130.782</c:v>
                </c:pt>
                <c:pt idx="537">
                  <c:v>130.753</c:v>
                </c:pt>
                <c:pt idx="538">
                  <c:v>130.734</c:v>
                </c:pt>
                <c:pt idx="539">
                  <c:v>130.724</c:v>
                </c:pt>
                <c:pt idx="540">
                  <c:v>130.668</c:v>
                </c:pt>
                <c:pt idx="541">
                  <c:v>130.549</c:v>
                </c:pt>
                <c:pt idx="542">
                  <c:v>129.669</c:v>
                </c:pt>
                <c:pt idx="543">
                  <c:v>128.88</c:v>
                </c:pt>
                <c:pt idx="544">
                  <c:v>127.972</c:v>
                </c:pt>
                <c:pt idx="545">
                  <c:v>126.134</c:v>
                </c:pt>
                <c:pt idx="546">
                  <c:v>123.374</c:v>
                </c:pt>
                <c:pt idx="547">
                  <c:v>0.00173187</c:v>
                </c:pt>
                <c:pt idx="548">
                  <c:v>0.00162125</c:v>
                </c:pt>
                <c:pt idx="549">
                  <c:v>0.00200272</c:v>
                </c:pt>
                <c:pt idx="550">
                  <c:v>132.423</c:v>
                </c:pt>
                <c:pt idx="551">
                  <c:v>132.398</c:v>
                </c:pt>
                <c:pt idx="552">
                  <c:v>132.377</c:v>
                </c:pt>
                <c:pt idx="553">
                  <c:v>132.357</c:v>
                </c:pt>
                <c:pt idx="554">
                  <c:v>132.337</c:v>
                </c:pt>
                <c:pt idx="555">
                  <c:v>132.305</c:v>
                </c:pt>
                <c:pt idx="556">
                  <c:v>132.273</c:v>
                </c:pt>
                <c:pt idx="557">
                  <c:v>131.866</c:v>
                </c:pt>
                <c:pt idx="558">
                  <c:v>130.915</c:v>
                </c:pt>
                <c:pt idx="559">
                  <c:v>130.48</c:v>
                </c:pt>
                <c:pt idx="560">
                  <c:v>129.633</c:v>
                </c:pt>
                <c:pt idx="561">
                  <c:v>128.423</c:v>
                </c:pt>
                <c:pt idx="562">
                  <c:v>126.759</c:v>
                </c:pt>
                <c:pt idx="563">
                  <c:v>120.751</c:v>
                </c:pt>
                <c:pt idx="564">
                  <c:v>0.00323868</c:v>
                </c:pt>
                <c:pt idx="565">
                  <c:v>0.000114441</c:v>
                </c:pt>
                <c:pt idx="566">
                  <c:v>0.00283051</c:v>
                </c:pt>
                <c:pt idx="567">
                  <c:v>131.512</c:v>
                </c:pt>
                <c:pt idx="568">
                  <c:v>131.483</c:v>
                </c:pt>
                <c:pt idx="569">
                  <c:v>131.447</c:v>
                </c:pt>
                <c:pt idx="570">
                  <c:v>131.429</c:v>
                </c:pt>
                <c:pt idx="571">
                  <c:v>131.409</c:v>
                </c:pt>
                <c:pt idx="572">
                  <c:v>131.385</c:v>
                </c:pt>
                <c:pt idx="573">
                  <c:v>131.349</c:v>
                </c:pt>
                <c:pt idx="574">
                  <c:v>131.31</c:v>
                </c:pt>
                <c:pt idx="575">
                  <c:v>130.984</c:v>
                </c:pt>
                <c:pt idx="576">
                  <c:v>129.921</c:v>
                </c:pt>
                <c:pt idx="577">
                  <c:v>129.203</c:v>
                </c:pt>
                <c:pt idx="578">
                  <c:v>123.529</c:v>
                </c:pt>
                <c:pt idx="579">
                  <c:v>117.523</c:v>
                </c:pt>
                <c:pt idx="580">
                  <c:v>115.862</c:v>
                </c:pt>
                <c:pt idx="581">
                  <c:v>0.00134277</c:v>
                </c:pt>
                <c:pt idx="582">
                  <c:v>0.000331879</c:v>
                </c:pt>
                <c:pt idx="583">
                  <c:v>131.84</c:v>
                </c:pt>
                <c:pt idx="584">
                  <c:v>131.809</c:v>
                </c:pt>
                <c:pt idx="585">
                  <c:v>131.793</c:v>
                </c:pt>
                <c:pt idx="586">
                  <c:v>131.767</c:v>
                </c:pt>
                <c:pt idx="587">
                  <c:v>131.741</c:v>
                </c:pt>
                <c:pt idx="588">
                  <c:v>131.655</c:v>
                </c:pt>
                <c:pt idx="589">
                  <c:v>131.56</c:v>
                </c:pt>
                <c:pt idx="590">
                  <c:v>130.979</c:v>
                </c:pt>
                <c:pt idx="591">
                  <c:v>130.178</c:v>
                </c:pt>
                <c:pt idx="592">
                  <c:v>129.431</c:v>
                </c:pt>
                <c:pt idx="593">
                  <c:v>127.356</c:v>
                </c:pt>
                <c:pt idx="594">
                  <c:v>102.13</c:v>
                </c:pt>
                <c:pt idx="595">
                  <c:v>0.00468063</c:v>
                </c:pt>
                <c:pt idx="596">
                  <c:v>0.00204086</c:v>
                </c:pt>
                <c:pt idx="597">
                  <c:v>0.00235367</c:v>
                </c:pt>
                <c:pt idx="598">
                  <c:v>132.403</c:v>
                </c:pt>
                <c:pt idx="599">
                  <c:v>132.378</c:v>
                </c:pt>
                <c:pt idx="600">
                  <c:v>132.361</c:v>
                </c:pt>
                <c:pt idx="601">
                  <c:v>132.339</c:v>
                </c:pt>
                <c:pt idx="602">
                  <c:v>132.271</c:v>
                </c:pt>
                <c:pt idx="603">
                  <c:v>132.182</c:v>
                </c:pt>
                <c:pt idx="604">
                  <c:v>131.805</c:v>
                </c:pt>
                <c:pt idx="605">
                  <c:v>130.934</c:v>
                </c:pt>
                <c:pt idx="606">
                  <c:v>130.228</c:v>
                </c:pt>
                <c:pt idx="607">
                  <c:v>129.385</c:v>
                </c:pt>
                <c:pt idx="608">
                  <c:v>124.109</c:v>
                </c:pt>
                <c:pt idx="609">
                  <c:v>116.248</c:v>
                </c:pt>
                <c:pt idx="610">
                  <c:v>0.00377655</c:v>
                </c:pt>
                <c:pt idx="611">
                  <c:v>0.00332642</c:v>
                </c:pt>
                <c:pt idx="612">
                  <c:v>0.00212097</c:v>
                </c:pt>
                <c:pt idx="613">
                  <c:v>132.488</c:v>
                </c:pt>
                <c:pt idx="614">
                  <c:v>132.474</c:v>
                </c:pt>
                <c:pt idx="615">
                  <c:v>132.441</c:v>
                </c:pt>
                <c:pt idx="616">
                  <c:v>132.414</c:v>
                </c:pt>
                <c:pt idx="617">
                  <c:v>132.27</c:v>
                </c:pt>
                <c:pt idx="618">
                  <c:v>131.765</c:v>
                </c:pt>
                <c:pt idx="619">
                  <c:v>131.151</c:v>
                </c:pt>
                <c:pt idx="620">
                  <c:v>130.606</c:v>
                </c:pt>
                <c:pt idx="621">
                  <c:v>130.3</c:v>
                </c:pt>
                <c:pt idx="622">
                  <c:v>129.626</c:v>
                </c:pt>
                <c:pt idx="623">
                  <c:v>127.98</c:v>
                </c:pt>
                <c:pt idx="624">
                  <c:v>0.00551987</c:v>
                </c:pt>
                <c:pt idx="625">
                  <c:v>0.00188065</c:v>
                </c:pt>
                <c:pt idx="626">
                  <c:v>0.00267792</c:v>
                </c:pt>
                <c:pt idx="627">
                  <c:v>132.471</c:v>
                </c:pt>
                <c:pt idx="628">
                  <c:v>132.459</c:v>
                </c:pt>
                <c:pt idx="629">
                  <c:v>132.45</c:v>
                </c:pt>
                <c:pt idx="630">
                  <c:v>132.413</c:v>
                </c:pt>
                <c:pt idx="631">
                  <c:v>132.322</c:v>
                </c:pt>
                <c:pt idx="632">
                  <c:v>131.889</c:v>
                </c:pt>
                <c:pt idx="633">
                  <c:v>131.266</c:v>
                </c:pt>
                <c:pt idx="634">
                  <c:v>130.642</c:v>
                </c:pt>
                <c:pt idx="635">
                  <c:v>130.229</c:v>
                </c:pt>
                <c:pt idx="636">
                  <c:v>129.551</c:v>
                </c:pt>
                <c:pt idx="637">
                  <c:v>129.393</c:v>
                </c:pt>
                <c:pt idx="638">
                  <c:v>127.463</c:v>
                </c:pt>
                <c:pt idx="639">
                  <c:v>0.00854111</c:v>
                </c:pt>
                <c:pt idx="640">
                  <c:v>0.00327682</c:v>
                </c:pt>
                <c:pt idx="641">
                  <c:v>-0.00111771</c:v>
                </c:pt>
                <c:pt idx="642">
                  <c:v>132.294</c:v>
                </c:pt>
                <c:pt idx="643">
                  <c:v>132.262</c:v>
                </c:pt>
                <c:pt idx="644">
                  <c:v>132.243</c:v>
                </c:pt>
                <c:pt idx="645">
                  <c:v>132.219</c:v>
                </c:pt>
                <c:pt idx="646">
                  <c:v>132.185</c:v>
                </c:pt>
                <c:pt idx="647">
                  <c:v>131.95</c:v>
                </c:pt>
                <c:pt idx="648">
                  <c:v>131.213</c:v>
                </c:pt>
                <c:pt idx="649">
                  <c:v>130.546</c:v>
                </c:pt>
                <c:pt idx="650">
                  <c:v>130.189</c:v>
                </c:pt>
                <c:pt idx="651">
                  <c:v>129.18</c:v>
                </c:pt>
                <c:pt idx="652">
                  <c:v>103.653</c:v>
                </c:pt>
                <c:pt idx="653">
                  <c:v>0.00369644</c:v>
                </c:pt>
                <c:pt idx="654">
                  <c:v>0.002491</c:v>
                </c:pt>
                <c:pt idx="655">
                  <c:v>0.000926971</c:v>
                </c:pt>
                <c:pt idx="656">
                  <c:v>131.991</c:v>
                </c:pt>
                <c:pt idx="657">
                  <c:v>131.968</c:v>
                </c:pt>
                <c:pt idx="658">
                  <c:v>131.938</c:v>
                </c:pt>
                <c:pt idx="659">
                  <c:v>131.92</c:v>
                </c:pt>
                <c:pt idx="660">
                  <c:v>131.892</c:v>
                </c:pt>
                <c:pt idx="661">
                  <c:v>131.82</c:v>
                </c:pt>
                <c:pt idx="662">
                  <c:v>131.131</c:v>
                </c:pt>
                <c:pt idx="663">
                  <c:v>130.553</c:v>
                </c:pt>
                <c:pt idx="664">
                  <c:v>130.309</c:v>
                </c:pt>
                <c:pt idx="665">
                  <c:v>130.119</c:v>
                </c:pt>
                <c:pt idx="666">
                  <c:v>116.317</c:v>
                </c:pt>
                <c:pt idx="667">
                  <c:v>0.00661087</c:v>
                </c:pt>
                <c:pt idx="668">
                  <c:v>0.00601196</c:v>
                </c:pt>
                <c:pt idx="669">
                  <c:v>0.00371933</c:v>
                </c:pt>
                <c:pt idx="670">
                  <c:v>131.676</c:v>
                </c:pt>
                <c:pt idx="671">
                  <c:v>131.643</c:v>
                </c:pt>
                <c:pt idx="672">
                  <c:v>131.586</c:v>
                </c:pt>
                <c:pt idx="673">
                  <c:v>130.961</c:v>
                </c:pt>
                <c:pt idx="674">
                  <c:v>130.461</c:v>
                </c:pt>
                <c:pt idx="675">
                  <c:v>130.218</c:v>
                </c:pt>
                <c:pt idx="676">
                  <c:v>129.112</c:v>
                </c:pt>
                <c:pt idx="677">
                  <c:v>128.346</c:v>
                </c:pt>
                <c:pt idx="678">
                  <c:v>105.886</c:v>
                </c:pt>
                <c:pt idx="679">
                  <c:v>0.00318909</c:v>
                </c:pt>
                <c:pt idx="680">
                  <c:v>0.00276184</c:v>
                </c:pt>
                <c:pt idx="681">
                  <c:v>0.00162125</c:v>
                </c:pt>
                <c:pt idx="682">
                  <c:v>132.48</c:v>
                </c:pt>
                <c:pt idx="683">
                  <c:v>132.471</c:v>
                </c:pt>
                <c:pt idx="684">
                  <c:v>132.449</c:v>
                </c:pt>
                <c:pt idx="685">
                  <c:v>132.342</c:v>
                </c:pt>
                <c:pt idx="686">
                  <c:v>132.181</c:v>
                </c:pt>
                <c:pt idx="687">
                  <c:v>131.576</c:v>
                </c:pt>
                <c:pt idx="688">
                  <c:v>131.127</c:v>
                </c:pt>
                <c:pt idx="689">
                  <c:v>130.938</c:v>
                </c:pt>
                <c:pt idx="690">
                  <c:v>130.515</c:v>
                </c:pt>
                <c:pt idx="691">
                  <c:v>129.764</c:v>
                </c:pt>
                <c:pt idx="692">
                  <c:v>126.497</c:v>
                </c:pt>
                <c:pt idx="693">
                  <c:v>0.00275421</c:v>
                </c:pt>
                <c:pt idx="694">
                  <c:v>-0.0203781</c:v>
                </c:pt>
                <c:pt idx="695">
                  <c:v>-0.0327072</c:v>
                </c:pt>
                <c:pt idx="696">
                  <c:v>-0.0555649</c:v>
                </c:pt>
                <c:pt idx="697">
                  <c:v>-0.0777321</c:v>
                </c:pt>
                <c:pt idx="698">
                  <c:v>-0.123413</c:v>
                </c:pt>
                <c:pt idx="699">
                  <c:v>-0.184486</c:v>
                </c:pt>
                <c:pt idx="700">
                  <c:v>-0.334488</c:v>
                </c:pt>
                <c:pt idx="701">
                  <c:v>-0.427393</c:v>
                </c:pt>
                <c:pt idx="702">
                  <c:v>-0.704727</c:v>
                </c:pt>
                <c:pt idx="703">
                  <c:v>-1.14053</c:v>
                </c:pt>
                <c:pt idx="704">
                  <c:v>-5.50238</c:v>
                </c:pt>
                <c:pt idx="705">
                  <c:v>0.00791168</c:v>
                </c:pt>
                <c:pt idx="706">
                  <c:v>0.00384903</c:v>
                </c:pt>
                <c:pt idx="707">
                  <c:v>0.00161743</c:v>
                </c:pt>
                <c:pt idx="708">
                  <c:v>132.028</c:v>
                </c:pt>
                <c:pt idx="709">
                  <c:v>132.022</c:v>
                </c:pt>
                <c:pt idx="710">
                  <c:v>132.002</c:v>
                </c:pt>
                <c:pt idx="711">
                  <c:v>131.973</c:v>
                </c:pt>
                <c:pt idx="712">
                  <c:v>131.952</c:v>
                </c:pt>
                <c:pt idx="713">
                  <c:v>131.784</c:v>
                </c:pt>
                <c:pt idx="714">
                  <c:v>131.081</c:v>
                </c:pt>
                <c:pt idx="715">
                  <c:v>130.811</c:v>
                </c:pt>
                <c:pt idx="716">
                  <c:v>130.477</c:v>
                </c:pt>
                <c:pt idx="717">
                  <c:v>108.949</c:v>
                </c:pt>
                <c:pt idx="718">
                  <c:v>0.00597</c:v>
                </c:pt>
                <c:pt idx="719">
                  <c:v>0.00228882</c:v>
                </c:pt>
                <c:pt idx="720">
                  <c:v>0.00364685</c:v>
                </c:pt>
                <c:pt idx="721">
                  <c:v>132.042</c:v>
                </c:pt>
                <c:pt idx="722">
                  <c:v>132.033</c:v>
                </c:pt>
                <c:pt idx="723">
                  <c:v>132.026</c:v>
                </c:pt>
                <c:pt idx="724">
                  <c:v>132.016</c:v>
                </c:pt>
                <c:pt idx="725">
                  <c:v>131.991</c:v>
                </c:pt>
                <c:pt idx="726">
                  <c:v>131.975</c:v>
                </c:pt>
                <c:pt idx="727">
                  <c:v>131.951</c:v>
                </c:pt>
                <c:pt idx="728">
                  <c:v>131.6</c:v>
                </c:pt>
                <c:pt idx="729">
                  <c:v>131.009</c:v>
                </c:pt>
                <c:pt idx="730">
                  <c:v>130.728</c:v>
                </c:pt>
                <c:pt idx="731">
                  <c:v>130.401</c:v>
                </c:pt>
                <c:pt idx="732">
                  <c:v>130.212</c:v>
                </c:pt>
                <c:pt idx="733">
                  <c:v>116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50</c:f>
              <c:numCache>
                <c:formatCode>General</c:formatCode>
                <c:ptCount val="134"/>
                <c:pt idx="0">
                  <c:v>213.118</c:v>
                </c:pt>
                <c:pt idx="1">
                  <c:v>200.242</c:v>
                </c:pt>
                <c:pt idx="2">
                  <c:v>259.884</c:v>
                </c:pt>
                <c:pt idx="3">
                  <c:v>200.86</c:v>
                </c:pt>
                <c:pt idx="4">
                  <c:v>347.417</c:v>
                </c:pt>
                <c:pt idx="5">
                  <c:v>300.828</c:v>
                </c:pt>
                <c:pt idx="6">
                  <c:v>250.727</c:v>
                </c:pt>
                <c:pt idx="7">
                  <c:v>200.732</c:v>
                </c:pt>
                <c:pt idx="8">
                  <c:v>456.193</c:v>
                </c:pt>
                <c:pt idx="9">
                  <c:v>399.687</c:v>
                </c:pt>
                <c:pt idx="10">
                  <c:v>299.826</c:v>
                </c:pt>
                <c:pt idx="11">
                  <c:v>249.517</c:v>
                </c:pt>
                <c:pt idx="12">
                  <c:v>200.317</c:v>
                </c:pt>
                <c:pt idx="13">
                  <c:v>500.386</c:v>
                </c:pt>
                <c:pt idx="14">
                  <c:v>399.502</c:v>
                </c:pt>
                <c:pt idx="15">
                  <c:v>299.464</c:v>
                </c:pt>
                <c:pt idx="16">
                  <c:v>250.19</c:v>
                </c:pt>
                <c:pt idx="17">
                  <c:v>200.52</c:v>
                </c:pt>
                <c:pt idx="18">
                  <c:v>539.014</c:v>
                </c:pt>
                <c:pt idx="19">
                  <c:v>500.33</c:v>
                </c:pt>
                <c:pt idx="20">
                  <c:v>400.548</c:v>
                </c:pt>
                <c:pt idx="21">
                  <c:v>300.512</c:v>
                </c:pt>
                <c:pt idx="22">
                  <c:v>250.401</c:v>
                </c:pt>
                <c:pt idx="23">
                  <c:v>200.488</c:v>
                </c:pt>
                <c:pt idx="24">
                  <c:v>563.288</c:v>
                </c:pt>
                <c:pt idx="25">
                  <c:v>500.382</c:v>
                </c:pt>
                <c:pt idx="26">
                  <c:v>400.812</c:v>
                </c:pt>
                <c:pt idx="27">
                  <c:v>660.73</c:v>
                </c:pt>
                <c:pt idx="28">
                  <c:v>600.999</c:v>
                </c:pt>
                <c:pt idx="29">
                  <c:v>501.613</c:v>
                </c:pt>
                <c:pt idx="30">
                  <c:v>400.46</c:v>
                </c:pt>
                <c:pt idx="31">
                  <c:v>668.64</c:v>
                </c:pt>
                <c:pt idx="32">
                  <c:v>601.23</c:v>
                </c:pt>
                <c:pt idx="33">
                  <c:v>500.475</c:v>
                </c:pt>
                <c:pt idx="34">
                  <c:v>400.294</c:v>
                </c:pt>
                <c:pt idx="35">
                  <c:v>597.812</c:v>
                </c:pt>
                <c:pt idx="36">
                  <c:v>499.899</c:v>
                </c:pt>
                <c:pt idx="37">
                  <c:v>400.627</c:v>
                </c:pt>
                <c:pt idx="38">
                  <c:v>467.854</c:v>
                </c:pt>
                <c:pt idx="39">
                  <c:v>400.613</c:v>
                </c:pt>
                <c:pt idx="40">
                  <c:v>555.327</c:v>
                </c:pt>
                <c:pt idx="41">
                  <c:v>499.685</c:v>
                </c:pt>
                <c:pt idx="42">
                  <c:v>399.976</c:v>
                </c:pt>
                <c:pt idx="43">
                  <c:v>625.874</c:v>
                </c:pt>
                <c:pt idx="44">
                  <c:v>600.103</c:v>
                </c:pt>
                <c:pt idx="45">
                  <c:v>640.439</c:v>
                </c:pt>
                <c:pt idx="46">
                  <c:v>600.325</c:v>
                </c:pt>
                <c:pt idx="47">
                  <c:v>499.912</c:v>
                </c:pt>
                <c:pt idx="48">
                  <c:v>640.175</c:v>
                </c:pt>
                <c:pt idx="49">
                  <c:v>600.423</c:v>
                </c:pt>
                <c:pt idx="50">
                  <c:v>505.165</c:v>
                </c:pt>
                <c:pt idx="51">
                  <c:v>595.362</c:v>
                </c:pt>
                <c:pt idx="52">
                  <c:v>500.733</c:v>
                </c:pt>
                <c:pt idx="53">
                  <c:v>400.216</c:v>
                </c:pt>
                <c:pt idx="54">
                  <c:v>404.925</c:v>
                </c:pt>
                <c:pt idx="55">
                  <c:v>301.031</c:v>
                </c:pt>
                <c:pt idx="56">
                  <c:v>504.618</c:v>
                </c:pt>
                <c:pt idx="57">
                  <c:v>400.211</c:v>
                </c:pt>
                <c:pt idx="58">
                  <c:v>300.802</c:v>
                </c:pt>
                <c:pt idx="59">
                  <c:v>439.995</c:v>
                </c:pt>
                <c:pt idx="60">
                  <c:v>400.884</c:v>
                </c:pt>
                <c:pt idx="61">
                  <c:v>364.615</c:v>
                </c:pt>
                <c:pt idx="62">
                  <c:v>300.161</c:v>
                </c:pt>
                <c:pt idx="63">
                  <c:v>464.302</c:v>
                </c:pt>
                <c:pt idx="64">
                  <c:v>400.87</c:v>
                </c:pt>
                <c:pt idx="65">
                  <c:v>300.209</c:v>
                </c:pt>
                <c:pt idx="66">
                  <c:v>264.509</c:v>
                </c:pt>
                <c:pt idx="67">
                  <c:v>250.503</c:v>
                </c:pt>
                <c:pt idx="68">
                  <c:v>200.696</c:v>
                </c:pt>
                <c:pt idx="69">
                  <c:v>364.395</c:v>
                </c:pt>
                <c:pt idx="70">
                  <c:v>300.79</c:v>
                </c:pt>
                <c:pt idx="71">
                  <c:v>233.515</c:v>
                </c:pt>
                <c:pt idx="72">
                  <c:v>200.631</c:v>
                </c:pt>
                <c:pt idx="73">
                  <c:v>527.398</c:v>
                </c:pt>
                <c:pt idx="74">
                  <c:v>400.806</c:v>
                </c:pt>
                <c:pt idx="75">
                  <c:v>589.612</c:v>
                </c:pt>
                <c:pt idx="76">
                  <c:v>501.543</c:v>
                </c:pt>
                <c:pt idx="77">
                  <c:v>534.681</c:v>
                </c:pt>
                <c:pt idx="78">
                  <c:v>400.971</c:v>
                </c:pt>
                <c:pt idx="79">
                  <c:v>447.067</c:v>
                </c:pt>
                <c:pt idx="80">
                  <c:v>400.754</c:v>
                </c:pt>
                <c:pt idx="81">
                  <c:v>300.807</c:v>
                </c:pt>
                <c:pt idx="82">
                  <c:v>560.445</c:v>
                </c:pt>
                <c:pt idx="83">
                  <c:v>499.989</c:v>
                </c:pt>
                <c:pt idx="84">
                  <c:v>400.24</c:v>
                </c:pt>
                <c:pt idx="85">
                  <c:v>585.126</c:v>
                </c:pt>
                <c:pt idx="86">
                  <c:v>501.127</c:v>
                </c:pt>
                <c:pt idx="87">
                  <c:v>401.019</c:v>
                </c:pt>
                <c:pt idx="88">
                  <c:v>451.908</c:v>
                </c:pt>
                <c:pt idx="89">
                  <c:v>400.997</c:v>
                </c:pt>
                <c:pt idx="90">
                  <c:v>300.926</c:v>
                </c:pt>
                <c:pt idx="91">
                  <c:v>387.834</c:v>
                </c:pt>
                <c:pt idx="92">
                  <c:v>301.411</c:v>
                </c:pt>
                <c:pt idx="93">
                  <c:v>487.967</c:v>
                </c:pt>
                <c:pt idx="94">
                  <c:v>401.025</c:v>
                </c:pt>
                <c:pt idx="95">
                  <c:v>300.874</c:v>
                </c:pt>
                <c:pt idx="96">
                  <c:v>369.981</c:v>
                </c:pt>
                <c:pt idx="97">
                  <c:v>300.052</c:v>
                </c:pt>
                <c:pt idx="98">
                  <c:v>300.052</c:v>
                </c:pt>
                <c:pt idx="99">
                  <c:v>302.635</c:v>
                </c:pt>
                <c:pt idx="100">
                  <c:v>554.072</c:v>
                </c:pt>
                <c:pt idx="101">
                  <c:v>500.913</c:v>
                </c:pt>
                <c:pt idx="102">
                  <c:v>400.97</c:v>
                </c:pt>
                <c:pt idx="103">
                  <c:v>517.198</c:v>
                </c:pt>
                <c:pt idx="104">
                  <c:v>500.246</c:v>
                </c:pt>
                <c:pt idx="105">
                  <c:v>400.731</c:v>
                </c:pt>
                <c:pt idx="106">
                  <c:v>408.117</c:v>
                </c:pt>
                <c:pt idx="107">
                  <c:v>300.531</c:v>
                </c:pt>
                <c:pt idx="108">
                  <c:v>414.011</c:v>
                </c:pt>
                <c:pt idx="109">
                  <c:v>400.131</c:v>
                </c:pt>
                <c:pt idx="110">
                  <c:v>299.657</c:v>
                </c:pt>
                <c:pt idx="111">
                  <c:v>320.267</c:v>
                </c:pt>
                <c:pt idx="112">
                  <c:v>300.341</c:v>
                </c:pt>
                <c:pt idx="113">
                  <c:v>250.818</c:v>
                </c:pt>
                <c:pt idx="114">
                  <c:v>367.547</c:v>
                </c:pt>
                <c:pt idx="115">
                  <c:v>300.167</c:v>
                </c:pt>
                <c:pt idx="116">
                  <c:v>251.074</c:v>
                </c:pt>
                <c:pt idx="117">
                  <c:v>319.722</c:v>
                </c:pt>
                <c:pt idx="118">
                  <c:v>300.111</c:v>
                </c:pt>
                <c:pt idx="119">
                  <c:v>250.377</c:v>
                </c:pt>
                <c:pt idx="120">
                  <c:v>363.847</c:v>
                </c:pt>
                <c:pt idx="121">
                  <c:v>300.983</c:v>
                </c:pt>
                <c:pt idx="122">
                  <c:v>251.106</c:v>
                </c:pt>
                <c:pt idx="123">
                  <c:v>279.072</c:v>
                </c:pt>
                <c:pt idx="124">
                  <c:v>251.794</c:v>
                </c:pt>
                <c:pt idx="125">
                  <c:v>201.013</c:v>
                </c:pt>
                <c:pt idx="126">
                  <c:v>232.178</c:v>
                </c:pt>
                <c:pt idx="127">
                  <c:v>200.477</c:v>
                </c:pt>
                <c:pt idx="128">
                  <c:v>279.717</c:v>
                </c:pt>
                <c:pt idx="129">
                  <c:v>250.796</c:v>
                </c:pt>
                <c:pt idx="130">
                  <c:v>200.718</c:v>
                </c:pt>
                <c:pt idx="131">
                  <c:v>359.695</c:v>
                </c:pt>
                <c:pt idx="132">
                  <c:v>300.737</c:v>
                </c:pt>
                <c:pt idx="133">
                  <c:v>250.801</c:v>
                </c:pt>
              </c:numCache>
            </c:numRef>
          </c:xVal>
          <c:yVal>
            <c:numRef>
              <c:f>'(Sal1 - Sal_Bot)'!$K$17:$K$150</c:f>
              <c:numCache>
                <c:formatCode>General</c:formatCode>
                <c:ptCount val="134"/>
                <c:pt idx="0">
                  <c:v>-0.016531</c:v>
                </c:pt>
                <c:pt idx="1">
                  <c:v>-0.000423431</c:v>
                </c:pt>
                <c:pt idx="2">
                  <c:v>0.000133514</c:v>
                </c:pt>
                <c:pt idx="3">
                  <c:v>-0.00849915</c:v>
                </c:pt>
                <c:pt idx="4">
                  <c:v>-0.000133514</c:v>
                </c:pt>
                <c:pt idx="5">
                  <c:v>0.00263596</c:v>
                </c:pt>
                <c:pt idx="6">
                  <c:v>-0.00444603</c:v>
                </c:pt>
                <c:pt idx="7">
                  <c:v>-0.00379753</c:v>
                </c:pt>
                <c:pt idx="8">
                  <c:v>-0.00115395</c:v>
                </c:pt>
                <c:pt idx="9">
                  <c:v>-0.00281715</c:v>
                </c:pt>
                <c:pt idx="10">
                  <c:v>-0.00269508</c:v>
                </c:pt>
                <c:pt idx="11">
                  <c:v>-0.00356865</c:v>
                </c:pt>
                <c:pt idx="12">
                  <c:v>-0.00323486</c:v>
                </c:pt>
                <c:pt idx="13">
                  <c:v>-0.00172043</c:v>
                </c:pt>
                <c:pt idx="14">
                  <c:v>-0.00217056</c:v>
                </c:pt>
                <c:pt idx="15">
                  <c:v>-0.00181007</c:v>
                </c:pt>
                <c:pt idx="16">
                  <c:v>-0.0035305</c:v>
                </c:pt>
                <c:pt idx="17">
                  <c:v>0.00408554</c:v>
                </c:pt>
                <c:pt idx="18">
                  <c:v>-0.00204086</c:v>
                </c:pt>
                <c:pt idx="19">
                  <c:v>-0.00201416</c:v>
                </c:pt>
                <c:pt idx="20">
                  <c:v>-0.00201988</c:v>
                </c:pt>
                <c:pt idx="21">
                  <c:v>-0.00231361</c:v>
                </c:pt>
                <c:pt idx="22">
                  <c:v>0.00148582</c:v>
                </c:pt>
                <c:pt idx="23">
                  <c:v>0.00751686</c:v>
                </c:pt>
                <c:pt idx="24">
                  <c:v>-0.00137138</c:v>
                </c:pt>
                <c:pt idx="25">
                  <c:v>-0.000835419</c:v>
                </c:pt>
                <c:pt idx="26">
                  <c:v>-0.00157547</c:v>
                </c:pt>
                <c:pt idx="27">
                  <c:v>-0.00105858</c:v>
                </c:pt>
                <c:pt idx="28">
                  <c:v>-0.0140514</c:v>
                </c:pt>
                <c:pt idx="29">
                  <c:v>-0.000408173</c:v>
                </c:pt>
                <c:pt idx="30">
                  <c:v>0.000841141</c:v>
                </c:pt>
                <c:pt idx="31">
                  <c:v>-0.00146866</c:v>
                </c:pt>
                <c:pt idx="32">
                  <c:v>-0.00119019</c:v>
                </c:pt>
                <c:pt idx="33">
                  <c:v>0.00216484</c:v>
                </c:pt>
                <c:pt idx="34">
                  <c:v>-0.00146294</c:v>
                </c:pt>
                <c:pt idx="35">
                  <c:v>-0.0010376</c:v>
                </c:pt>
                <c:pt idx="36">
                  <c:v>-0.00102043</c:v>
                </c:pt>
                <c:pt idx="37">
                  <c:v>-0.00169945</c:v>
                </c:pt>
                <c:pt idx="38">
                  <c:v>0.00371552</c:v>
                </c:pt>
                <c:pt idx="39">
                  <c:v>-0.00111008</c:v>
                </c:pt>
                <c:pt idx="40">
                  <c:v>-0.000396729</c:v>
                </c:pt>
                <c:pt idx="41">
                  <c:v>-0.000310898</c:v>
                </c:pt>
                <c:pt idx="42">
                  <c:v>0.000131607</c:v>
                </c:pt>
                <c:pt idx="43">
                  <c:v>0.000221252</c:v>
                </c:pt>
                <c:pt idx="44">
                  <c:v>6.48499E-005</c:v>
                </c:pt>
                <c:pt idx="45">
                  <c:v>-0.000717163</c:v>
                </c:pt>
                <c:pt idx="46">
                  <c:v>-0.000102997</c:v>
                </c:pt>
                <c:pt idx="47">
                  <c:v>3.43323E-005</c:v>
                </c:pt>
                <c:pt idx="48">
                  <c:v>-0.000391006</c:v>
                </c:pt>
                <c:pt idx="49">
                  <c:v>-0.000608444</c:v>
                </c:pt>
                <c:pt idx="50">
                  <c:v>0.000934601</c:v>
                </c:pt>
                <c:pt idx="51">
                  <c:v>0.000452042</c:v>
                </c:pt>
                <c:pt idx="52">
                  <c:v>-0.000213623</c:v>
                </c:pt>
                <c:pt idx="53">
                  <c:v>-0.000802994</c:v>
                </c:pt>
                <c:pt idx="54">
                  <c:v>0.00280762</c:v>
                </c:pt>
                <c:pt idx="55">
                  <c:v>-0.00164604</c:v>
                </c:pt>
                <c:pt idx="56">
                  <c:v>-0.00693703</c:v>
                </c:pt>
                <c:pt idx="57">
                  <c:v>-0.00107002</c:v>
                </c:pt>
                <c:pt idx="58">
                  <c:v>-0.00146675</c:v>
                </c:pt>
                <c:pt idx="59">
                  <c:v>8.39233E-005</c:v>
                </c:pt>
                <c:pt idx="60">
                  <c:v>-0.00539398</c:v>
                </c:pt>
                <c:pt idx="61">
                  <c:v>0.000759125</c:v>
                </c:pt>
                <c:pt idx="62">
                  <c:v>-0.00326538</c:v>
                </c:pt>
                <c:pt idx="63">
                  <c:v>0.00315475</c:v>
                </c:pt>
                <c:pt idx="64">
                  <c:v>-0.00259018</c:v>
                </c:pt>
                <c:pt idx="65">
                  <c:v>0.009758</c:v>
                </c:pt>
                <c:pt idx="66">
                  <c:v>0.00200272</c:v>
                </c:pt>
                <c:pt idx="67">
                  <c:v>-0.000745773</c:v>
                </c:pt>
                <c:pt idx="68">
                  <c:v>0.000102997</c:v>
                </c:pt>
                <c:pt idx="69">
                  <c:v>0.00209618</c:v>
                </c:pt>
                <c:pt idx="70">
                  <c:v>0.0018425</c:v>
                </c:pt>
                <c:pt idx="71">
                  <c:v>0.00418854</c:v>
                </c:pt>
                <c:pt idx="72">
                  <c:v>0.00102997</c:v>
                </c:pt>
                <c:pt idx="73">
                  <c:v>0.00153732</c:v>
                </c:pt>
                <c:pt idx="74">
                  <c:v>-0.000265121</c:v>
                </c:pt>
                <c:pt idx="75">
                  <c:v>0.000331879</c:v>
                </c:pt>
                <c:pt idx="76">
                  <c:v>0.000366211</c:v>
                </c:pt>
                <c:pt idx="77">
                  <c:v>0.00117683</c:v>
                </c:pt>
                <c:pt idx="78">
                  <c:v>0.000720978</c:v>
                </c:pt>
                <c:pt idx="79">
                  <c:v>0.000507355</c:v>
                </c:pt>
                <c:pt idx="80">
                  <c:v>-0.00094986</c:v>
                </c:pt>
                <c:pt idx="81">
                  <c:v>-0.000556946</c:v>
                </c:pt>
                <c:pt idx="82">
                  <c:v>0.000473022</c:v>
                </c:pt>
                <c:pt idx="83">
                  <c:v>-0.00497818</c:v>
                </c:pt>
                <c:pt idx="84">
                  <c:v>-0.00194931</c:v>
                </c:pt>
                <c:pt idx="85">
                  <c:v>0.00324631</c:v>
                </c:pt>
                <c:pt idx="86">
                  <c:v>-0.000118256</c:v>
                </c:pt>
                <c:pt idx="87">
                  <c:v>3.8147E-005</c:v>
                </c:pt>
                <c:pt idx="88">
                  <c:v>0.00209045</c:v>
                </c:pt>
                <c:pt idx="89">
                  <c:v>0.000358582</c:v>
                </c:pt>
                <c:pt idx="90">
                  <c:v>0.00152969</c:v>
                </c:pt>
                <c:pt idx="91">
                  <c:v>0.002388</c:v>
                </c:pt>
                <c:pt idx="92">
                  <c:v>-0.00479507</c:v>
                </c:pt>
                <c:pt idx="93">
                  <c:v>0.00419235</c:v>
                </c:pt>
                <c:pt idx="94">
                  <c:v>-0.00197601</c:v>
                </c:pt>
                <c:pt idx="95">
                  <c:v>-0.000888824</c:v>
                </c:pt>
                <c:pt idx="96">
                  <c:v>0.00503159</c:v>
                </c:pt>
                <c:pt idx="97">
                  <c:v>0.00218582</c:v>
                </c:pt>
                <c:pt idx="98">
                  <c:v>0.00148773</c:v>
                </c:pt>
                <c:pt idx="99">
                  <c:v>0.00331688</c:v>
                </c:pt>
                <c:pt idx="100">
                  <c:v>0.00173187</c:v>
                </c:pt>
                <c:pt idx="101">
                  <c:v>0.00162125</c:v>
                </c:pt>
                <c:pt idx="102">
                  <c:v>0.00200272</c:v>
                </c:pt>
                <c:pt idx="103">
                  <c:v>0.00323868</c:v>
                </c:pt>
                <c:pt idx="104">
                  <c:v>0.000114441</c:v>
                </c:pt>
                <c:pt idx="105">
                  <c:v>0.00283051</c:v>
                </c:pt>
                <c:pt idx="106">
                  <c:v>0.00134277</c:v>
                </c:pt>
                <c:pt idx="107">
                  <c:v>0.000331879</c:v>
                </c:pt>
                <c:pt idx="108">
                  <c:v>0.00468063</c:v>
                </c:pt>
                <c:pt idx="109">
                  <c:v>0.00204086</c:v>
                </c:pt>
                <c:pt idx="110">
                  <c:v>0.00235367</c:v>
                </c:pt>
                <c:pt idx="111">
                  <c:v>0.00377655</c:v>
                </c:pt>
                <c:pt idx="112">
                  <c:v>0.00332642</c:v>
                </c:pt>
                <c:pt idx="113">
                  <c:v>0.00212097</c:v>
                </c:pt>
                <c:pt idx="114">
                  <c:v>0.00551987</c:v>
                </c:pt>
                <c:pt idx="115">
                  <c:v>0.00188065</c:v>
                </c:pt>
                <c:pt idx="116">
                  <c:v>0.00267792</c:v>
                </c:pt>
                <c:pt idx="117">
                  <c:v>0.00854111</c:v>
                </c:pt>
                <c:pt idx="118">
                  <c:v>0.00327682</c:v>
                </c:pt>
                <c:pt idx="119">
                  <c:v>-0.00111771</c:v>
                </c:pt>
                <c:pt idx="120">
                  <c:v>0.00369644</c:v>
                </c:pt>
                <c:pt idx="121">
                  <c:v>0.002491</c:v>
                </c:pt>
                <c:pt idx="122">
                  <c:v>0.000926971</c:v>
                </c:pt>
                <c:pt idx="123">
                  <c:v>0.00318909</c:v>
                </c:pt>
                <c:pt idx="124">
                  <c:v>0.00276184</c:v>
                </c:pt>
                <c:pt idx="125">
                  <c:v>0.00162125</c:v>
                </c:pt>
                <c:pt idx="126">
                  <c:v>0.00275421</c:v>
                </c:pt>
                <c:pt idx="127">
                  <c:v>-0.0203781</c:v>
                </c:pt>
                <c:pt idx="128">
                  <c:v>0.00791168</c:v>
                </c:pt>
                <c:pt idx="129">
                  <c:v>0.00384903</c:v>
                </c:pt>
                <c:pt idx="130">
                  <c:v>0.00161743</c:v>
                </c:pt>
                <c:pt idx="131">
                  <c:v>0.00597</c:v>
                </c:pt>
                <c:pt idx="132">
                  <c:v>0.00228882</c:v>
                </c:pt>
                <c:pt idx="133">
                  <c:v>0.00364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242</c:v>
                </c:pt>
                <c:pt idx="1">
                  <c:v>668.6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439999875404476</c:v>
                </c:pt>
                <c:pt idx="1">
                  <c:v>-0.000254550247638785</c:v>
                </c:pt>
              </c:numCache>
            </c:numRef>
          </c:yVal>
          <c:smooth val="0"/>
        </c:ser>
        <c:axId val="93121644"/>
        <c:axId val="97251541"/>
      </c:scatterChart>
      <c:valAx>
        <c:axId val="9312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1541"/>
        <c:crossesAt val="0"/>
        <c:crossBetween val="midCat"/>
      </c:valAx>
      <c:valAx>
        <c:axId val="9725154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9310001.hyd &amp; 99310001.cor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6</v>
      </c>
      <c r="F5" s="0" t="str">
        <f aca="false">B5&amp;" &amp; "&amp;C5</f>
        <v> 99310002.hyd &amp; 99310002.cor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9310003.hyd &amp; 99310003.cor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7</v>
      </c>
      <c r="F7" s="0" t="str">
        <f aca="false">B7&amp;" &amp; "&amp;C7</f>
        <v> 99310004.hyd &amp; 99310004.cor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5</v>
      </c>
      <c r="F8" s="0" t="str">
        <f aca="false">B8&amp;" &amp; "&amp;C8</f>
        <v> 99310005.hyd &amp; 99310005.cor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7</v>
      </c>
      <c r="E9" s="2" t="n">
        <v>102</v>
      </c>
      <c r="F9" s="0" t="str">
        <f aca="false">B9&amp;" &amp; "&amp;C9</f>
        <v> 99310006.hyd &amp; 99310006.cor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19</v>
      </c>
      <c r="F10" s="0" t="str">
        <f aca="false">B10&amp;" &amp; "&amp;C10</f>
        <v> 99310007.hyd &amp; 99310007.cor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37</v>
      </c>
      <c r="F11" s="0" t="str">
        <f aca="false">B11&amp;" &amp; "&amp;C11</f>
        <v> 99310008.hyd &amp; 99310008.cor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9</v>
      </c>
      <c r="E12" s="2" t="n">
        <v>155</v>
      </c>
      <c r="F12" s="0" t="str">
        <f aca="false">B12&amp;" &amp; "&amp;C12</f>
        <v> 99310009.hyd &amp; 99310009.cor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7</v>
      </c>
      <c r="E13" s="2" t="n">
        <v>172</v>
      </c>
      <c r="F13" s="0" t="str">
        <f aca="false">B13&amp;" &amp; "&amp;C13</f>
        <v> 99310010.hyd &amp; 99310010.cor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4</v>
      </c>
      <c r="E14" s="2" t="n">
        <v>188</v>
      </c>
      <c r="F14" s="0" t="str">
        <f aca="false">B14&amp;" &amp; "&amp;C14</f>
        <v> 99310014.hyd &amp; 99310014.cor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0</v>
      </c>
      <c r="E15" s="2" t="n">
        <v>206</v>
      </c>
      <c r="F15" s="0" t="str">
        <f aca="false">B15&amp;" &amp; "&amp;C15</f>
        <v> 99310015.hyd &amp; 99310015.cor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8</v>
      </c>
      <c r="E16" s="2" t="n">
        <v>224</v>
      </c>
      <c r="F16" s="0" t="str">
        <f aca="false">B16&amp;" &amp; "&amp;C16</f>
        <v> 99310016.hyd &amp; 99310016.cor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6</v>
      </c>
      <c r="E17" s="2" t="n">
        <v>242</v>
      </c>
      <c r="F17" s="0" t="str">
        <f aca="false">B17&amp;" &amp; "&amp;C17</f>
        <v> 99310017.hyd &amp; 99310017.cor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4</v>
      </c>
      <c r="E18" s="2" t="n">
        <v>260</v>
      </c>
      <c r="F18" s="0" t="str">
        <f aca="false">B18&amp;" &amp; "&amp;C18</f>
        <v> 99310018.hyd &amp; 99310018.cor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2</v>
      </c>
      <c r="E19" s="2" t="n">
        <v>278</v>
      </c>
      <c r="F19" s="0" t="str">
        <f aca="false">B19&amp;" &amp; "&amp;C19</f>
        <v> 99310019.hyd &amp; 99310019.cor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80</v>
      </c>
      <c r="E20" s="2" t="n">
        <v>293</v>
      </c>
      <c r="F20" s="0" t="str">
        <f aca="false">B20&amp;" &amp; "&amp;C20</f>
        <v> 99310021.hyd &amp; 99310021.cor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95</v>
      </c>
      <c r="E21" s="2" t="n">
        <v>309</v>
      </c>
      <c r="F21" s="0" t="str">
        <f aca="false">B21&amp;" &amp; "&amp;C21</f>
        <v> 99310022.hyd &amp; 99310022.cor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11</v>
      </c>
      <c r="E22" s="2" t="n">
        <v>325</v>
      </c>
      <c r="F22" s="0" t="str">
        <f aca="false">B22&amp;" &amp; "&amp;C22</f>
        <v> 99310024.hyd &amp; 99310024.cor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27</v>
      </c>
      <c r="E23" s="2" t="n">
        <v>340</v>
      </c>
      <c r="F23" s="0" t="str">
        <f aca="false">B23&amp;" &amp; "&amp;C23</f>
        <v> 99310033.hyd &amp; 99310033.cor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42</v>
      </c>
      <c r="E24" s="2" t="n">
        <v>350</v>
      </c>
      <c r="F24" s="0" t="str">
        <f aca="false">B24&amp;" &amp; "&amp;C24</f>
        <v> 99310034.hyd &amp; 99310034.cor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52</v>
      </c>
      <c r="E25" s="2" t="n">
        <v>367</v>
      </c>
      <c r="F25" s="0" t="str">
        <f aca="false">B25&amp;" &amp; "&amp;C25</f>
        <v> 99310035.hyd &amp; 99310035.cor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69</v>
      </c>
      <c r="E26" s="2" t="n">
        <v>382</v>
      </c>
      <c r="F26" s="0" t="str">
        <f aca="false">B26&amp;" &amp; "&amp;C26</f>
        <v> 99310037.hyd &amp; 99310037.cor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84</v>
      </c>
      <c r="E27" s="2" t="n">
        <v>397</v>
      </c>
      <c r="F27" s="0" t="str">
        <f aca="false">B27&amp;" &amp; "&amp;C27</f>
        <v> 99310040.hyd &amp; 99310040.cor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99</v>
      </c>
      <c r="E28" s="2" t="n">
        <v>411</v>
      </c>
      <c r="F28" s="0" t="str">
        <f aca="false">B28&amp;" &amp; "&amp;C28</f>
        <v> 99310042.hyd &amp; 99310042.cor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13</v>
      </c>
      <c r="E29" s="2" t="n">
        <v>428</v>
      </c>
      <c r="F29" s="0" t="str">
        <f aca="false">B29&amp;" &amp; "&amp;C29</f>
        <v> 99310043.hyd &amp; 99310043.cor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30</v>
      </c>
      <c r="E30" s="2" t="n">
        <v>445</v>
      </c>
      <c r="F30" s="0" t="str">
        <f aca="false">B30&amp;" &amp; "&amp;C30</f>
        <v> 99310044.hyd &amp; 99310044.cor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47</v>
      </c>
      <c r="E31" s="2" t="n">
        <v>461</v>
      </c>
      <c r="F31" s="0" t="str">
        <f aca="false">B31&amp;" &amp; "&amp;C31</f>
        <v> 99310045.hyd &amp; 99310045.cor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63</v>
      </c>
      <c r="E32" s="2" t="n">
        <v>477</v>
      </c>
      <c r="F32" s="0" t="str">
        <f aca="false">B32&amp;" &amp; "&amp;C32</f>
        <v> 99310051.hyd &amp; 99310051.cor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79</v>
      </c>
      <c r="E33" s="2" t="n">
        <v>494</v>
      </c>
      <c r="F33" s="0" t="str">
        <f aca="false">B33&amp;" &amp; "&amp;C33</f>
        <v> 99310053.hyd &amp; 99310053.cor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96</v>
      </c>
      <c r="E34" s="2" t="n">
        <v>512</v>
      </c>
      <c r="F34" s="0" t="str">
        <f aca="false">B34&amp;" &amp; "&amp;C34</f>
        <v> 99310054.hyd &amp; 99310054.cor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14</v>
      </c>
      <c r="E35" s="2" t="n">
        <v>530</v>
      </c>
      <c r="F35" s="0" t="str">
        <f aca="false">B35&amp;" &amp; "&amp;C35</f>
        <v> 99310058.hyd &amp; 99310058.cor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32</v>
      </c>
      <c r="E36" s="2" t="n">
        <v>545</v>
      </c>
      <c r="F36" s="0" t="str">
        <f aca="false">B36&amp;" &amp; "&amp;C36</f>
        <v> 99310062.hyd &amp; 99310062.cor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47</v>
      </c>
      <c r="E37" s="2" t="n">
        <v>561</v>
      </c>
      <c r="F37" s="0" t="str">
        <f aca="false">B37&amp;" &amp; "&amp;C37</f>
        <v> 99310072.hyd &amp; 99310072.cor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63</v>
      </c>
      <c r="E38" s="2" t="n">
        <v>577</v>
      </c>
      <c r="F38" s="0" t="str">
        <f aca="false">B38&amp;" &amp; "&amp;C38</f>
        <v> 99310076.hyd &amp; 99310076.cor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79</v>
      </c>
      <c r="E39" s="2" t="n">
        <v>592</v>
      </c>
      <c r="F39" s="0" t="str">
        <f aca="false">B39&amp;" &amp; "&amp;C39</f>
        <v> 99310079.hyd &amp; 99310079.cor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94</v>
      </c>
      <c r="E40" s="2" t="n">
        <v>610</v>
      </c>
      <c r="F40" s="0" t="str">
        <f aca="false">B40&amp;" &amp; "&amp;C40</f>
        <v> 99310081.hyd &amp; 99310081.cor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612</v>
      </c>
      <c r="E41" s="2" t="n">
        <v>628</v>
      </c>
      <c r="F41" s="0" t="str">
        <f aca="false">B41&amp;" &amp; "&amp;C41</f>
        <v> 99310086.hyd &amp; 99310086.cor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630</v>
      </c>
      <c r="E42" s="2" t="n">
        <v>643</v>
      </c>
      <c r="F42" s="0" t="str">
        <f aca="false">B42&amp;" &amp; "&amp;C42</f>
        <v> 99310088.hyd &amp; 99310088.cor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645</v>
      </c>
      <c r="E43" s="2" t="n">
        <v>659</v>
      </c>
      <c r="F43" s="0" t="str">
        <f aca="false">B43&amp;" &amp; "&amp;C43</f>
        <v> 99310092.hyd &amp; 99310092.cor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661</v>
      </c>
      <c r="E44" s="2" t="n">
        <v>674</v>
      </c>
      <c r="F44" s="0" t="str">
        <f aca="false">B44&amp;" &amp; "&amp;C44</f>
        <v> 99310097.hyd &amp; 99310097.cor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676</v>
      </c>
      <c r="E45" s="2" t="n">
        <v>690</v>
      </c>
      <c r="F45" s="0" t="str">
        <f aca="false">B45&amp;" &amp; "&amp;C45</f>
        <v> 99310099.hyd &amp; 99310099.cor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692</v>
      </c>
      <c r="E46" s="2" t="n">
        <v>705</v>
      </c>
      <c r="F46" s="0" t="str">
        <f aca="false">B46&amp;" &amp; "&amp;C46</f>
        <v> 99310106.hyd &amp; 99310106.cor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707</v>
      </c>
      <c r="E47" s="2" t="n">
        <v>720</v>
      </c>
      <c r="F47" s="0" t="str">
        <f aca="false">B47&amp;" &amp; "&amp;C47</f>
        <v> 99310109.hyd &amp; 99310109.cor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722</v>
      </c>
      <c r="E48" s="2" t="n">
        <v>733</v>
      </c>
      <c r="F48" s="0" t="str">
        <f aca="false">B48&amp;" &amp; "&amp;C48</f>
        <v> 99310112.hyd &amp; 99310112.cor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735</v>
      </c>
      <c r="E49" s="2" t="n">
        <v>748</v>
      </c>
      <c r="F49" s="0" t="str">
        <f aca="false">B49&amp;" &amp; "&amp;C49</f>
        <v> 99310133.hyd &amp; 99310133.cor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750</v>
      </c>
      <c r="E50" s="2" t="n">
        <v>761</v>
      </c>
      <c r="F50" s="0" t="str">
        <f aca="false">B50&amp;" &amp; "&amp;C50</f>
        <v> 99310137.hyd &amp; 99310137.cor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763</v>
      </c>
      <c r="E51" s="2" t="n">
        <v>775</v>
      </c>
      <c r="F51" s="0" t="str">
        <f aca="false">B51&amp;" &amp; "&amp;C51</f>
        <v> 99310146.hyd &amp; 99310146.cor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777</v>
      </c>
      <c r="E52" s="2" t="n">
        <v>792</v>
      </c>
      <c r="F52" s="0" t="str">
        <f aca="false">B52&amp;" &amp; "&amp;C52</f>
        <v> 99310147.hyd &amp; 99310147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8" activePane="bottomLeft" state="frozen"/>
      <selection pane="topLeft" activeCell="A1" activeCellId="0" sqref="A1"/>
      <selection pane="bottomLeft" activeCell="K148" activeCellId="0" sqref="K148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109</v>
      </c>
      <c r="B7" s="5"/>
      <c r="C7" s="5"/>
      <c r="E7" s="5" t="s">
        <v>110</v>
      </c>
      <c r="F7" s="5"/>
      <c r="G7" s="5"/>
      <c r="I7" s="5" t="s">
        <v>111</v>
      </c>
      <c r="J7" s="5"/>
    </row>
    <row r="8" customFormat="false" ht="13.5" hidden="false" customHeight="false" outlineLevel="0" collapsed="false">
      <c r="A8" s="7"/>
      <c r="B8" s="8" t="s">
        <v>112</v>
      </c>
      <c r="C8" s="8" t="s">
        <v>113</v>
      </c>
      <c r="E8" s="9" t="s">
        <v>114</v>
      </c>
      <c r="F8" s="9"/>
      <c r="G8" s="9" t="n">
        <f aca="false">INDEX(LINEST(known_ys,known_xs,TRUE(),TRUE()),3,1)</f>
        <v>0.00233607795922059</v>
      </c>
      <c r="I8" s="10" t="s">
        <v>115</v>
      </c>
      <c r="J8" s="10" t="s">
        <v>116</v>
      </c>
    </row>
    <row r="9" customFormat="false" ht="12.75" hidden="false" customHeight="false" outlineLevel="0" collapsed="false">
      <c r="A9" s="0" t="s">
        <v>117</v>
      </c>
      <c r="B9" s="0" t="n">
        <f aca="false">INDEX(LINEST(known_ys,known_xs,TRUE(),TRUE()),1,1)</f>
        <v>-1.48282042844603E-006</v>
      </c>
      <c r="C9" s="0" t="n">
        <f aca="false">INDEX(LINEST(known_ys,known_xs,TRUE(),TRUE()),2,1)</f>
        <v>2.66716610068459E-006</v>
      </c>
      <c r="E9" s="0" t="s">
        <v>118</v>
      </c>
      <c r="G9" s="0" t="n">
        <f aca="false">INDEX(LINEST(known_ys,known_xs,TRUE(),TRUE()),3,2)</f>
        <v>0.00387358256089209</v>
      </c>
      <c r="I9" s="0" t="n">
        <f aca="false">MIN(known_xs)</f>
        <v>200.242</v>
      </c>
      <c r="J9" s="0" t="n">
        <f aca="false">I9*$B$9+$B$10</f>
        <v>0.000439999875404476</v>
      </c>
    </row>
    <row r="10" customFormat="false" ht="13.5" hidden="false" customHeight="false" outlineLevel="0" collapsed="false">
      <c r="A10" s="11" t="s">
        <v>119</v>
      </c>
      <c r="B10" s="11" t="n">
        <f aca="false">INDEX(LINEST(known_ys,known_xs,TRUE(),TRUE()),1,2)</f>
        <v>0.000736922803637365</v>
      </c>
      <c r="C10" s="11" t="n">
        <f aca="false">INDEX(LINEST(known_ys,known_xs,TRUE(),TRUE()),2,2)</f>
        <v>0.00108937842075389</v>
      </c>
      <c r="E10" s="11" t="s">
        <v>120</v>
      </c>
      <c r="F10" s="11"/>
      <c r="G10" s="11" t="n">
        <f aca="false">INDEX(LINEST(known_ys,known_xs,TRUE(),TRUE()),5,2)</f>
        <v>0.00198061272499825</v>
      </c>
      <c r="I10" s="11" t="n">
        <f aca="false">MAX(known_xs)</f>
        <v>668.64</v>
      </c>
      <c r="J10" s="11" t="n">
        <f aca="false">I10*$B$9+$B$10</f>
        <v>-0.000254550247638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1</v>
      </c>
      <c r="D12" s="0" t="n">
        <v>734</v>
      </c>
    </row>
    <row r="13" customFormat="false" ht="12.75" hidden="false" customHeight="false" outlineLevel="0" collapsed="false">
      <c r="A13" s="0" t="s">
        <v>122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3</v>
      </c>
      <c r="B15" s="13" t="s">
        <v>124</v>
      </c>
      <c r="C15" s="14" t="s">
        <v>125</v>
      </c>
      <c r="D15" s="13" t="s">
        <v>126</v>
      </c>
      <c r="E15" s="13" t="s">
        <v>126</v>
      </c>
      <c r="F15" s="13" t="s">
        <v>127</v>
      </c>
      <c r="G15" s="13"/>
      <c r="H15" s="13"/>
      <c r="J15" s="16" t="s">
        <v>128</v>
      </c>
      <c r="K15" s="13" t="s">
        <v>125</v>
      </c>
    </row>
    <row r="16" s="15" customFormat="true" ht="13.5" hidden="false" customHeight="false" outlineLevel="0" collapsed="false">
      <c r="A16" s="17" t="s">
        <v>1</v>
      </c>
      <c r="B16" s="18" t="s">
        <v>129</v>
      </c>
      <c r="C16" s="19" t="s">
        <v>130</v>
      </c>
      <c r="D16" s="18" t="s">
        <v>130</v>
      </c>
      <c r="E16" s="18" t="s">
        <v>131</v>
      </c>
      <c r="F16" s="20" t="s">
        <v>132</v>
      </c>
      <c r="G16" s="20" t="s">
        <v>133</v>
      </c>
      <c r="H16" s="21" t="s">
        <v>134</v>
      </c>
      <c r="J16" s="22" t="s">
        <v>115</v>
      </c>
      <c r="K16" s="21" t="s">
        <v>135</v>
      </c>
    </row>
    <row r="17" customFormat="false" ht="13.5" hidden="false" customHeight="false" outlineLevel="0" collapsed="false">
      <c r="A17" s="23" t="n">
        <v>1</v>
      </c>
      <c r="B17" s="24" t="s">
        <v>136</v>
      </c>
      <c r="C17" s="25" t="n">
        <v>213.118</v>
      </c>
      <c r="D17" s="24" t="n">
        <v>31.2287</v>
      </c>
      <c r="E17" s="24" t="n">
        <v>0.000825602</v>
      </c>
      <c r="F17" s="25" t="n">
        <v>-0.016531</v>
      </c>
      <c r="G17" s="25" t="n">
        <f aca="false">C17*$B$9+$B$10</f>
        <v>0.000420907079567805</v>
      </c>
      <c r="H17" s="24" t="n">
        <f aca="false">G17-F17</f>
        <v>0.0169519070795678</v>
      </c>
      <c r="J17" s="26" t="n">
        <v>213.118</v>
      </c>
      <c r="K17" s="24" t="n">
        <v>-0.016531</v>
      </c>
    </row>
    <row r="18" customFormat="false" ht="12.75" hidden="false" customHeight="false" outlineLevel="0" collapsed="false">
      <c r="A18" s="23" t="n">
        <v>1</v>
      </c>
      <c r="B18" s="24" t="s">
        <v>136</v>
      </c>
      <c r="C18" s="25" t="n">
        <v>200.242</v>
      </c>
      <c r="D18" s="24" t="n">
        <v>31.2528</v>
      </c>
      <c r="E18" s="24" t="n">
        <v>0.000260598</v>
      </c>
      <c r="F18" s="25" t="n">
        <v>-0.000423431</v>
      </c>
      <c r="G18" s="25" t="n">
        <f aca="false">C18*$B$9+$B$10</f>
        <v>0.000439999875404476</v>
      </c>
      <c r="H18" s="24" t="n">
        <f aca="false">G18-F18</f>
        <v>0.000863430875404476</v>
      </c>
      <c r="J18" s="26" t="n">
        <v>200.242</v>
      </c>
      <c r="K18" s="24" t="n">
        <v>-0.000423431</v>
      </c>
    </row>
    <row r="19" customFormat="false" ht="12.75" hidden="false" customHeight="false" outlineLevel="0" collapsed="false">
      <c r="A19" s="23" t="n">
        <v>1</v>
      </c>
      <c r="B19" s="24" t="s">
        <v>137</v>
      </c>
      <c r="C19" s="25" t="n">
        <v>174.752</v>
      </c>
      <c r="D19" s="24" t="n">
        <v>31.2395</v>
      </c>
      <c r="E19" s="24" t="n">
        <v>0.000317347</v>
      </c>
      <c r="F19" s="25" t="n">
        <v>-0.00307655</v>
      </c>
      <c r="G19" s="25" t="n">
        <f aca="false">C19*$B$9+$B$10</f>
        <v>0.000477796968125565</v>
      </c>
      <c r="H19" s="24" t="n">
        <f aca="false">G19-F19</f>
        <v>0.00355434696812557</v>
      </c>
      <c r="J19" s="26" t="n">
        <v>259.884</v>
      </c>
      <c r="K19" s="24" t="n">
        <v>0.000133514</v>
      </c>
    </row>
    <row r="20" customFormat="false" ht="12.75" hidden="false" customHeight="false" outlineLevel="0" collapsed="false">
      <c r="A20" s="23" t="n">
        <v>1</v>
      </c>
      <c r="B20" s="24" t="s">
        <v>137</v>
      </c>
      <c r="C20" s="25" t="n">
        <v>150.268</v>
      </c>
      <c r="D20" s="24" t="n">
        <v>31.2136</v>
      </c>
      <c r="E20" s="24" t="n">
        <v>0.00077046</v>
      </c>
      <c r="F20" s="25" t="n">
        <v>130.214</v>
      </c>
      <c r="G20" s="25" t="n">
        <f aca="false">C20*$B$9+$B$10</f>
        <v>0.000514102343495638</v>
      </c>
      <c r="H20" s="24" t="n">
        <f aca="false">G20-F20</f>
        <v>-130.213485897657</v>
      </c>
      <c r="J20" s="26" t="n">
        <v>200.86</v>
      </c>
      <c r="K20" s="24" t="n">
        <v>-0.00849915</v>
      </c>
    </row>
    <row r="21" customFormat="false" ht="12.75" hidden="false" customHeight="false" outlineLevel="0" collapsed="false">
      <c r="A21" s="23" t="n">
        <v>1</v>
      </c>
      <c r="B21" s="24" t="s">
        <v>137</v>
      </c>
      <c r="C21" s="25" t="n">
        <v>125.941</v>
      </c>
      <c r="D21" s="24" t="n">
        <v>30.9266</v>
      </c>
      <c r="E21" s="24" t="n">
        <v>0.0419723</v>
      </c>
      <c r="F21" s="25" t="n">
        <v>129.927</v>
      </c>
      <c r="G21" s="25" t="n">
        <f aca="false">C21*$B$9+$B$10</f>
        <v>0.000550174916058444</v>
      </c>
      <c r="H21" s="24" t="n">
        <f aca="false">G21-F21</f>
        <v>-129.926449825084</v>
      </c>
      <c r="J21" s="26" t="n">
        <v>347.417</v>
      </c>
      <c r="K21" s="24" t="n">
        <v>-0.000133514</v>
      </c>
    </row>
    <row r="22" customFormat="false" ht="12.75" hidden="false" customHeight="false" outlineLevel="0" collapsed="false">
      <c r="A22" s="23" t="n">
        <v>1</v>
      </c>
      <c r="B22" s="24" t="s">
        <v>137</v>
      </c>
      <c r="C22" s="25" t="n">
        <v>100.331</v>
      </c>
      <c r="D22" s="24" t="n">
        <v>30.9342</v>
      </c>
      <c r="E22" s="24" t="n">
        <v>0.0064798</v>
      </c>
      <c r="F22" s="25" t="n">
        <v>129.934</v>
      </c>
      <c r="G22" s="25" t="n">
        <f aca="false">C22*$B$9+$B$10</f>
        <v>0.000588149947230947</v>
      </c>
      <c r="H22" s="24" t="n">
        <f aca="false">G22-F22</f>
        <v>-129.933411850053</v>
      </c>
      <c r="J22" s="26" t="n">
        <v>300.828</v>
      </c>
      <c r="K22" s="24" t="n">
        <v>0.00263596</v>
      </c>
    </row>
    <row r="23" customFormat="false" ht="12.75" hidden="false" customHeight="false" outlineLevel="0" collapsed="false">
      <c r="A23" s="23" t="n">
        <v>1</v>
      </c>
      <c r="B23" s="24" t="s">
        <v>137</v>
      </c>
      <c r="C23" s="25" t="n">
        <v>75.4215</v>
      </c>
      <c r="D23" s="24" t="n">
        <v>30.7685</v>
      </c>
      <c r="E23" s="24" t="n">
        <v>0.00299177</v>
      </c>
      <c r="F23" s="25" t="n">
        <v>129.768</v>
      </c>
      <c r="G23" s="25" t="n">
        <f aca="false">C23*$B$9+$B$10</f>
        <v>0.000625086262693323</v>
      </c>
      <c r="H23" s="24" t="n">
        <f aca="false">G23-F23</f>
        <v>-129.767374913737</v>
      </c>
      <c r="J23" s="26" t="n">
        <v>250.727</v>
      </c>
      <c r="K23" s="24" t="n">
        <v>-0.00444603</v>
      </c>
    </row>
    <row r="24" customFormat="false" ht="12.75" hidden="false" customHeight="false" outlineLevel="0" collapsed="false">
      <c r="A24" s="23" t="n">
        <v>1</v>
      </c>
      <c r="B24" s="24" t="s">
        <v>137</v>
      </c>
      <c r="C24" s="25" t="n">
        <v>50.1558</v>
      </c>
      <c r="D24" s="24" t="n">
        <v>29.7423</v>
      </c>
      <c r="E24" s="24" t="n">
        <v>0.00141619</v>
      </c>
      <c r="F24" s="25" t="n">
        <v>128.742</v>
      </c>
      <c r="G24" s="25" t="n">
        <f aca="false">C24*$B$9+$B$10</f>
        <v>0.000662550758792312</v>
      </c>
      <c r="H24" s="24" t="n">
        <f aca="false">G24-F24</f>
        <v>-128.741337449241</v>
      </c>
      <c r="J24" s="26" t="n">
        <v>200.732</v>
      </c>
      <c r="K24" s="24" t="n">
        <v>-0.00379753</v>
      </c>
    </row>
    <row r="25" customFormat="false" ht="12.75" hidden="false" customHeight="false" outlineLevel="0" collapsed="false">
      <c r="A25" s="23" t="n">
        <v>1</v>
      </c>
      <c r="B25" s="24" t="s">
        <v>137</v>
      </c>
      <c r="C25" s="25" t="n">
        <v>30.3419</v>
      </c>
      <c r="D25" s="24" t="n">
        <v>28.9766</v>
      </c>
      <c r="E25" s="24" t="n">
        <v>0.00112023</v>
      </c>
      <c r="F25" s="25" t="n">
        <v>127.977</v>
      </c>
      <c r="G25" s="25" t="n">
        <f aca="false">C25*$B$9+$B$10</f>
        <v>0.000691931214479499</v>
      </c>
      <c r="H25" s="24" t="n">
        <f aca="false">G25-F25</f>
        <v>-127.976308068786</v>
      </c>
      <c r="J25" s="26" t="n">
        <v>456.193</v>
      </c>
      <c r="K25" s="24" t="n">
        <v>-0.00115395</v>
      </c>
    </row>
    <row r="26" customFormat="false" ht="12.75" hidden="false" customHeight="false" outlineLevel="0" collapsed="false">
      <c r="A26" s="23" t="n">
        <v>1</v>
      </c>
      <c r="B26" s="24" t="s">
        <v>137</v>
      </c>
      <c r="C26" s="25" t="n">
        <v>20.5991</v>
      </c>
      <c r="D26" s="24" t="n">
        <v>28.6439</v>
      </c>
      <c r="E26" s="24" t="n">
        <v>0.00527335</v>
      </c>
      <c r="F26" s="25" t="n">
        <v>127.644</v>
      </c>
      <c r="G26" s="25" t="n">
        <f aca="false">C26*$B$9+$B$10</f>
        <v>0.000706378037349763</v>
      </c>
      <c r="H26" s="24" t="n">
        <f aca="false">G26-F26</f>
        <v>-127.643293621963</v>
      </c>
      <c r="J26" s="26" t="n">
        <v>399.687</v>
      </c>
      <c r="K26" s="24" t="n">
        <v>-0.00281715</v>
      </c>
    </row>
    <row r="27" customFormat="false" ht="12.75" hidden="false" customHeight="false" outlineLevel="0" collapsed="false">
      <c r="A27" s="23" t="n">
        <v>1</v>
      </c>
      <c r="B27" s="24" t="s">
        <v>137</v>
      </c>
      <c r="C27" s="25" t="n">
        <v>10.3628</v>
      </c>
      <c r="D27" s="24" t="n">
        <v>27.783</v>
      </c>
      <c r="E27" s="24" t="n">
        <v>0.00542272</v>
      </c>
      <c r="F27" s="25" t="n">
        <v>126.783</v>
      </c>
      <c r="G27" s="25" t="n">
        <f aca="false">C27*$B$9+$B$10</f>
        <v>0.000721556632101465</v>
      </c>
      <c r="H27" s="24" t="n">
        <f aca="false">G27-F27</f>
        <v>-126.782278443368</v>
      </c>
      <c r="J27" s="26" t="n">
        <v>299.826</v>
      </c>
      <c r="K27" s="24" t="n">
        <v>-0.00269508</v>
      </c>
    </row>
    <row r="28" customFormat="false" ht="13.5" hidden="false" customHeight="false" outlineLevel="0" collapsed="false">
      <c r="A28" s="23" t="n">
        <v>1</v>
      </c>
      <c r="B28" s="24" t="s">
        <v>137</v>
      </c>
      <c r="C28" s="25" t="n">
        <v>-0.0836033</v>
      </c>
      <c r="D28" s="24" t="n">
        <v>27.0062</v>
      </c>
      <c r="E28" s="24" t="n">
        <v>0.0652261</v>
      </c>
      <c r="F28" s="25" t="n">
        <v>126.006</v>
      </c>
      <c r="G28" s="25" t="n">
        <f aca="false">C28*$B$9+$B$10</f>
        <v>0.000737046772318491</v>
      </c>
      <c r="H28" s="24" t="n">
        <f aca="false">G28-F28</f>
        <v>-126.005262953228</v>
      </c>
      <c r="J28" s="26" t="n">
        <v>249.517</v>
      </c>
      <c r="K28" s="24" t="n">
        <v>-0.00356865</v>
      </c>
    </row>
    <row r="29" customFormat="false" ht="13.5" hidden="false" customHeight="false" outlineLevel="0" collapsed="false">
      <c r="A29" s="27" t="n">
        <v>2</v>
      </c>
      <c r="B29" s="24" t="s">
        <v>136</v>
      </c>
      <c r="C29" s="28" t="n">
        <v>259.884</v>
      </c>
      <c r="D29" s="29" t="n">
        <v>30.8753</v>
      </c>
      <c r="E29" s="29" t="n">
        <v>0.008169</v>
      </c>
      <c r="F29" s="28" t="n">
        <v>0.000133514</v>
      </c>
      <c r="G29" s="28" t="n">
        <f aca="false">C29*$B$9+$B$10</f>
        <v>0.000351561499411098</v>
      </c>
      <c r="H29" s="29" t="n">
        <f aca="false">G29-F29</f>
        <v>0.000218047499411098</v>
      </c>
      <c r="J29" s="26" t="n">
        <v>200.317</v>
      </c>
      <c r="K29" s="24" t="n">
        <v>-0.00323486</v>
      </c>
    </row>
    <row r="30" customFormat="false" ht="12.75" hidden="false" customHeight="false" outlineLevel="0" collapsed="false">
      <c r="A30" s="23" t="n">
        <v>2</v>
      </c>
      <c r="B30" s="24" t="s">
        <v>136</v>
      </c>
      <c r="C30" s="25" t="n">
        <v>200.86</v>
      </c>
      <c r="D30" s="24" t="n">
        <v>30.8125</v>
      </c>
      <c r="E30" s="24" t="n">
        <v>0.000322708</v>
      </c>
      <c r="F30" s="25" t="n">
        <v>-0.00849915</v>
      </c>
      <c r="G30" s="25" t="n">
        <f aca="false">C30*$B$9+$B$10</f>
        <v>0.000439083492379697</v>
      </c>
      <c r="H30" s="24" t="n">
        <f aca="false">G30-F30</f>
        <v>0.0089382334923797</v>
      </c>
      <c r="J30" s="26" t="n">
        <v>500.386</v>
      </c>
      <c r="K30" s="24" t="n">
        <v>-0.00172043</v>
      </c>
    </row>
    <row r="31" customFormat="false" ht="12.75" hidden="false" customHeight="false" outlineLevel="0" collapsed="false">
      <c r="A31" s="23" t="n">
        <v>2</v>
      </c>
      <c r="B31" s="24" t="s">
        <v>137</v>
      </c>
      <c r="C31" s="25" t="n">
        <v>175.724</v>
      </c>
      <c r="D31" s="24" t="n">
        <v>30.7552</v>
      </c>
      <c r="E31" s="24" t="n">
        <v>0.000541117</v>
      </c>
      <c r="F31" s="25" t="n">
        <v>129.755</v>
      </c>
      <c r="G31" s="25" t="n">
        <f aca="false">C31*$B$9+$B$10</f>
        <v>0.000476355666669116</v>
      </c>
      <c r="H31" s="24" t="n">
        <f aca="false">G31-F31</f>
        <v>-129.754523644333</v>
      </c>
      <c r="J31" s="26" t="n">
        <v>399.502</v>
      </c>
      <c r="K31" s="24" t="n">
        <v>-0.00217056</v>
      </c>
    </row>
    <row r="32" customFormat="false" ht="12.75" hidden="false" customHeight="false" outlineLevel="0" collapsed="false">
      <c r="A32" s="23" t="n">
        <v>2</v>
      </c>
      <c r="B32" s="24" t="s">
        <v>137</v>
      </c>
      <c r="C32" s="25" t="n">
        <v>150.621</v>
      </c>
      <c r="D32" s="24" t="n">
        <v>30.6677</v>
      </c>
      <c r="E32" s="24" t="n">
        <v>0.000378526</v>
      </c>
      <c r="F32" s="25" t="n">
        <v>129.668</v>
      </c>
      <c r="G32" s="25" t="n">
        <f aca="false">C32*$B$9+$B$10</f>
        <v>0.000513578907884396</v>
      </c>
      <c r="H32" s="24" t="n">
        <f aca="false">G32-F32</f>
        <v>-129.667486421092</v>
      </c>
      <c r="J32" s="26" t="n">
        <v>299.464</v>
      </c>
      <c r="K32" s="24" t="n">
        <v>-0.00181007</v>
      </c>
    </row>
    <row r="33" customFormat="false" ht="12.75" hidden="false" customHeight="false" outlineLevel="0" collapsed="false">
      <c r="A33" s="23" t="n">
        <v>2</v>
      </c>
      <c r="B33" s="24" t="s">
        <v>137</v>
      </c>
      <c r="C33" s="25" t="n">
        <v>125.669</v>
      </c>
      <c r="D33" s="24" t="n">
        <v>30.5384</v>
      </c>
      <c r="E33" s="24" t="n">
        <v>0.000342961</v>
      </c>
      <c r="F33" s="25" t="n">
        <v>129.538</v>
      </c>
      <c r="G33" s="25" t="n">
        <f aca="false">C33*$B$9+$B$10</f>
        <v>0.000550578243214982</v>
      </c>
      <c r="H33" s="24" t="n">
        <f aca="false">G33-F33</f>
        <v>-129.537449421757</v>
      </c>
      <c r="J33" s="26" t="n">
        <v>250.19</v>
      </c>
      <c r="K33" s="24" t="n">
        <v>-0.0035305</v>
      </c>
    </row>
    <row r="34" customFormat="false" ht="12.75" hidden="false" customHeight="false" outlineLevel="0" collapsed="false">
      <c r="A34" s="23" t="n">
        <v>2</v>
      </c>
      <c r="B34" s="24" t="s">
        <v>137</v>
      </c>
      <c r="C34" s="25" t="n">
        <v>100.575</v>
      </c>
      <c r="D34" s="24" t="n">
        <v>30.3598</v>
      </c>
      <c r="E34" s="24" t="n">
        <v>0.0104922</v>
      </c>
      <c r="F34" s="25" t="n">
        <v>129.36</v>
      </c>
      <c r="G34" s="25" t="n">
        <f aca="false">C34*$B$9+$B$10</f>
        <v>0.000587788139046406</v>
      </c>
      <c r="H34" s="24" t="n">
        <f aca="false">G34-F34</f>
        <v>-129.359412211861</v>
      </c>
      <c r="J34" s="26" t="n">
        <v>200.52</v>
      </c>
      <c r="K34" s="24" t="n">
        <v>0.00408554</v>
      </c>
    </row>
    <row r="35" customFormat="false" ht="12.75" hidden="false" customHeight="false" outlineLevel="0" collapsed="false">
      <c r="A35" s="23" t="n">
        <v>2</v>
      </c>
      <c r="B35" s="24" t="s">
        <v>137</v>
      </c>
      <c r="C35" s="25" t="n">
        <v>75.4308</v>
      </c>
      <c r="D35" s="24" t="n">
        <v>30.0841</v>
      </c>
      <c r="E35" s="24" t="n">
        <v>0.000677125</v>
      </c>
      <c r="F35" s="25" t="n">
        <v>129.084</v>
      </c>
      <c r="G35" s="25" t="n">
        <f aca="false">C35*$B$9+$B$10</f>
        <v>0.000625072472463339</v>
      </c>
      <c r="H35" s="24" t="n">
        <f aca="false">G35-F35</f>
        <v>-129.083374927528</v>
      </c>
      <c r="J35" s="26" t="n">
        <v>539.014</v>
      </c>
      <c r="K35" s="24" t="n">
        <v>-0.00204086</v>
      </c>
    </row>
    <row r="36" customFormat="false" ht="12.75" hidden="false" customHeight="false" outlineLevel="0" collapsed="false">
      <c r="A36" s="23" t="n">
        <v>2</v>
      </c>
      <c r="B36" s="24" t="s">
        <v>137</v>
      </c>
      <c r="C36" s="25" t="n">
        <v>50.5341</v>
      </c>
      <c r="D36" s="24" t="n">
        <v>29.6861</v>
      </c>
      <c r="E36" s="24" t="n">
        <v>0.00777434</v>
      </c>
      <c r="F36" s="25" t="n">
        <v>128.686</v>
      </c>
      <c r="G36" s="25" t="n">
        <f aca="false">C36*$B$9+$B$10</f>
        <v>0.000661989807824231</v>
      </c>
      <c r="H36" s="24" t="n">
        <f aca="false">G36-F36</f>
        <v>-128.685338010192</v>
      </c>
      <c r="J36" s="26" t="n">
        <v>500.33</v>
      </c>
      <c r="K36" s="24" t="n">
        <v>-0.00201416</v>
      </c>
    </row>
    <row r="37" customFormat="false" ht="12.75" hidden="false" customHeight="false" outlineLevel="0" collapsed="false">
      <c r="A37" s="23" t="n">
        <v>2</v>
      </c>
      <c r="B37" s="24" t="s">
        <v>137</v>
      </c>
      <c r="C37" s="25" t="n">
        <v>30.5748</v>
      </c>
      <c r="D37" s="24" t="n">
        <v>28.919</v>
      </c>
      <c r="E37" s="24" t="n">
        <v>0.000789014</v>
      </c>
      <c r="F37" s="25" t="n">
        <v>127.919</v>
      </c>
      <c r="G37" s="25" t="n">
        <f aca="false">C37*$B$9+$B$10</f>
        <v>0.000691585865601714</v>
      </c>
      <c r="H37" s="24" t="n">
        <f aca="false">G37-F37</f>
        <v>-127.918308414134</v>
      </c>
      <c r="J37" s="26" t="n">
        <v>400.548</v>
      </c>
      <c r="K37" s="24" t="n">
        <v>-0.00201988</v>
      </c>
    </row>
    <row r="38" customFormat="false" ht="12.75" hidden="false" customHeight="false" outlineLevel="0" collapsed="false">
      <c r="A38" s="23" t="n">
        <v>2</v>
      </c>
      <c r="B38" s="24" t="s">
        <v>137</v>
      </c>
      <c r="C38" s="25" t="n">
        <v>20.4577</v>
      </c>
      <c r="D38" s="24" t="n">
        <v>28.4781</v>
      </c>
      <c r="E38" s="24" t="n">
        <v>0.0251945</v>
      </c>
      <c r="F38" s="25" t="n">
        <v>127.478</v>
      </c>
      <c r="G38" s="25" t="n">
        <f aca="false">C38*$B$9+$B$10</f>
        <v>0.000706587708158345</v>
      </c>
      <c r="H38" s="24" t="n">
        <f aca="false">G38-F38</f>
        <v>-127.477293412292</v>
      </c>
      <c r="J38" s="26" t="n">
        <v>300.512</v>
      </c>
      <c r="K38" s="24" t="n">
        <v>-0.00231361</v>
      </c>
    </row>
    <row r="39" customFormat="false" ht="12.75" hidden="false" customHeight="false" outlineLevel="0" collapsed="false">
      <c r="A39" s="23" t="n">
        <v>2</v>
      </c>
      <c r="B39" s="24" t="s">
        <v>137</v>
      </c>
      <c r="C39" s="25" t="n">
        <v>10.5788</v>
      </c>
      <c r="D39" s="24" t="n">
        <v>23.9703</v>
      </c>
      <c r="E39" s="24" t="n">
        <v>0.0106203</v>
      </c>
      <c r="F39" s="25" t="n">
        <v>122.97</v>
      </c>
      <c r="G39" s="25" t="n">
        <f aca="false">C39*$B$9+$B$10</f>
        <v>0.00072123634288892</v>
      </c>
      <c r="H39" s="24" t="n">
        <f aca="false">G39-F39</f>
        <v>-122.969278763657</v>
      </c>
      <c r="J39" s="26" t="n">
        <v>250.401</v>
      </c>
      <c r="K39" s="24" t="n">
        <v>0.00148582</v>
      </c>
    </row>
    <row r="40" customFormat="false" ht="12.75" hidden="false" customHeight="false" outlineLevel="0" collapsed="false">
      <c r="A40" s="23" t="n">
        <v>2</v>
      </c>
      <c r="B40" s="24" t="s">
        <v>137</v>
      </c>
      <c r="C40" s="25" t="n">
        <v>5.44234</v>
      </c>
      <c r="D40" s="24" t="n">
        <v>15.8219</v>
      </c>
      <c r="E40" s="24" t="n">
        <v>0.0182967</v>
      </c>
      <c r="F40" s="25" t="n">
        <v>114.822</v>
      </c>
      <c r="G40" s="25" t="n">
        <f aca="false">C40*$B$9+$B$10</f>
        <v>0.000728852790706816</v>
      </c>
      <c r="H40" s="24" t="n">
        <f aca="false">G40-F40</f>
        <v>-114.821271147209</v>
      </c>
      <c r="J40" s="26" t="n">
        <v>200.488</v>
      </c>
      <c r="K40" s="24" t="n">
        <v>0.00751686</v>
      </c>
    </row>
    <row r="41" customFormat="false" ht="13.5" hidden="false" customHeight="false" outlineLevel="0" collapsed="false">
      <c r="A41" s="23" t="n">
        <v>2</v>
      </c>
      <c r="B41" s="24" t="s">
        <v>137</v>
      </c>
      <c r="C41" s="25" t="n">
        <v>0.486901</v>
      </c>
      <c r="D41" s="24" t="n">
        <v>11.7389</v>
      </c>
      <c r="E41" s="24" t="n">
        <v>0.0290546</v>
      </c>
      <c r="F41" s="25" t="n">
        <v>110.739</v>
      </c>
      <c r="G41" s="25" t="n">
        <f aca="false">C41*$B$9+$B$10</f>
        <v>0.000736200816887934</v>
      </c>
      <c r="H41" s="24" t="n">
        <f aca="false">G41-F41</f>
        <v>-110.738263799183</v>
      </c>
      <c r="J41" s="26" t="n">
        <v>563.288</v>
      </c>
      <c r="K41" s="24" t="n">
        <v>-0.00137138</v>
      </c>
    </row>
    <row r="42" customFormat="false" ht="13.5" hidden="false" customHeight="false" outlineLevel="0" collapsed="false">
      <c r="A42" s="27" t="n">
        <v>3</v>
      </c>
      <c r="B42" s="24" t="s">
        <v>136</v>
      </c>
      <c r="C42" s="28" t="n">
        <v>347.417</v>
      </c>
      <c r="D42" s="29" t="n">
        <v>30.9191</v>
      </c>
      <c r="E42" s="29" t="n">
        <v>0.000215552</v>
      </c>
      <c r="F42" s="28" t="n">
        <v>-0.000133514</v>
      </c>
      <c r="G42" s="28" t="n">
        <f aca="false">C42*$B$9+$B$10</f>
        <v>0.000221765778847932</v>
      </c>
      <c r="H42" s="29" t="n">
        <f aca="false">G42-F42</f>
        <v>0.000355279778847932</v>
      </c>
      <c r="J42" s="26" t="n">
        <v>500.382</v>
      </c>
      <c r="K42" s="24" t="n">
        <v>-0.000835419</v>
      </c>
    </row>
    <row r="43" customFormat="false" ht="12.75" hidden="false" customHeight="false" outlineLevel="0" collapsed="false">
      <c r="A43" s="23" t="n">
        <v>3</v>
      </c>
      <c r="B43" s="24" t="s">
        <v>136</v>
      </c>
      <c r="C43" s="25" t="n">
        <v>300.828</v>
      </c>
      <c r="D43" s="24" t="n">
        <v>30.9096</v>
      </c>
      <c r="E43" s="24" t="n">
        <v>0.000277634</v>
      </c>
      <c r="F43" s="25" t="n">
        <v>0.00263596</v>
      </c>
      <c r="G43" s="25" t="n">
        <f aca="false">C43*$B$9+$B$10</f>
        <v>0.000290848899788804</v>
      </c>
      <c r="H43" s="24" t="n">
        <f aca="false">G43-F43</f>
        <v>-0.0023451111002112</v>
      </c>
      <c r="J43" s="26" t="n">
        <v>400.812</v>
      </c>
      <c r="K43" s="24" t="n">
        <v>-0.00157547</v>
      </c>
    </row>
    <row r="44" customFormat="false" ht="12.75" hidden="false" customHeight="false" outlineLevel="0" collapsed="false">
      <c r="A44" s="23" t="n">
        <v>3</v>
      </c>
      <c r="B44" s="24" t="s">
        <v>136</v>
      </c>
      <c r="C44" s="25" t="n">
        <v>250.727</v>
      </c>
      <c r="D44" s="24" t="n">
        <v>30.8879</v>
      </c>
      <c r="E44" s="24" t="n">
        <v>0.000258963</v>
      </c>
      <c r="F44" s="25" t="n">
        <v>-0.00444603</v>
      </c>
      <c r="G44" s="25" t="n">
        <f aca="false">C44*$B$9+$B$10</f>
        <v>0.000365139686074379</v>
      </c>
      <c r="H44" s="24" t="n">
        <f aca="false">G44-F44</f>
        <v>0.00481116968607438</v>
      </c>
      <c r="J44" s="26" t="n">
        <v>660.73</v>
      </c>
      <c r="K44" s="24" t="n">
        <v>-0.00105858</v>
      </c>
    </row>
    <row r="45" customFormat="false" ht="12.75" hidden="false" customHeight="false" outlineLevel="0" collapsed="false">
      <c r="A45" s="23" t="n">
        <v>3</v>
      </c>
      <c r="B45" s="24" t="s">
        <v>136</v>
      </c>
      <c r="C45" s="25" t="n">
        <v>200.732</v>
      </c>
      <c r="D45" s="24" t="n">
        <v>30.8039</v>
      </c>
      <c r="E45" s="24" t="n">
        <v>0.000281463</v>
      </c>
      <c r="F45" s="25" t="n">
        <v>-0.00379753</v>
      </c>
      <c r="G45" s="25" t="n">
        <f aca="false">C45*$B$9+$B$10</f>
        <v>0.000439273293394538</v>
      </c>
      <c r="H45" s="24" t="n">
        <f aca="false">G45-F45</f>
        <v>0.00423680329339454</v>
      </c>
      <c r="J45" s="26" t="n">
        <v>600.999</v>
      </c>
      <c r="K45" s="24" t="n">
        <v>-0.0140514</v>
      </c>
    </row>
    <row r="46" customFormat="false" ht="12.75" hidden="false" customHeight="false" outlineLevel="0" collapsed="false">
      <c r="A46" s="23" t="n">
        <v>3</v>
      </c>
      <c r="B46" s="24" t="s">
        <v>137</v>
      </c>
      <c r="C46" s="25" t="n">
        <v>175.595</v>
      </c>
      <c r="D46" s="24" t="n">
        <v>30.7683</v>
      </c>
      <c r="E46" s="24" t="n">
        <v>0.00048273</v>
      </c>
      <c r="F46" s="25" t="n">
        <v>129.768</v>
      </c>
      <c r="G46" s="25" t="n">
        <f aca="false">C46*$B$9+$B$10</f>
        <v>0.000476546950504385</v>
      </c>
      <c r="H46" s="24" t="n">
        <f aca="false">G46-F46</f>
        <v>-129.76752345305</v>
      </c>
      <c r="J46" s="26" t="n">
        <v>501.613</v>
      </c>
      <c r="K46" s="24" t="n">
        <v>-0.000408173</v>
      </c>
    </row>
    <row r="47" customFormat="false" ht="12.75" hidden="false" customHeight="false" outlineLevel="0" collapsed="false">
      <c r="A47" s="23" t="n">
        <v>3</v>
      </c>
      <c r="B47" s="24" t="s">
        <v>137</v>
      </c>
      <c r="C47" s="25" t="n">
        <v>150.476</v>
      </c>
      <c r="D47" s="24" t="n">
        <v>30.6899</v>
      </c>
      <c r="E47" s="24" t="n">
        <v>0.000463756</v>
      </c>
      <c r="F47" s="25" t="n">
        <v>129.69</v>
      </c>
      <c r="G47" s="25" t="n">
        <f aca="false">C47*$B$9+$B$10</f>
        <v>0.000513793916846521</v>
      </c>
      <c r="H47" s="24" t="n">
        <f aca="false">G47-F47</f>
        <v>-129.689486206083</v>
      </c>
      <c r="J47" s="26" t="n">
        <v>400.46</v>
      </c>
      <c r="K47" s="24" t="n">
        <v>0.000841141</v>
      </c>
    </row>
    <row r="48" customFormat="false" ht="12.75" hidden="false" customHeight="false" outlineLevel="0" collapsed="false">
      <c r="A48" s="23" t="n">
        <v>3</v>
      </c>
      <c r="B48" s="24" t="s">
        <v>137</v>
      </c>
      <c r="C48" s="25" t="n">
        <v>125.481</v>
      </c>
      <c r="D48" s="24" t="n">
        <v>30.5772</v>
      </c>
      <c r="E48" s="24" t="n">
        <v>0.000435533</v>
      </c>
      <c r="F48" s="25" t="n">
        <v>129.577</v>
      </c>
      <c r="G48" s="25" t="n">
        <f aca="false">C48*$B$9+$B$10</f>
        <v>0.000550857013455529</v>
      </c>
      <c r="H48" s="24" t="n">
        <f aca="false">G48-F48</f>
        <v>-129.576449142987</v>
      </c>
      <c r="J48" s="26" t="n">
        <v>668.64</v>
      </c>
      <c r="K48" s="24" t="n">
        <v>-0.00146866</v>
      </c>
    </row>
    <row r="49" customFormat="false" ht="12.75" hidden="false" customHeight="false" outlineLevel="0" collapsed="false">
      <c r="A49" s="23" t="n">
        <v>3</v>
      </c>
      <c r="B49" s="24" t="s">
        <v>137</v>
      </c>
      <c r="C49" s="25" t="n">
        <v>100.418</v>
      </c>
      <c r="D49" s="24" t="n">
        <v>30.3564</v>
      </c>
      <c r="E49" s="24" t="n">
        <v>0.000504147</v>
      </c>
      <c r="F49" s="25" t="n">
        <v>129.356</v>
      </c>
      <c r="G49" s="25" t="n">
        <f aca="false">C49*$B$9+$B$10</f>
        <v>0.000588020941853672</v>
      </c>
      <c r="H49" s="24" t="n">
        <f aca="false">G49-F49</f>
        <v>-129.355411979058</v>
      </c>
      <c r="J49" s="26" t="n">
        <v>601.23</v>
      </c>
      <c r="K49" s="24" t="n">
        <v>-0.00119019</v>
      </c>
    </row>
    <row r="50" customFormat="false" ht="12.75" hidden="false" customHeight="false" outlineLevel="0" collapsed="false">
      <c r="A50" s="23" t="n">
        <v>3</v>
      </c>
      <c r="B50" s="24" t="s">
        <v>137</v>
      </c>
      <c r="C50" s="25" t="n">
        <v>75.3903</v>
      </c>
      <c r="D50" s="24" t="n">
        <v>30.0383</v>
      </c>
      <c r="E50" s="24" t="n">
        <v>0.000495302</v>
      </c>
      <c r="F50" s="25" t="n">
        <v>129.038</v>
      </c>
      <c r="G50" s="25" t="n">
        <f aca="false">C50*$B$9+$B$10</f>
        <v>0.000625132526690691</v>
      </c>
      <c r="H50" s="24" t="n">
        <f aca="false">G50-F50</f>
        <v>-129.037374867473</v>
      </c>
      <c r="J50" s="26" t="n">
        <v>500.475</v>
      </c>
      <c r="K50" s="24" t="n">
        <v>0.00216484</v>
      </c>
    </row>
    <row r="51" customFormat="false" ht="12.75" hidden="false" customHeight="false" outlineLevel="0" collapsed="false">
      <c r="A51" s="23" t="n">
        <v>3</v>
      </c>
      <c r="B51" s="24" t="s">
        <v>137</v>
      </c>
      <c r="C51" s="25" t="n">
        <v>50.5273</v>
      </c>
      <c r="D51" s="24" t="n">
        <v>29.5526</v>
      </c>
      <c r="E51" s="24" t="n">
        <v>0.00162758</v>
      </c>
      <c r="F51" s="25" t="n">
        <v>128.553</v>
      </c>
      <c r="G51" s="25" t="n">
        <f aca="false">C51*$B$9+$B$10</f>
        <v>0.000661999891003144</v>
      </c>
      <c r="H51" s="24" t="n">
        <f aca="false">G51-F51</f>
        <v>-128.552338000109</v>
      </c>
      <c r="J51" s="26" t="n">
        <v>400.294</v>
      </c>
      <c r="K51" s="24" t="n">
        <v>-0.00146294</v>
      </c>
    </row>
    <row r="52" customFormat="false" ht="12.75" hidden="false" customHeight="false" outlineLevel="0" collapsed="false">
      <c r="A52" s="23" t="n">
        <v>3</v>
      </c>
      <c r="B52" s="24" t="s">
        <v>137</v>
      </c>
      <c r="C52" s="25" t="n">
        <v>30.5048</v>
      </c>
      <c r="D52" s="24" t="n">
        <v>29.0212</v>
      </c>
      <c r="E52" s="24" t="n">
        <v>0.00294072</v>
      </c>
      <c r="F52" s="25" t="n">
        <v>128.021</v>
      </c>
      <c r="G52" s="25" t="n">
        <f aca="false">C52*$B$9+$B$10</f>
        <v>0.000691689663031705</v>
      </c>
      <c r="H52" s="24" t="n">
        <f aca="false">G52-F52</f>
        <v>-128.020308310337</v>
      </c>
      <c r="J52" s="26" t="n">
        <v>597.812</v>
      </c>
      <c r="K52" s="24" t="n">
        <v>-0.0010376</v>
      </c>
    </row>
    <row r="53" customFormat="false" ht="12.75" hidden="false" customHeight="false" outlineLevel="0" collapsed="false">
      <c r="A53" s="23" t="n">
        <v>3</v>
      </c>
      <c r="B53" s="24" t="s">
        <v>137</v>
      </c>
      <c r="C53" s="25" t="n">
        <v>20.5125</v>
      </c>
      <c r="D53" s="24" t="n">
        <v>28.5167</v>
      </c>
      <c r="E53" s="24" t="n">
        <v>0.00543554</v>
      </c>
      <c r="F53" s="25" t="n">
        <v>127.517</v>
      </c>
      <c r="G53" s="25" t="n">
        <f aca="false">C53*$B$9+$B$10</f>
        <v>0.000706506449598866</v>
      </c>
      <c r="H53" s="24" t="n">
        <f aca="false">G53-F53</f>
        <v>-127.51629349355</v>
      </c>
      <c r="J53" s="26" t="n">
        <v>499.899</v>
      </c>
      <c r="K53" s="24" t="n">
        <v>-0.00102043</v>
      </c>
    </row>
    <row r="54" customFormat="false" ht="12.75" hidden="false" customHeight="false" outlineLevel="0" collapsed="false">
      <c r="A54" s="23" t="n">
        <v>3</v>
      </c>
      <c r="B54" s="24" t="s">
        <v>137</v>
      </c>
      <c r="C54" s="25" t="n">
        <v>10.4996</v>
      </c>
      <c r="D54" s="24" t="n">
        <v>24.0616</v>
      </c>
      <c r="E54" s="24" t="n">
        <v>0.0122973</v>
      </c>
      <c r="F54" s="25" t="n">
        <v>123.062</v>
      </c>
      <c r="G54" s="25" t="n">
        <f aca="false">C54*$B$9+$B$10</f>
        <v>0.000721353782266853</v>
      </c>
      <c r="H54" s="24" t="n">
        <f aca="false">G54-F54</f>
        <v>-123.061278646218</v>
      </c>
      <c r="J54" s="26" t="n">
        <v>400.627</v>
      </c>
      <c r="K54" s="24" t="n">
        <v>-0.00169945</v>
      </c>
    </row>
    <row r="55" customFormat="false" ht="13.5" hidden="false" customHeight="false" outlineLevel="0" collapsed="false">
      <c r="A55" s="23" t="n">
        <v>3</v>
      </c>
      <c r="B55" s="24" t="s">
        <v>137</v>
      </c>
      <c r="C55" s="25" t="n">
        <v>0.587793</v>
      </c>
      <c r="D55" s="24" t="n">
        <v>11.1752</v>
      </c>
      <c r="E55" s="24" t="n">
        <v>0.0318817</v>
      </c>
      <c r="F55" s="25" t="n">
        <v>110.175</v>
      </c>
      <c r="G55" s="25" t="n">
        <f aca="false">C55*$B$9+$B$10</f>
        <v>0.000736051212169268</v>
      </c>
      <c r="H55" s="24" t="n">
        <f aca="false">G55-F55</f>
        <v>-110.174263948788</v>
      </c>
      <c r="J55" s="26" t="n">
        <v>467.854</v>
      </c>
      <c r="K55" s="24" t="n">
        <v>0.00371552</v>
      </c>
    </row>
    <row r="56" customFormat="false" ht="13.5" hidden="false" customHeight="false" outlineLevel="0" collapsed="false">
      <c r="A56" s="27" t="n">
        <v>4</v>
      </c>
      <c r="B56" s="24" t="s">
        <v>136</v>
      </c>
      <c r="C56" s="28" t="n">
        <v>456.193</v>
      </c>
      <c r="D56" s="29" t="n">
        <v>30.9984</v>
      </c>
      <c r="E56" s="29" t="n">
        <v>0.000288316</v>
      </c>
      <c r="F56" s="28" t="n">
        <v>-0.00115395</v>
      </c>
      <c r="G56" s="28" t="n">
        <f aca="false">C56*$B$9+$B$10</f>
        <v>6.04705039232876E-005</v>
      </c>
      <c r="H56" s="29" t="n">
        <f aca="false">G56-F56</f>
        <v>0.00121442050392329</v>
      </c>
      <c r="J56" s="26" t="n">
        <v>400.613</v>
      </c>
      <c r="K56" s="24" t="n">
        <v>-0.00111008</v>
      </c>
    </row>
    <row r="57" customFormat="false" ht="12.75" hidden="false" customHeight="false" outlineLevel="0" collapsed="false">
      <c r="A57" s="23" t="n">
        <v>4</v>
      </c>
      <c r="B57" s="24" t="s">
        <v>136</v>
      </c>
      <c r="C57" s="25" t="n">
        <v>399.687</v>
      </c>
      <c r="D57" s="24" t="n">
        <v>30.9719</v>
      </c>
      <c r="E57" s="24" t="n">
        <v>0.000336795</v>
      </c>
      <c r="F57" s="25" t="n">
        <v>-0.00281715</v>
      </c>
      <c r="G57" s="25" t="n">
        <f aca="false">C57*$B$9+$B$10</f>
        <v>0.000144258755053059</v>
      </c>
      <c r="H57" s="24" t="n">
        <f aca="false">G57-F57</f>
        <v>0.00296140875505306</v>
      </c>
      <c r="J57" s="26" t="n">
        <v>555.327</v>
      </c>
      <c r="K57" s="24" t="n">
        <v>-0.000396729</v>
      </c>
    </row>
    <row r="58" customFormat="false" ht="12.75" hidden="false" customHeight="false" outlineLevel="0" collapsed="false">
      <c r="A58" s="23" t="n">
        <v>4</v>
      </c>
      <c r="B58" s="24" t="s">
        <v>136</v>
      </c>
      <c r="C58" s="25" t="n">
        <v>299.826</v>
      </c>
      <c r="D58" s="24" t="n">
        <v>30.9091</v>
      </c>
      <c r="E58" s="24" t="n">
        <v>0.000277157</v>
      </c>
      <c r="F58" s="25" t="n">
        <v>-0.00269508</v>
      </c>
      <c r="G58" s="25" t="n">
        <f aca="false">C58*$B$9+$B$10</f>
        <v>0.000292334685858107</v>
      </c>
      <c r="H58" s="24" t="n">
        <f aca="false">G58-F58</f>
        <v>0.00298741468585811</v>
      </c>
      <c r="J58" s="26" t="n">
        <v>499.685</v>
      </c>
      <c r="K58" s="24" t="n">
        <v>-0.000310898</v>
      </c>
    </row>
    <row r="59" customFormat="false" ht="12.75" hidden="false" customHeight="false" outlineLevel="0" collapsed="false">
      <c r="A59" s="23" t="n">
        <v>4</v>
      </c>
      <c r="B59" s="24" t="s">
        <v>136</v>
      </c>
      <c r="C59" s="25" t="n">
        <v>249.517</v>
      </c>
      <c r="D59" s="24" t="n">
        <v>30.8819</v>
      </c>
      <c r="E59" s="24" t="n">
        <v>0.000305192</v>
      </c>
      <c r="F59" s="25" t="n">
        <v>-0.00356865</v>
      </c>
      <c r="G59" s="25" t="n">
        <f aca="false">C59*$B$9+$B$10</f>
        <v>0.000366933898792798</v>
      </c>
      <c r="H59" s="24" t="n">
        <f aca="false">G59-F59</f>
        <v>0.0039355838987928</v>
      </c>
      <c r="J59" s="26" t="n">
        <v>399.976</v>
      </c>
      <c r="K59" s="24" t="n">
        <v>0.000131607</v>
      </c>
    </row>
    <row r="60" customFormat="false" ht="12.75" hidden="false" customHeight="false" outlineLevel="0" collapsed="false">
      <c r="A60" s="23" t="n">
        <v>4</v>
      </c>
      <c r="B60" s="24" t="s">
        <v>136</v>
      </c>
      <c r="C60" s="25" t="n">
        <v>200.317</v>
      </c>
      <c r="D60" s="24" t="n">
        <v>30.8328</v>
      </c>
      <c r="E60" s="24" t="n">
        <v>0.000280519</v>
      </c>
      <c r="F60" s="25" t="n">
        <v>-0.00323486</v>
      </c>
      <c r="G60" s="25" t="n">
        <f aca="false">C60*$B$9+$B$10</f>
        <v>0.000439888663872343</v>
      </c>
      <c r="H60" s="24" t="n">
        <f aca="false">G60-F60</f>
        <v>0.00367474866387234</v>
      </c>
      <c r="J60" s="26" t="n">
        <v>625.874</v>
      </c>
      <c r="K60" s="24" t="n">
        <v>0.000221252</v>
      </c>
    </row>
    <row r="61" customFormat="false" ht="12.75" hidden="false" customHeight="false" outlineLevel="0" collapsed="false">
      <c r="A61" s="23" t="n">
        <v>4</v>
      </c>
      <c r="B61" s="24" t="s">
        <v>137</v>
      </c>
      <c r="C61" s="25" t="n">
        <v>175.732</v>
      </c>
      <c r="D61" s="24" t="n">
        <v>30.7811</v>
      </c>
      <c r="E61" s="24" t="n">
        <v>0.000376704</v>
      </c>
      <c r="F61" s="25" t="n">
        <v>129.781</v>
      </c>
      <c r="G61" s="25" t="n">
        <f aca="false">C61*$B$9+$B$10</f>
        <v>0.000476343804105688</v>
      </c>
      <c r="H61" s="24" t="n">
        <f aca="false">G61-F61</f>
        <v>-129.780523656196</v>
      </c>
      <c r="J61" s="26" t="n">
        <v>600.103</v>
      </c>
      <c r="K61" s="24" t="n">
        <v>6.48499E-005</v>
      </c>
    </row>
    <row r="62" customFormat="false" ht="12.75" hidden="false" customHeight="false" outlineLevel="0" collapsed="false">
      <c r="A62" s="23" t="n">
        <v>4</v>
      </c>
      <c r="B62" s="24" t="s">
        <v>137</v>
      </c>
      <c r="C62" s="25" t="n">
        <v>150.459</v>
      </c>
      <c r="D62" s="24" t="n">
        <v>30.701</v>
      </c>
      <c r="E62" s="24" t="n">
        <v>0.000304756</v>
      </c>
      <c r="F62" s="25" t="n">
        <v>129.701</v>
      </c>
      <c r="G62" s="25" t="n">
        <f aca="false">C62*$B$9+$B$10</f>
        <v>0.000513819124793805</v>
      </c>
      <c r="H62" s="24" t="n">
        <f aca="false">G62-F62</f>
        <v>-129.700486180875</v>
      </c>
      <c r="J62" s="26" t="n">
        <v>640.439</v>
      </c>
      <c r="K62" s="24" t="n">
        <v>-0.000717163</v>
      </c>
    </row>
    <row r="63" customFormat="false" ht="12.75" hidden="false" customHeight="false" outlineLevel="0" collapsed="false">
      <c r="A63" s="23" t="n">
        <v>4</v>
      </c>
      <c r="B63" s="24" t="s">
        <v>137</v>
      </c>
      <c r="C63" s="25" t="n">
        <v>124.953</v>
      </c>
      <c r="D63" s="24" t="n">
        <v>30.5946</v>
      </c>
      <c r="E63" s="24" t="n">
        <v>0.000304915</v>
      </c>
      <c r="F63" s="25" t="n">
        <v>129.595</v>
      </c>
      <c r="G63" s="25" t="n">
        <f aca="false">C63*$B$9+$B$10</f>
        <v>0.000551639942641749</v>
      </c>
      <c r="H63" s="24" t="n">
        <f aca="false">G63-F63</f>
        <v>-129.594448360057</v>
      </c>
      <c r="J63" s="26" t="n">
        <v>600.325</v>
      </c>
      <c r="K63" s="24" t="n">
        <v>-0.000102997</v>
      </c>
    </row>
    <row r="64" customFormat="false" ht="12.75" hidden="false" customHeight="false" outlineLevel="0" collapsed="false">
      <c r="A64" s="23" t="n">
        <v>4</v>
      </c>
      <c r="B64" s="24" t="s">
        <v>137</v>
      </c>
      <c r="C64" s="25" t="n">
        <v>100.021</v>
      </c>
      <c r="D64" s="24" t="n">
        <v>30.3997</v>
      </c>
      <c r="E64" s="24" t="n">
        <v>0.000340397</v>
      </c>
      <c r="F64" s="25" t="n">
        <v>129.4</v>
      </c>
      <c r="G64" s="25" t="n">
        <f aca="false">C64*$B$9+$B$10</f>
        <v>0.000588609621563765</v>
      </c>
      <c r="H64" s="24" t="n">
        <f aca="false">G64-F64</f>
        <v>-129.399411390378</v>
      </c>
      <c r="J64" s="26" t="n">
        <v>499.912</v>
      </c>
      <c r="K64" s="24" t="n">
        <v>3.43323E-005</v>
      </c>
    </row>
    <row r="65" customFormat="false" ht="12.75" hidden="false" customHeight="false" outlineLevel="0" collapsed="false">
      <c r="A65" s="23" t="n">
        <v>4</v>
      </c>
      <c r="B65" s="24" t="s">
        <v>137</v>
      </c>
      <c r="C65" s="25" t="n">
        <v>74.6687</v>
      </c>
      <c r="D65" s="24" t="n">
        <v>30.5515</v>
      </c>
      <c r="E65" s="24" t="n">
        <v>6.27518</v>
      </c>
      <c r="F65" s="25" t="n">
        <v>129.551</v>
      </c>
      <c r="G65" s="25" t="n">
        <f aca="false">C65*$B$9+$B$10</f>
        <v>0.000626202529911857</v>
      </c>
      <c r="H65" s="24" t="n">
        <f aca="false">G65-F65</f>
        <v>-129.55037379747</v>
      </c>
      <c r="J65" s="26" t="n">
        <v>640.175</v>
      </c>
      <c r="K65" s="24" t="n">
        <v>-0.000391006</v>
      </c>
    </row>
    <row r="66" customFormat="false" ht="12.75" hidden="false" customHeight="false" outlineLevel="0" collapsed="false">
      <c r="A66" s="23" t="n">
        <v>4</v>
      </c>
      <c r="B66" s="24" t="s">
        <v>137</v>
      </c>
      <c r="C66" s="25" t="n">
        <v>50.7414</v>
      </c>
      <c r="D66" s="24" t="n">
        <v>29.5127</v>
      </c>
      <c r="E66" s="24" t="n">
        <v>0.000728647</v>
      </c>
      <c r="F66" s="25" t="n">
        <v>128.513</v>
      </c>
      <c r="G66" s="25" t="n">
        <f aca="false">C66*$B$9+$B$10</f>
        <v>0.000661682419149414</v>
      </c>
      <c r="H66" s="24" t="n">
        <f aca="false">G66-F66</f>
        <v>-128.512338317581</v>
      </c>
      <c r="J66" s="26" t="n">
        <v>600.423</v>
      </c>
      <c r="K66" s="24" t="n">
        <v>-0.000608444</v>
      </c>
    </row>
    <row r="67" customFormat="false" ht="12.75" hidden="false" customHeight="false" outlineLevel="0" collapsed="false">
      <c r="A67" s="23" t="n">
        <v>4</v>
      </c>
      <c r="B67" s="24" t="s">
        <v>137</v>
      </c>
      <c r="C67" s="25" t="n">
        <v>30.9349</v>
      </c>
      <c r="D67" s="24" t="n">
        <v>29.0223</v>
      </c>
      <c r="E67" s="24" t="n">
        <v>0.00117762</v>
      </c>
      <c r="F67" s="25" t="n">
        <v>128.022</v>
      </c>
      <c r="G67" s="25" t="n">
        <f aca="false">C67*$B$9+$B$10</f>
        <v>0.00069105190196543</v>
      </c>
      <c r="H67" s="24" t="n">
        <f aca="false">G67-F67</f>
        <v>-128.021308948098</v>
      </c>
      <c r="J67" s="26" t="n">
        <v>505.165</v>
      </c>
      <c r="K67" s="24" t="n">
        <v>0.000934601</v>
      </c>
    </row>
    <row r="68" customFormat="false" ht="12.75" hidden="false" customHeight="false" outlineLevel="0" collapsed="false">
      <c r="A68" s="23" t="n">
        <v>4</v>
      </c>
      <c r="B68" s="24" t="s">
        <v>137</v>
      </c>
      <c r="C68" s="25" t="n">
        <v>20.7723</v>
      </c>
      <c r="D68" s="24" t="n">
        <v>28.4159</v>
      </c>
      <c r="E68" s="24" t="n">
        <v>0.00043758</v>
      </c>
      <c r="F68" s="25" t="n">
        <v>127.416</v>
      </c>
      <c r="G68" s="25" t="n">
        <f aca="false">C68*$B$9+$B$10</f>
        <v>0.000706121212851556</v>
      </c>
      <c r="H68" s="24" t="n">
        <f aca="false">G68-F68</f>
        <v>-127.415293878787</v>
      </c>
      <c r="J68" s="26" t="n">
        <v>595.362</v>
      </c>
      <c r="K68" s="24" t="n">
        <v>0.000452042</v>
      </c>
    </row>
    <row r="69" customFormat="false" ht="12.75" hidden="false" customHeight="false" outlineLevel="0" collapsed="false">
      <c r="A69" s="23" t="n">
        <v>4</v>
      </c>
      <c r="B69" s="24" t="s">
        <v>137</v>
      </c>
      <c r="C69" s="25" t="n">
        <v>10.8389</v>
      </c>
      <c r="D69" s="24" t="n">
        <v>23.8713</v>
      </c>
      <c r="E69" s="24" t="n">
        <v>0.0343619</v>
      </c>
      <c r="F69" s="25" t="n">
        <v>122.871</v>
      </c>
      <c r="G69" s="25" t="n">
        <f aca="false">C69*$B$9+$B$10</f>
        <v>0.000720850661295482</v>
      </c>
      <c r="H69" s="24" t="n">
        <f aca="false">G69-F69</f>
        <v>-122.870279149339</v>
      </c>
      <c r="J69" s="26" t="n">
        <v>500.733</v>
      </c>
      <c r="K69" s="24" t="n">
        <v>-0.000213623</v>
      </c>
    </row>
    <row r="70" customFormat="false" ht="13.5" hidden="false" customHeight="false" outlineLevel="0" collapsed="false">
      <c r="A70" s="23" t="n">
        <v>4</v>
      </c>
      <c r="B70" s="24" t="s">
        <v>137</v>
      </c>
      <c r="C70" s="25" t="n">
        <v>0.473066</v>
      </c>
      <c r="D70" s="24" t="n">
        <v>10.5554</v>
      </c>
      <c r="E70" s="24" t="n">
        <v>0.271046</v>
      </c>
      <c r="F70" s="25" t="n">
        <v>109.555</v>
      </c>
      <c r="G70" s="25" t="n">
        <f aca="false">C70*$B$9+$B$10</f>
        <v>0.000736221331708562</v>
      </c>
      <c r="H70" s="24" t="n">
        <f aca="false">G70-F70</f>
        <v>-109.554263778668</v>
      </c>
      <c r="J70" s="26" t="n">
        <v>400.216</v>
      </c>
      <c r="K70" s="24" t="n">
        <v>-0.000802994</v>
      </c>
    </row>
    <row r="71" customFormat="false" ht="13.5" hidden="false" customHeight="false" outlineLevel="0" collapsed="false">
      <c r="A71" s="27" t="n">
        <v>5</v>
      </c>
      <c r="B71" s="24" t="s">
        <v>137</v>
      </c>
      <c r="C71" s="28" t="n">
        <v>526.221</v>
      </c>
      <c r="D71" s="29" t="n">
        <v>31.0113</v>
      </c>
      <c r="E71" s="29" t="n">
        <v>0.000258583</v>
      </c>
      <c r="F71" s="28" t="n">
        <v>130.011</v>
      </c>
      <c r="G71" s="28" t="n">
        <f aca="false">C71*$B$9+$B$10</f>
        <v>-4.33684450399307E-005</v>
      </c>
      <c r="H71" s="29" t="n">
        <f aca="false">G71-F71</f>
        <v>-130.011043368445</v>
      </c>
      <c r="J71" s="26" t="n">
        <v>404.925</v>
      </c>
      <c r="K71" s="24" t="n">
        <v>0.00280762</v>
      </c>
    </row>
    <row r="72" customFormat="false" ht="12.75" hidden="false" customHeight="false" outlineLevel="0" collapsed="false">
      <c r="A72" s="23" t="n">
        <v>5</v>
      </c>
      <c r="B72" s="24" t="s">
        <v>136</v>
      </c>
      <c r="C72" s="25" t="n">
        <v>500.386</v>
      </c>
      <c r="D72" s="24" t="n">
        <v>31.0063</v>
      </c>
      <c r="E72" s="24" t="n">
        <v>0.000269868</v>
      </c>
      <c r="F72" s="25" t="n">
        <v>-0.00172043</v>
      </c>
      <c r="G72" s="25" t="n">
        <f aca="false">C72*$B$9+$B$10</f>
        <v>-5.05977927102766E-006</v>
      </c>
      <c r="H72" s="24" t="n">
        <f aca="false">G72-F72</f>
        <v>0.00171537022072897</v>
      </c>
      <c r="J72" s="26" t="n">
        <v>301.031</v>
      </c>
      <c r="K72" s="24" t="n">
        <v>-0.00164604</v>
      </c>
    </row>
    <row r="73" customFormat="false" ht="12.75" hidden="false" customHeight="false" outlineLevel="0" collapsed="false">
      <c r="A73" s="23" t="n">
        <v>5</v>
      </c>
      <c r="B73" s="24" t="s">
        <v>136</v>
      </c>
      <c r="C73" s="25" t="n">
        <v>399.502</v>
      </c>
      <c r="D73" s="24" t="n">
        <v>30.9799</v>
      </c>
      <c r="E73" s="24" t="n">
        <v>0.000302695</v>
      </c>
      <c r="F73" s="25" t="n">
        <v>-0.00217056</v>
      </c>
      <c r="G73" s="25" t="n">
        <f aca="false">C73*$B$9+$B$10</f>
        <v>0.000144533076832321</v>
      </c>
      <c r="H73" s="24" t="n">
        <f aca="false">G73-F73</f>
        <v>0.00231509307683232</v>
      </c>
      <c r="J73" s="26" t="n">
        <v>504.618</v>
      </c>
      <c r="K73" s="24" t="n">
        <v>-0.00693703</v>
      </c>
    </row>
    <row r="74" customFormat="false" ht="12.75" hidden="false" customHeight="false" outlineLevel="0" collapsed="false">
      <c r="A74" s="23" t="n">
        <v>5</v>
      </c>
      <c r="B74" s="24" t="s">
        <v>136</v>
      </c>
      <c r="C74" s="25" t="n">
        <v>299.464</v>
      </c>
      <c r="D74" s="24" t="n">
        <v>30.9097</v>
      </c>
      <c r="E74" s="24" t="n">
        <v>0.000306926</v>
      </c>
      <c r="F74" s="25" t="n">
        <v>-0.00181007</v>
      </c>
      <c r="G74" s="25" t="n">
        <f aca="false">C74*$B$9+$B$10</f>
        <v>0.000292871466853205</v>
      </c>
      <c r="H74" s="24" t="n">
        <f aca="false">G74-F74</f>
        <v>0.0021029414668532</v>
      </c>
      <c r="J74" s="26" t="n">
        <v>400.211</v>
      </c>
      <c r="K74" s="24" t="n">
        <v>-0.00107002</v>
      </c>
    </row>
    <row r="75" customFormat="false" ht="12.75" hidden="false" customHeight="false" outlineLevel="0" collapsed="false">
      <c r="A75" s="23" t="n">
        <v>5</v>
      </c>
      <c r="B75" s="24" t="s">
        <v>136</v>
      </c>
      <c r="C75" s="25" t="n">
        <v>250.19</v>
      </c>
      <c r="D75" s="24" t="n">
        <v>30.9023</v>
      </c>
      <c r="E75" s="24" t="n">
        <v>0.000317916</v>
      </c>
      <c r="F75" s="25" t="n">
        <v>-0.0035305</v>
      </c>
      <c r="G75" s="25" t="n">
        <f aca="false">C75*$B$9+$B$10</f>
        <v>0.000365935960644454</v>
      </c>
      <c r="H75" s="24" t="n">
        <f aca="false">G75-F75</f>
        <v>0.00389643596064445</v>
      </c>
      <c r="J75" s="26" t="n">
        <v>300.802</v>
      </c>
      <c r="K75" s="24" t="n">
        <v>-0.00146675</v>
      </c>
    </row>
    <row r="76" customFormat="false" ht="12.75" hidden="false" customHeight="false" outlineLevel="0" collapsed="false">
      <c r="A76" s="23" t="n">
        <v>5</v>
      </c>
      <c r="B76" s="24" t="s">
        <v>136</v>
      </c>
      <c r="C76" s="25" t="n">
        <v>200.52</v>
      </c>
      <c r="D76" s="24" t="n">
        <v>30.8473</v>
      </c>
      <c r="E76" s="24" t="n">
        <v>0.0002837</v>
      </c>
      <c r="F76" s="25" t="n">
        <v>0.00408554</v>
      </c>
      <c r="G76" s="25" t="n">
        <f aca="false">C76*$B$9+$B$10</f>
        <v>0.000439587651325368</v>
      </c>
      <c r="H76" s="24" t="n">
        <f aca="false">G76-F76</f>
        <v>-0.00364595234867463</v>
      </c>
      <c r="J76" s="26" t="n">
        <v>439.995</v>
      </c>
      <c r="K76" s="24" t="n">
        <v>8.39233E-005</v>
      </c>
    </row>
    <row r="77" customFormat="false" ht="12.75" hidden="false" customHeight="false" outlineLevel="0" collapsed="false">
      <c r="A77" s="23" t="n">
        <v>5</v>
      </c>
      <c r="B77" s="24" t="s">
        <v>137</v>
      </c>
      <c r="C77" s="25" t="n">
        <v>175.394</v>
      </c>
      <c r="D77" s="24" t="n">
        <v>30.7887</v>
      </c>
      <c r="E77" s="24" t="n">
        <v>0.000259081</v>
      </c>
      <c r="F77" s="25" t="n">
        <v>129.789</v>
      </c>
      <c r="G77" s="25" t="n">
        <f aca="false">C77*$B$9+$B$10</f>
        <v>0.000476844997410503</v>
      </c>
      <c r="H77" s="24" t="n">
        <f aca="false">G77-F77</f>
        <v>-129.788523155003</v>
      </c>
      <c r="J77" s="26" t="n">
        <v>400.884</v>
      </c>
      <c r="K77" s="24" t="n">
        <v>-0.00539398</v>
      </c>
    </row>
    <row r="78" customFormat="false" ht="12.75" hidden="false" customHeight="false" outlineLevel="0" collapsed="false">
      <c r="A78" s="23" t="n">
        <v>5</v>
      </c>
      <c r="B78" s="24" t="s">
        <v>137</v>
      </c>
      <c r="C78" s="25" t="n">
        <v>150.108</v>
      </c>
      <c r="D78" s="24" t="n">
        <v>30.7152</v>
      </c>
      <c r="E78" s="24" t="n">
        <v>0.000251479</v>
      </c>
      <c r="F78" s="25" t="n">
        <v>129.715</v>
      </c>
      <c r="G78" s="25" t="n">
        <f aca="false">C78*$B$9+$B$10</f>
        <v>0.000514339594764189</v>
      </c>
      <c r="H78" s="24" t="n">
        <f aca="false">G78-F78</f>
        <v>-129.714485660405</v>
      </c>
      <c r="J78" s="26" t="n">
        <v>364.615</v>
      </c>
      <c r="K78" s="24" t="n">
        <v>0.000759125</v>
      </c>
    </row>
    <row r="79" customFormat="false" ht="12.75" hidden="false" customHeight="false" outlineLevel="0" collapsed="false">
      <c r="A79" s="23" t="n">
        <v>5</v>
      </c>
      <c r="B79" s="24" t="s">
        <v>137</v>
      </c>
      <c r="C79" s="25" t="n">
        <v>125.106</v>
      </c>
      <c r="D79" s="24" t="n">
        <v>30.587</v>
      </c>
      <c r="E79" s="24" t="n">
        <v>0.000298625</v>
      </c>
      <c r="F79" s="25" t="n">
        <v>129.587</v>
      </c>
      <c r="G79" s="25" t="n">
        <f aca="false">C79*$B$9+$B$10</f>
        <v>0.000551413071116197</v>
      </c>
      <c r="H79" s="24" t="n">
        <f aca="false">G79-F79</f>
        <v>-129.586448586929</v>
      </c>
      <c r="J79" s="26" t="n">
        <v>300.161</v>
      </c>
      <c r="K79" s="24" t="n">
        <v>-0.00326538</v>
      </c>
    </row>
    <row r="80" customFormat="false" ht="12.75" hidden="false" customHeight="false" outlineLevel="0" collapsed="false">
      <c r="A80" s="23" t="n">
        <v>5</v>
      </c>
      <c r="B80" s="24" t="s">
        <v>137</v>
      </c>
      <c r="C80" s="25" t="n">
        <v>100.237</v>
      </c>
      <c r="D80" s="24" t="n">
        <v>30.3677</v>
      </c>
      <c r="E80" s="24" t="n">
        <v>0.000283597</v>
      </c>
      <c r="F80" s="25" t="n">
        <v>129.368</v>
      </c>
      <c r="G80" s="25" t="n">
        <f aca="false">C80*$B$9+$B$10</f>
        <v>0.000588289332351221</v>
      </c>
      <c r="H80" s="24" t="n">
        <f aca="false">G80-F80</f>
        <v>-129.367411710668</v>
      </c>
      <c r="J80" s="26" t="n">
        <v>464.302</v>
      </c>
      <c r="K80" s="24" t="n">
        <v>0.00315475</v>
      </c>
    </row>
    <row r="81" customFormat="false" ht="12.75" hidden="false" customHeight="false" outlineLevel="0" collapsed="false">
      <c r="A81" s="23" t="n">
        <v>5</v>
      </c>
      <c r="B81" s="24" t="s">
        <v>137</v>
      </c>
      <c r="C81" s="25" t="n">
        <v>74.982</v>
      </c>
      <c r="D81" s="24" t="n">
        <v>29.9702</v>
      </c>
      <c r="E81" s="24" t="n">
        <v>0.000650272</v>
      </c>
      <c r="F81" s="25" t="n">
        <v>128.97</v>
      </c>
      <c r="G81" s="25" t="n">
        <f aca="false">C81*$B$9+$B$10</f>
        <v>0.000625737962271625</v>
      </c>
      <c r="H81" s="24" t="n">
        <f aca="false">G81-F81</f>
        <v>-128.969374262038</v>
      </c>
      <c r="J81" s="26" t="n">
        <v>400.87</v>
      </c>
      <c r="K81" s="24" t="n">
        <v>-0.00259018</v>
      </c>
    </row>
    <row r="82" customFormat="false" ht="12.75" hidden="false" customHeight="false" outlineLevel="0" collapsed="false">
      <c r="A82" s="23" t="n">
        <v>5</v>
      </c>
      <c r="B82" s="24" t="s">
        <v>137</v>
      </c>
      <c r="C82" s="25" t="n">
        <v>50.1779</v>
      </c>
      <c r="D82" s="24" t="n">
        <v>29.5074</v>
      </c>
      <c r="E82" s="24" t="n">
        <v>0.00059408</v>
      </c>
      <c r="F82" s="25" t="n">
        <v>128.507</v>
      </c>
      <c r="G82" s="25" t="n">
        <f aca="false">C82*$B$9+$B$10</f>
        <v>0.000662517988460843</v>
      </c>
      <c r="H82" s="24" t="n">
        <f aca="false">G82-F82</f>
        <v>-128.506337482012</v>
      </c>
      <c r="J82" s="26" t="n">
        <v>300.209</v>
      </c>
      <c r="K82" s="24" t="n">
        <v>0.009758</v>
      </c>
    </row>
    <row r="83" customFormat="false" ht="12.75" hidden="false" customHeight="false" outlineLevel="0" collapsed="false">
      <c r="A83" s="23" t="n">
        <v>5</v>
      </c>
      <c r="B83" s="24" t="s">
        <v>137</v>
      </c>
      <c r="C83" s="25" t="n">
        <v>30.3707</v>
      </c>
      <c r="D83" s="24" t="n">
        <v>29.0985</v>
      </c>
      <c r="E83" s="24" t="n">
        <v>0.0014613</v>
      </c>
      <c r="F83" s="25" t="n">
        <v>128.098</v>
      </c>
      <c r="G83" s="25" t="n">
        <f aca="false">C83*$B$9+$B$10</f>
        <v>0.000691888509251159</v>
      </c>
      <c r="H83" s="24" t="n">
        <f aca="false">G83-F83</f>
        <v>-128.097308111491</v>
      </c>
      <c r="J83" s="26" t="n">
        <v>264.509</v>
      </c>
      <c r="K83" s="24" t="n">
        <v>0.00200272</v>
      </c>
    </row>
    <row r="84" customFormat="false" ht="12.75" hidden="false" customHeight="false" outlineLevel="0" collapsed="false">
      <c r="A84" s="23" t="n">
        <v>5</v>
      </c>
      <c r="B84" s="24" t="s">
        <v>137</v>
      </c>
      <c r="C84" s="25" t="n">
        <v>20.5202</v>
      </c>
      <c r="D84" s="24" t="n">
        <v>28.6472</v>
      </c>
      <c r="E84" s="24" t="n">
        <v>0.0269182</v>
      </c>
      <c r="F84" s="25" t="n">
        <v>127.647</v>
      </c>
      <c r="G84" s="25" t="n">
        <f aca="false">C84*$B$9+$B$10</f>
        <v>0.000706495031881567</v>
      </c>
      <c r="H84" s="24" t="n">
        <f aca="false">G84-F84</f>
        <v>-127.646293504968</v>
      </c>
      <c r="J84" s="26" t="n">
        <v>250.503</v>
      </c>
      <c r="K84" s="24" t="n">
        <v>-0.000745773</v>
      </c>
    </row>
    <row r="85" customFormat="false" ht="12.75" hidden="false" customHeight="false" outlineLevel="0" collapsed="false">
      <c r="A85" s="23" t="n">
        <v>5</v>
      </c>
      <c r="B85" s="24" t="s">
        <v>137</v>
      </c>
      <c r="C85" s="25" t="n">
        <v>10.4845</v>
      </c>
      <c r="D85" s="24" t="n">
        <v>23.4121</v>
      </c>
      <c r="E85" s="24" t="n">
        <v>0.00288456</v>
      </c>
      <c r="F85" s="25" t="n">
        <v>122.412</v>
      </c>
      <c r="G85" s="25" t="n">
        <f aca="false">C85*$B$9+$B$10</f>
        <v>0.000721376172855323</v>
      </c>
      <c r="H85" s="24" t="n">
        <f aca="false">G85-F85</f>
        <v>-122.411278623827</v>
      </c>
      <c r="J85" s="26" t="n">
        <v>200.696</v>
      </c>
      <c r="K85" s="24" t="n">
        <v>0.000102997</v>
      </c>
    </row>
    <row r="86" customFormat="false" ht="12.75" hidden="false" customHeight="false" outlineLevel="0" collapsed="false">
      <c r="A86" s="23" t="n">
        <v>5</v>
      </c>
      <c r="B86" s="24" t="s">
        <v>137</v>
      </c>
      <c r="C86" s="25" t="n">
        <v>5.47793</v>
      </c>
      <c r="D86" s="24" t="n">
        <v>17.1773</v>
      </c>
      <c r="E86" s="24" t="n">
        <v>0.0603349</v>
      </c>
      <c r="F86" s="25" t="n">
        <v>116.177</v>
      </c>
      <c r="G86" s="25" t="n">
        <f aca="false">C86*$B$9+$B$10</f>
        <v>0.000728800017127768</v>
      </c>
      <c r="H86" s="24" t="n">
        <f aca="false">G86-F86</f>
        <v>-116.176271199983</v>
      </c>
      <c r="J86" s="26" t="n">
        <v>364.395</v>
      </c>
      <c r="K86" s="24" t="n">
        <v>0.00209618</v>
      </c>
    </row>
    <row r="87" customFormat="false" ht="13.5" hidden="false" customHeight="false" outlineLevel="0" collapsed="false">
      <c r="A87" s="23" t="n">
        <v>5</v>
      </c>
      <c r="B87" s="24" t="s">
        <v>137</v>
      </c>
      <c r="C87" s="25" t="n">
        <v>0.609843</v>
      </c>
      <c r="D87" s="24" t="n">
        <v>12.2792</v>
      </c>
      <c r="E87" s="24" t="n">
        <v>0.0210698</v>
      </c>
      <c r="F87" s="25" t="n">
        <v>111.279</v>
      </c>
      <c r="G87" s="25" t="n">
        <f aca="false">C87*$B$9+$B$10</f>
        <v>0.00073601851597882</v>
      </c>
      <c r="H87" s="24" t="n">
        <f aca="false">G87-F87</f>
        <v>-111.278263981484</v>
      </c>
      <c r="J87" s="26" t="n">
        <v>300.79</v>
      </c>
      <c r="K87" s="24" t="n">
        <v>0.0018425</v>
      </c>
    </row>
    <row r="88" customFormat="false" ht="13.5" hidden="false" customHeight="false" outlineLevel="0" collapsed="false">
      <c r="A88" s="27" t="n">
        <v>6</v>
      </c>
      <c r="B88" s="24" t="s">
        <v>136</v>
      </c>
      <c r="C88" s="28" t="n">
        <v>539.014</v>
      </c>
      <c r="D88" s="29" t="n">
        <v>31.0072</v>
      </c>
      <c r="E88" s="29" t="n">
        <v>0.000268504</v>
      </c>
      <c r="F88" s="28" t="n">
        <v>-0.00204086</v>
      </c>
      <c r="G88" s="28" t="n">
        <f aca="false">C88*$B$9+$B$10</f>
        <v>-6.23381667810407E-005</v>
      </c>
      <c r="H88" s="29" t="n">
        <f aca="false">G88-F88</f>
        <v>0.00197852183321896</v>
      </c>
      <c r="J88" s="26" t="n">
        <v>233.515</v>
      </c>
      <c r="K88" s="24" t="n">
        <v>0.00418854</v>
      </c>
    </row>
    <row r="89" customFormat="false" ht="12.75" hidden="false" customHeight="false" outlineLevel="0" collapsed="false">
      <c r="A89" s="23" t="n">
        <v>6</v>
      </c>
      <c r="B89" s="24" t="s">
        <v>136</v>
      </c>
      <c r="C89" s="25" t="n">
        <v>500.33</v>
      </c>
      <c r="D89" s="24" t="n">
        <v>31.0079</v>
      </c>
      <c r="E89" s="24" t="n">
        <v>0.000277841</v>
      </c>
      <c r="F89" s="25" t="n">
        <v>-0.00201416</v>
      </c>
      <c r="G89" s="25" t="n">
        <f aca="false">C89*$B$9+$B$10</f>
        <v>-4.97674132703466E-006</v>
      </c>
      <c r="H89" s="24" t="n">
        <f aca="false">G89-F89</f>
        <v>0.00200918325867297</v>
      </c>
      <c r="J89" s="26" t="n">
        <v>200.631</v>
      </c>
      <c r="K89" s="24" t="n">
        <v>0.00102997</v>
      </c>
    </row>
    <row r="90" customFormat="false" ht="12.75" hidden="false" customHeight="false" outlineLevel="0" collapsed="false">
      <c r="A90" s="23" t="n">
        <v>6</v>
      </c>
      <c r="B90" s="24" t="s">
        <v>136</v>
      </c>
      <c r="C90" s="25" t="n">
        <v>400.548</v>
      </c>
      <c r="D90" s="24" t="n">
        <v>30.9922</v>
      </c>
      <c r="E90" s="24" t="n">
        <v>0.000251575</v>
      </c>
      <c r="F90" s="25" t="n">
        <v>-0.00201988</v>
      </c>
      <c r="G90" s="25" t="n">
        <f aca="false">C90*$B$9+$B$10</f>
        <v>0.000142982046664167</v>
      </c>
      <c r="H90" s="24" t="n">
        <f aca="false">G90-F90</f>
        <v>0.00216286204666417</v>
      </c>
      <c r="J90" s="26" t="n">
        <v>527.398</v>
      </c>
      <c r="K90" s="24" t="n">
        <v>0.00153732</v>
      </c>
    </row>
    <row r="91" customFormat="false" ht="12.75" hidden="false" customHeight="false" outlineLevel="0" collapsed="false">
      <c r="A91" s="23" t="n">
        <v>6</v>
      </c>
      <c r="B91" s="24" t="s">
        <v>136</v>
      </c>
      <c r="C91" s="25" t="n">
        <v>300.512</v>
      </c>
      <c r="D91" s="24" t="n">
        <v>30.9319</v>
      </c>
      <c r="E91" s="24" t="n">
        <v>0.000275403</v>
      </c>
      <c r="F91" s="25" t="n">
        <v>-0.00231361</v>
      </c>
      <c r="G91" s="25" t="n">
        <f aca="false">C91*$B$9+$B$10</f>
        <v>0.000291317471044193</v>
      </c>
      <c r="H91" s="24" t="n">
        <f aca="false">G91-F91</f>
        <v>0.00260492747104419</v>
      </c>
      <c r="J91" s="26" t="n">
        <v>400.806</v>
      </c>
      <c r="K91" s="24" t="n">
        <v>-0.000265121</v>
      </c>
    </row>
    <row r="92" customFormat="false" ht="12.75" hidden="false" customHeight="false" outlineLevel="0" collapsed="false">
      <c r="A92" s="23" t="n">
        <v>6</v>
      </c>
      <c r="B92" s="24" t="s">
        <v>136</v>
      </c>
      <c r="C92" s="25" t="n">
        <v>250.401</v>
      </c>
      <c r="D92" s="24" t="n">
        <v>30.9016</v>
      </c>
      <c r="E92" s="24" t="n">
        <v>0.000238464</v>
      </c>
      <c r="F92" s="25" t="n">
        <v>0.00148582</v>
      </c>
      <c r="G92" s="25" t="n">
        <f aca="false">C92*$B$9+$B$10</f>
        <v>0.000365623085534052</v>
      </c>
      <c r="H92" s="24" t="n">
        <f aca="false">G92-F92</f>
        <v>-0.00112019691446595</v>
      </c>
      <c r="J92" s="26" t="n">
        <v>589.612</v>
      </c>
      <c r="K92" s="24" t="n">
        <v>0.000331879</v>
      </c>
    </row>
    <row r="93" customFormat="false" ht="12.75" hidden="false" customHeight="false" outlineLevel="0" collapsed="false">
      <c r="A93" s="23" t="n">
        <v>6</v>
      </c>
      <c r="B93" s="24" t="s">
        <v>136</v>
      </c>
      <c r="C93" s="25" t="n">
        <v>200.488</v>
      </c>
      <c r="D93" s="24" t="n">
        <v>30.8397</v>
      </c>
      <c r="E93" s="24" t="n">
        <v>0.000292135</v>
      </c>
      <c r="F93" s="25" t="n">
        <v>0.00751686</v>
      </c>
      <c r="G93" s="25" t="n">
        <f aca="false">C93*$B$9+$B$10</f>
        <v>0.000439635101579078</v>
      </c>
      <c r="H93" s="24" t="n">
        <f aca="false">G93-F93</f>
        <v>-0.00707722489842092</v>
      </c>
      <c r="J93" s="26" t="n">
        <v>501.543</v>
      </c>
      <c r="K93" s="24" t="n">
        <v>0.000366211</v>
      </c>
    </row>
    <row r="94" customFormat="false" ht="12.75" hidden="false" customHeight="false" outlineLevel="0" collapsed="false">
      <c r="A94" s="23" t="n">
        <v>6</v>
      </c>
      <c r="B94" s="24" t="s">
        <v>137</v>
      </c>
      <c r="C94" s="25" t="n">
        <v>175.385</v>
      </c>
      <c r="D94" s="24" t="n">
        <v>30.7845</v>
      </c>
      <c r="E94" s="24" t="n">
        <v>0.000285022</v>
      </c>
      <c r="F94" s="25" t="n">
        <v>129.784</v>
      </c>
      <c r="G94" s="25" t="n">
        <f aca="false">C94*$B$9+$B$10</f>
        <v>0.000476858342794359</v>
      </c>
      <c r="H94" s="24" t="n">
        <f aca="false">G94-F94</f>
        <v>-129.783523141657</v>
      </c>
      <c r="J94" s="26" t="n">
        <v>534.681</v>
      </c>
      <c r="K94" s="24" t="n">
        <v>0.00117683</v>
      </c>
    </row>
    <row r="95" customFormat="false" ht="12.75" hidden="false" customHeight="false" outlineLevel="0" collapsed="false">
      <c r="A95" s="23" t="n">
        <v>6</v>
      </c>
      <c r="B95" s="24" t="s">
        <v>137</v>
      </c>
      <c r="C95" s="25" t="n">
        <v>150.194</v>
      </c>
      <c r="D95" s="24" t="n">
        <v>30.7141</v>
      </c>
      <c r="E95" s="24" t="n">
        <v>0.000279838</v>
      </c>
      <c r="F95" s="25" t="n">
        <v>129.714</v>
      </c>
      <c r="G95" s="25" t="n">
        <f aca="false">C95*$B$9+$B$10</f>
        <v>0.000514212072207343</v>
      </c>
      <c r="H95" s="24" t="n">
        <f aca="false">G95-F95</f>
        <v>-129.713485787928</v>
      </c>
      <c r="J95" s="26" t="n">
        <v>400.971</v>
      </c>
      <c r="K95" s="24" t="n">
        <v>0.000720978</v>
      </c>
    </row>
    <row r="96" customFormat="false" ht="12.75" hidden="false" customHeight="false" outlineLevel="0" collapsed="false">
      <c r="A96" s="23" t="n">
        <v>6</v>
      </c>
      <c r="B96" s="24" t="s">
        <v>137</v>
      </c>
      <c r="C96" s="25" t="n">
        <v>125.266</v>
      </c>
      <c r="D96" s="24" t="n">
        <v>30.6136</v>
      </c>
      <c r="E96" s="24" t="n">
        <v>0.000275705</v>
      </c>
      <c r="F96" s="25" t="n">
        <v>129.614</v>
      </c>
      <c r="G96" s="25" t="n">
        <f aca="false">C96*$B$9+$B$10</f>
        <v>0.000551175819847645</v>
      </c>
      <c r="H96" s="24" t="n">
        <f aca="false">G96-F96</f>
        <v>-129.61344882418</v>
      </c>
      <c r="J96" s="26" t="n">
        <v>447.067</v>
      </c>
      <c r="K96" s="24" t="n">
        <v>0.000507355</v>
      </c>
    </row>
    <row r="97" customFormat="false" ht="12.75" hidden="false" customHeight="false" outlineLevel="0" collapsed="false">
      <c r="A97" s="23" t="n">
        <v>6</v>
      </c>
      <c r="B97" s="24" t="s">
        <v>137</v>
      </c>
      <c r="C97" s="25" t="n">
        <v>100.442</v>
      </c>
      <c r="D97" s="24" t="n">
        <v>30.398</v>
      </c>
      <c r="E97" s="24" t="n">
        <v>0.000263484</v>
      </c>
      <c r="F97" s="25" t="n">
        <v>129.398</v>
      </c>
      <c r="G97" s="25" t="n">
        <f aca="false">C97*$B$9+$B$10</f>
        <v>0.000587985354163389</v>
      </c>
      <c r="H97" s="24" t="n">
        <f aca="false">G97-F97</f>
        <v>-129.397412014646</v>
      </c>
      <c r="J97" s="26" t="n">
        <v>400.754</v>
      </c>
      <c r="K97" s="24" t="n">
        <v>-0.00094986</v>
      </c>
    </row>
    <row r="98" customFormat="false" ht="12.75" hidden="false" customHeight="false" outlineLevel="0" collapsed="false">
      <c r="A98" s="23" t="n">
        <v>6</v>
      </c>
      <c r="B98" s="24" t="s">
        <v>137</v>
      </c>
      <c r="C98" s="25" t="n">
        <v>74.9651</v>
      </c>
      <c r="D98" s="24" t="n">
        <v>30.0221</v>
      </c>
      <c r="E98" s="24" t="n">
        <v>0.000430024</v>
      </c>
      <c r="F98" s="25" t="n">
        <v>129.022</v>
      </c>
      <c r="G98" s="25" t="n">
        <f aca="false">C98*$B$9+$B$10</f>
        <v>0.000625763021936866</v>
      </c>
      <c r="H98" s="24" t="n">
        <f aca="false">G98-F98</f>
        <v>-129.021374236978</v>
      </c>
      <c r="J98" s="26" t="n">
        <v>300.807</v>
      </c>
      <c r="K98" s="24" t="n">
        <v>-0.000556946</v>
      </c>
    </row>
    <row r="99" customFormat="false" ht="12.75" hidden="false" customHeight="false" outlineLevel="0" collapsed="false">
      <c r="A99" s="23" t="n">
        <v>6</v>
      </c>
      <c r="B99" s="24" t="s">
        <v>137</v>
      </c>
      <c r="C99" s="25" t="n">
        <v>50.1557</v>
      </c>
      <c r="D99" s="24" t="n">
        <v>29.4867</v>
      </c>
      <c r="E99" s="24" t="n">
        <v>0.000405789</v>
      </c>
      <c r="F99" s="25" t="n">
        <v>128.487</v>
      </c>
      <c r="G99" s="25" t="n">
        <f aca="false">C99*$B$9+$B$10</f>
        <v>0.000662550907074355</v>
      </c>
      <c r="H99" s="24" t="n">
        <f aca="false">G99-F99</f>
        <v>-128.486337449093</v>
      </c>
      <c r="J99" s="26" t="n">
        <v>560.445</v>
      </c>
      <c r="K99" s="24" t="n">
        <v>0.000473022</v>
      </c>
    </row>
    <row r="100" customFormat="false" ht="12.75" hidden="false" customHeight="false" outlineLevel="0" collapsed="false">
      <c r="A100" s="23" t="n">
        <v>6</v>
      </c>
      <c r="B100" s="24" t="s">
        <v>137</v>
      </c>
      <c r="C100" s="25" t="n">
        <v>30.2589</v>
      </c>
      <c r="D100" s="24" t="n">
        <v>29.0694</v>
      </c>
      <c r="E100" s="24" t="n">
        <v>0.00171508</v>
      </c>
      <c r="F100" s="25" t="n">
        <v>128.069</v>
      </c>
      <c r="G100" s="25" t="n">
        <f aca="false">C100*$B$9+$B$10</f>
        <v>0.00069205428857506</v>
      </c>
      <c r="H100" s="24" t="n">
        <f aca="false">G100-F100</f>
        <v>-128.068307945711</v>
      </c>
      <c r="J100" s="26" t="n">
        <v>499.989</v>
      </c>
      <c r="K100" s="24" t="n">
        <v>-0.00497818</v>
      </c>
    </row>
    <row r="101" customFormat="false" ht="12.75" hidden="false" customHeight="false" outlineLevel="0" collapsed="false">
      <c r="A101" s="23" t="n">
        <v>6</v>
      </c>
      <c r="B101" s="24" t="s">
        <v>137</v>
      </c>
      <c r="C101" s="25" t="n">
        <v>20.2035</v>
      </c>
      <c r="D101" s="24" t="n">
        <v>28.4286</v>
      </c>
      <c r="E101" s="24" t="n">
        <v>0.00658931</v>
      </c>
      <c r="F101" s="25" t="n">
        <v>127.429</v>
      </c>
      <c r="G101" s="25" t="n">
        <f aca="false">C101*$B$9+$B$10</f>
        <v>0.000706964641111256</v>
      </c>
      <c r="H101" s="24" t="n">
        <f aca="false">G101-F101</f>
        <v>-127.428293035359</v>
      </c>
      <c r="J101" s="26" t="n">
        <v>400.24</v>
      </c>
      <c r="K101" s="24" t="n">
        <v>-0.00194931</v>
      </c>
    </row>
    <row r="102" customFormat="false" ht="12.75" hidden="false" customHeight="false" outlineLevel="0" collapsed="false">
      <c r="A102" s="23" t="n">
        <v>6</v>
      </c>
      <c r="B102" s="24" t="s">
        <v>137</v>
      </c>
      <c r="C102" s="25" t="n">
        <v>10.1995</v>
      </c>
      <c r="D102" s="24" t="n">
        <v>24.6833</v>
      </c>
      <c r="E102" s="24" t="n">
        <v>0.0137292</v>
      </c>
      <c r="F102" s="25" t="n">
        <v>123.683</v>
      </c>
      <c r="G102" s="25" t="n">
        <f aca="false">C102*$B$9+$B$10</f>
        <v>0.00072179877667743</v>
      </c>
      <c r="H102" s="24" t="n">
        <f aca="false">G102-F102</f>
        <v>-123.682278201223</v>
      </c>
      <c r="J102" s="26" t="n">
        <v>585.126</v>
      </c>
      <c r="K102" s="24" t="n">
        <v>0.00324631</v>
      </c>
    </row>
    <row r="103" customFormat="false" ht="13.5" hidden="false" customHeight="false" outlineLevel="0" collapsed="false">
      <c r="A103" s="23" t="n">
        <v>6</v>
      </c>
      <c r="B103" s="24" t="s">
        <v>137</v>
      </c>
      <c r="C103" s="25" t="n">
        <v>0.614603</v>
      </c>
      <c r="D103" s="24" t="n">
        <v>12.6113</v>
      </c>
      <c r="E103" s="24" t="n">
        <v>0.0433563</v>
      </c>
      <c r="F103" s="25" t="n">
        <v>111.611</v>
      </c>
      <c r="G103" s="25" t="n">
        <f aca="false">C103*$B$9+$B$10</f>
        <v>0.000736011457753581</v>
      </c>
      <c r="H103" s="24" t="n">
        <f aca="false">G103-F103</f>
        <v>-111.610263988542</v>
      </c>
      <c r="J103" s="26" t="n">
        <v>501.127</v>
      </c>
      <c r="K103" s="24" t="n">
        <v>-0.000118256</v>
      </c>
    </row>
    <row r="104" customFormat="false" ht="13.5" hidden="false" customHeight="false" outlineLevel="0" collapsed="false">
      <c r="A104" s="27" t="n">
        <v>7</v>
      </c>
      <c r="B104" s="24" t="s">
        <v>136</v>
      </c>
      <c r="C104" s="28" t="n">
        <v>563.288</v>
      </c>
      <c r="D104" s="29" t="n">
        <v>31.029</v>
      </c>
      <c r="E104" s="29" t="n">
        <v>0.00025441</v>
      </c>
      <c r="F104" s="28" t="n">
        <v>-0.00137138</v>
      </c>
      <c r="G104" s="28" t="n">
        <f aca="false">C104*$B$9+$B$10</f>
        <v>-9.83321498611395E-005</v>
      </c>
      <c r="H104" s="29" t="n">
        <f aca="false">G104-F104</f>
        <v>0.00127304785013886</v>
      </c>
      <c r="J104" s="26" t="n">
        <v>401.019</v>
      </c>
      <c r="K104" s="24" t="n">
        <v>3.8147E-005</v>
      </c>
    </row>
    <row r="105" customFormat="false" ht="12.75" hidden="false" customHeight="false" outlineLevel="0" collapsed="false">
      <c r="A105" s="23" t="n">
        <v>7</v>
      </c>
      <c r="B105" s="24" t="s">
        <v>136</v>
      </c>
      <c r="C105" s="25" t="n">
        <v>500.382</v>
      </c>
      <c r="D105" s="24" t="n">
        <v>31.0173</v>
      </c>
      <c r="E105" s="24" t="n">
        <v>0.000257483</v>
      </c>
      <c r="F105" s="25" t="n">
        <v>-0.000835419</v>
      </c>
      <c r="G105" s="25" t="n">
        <f aca="false">C105*$B$9+$B$10</f>
        <v>-5.05384798931384E-006</v>
      </c>
      <c r="H105" s="24" t="n">
        <f aca="false">G105-F105</f>
        <v>0.000830365152010686</v>
      </c>
      <c r="J105" s="26" t="n">
        <v>451.908</v>
      </c>
      <c r="K105" s="24" t="n">
        <v>0.00209045</v>
      </c>
    </row>
    <row r="106" customFormat="false" ht="12.75" hidden="false" customHeight="false" outlineLevel="0" collapsed="false">
      <c r="A106" s="23" t="n">
        <v>7</v>
      </c>
      <c r="B106" s="24" t="s">
        <v>136</v>
      </c>
      <c r="C106" s="25" t="n">
        <v>400.812</v>
      </c>
      <c r="D106" s="24" t="n">
        <v>30.9931</v>
      </c>
      <c r="E106" s="24" t="n">
        <v>0.000259945</v>
      </c>
      <c r="F106" s="25" t="n">
        <v>-0.00157547</v>
      </c>
      <c r="G106" s="25" t="n">
        <f aca="false">C106*$B$9+$B$10</f>
        <v>0.000142590582071057</v>
      </c>
      <c r="H106" s="24" t="n">
        <f aca="false">G106-F106</f>
        <v>0.00171806058207106</v>
      </c>
      <c r="J106" s="26" t="n">
        <v>400.997</v>
      </c>
      <c r="K106" s="24" t="n">
        <v>0.000358582</v>
      </c>
    </row>
    <row r="107" customFormat="false" ht="12.75" hidden="false" customHeight="false" outlineLevel="0" collapsed="false">
      <c r="A107" s="23" t="n">
        <v>7</v>
      </c>
      <c r="B107" s="24" t="s">
        <v>137</v>
      </c>
      <c r="C107" s="25" t="n">
        <v>300.652</v>
      </c>
      <c r="D107" s="24" t="n">
        <v>30.9265</v>
      </c>
      <c r="E107" s="24" t="n">
        <v>0.000371134</v>
      </c>
      <c r="F107" s="25" t="n">
        <v>129.927</v>
      </c>
      <c r="G107" s="25" t="n">
        <f aca="false">C107*$B$9+$B$10</f>
        <v>0.000291109876184211</v>
      </c>
      <c r="H107" s="24" t="n">
        <f aca="false">G107-F107</f>
        <v>-129.926708890124</v>
      </c>
      <c r="J107" s="26" t="n">
        <v>300.926</v>
      </c>
      <c r="K107" s="24" t="n">
        <v>0.00152969</v>
      </c>
    </row>
    <row r="108" customFormat="false" ht="12.75" hidden="false" customHeight="false" outlineLevel="0" collapsed="false">
      <c r="A108" s="23" t="n">
        <v>7</v>
      </c>
      <c r="B108" s="24" t="s">
        <v>137</v>
      </c>
      <c r="C108" s="25" t="n">
        <v>250.616</v>
      </c>
      <c r="D108" s="24" t="n">
        <v>30.9022</v>
      </c>
      <c r="E108" s="24" t="n">
        <v>0.000282442</v>
      </c>
      <c r="F108" s="25" t="n">
        <v>129.902</v>
      </c>
      <c r="G108" s="25" t="n">
        <f aca="false">C108*$B$9+$B$10</f>
        <v>0.000365304279141936</v>
      </c>
      <c r="H108" s="24" t="n">
        <f aca="false">G108-F108</f>
        <v>-129.901634695721</v>
      </c>
      <c r="J108" s="26" t="n">
        <v>387.834</v>
      </c>
      <c r="K108" s="24" t="n">
        <v>0.002388</v>
      </c>
    </row>
    <row r="109" customFormat="false" ht="12.75" hidden="false" customHeight="false" outlineLevel="0" collapsed="false">
      <c r="A109" s="23" t="n">
        <v>7</v>
      </c>
      <c r="B109" s="24" t="s">
        <v>137</v>
      </c>
      <c r="C109" s="25" t="n">
        <v>201.403</v>
      </c>
      <c r="D109" s="24" t="n">
        <v>30.8468</v>
      </c>
      <c r="E109" s="24" t="n">
        <v>0.0002683</v>
      </c>
      <c r="F109" s="25" t="n">
        <v>129.847</v>
      </c>
      <c r="G109" s="25" t="n">
        <f aca="false">C109*$B$9+$B$10</f>
        <v>0.00043827832088705</v>
      </c>
      <c r="H109" s="24" t="n">
        <f aca="false">G109-F109</f>
        <v>-129.846561721679</v>
      </c>
      <c r="J109" s="26" t="n">
        <v>301.411</v>
      </c>
      <c r="K109" s="24" t="n">
        <v>-0.00479507</v>
      </c>
    </row>
    <row r="110" customFormat="false" ht="12.75" hidden="false" customHeight="false" outlineLevel="0" collapsed="false">
      <c r="A110" s="23" t="n">
        <v>7</v>
      </c>
      <c r="B110" s="24" t="s">
        <v>137</v>
      </c>
      <c r="C110" s="25" t="n">
        <v>175.903</v>
      </c>
      <c r="D110" s="24" t="n">
        <v>30.7907</v>
      </c>
      <c r="E110" s="24" t="n">
        <v>0.000268611</v>
      </c>
      <c r="F110" s="25" t="n">
        <v>129.791</v>
      </c>
      <c r="G110" s="25" t="n">
        <f aca="false">C110*$B$9+$B$10</f>
        <v>0.000476090241812424</v>
      </c>
      <c r="H110" s="24" t="n">
        <f aca="false">G110-F110</f>
        <v>-129.790523909758</v>
      </c>
      <c r="J110" s="26" t="n">
        <v>487.967</v>
      </c>
      <c r="K110" s="24" t="n">
        <v>0.00419235</v>
      </c>
    </row>
    <row r="111" customFormat="false" ht="12.75" hidden="false" customHeight="false" outlineLevel="0" collapsed="false">
      <c r="A111" s="23" t="n">
        <v>7</v>
      </c>
      <c r="B111" s="24" t="s">
        <v>137</v>
      </c>
      <c r="C111" s="25" t="n">
        <v>150.394</v>
      </c>
      <c r="D111" s="24" t="n">
        <v>30.7162</v>
      </c>
      <c r="E111" s="24" t="n">
        <v>0.000287357</v>
      </c>
      <c r="F111" s="25" t="n">
        <v>129.716</v>
      </c>
      <c r="G111" s="25" t="n">
        <f aca="false">C111*$B$9+$B$10</f>
        <v>0.000513915508121654</v>
      </c>
      <c r="H111" s="24" t="n">
        <f aca="false">G111-F111</f>
        <v>-129.715486084492</v>
      </c>
      <c r="J111" s="26" t="n">
        <v>401.025</v>
      </c>
      <c r="K111" s="24" t="n">
        <v>-0.00197601</v>
      </c>
    </row>
    <row r="112" customFormat="false" ht="12.75" hidden="false" customHeight="false" outlineLevel="0" collapsed="false">
      <c r="A112" s="23" t="n">
        <v>7</v>
      </c>
      <c r="B112" s="24" t="s">
        <v>137</v>
      </c>
      <c r="C112" s="25" t="n">
        <v>125.674</v>
      </c>
      <c r="D112" s="24" t="n">
        <v>30.6283</v>
      </c>
      <c r="E112" s="24" t="n">
        <v>0.000514665</v>
      </c>
      <c r="F112" s="25" t="n">
        <v>129.628</v>
      </c>
      <c r="G112" s="25" t="n">
        <f aca="false">C112*$B$9+$B$10</f>
        <v>0.000550570829112839</v>
      </c>
      <c r="H112" s="24" t="n">
        <f aca="false">G112-F112</f>
        <v>-129.627449429171</v>
      </c>
      <c r="J112" s="26" t="n">
        <v>300.874</v>
      </c>
      <c r="K112" s="24" t="n">
        <v>-0.000888824</v>
      </c>
    </row>
    <row r="113" customFormat="false" ht="12.75" hidden="false" customHeight="false" outlineLevel="0" collapsed="false">
      <c r="A113" s="23" t="n">
        <v>7</v>
      </c>
      <c r="B113" s="24" t="s">
        <v>137</v>
      </c>
      <c r="C113" s="25" t="n">
        <v>100.31</v>
      </c>
      <c r="D113" s="24" t="n">
        <v>30.3863</v>
      </c>
      <c r="E113" s="24" t="n">
        <v>0.000326945</v>
      </c>
      <c r="F113" s="25" t="n">
        <v>129.386</v>
      </c>
      <c r="G113" s="25" t="n">
        <f aca="false">C113*$B$9+$B$10</f>
        <v>0.000588181086459944</v>
      </c>
      <c r="H113" s="24" t="n">
        <f aca="false">G113-F113</f>
        <v>-129.385411818914</v>
      </c>
      <c r="J113" s="26" t="n">
        <v>369.981</v>
      </c>
      <c r="K113" s="24" t="n">
        <v>0.00503159</v>
      </c>
    </row>
    <row r="114" customFormat="false" ht="12.75" hidden="false" customHeight="false" outlineLevel="0" collapsed="false">
      <c r="A114" s="23" t="n">
        <v>7</v>
      </c>
      <c r="B114" s="24" t="s">
        <v>137</v>
      </c>
      <c r="C114" s="25" t="n">
        <v>75.6707</v>
      </c>
      <c r="D114" s="24" t="n">
        <v>30.1051</v>
      </c>
      <c r="E114" s="24" t="n">
        <v>0.00102857</v>
      </c>
      <c r="F114" s="25" t="n">
        <v>129.105</v>
      </c>
      <c r="G114" s="25" t="n">
        <f aca="false">C114*$B$9+$B$10</f>
        <v>0.000624716743842555</v>
      </c>
      <c r="H114" s="24" t="n">
        <f aca="false">G114-F114</f>
        <v>-129.104375283256</v>
      </c>
      <c r="J114" s="26" t="n">
        <v>300.052</v>
      </c>
      <c r="K114" s="24" t="n">
        <v>0.00218582</v>
      </c>
    </row>
    <row r="115" customFormat="false" ht="12.75" hidden="false" customHeight="false" outlineLevel="0" collapsed="false">
      <c r="A115" s="23" t="n">
        <v>7</v>
      </c>
      <c r="B115" s="24" t="s">
        <v>137</v>
      </c>
      <c r="C115" s="25" t="n">
        <v>50.3785</v>
      </c>
      <c r="D115" s="24" t="n">
        <v>29.5497</v>
      </c>
      <c r="E115" s="24" t="n">
        <v>0.000510856</v>
      </c>
      <c r="F115" s="25" t="n">
        <v>128.55</v>
      </c>
      <c r="G115" s="25" t="n">
        <f aca="false">C115*$B$9+$B$10</f>
        <v>0.000662220534682897</v>
      </c>
      <c r="H115" s="24" t="n">
        <f aca="false">G115-F115</f>
        <v>-128.549337779465</v>
      </c>
      <c r="J115" s="26" t="n">
        <v>300.052</v>
      </c>
      <c r="K115" s="24" t="n">
        <v>0.00148773</v>
      </c>
    </row>
    <row r="116" customFormat="false" ht="12.75" hidden="false" customHeight="false" outlineLevel="0" collapsed="false">
      <c r="A116" s="23" t="n">
        <v>7</v>
      </c>
      <c r="B116" s="24" t="s">
        <v>137</v>
      </c>
      <c r="C116" s="25" t="n">
        <v>30.9144</v>
      </c>
      <c r="D116" s="24" t="n">
        <v>29.1465</v>
      </c>
      <c r="E116" s="24" t="n">
        <v>0.000698464</v>
      </c>
      <c r="F116" s="25" t="n">
        <v>128.146</v>
      </c>
      <c r="G116" s="25" t="n">
        <f aca="false">C116*$B$9+$B$10</f>
        <v>0.000691082299784213</v>
      </c>
      <c r="H116" s="24" t="n">
        <f aca="false">G116-F116</f>
        <v>-128.1453089177</v>
      </c>
      <c r="J116" s="26" t="n">
        <v>302.635</v>
      </c>
      <c r="K116" s="24" t="n">
        <v>0.00331688</v>
      </c>
    </row>
    <row r="117" customFormat="false" ht="12.75" hidden="false" customHeight="false" outlineLevel="0" collapsed="false">
      <c r="A117" s="23" t="n">
        <v>7</v>
      </c>
      <c r="B117" s="24" t="s">
        <v>137</v>
      </c>
      <c r="C117" s="25" t="n">
        <v>20.8302</v>
      </c>
      <c r="D117" s="24" t="n">
        <v>28.4811</v>
      </c>
      <c r="E117" s="24" t="n">
        <v>0.000526869</v>
      </c>
      <c r="F117" s="25" t="n">
        <v>127.481</v>
      </c>
      <c r="G117" s="25" t="n">
        <f aca="false">C117*$B$9+$B$10</f>
        <v>0.000706035357548749</v>
      </c>
      <c r="H117" s="24" t="n">
        <f aca="false">G117-F117</f>
        <v>-127.480293964642</v>
      </c>
      <c r="J117" s="26" t="n">
        <v>554.072</v>
      </c>
      <c r="K117" s="24" t="n">
        <v>0.00173187</v>
      </c>
    </row>
    <row r="118" customFormat="false" ht="12.75" hidden="false" customHeight="false" outlineLevel="0" collapsed="false">
      <c r="A118" s="23" t="n">
        <v>7</v>
      </c>
      <c r="B118" s="24" t="s">
        <v>137</v>
      </c>
      <c r="C118" s="25" t="n">
        <v>10.446</v>
      </c>
      <c r="D118" s="24" t="n">
        <v>23.3794</v>
      </c>
      <c r="E118" s="24" t="n">
        <v>0.0125507</v>
      </c>
      <c r="F118" s="25" t="n">
        <v>122.379</v>
      </c>
      <c r="G118" s="25" t="n">
        <f aca="false">C118*$B$9+$B$10</f>
        <v>0.000721433261441818</v>
      </c>
      <c r="H118" s="24" t="n">
        <f aca="false">G118-F118</f>
        <v>-122.378278566739</v>
      </c>
      <c r="J118" s="26" t="n">
        <v>500.913</v>
      </c>
      <c r="K118" s="24" t="n">
        <v>0.00162125</v>
      </c>
    </row>
    <row r="119" customFormat="false" ht="13.5" hidden="false" customHeight="false" outlineLevel="0" collapsed="false">
      <c r="A119" s="23" t="n">
        <v>7</v>
      </c>
      <c r="B119" s="24" t="s">
        <v>137</v>
      </c>
      <c r="C119" s="25" t="n">
        <v>0.674876</v>
      </c>
      <c r="D119" s="24" t="n">
        <v>16.2001</v>
      </c>
      <c r="E119" s="24" t="n">
        <v>0.0078164</v>
      </c>
      <c r="F119" s="25" t="n">
        <v>115.2</v>
      </c>
      <c r="G119" s="25" t="n">
        <f aca="false">C119*$B$9+$B$10</f>
        <v>0.000735922083717897</v>
      </c>
      <c r="H119" s="24" t="n">
        <f aca="false">G119-F119</f>
        <v>-115.199264077916</v>
      </c>
      <c r="J119" s="26" t="n">
        <v>400.97</v>
      </c>
      <c r="K119" s="24" t="n">
        <v>0.00200272</v>
      </c>
    </row>
    <row r="120" customFormat="false" ht="13.5" hidden="false" customHeight="false" outlineLevel="0" collapsed="false">
      <c r="A120" s="27" t="n">
        <v>8</v>
      </c>
      <c r="B120" s="24" t="s">
        <v>136</v>
      </c>
      <c r="C120" s="28" t="n">
        <v>660.73</v>
      </c>
      <c r="D120" s="29" t="n">
        <v>31.0365</v>
      </c>
      <c r="E120" s="29" t="n">
        <v>0.000311328</v>
      </c>
      <c r="F120" s="28" t="n">
        <v>-0.00105858</v>
      </c>
      <c r="G120" s="28" t="n">
        <f aca="false">C120*$B$9+$B$10</f>
        <v>-0.000242821138049777</v>
      </c>
      <c r="H120" s="29" t="n">
        <f aca="false">G120-F120</f>
        <v>0.000815758861950223</v>
      </c>
      <c r="J120" s="26" t="n">
        <v>517.198</v>
      </c>
      <c r="K120" s="24" t="n">
        <v>0.00323868</v>
      </c>
    </row>
    <row r="121" customFormat="false" ht="12.75" hidden="false" customHeight="false" outlineLevel="0" collapsed="false">
      <c r="A121" s="23" t="n">
        <v>8</v>
      </c>
      <c r="B121" s="24" t="s">
        <v>136</v>
      </c>
      <c r="C121" s="25" t="n">
        <v>600.999</v>
      </c>
      <c r="D121" s="24" t="n">
        <v>31.0336</v>
      </c>
      <c r="E121" s="24" t="n">
        <v>0.000200473</v>
      </c>
      <c r="F121" s="25" t="n">
        <v>-0.0140514</v>
      </c>
      <c r="G121" s="25" t="n">
        <f aca="false">C121*$B$9+$B$10</f>
        <v>-0.000154250791038268</v>
      </c>
      <c r="H121" s="24" t="n">
        <f aca="false">G121-F121</f>
        <v>0.0138971492089617</v>
      </c>
      <c r="J121" s="26" t="n">
        <v>500.246</v>
      </c>
      <c r="K121" s="24" t="n">
        <v>0.000114441</v>
      </c>
    </row>
    <row r="122" customFormat="false" ht="12.75" hidden="false" customHeight="false" outlineLevel="0" collapsed="false">
      <c r="A122" s="23" t="n">
        <v>8</v>
      </c>
      <c r="B122" s="24" t="s">
        <v>136</v>
      </c>
      <c r="C122" s="25" t="n">
        <v>501.613</v>
      </c>
      <c r="D122" s="24" t="n">
        <v>31.0221</v>
      </c>
      <c r="E122" s="24" t="n">
        <v>0.000274213</v>
      </c>
      <c r="F122" s="25" t="n">
        <v>-0.000408173</v>
      </c>
      <c r="G122" s="25" t="n">
        <f aca="false">C122*$B$9+$B$10</f>
        <v>-6.87919993673091E-006</v>
      </c>
      <c r="H122" s="24" t="n">
        <f aca="false">G122-F122</f>
        <v>0.000401293800063269</v>
      </c>
      <c r="J122" s="26" t="n">
        <v>400.731</v>
      </c>
      <c r="K122" s="24" t="n">
        <v>0.00283051</v>
      </c>
    </row>
    <row r="123" customFormat="false" ht="12.75" hidden="false" customHeight="false" outlineLevel="0" collapsed="false">
      <c r="A123" s="23" t="n">
        <v>8</v>
      </c>
      <c r="B123" s="24" t="s">
        <v>136</v>
      </c>
      <c r="C123" s="25" t="n">
        <v>400.46</v>
      </c>
      <c r="D123" s="24" t="n">
        <v>30.9905</v>
      </c>
      <c r="E123" s="24" t="n">
        <v>0.000272681</v>
      </c>
      <c r="F123" s="25" t="n">
        <v>0.000841141</v>
      </c>
      <c r="G123" s="25" t="n">
        <f aca="false">C123*$B$9+$B$10</f>
        <v>0.00014311253486187</v>
      </c>
      <c r="H123" s="24" t="n">
        <f aca="false">G123-F123</f>
        <v>-0.00069802846513813</v>
      </c>
      <c r="J123" s="26" t="n">
        <v>408.117</v>
      </c>
      <c r="K123" s="24" t="n">
        <v>0.00134277</v>
      </c>
    </row>
    <row r="124" customFormat="false" ht="12.75" hidden="false" customHeight="false" outlineLevel="0" collapsed="false">
      <c r="A124" s="23" t="n">
        <v>8</v>
      </c>
      <c r="B124" s="24" t="s">
        <v>137</v>
      </c>
      <c r="C124" s="25" t="n">
        <v>299.983</v>
      </c>
      <c r="D124" s="24" t="n">
        <v>30.9029</v>
      </c>
      <c r="E124" s="24" t="n">
        <v>0.000250339</v>
      </c>
      <c r="F124" s="25" t="n">
        <v>129.903</v>
      </c>
      <c r="G124" s="25" t="n">
        <f aca="false">C124*$B$9+$B$10</f>
        <v>0.000292101883050841</v>
      </c>
      <c r="H124" s="24" t="n">
        <f aca="false">G124-F124</f>
        <v>-129.902707898117</v>
      </c>
      <c r="J124" s="26" t="n">
        <v>300.531</v>
      </c>
      <c r="K124" s="24" t="n">
        <v>0.000331879</v>
      </c>
    </row>
    <row r="125" customFormat="false" ht="12.75" hidden="false" customHeight="false" outlineLevel="0" collapsed="false">
      <c r="A125" s="23" t="n">
        <v>8</v>
      </c>
      <c r="B125" s="24" t="s">
        <v>137</v>
      </c>
      <c r="C125" s="25" t="n">
        <v>248.756</v>
      </c>
      <c r="D125" s="24" t="n">
        <v>30.8746</v>
      </c>
      <c r="E125" s="24" t="n">
        <v>0.000319721</v>
      </c>
      <c r="F125" s="25" t="n">
        <v>129.875</v>
      </c>
      <c r="G125" s="25" t="n">
        <f aca="false">C125*$B$9+$B$10</f>
        <v>0.000368062325138846</v>
      </c>
      <c r="H125" s="24" t="n">
        <f aca="false">G125-F125</f>
        <v>-129.874631937675</v>
      </c>
      <c r="J125" s="26" t="n">
        <v>414.011</v>
      </c>
      <c r="K125" s="24" t="n">
        <v>0.00468063</v>
      </c>
    </row>
    <row r="126" customFormat="false" ht="12.75" hidden="false" customHeight="false" outlineLevel="0" collapsed="false">
      <c r="A126" s="23" t="n">
        <v>8</v>
      </c>
      <c r="B126" s="24" t="s">
        <v>137</v>
      </c>
      <c r="C126" s="25" t="n">
        <v>200.163</v>
      </c>
      <c r="D126" s="24" t="n">
        <v>30.8215</v>
      </c>
      <c r="E126" s="24" t="n">
        <v>0.000339064</v>
      </c>
      <c r="F126" s="25" t="n">
        <v>129.822</v>
      </c>
      <c r="G126" s="25" t="n">
        <f aca="false">C126*$B$9+$B$10</f>
        <v>0.000440117018218323</v>
      </c>
      <c r="H126" s="24" t="n">
        <f aca="false">G126-F126</f>
        <v>-129.821559882982</v>
      </c>
      <c r="J126" s="26" t="n">
        <v>400.131</v>
      </c>
      <c r="K126" s="24" t="n">
        <v>0.00204086</v>
      </c>
    </row>
    <row r="127" customFormat="false" ht="12.75" hidden="false" customHeight="false" outlineLevel="0" collapsed="false">
      <c r="A127" s="23" t="n">
        <v>8</v>
      </c>
      <c r="B127" s="24" t="s">
        <v>137</v>
      </c>
      <c r="C127" s="25" t="n">
        <v>175.382</v>
      </c>
      <c r="D127" s="24" t="n">
        <v>30.7613</v>
      </c>
      <c r="E127" s="24" t="n">
        <v>0.000440413</v>
      </c>
      <c r="F127" s="25" t="n">
        <v>129.761</v>
      </c>
      <c r="G127" s="25" t="n">
        <f aca="false">C127*$B$9+$B$10</f>
        <v>0.000476862791255644</v>
      </c>
      <c r="H127" s="24" t="n">
        <f aca="false">G127-F127</f>
        <v>-129.760523137209</v>
      </c>
      <c r="J127" s="26" t="n">
        <v>299.657</v>
      </c>
      <c r="K127" s="24" t="n">
        <v>0.00235367</v>
      </c>
    </row>
    <row r="128" customFormat="false" ht="12.75" hidden="false" customHeight="false" outlineLevel="0" collapsed="false">
      <c r="A128" s="23" t="n">
        <v>8</v>
      </c>
      <c r="B128" s="24" t="s">
        <v>137</v>
      </c>
      <c r="C128" s="25" t="n">
        <v>150.062</v>
      </c>
      <c r="D128" s="24" t="n">
        <v>30.7091</v>
      </c>
      <c r="E128" s="24" t="n">
        <v>0.000316876</v>
      </c>
      <c r="F128" s="25" t="n">
        <v>129.709</v>
      </c>
      <c r="G128" s="25" t="n">
        <f aca="false">C128*$B$9+$B$10</f>
        <v>0.000514407804503898</v>
      </c>
      <c r="H128" s="24" t="n">
        <f aca="false">G128-F128</f>
        <v>-129.708485592196</v>
      </c>
      <c r="J128" s="26" t="n">
        <v>320.267</v>
      </c>
      <c r="K128" s="24" t="n">
        <v>0.00377655</v>
      </c>
    </row>
    <row r="129" customFormat="false" ht="12.75" hidden="false" customHeight="false" outlineLevel="0" collapsed="false">
      <c r="A129" s="23" t="n">
        <v>8</v>
      </c>
      <c r="B129" s="24" t="s">
        <v>137</v>
      </c>
      <c r="C129" s="25" t="n">
        <v>124.923</v>
      </c>
      <c r="D129" s="24" t="n">
        <v>30.6305</v>
      </c>
      <c r="E129" s="24" t="n">
        <v>0.000362693</v>
      </c>
      <c r="F129" s="25" t="n">
        <v>129.63</v>
      </c>
      <c r="G129" s="25" t="n">
        <f aca="false">C129*$B$9+$B$10</f>
        <v>0.000551684427254602</v>
      </c>
      <c r="H129" s="24" t="n">
        <f aca="false">G129-F129</f>
        <v>-129.629448315573</v>
      </c>
      <c r="J129" s="26" t="n">
        <v>300.341</v>
      </c>
      <c r="K129" s="24" t="n">
        <v>0.00332642</v>
      </c>
    </row>
    <row r="130" customFormat="false" ht="12.75" hidden="false" customHeight="false" outlineLevel="0" collapsed="false">
      <c r="A130" s="23" t="n">
        <v>8</v>
      </c>
      <c r="B130" s="24" t="s">
        <v>137</v>
      </c>
      <c r="C130" s="25" t="n">
        <v>100.001</v>
      </c>
      <c r="D130" s="24" t="n">
        <v>30.4427</v>
      </c>
      <c r="E130" s="24" t="n">
        <v>0.000302994</v>
      </c>
      <c r="F130" s="25" t="n">
        <v>129.443</v>
      </c>
      <c r="G130" s="25" t="n">
        <f aca="false">C130*$B$9+$B$10</f>
        <v>0.000588639277972334</v>
      </c>
      <c r="H130" s="24" t="n">
        <f aca="false">G130-F130</f>
        <v>-129.442411360722</v>
      </c>
      <c r="J130" s="26" t="n">
        <v>250.818</v>
      </c>
      <c r="K130" s="24" t="n">
        <v>0.00212097</v>
      </c>
    </row>
    <row r="131" customFormat="false" ht="12.75" hidden="false" customHeight="false" outlineLevel="0" collapsed="false">
      <c r="A131" s="23" t="n">
        <v>8</v>
      </c>
      <c r="B131" s="24" t="s">
        <v>137</v>
      </c>
      <c r="C131" s="25" t="n">
        <v>75.2798</v>
      </c>
      <c r="D131" s="24" t="n">
        <v>30.0971</v>
      </c>
      <c r="E131" s="24" t="n">
        <v>0.0010468</v>
      </c>
      <c r="F131" s="25" t="n">
        <v>129.097</v>
      </c>
      <c r="G131" s="25" t="n">
        <f aca="false">C131*$B$9+$B$10</f>
        <v>0.000625296378348034</v>
      </c>
      <c r="H131" s="24" t="n">
        <f aca="false">G131-F131</f>
        <v>-129.096374703622</v>
      </c>
      <c r="J131" s="26" t="n">
        <v>367.547</v>
      </c>
      <c r="K131" s="24" t="n">
        <v>0.00551987</v>
      </c>
    </row>
    <row r="132" customFormat="false" ht="12.75" hidden="false" customHeight="false" outlineLevel="0" collapsed="false">
      <c r="A132" s="23" t="n">
        <v>8</v>
      </c>
      <c r="B132" s="24" t="s">
        <v>137</v>
      </c>
      <c r="C132" s="25" t="n">
        <v>49.8961</v>
      </c>
      <c r="D132" s="24" t="n">
        <v>29.5843</v>
      </c>
      <c r="E132" s="24" t="n">
        <v>0.000311316</v>
      </c>
      <c r="F132" s="25" t="n">
        <v>128.584</v>
      </c>
      <c r="G132" s="25" t="n">
        <f aca="false">C132*$B$9+$B$10</f>
        <v>0.000662935847257579</v>
      </c>
      <c r="H132" s="24" t="n">
        <f aca="false">G132-F132</f>
        <v>-128.583337064153</v>
      </c>
      <c r="J132" s="26" t="n">
        <v>300.167</v>
      </c>
      <c r="K132" s="24" t="n">
        <v>0.00188065</v>
      </c>
    </row>
    <row r="133" customFormat="false" ht="12.75" hidden="false" customHeight="false" outlineLevel="0" collapsed="false">
      <c r="A133" s="23" t="n">
        <v>8</v>
      </c>
      <c r="B133" s="24" t="s">
        <v>137</v>
      </c>
      <c r="C133" s="25" t="n">
        <v>30.1938</v>
      </c>
      <c r="D133" s="24" t="n">
        <v>29.1021</v>
      </c>
      <c r="E133" s="24" t="n">
        <v>0.000777864</v>
      </c>
      <c r="F133" s="25" t="n">
        <v>128.102</v>
      </c>
      <c r="G133" s="25" t="n">
        <f aca="false">C133*$B$9+$B$10</f>
        <v>0.000692150820184952</v>
      </c>
      <c r="H133" s="24" t="n">
        <f aca="false">G133-F133</f>
        <v>-128.10130784918</v>
      </c>
      <c r="J133" s="26" t="n">
        <v>251.074</v>
      </c>
      <c r="K133" s="24" t="n">
        <v>0.00267792</v>
      </c>
    </row>
    <row r="134" customFormat="false" ht="12.75" hidden="false" customHeight="false" outlineLevel="0" collapsed="false">
      <c r="A134" s="23" t="n">
        <v>8</v>
      </c>
      <c r="B134" s="24" t="s">
        <v>137</v>
      </c>
      <c r="C134" s="25" t="n">
        <v>20.5522</v>
      </c>
      <c r="D134" s="24" t="n">
        <v>28.587</v>
      </c>
      <c r="E134" s="24" t="n">
        <v>0.00950499</v>
      </c>
      <c r="F134" s="25" t="n">
        <v>127.587</v>
      </c>
      <c r="G134" s="25" t="n">
        <f aca="false">C134*$B$9+$B$10</f>
        <v>0.000706447581627857</v>
      </c>
      <c r="H134" s="24" t="n">
        <f aca="false">G134-F134</f>
        <v>-127.586293552418</v>
      </c>
      <c r="J134" s="26" t="n">
        <v>319.722</v>
      </c>
      <c r="K134" s="24" t="n">
        <v>0.00854111</v>
      </c>
    </row>
    <row r="135" customFormat="false" ht="12.75" hidden="false" customHeight="false" outlineLevel="0" collapsed="false">
      <c r="A135" s="23" t="n">
        <v>8</v>
      </c>
      <c r="B135" s="24" t="s">
        <v>137</v>
      </c>
      <c r="C135" s="25" t="n">
        <v>10.6477</v>
      </c>
      <c r="D135" s="24" t="n">
        <v>24.6978</v>
      </c>
      <c r="E135" s="24" t="n">
        <v>0.034082</v>
      </c>
      <c r="F135" s="25" t="n">
        <v>123.698</v>
      </c>
      <c r="G135" s="25" t="n">
        <f aca="false">C135*$B$9+$B$10</f>
        <v>0.0007211341765614</v>
      </c>
      <c r="H135" s="24" t="n">
        <f aca="false">G135-F135</f>
        <v>-123.697278865823</v>
      </c>
      <c r="J135" s="26" t="n">
        <v>300.111</v>
      </c>
      <c r="K135" s="24" t="n">
        <v>0.00327682</v>
      </c>
    </row>
    <row r="136" customFormat="false" ht="13.5" hidden="false" customHeight="false" outlineLevel="0" collapsed="false">
      <c r="A136" s="23" t="n">
        <v>8</v>
      </c>
      <c r="B136" s="24" t="s">
        <v>137</v>
      </c>
      <c r="C136" s="25" t="n">
        <v>0.357562</v>
      </c>
      <c r="D136" s="24" t="n">
        <v>17.7821</v>
      </c>
      <c r="E136" s="24" t="n">
        <v>0.269505</v>
      </c>
      <c r="F136" s="25" t="n">
        <v>116.782</v>
      </c>
      <c r="G136" s="25" t="n">
        <f aca="false">C136*$B$9+$B$10</f>
        <v>0.000736392603399329</v>
      </c>
      <c r="H136" s="24" t="n">
        <f aca="false">G136-F136</f>
        <v>-116.781263607397</v>
      </c>
      <c r="J136" s="26" t="n">
        <v>250.377</v>
      </c>
      <c r="K136" s="24" t="n">
        <v>-0.00111771</v>
      </c>
    </row>
    <row r="137" customFormat="false" ht="13.5" hidden="false" customHeight="false" outlineLevel="0" collapsed="false">
      <c r="A137" s="27" t="n">
        <v>9</v>
      </c>
      <c r="B137" s="24" t="s">
        <v>136</v>
      </c>
      <c r="C137" s="28" t="n">
        <v>668.64</v>
      </c>
      <c r="D137" s="29" t="n">
        <v>31.0421</v>
      </c>
      <c r="E137" s="29" t="n">
        <v>0.000243889</v>
      </c>
      <c r="F137" s="28" t="n">
        <v>-0.00146866</v>
      </c>
      <c r="G137" s="28" t="n">
        <f aca="false">C137*$B$9+$B$10</f>
        <v>-0.000254550247638785</v>
      </c>
      <c r="H137" s="29" t="n">
        <f aca="false">G137-F137</f>
        <v>0.00121410975236121</v>
      </c>
      <c r="J137" s="26" t="n">
        <v>363.847</v>
      </c>
      <c r="K137" s="24" t="n">
        <v>0.00369644</v>
      </c>
    </row>
    <row r="138" customFormat="false" ht="12.75" hidden="false" customHeight="false" outlineLevel="0" collapsed="false">
      <c r="A138" s="23" t="n">
        <v>9</v>
      </c>
      <c r="B138" s="24" t="s">
        <v>136</v>
      </c>
      <c r="C138" s="25" t="n">
        <v>601.23</v>
      </c>
      <c r="D138" s="24" t="n">
        <v>31.036</v>
      </c>
      <c r="E138" s="24" t="n">
        <v>0.000243736</v>
      </c>
      <c r="F138" s="25" t="n">
        <v>-0.00119019</v>
      </c>
      <c r="G138" s="25" t="n">
        <f aca="false">C138*$B$9+$B$10</f>
        <v>-0.000154593322557239</v>
      </c>
      <c r="H138" s="24" t="n">
        <f aca="false">G138-F138</f>
        <v>0.00103559667744276</v>
      </c>
      <c r="J138" s="26" t="n">
        <v>300.983</v>
      </c>
      <c r="K138" s="24" t="n">
        <v>0.002491</v>
      </c>
    </row>
    <row r="139" customFormat="false" ht="12.75" hidden="false" customHeight="false" outlineLevel="0" collapsed="false">
      <c r="A139" s="23" t="n">
        <v>9</v>
      </c>
      <c r="B139" s="24" t="s">
        <v>136</v>
      </c>
      <c r="C139" s="25" t="n">
        <v>500.475</v>
      </c>
      <c r="D139" s="24" t="n">
        <v>31.0247</v>
      </c>
      <c r="E139" s="24" t="n">
        <v>0.000240381</v>
      </c>
      <c r="F139" s="25" t="n">
        <v>0.00216484</v>
      </c>
      <c r="G139" s="25" t="n">
        <f aca="false">C139*$B$9+$B$10</f>
        <v>-5.19175028915935E-006</v>
      </c>
      <c r="H139" s="24" t="n">
        <f aca="false">G139-F139</f>
        <v>-0.00217003175028916</v>
      </c>
      <c r="J139" s="26" t="n">
        <v>251.106</v>
      </c>
      <c r="K139" s="24" t="n">
        <v>0.000926971</v>
      </c>
    </row>
    <row r="140" customFormat="false" ht="12.75" hidden="false" customHeight="false" outlineLevel="0" collapsed="false">
      <c r="A140" s="23" t="n">
        <v>9</v>
      </c>
      <c r="B140" s="24" t="s">
        <v>136</v>
      </c>
      <c r="C140" s="25" t="n">
        <v>400.294</v>
      </c>
      <c r="D140" s="24" t="n">
        <v>31.0083</v>
      </c>
      <c r="E140" s="24" t="n">
        <v>0.00025942</v>
      </c>
      <c r="F140" s="25" t="n">
        <v>-0.00146294</v>
      </c>
      <c r="G140" s="25" t="n">
        <f aca="false">C140*$B$9+$B$10</f>
        <v>0.000143358683052992</v>
      </c>
      <c r="H140" s="24" t="n">
        <f aca="false">G140-F140</f>
        <v>0.00160629868305299</v>
      </c>
      <c r="J140" s="26" t="n">
        <v>279.072</v>
      </c>
      <c r="K140" s="24" t="n">
        <v>0.00318909</v>
      </c>
    </row>
    <row r="141" customFormat="false" ht="12.75" hidden="false" customHeight="false" outlineLevel="0" collapsed="false">
      <c r="A141" s="23" t="n">
        <v>9</v>
      </c>
      <c r="B141" s="24" t="s">
        <v>137</v>
      </c>
      <c r="C141" s="25" t="n">
        <v>300.07</v>
      </c>
      <c r="D141" s="24" t="n">
        <v>30.9339</v>
      </c>
      <c r="E141" s="24" t="n">
        <v>0.00168304</v>
      </c>
      <c r="F141" s="25" t="n">
        <v>129.934</v>
      </c>
      <c r="G141" s="25" t="n">
        <f aca="false">C141*$B$9+$B$10</f>
        <v>0.000291972877673566</v>
      </c>
      <c r="H141" s="24" t="n">
        <f aca="false">G141-F141</f>
        <v>-129.933708027122</v>
      </c>
      <c r="J141" s="26" t="n">
        <v>251.794</v>
      </c>
      <c r="K141" s="24" t="n">
        <v>0.00276184</v>
      </c>
    </row>
    <row r="142" customFormat="false" ht="12.75" hidden="false" customHeight="false" outlineLevel="0" collapsed="false">
      <c r="A142" s="23" t="n">
        <v>9</v>
      </c>
      <c r="B142" s="24" t="s">
        <v>137</v>
      </c>
      <c r="C142" s="25" t="n">
        <v>250.557</v>
      </c>
      <c r="D142" s="24" t="n">
        <v>30.8763</v>
      </c>
      <c r="E142" s="24" t="n">
        <v>0.000270256</v>
      </c>
      <c r="F142" s="25" t="n">
        <v>129.876</v>
      </c>
      <c r="G142" s="25" t="n">
        <f aca="false">C142*$B$9+$B$10</f>
        <v>0.000365391765547214</v>
      </c>
      <c r="H142" s="24" t="n">
        <f aca="false">G142-F142</f>
        <v>-129.875634608234</v>
      </c>
      <c r="J142" s="26" t="n">
        <v>201.013</v>
      </c>
      <c r="K142" s="24" t="n">
        <v>0.00162125</v>
      </c>
    </row>
    <row r="143" customFormat="false" ht="12.75" hidden="false" customHeight="false" outlineLevel="0" collapsed="false">
      <c r="A143" s="23" t="n">
        <v>9</v>
      </c>
      <c r="B143" s="24" t="s">
        <v>137</v>
      </c>
      <c r="C143" s="25" t="n">
        <v>202.868</v>
      </c>
      <c r="D143" s="24" t="n">
        <v>30.8402</v>
      </c>
      <c r="E143" s="24" t="n">
        <v>0.000304102</v>
      </c>
      <c r="F143" s="25" t="n">
        <v>129.84</v>
      </c>
      <c r="G143" s="25" t="n">
        <f aca="false">C143*$B$9+$B$10</f>
        <v>0.000436105988959377</v>
      </c>
      <c r="H143" s="24" t="n">
        <f aca="false">G143-F143</f>
        <v>-129.839563894011</v>
      </c>
      <c r="J143" s="26" t="n">
        <v>232.178</v>
      </c>
      <c r="K143" s="24" t="n">
        <v>0.00275421</v>
      </c>
    </row>
    <row r="144" customFormat="false" ht="12.75" hidden="false" customHeight="false" outlineLevel="0" collapsed="false">
      <c r="A144" s="23" t="n">
        <v>9</v>
      </c>
      <c r="B144" s="24" t="s">
        <v>137</v>
      </c>
      <c r="C144" s="25" t="n">
        <v>174.154</v>
      </c>
      <c r="D144" s="24" t="n">
        <v>30.8218</v>
      </c>
      <c r="E144" s="24" t="n">
        <v>0.00129205</v>
      </c>
      <c r="F144" s="25" t="n">
        <v>129.822</v>
      </c>
      <c r="G144" s="25" t="n">
        <f aca="false">C144*$B$9+$B$10</f>
        <v>0.000478683694741776</v>
      </c>
      <c r="H144" s="24" t="n">
        <f aca="false">G144-F144</f>
        <v>-129.821521316305</v>
      </c>
      <c r="J144" s="26" t="n">
        <v>200.477</v>
      </c>
      <c r="K144" s="24" t="n">
        <v>-0.0203781</v>
      </c>
    </row>
    <row r="145" customFormat="false" ht="12.75" hidden="false" customHeight="false" outlineLevel="0" collapsed="false">
      <c r="A145" s="23" t="n">
        <v>9</v>
      </c>
      <c r="B145" s="24" t="s">
        <v>137</v>
      </c>
      <c r="C145" s="25" t="n">
        <v>149.984</v>
      </c>
      <c r="D145" s="24" t="n">
        <v>30.7598</v>
      </c>
      <c r="E145" s="24" t="n">
        <v>0.00228295</v>
      </c>
      <c r="F145" s="25" t="n">
        <v>129.76</v>
      </c>
      <c r="G145" s="25" t="n">
        <f aca="false">C145*$B$9+$B$10</f>
        <v>0.000514523464497317</v>
      </c>
      <c r="H145" s="24" t="n">
        <f aca="false">G145-F145</f>
        <v>-129.759485476536</v>
      </c>
      <c r="J145" s="26" t="n">
        <v>279.717</v>
      </c>
      <c r="K145" s="24" t="n">
        <v>0.00791168</v>
      </c>
    </row>
    <row r="146" customFormat="false" ht="12.75" hidden="false" customHeight="false" outlineLevel="0" collapsed="false">
      <c r="A146" s="23" t="n">
        <v>9</v>
      </c>
      <c r="B146" s="24" t="s">
        <v>137</v>
      </c>
      <c r="C146" s="25" t="n">
        <v>125.304</v>
      </c>
      <c r="D146" s="24" t="n">
        <v>30.6036</v>
      </c>
      <c r="E146" s="24" t="n">
        <v>0.000445322</v>
      </c>
      <c r="F146" s="25" t="n">
        <v>129.604</v>
      </c>
      <c r="G146" s="25" t="n">
        <f aca="false">C146*$B$9+$B$10</f>
        <v>0.000551119472671364</v>
      </c>
      <c r="H146" s="24" t="n">
        <f aca="false">G146-F146</f>
        <v>-129.603448880527</v>
      </c>
      <c r="J146" s="26" t="n">
        <v>250.796</v>
      </c>
      <c r="K146" s="24" t="n">
        <v>0.00384903</v>
      </c>
    </row>
    <row r="147" customFormat="false" ht="12.75" hidden="false" customHeight="false" outlineLevel="0" collapsed="false">
      <c r="A147" s="23" t="n">
        <v>9</v>
      </c>
      <c r="B147" s="24" t="s">
        <v>137</v>
      </c>
      <c r="C147" s="25" t="n">
        <v>100.448</v>
      </c>
      <c r="D147" s="24" t="n">
        <v>30.4365</v>
      </c>
      <c r="E147" s="24" t="n">
        <v>0.000392409</v>
      </c>
      <c r="F147" s="25" t="n">
        <v>129.436</v>
      </c>
      <c r="G147" s="25" t="n">
        <f aca="false">C147*$B$9+$B$10</f>
        <v>0.000587976457240819</v>
      </c>
      <c r="H147" s="24" t="n">
        <f aca="false">G147-F147</f>
        <v>-129.435412023543</v>
      </c>
      <c r="J147" s="26" t="n">
        <v>200.718</v>
      </c>
      <c r="K147" s="24" t="n">
        <v>0.00161743</v>
      </c>
    </row>
    <row r="148" customFormat="false" ht="12.75" hidden="false" customHeight="false" outlineLevel="0" collapsed="false">
      <c r="A148" s="23" t="n">
        <v>9</v>
      </c>
      <c r="B148" s="24" t="s">
        <v>137</v>
      </c>
      <c r="C148" s="25" t="n">
        <v>75.4026</v>
      </c>
      <c r="D148" s="24" t="n">
        <v>30.0169</v>
      </c>
      <c r="E148" s="24" t="n">
        <v>0.000799255</v>
      </c>
      <c r="F148" s="25" t="n">
        <v>129.017</v>
      </c>
      <c r="G148" s="25" t="n">
        <f aca="false">C148*$B$9+$B$10</f>
        <v>0.000625114287999421</v>
      </c>
      <c r="H148" s="24" t="n">
        <f aca="false">G148-F148</f>
        <v>-129.016374885712</v>
      </c>
      <c r="J148" s="26" t="n">
        <v>359.695</v>
      </c>
      <c r="K148" s="24" t="n">
        <v>0.00597</v>
      </c>
    </row>
    <row r="149" customFormat="false" ht="12.75" hidden="false" customHeight="false" outlineLevel="0" collapsed="false">
      <c r="A149" s="23" t="n">
        <v>9</v>
      </c>
      <c r="B149" s="24" t="s">
        <v>137</v>
      </c>
      <c r="C149" s="25" t="n">
        <v>50.4266</v>
      </c>
      <c r="D149" s="24" t="n">
        <v>29.561</v>
      </c>
      <c r="E149" s="24" t="n">
        <v>0.000983643</v>
      </c>
      <c r="F149" s="25" t="n">
        <v>128.561</v>
      </c>
      <c r="G149" s="25" t="n">
        <f aca="false">C149*$B$9+$B$10</f>
        <v>0.000662149211020289</v>
      </c>
      <c r="H149" s="24" t="n">
        <f aca="false">G149-F149</f>
        <v>-128.560337850789</v>
      </c>
      <c r="J149" s="26" t="n">
        <v>300.737</v>
      </c>
      <c r="K149" s="24" t="n">
        <v>0.00228882</v>
      </c>
    </row>
    <row r="150" customFormat="false" ht="12.75" hidden="false" customHeight="false" outlineLevel="0" collapsed="false">
      <c r="A150" s="23" t="n">
        <v>9</v>
      </c>
      <c r="B150" s="24" t="s">
        <v>137</v>
      </c>
      <c r="C150" s="25" t="n">
        <v>30.4222</v>
      </c>
      <c r="D150" s="24" t="n">
        <v>29.0887</v>
      </c>
      <c r="E150" s="24" t="n">
        <v>0.00132843</v>
      </c>
      <c r="F150" s="25" t="n">
        <v>128.089</v>
      </c>
      <c r="G150" s="25" t="n">
        <f aca="false">C150*$B$9+$B$10</f>
        <v>0.000691812143999094</v>
      </c>
      <c r="H150" s="24" t="n">
        <f aca="false">G150-F150</f>
        <v>-128.088308187856</v>
      </c>
      <c r="J150" s="26" t="n">
        <v>250.801</v>
      </c>
      <c r="K150" s="24" t="n">
        <v>0.00364685</v>
      </c>
    </row>
    <row r="151" customFormat="false" ht="12.75" hidden="false" customHeight="false" outlineLevel="0" collapsed="false">
      <c r="A151" s="23" t="n">
        <v>9</v>
      </c>
      <c r="B151" s="24" t="s">
        <v>137</v>
      </c>
      <c r="C151" s="25" t="n">
        <v>19.9753</v>
      </c>
      <c r="D151" s="24" t="n">
        <v>27.8911</v>
      </c>
      <c r="E151" s="24" t="n">
        <v>0.0124742</v>
      </c>
      <c r="F151" s="25" t="n">
        <v>126.891</v>
      </c>
      <c r="G151" s="25" t="n">
        <f aca="false">C151*$B$9+$B$10</f>
        <v>0.000707303020733027</v>
      </c>
      <c r="H151" s="24" t="n">
        <f aca="false">G151-F151</f>
        <v>-126.890292696979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37</v>
      </c>
      <c r="C152" s="25" t="n">
        <v>10.0274</v>
      </c>
      <c r="D152" s="24" t="n">
        <v>22.1715</v>
      </c>
      <c r="E152" s="24" t="n">
        <v>0.00344598</v>
      </c>
      <c r="F152" s="25" t="n">
        <v>121.172</v>
      </c>
      <c r="G152" s="25" t="n">
        <f aca="false">C152*$B$9+$B$10</f>
        <v>0.000722053970073165</v>
      </c>
      <c r="H152" s="24" t="n">
        <f aca="false">G152-F152</f>
        <v>-121.17127794603</v>
      </c>
      <c r="J152" s="26"/>
      <c r="K152" s="24"/>
    </row>
    <row r="153" customFormat="false" ht="13.5" hidden="false" customHeight="false" outlineLevel="0" collapsed="false">
      <c r="A153" s="23" t="n">
        <v>9</v>
      </c>
      <c r="B153" s="24" t="s">
        <v>137</v>
      </c>
      <c r="C153" s="25" t="n">
        <v>0.43676</v>
      </c>
      <c r="D153" s="24" t="n">
        <v>17.3863</v>
      </c>
      <c r="E153" s="24" t="n">
        <v>0.00814633</v>
      </c>
      <c r="F153" s="25" t="n">
        <v>116.386</v>
      </c>
      <c r="G153" s="25" t="n">
        <f aca="false">C153*$B$9+$B$10</f>
        <v>0.000736275166987037</v>
      </c>
      <c r="H153" s="24" t="n">
        <f aca="false">G153-F153</f>
        <v>-116.385263724833</v>
      </c>
      <c r="J153" s="26"/>
      <c r="K153" s="24"/>
    </row>
    <row r="154" customFormat="false" ht="13.5" hidden="false" customHeight="false" outlineLevel="0" collapsed="false">
      <c r="A154" s="27" t="n">
        <v>10</v>
      </c>
      <c r="B154" s="24" t="s">
        <v>136</v>
      </c>
      <c r="C154" s="28" t="n">
        <v>597.812</v>
      </c>
      <c r="D154" s="29" t="n">
        <v>31.0302</v>
      </c>
      <c r="E154" s="29" t="n">
        <v>0.000257217</v>
      </c>
      <c r="F154" s="28" t="n">
        <v>-0.0010376</v>
      </c>
      <c r="G154" s="28" t="n">
        <f aca="false">C154*$B$9+$B$10</f>
        <v>-0.00014952504233281</v>
      </c>
      <c r="H154" s="29" t="n">
        <f aca="false">G154-F154</f>
        <v>0.0008880749576671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136</v>
      </c>
      <c r="C155" s="25" t="n">
        <v>499.899</v>
      </c>
      <c r="D155" s="24" t="n">
        <v>31.0284</v>
      </c>
      <c r="E155" s="24" t="n">
        <v>0.000259805</v>
      </c>
      <c r="F155" s="25" t="n">
        <v>-0.00102043</v>
      </c>
      <c r="G155" s="25" t="n">
        <f aca="false">C155*$B$9+$B$10</f>
        <v>-4.33764572237442E-006</v>
      </c>
      <c r="H155" s="24" t="n">
        <f aca="false">G155-F155</f>
        <v>0.00101609235427763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136</v>
      </c>
      <c r="C156" s="25" t="n">
        <v>400.627</v>
      </c>
      <c r="D156" s="24" t="n">
        <v>30.9918</v>
      </c>
      <c r="E156" s="24" t="n">
        <v>0.000348151</v>
      </c>
      <c r="F156" s="25" t="n">
        <v>-0.00169945</v>
      </c>
      <c r="G156" s="25" t="n">
        <f aca="false">C156*$B$9+$B$10</f>
        <v>0.000142864903850319</v>
      </c>
      <c r="H156" s="24" t="n">
        <f aca="false">G156-F156</f>
        <v>0.00184231490385032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37</v>
      </c>
      <c r="C157" s="25" t="n">
        <v>301.42</v>
      </c>
      <c r="D157" s="24" t="n">
        <v>30.8646</v>
      </c>
      <c r="E157" s="24" t="n">
        <v>0.000261782</v>
      </c>
      <c r="F157" s="25" t="n">
        <v>129.865</v>
      </c>
      <c r="G157" s="25" t="n">
        <f aca="false">C157*$B$9+$B$10</f>
        <v>0.000289971070095164</v>
      </c>
      <c r="H157" s="24" t="n">
        <f aca="false">G157-F157</f>
        <v>-129.86471002893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37</v>
      </c>
      <c r="C158" s="25" t="n">
        <v>250.657</v>
      </c>
      <c r="D158" s="24" t="n">
        <v>30.855</v>
      </c>
      <c r="E158" s="24" t="n">
        <v>0.000279326</v>
      </c>
      <c r="F158" s="25" t="n">
        <v>129.855</v>
      </c>
      <c r="G158" s="25" t="n">
        <f aca="false">C158*$B$9+$B$10</f>
        <v>0.00036524348350437</v>
      </c>
      <c r="H158" s="24" t="n">
        <f aca="false">G158-F158</f>
        <v>-129.854634756516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37</v>
      </c>
      <c r="C159" s="25" t="n">
        <v>200.877</v>
      </c>
      <c r="D159" s="24" t="n">
        <v>30.7831</v>
      </c>
      <c r="E159" s="24" t="n">
        <v>0.000225327</v>
      </c>
      <c r="F159" s="25" t="n">
        <v>129.783</v>
      </c>
      <c r="G159" s="25" t="n">
        <f aca="false">C159*$B$9+$B$10</f>
        <v>0.000439058284432413</v>
      </c>
      <c r="H159" s="24" t="n">
        <f aca="false">G159-F159</f>
        <v>-129.782560941716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37</v>
      </c>
      <c r="C160" s="25" t="n">
        <v>175.292</v>
      </c>
      <c r="D160" s="24" t="n">
        <v>30.7297</v>
      </c>
      <c r="E160" s="24" t="n">
        <v>0.000314312</v>
      </c>
      <c r="F160" s="25" t="n">
        <v>129.73</v>
      </c>
      <c r="G160" s="25" t="n">
        <f aca="false">C160*$B$9+$B$10</f>
        <v>0.000476996245094204</v>
      </c>
      <c r="H160" s="24" t="n">
        <f aca="false">G160-F160</f>
        <v>-129.729523003755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37</v>
      </c>
      <c r="C161" s="25" t="n">
        <v>150.154</v>
      </c>
      <c r="D161" s="24" t="n">
        <v>30.6696</v>
      </c>
      <c r="E161" s="24" t="n">
        <v>0.000690073</v>
      </c>
      <c r="F161" s="25" t="n">
        <v>129.67</v>
      </c>
      <c r="G161" s="25" t="n">
        <f aca="false">C161*$B$9+$B$10</f>
        <v>0.000514271385024481</v>
      </c>
      <c r="H161" s="24" t="n">
        <f aca="false">G161-F161</f>
        <v>-129.669485728615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37</v>
      </c>
      <c r="C162" s="25" t="n">
        <v>125.058</v>
      </c>
      <c r="D162" s="24" t="n">
        <v>30.5396</v>
      </c>
      <c r="E162" s="24" t="n">
        <v>0.000374056</v>
      </c>
      <c r="F162" s="25" t="n">
        <v>129.54</v>
      </c>
      <c r="G162" s="25" t="n">
        <f aca="false">C162*$B$9+$B$10</f>
        <v>0.000551484246496762</v>
      </c>
      <c r="H162" s="24" t="n">
        <f aca="false">G162-F162</f>
        <v>-129.539448515754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37</v>
      </c>
      <c r="C163" s="25" t="n">
        <v>100.141</v>
      </c>
      <c r="D163" s="24" t="n">
        <v>30.376</v>
      </c>
      <c r="E163" s="24" t="n">
        <v>0.0011509</v>
      </c>
      <c r="F163" s="25" t="n">
        <v>129.376</v>
      </c>
      <c r="G163" s="25" t="n">
        <f aca="false">C163*$B$9+$B$10</f>
        <v>0.000588431683112352</v>
      </c>
      <c r="H163" s="24" t="n">
        <f aca="false">G163-F163</f>
        <v>-129.375411568317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37</v>
      </c>
      <c r="C164" s="25" t="n">
        <v>75.2072</v>
      </c>
      <c r="D164" s="24" t="n">
        <v>29.8761</v>
      </c>
      <c r="E164" s="24" t="n">
        <v>0.00348939</v>
      </c>
      <c r="F164" s="25" t="n">
        <v>128.876</v>
      </c>
      <c r="G164" s="25" t="n">
        <f aca="false">C164*$B$9+$B$10</f>
        <v>0.000625404031111139</v>
      </c>
      <c r="H164" s="24" t="n">
        <f aca="false">G164-F164</f>
        <v>-128.875374595969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37</v>
      </c>
      <c r="C165" s="25" t="n">
        <v>49.7186</v>
      </c>
      <c r="D165" s="24" t="n">
        <v>29.5031</v>
      </c>
      <c r="E165" s="24" t="n">
        <v>0.00149479</v>
      </c>
      <c r="F165" s="25" t="n">
        <v>128.503</v>
      </c>
      <c r="G165" s="25" t="n">
        <f aca="false">C165*$B$9+$B$10</f>
        <v>0.000663199047883629</v>
      </c>
      <c r="H165" s="24" t="n">
        <f aca="false">G165-F165</f>
        <v>-128.502336800952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37</v>
      </c>
      <c r="C166" s="25" t="n">
        <v>29.9672</v>
      </c>
      <c r="D166" s="24" t="n">
        <v>29.0717</v>
      </c>
      <c r="E166" s="24" t="n">
        <v>0.00553788</v>
      </c>
      <c r="F166" s="25" t="n">
        <v>128.072</v>
      </c>
      <c r="G166" s="25" t="n">
        <f aca="false">C166*$B$9+$B$10</f>
        <v>0.000692486827294037</v>
      </c>
      <c r="H166" s="24" t="n">
        <f aca="false">G166-F166</f>
        <v>-128.071307513173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37</v>
      </c>
      <c r="C167" s="25" t="n">
        <v>20.103</v>
      </c>
      <c r="D167" s="24" t="n">
        <v>28.565</v>
      </c>
      <c r="E167" s="24" t="n">
        <v>0.00976694</v>
      </c>
      <c r="F167" s="25" t="n">
        <v>127.565</v>
      </c>
      <c r="G167" s="25" t="n">
        <f aca="false">C167*$B$9+$B$10</f>
        <v>0.000707113664564315</v>
      </c>
      <c r="H167" s="24" t="n">
        <f aca="false">G167-F167</f>
        <v>-127.564292886335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37</v>
      </c>
      <c r="C168" s="25" t="n">
        <v>10.604</v>
      </c>
      <c r="D168" s="24" t="n">
        <v>25.8386</v>
      </c>
      <c r="E168" s="24" t="n">
        <v>0.00877994</v>
      </c>
      <c r="F168" s="25" t="n">
        <v>124.839</v>
      </c>
      <c r="G168" s="25" t="n">
        <f aca="false">C168*$B$9+$B$10</f>
        <v>0.000721198975814124</v>
      </c>
      <c r="H168" s="24" t="n">
        <f aca="false">G168-F168</f>
        <v>-124.838278801024</v>
      </c>
      <c r="J168" s="26"/>
      <c r="K168" s="24"/>
    </row>
    <row r="169" customFormat="false" ht="13.5" hidden="false" customHeight="false" outlineLevel="0" collapsed="false">
      <c r="A169" s="23" t="n">
        <v>10</v>
      </c>
      <c r="B169" s="24" t="s">
        <v>137</v>
      </c>
      <c r="C169" s="25" t="n">
        <v>0.486587</v>
      </c>
      <c r="D169" s="24" t="n">
        <v>17.4748</v>
      </c>
      <c r="E169" s="24" t="n">
        <v>0.0415967</v>
      </c>
      <c r="F169" s="25" t="n">
        <v>116.475</v>
      </c>
      <c r="G169" s="25" t="n">
        <f aca="false">C169*$B$9+$B$10</f>
        <v>0.000736201282493549</v>
      </c>
      <c r="H169" s="24" t="n">
        <f aca="false">G169-F169</f>
        <v>-116.474263798718</v>
      </c>
      <c r="J169" s="26"/>
      <c r="K169" s="24"/>
    </row>
    <row r="170" customFormat="false" ht="13.5" hidden="false" customHeight="false" outlineLevel="0" collapsed="false">
      <c r="A170" s="27" t="n">
        <v>11</v>
      </c>
      <c r="B170" s="24" t="s">
        <v>136</v>
      </c>
      <c r="C170" s="28" t="n">
        <v>467.854</v>
      </c>
      <c r="D170" s="29" t="n">
        <v>30.635</v>
      </c>
      <c r="E170" s="29" t="n">
        <v>0.000259798</v>
      </c>
      <c r="F170" s="28" t="n">
        <v>0.00371552</v>
      </c>
      <c r="G170" s="28" t="n">
        <f aca="false">C170*$B$9+$B$10</f>
        <v>4.31793349071785E-005</v>
      </c>
      <c r="H170" s="29" t="n">
        <f aca="false">G170-F170</f>
        <v>-0.00367234066509282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36</v>
      </c>
      <c r="C171" s="25" t="n">
        <v>400.613</v>
      </c>
      <c r="D171" s="24" t="n">
        <v>30.6015</v>
      </c>
      <c r="E171" s="24" t="n">
        <v>0.000280083</v>
      </c>
      <c r="F171" s="25" t="n">
        <v>-0.00111008</v>
      </c>
      <c r="G171" s="25" t="n">
        <f aca="false">C171*$B$9+$B$10</f>
        <v>0.000142885663336318</v>
      </c>
      <c r="H171" s="24" t="n">
        <f aca="false">G171-F171</f>
        <v>0.00125296566333632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37</v>
      </c>
      <c r="C172" s="25" t="n">
        <v>300.312</v>
      </c>
      <c r="D172" s="24" t="n">
        <v>30.5698</v>
      </c>
      <c r="E172" s="24" t="n">
        <v>0.000395042</v>
      </c>
      <c r="F172" s="25" t="n">
        <v>129.57</v>
      </c>
      <c r="G172" s="25" t="n">
        <f aca="false">C172*$B$9+$B$10</f>
        <v>0.000291614035129882</v>
      </c>
      <c r="H172" s="24" t="n">
        <f aca="false">G172-F172</f>
        <v>-129.569708385965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37</v>
      </c>
      <c r="C173" s="25" t="n">
        <v>250.993</v>
      </c>
      <c r="D173" s="24" t="n">
        <v>30.5641</v>
      </c>
      <c r="E173" s="24" t="n">
        <v>0.000272295</v>
      </c>
      <c r="F173" s="25" t="n">
        <v>129.564</v>
      </c>
      <c r="G173" s="25" t="n">
        <f aca="false">C173*$B$9+$B$10</f>
        <v>0.000364745255840412</v>
      </c>
      <c r="H173" s="24" t="n">
        <f aca="false">G173-F173</f>
        <v>-129.563635254744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37</v>
      </c>
      <c r="C174" s="25" t="n">
        <v>200.372</v>
      </c>
      <c r="D174" s="24" t="n">
        <v>30.5442</v>
      </c>
      <c r="E174" s="24" t="n">
        <v>0.000309904</v>
      </c>
      <c r="F174" s="25" t="n">
        <v>129.544</v>
      </c>
      <c r="G174" s="25" t="n">
        <f aca="false">C174*$B$9+$B$10</f>
        <v>0.000439807108748778</v>
      </c>
      <c r="H174" s="24" t="n">
        <f aca="false">G174-F174</f>
        <v>-129.54356019289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37</v>
      </c>
      <c r="C175" s="25" t="n">
        <v>174.913</v>
      </c>
      <c r="D175" s="24" t="n">
        <v>30.503</v>
      </c>
      <c r="E175" s="24" t="n">
        <v>0.000521139</v>
      </c>
      <c r="F175" s="25" t="n">
        <v>129.503</v>
      </c>
      <c r="G175" s="25" t="n">
        <f aca="false">C175*$B$9+$B$10</f>
        <v>0.000477558234036585</v>
      </c>
      <c r="H175" s="24" t="n">
        <f aca="false">G175-F175</f>
        <v>-129.502522441766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37</v>
      </c>
      <c r="C176" s="25" t="n">
        <v>150.203</v>
      </c>
      <c r="D176" s="24" t="n">
        <v>30.4436</v>
      </c>
      <c r="E176" s="24" t="n">
        <v>0.00053138</v>
      </c>
      <c r="F176" s="25" t="n">
        <v>129.444</v>
      </c>
      <c r="G176" s="25" t="n">
        <f aca="false">C176*$B$9+$B$10</f>
        <v>0.000514198726823487</v>
      </c>
      <c r="H176" s="24" t="n">
        <f aca="false">G176-F176</f>
        <v>-129.443485801273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37</v>
      </c>
      <c r="C177" s="25" t="n">
        <v>125.119</v>
      </c>
      <c r="D177" s="24" t="n">
        <v>30.379</v>
      </c>
      <c r="E177" s="24" t="n">
        <v>0.000258412</v>
      </c>
      <c r="F177" s="25" t="n">
        <v>129.379</v>
      </c>
      <c r="G177" s="25" t="n">
        <f aca="false">C177*$B$9+$B$10</f>
        <v>0.000551393794450627</v>
      </c>
      <c r="H177" s="24" t="n">
        <f aca="false">G177-F177</f>
        <v>-129.378448606206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37</v>
      </c>
      <c r="C178" s="25" t="n">
        <v>100.297</v>
      </c>
      <c r="D178" s="24" t="n">
        <v>30.2717</v>
      </c>
      <c r="E178" s="24" t="n">
        <v>0.000271213</v>
      </c>
      <c r="F178" s="25" t="n">
        <v>129.272</v>
      </c>
      <c r="G178" s="25" t="n">
        <f aca="false">C178*$B$9+$B$10</f>
        <v>0.000588200363125514</v>
      </c>
      <c r="H178" s="24" t="n">
        <f aca="false">G178-F178</f>
        <v>-129.271411799637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37</v>
      </c>
      <c r="C179" s="25" t="n">
        <v>75.2637</v>
      </c>
      <c r="D179" s="24" t="n">
        <v>29.9219</v>
      </c>
      <c r="E179" s="24" t="n">
        <v>0.00035112</v>
      </c>
      <c r="F179" s="25" t="n">
        <v>128.922</v>
      </c>
      <c r="G179" s="25" t="n">
        <f aca="false">C179*$B$9+$B$10</f>
        <v>0.000625320251756932</v>
      </c>
      <c r="H179" s="24" t="n">
        <f aca="false">G179-F179</f>
        <v>-128.921374679748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37</v>
      </c>
      <c r="C180" s="25" t="n">
        <v>50.2447</v>
      </c>
      <c r="D180" s="24" t="n">
        <v>29.0352</v>
      </c>
      <c r="E180" s="24" t="n">
        <v>0.000646643</v>
      </c>
      <c r="F180" s="25" t="n">
        <v>128.035</v>
      </c>
      <c r="G180" s="25" t="n">
        <f aca="false">C180*$B$9+$B$10</f>
        <v>0.000662418936056223</v>
      </c>
      <c r="H180" s="24" t="n">
        <f aca="false">G180-F180</f>
        <v>-128.034337581064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37</v>
      </c>
      <c r="C181" s="25" t="n">
        <v>29.9969</v>
      </c>
      <c r="D181" s="24" t="n">
        <v>28.279</v>
      </c>
      <c r="E181" s="24" t="n">
        <v>0.000973998</v>
      </c>
      <c r="F181" s="25" t="n">
        <v>127.279</v>
      </c>
      <c r="G181" s="25" t="n">
        <f aca="false">C181*$B$9+$B$10</f>
        <v>0.000692442787527313</v>
      </c>
      <c r="H181" s="24" t="n">
        <f aca="false">G181-F181</f>
        <v>-127.278307557212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37</v>
      </c>
      <c r="C182" s="25" t="n">
        <v>20.3872</v>
      </c>
      <c r="D182" s="24" t="n">
        <v>27.6261</v>
      </c>
      <c r="E182" s="24" t="n">
        <v>0.000595984</v>
      </c>
      <c r="F182" s="25" t="n">
        <v>126.626</v>
      </c>
      <c r="G182" s="25" t="n">
        <f aca="false">C182*$B$9+$B$10</f>
        <v>0.00070669224699855</v>
      </c>
      <c r="H182" s="24" t="n">
        <f aca="false">G182-F182</f>
        <v>-126.625293307753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137</v>
      </c>
      <c r="C183" s="25" t="n">
        <v>10.3742</v>
      </c>
      <c r="D183" s="24" t="n">
        <v>26.3986</v>
      </c>
      <c r="E183" s="24" t="n">
        <v>0.00492728</v>
      </c>
      <c r="F183" s="25" t="n">
        <v>125.399</v>
      </c>
      <c r="G183" s="25" t="n">
        <f aca="false">C183*$B$9+$B$10</f>
        <v>0.00072153972794858</v>
      </c>
      <c r="H183" s="24" t="n">
        <f aca="false">G183-F183</f>
        <v>-125.398278460272</v>
      </c>
      <c r="J183" s="26"/>
      <c r="K183" s="24"/>
    </row>
    <row r="184" customFormat="false" ht="13.5" hidden="false" customHeight="false" outlineLevel="0" collapsed="false">
      <c r="A184" s="23" t="n">
        <v>11</v>
      </c>
      <c r="B184" s="24" t="s">
        <v>137</v>
      </c>
      <c r="C184" s="25" t="n">
        <v>0.651413</v>
      </c>
      <c r="D184" s="24" t="n">
        <v>6.01416</v>
      </c>
      <c r="E184" s="24" t="n">
        <v>0.567045</v>
      </c>
      <c r="F184" s="25" t="n">
        <v>105.014</v>
      </c>
      <c r="G184" s="25" t="n">
        <f aca="false">C184*$B$9+$B$10</f>
        <v>0.00073595687513361</v>
      </c>
      <c r="H184" s="24" t="n">
        <f aca="false">G184-F184</f>
        <v>-105.013264043125</v>
      </c>
      <c r="J184" s="26"/>
      <c r="K184" s="24"/>
    </row>
    <row r="185" customFormat="false" ht="13.5" hidden="false" customHeight="false" outlineLevel="0" collapsed="false">
      <c r="A185" s="27" t="n">
        <v>12</v>
      </c>
      <c r="B185" s="24" t="s">
        <v>136</v>
      </c>
      <c r="C185" s="28" t="n">
        <v>555.327</v>
      </c>
      <c r="D185" s="29" t="n">
        <v>30.6603</v>
      </c>
      <c r="E185" s="29" t="n">
        <v>0.000256046</v>
      </c>
      <c r="F185" s="28" t="n">
        <v>-0.000396729</v>
      </c>
      <c r="G185" s="28" t="n">
        <f aca="false">C185*$B$9+$B$10</f>
        <v>-8.65274164302807E-005</v>
      </c>
      <c r="H185" s="29" t="n">
        <f aca="false">G185-F185</f>
        <v>0.000310201583569719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36</v>
      </c>
      <c r="C186" s="25" t="n">
        <v>499.685</v>
      </c>
      <c r="D186" s="24" t="n">
        <v>30.6548</v>
      </c>
      <c r="E186" s="24" t="n">
        <v>0.000274006</v>
      </c>
      <c r="F186" s="25" t="n">
        <v>-0.000310898</v>
      </c>
      <c r="G186" s="25" t="n">
        <f aca="false">C186*$B$9+$B$10</f>
        <v>-4.02032215068696E-006</v>
      </c>
      <c r="H186" s="24" t="n">
        <f aca="false">G186-F186</f>
        <v>0.000306877677849313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36</v>
      </c>
      <c r="C187" s="25" t="n">
        <v>399.976</v>
      </c>
      <c r="D187" s="24" t="n">
        <v>30.6088</v>
      </c>
      <c r="E187" s="24" t="n">
        <v>0.000265443</v>
      </c>
      <c r="F187" s="25" t="n">
        <v>0.000131607</v>
      </c>
      <c r="G187" s="25" t="n">
        <f aca="false">C187*$B$9+$B$10</f>
        <v>0.000143830219949238</v>
      </c>
      <c r="H187" s="24" t="n">
        <f aca="false">G187-F187</f>
        <v>1.22232199492377E-005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37</v>
      </c>
      <c r="C188" s="25" t="n">
        <v>300.473</v>
      </c>
      <c r="D188" s="24" t="n">
        <v>30.5906</v>
      </c>
      <c r="E188" s="24" t="n">
        <v>0.000240792</v>
      </c>
      <c r="F188" s="25" t="n">
        <v>129.591</v>
      </c>
      <c r="G188" s="25" t="n">
        <f aca="false">C188*$B$9+$B$10</f>
        <v>0.000291375301040903</v>
      </c>
      <c r="H188" s="24" t="n">
        <f aca="false">G188-F188</f>
        <v>-129.590708624699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37</v>
      </c>
      <c r="C189" s="25" t="n">
        <v>250.106</v>
      </c>
      <c r="D189" s="24" t="n">
        <v>30.5709</v>
      </c>
      <c r="E189" s="24" t="n">
        <v>0.000248035</v>
      </c>
      <c r="F189" s="25" t="n">
        <v>129.571</v>
      </c>
      <c r="G189" s="25" t="n">
        <f aca="false">C189*$B$9+$B$10</f>
        <v>0.000366060517560444</v>
      </c>
      <c r="H189" s="24" t="n">
        <f aca="false">G189-F189</f>
        <v>-129.570633939482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37</v>
      </c>
      <c r="C190" s="25" t="n">
        <v>200.316</v>
      </c>
      <c r="D190" s="24" t="n">
        <v>30.5492</v>
      </c>
      <c r="E190" s="24" t="n">
        <v>0.000262409</v>
      </c>
      <c r="F190" s="25" t="n">
        <v>129.549</v>
      </c>
      <c r="G190" s="25" t="n">
        <f aca="false">C190*$B$9+$B$10</f>
        <v>0.000439890146692771</v>
      </c>
      <c r="H190" s="24" t="n">
        <f aca="false">G190-F190</f>
        <v>-129.548560109853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37</v>
      </c>
      <c r="C191" s="25" t="n">
        <v>175.359</v>
      </c>
      <c r="D191" s="24" t="n">
        <v>30.5368</v>
      </c>
      <c r="E191" s="24" t="n">
        <v>0.000252634</v>
      </c>
      <c r="F191" s="25" t="n">
        <v>129.537</v>
      </c>
      <c r="G191" s="25" t="n">
        <f aca="false">C191*$B$9+$B$10</f>
        <v>0.000476896896125499</v>
      </c>
      <c r="H191" s="24" t="n">
        <f aca="false">G191-F191</f>
        <v>-129.536523103104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37</v>
      </c>
      <c r="C192" s="25" t="n">
        <v>150.596</v>
      </c>
      <c r="D192" s="24" t="n">
        <v>30.506</v>
      </c>
      <c r="E192" s="24" t="n">
        <v>0.000269024</v>
      </c>
      <c r="F192" s="25" t="n">
        <v>129.506</v>
      </c>
      <c r="G192" s="25" t="n">
        <f aca="false">C192*$B$9+$B$10</f>
        <v>0.000513615978395108</v>
      </c>
      <c r="H192" s="24" t="n">
        <f aca="false">G192-F192</f>
        <v>-129.505486384022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37</v>
      </c>
      <c r="C193" s="25" t="n">
        <v>125.169</v>
      </c>
      <c r="D193" s="24" t="n">
        <v>30.4532</v>
      </c>
      <c r="E193" s="24" t="n">
        <v>0.000356872</v>
      </c>
      <c r="F193" s="25" t="n">
        <v>129.453</v>
      </c>
      <c r="G193" s="25" t="n">
        <f aca="false">C193*$B$9+$B$10</f>
        <v>0.000551319653429205</v>
      </c>
      <c r="H193" s="24" t="n">
        <f aca="false">G193-F193</f>
        <v>-129.452448680347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37</v>
      </c>
      <c r="C194" s="25" t="n">
        <v>100.629</v>
      </c>
      <c r="D194" s="24" t="n">
        <v>30.3514</v>
      </c>
      <c r="E194" s="24" t="n">
        <v>0.000241227</v>
      </c>
      <c r="F194" s="25" t="n">
        <v>129.351</v>
      </c>
      <c r="G194" s="25" t="n">
        <f aca="false">C194*$B$9+$B$10</f>
        <v>0.00058770806674327</v>
      </c>
      <c r="H194" s="24" t="n">
        <f aca="false">G194-F194</f>
        <v>-129.350412291933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37</v>
      </c>
      <c r="C195" s="25" t="n">
        <v>75.5647</v>
      </c>
      <c r="D195" s="24" t="n">
        <v>29.952</v>
      </c>
      <c r="E195" s="24" t="n">
        <v>0.00039234</v>
      </c>
      <c r="F195" s="25" t="n">
        <v>128.952</v>
      </c>
      <c r="G195" s="25" t="n">
        <f aca="false">C195*$B$9+$B$10</f>
        <v>0.00062487392280797</v>
      </c>
      <c r="H195" s="24" t="n">
        <f aca="false">G195-F195</f>
        <v>-128.951375126077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37</v>
      </c>
      <c r="C196" s="25" t="n">
        <v>50.5092</v>
      </c>
      <c r="D196" s="24" t="n">
        <v>29.1174</v>
      </c>
      <c r="E196" s="24" t="n">
        <v>0.000807248</v>
      </c>
      <c r="F196" s="25" t="n">
        <v>128.117</v>
      </c>
      <c r="G196" s="25" t="n">
        <f aca="false">C196*$B$9+$B$10</f>
        <v>0.000662026730052899</v>
      </c>
      <c r="H196" s="24" t="n">
        <f aca="false">G196-F196</f>
        <v>-128.11633797327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37</v>
      </c>
      <c r="C197" s="25" t="n">
        <v>30.4344</v>
      </c>
      <c r="D197" s="24" t="n">
        <v>28.346</v>
      </c>
      <c r="E197" s="24" t="n">
        <v>0.000745786</v>
      </c>
      <c r="F197" s="25" t="n">
        <v>127.346</v>
      </c>
      <c r="G197" s="25" t="n">
        <f aca="false">C197*$B$9+$B$10</f>
        <v>0.000691794053589867</v>
      </c>
      <c r="H197" s="24" t="n">
        <f aca="false">G197-F197</f>
        <v>-127.345308205946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37</v>
      </c>
      <c r="C198" s="25" t="n">
        <v>20.599</v>
      </c>
      <c r="D198" s="24" t="n">
        <v>27.663</v>
      </c>
      <c r="E198" s="24" t="n">
        <v>0.00263123</v>
      </c>
      <c r="F198" s="25" t="n">
        <v>126.663</v>
      </c>
      <c r="G198" s="25" t="n">
        <f aca="false">C198*$B$9+$B$10</f>
        <v>0.000706378185631805</v>
      </c>
      <c r="H198" s="24" t="n">
        <f aca="false">G198-F198</f>
        <v>-126.662293621814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37</v>
      </c>
      <c r="C199" s="25" t="n">
        <v>10.6674</v>
      </c>
      <c r="D199" s="24" t="n">
        <v>26.4692</v>
      </c>
      <c r="E199" s="24" t="n">
        <v>0.00990008</v>
      </c>
      <c r="F199" s="25" t="n">
        <v>125.469</v>
      </c>
      <c r="G199" s="25" t="n">
        <f aca="false">C199*$B$9+$B$10</f>
        <v>0.00072110496499896</v>
      </c>
      <c r="H199" s="24" t="n">
        <f aca="false">G199-F199</f>
        <v>-125.468278895035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37</v>
      </c>
      <c r="C200" s="25" t="n">
        <v>5.43905</v>
      </c>
      <c r="D200" s="24" t="n">
        <v>20.9626</v>
      </c>
      <c r="E200" s="24" t="n">
        <v>0.0631028</v>
      </c>
      <c r="F200" s="25" t="n">
        <v>119.963</v>
      </c>
      <c r="G200" s="25" t="n">
        <f aca="false">C200*$B$9+$B$10</f>
        <v>0.000728857669186026</v>
      </c>
      <c r="H200" s="24" t="n">
        <f aca="false">G200-F200</f>
        <v>-119.962271142331</v>
      </c>
      <c r="J200" s="26"/>
      <c r="K200" s="24"/>
    </row>
    <row r="201" customFormat="false" ht="13.5" hidden="false" customHeight="false" outlineLevel="0" collapsed="false">
      <c r="A201" s="23" t="n">
        <v>12</v>
      </c>
      <c r="B201" s="24" t="s">
        <v>137</v>
      </c>
      <c r="C201" s="25" t="n">
        <v>0.690273</v>
      </c>
      <c r="D201" s="24" t="n">
        <v>3.17386</v>
      </c>
      <c r="E201" s="24" t="n">
        <v>0.00293285</v>
      </c>
      <c r="F201" s="25" t="n">
        <v>102.174</v>
      </c>
      <c r="G201" s="25" t="n">
        <f aca="false">C201*$B$9+$B$10</f>
        <v>0.00073589925273176</v>
      </c>
      <c r="H201" s="24" t="n">
        <f aca="false">G201-F201</f>
        <v>-102.173264100747</v>
      </c>
      <c r="J201" s="26"/>
      <c r="K201" s="24"/>
    </row>
    <row r="202" customFormat="false" ht="13.5" hidden="false" customHeight="false" outlineLevel="0" collapsed="false">
      <c r="A202" s="27" t="n">
        <v>13</v>
      </c>
      <c r="B202" s="24" t="s">
        <v>136</v>
      </c>
      <c r="C202" s="28" t="n">
        <v>625.874</v>
      </c>
      <c r="D202" s="29" t="n">
        <v>30.6732</v>
      </c>
      <c r="E202" s="29" t="n">
        <v>0.000210833</v>
      </c>
      <c r="F202" s="28" t="n">
        <v>0.000221252</v>
      </c>
      <c r="G202" s="28" t="n">
        <f aca="false">C202*$B$9+$B$10</f>
        <v>-0.000191135949195862</v>
      </c>
      <c r="H202" s="29" t="n">
        <f aca="false">G202-F202</f>
        <v>-0.000412387949195863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36</v>
      </c>
      <c r="C203" s="25" t="n">
        <v>600.103</v>
      </c>
      <c r="D203" s="24" t="n">
        <v>30.6698</v>
      </c>
      <c r="E203" s="24" t="n">
        <v>0.000263068</v>
      </c>
      <c r="F203" s="25" t="n">
        <v>6.48499E-005</v>
      </c>
      <c r="G203" s="25" t="n">
        <f aca="false">C203*$B$9+$B$10</f>
        <v>-0.00015292218393438</v>
      </c>
      <c r="H203" s="24" t="n">
        <f aca="false">G203-F203</f>
        <v>-0.00021777208393438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137</v>
      </c>
      <c r="C204" s="25" t="n">
        <v>500.055</v>
      </c>
      <c r="D204" s="24" t="n">
        <v>30.6728</v>
      </c>
      <c r="E204" s="24" t="n">
        <v>0.000285082</v>
      </c>
      <c r="F204" s="25" t="n">
        <v>129.673</v>
      </c>
      <c r="G204" s="25" t="n">
        <f aca="false">C204*$B$9+$B$10</f>
        <v>-4.56896570921197E-006</v>
      </c>
      <c r="H204" s="24" t="n">
        <f aca="false">G204-F204</f>
        <v>-129.673004568966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37</v>
      </c>
      <c r="C205" s="25" t="n">
        <v>400.119</v>
      </c>
      <c r="D205" s="24" t="n">
        <v>30.6245</v>
      </c>
      <c r="E205" s="24" t="n">
        <v>0.000239754</v>
      </c>
      <c r="F205" s="25" t="n">
        <v>129.624</v>
      </c>
      <c r="G205" s="25" t="n">
        <f aca="false">C205*$B$9+$B$10</f>
        <v>0.00014361817662797</v>
      </c>
      <c r="H205" s="24" t="n">
        <f aca="false">G205-F205</f>
        <v>-129.623856381823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37</v>
      </c>
      <c r="C206" s="25" t="n">
        <v>299.969</v>
      </c>
      <c r="D206" s="24" t="n">
        <v>30.5859</v>
      </c>
      <c r="E206" s="24" t="n">
        <v>0.000244583</v>
      </c>
      <c r="F206" s="25" t="n">
        <v>129.586</v>
      </c>
      <c r="G206" s="25" t="n">
        <f aca="false">C206*$B$9+$B$10</f>
        <v>0.000292122642536839</v>
      </c>
      <c r="H206" s="24" t="n">
        <f aca="false">G206-F206</f>
        <v>-129.585707877357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37</v>
      </c>
      <c r="C207" s="25" t="n">
        <v>247.972</v>
      </c>
      <c r="D207" s="24" t="n">
        <v>30.5473</v>
      </c>
      <c r="E207" s="24" t="n">
        <v>0.000236968</v>
      </c>
      <c r="F207" s="25" t="n">
        <v>129.547</v>
      </c>
      <c r="G207" s="25" t="n">
        <f aca="false">C207*$B$9+$B$10</f>
        <v>0.000369224856354747</v>
      </c>
      <c r="H207" s="24" t="n">
        <f aca="false">G207-F207</f>
        <v>-129.546630775144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37</v>
      </c>
      <c r="C208" s="25" t="n">
        <v>199.693</v>
      </c>
      <c r="D208" s="24" t="n">
        <v>30.5427</v>
      </c>
      <c r="E208" s="24" t="n">
        <v>0.000254255</v>
      </c>
      <c r="F208" s="25" t="n">
        <v>129.543</v>
      </c>
      <c r="G208" s="25" t="n">
        <f aca="false">C208*$B$9+$B$10</f>
        <v>0.000440813943819693</v>
      </c>
      <c r="H208" s="24" t="n">
        <f aca="false">G208-F208</f>
        <v>-129.542559186056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37</v>
      </c>
      <c r="C209" s="25" t="n">
        <v>176.918</v>
      </c>
      <c r="D209" s="24" t="n">
        <v>30.5221</v>
      </c>
      <c r="E209" s="24" t="n">
        <v>0.000278392</v>
      </c>
      <c r="F209" s="25" t="n">
        <v>129.522</v>
      </c>
      <c r="G209" s="25" t="n">
        <f aca="false">C209*$B$9+$B$10</f>
        <v>0.000474585179077551</v>
      </c>
      <c r="H209" s="24" t="n">
        <f aca="false">G209-F209</f>
        <v>-129.521525414821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37</v>
      </c>
      <c r="C210" s="25" t="n">
        <v>150.987</v>
      </c>
      <c r="D210" s="24" t="n">
        <v>30.4908</v>
      </c>
      <c r="E210" s="24" t="n">
        <v>0.000282166</v>
      </c>
      <c r="F210" s="25" t="n">
        <v>129.491</v>
      </c>
      <c r="G210" s="25" t="n">
        <f aca="false">C210*$B$9+$B$10</f>
        <v>0.000513036195607585</v>
      </c>
      <c r="H210" s="24" t="n">
        <f aca="false">G210-F210</f>
        <v>-129.490486963804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37</v>
      </c>
      <c r="C211" s="25" t="n">
        <v>125.762</v>
      </c>
      <c r="D211" s="24" t="n">
        <v>30.4137</v>
      </c>
      <c r="E211" s="24" t="n">
        <v>0.000295485</v>
      </c>
      <c r="F211" s="25" t="n">
        <v>129.414</v>
      </c>
      <c r="G211" s="25" t="n">
        <f aca="false">C211*$B$9+$B$10</f>
        <v>0.000550440340915136</v>
      </c>
      <c r="H211" s="24" t="n">
        <f aca="false">G211-F211</f>
        <v>-129.413449559659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37</v>
      </c>
      <c r="C212" s="25" t="n">
        <v>100.408</v>
      </c>
      <c r="D212" s="24" t="n">
        <v>30.2733</v>
      </c>
      <c r="E212" s="24" t="n">
        <v>0.000305788</v>
      </c>
      <c r="F212" s="25" t="n">
        <v>129.273</v>
      </c>
      <c r="G212" s="25" t="n">
        <f aca="false">C212*$B$9+$B$10</f>
        <v>0.000588035770057957</v>
      </c>
      <c r="H212" s="24" t="n">
        <f aca="false">G212-F212</f>
        <v>-129.27241196423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37</v>
      </c>
      <c r="C213" s="25" t="n">
        <v>75.89</v>
      </c>
      <c r="D213" s="24" t="n">
        <v>29.735</v>
      </c>
      <c r="E213" s="24" t="n">
        <v>0.000399903</v>
      </c>
      <c r="F213" s="25" t="n">
        <v>128.735</v>
      </c>
      <c r="G213" s="25" t="n">
        <f aca="false">C213*$B$9+$B$10</f>
        <v>0.000624391561322596</v>
      </c>
      <c r="H213" s="24" t="n">
        <f aca="false">G213-F213</f>
        <v>-128.734375608439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37</v>
      </c>
      <c r="C214" s="25" t="n">
        <v>51.0565</v>
      </c>
      <c r="D214" s="24" t="n">
        <v>28.9337</v>
      </c>
      <c r="E214" s="24" t="n">
        <v>0.000449518</v>
      </c>
      <c r="F214" s="25" t="n">
        <v>127.934</v>
      </c>
      <c r="G214" s="25" t="n">
        <f aca="false">C214*$B$9+$B$10</f>
        <v>0.000661215182432411</v>
      </c>
      <c r="H214" s="24" t="n">
        <f aca="false">G214-F214</f>
        <v>-127.933338784818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37</v>
      </c>
      <c r="C215" s="25" t="n">
        <v>30.3207</v>
      </c>
      <c r="D215" s="24" t="n">
        <v>28.1966</v>
      </c>
      <c r="E215" s="24" t="n">
        <v>0.00117707</v>
      </c>
      <c r="F215" s="25" t="n">
        <v>127.197</v>
      </c>
      <c r="G215" s="25" t="n">
        <f aca="false">C215*$B$9+$B$10</f>
        <v>0.000691962650272582</v>
      </c>
      <c r="H215" s="24" t="n">
        <f aca="false">G215-F215</f>
        <v>-127.19630803735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37</v>
      </c>
      <c r="C216" s="25" t="n">
        <v>20.527</v>
      </c>
      <c r="D216" s="24" t="n">
        <v>27.6405</v>
      </c>
      <c r="E216" s="24" t="n">
        <v>0.010271</v>
      </c>
      <c r="F216" s="25" t="n">
        <v>126.641</v>
      </c>
      <c r="G216" s="25" t="n">
        <f aca="false">C216*$B$9+$B$10</f>
        <v>0.000706484948702654</v>
      </c>
      <c r="H216" s="24" t="n">
        <f aca="false">G216-F216</f>
        <v>-126.640293515051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37</v>
      </c>
      <c r="C217" s="25" t="n">
        <v>10.6338</v>
      </c>
      <c r="D217" s="24" t="n">
        <v>26.7908</v>
      </c>
      <c r="E217" s="24" t="n">
        <v>0.000455866</v>
      </c>
      <c r="F217" s="25" t="n">
        <v>125.791</v>
      </c>
      <c r="G217" s="25" t="n">
        <f aca="false">C217*$B$9+$B$10</f>
        <v>0.000721154787765356</v>
      </c>
      <c r="H217" s="24" t="n">
        <f aca="false">G217-F217</f>
        <v>-125.790278845212</v>
      </c>
      <c r="J217" s="26"/>
      <c r="K217" s="24"/>
    </row>
    <row r="218" customFormat="false" ht="13.5" hidden="false" customHeight="false" outlineLevel="0" collapsed="false">
      <c r="A218" s="23" t="n">
        <v>13</v>
      </c>
      <c r="B218" s="24" t="s">
        <v>137</v>
      </c>
      <c r="C218" s="25" t="n">
        <v>0.743628</v>
      </c>
      <c r="D218" s="24" t="n">
        <v>3.72039</v>
      </c>
      <c r="E218" s="24" t="n">
        <v>0.00131873</v>
      </c>
      <c r="F218" s="25" t="n">
        <v>102.72</v>
      </c>
      <c r="G218" s="25" t="n">
        <f aca="false">C218*$B$9+$B$10</f>
        <v>0.000735820136847801</v>
      </c>
      <c r="H218" s="24" t="n">
        <f aca="false">G218-F218</f>
        <v>-102.719264179863</v>
      </c>
      <c r="J218" s="26"/>
      <c r="K218" s="24"/>
    </row>
    <row r="219" customFormat="false" ht="13.5" hidden="false" customHeight="false" outlineLevel="0" collapsed="false">
      <c r="A219" s="27" t="n">
        <v>14</v>
      </c>
      <c r="B219" s="24" t="s">
        <v>136</v>
      </c>
      <c r="C219" s="28" t="n">
        <v>640.439</v>
      </c>
      <c r="D219" s="29" t="n">
        <v>30.6782</v>
      </c>
      <c r="E219" s="29" t="n">
        <v>0.000270736</v>
      </c>
      <c r="F219" s="28" t="n">
        <v>-0.000717163</v>
      </c>
      <c r="G219" s="28" t="n">
        <f aca="false">C219*$B$9+$B$10</f>
        <v>-0.000212733228736179</v>
      </c>
      <c r="H219" s="29" t="n">
        <f aca="false">G219-F219</f>
        <v>0.000504429771263821</v>
      </c>
      <c r="J219" s="26"/>
      <c r="K219" s="24"/>
    </row>
    <row r="220" customFormat="false" ht="12.75" hidden="false" customHeight="false" outlineLevel="0" collapsed="false">
      <c r="A220" s="23" t="n">
        <v>14</v>
      </c>
      <c r="B220" s="24" t="s">
        <v>136</v>
      </c>
      <c r="C220" s="25" t="n">
        <v>600.325</v>
      </c>
      <c r="D220" s="24" t="n">
        <v>30.6791</v>
      </c>
      <c r="E220" s="24" t="n">
        <v>0.000268233</v>
      </c>
      <c r="F220" s="25" t="n">
        <v>-0.000102997</v>
      </c>
      <c r="G220" s="25" t="n">
        <f aca="false">C220*$B$9+$B$10</f>
        <v>-0.000153251370069495</v>
      </c>
      <c r="H220" s="24" t="n">
        <f aca="false">G220-F220</f>
        <v>-5.0254370069495E-005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36</v>
      </c>
      <c r="C221" s="25" t="n">
        <v>499.912</v>
      </c>
      <c r="D221" s="24" t="n">
        <v>30.6789</v>
      </c>
      <c r="E221" s="24" t="n">
        <v>0.000264179</v>
      </c>
      <c r="F221" s="25" t="n">
        <v>3.43323E-005</v>
      </c>
      <c r="G221" s="25" t="n">
        <f aca="false">C221*$B$9+$B$10</f>
        <v>-4.35692238794419E-006</v>
      </c>
      <c r="H221" s="24" t="n">
        <f aca="false">G221-F221</f>
        <v>-3.86892223879442E-005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37</v>
      </c>
      <c r="C222" s="25" t="n">
        <v>399.898</v>
      </c>
      <c r="D222" s="24" t="n">
        <v>30.6335</v>
      </c>
      <c r="E222" s="24" t="n">
        <v>0.000281588</v>
      </c>
      <c r="F222" s="25" t="n">
        <v>129.634</v>
      </c>
      <c r="G222" s="25" t="n">
        <f aca="false">C222*$B$9+$B$10</f>
        <v>0.000143945879942657</v>
      </c>
      <c r="H222" s="24" t="n">
        <f aca="false">G222-F222</f>
        <v>-129.63385605412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37</v>
      </c>
      <c r="C223" s="25" t="n">
        <v>299.716</v>
      </c>
      <c r="D223" s="24" t="n">
        <v>30.5401</v>
      </c>
      <c r="E223" s="24" t="n">
        <v>0.000349675</v>
      </c>
      <c r="F223" s="25" t="n">
        <v>129.54</v>
      </c>
      <c r="G223" s="25" t="n">
        <f aca="false">C223*$B$9+$B$10</f>
        <v>0.000292497796105236</v>
      </c>
      <c r="H223" s="24" t="n">
        <f aca="false">G223-F223</f>
        <v>-129.539707502204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37</v>
      </c>
      <c r="C224" s="25" t="n">
        <v>249.914</v>
      </c>
      <c r="D224" s="24" t="n">
        <v>30.525</v>
      </c>
      <c r="E224" s="24" t="n">
        <v>0.000357721</v>
      </c>
      <c r="F224" s="25" t="n">
        <v>129.525</v>
      </c>
      <c r="G224" s="25" t="n">
        <f aca="false">C224*$B$9+$B$10</f>
        <v>0.000366345219082705</v>
      </c>
      <c r="H224" s="24" t="n">
        <f aca="false">G224-F224</f>
        <v>-129.524633654781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37</v>
      </c>
      <c r="C225" s="25" t="n">
        <v>200.047</v>
      </c>
      <c r="D225" s="24" t="n">
        <v>30.5269</v>
      </c>
      <c r="E225" s="24" t="n">
        <v>0.000306671</v>
      </c>
      <c r="F225" s="25" t="n">
        <v>129.527</v>
      </c>
      <c r="G225" s="25" t="n">
        <f aca="false">C225*$B$9+$B$10</f>
        <v>0.000440289025388023</v>
      </c>
      <c r="H225" s="24" t="n">
        <f aca="false">G225-F225</f>
        <v>-129.526559710975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37</v>
      </c>
      <c r="C226" s="25" t="n">
        <v>174.899</v>
      </c>
      <c r="D226" s="24" t="n">
        <v>30.5263</v>
      </c>
      <c r="E226" s="24" t="n">
        <v>0.000412432</v>
      </c>
      <c r="F226" s="25" t="n">
        <v>129.526</v>
      </c>
      <c r="G226" s="25" t="n">
        <f aca="false">C226*$B$9+$B$10</f>
        <v>0.000477578993522584</v>
      </c>
      <c r="H226" s="24" t="n">
        <f aca="false">G226-F226</f>
        <v>-129.525522421006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37</v>
      </c>
      <c r="C227" s="25" t="n">
        <v>149.924</v>
      </c>
      <c r="D227" s="24" t="n">
        <v>30.5053</v>
      </c>
      <c r="E227" s="24" t="n">
        <v>0.000938108</v>
      </c>
      <c r="F227" s="25" t="n">
        <v>129.505</v>
      </c>
      <c r="G227" s="25" t="n">
        <f aca="false">C227*$B$9+$B$10</f>
        <v>0.000514612433723023</v>
      </c>
      <c r="H227" s="24" t="n">
        <f aca="false">G227-F227</f>
        <v>-129.504485387566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37</v>
      </c>
      <c r="C228" s="25" t="n">
        <v>125.168</v>
      </c>
      <c r="D228" s="24" t="n">
        <v>30.4449</v>
      </c>
      <c r="E228" s="24" t="n">
        <v>0.00027026</v>
      </c>
      <c r="F228" s="25" t="n">
        <v>129.445</v>
      </c>
      <c r="G228" s="25" t="n">
        <f aca="false">C228*$B$9+$B$10</f>
        <v>0.000551321136249633</v>
      </c>
      <c r="H228" s="24" t="n">
        <f aca="false">G228-F228</f>
        <v>-129.444448678864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37</v>
      </c>
      <c r="C229" s="25" t="n">
        <v>100.019</v>
      </c>
      <c r="D229" s="24" t="n">
        <v>30.3619</v>
      </c>
      <c r="E229" s="24" t="n">
        <v>0.000311466</v>
      </c>
      <c r="F229" s="25" t="n">
        <v>129.362</v>
      </c>
      <c r="G229" s="25" t="n">
        <f aca="false">C229*$B$9+$B$10</f>
        <v>0.000588612587204622</v>
      </c>
      <c r="H229" s="24" t="n">
        <f aca="false">G229-F229</f>
        <v>-129.361411387413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37</v>
      </c>
      <c r="C230" s="25" t="n">
        <v>75.1845</v>
      </c>
      <c r="D230" s="24" t="n">
        <v>30.0638</v>
      </c>
      <c r="E230" s="24" t="n">
        <v>0.000349903</v>
      </c>
      <c r="F230" s="25" t="n">
        <v>129.064</v>
      </c>
      <c r="G230" s="25" t="n">
        <f aca="false">C230*$B$9+$B$10</f>
        <v>0.000625437691134865</v>
      </c>
      <c r="H230" s="24" t="n">
        <f aca="false">G230-F230</f>
        <v>-129.063374562309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37</v>
      </c>
      <c r="C231" s="25" t="n">
        <v>50.1046</v>
      </c>
      <c r="D231" s="24" t="n">
        <v>29.0497</v>
      </c>
      <c r="E231" s="24" t="n">
        <v>0.00057251</v>
      </c>
      <c r="F231" s="25" t="n">
        <v>128.05</v>
      </c>
      <c r="G231" s="25" t="n">
        <f aca="false">C231*$B$9+$B$10</f>
        <v>0.000662626679198248</v>
      </c>
      <c r="H231" s="24" t="n">
        <f aca="false">G231-F231</f>
        <v>-128.049337373321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37</v>
      </c>
      <c r="C232" s="25" t="n">
        <v>30.1851</v>
      </c>
      <c r="D232" s="24" t="n">
        <v>28.5563</v>
      </c>
      <c r="E232" s="24" t="n">
        <v>0.0161445</v>
      </c>
      <c r="F232" s="25" t="n">
        <v>127.556</v>
      </c>
      <c r="G232" s="25" t="n">
        <f aca="false">C232*$B$9+$B$10</f>
        <v>0.000692163720722679</v>
      </c>
      <c r="H232" s="24" t="n">
        <f aca="false">G232-F232</f>
        <v>-127.555307836279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37</v>
      </c>
      <c r="C233" s="25" t="n">
        <v>20.4243</v>
      </c>
      <c r="D233" s="24" t="n">
        <v>27.7493</v>
      </c>
      <c r="E233" s="24" t="n">
        <v>0.0068391</v>
      </c>
      <c r="F233" s="25" t="n">
        <v>126.749</v>
      </c>
      <c r="G233" s="25" t="n">
        <f aca="false">C233*$B$9+$B$10</f>
        <v>0.000706637234360655</v>
      </c>
      <c r="H233" s="24" t="n">
        <f aca="false">G233-F233</f>
        <v>-126.748293362766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37</v>
      </c>
      <c r="C234" s="25" t="n">
        <v>10.1272</v>
      </c>
      <c r="D234" s="24" t="n">
        <v>26.7999</v>
      </c>
      <c r="E234" s="24" t="n">
        <v>0.00589247</v>
      </c>
      <c r="F234" s="25" t="n">
        <v>125.8</v>
      </c>
      <c r="G234" s="25" t="n">
        <f aca="false">C234*$B$9+$B$10</f>
        <v>0.000721905984594406</v>
      </c>
      <c r="H234" s="24" t="n">
        <f aca="false">G234-F234</f>
        <v>-125.799278094015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37</v>
      </c>
      <c r="C235" s="25" t="n">
        <v>0.652926</v>
      </c>
      <c r="D235" s="24" t="n">
        <v>5.02114</v>
      </c>
      <c r="E235" s="24" t="n">
        <v>0.00764974</v>
      </c>
      <c r="F235" s="25" t="n">
        <v>104.021</v>
      </c>
      <c r="G235" s="25" t="n">
        <f aca="false">C235*$B$9+$B$10</f>
        <v>0.000735954631626302</v>
      </c>
      <c r="H235" s="24" t="n">
        <f aca="false">G235-F235</f>
        <v>-104.020264045368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36</v>
      </c>
      <c r="C236" s="28" t="n">
        <v>640.175</v>
      </c>
      <c r="D236" s="29" t="n">
        <v>30.6836</v>
      </c>
      <c r="E236" s="29" t="n">
        <v>0.00025171</v>
      </c>
      <c r="F236" s="28" t="n">
        <v>-0.000391006</v>
      </c>
      <c r="G236" s="28" t="n">
        <f aca="false">C236*$B$9+$B$10</f>
        <v>-0.000212341764143069</v>
      </c>
      <c r="H236" s="29" t="n">
        <f aca="false">G236-F236</f>
        <v>0.000178664235856931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36</v>
      </c>
      <c r="C237" s="25" t="n">
        <v>600.423</v>
      </c>
      <c r="D237" s="24" t="n">
        <v>30.6865</v>
      </c>
      <c r="E237" s="24" t="n">
        <v>0.000265236</v>
      </c>
      <c r="F237" s="25" t="n">
        <v>-0.000608444</v>
      </c>
      <c r="G237" s="25" t="n">
        <f aca="false">C237*$B$9+$B$10</f>
        <v>-0.000153396686471483</v>
      </c>
      <c r="H237" s="24" t="n">
        <f aca="false">G237-F237</f>
        <v>0.000455047313528517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36</v>
      </c>
      <c r="C238" s="25" t="n">
        <v>505.165</v>
      </c>
      <c r="D238" s="24" t="n">
        <v>30.6841</v>
      </c>
      <c r="E238" s="24" t="n">
        <v>0.000306929</v>
      </c>
      <c r="F238" s="25" t="n">
        <v>0.000934601</v>
      </c>
      <c r="G238" s="25" t="n">
        <f aca="false">C238*$B$9+$B$10</f>
        <v>-1.21461780985713E-005</v>
      </c>
      <c r="H238" s="24" t="n">
        <f aca="false">G238-F238</f>
        <v>-0.000946747178098571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37</v>
      </c>
      <c r="C239" s="25" t="n">
        <v>400.843</v>
      </c>
      <c r="D239" s="24" t="n">
        <v>30.6429</v>
      </c>
      <c r="E239" s="24" t="n">
        <v>0.000230768</v>
      </c>
      <c r="F239" s="25" t="n">
        <v>129.643</v>
      </c>
      <c r="G239" s="25" t="n">
        <f aca="false">C239*$B$9+$B$10</f>
        <v>0.000142544614637775</v>
      </c>
      <c r="H239" s="24" t="n">
        <f aca="false">G239-F239</f>
        <v>-129.642857455385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37</v>
      </c>
      <c r="C240" s="25" t="n">
        <v>300.516</v>
      </c>
      <c r="D240" s="24" t="n">
        <v>30.5115</v>
      </c>
      <c r="E240" s="24" t="n">
        <v>0.000250726</v>
      </c>
      <c r="F240" s="25" t="n">
        <v>129.512</v>
      </c>
      <c r="G240" s="25" t="n">
        <f aca="false">C240*$B$9+$B$10</f>
        <v>0.000291311539762479</v>
      </c>
      <c r="H240" s="24" t="n">
        <f aca="false">G240-F240</f>
        <v>-129.51170868846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37</v>
      </c>
      <c r="C241" s="25" t="n">
        <v>250.272</v>
      </c>
      <c r="D241" s="24" t="n">
        <v>30.507</v>
      </c>
      <c r="E241" s="24" t="n">
        <v>0.000411132</v>
      </c>
      <c r="F241" s="25" t="n">
        <v>129.507</v>
      </c>
      <c r="G241" s="25" t="n">
        <f aca="false">C241*$B$9+$B$10</f>
        <v>0.000365814369369322</v>
      </c>
      <c r="H241" s="24" t="n">
        <f aca="false">G241-F241</f>
        <v>-129.506634185631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37</v>
      </c>
      <c r="C242" s="25" t="n">
        <v>200.167</v>
      </c>
      <c r="D242" s="24" t="n">
        <v>30.5168</v>
      </c>
      <c r="E242" s="24" t="n">
        <v>0.000286532</v>
      </c>
      <c r="F242" s="25" t="n">
        <v>129.517</v>
      </c>
      <c r="G242" s="25" t="n">
        <f aca="false">C242*$B$9+$B$10</f>
        <v>0.00044011108693661</v>
      </c>
      <c r="H242" s="24" t="n">
        <f aca="false">G242-F242</f>
        <v>-129.516559888913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37</v>
      </c>
      <c r="C243" s="25" t="n">
        <v>174.941</v>
      </c>
      <c r="D243" s="24" t="n">
        <v>30.5122</v>
      </c>
      <c r="E243" s="24" t="n">
        <v>0.000333407</v>
      </c>
      <c r="F243" s="25" t="n">
        <v>129.512</v>
      </c>
      <c r="G243" s="25" t="n">
        <f aca="false">C243*$B$9+$B$10</f>
        <v>0.000477516715064589</v>
      </c>
      <c r="H243" s="24" t="n">
        <f aca="false">G243-F243</f>
        <v>-129.511522483285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37</v>
      </c>
      <c r="C244" s="25" t="n">
        <v>150.45</v>
      </c>
      <c r="D244" s="24" t="n">
        <v>30.4663</v>
      </c>
      <c r="E244" s="24" t="n">
        <v>0.00029351</v>
      </c>
      <c r="F244" s="25" t="n">
        <v>129.466</v>
      </c>
      <c r="G244" s="25" t="n">
        <f aca="false">C244*$B$9+$B$10</f>
        <v>0.000513832470177661</v>
      </c>
      <c r="H244" s="24" t="n">
        <f aca="false">G244-F244</f>
        <v>-129.46548616753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37</v>
      </c>
      <c r="C245" s="25" t="n">
        <v>125.322</v>
      </c>
      <c r="D245" s="24" t="n">
        <v>30.3846</v>
      </c>
      <c r="E245" s="24" t="n">
        <v>0.000805912</v>
      </c>
      <c r="F245" s="25" t="n">
        <v>129.385</v>
      </c>
      <c r="G245" s="25" t="n">
        <f aca="false">C245*$B$9+$B$10</f>
        <v>0.000551092781903652</v>
      </c>
      <c r="H245" s="24" t="n">
        <f aca="false">G245-F245</f>
        <v>-129.384448907218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37</v>
      </c>
      <c r="C246" s="25" t="n">
        <v>100.645</v>
      </c>
      <c r="D246" s="24" t="n">
        <v>30.2604</v>
      </c>
      <c r="E246" s="24" t="n">
        <v>0.00118236</v>
      </c>
      <c r="F246" s="25" t="n">
        <v>129.26</v>
      </c>
      <c r="G246" s="25" t="n">
        <f aca="false">C246*$B$9+$B$10</f>
        <v>0.000587684341616415</v>
      </c>
      <c r="H246" s="24" t="n">
        <f aca="false">G246-F246</f>
        <v>-129.259412315658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37</v>
      </c>
      <c r="C247" s="25" t="n">
        <v>75.8346</v>
      </c>
      <c r="D247" s="24" t="n">
        <v>29.7571</v>
      </c>
      <c r="E247" s="24" t="n">
        <v>0.000523483</v>
      </c>
      <c r="F247" s="25" t="n">
        <v>128.757</v>
      </c>
      <c r="G247" s="25" t="n">
        <f aca="false">C247*$B$9+$B$10</f>
        <v>0.000624473709574332</v>
      </c>
      <c r="H247" s="24" t="n">
        <f aca="false">G247-F247</f>
        <v>-128.75637552629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37</v>
      </c>
      <c r="C248" s="25" t="n">
        <v>50.7061</v>
      </c>
      <c r="D248" s="24" t="n">
        <v>28.9311</v>
      </c>
      <c r="E248" s="24" t="n">
        <v>0.00205278</v>
      </c>
      <c r="F248" s="25" t="n">
        <v>127.931</v>
      </c>
      <c r="G248" s="25" t="n">
        <f aca="false">C248*$B$9+$B$10</f>
        <v>0.000661734762710538</v>
      </c>
      <c r="H248" s="24" t="n">
        <f aca="false">G248-F248</f>
        <v>-127.930338265237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37</v>
      </c>
      <c r="C249" s="25" t="n">
        <v>30.6206</v>
      </c>
      <c r="D249" s="24" t="n">
        <v>27.739</v>
      </c>
      <c r="E249" s="24" t="n">
        <v>0.00181777</v>
      </c>
      <c r="F249" s="25" t="n">
        <v>126.739</v>
      </c>
      <c r="G249" s="25" t="n">
        <f aca="false">C249*$B$9+$B$10</f>
        <v>0.000691517952426091</v>
      </c>
      <c r="H249" s="24" t="n">
        <f aca="false">G249-F249</f>
        <v>-126.738308482048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37</v>
      </c>
      <c r="C250" s="25" t="n">
        <v>20.6596</v>
      </c>
      <c r="D250" s="24" t="n">
        <v>27.5348</v>
      </c>
      <c r="E250" s="24" t="n">
        <v>0.0030966</v>
      </c>
      <c r="F250" s="25" t="n">
        <v>126.535</v>
      </c>
      <c r="G250" s="25" t="n">
        <f aca="false">C250*$B$9+$B$10</f>
        <v>0.000706288326713842</v>
      </c>
      <c r="H250" s="24" t="n">
        <f aca="false">G250-F250</f>
        <v>-126.534293711673</v>
      </c>
      <c r="J250" s="26"/>
      <c r="K250" s="24"/>
    </row>
    <row r="251" customFormat="false" ht="12.75" hidden="false" customHeight="false" outlineLevel="0" collapsed="false">
      <c r="A251" s="23" t="n">
        <v>15</v>
      </c>
      <c r="B251" s="24" t="s">
        <v>137</v>
      </c>
      <c r="C251" s="25" t="n">
        <v>10.6265</v>
      </c>
      <c r="D251" s="24" t="n">
        <v>26.8508</v>
      </c>
      <c r="E251" s="24" t="n">
        <v>0.00478782</v>
      </c>
      <c r="F251" s="25" t="n">
        <v>125.851</v>
      </c>
      <c r="G251" s="25" t="n">
        <f aca="false">C251*$B$9+$B$10</f>
        <v>0.000721165612354483</v>
      </c>
      <c r="H251" s="24" t="n">
        <f aca="false">G251-F251</f>
        <v>-125.850278834388</v>
      </c>
      <c r="J251" s="26"/>
      <c r="K251" s="24"/>
    </row>
    <row r="252" customFormat="false" ht="13.5" hidden="false" customHeight="false" outlineLevel="0" collapsed="false">
      <c r="A252" s="23" t="n">
        <v>15</v>
      </c>
      <c r="B252" s="24" t="s">
        <v>137</v>
      </c>
      <c r="C252" s="25" t="n">
        <v>0.688413</v>
      </c>
      <c r="D252" s="24" t="n">
        <v>5.12521</v>
      </c>
      <c r="E252" s="24" t="n">
        <v>0.0286959</v>
      </c>
      <c r="F252" s="25" t="n">
        <v>104.125</v>
      </c>
      <c r="G252" s="25" t="n">
        <f aca="false">C252*$B$9+$B$10</f>
        <v>0.000735902010777757</v>
      </c>
      <c r="H252" s="24" t="n">
        <f aca="false">G252-F252</f>
        <v>-104.124264097989</v>
      </c>
      <c r="J252" s="26"/>
      <c r="K252" s="24"/>
    </row>
    <row r="253" customFormat="false" ht="13.5" hidden="false" customHeight="false" outlineLevel="0" collapsed="false">
      <c r="A253" s="27" t="n">
        <v>16</v>
      </c>
      <c r="B253" s="24" t="s">
        <v>136</v>
      </c>
      <c r="C253" s="28" t="n">
        <v>595.362</v>
      </c>
      <c r="D253" s="29" t="n">
        <v>30.6865</v>
      </c>
      <c r="E253" s="29" t="n">
        <v>0.000926902</v>
      </c>
      <c r="F253" s="28" t="n">
        <v>0.000452042</v>
      </c>
      <c r="G253" s="28" t="n">
        <f aca="false">C253*$B$9+$B$10</f>
        <v>-0.000145892132283117</v>
      </c>
      <c r="H253" s="29" t="n">
        <f aca="false">G253-F253</f>
        <v>-0.000597934132283117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36</v>
      </c>
      <c r="C254" s="25" t="n">
        <v>500.733</v>
      </c>
      <c r="D254" s="24" t="n">
        <v>30.6713</v>
      </c>
      <c r="E254" s="24" t="n">
        <v>0.000283189</v>
      </c>
      <c r="F254" s="25" t="n">
        <v>-0.000213623</v>
      </c>
      <c r="G254" s="25" t="n">
        <f aca="false">C254*$B$9+$B$10</f>
        <v>-5.57431795969844E-006</v>
      </c>
      <c r="H254" s="24" t="n">
        <f aca="false">G254-F254</f>
        <v>0.000208048682040302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36</v>
      </c>
      <c r="C255" s="25" t="n">
        <v>400.216</v>
      </c>
      <c r="D255" s="24" t="n">
        <v>30.6255</v>
      </c>
      <c r="E255" s="24" t="n">
        <v>0.000310729</v>
      </c>
      <c r="F255" s="25" t="n">
        <v>-0.000802994</v>
      </c>
      <c r="G255" s="25" t="n">
        <f aca="false">C255*$B$9+$B$10</f>
        <v>0.000143474343046411</v>
      </c>
      <c r="H255" s="24" t="n">
        <f aca="false">G255-F255</f>
        <v>0.000946468343046411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37</v>
      </c>
      <c r="C256" s="25" t="n">
        <v>300.573</v>
      </c>
      <c r="D256" s="24" t="n">
        <v>30.5149</v>
      </c>
      <c r="E256" s="24" t="n">
        <v>0.000226942</v>
      </c>
      <c r="F256" s="25" t="n">
        <v>129.515</v>
      </c>
      <c r="G256" s="25" t="n">
        <f aca="false">C256*$B$9+$B$10</f>
        <v>0.000291227018998058</v>
      </c>
      <c r="H256" s="24" t="n">
        <f aca="false">G256-F256</f>
        <v>-129.514708772981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37</v>
      </c>
      <c r="C257" s="25" t="n">
        <v>250.549</v>
      </c>
      <c r="D257" s="24" t="n">
        <v>30.4993</v>
      </c>
      <c r="E257" s="24" t="n">
        <v>0.000245819</v>
      </c>
      <c r="F257" s="25" t="n">
        <v>129.499</v>
      </c>
      <c r="G257" s="25" t="n">
        <f aca="false">C257*$B$9+$B$10</f>
        <v>0.000365403628110642</v>
      </c>
      <c r="H257" s="24" t="n">
        <f aca="false">G257-F257</f>
        <v>-129.498634596372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37</v>
      </c>
      <c r="C258" s="25" t="n">
        <v>200.684</v>
      </c>
      <c r="D258" s="24" t="n">
        <v>30.4826</v>
      </c>
      <c r="E258" s="24" t="n">
        <v>0.000344938</v>
      </c>
      <c r="F258" s="25" t="n">
        <v>129.483</v>
      </c>
      <c r="G258" s="25" t="n">
        <f aca="false">C258*$B$9+$B$10</f>
        <v>0.000439344468775103</v>
      </c>
      <c r="H258" s="24" t="n">
        <f aca="false">G258-F258</f>
        <v>-129.482560655531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37</v>
      </c>
      <c r="C259" s="25" t="n">
        <v>175.244</v>
      </c>
      <c r="D259" s="24" t="n">
        <v>30.4976</v>
      </c>
      <c r="E259" s="24" t="n">
        <v>0.00023408</v>
      </c>
      <c r="F259" s="25" t="n">
        <v>129.498</v>
      </c>
      <c r="G259" s="25" t="n">
        <f aca="false">C259*$B$9+$B$10</f>
        <v>0.00047706742047477</v>
      </c>
      <c r="H259" s="24" t="n">
        <f aca="false">G259-F259</f>
        <v>-129.49752293258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37</v>
      </c>
      <c r="C260" s="25" t="n">
        <v>150.858</v>
      </c>
      <c r="D260" s="24" t="n">
        <v>30.4641</v>
      </c>
      <c r="E260" s="24" t="n">
        <v>0.000244339</v>
      </c>
      <c r="F260" s="25" t="n">
        <v>129.464</v>
      </c>
      <c r="G260" s="25" t="n">
        <f aca="false">C260*$B$9+$B$10</f>
        <v>0.000513227479442855</v>
      </c>
      <c r="H260" s="24" t="n">
        <f aca="false">G260-F260</f>
        <v>-129.463486772521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37</v>
      </c>
      <c r="C261" s="25" t="n">
        <v>125.541</v>
      </c>
      <c r="D261" s="24" t="n">
        <v>30.3739</v>
      </c>
      <c r="E261" s="24" t="n">
        <v>0.000284899</v>
      </c>
      <c r="F261" s="25" t="n">
        <v>129.374</v>
      </c>
      <c r="G261" s="25" t="n">
        <f aca="false">C261*$B$9+$B$10</f>
        <v>0.000550768044229823</v>
      </c>
      <c r="H261" s="24" t="n">
        <f aca="false">G261-F261</f>
        <v>-129.373449231956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37</v>
      </c>
      <c r="C262" s="25" t="n">
        <v>100.84</v>
      </c>
      <c r="D262" s="24" t="n">
        <v>30.1579</v>
      </c>
      <c r="E262" s="24" t="n">
        <v>0.000271047</v>
      </c>
      <c r="F262" s="25" t="n">
        <v>129.158</v>
      </c>
      <c r="G262" s="25" t="n">
        <f aca="false">C262*$B$9+$B$10</f>
        <v>0.000587395191632868</v>
      </c>
      <c r="H262" s="24" t="n">
        <f aca="false">G262-F262</f>
        <v>-129.157412604808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37</v>
      </c>
      <c r="C263" s="25" t="n">
        <v>75.6471</v>
      </c>
      <c r="D263" s="24" t="n">
        <v>29.5755</v>
      </c>
      <c r="E263" s="24" t="n">
        <v>0.00053701</v>
      </c>
      <c r="F263" s="25" t="n">
        <v>128.575</v>
      </c>
      <c r="G263" s="25" t="n">
        <f aca="false">C263*$B$9+$B$10</f>
        <v>0.000624751738404666</v>
      </c>
      <c r="H263" s="24" t="n">
        <f aca="false">G263-F263</f>
        <v>-128.574375248262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37</v>
      </c>
      <c r="C264" s="25" t="n">
        <v>50.7854</v>
      </c>
      <c r="D264" s="24" t="n">
        <v>29.0012</v>
      </c>
      <c r="E264" s="24" t="n">
        <v>0.00508671</v>
      </c>
      <c r="F264" s="25" t="n">
        <v>128.001</v>
      </c>
      <c r="G264" s="25" t="n">
        <f aca="false">C264*$B$9+$B$10</f>
        <v>0.000661617175050562</v>
      </c>
      <c r="H264" s="24" t="n">
        <f aca="false">G264-F264</f>
        <v>-128.000338382825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37</v>
      </c>
      <c r="C265" s="25" t="n">
        <v>30.6383</v>
      </c>
      <c r="D265" s="24" t="n">
        <v>28.2495</v>
      </c>
      <c r="E265" s="24" t="n">
        <v>0.0083665</v>
      </c>
      <c r="F265" s="25" t="n">
        <v>127.25</v>
      </c>
      <c r="G265" s="25" t="n">
        <f aca="false">C265*$B$9+$B$10</f>
        <v>0.000691491706504507</v>
      </c>
      <c r="H265" s="24" t="n">
        <f aca="false">G265-F265</f>
        <v>-127.249308508294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37</v>
      </c>
      <c r="C266" s="25" t="n">
        <v>20.5011</v>
      </c>
      <c r="D266" s="24" t="n">
        <v>27.3191</v>
      </c>
      <c r="E266" s="24" t="n">
        <v>0.000748494</v>
      </c>
      <c r="F266" s="25" t="n">
        <v>126.319</v>
      </c>
      <c r="G266" s="25" t="n">
        <f aca="false">C266*$B$9+$B$10</f>
        <v>0.00070652335375175</v>
      </c>
      <c r="H266" s="24" t="n">
        <f aca="false">G266-F266</f>
        <v>-126.318293476646</v>
      </c>
      <c r="J266" s="26"/>
      <c r="K266" s="24"/>
    </row>
    <row r="267" customFormat="false" ht="12.75" hidden="false" customHeight="false" outlineLevel="0" collapsed="false">
      <c r="A267" s="23" t="n">
        <v>16</v>
      </c>
      <c r="B267" s="24" t="s">
        <v>137</v>
      </c>
      <c r="C267" s="25" t="n">
        <v>10.2377</v>
      </c>
      <c r="D267" s="24" t="n">
        <v>25.6075</v>
      </c>
      <c r="E267" s="24" t="n">
        <v>0.00397768</v>
      </c>
      <c r="F267" s="25" t="n">
        <v>124.607</v>
      </c>
      <c r="G267" s="25" t="n">
        <f aca="false">C267*$B$9+$B$10</f>
        <v>0.000721742132937063</v>
      </c>
      <c r="H267" s="24" t="n">
        <f aca="false">G267-F267</f>
        <v>-124.606278257867</v>
      </c>
      <c r="J267" s="26"/>
      <c r="K267" s="24"/>
    </row>
    <row r="268" customFormat="false" ht="12.75" hidden="false" customHeight="false" outlineLevel="0" collapsed="false">
      <c r="A268" s="23" t="n">
        <v>16</v>
      </c>
      <c r="B268" s="24" t="s">
        <v>137</v>
      </c>
      <c r="C268" s="25" t="n">
        <v>5.63539</v>
      </c>
      <c r="D268" s="24" t="n">
        <v>24.1809</v>
      </c>
      <c r="E268" s="24" t="n">
        <v>0.00905955</v>
      </c>
      <c r="F268" s="25" t="n">
        <v>123.181</v>
      </c>
      <c r="G268" s="25" t="n">
        <f aca="false">C268*$B$9+$B$10</f>
        <v>0.000728566532223105</v>
      </c>
      <c r="H268" s="24" t="n">
        <f aca="false">G268-F268</f>
        <v>-123.180271433468</v>
      </c>
      <c r="J268" s="26"/>
      <c r="K268" s="24"/>
    </row>
    <row r="269" customFormat="false" ht="13.5" hidden="false" customHeight="false" outlineLevel="0" collapsed="false">
      <c r="A269" s="23" t="n">
        <v>16</v>
      </c>
      <c r="B269" s="24" t="s">
        <v>137</v>
      </c>
      <c r="C269" s="25" t="n">
        <v>0.568636</v>
      </c>
      <c r="D269" s="24" t="n">
        <v>17.1007</v>
      </c>
      <c r="E269" s="24" t="n">
        <v>0.0474198</v>
      </c>
      <c r="F269" s="25" t="n">
        <v>116.101</v>
      </c>
      <c r="G269" s="25" t="n">
        <f aca="false">C269*$B$9+$B$10</f>
        <v>0.000736079618560215</v>
      </c>
      <c r="H269" s="24" t="n">
        <f aca="false">G269-F269</f>
        <v>-116.100263920381</v>
      </c>
      <c r="J269" s="26"/>
      <c r="K269" s="24"/>
    </row>
    <row r="270" customFormat="false" ht="13.5" hidden="false" customHeight="false" outlineLevel="0" collapsed="false">
      <c r="A270" s="27" t="n">
        <v>17</v>
      </c>
      <c r="B270" s="24" t="s">
        <v>136</v>
      </c>
      <c r="C270" s="28" t="n">
        <v>404.925</v>
      </c>
      <c r="D270" s="29" t="n">
        <v>31.2644</v>
      </c>
      <c r="E270" s="29" t="n">
        <v>0.000257698</v>
      </c>
      <c r="F270" s="28" t="n">
        <v>0.00280762</v>
      </c>
      <c r="G270" s="28" t="n">
        <f aca="false">C270*$B$9+$B$10</f>
        <v>0.000136491741648858</v>
      </c>
      <c r="H270" s="29" t="n">
        <f aca="false">G270-F270</f>
        <v>-0.00267112825835114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36</v>
      </c>
      <c r="C271" s="25" t="n">
        <v>301.031</v>
      </c>
      <c r="D271" s="24" t="n">
        <v>31.1926</v>
      </c>
      <c r="E271" s="24" t="n">
        <v>0.000248538</v>
      </c>
      <c r="F271" s="25" t="n">
        <v>-0.00164604</v>
      </c>
      <c r="G271" s="25" t="n">
        <f aca="false">C271*$B$9+$B$10</f>
        <v>0.00029054788724183</v>
      </c>
      <c r="H271" s="24" t="n">
        <f aca="false">G271-F271</f>
        <v>0.00193658788724183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37</v>
      </c>
      <c r="C272" s="25" t="n">
        <v>250.664</v>
      </c>
      <c r="D272" s="24" t="n">
        <v>31.1727</v>
      </c>
      <c r="E272" s="24" t="n">
        <v>0.000237414</v>
      </c>
      <c r="F272" s="25" t="n">
        <v>130.173</v>
      </c>
      <c r="G272" s="25" t="n">
        <f aca="false">C272*$B$9+$B$10</f>
        <v>0.000365233103761371</v>
      </c>
      <c r="H272" s="24" t="n">
        <f aca="false">G272-F272</f>
        <v>-130.172634766896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37</v>
      </c>
      <c r="C273" s="25" t="n">
        <v>200.723</v>
      </c>
      <c r="D273" s="24" t="n">
        <v>31.1151</v>
      </c>
      <c r="E273" s="24" t="n">
        <v>0.000250827</v>
      </c>
      <c r="F273" s="25" t="n">
        <v>130.115</v>
      </c>
      <c r="G273" s="25" t="n">
        <f aca="false">C273*$B$9+$B$10</f>
        <v>0.000439286638778394</v>
      </c>
      <c r="H273" s="24" t="n">
        <f aca="false">G273-F273</f>
        <v>-130.114560713361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37</v>
      </c>
      <c r="C274" s="25" t="n">
        <v>175.519</v>
      </c>
      <c r="D274" s="24" t="n">
        <v>31.0916</v>
      </c>
      <c r="E274" s="24" t="n">
        <v>0.00027923</v>
      </c>
      <c r="F274" s="25" t="n">
        <v>130.092</v>
      </c>
      <c r="G274" s="25" t="n">
        <f aca="false">C274*$B$9+$B$10</f>
        <v>0.000476659644856947</v>
      </c>
      <c r="H274" s="24" t="n">
        <f aca="false">G274-F274</f>
        <v>-130.091523340355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37</v>
      </c>
      <c r="C275" s="25" t="n">
        <v>150.566</v>
      </c>
      <c r="D275" s="24" t="n">
        <v>31.0533</v>
      </c>
      <c r="E275" s="24" t="n">
        <v>0.000280665</v>
      </c>
      <c r="F275" s="25" t="n">
        <v>130.053</v>
      </c>
      <c r="G275" s="25" t="n">
        <f aca="false">C275*$B$9+$B$10</f>
        <v>0.000513660463007961</v>
      </c>
      <c r="H275" s="24" t="n">
        <f aca="false">G275-F275</f>
        <v>-130.052486339537</v>
      </c>
      <c r="J275" s="26"/>
      <c r="K275" s="24"/>
    </row>
    <row r="276" customFormat="false" ht="12.75" hidden="false" customHeight="false" outlineLevel="0" collapsed="false">
      <c r="A276" s="23" t="n">
        <v>17</v>
      </c>
      <c r="B276" s="24" t="s">
        <v>137</v>
      </c>
      <c r="C276" s="25" t="n">
        <v>125.599</v>
      </c>
      <c r="D276" s="24" t="n">
        <v>31.0141</v>
      </c>
      <c r="E276" s="24" t="n">
        <v>0.000326435</v>
      </c>
      <c r="F276" s="25" t="n">
        <v>130.014</v>
      </c>
      <c r="G276" s="25" t="n">
        <f aca="false">C276*$B$9+$B$10</f>
        <v>0.000550682040644973</v>
      </c>
      <c r="H276" s="24" t="n">
        <f aca="false">G276-F276</f>
        <v>-130.013449317959</v>
      </c>
      <c r="J276" s="26"/>
      <c r="K276" s="24"/>
    </row>
    <row r="277" customFormat="false" ht="12.75" hidden="false" customHeight="false" outlineLevel="0" collapsed="false">
      <c r="A277" s="23" t="n">
        <v>17</v>
      </c>
      <c r="B277" s="24" t="s">
        <v>137</v>
      </c>
      <c r="C277" s="25" t="n">
        <v>100.574</v>
      </c>
      <c r="D277" s="24" t="n">
        <v>30.9488</v>
      </c>
      <c r="E277" s="24" t="n">
        <v>0.000326397</v>
      </c>
      <c r="F277" s="25" t="n">
        <v>129.949</v>
      </c>
      <c r="G277" s="25" t="n">
        <f aca="false">C277*$B$9+$B$10</f>
        <v>0.000587789621866835</v>
      </c>
      <c r="H277" s="24" t="n">
        <f aca="false">G277-F277</f>
        <v>-129.948412210378</v>
      </c>
      <c r="J277" s="26"/>
      <c r="K277" s="24"/>
    </row>
    <row r="278" customFormat="false" ht="12.75" hidden="false" customHeight="false" outlineLevel="0" collapsed="false">
      <c r="A278" s="23" t="n">
        <v>17</v>
      </c>
      <c r="B278" s="24" t="s">
        <v>137</v>
      </c>
      <c r="C278" s="25" t="n">
        <v>75.7425</v>
      </c>
      <c r="D278" s="24" t="n">
        <v>30.8525</v>
      </c>
      <c r="E278" s="24" t="n">
        <v>0.000287174</v>
      </c>
      <c r="F278" s="25" t="n">
        <v>129.852</v>
      </c>
      <c r="G278" s="25" t="n">
        <f aca="false">C278*$B$9+$B$10</f>
        <v>0.000624610277335792</v>
      </c>
      <c r="H278" s="24" t="n">
        <f aca="false">G278-F278</f>
        <v>-129.851375389723</v>
      </c>
      <c r="J278" s="26"/>
      <c r="K278" s="24"/>
    </row>
    <row r="279" customFormat="false" ht="12.75" hidden="false" customHeight="false" outlineLevel="0" collapsed="false">
      <c r="A279" s="23" t="n">
        <v>17</v>
      </c>
      <c r="B279" s="24" t="s">
        <v>137</v>
      </c>
      <c r="C279" s="25" t="n">
        <v>50.6542</v>
      </c>
      <c r="D279" s="24" t="n">
        <v>30.6781</v>
      </c>
      <c r="E279" s="24" t="n">
        <v>0.000667058</v>
      </c>
      <c r="F279" s="25" t="n">
        <v>129.678</v>
      </c>
      <c r="G279" s="25" t="n">
        <f aca="false">C279*$B$9+$B$10</f>
        <v>0.000661811721090774</v>
      </c>
      <c r="H279" s="24" t="n">
        <f aca="false">G279-F279</f>
        <v>-129.677338188279</v>
      </c>
      <c r="J279" s="26"/>
      <c r="K279" s="24"/>
    </row>
    <row r="280" customFormat="false" ht="12.75" hidden="false" customHeight="false" outlineLevel="0" collapsed="false">
      <c r="A280" s="23" t="n">
        <v>17</v>
      </c>
      <c r="B280" s="24" t="s">
        <v>137</v>
      </c>
      <c r="C280" s="25" t="n">
        <v>30.7356</v>
      </c>
      <c r="D280" s="24" t="n">
        <v>30.3105</v>
      </c>
      <c r="E280" s="24" t="n">
        <v>0.00162256</v>
      </c>
      <c r="F280" s="25" t="n">
        <v>129.311</v>
      </c>
      <c r="G280" s="25" t="n">
        <f aca="false">C280*$B$9+$B$10</f>
        <v>0.00069134742807682</v>
      </c>
      <c r="H280" s="24" t="n">
        <f aca="false">G280-F280</f>
        <v>-129.310308652572</v>
      </c>
      <c r="J280" s="26"/>
      <c r="K280" s="24"/>
    </row>
    <row r="281" customFormat="false" ht="12.75" hidden="false" customHeight="false" outlineLevel="0" collapsed="false">
      <c r="A281" s="23" t="n">
        <v>17</v>
      </c>
      <c r="B281" s="24" t="s">
        <v>137</v>
      </c>
      <c r="C281" s="25" t="n">
        <v>20.7634</v>
      </c>
      <c r="D281" s="24" t="n">
        <v>29.9409</v>
      </c>
      <c r="E281" s="24" t="n">
        <v>0.00218395</v>
      </c>
      <c r="F281" s="25" t="n">
        <v>128.941</v>
      </c>
      <c r="G281" s="25" t="n">
        <f aca="false">C281*$B$9+$B$10</f>
        <v>0.000706134409953369</v>
      </c>
      <c r="H281" s="24" t="n">
        <f aca="false">G281-F281</f>
        <v>-128.94029386559</v>
      </c>
      <c r="J281" s="26"/>
      <c r="K281" s="24"/>
    </row>
    <row r="282" customFormat="false" ht="12.75" hidden="false" customHeight="false" outlineLevel="0" collapsed="false">
      <c r="A282" s="23" t="n">
        <v>17</v>
      </c>
      <c r="B282" s="24" t="s">
        <v>137</v>
      </c>
      <c r="C282" s="25" t="n">
        <v>10.7901</v>
      </c>
      <c r="D282" s="24" t="n">
        <v>28.4058</v>
      </c>
      <c r="E282" s="24" t="n">
        <v>0.0154439</v>
      </c>
      <c r="F282" s="25" t="n">
        <v>127.406</v>
      </c>
      <c r="G282" s="25" t="n">
        <f aca="false">C282*$B$9+$B$10</f>
        <v>0.00072092302293239</v>
      </c>
      <c r="H282" s="24" t="n">
        <f aca="false">G282-F282</f>
        <v>-127.405279076977</v>
      </c>
      <c r="J282" s="26"/>
      <c r="K282" s="24"/>
    </row>
    <row r="283" customFormat="false" ht="13.5" hidden="false" customHeight="false" outlineLevel="0" collapsed="false">
      <c r="A283" s="23" t="n">
        <v>17</v>
      </c>
      <c r="B283" s="24" t="s">
        <v>137</v>
      </c>
      <c r="C283" s="25" t="n">
        <v>0.907818</v>
      </c>
      <c r="D283" s="24" t="n">
        <v>0.380687</v>
      </c>
      <c r="E283" s="24" t="n">
        <v>0.00131497</v>
      </c>
      <c r="F283" s="25" t="n">
        <v>99.3807</v>
      </c>
      <c r="G283" s="25" t="n">
        <f aca="false">C283*$B$9+$B$10</f>
        <v>0.000735576672561654</v>
      </c>
      <c r="H283" s="24" t="n">
        <f aca="false">G283-F283</f>
        <v>-99.3799644233274</v>
      </c>
      <c r="J283" s="26"/>
      <c r="K283" s="24"/>
    </row>
    <row r="284" customFormat="false" ht="13.5" hidden="false" customHeight="false" outlineLevel="0" collapsed="false">
      <c r="A284" s="27" t="n">
        <v>18</v>
      </c>
      <c r="B284" s="24" t="s">
        <v>136</v>
      </c>
      <c r="C284" s="28" t="n">
        <v>504.618</v>
      </c>
      <c r="D284" s="29" t="n">
        <v>31.2808</v>
      </c>
      <c r="E284" s="29" t="n">
        <v>0.0185305</v>
      </c>
      <c r="F284" s="28" t="n">
        <v>-0.00693703</v>
      </c>
      <c r="G284" s="28" t="n">
        <f aca="false">C284*$B$9+$B$10</f>
        <v>-1.13350753242112E-005</v>
      </c>
      <c r="H284" s="29" t="n">
        <f aca="false">G284-F284</f>
        <v>0.00692569492467579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136</v>
      </c>
      <c r="C285" s="25" t="n">
        <v>400.211</v>
      </c>
      <c r="D285" s="24" t="n">
        <v>31.2523</v>
      </c>
      <c r="E285" s="24" t="n">
        <v>0.00029286</v>
      </c>
      <c r="F285" s="25" t="n">
        <v>-0.00107002</v>
      </c>
      <c r="G285" s="25" t="n">
        <f aca="false">C285*$B$9+$B$10</f>
        <v>0.000143481757148553</v>
      </c>
      <c r="H285" s="24" t="n">
        <f aca="false">G285-F285</f>
        <v>0.00121350175714855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136</v>
      </c>
      <c r="C286" s="25" t="n">
        <v>300.802</v>
      </c>
      <c r="D286" s="24" t="n">
        <v>31.1632</v>
      </c>
      <c r="E286" s="24" t="n">
        <v>0.000271222</v>
      </c>
      <c r="F286" s="25" t="n">
        <v>-0.00146675</v>
      </c>
      <c r="G286" s="25" t="n">
        <f aca="false">C286*$B$9+$B$10</f>
        <v>0.000290887453119944</v>
      </c>
      <c r="H286" s="24" t="n">
        <f aca="false">G286-F286</f>
        <v>0.00175763745311994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137</v>
      </c>
      <c r="C287" s="25" t="n">
        <v>250.261</v>
      </c>
      <c r="D287" s="24" t="n">
        <v>31.1399</v>
      </c>
      <c r="E287" s="24" t="n">
        <v>0.000330086</v>
      </c>
      <c r="F287" s="25" t="n">
        <v>130.14</v>
      </c>
      <c r="G287" s="25" t="n">
        <f aca="false">C287*$B$9+$B$10</f>
        <v>0.000365830680394034</v>
      </c>
      <c r="H287" s="24" t="n">
        <f aca="false">G287-F287</f>
        <v>-130.13963416932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137</v>
      </c>
      <c r="C288" s="25" t="n">
        <v>200.358</v>
      </c>
      <c r="D288" s="24" t="n">
        <v>31.1031</v>
      </c>
      <c r="E288" s="24" t="n">
        <v>0.000391426</v>
      </c>
      <c r="F288" s="25" t="n">
        <v>130.103</v>
      </c>
      <c r="G288" s="25" t="n">
        <f aca="false">C288*$B$9+$B$10</f>
        <v>0.000439827868234776</v>
      </c>
      <c r="H288" s="24" t="n">
        <f aca="false">G288-F288</f>
        <v>-130.10256017213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137</v>
      </c>
      <c r="C289" s="25" t="n">
        <v>175.62</v>
      </c>
      <c r="D289" s="24" t="n">
        <v>31.0843</v>
      </c>
      <c r="E289" s="24" t="n">
        <v>0.000310041</v>
      </c>
      <c r="F289" s="25" t="n">
        <v>130.084</v>
      </c>
      <c r="G289" s="25" t="n">
        <f aca="false">C289*$B$9+$B$10</f>
        <v>0.000476509879993674</v>
      </c>
      <c r="H289" s="24" t="n">
        <f aca="false">G289-F289</f>
        <v>-130.08352349012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137</v>
      </c>
      <c r="C290" s="25" t="n">
        <v>151.343</v>
      </c>
      <c r="D290" s="24" t="n">
        <v>31.0509</v>
      </c>
      <c r="E290" s="24" t="n">
        <v>0.000253182</v>
      </c>
      <c r="F290" s="25" t="n">
        <v>130.051</v>
      </c>
      <c r="G290" s="25" t="n">
        <f aca="false">C290*$B$9+$B$10</f>
        <v>0.000512508311535058</v>
      </c>
      <c r="H290" s="24" t="n">
        <f aca="false">G290-F290</f>
        <v>-130.050487491688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137</v>
      </c>
      <c r="C291" s="25" t="n">
        <v>125.769</v>
      </c>
      <c r="D291" s="24" t="n">
        <v>31.0157</v>
      </c>
      <c r="E291" s="24" t="n">
        <v>0.000311139</v>
      </c>
      <c r="F291" s="25" t="n">
        <v>130.016</v>
      </c>
      <c r="G291" s="25" t="n">
        <f aca="false">C291*$B$9+$B$10</f>
        <v>0.000550429961172137</v>
      </c>
      <c r="H291" s="24" t="n">
        <f aca="false">G291-F291</f>
        <v>-130.015449570039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137</v>
      </c>
      <c r="C292" s="25" t="n">
        <v>101.274</v>
      </c>
      <c r="D292" s="24" t="n">
        <v>30.9605</v>
      </c>
      <c r="E292" s="24" t="n">
        <v>0.000220823</v>
      </c>
      <c r="F292" s="25" t="n">
        <v>129.96</v>
      </c>
      <c r="G292" s="25" t="n">
        <f aca="false">C292*$B$9+$B$10</f>
        <v>0.000586751647566922</v>
      </c>
      <c r="H292" s="24" t="n">
        <f aca="false">G292-F292</f>
        <v>-129.959413248352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137</v>
      </c>
      <c r="C293" s="25" t="n">
        <v>75.5597</v>
      </c>
      <c r="D293" s="24" t="n">
        <v>30.8642</v>
      </c>
      <c r="E293" s="24" t="n">
        <v>0.000376287</v>
      </c>
      <c r="F293" s="25" t="n">
        <v>129.864</v>
      </c>
      <c r="G293" s="25" t="n">
        <f aca="false">C293*$B$9+$B$10</f>
        <v>0.000624881336910112</v>
      </c>
      <c r="H293" s="24" t="n">
        <f aca="false">G293-F293</f>
        <v>-129.863375118663</v>
      </c>
      <c r="J293" s="26"/>
      <c r="K293" s="24"/>
    </row>
    <row r="294" customFormat="false" ht="12.75" hidden="false" customHeight="false" outlineLevel="0" collapsed="false">
      <c r="A294" s="23" t="n">
        <v>18</v>
      </c>
      <c r="B294" s="24" t="s">
        <v>137</v>
      </c>
      <c r="C294" s="25" t="n">
        <v>50.8274</v>
      </c>
      <c r="D294" s="24" t="n">
        <v>30.6973</v>
      </c>
      <c r="E294" s="24" t="n">
        <v>0.000320603</v>
      </c>
      <c r="F294" s="25" t="n">
        <v>129.697</v>
      </c>
      <c r="G294" s="25" t="n">
        <f aca="false">C294*$B$9+$B$10</f>
        <v>0.000661554896592568</v>
      </c>
      <c r="H294" s="24" t="n">
        <f aca="false">G294-F294</f>
        <v>-129.696338445103</v>
      </c>
      <c r="J294" s="26"/>
      <c r="K294" s="24"/>
    </row>
    <row r="295" customFormat="false" ht="12.75" hidden="false" customHeight="false" outlineLevel="0" collapsed="false">
      <c r="A295" s="23" t="n">
        <v>18</v>
      </c>
      <c r="B295" s="24" t="s">
        <v>137</v>
      </c>
      <c r="C295" s="25" t="n">
        <v>30.4264</v>
      </c>
      <c r="D295" s="24" t="n">
        <v>30.3235</v>
      </c>
      <c r="E295" s="24" t="n">
        <v>0.000377956</v>
      </c>
      <c r="F295" s="25" t="n">
        <v>129.324</v>
      </c>
      <c r="G295" s="25" t="n">
        <f aca="false">C295*$B$9+$B$10</f>
        <v>0.000691805916153295</v>
      </c>
      <c r="H295" s="24" t="n">
        <f aca="false">G295-F295</f>
        <v>-129.323308194084</v>
      </c>
      <c r="J295" s="26"/>
      <c r="K295" s="24"/>
    </row>
    <row r="296" customFormat="false" ht="12.75" hidden="false" customHeight="false" outlineLevel="0" collapsed="false">
      <c r="A296" s="23" t="n">
        <v>18</v>
      </c>
      <c r="B296" s="24" t="s">
        <v>137</v>
      </c>
      <c r="C296" s="25" t="n">
        <v>20.4553</v>
      </c>
      <c r="D296" s="24" t="n">
        <v>29.8127</v>
      </c>
      <c r="E296" s="24" t="n">
        <v>0.000326918</v>
      </c>
      <c r="F296" s="25" t="n">
        <v>128.813</v>
      </c>
      <c r="G296" s="25" t="n">
        <f aca="false">C296*$B$9+$B$10</f>
        <v>0.000706591266927373</v>
      </c>
      <c r="H296" s="24" t="n">
        <f aca="false">G296-F296</f>
        <v>-128.812293408733</v>
      </c>
      <c r="J296" s="26"/>
      <c r="K296" s="24"/>
    </row>
    <row r="297" customFormat="false" ht="12.75" hidden="false" customHeight="false" outlineLevel="0" collapsed="false">
      <c r="A297" s="23" t="n">
        <v>18</v>
      </c>
      <c r="B297" s="24" t="s">
        <v>137</v>
      </c>
      <c r="C297" s="25" t="n">
        <v>10.4134</v>
      </c>
      <c r="D297" s="24" t="n">
        <v>27.8858</v>
      </c>
      <c r="E297" s="24" t="n">
        <v>0.00713653</v>
      </c>
      <c r="F297" s="25" t="n">
        <v>126.886</v>
      </c>
      <c r="G297" s="25" t="n">
        <f aca="false">C297*$B$9+$B$10</f>
        <v>0.000721481601387785</v>
      </c>
      <c r="H297" s="24" t="n">
        <f aca="false">G297-F297</f>
        <v>-126.885278518399</v>
      </c>
      <c r="J297" s="26"/>
      <c r="K297" s="24"/>
    </row>
    <row r="298" customFormat="false" ht="13.5" hidden="false" customHeight="false" outlineLevel="0" collapsed="false">
      <c r="A298" s="23" t="n">
        <v>18</v>
      </c>
      <c r="B298" s="24" t="s">
        <v>137</v>
      </c>
      <c r="C298" s="25" t="n">
        <v>0.848909</v>
      </c>
      <c r="D298" s="24" t="n">
        <v>0.956423</v>
      </c>
      <c r="E298" s="24" t="n">
        <v>0.00608188</v>
      </c>
      <c r="F298" s="25" t="n">
        <v>99.9564</v>
      </c>
      <c r="G298" s="25" t="n">
        <f aca="false">C298*$B$9+$B$10</f>
        <v>0.000735664024030273</v>
      </c>
      <c r="H298" s="24" t="n">
        <f aca="false">G298-F298</f>
        <v>-99.955664335976</v>
      </c>
      <c r="J298" s="26"/>
      <c r="K298" s="24"/>
    </row>
    <row r="299" customFormat="false" ht="13.5" hidden="false" customHeight="false" outlineLevel="0" collapsed="false">
      <c r="A299" s="27" t="n">
        <v>19</v>
      </c>
      <c r="B299" s="24" t="s">
        <v>136</v>
      </c>
      <c r="C299" s="28" t="n">
        <v>439.995</v>
      </c>
      <c r="D299" s="29" t="n">
        <v>31.2929</v>
      </c>
      <c r="E299" s="29" t="n">
        <v>0.000308895</v>
      </c>
      <c r="F299" s="28" t="n">
        <v>8.39233E-005</v>
      </c>
      <c r="G299" s="28" t="n">
        <f aca="false">C299*$B$9+$B$10</f>
        <v>8.44892292232562E-005</v>
      </c>
      <c r="H299" s="29" t="n">
        <f aca="false">G299-F299</f>
        <v>5.65929223256248E-007</v>
      </c>
      <c r="J299" s="26"/>
      <c r="K299" s="24"/>
    </row>
    <row r="300" customFormat="false" ht="12.75" hidden="false" customHeight="false" outlineLevel="0" collapsed="false">
      <c r="A300" s="23" t="n">
        <v>19</v>
      </c>
      <c r="B300" s="24" t="s">
        <v>136</v>
      </c>
      <c r="C300" s="25" t="n">
        <v>400.884</v>
      </c>
      <c r="D300" s="24" t="n">
        <v>31.2576</v>
      </c>
      <c r="E300" s="24" t="n">
        <v>0.000300935</v>
      </c>
      <c r="F300" s="25" t="n">
        <v>-0.00539398</v>
      </c>
      <c r="G300" s="25" t="n">
        <f aca="false">C300*$B$9+$B$10</f>
        <v>0.000142483819000209</v>
      </c>
      <c r="H300" s="24" t="n">
        <f aca="false">G300-F300</f>
        <v>0.00553646381900021</v>
      </c>
      <c r="J300" s="26"/>
      <c r="K300" s="24"/>
    </row>
    <row r="301" customFormat="false" ht="12.75" hidden="false" customHeight="false" outlineLevel="0" collapsed="false">
      <c r="A301" s="23" t="n">
        <v>19</v>
      </c>
      <c r="B301" s="24" t="s">
        <v>137</v>
      </c>
      <c r="C301" s="25" t="n">
        <v>300.664</v>
      </c>
      <c r="D301" s="24" t="n">
        <v>31.1539</v>
      </c>
      <c r="E301" s="24" t="n">
        <v>0.000228161</v>
      </c>
      <c r="F301" s="25" t="n">
        <v>130.154</v>
      </c>
      <c r="G301" s="25" t="n">
        <f aca="false">C301*$B$9+$B$10</f>
        <v>0.000291092082339069</v>
      </c>
      <c r="H301" s="24" t="n">
        <f aca="false">G301-F301</f>
        <v>-130.153708907918</v>
      </c>
      <c r="J301" s="26"/>
      <c r="K301" s="24"/>
    </row>
    <row r="302" customFormat="false" ht="12.75" hidden="false" customHeight="false" outlineLevel="0" collapsed="false">
      <c r="A302" s="23" t="n">
        <v>19</v>
      </c>
      <c r="B302" s="24" t="s">
        <v>137</v>
      </c>
      <c r="C302" s="25" t="n">
        <v>250.878</v>
      </c>
      <c r="D302" s="24" t="n">
        <v>31.1015</v>
      </c>
      <c r="E302" s="24" t="n">
        <v>0.000322454</v>
      </c>
      <c r="F302" s="25" t="n">
        <v>130.101</v>
      </c>
      <c r="G302" s="25" t="n">
        <f aca="false">C302*$B$9+$B$10</f>
        <v>0.000364915780189683</v>
      </c>
      <c r="H302" s="24" t="n">
        <f aca="false">G302-F302</f>
        <v>-130.10063508422</v>
      </c>
      <c r="J302" s="26"/>
      <c r="K302" s="24"/>
    </row>
    <row r="303" customFormat="false" ht="12.75" hidden="false" customHeight="false" outlineLevel="0" collapsed="false">
      <c r="A303" s="23" t="n">
        <v>19</v>
      </c>
      <c r="B303" s="24" t="s">
        <v>137</v>
      </c>
      <c r="C303" s="25" t="n">
        <v>200.689</v>
      </c>
      <c r="D303" s="24" t="n">
        <v>31.051</v>
      </c>
      <c r="E303" s="24" t="n">
        <v>0.00158291</v>
      </c>
      <c r="F303" s="25" t="n">
        <v>130.051</v>
      </c>
      <c r="G303" s="25" t="n">
        <f aca="false">C303*$B$9+$B$10</f>
        <v>0.000439337054672961</v>
      </c>
      <c r="H303" s="24" t="n">
        <f aca="false">G303-F303</f>
        <v>-130.050560662945</v>
      </c>
      <c r="J303" s="26"/>
      <c r="K303" s="24"/>
    </row>
    <row r="304" customFormat="false" ht="12.75" hidden="false" customHeight="false" outlineLevel="0" collapsed="false">
      <c r="A304" s="23" t="n">
        <v>19</v>
      </c>
      <c r="B304" s="24" t="s">
        <v>137</v>
      </c>
      <c r="C304" s="25" t="n">
        <v>175.864</v>
      </c>
      <c r="D304" s="24" t="n">
        <v>31.0061</v>
      </c>
      <c r="E304" s="24" t="n">
        <v>0.000318056</v>
      </c>
      <c r="F304" s="25" t="n">
        <v>130.006</v>
      </c>
      <c r="G304" s="25" t="n">
        <f aca="false">C304*$B$9+$B$10</f>
        <v>0.000476148071809133</v>
      </c>
      <c r="H304" s="24" t="n">
        <f aca="false">G304-F304</f>
        <v>-130.005523851928</v>
      </c>
      <c r="J304" s="26"/>
      <c r="K304" s="24"/>
    </row>
    <row r="305" customFormat="false" ht="12.75" hidden="false" customHeight="false" outlineLevel="0" collapsed="false">
      <c r="A305" s="23" t="n">
        <v>19</v>
      </c>
      <c r="B305" s="24" t="s">
        <v>137</v>
      </c>
      <c r="C305" s="25" t="n">
        <v>150.79</v>
      </c>
      <c r="D305" s="24" t="n">
        <v>30.9898</v>
      </c>
      <c r="E305" s="24" t="n">
        <v>0.000709633</v>
      </c>
      <c r="F305" s="25" t="n">
        <v>129.99</v>
      </c>
      <c r="G305" s="25" t="n">
        <f aca="false">C305*$B$9+$B$10</f>
        <v>0.000513328311231989</v>
      </c>
      <c r="H305" s="24" t="n">
        <f aca="false">G305-F305</f>
        <v>-129.989486671689</v>
      </c>
      <c r="J305" s="26"/>
      <c r="K305" s="24"/>
    </row>
    <row r="306" customFormat="false" ht="12.75" hidden="false" customHeight="false" outlineLevel="0" collapsed="false">
      <c r="A306" s="23" t="n">
        <v>19</v>
      </c>
      <c r="B306" s="24" t="s">
        <v>137</v>
      </c>
      <c r="C306" s="25" t="n">
        <v>125.844</v>
      </c>
      <c r="D306" s="24" t="n">
        <v>30.9482</v>
      </c>
      <c r="E306" s="24" t="n">
        <v>0.000405327</v>
      </c>
      <c r="F306" s="25" t="n">
        <v>129.948</v>
      </c>
      <c r="G306" s="25" t="n">
        <f aca="false">C306*$B$9+$B$10</f>
        <v>0.000550318749640003</v>
      </c>
      <c r="H306" s="24" t="n">
        <f aca="false">G306-F306</f>
        <v>-129.94744968125</v>
      </c>
      <c r="J306" s="26"/>
      <c r="K306" s="24"/>
    </row>
    <row r="307" customFormat="false" ht="12.75" hidden="false" customHeight="false" outlineLevel="0" collapsed="false">
      <c r="A307" s="23" t="n">
        <v>19</v>
      </c>
      <c r="B307" s="24" t="s">
        <v>137</v>
      </c>
      <c r="C307" s="25" t="n">
        <v>100.737</v>
      </c>
      <c r="D307" s="24" t="n">
        <v>30.881</v>
      </c>
      <c r="E307" s="24" t="n">
        <v>0.000797354</v>
      </c>
      <c r="F307" s="25" t="n">
        <v>129.881</v>
      </c>
      <c r="G307" s="25" t="n">
        <f aca="false">C307*$B$9+$B$10</f>
        <v>0.000587547922136998</v>
      </c>
      <c r="H307" s="24" t="n">
        <f aca="false">G307-F307</f>
        <v>-129.880412452078</v>
      </c>
      <c r="J307" s="26"/>
      <c r="K307" s="24"/>
    </row>
    <row r="308" customFormat="false" ht="12.75" hidden="false" customHeight="false" outlineLevel="0" collapsed="false">
      <c r="A308" s="23" t="n">
        <v>19</v>
      </c>
      <c r="B308" s="24" t="s">
        <v>137</v>
      </c>
      <c r="C308" s="25" t="n">
        <v>75.7304</v>
      </c>
      <c r="D308" s="24" t="n">
        <v>30.8109</v>
      </c>
      <c r="E308" s="24" t="n">
        <v>0.000323306</v>
      </c>
      <c r="F308" s="25" t="n">
        <v>129.811</v>
      </c>
      <c r="G308" s="25" t="n">
        <f aca="false">C308*$B$9+$B$10</f>
        <v>0.000624628219462976</v>
      </c>
      <c r="H308" s="24" t="n">
        <f aca="false">G308-F308</f>
        <v>-129.810375371781</v>
      </c>
      <c r="J308" s="26"/>
      <c r="K308" s="24"/>
    </row>
    <row r="309" customFormat="false" ht="12.75" hidden="false" customHeight="false" outlineLevel="0" collapsed="false">
      <c r="A309" s="23" t="n">
        <v>19</v>
      </c>
      <c r="B309" s="24" t="s">
        <v>137</v>
      </c>
      <c r="C309" s="25" t="n">
        <v>50.7003</v>
      </c>
      <c r="D309" s="24" t="n">
        <v>30.6244</v>
      </c>
      <c r="E309" s="24" t="n">
        <v>0.000449585</v>
      </c>
      <c r="F309" s="25" t="n">
        <v>129.624</v>
      </c>
      <c r="G309" s="25" t="n">
        <f aca="false">C309*$B$9+$B$10</f>
        <v>0.000661743363069023</v>
      </c>
      <c r="H309" s="24" t="n">
        <f aca="false">G309-F309</f>
        <v>-129.623338256637</v>
      </c>
      <c r="J309" s="26"/>
      <c r="K309" s="24"/>
    </row>
    <row r="310" customFormat="false" ht="12.75" hidden="false" customHeight="false" outlineLevel="0" collapsed="false">
      <c r="A310" s="23" t="n">
        <v>19</v>
      </c>
      <c r="B310" s="24" t="s">
        <v>137</v>
      </c>
      <c r="C310" s="25" t="n">
        <v>30.7736</v>
      </c>
      <c r="D310" s="24" t="n">
        <v>30.2952</v>
      </c>
      <c r="E310" s="24" t="n">
        <v>0.000678184</v>
      </c>
      <c r="F310" s="25" t="n">
        <v>129.295</v>
      </c>
      <c r="G310" s="25" t="n">
        <f aca="false">C310*$B$9+$B$10</f>
        <v>0.000691291080900539</v>
      </c>
      <c r="H310" s="24" t="n">
        <f aca="false">G310-F310</f>
        <v>-129.294308708919</v>
      </c>
      <c r="J310" s="26"/>
      <c r="K310" s="24"/>
    </row>
    <row r="311" customFormat="false" ht="12.75" hidden="false" customHeight="false" outlineLevel="0" collapsed="false">
      <c r="A311" s="23" t="n">
        <v>19</v>
      </c>
      <c r="B311" s="24" t="s">
        <v>137</v>
      </c>
      <c r="C311" s="25" t="n">
        <v>20.8043</v>
      </c>
      <c r="D311" s="24" t="n">
        <v>29.8542</v>
      </c>
      <c r="E311" s="24" t="n">
        <v>0.0186523</v>
      </c>
      <c r="F311" s="25" t="n">
        <v>128.854</v>
      </c>
      <c r="G311" s="25" t="n">
        <f aca="false">C311*$B$9+$B$10</f>
        <v>0.000706073762597845</v>
      </c>
      <c r="H311" s="24" t="n">
        <f aca="false">G311-F311</f>
        <v>-128.853293926237</v>
      </c>
      <c r="J311" s="26"/>
      <c r="K311" s="24"/>
    </row>
    <row r="312" customFormat="false" ht="12.75" hidden="false" customHeight="false" outlineLevel="0" collapsed="false">
      <c r="A312" s="23" t="n">
        <v>19</v>
      </c>
      <c r="B312" s="24" t="s">
        <v>137</v>
      </c>
      <c r="C312" s="25" t="n">
        <v>10.8717</v>
      </c>
      <c r="D312" s="24" t="n">
        <v>27.4733</v>
      </c>
      <c r="E312" s="24" t="n">
        <v>0.0036032</v>
      </c>
      <c r="F312" s="25" t="n">
        <v>126.473</v>
      </c>
      <c r="G312" s="25" t="n">
        <f aca="false">C312*$B$9+$B$10</f>
        <v>0.000720802024785429</v>
      </c>
      <c r="H312" s="24" t="n">
        <f aca="false">G312-F312</f>
        <v>-126.472279197975</v>
      </c>
      <c r="J312" s="26"/>
      <c r="K312" s="24"/>
    </row>
    <row r="313" customFormat="false" ht="13.5" hidden="false" customHeight="false" outlineLevel="0" collapsed="false">
      <c r="A313" s="23" t="n">
        <v>19</v>
      </c>
      <c r="B313" s="24" t="s">
        <v>137</v>
      </c>
      <c r="C313" s="25" t="n">
        <v>0.864074</v>
      </c>
      <c r="D313" s="24" t="n">
        <v>4.63638</v>
      </c>
      <c r="E313" s="24" t="n">
        <v>0.0716375</v>
      </c>
      <c r="F313" s="25" t="n">
        <v>103.636</v>
      </c>
      <c r="G313" s="25" t="n">
        <f aca="false">C313*$B$9+$B$10</f>
        <v>0.000735641537058476</v>
      </c>
      <c r="H313" s="24" t="n">
        <f aca="false">G313-F313</f>
        <v>-103.635264358463</v>
      </c>
      <c r="J313" s="26"/>
      <c r="K313" s="24"/>
    </row>
    <row r="314" customFormat="false" ht="13.5" hidden="false" customHeight="false" outlineLevel="0" collapsed="false">
      <c r="A314" s="27" t="n">
        <v>20</v>
      </c>
      <c r="B314" s="24" t="s">
        <v>136</v>
      </c>
      <c r="C314" s="28" t="n">
        <v>364.615</v>
      </c>
      <c r="D314" s="29" t="n">
        <v>32.1113</v>
      </c>
      <c r="E314" s="29" t="n">
        <v>0.000364378</v>
      </c>
      <c r="F314" s="28" t="n">
        <v>0.000759125</v>
      </c>
      <c r="G314" s="28" t="n">
        <f aca="false">C314*$B$9+$B$10</f>
        <v>0.000196264233119518</v>
      </c>
      <c r="H314" s="29" t="n">
        <f aca="false">G314-F314</f>
        <v>-0.000562860766880482</v>
      </c>
      <c r="J314" s="26"/>
      <c r="K314" s="24"/>
    </row>
    <row r="315" customFormat="false" ht="12.75" hidden="false" customHeight="false" outlineLevel="0" collapsed="false">
      <c r="A315" s="23" t="n">
        <v>20</v>
      </c>
      <c r="B315" s="24" t="s">
        <v>136</v>
      </c>
      <c r="C315" s="25" t="n">
        <v>300.161</v>
      </c>
      <c r="D315" s="24" t="n">
        <v>32.0644</v>
      </c>
      <c r="E315" s="24" t="n">
        <v>0.000272194</v>
      </c>
      <c r="F315" s="25" t="n">
        <v>-0.00326538</v>
      </c>
      <c r="G315" s="25" t="n">
        <f aca="false">C315*$B$9+$B$10</f>
        <v>0.000291837941014578</v>
      </c>
      <c r="H315" s="24" t="n">
        <f aca="false">G315-F315</f>
        <v>0.00355721794101458</v>
      </c>
      <c r="J315" s="26"/>
      <c r="K315" s="24"/>
    </row>
    <row r="316" customFormat="false" ht="12.75" hidden="false" customHeight="false" outlineLevel="0" collapsed="false">
      <c r="A316" s="23" t="n">
        <v>20</v>
      </c>
      <c r="B316" s="24" t="s">
        <v>137</v>
      </c>
      <c r="C316" s="25" t="n">
        <v>249.906</v>
      </c>
      <c r="D316" s="24" t="n">
        <v>32.0858</v>
      </c>
      <c r="E316" s="24" t="n">
        <v>0.00046407</v>
      </c>
      <c r="F316" s="25" t="n">
        <v>131.086</v>
      </c>
      <c r="G316" s="25" t="n">
        <f aca="false">C316*$B$9+$B$10</f>
        <v>0.000366357081646133</v>
      </c>
      <c r="H316" s="24" t="n">
        <f aca="false">G316-F316</f>
        <v>-131.085633642918</v>
      </c>
      <c r="J316" s="26"/>
      <c r="K316" s="24"/>
    </row>
    <row r="317" customFormat="false" ht="12.75" hidden="false" customHeight="false" outlineLevel="0" collapsed="false">
      <c r="A317" s="23" t="n">
        <v>20</v>
      </c>
      <c r="B317" s="24" t="s">
        <v>137</v>
      </c>
      <c r="C317" s="25" t="n">
        <v>200.157</v>
      </c>
      <c r="D317" s="24" t="n">
        <v>32.0791</v>
      </c>
      <c r="E317" s="24" t="n">
        <v>0.00032706</v>
      </c>
      <c r="F317" s="25" t="n">
        <v>131.079</v>
      </c>
      <c r="G317" s="25" t="n">
        <f aca="false">C317*$B$9+$B$10</f>
        <v>0.000440125915140894</v>
      </c>
      <c r="H317" s="24" t="n">
        <f aca="false">G317-F317</f>
        <v>-131.078559874085</v>
      </c>
      <c r="J317" s="26"/>
      <c r="K317" s="24"/>
    </row>
    <row r="318" customFormat="false" ht="12.75" hidden="false" customHeight="false" outlineLevel="0" collapsed="false">
      <c r="A318" s="23" t="n">
        <v>20</v>
      </c>
      <c r="B318" s="24" t="s">
        <v>137</v>
      </c>
      <c r="C318" s="25" t="n">
        <v>174.903</v>
      </c>
      <c r="D318" s="24" t="n">
        <v>32.0621</v>
      </c>
      <c r="E318" s="24" t="n">
        <v>0.000285511</v>
      </c>
      <c r="F318" s="25" t="n">
        <v>131.062</v>
      </c>
      <c r="G318" s="25" t="n">
        <f aca="false">C318*$B$9+$B$10</f>
        <v>0.00047757306224087</v>
      </c>
      <c r="H318" s="24" t="n">
        <f aca="false">G318-F318</f>
        <v>-131.061522426938</v>
      </c>
      <c r="J318" s="26"/>
      <c r="K318" s="24"/>
    </row>
    <row r="319" customFormat="false" ht="12.75" hidden="false" customHeight="false" outlineLevel="0" collapsed="false">
      <c r="A319" s="23" t="n">
        <v>20</v>
      </c>
      <c r="B319" s="24" t="s">
        <v>137</v>
      </c>
      <c r="C319" s="25" t="n">
        <v>149.877</v>
      </c>
      <c r="D319" s="24" t="n">
        <v>32.0321</v>
      </c>
      <c r="E319" s="24" t="n">
        <v>0.000537089</v>
      </c>
      <c r="F319" s="25" t="n">
        <v>131.032</v>
      </c>
      <c r="G319" s="25" t="n">
        <f aca="false">C319*$B$9+$B$10</f>
        <v>0.00051468212628316</v>
      </c>
      <c r="H319" s="24" t="n">
        <f aca="false">G319-F319</f>
        <v>-131.031485317874</v>
      </c>
      <c r="J319" s="26"/>
      <c r="K319" s="24"/>
    </row>
    <row r="320" customFormat="false" ht="12.75" hidden="false" customHeight="false" outlineLevel="0" collapsed="false">
      <c r="A320" s="23" t="n">
        <v>20</v>
      </c>
      <c r="B320" s="24" t="s">
        <v>137</v>
      </c>
      <c r="C320" s="25" t="n">
        <v>125.099</v>
      </c>
      <c r="D320" s="24" t="n">
        <v>31.9692</v>
      </c>
      <c r="E320" s="24" t="n">
        <v>0.00029313</v>
      </c>
      <c r="F320" s="25" t="n">
        <v>130.969</v>
      </c>
      <c r="G320" s="25" t="n">
        <f aca="false">C320*$B$9+$B$10</f>
        <v>0.000551423450859196</v>
      </c>
      <c r="H320" s="24" t="n">
        <f aca="false">G320-F320</f>
        <v>-130.968448576549</v>
      </c>
      <c r="J320" s="26"/>
      <c r="K320" s="24"/>
    </row>
    <row r="321" customFormat="false" ht="12.75" hidden="false" customHeight="false" outlineLevel="0" collapsed="false">
      <c r="A321" s="23" t="n">
        <v>20</v>
      </c>
      <c r="B321" s="24" t="s">
        <v>137</v>
      </c>
      <c r="C321" s="25" t="n">
        <v>100.268</v>
      </c>
      <c r="D321" s="24" t="n">
        <v>31.8696</v>
      </c>
      <c r="E321" s="24" t="n">
        <v>0.000344181</v>
      </c>
      <c r="F321" s="25" t="n">
        <v>130.87</v>
      </c>
      <c r="G321" s="25" t="n">
        <f aca="false">C321*$B$9+$B$10</f>
        <v>0.000588243364917939</v>
      </c>
      <c r="H321" s="24" t="n">
        <f aca="false">G321-F321</f>
        <v>-130.869411756635</v>
      </c>
      <c r="J321" s="26"/>
      <c r="K321" s="24"/>
    </row>
    <row r="322" customFormat="false" ht="12.75" hidden="false" customHeight="false" outlineLevel="0" collapsed="false">
      <c r="A322" s="23" t="n">
        <v>20</v>
      </c>
      <c r="B322" s="24" t="s">
        <v>137</v>
      </c>
      <c r="C322" s="25" t="n">
        <v>75.2544</v>
      </c>
      <c r="D322" s="24" t="n">
        <v>31.5863</v>
      </c>
      <c r="E322" s="24" t="n">
        <v>0.0027655</v>
      </c>
      <c r="F322" s="25" t="n">
        <v>130.586</v>
      </c>
      <c r="G322" s="25" t="n">
        <f aca="false">C322*$B$9+$B$10</f>
        <v>0.000625334041986917</v>
      </c>
      <c r="H322" s="24" t="n">
        <f aca="false">G322-F322</f>
        <v>-130.585374665958</v>
      </c>
      <c r="J322" s="26"/>
      <c r="K322" s="24"/>
    </row>
    <row r="323" customFormat="false" ht="12.75" hidden="false" customHeight="false" outlineLevel="0" collapsed="false">
      <c r="A323" s="23" t="n">
        <v>20</v>
      </c>
      <c r="B323" s="24" t="s">
        <v>137</v>
      </c>
      <c r="C323" s="25" t="n">
        <v>50.052</v>
      </c>
      <c r="D323" s="24" t="n">
        <v>31.0851</v>
      </c>
      <c r="E323" s="24" t="n">
        <v>0.00211685</v>
      </c>
      <c r="F323" s="25" t="n">
        <v>130.085</v>
      </c>
      <c r="G323" s="25" t="n">
        <f aca="false">C323*$B$9+$B$10</f>
        <v>0.000662704675552785</v>
      </c>
      <c r="H323" s="24" t="n">
        <f aca="false">G323-F323</f>
        <v>-130.084337295324</v>
      </c>
      <c r="J323" s="26"/>
      <c r="K323" s="24"/>
    </row>
    <row r="324" customFormat="false" ht="12.75" hidden="false" customHeight="false" outlineLevel="0" collapsed="false">
      <c r="A324" s="23" t="n">
        <v>20</v>
      </c>
      <c r="B324" s="24" t="s">
        <v>137</v>
      </c>
      <c r="C324" s="25" t="n">
        <v>30.2874</v>
      </c>
      <c r="D324" s="24" t="n">
        <v>30.6291</v>
      </c>
      <c r="E324" s="24" t="n">
        <v>0.000308841</v>
      </c>
      <c r="F324" s="25" t="n">
        <v>129.629</v>
      </c>
      <c r="G324" s="25" t="n">
        <f aca="false">C324*$B$9+$B$10</f>
        <v>0.000692012028192849</v>
      </c>
      <c r="H324" s="24" t="n">
        <f aca="false">G324-F324</f>
        <v>-129.628307987972</v>
      </c>
      <c r="J324" s="26"/>
      <c r="K324" s="24"/>
    </row>
    <row r="325" customFormat="false" ht="12.75" hidden="false" customHeight="false" outlineLevel="0" collapsed="false">
      <c r="A325" s="23" t="n">
        <v>20</v>
      </c>
      <c r="B325" s="24" t="s">
        <v>137</v>
      </c>
      <c r="C325" s="25" t="n">
        <v>20.029</v>
      </c>
      <c r="D325" s="24" t="n">
        <v>30.0823</v>
      </c>
      <c r="E325" s="24" t="n">
        <v>0.000892023</v>
      </c>
      <c r="F325" s="25" t="n">
        <v>129.082</v>
      </c>
      <c r="G325" s="25" t="n">
        <f aca="false">C325*$B$9+$B$10</f>
        <v>0.00070722339327602</v>
      </c>
      <c r="H325" s="24" t="n">
        <f aca="false">G325-F325</f>
        <v>-129.081292776607</v>
      </c>
      <c r="J325" s="26"/>
      <c r="K325" s="24"/>
    </row>
    <row r="326" customFormat="false" ht="12.75" hidden="false" customHeight="false" outlineLevel="0" collapsed="false">
      <c r="A326" s="23" t="n">
        <v>20</v>
      </c>
      <c r="B326" s="24" t="s">
        <v>137</v>
      </c>
      <c r="C326" s="25" t="n">
        <v>10.147</v>
      </c>
      <c r="D326" s="24" t="n">
        <v>29.3611</v>
      </c>
      <c r="E326" s="24" t="n">
        <v>0.000471423</v>
      </c>
      <c r="F326" s="25" t="n">
        <v>128.361</v>
      </c>
      <c r="G326" s="25" t="n">
        <f aca="false">C326*$B$9+$B$10</f>
        <v>0.000721876624749923</v>
      </c>
      <c r="H326" s="24" t="n">
        <f aca="false">G326-F326</f>
        <v>-128.360278123375</v>
      </c>
      <c r="J326" s="26"/>
      <c r="K326" s="24"/>
    </row>
    <row r="327" customFormat="false" ht="13.5" hidden="false" customHeight="false" outlineLevel="0" collapsed="false">
      <c r="A327" s="23" t="n">
        <v>20</v>
      </c>
      <c r="B327" s="24" t="s">
        <v>137</v>
      </c>
      <c r="C327" s="25" t="n">
        <v>0.809347</v>
      </c>
      <c r="D327" s="24" t="n">
        <v>2.22979</v>
      </c>
      <c r="E327" s="24" t="n">
        <v>0.0425314</v>
      </c>
      <c r="F327" s="25" t="n">
        <v>101.23</v>
      </c>
      <c r="G327" s="25" t="n">
        <f aca="false">C327*$B$9+$B$10</f>
        <v>0.000735722687372064</v>
      </c>
      <c r="H327" s="24" t="n">
        <f aca="false">G327-F327</f>
        <v>-101.229264277313</v>
      </c>
      <c r="J327" s="26"/>
      <c r="K327" s="24"/>
    </row>
    <row r="328" customFormat="false" ht="13.5" hidden="false" customHeight="false" outlineLevel="0" collapsed="false">
      <c r="A328" s="27" t="n">
        <v>21</v>
      </c>
      <c r="B328" s="24" t="s">
        <v>137</v>
      </c>
      <c r="C328" s="28" t="n">
        <v>123.884</v>
      </c>
      <c r="D328" s="29" t="n">
        <v>31.0613</v>
      </c>
      <c r="E328" s="29" t="n">
        <v>0.000368859</v>
      </c>
      <c r="F328" s="28" t="n">
        <v>0.00511551</v>
      </c>
      <c r="G328" s="28" t="n">
        <f aca="false">C328*$B$9+$B$10</f>
        <v>0.000553225077679758</v>
      </c>
      <c r="H328" s="29" t="n">
        <f aca="false">G328-F328</f>
        <v>-0.00456228492232024</v>
      </c>
      <c r="J328" s="26"/>
      <c r="K328" s="24"/>
    </row>
    <row r="329" customFormat="false" ht="12.75" hidden="false" customHeight="false" outlineLevel="0" collapsed="false">
      <c r="A329" s="23" t="n">
        <v>21</v>
      </c>
      <c r="B329" s="24" t="s">
        <v>137</v>
      </c>
      <c r="C329" s="25" t="n">
        <v>100.017</v>
      </c>
      <c r="D329" s="24" t="n">
        <v>31.0245</v>
      </c>
      <c r="E329" s="24" t="n">
        <v>0.000271482</v>
      </c>
      <c r="F329" s="25" t="n">
        <v>130.024</v>
      </c>
      <c r="G329" s="25" t="n">
        <f aca="false">C329*$B$9+$B$10</f>
        <v>0.000588615552845479</v>
      </c>
      <c r="H329" s="24" t="n">
        <f aca="false">G329-F329</f>
        <v>-130.023411384447</v>
      </c>
      <c r="J329" s="26"/>
      <c r="K329" s="24"/>
    </row>
    <row r="330" customFormat="false" ht="12.75" hidden="false" customHeight="false" outlineLevel="0" collapsed="false">
      <c r="A330" s="23" t="n">
        <v>21</v>
      </c>
      <c r="B330" s="24" t="s">
        <v>137</v>
      </c>
      <c r="C330" s="25" t="n">
        <v>75.2021</v>
      </c>
      <c r="D330" s="24" t="n">
        <v>30.8822</v>
      </c>
      <c r="E330" s="24" t="n">
        <v>0.00315875</v>
      </c>
      <c r="F330" s="25" t="n">
        <v>129.882</v>
      </c>
      <c r="G330" s="25" t="n">
        <f aca="false">C330*$B$9+$B$10</f>
        <v>0.000625411593495324</v>
      </c>
      <c r="H330" s="24" t="n">
        <f aca="false">G330-F330</f>
        <v>-129.881374588407</v>
      </c>
      <c r="J330" s="26"/>
      <c r="K330" s="24"/>
    </row>
    <row r="331" customFormat="false" ht="12.75" hidden="false" customHeight="false" outlineLevel="0" collapsed="false">
      <c r="A331" s="23" t="n">
        <v>21</v>
      </c>
      <c r="B331" s="24" t="s">
        <v>137</v>
      </c>
      <c r="C331" s="25" t="n">
        <v>49.838</v>
      </c>
      <c r="D331" s="24" t="n">
        <v>30.7633</v>
      </c>
      <c r="E331" s="24" t="n">
        <v>0.000277026</v>
      </c>
      <c r="F331" s="25" t="n">
        <v>129.763</v>
      </c>
      <c r="G331" s="25" t="n">
        <f aca="false">C331*$B$9+$B$10</f>
        <v>0.000663021999124472</v>
      </c>
      <c r="H331" s="24" t="n">
        <f aca="false">G331-F331</f>
        <v>-129.762336978001</v>
      </c>
      <c r="J331" s="26"/>
      <c r="K331" s="24"/>
    </row>
    <row r="332" customFormat="false" ht="12.75" hidden="false" customHeight="false" outlineLevel="0" collapsed="false">
      <c r="A332" s="23" t="n">
        <v>21</v>
      </c>
      <c r="B332" s="24" t="s">
        <v>137</v>
      </c>
      <c r="C332" s="25" t="n">
        <v>30.0076</v>
      </c>
      <c r="D332" s="24" t="n">
        <v>30.62</v>
      </c>
      <c r="E332" s="24" t="n">
        <v>0.00270781</v>
      </c>
      <c r="F332" s="25" t="n">
        <v>129.62</v>
      </c>
      <c r="G332" s="25" t="n">
        <f aca="false">C332*$B$9+$B$10</f>
        <v>0.000692426921348728</v>
      </c>
      <c r="H332" s="24" t="n">
        <f aca="false">G332-F332</f>
        <v>-129.619307573079</v>
      </c>
      <c r="J332" s="26"/>
      <c r="K332" s="24"/>
    </row>
    <row r="333" customFormat="false" ht="12.75" hidden="false" customHeight="false" outlineLevel="0" collapsed="false">
      <c r="A333" s="23" t="n">
        <v>21</v>
      </c>
      <c r="B333" s="24" t="s">
        <v>137</v>
      </c>
      <c r="C333" s="25" t="n">
        <v>20.0343</v>
      </c>
      <c r="D333" s="24" t="n">
        <v>30.3763</v>
      </c>
      <c r="E333" s="24" t="n">
        <v>0.00974681</v>
      </c>
      <c r="F333" s="25" t="n">
        <v>129.376</v>
      </c>
      <c r="G333" s="25" t="n">
        <f aca="false">C333*$B$9+$B$10</f>
        <v>0.000707215534327749</v>
      </c>
      <c r="H333" s="24" t="n">
        <f aca="false">G333-F333</f>
        <v>-129.375292784466</v>
      </c>
      <c r="J333" s="26"/>
      <c r="K333" s="24"/>
    </row>
    <row r="334" customFormat="false" ht="12.75" hidden="false" customHeight="false" outlineLevel="0" collapsed="false">
      <c r="A334" s="23" t="n">
        <v>21</v>
      </c>
      <c r="B334" s="24" t="s">
        <v>137</v>
      </c>
      <c r="C334" s="25" t="n">
        <v>9.99945</v>
      </c>
      <c r="D334" s="24" t="n">
        <v>29.467</v>
      </c>
      <c r="E334" s="24" t="n">
        <v>0.0155297</v>
      </c>
      <c r="F334" s="25" t="n">
        <v>128.467</v>
      </c>
      <c r="G334" s="25" t="n">
        <f aca="false">C334*$B$9+$B$10</f>
        <v>0.000722095414904141</v>
      </c>
      <c r="H334" s="24" t="n">
        <f aca="false">G334-F334</f>
        <v>-128.466277904585</v>
      </c>
      <c r="J334" s="26"/>
      <c r="K334" s="24"/>
    </row>
    <row r="335" customFormat="false" ht="12.75" hidden="false" customHeight="false" outlineLevel="0" collapsed="false">
      <c r="A335" s="23" t="n">
        <v>21</v>
      </c>
      <c r="B335" s="24" t="s">
        <v>137</v>
      </c>
      <c r="C335" s="25" t="n">
        <v>5.49221</v>
      </c>
      <c r="D335" s="24" t="n">
        <v>28.3083</v>
      </c>
      <c r="E335" s="24" t="n">
        <v>0.110895</v>
      </c>
      <c r="F335" s="25" t="n">
        <v>127.308</v>
      </c>
      <c r="G335" s="25" t="n">
        <f aca="false">C335*$B$9+$B$10</f>
        <v>0.00072877884245205</v>
      </c>
      <c r="H335" s="24" t="n">
        <f aca="false">G335-F335</f>
        <v>-127.307271221158</v>
      </c>
      <c r="J335" s="26"/>
      <c r="K335" s="24"/>
    </row>
    <row r="336" customFormat="false" ht="13.5" hidden="false" customHeight="false" outlineLevel="0" collapsed="false">
      <c r="A336" s="23" t="n">
        <v>21</v>
      </c>
      <c r="B336" s="24" t="s">
        <v>137</v>
      </c>
      <c r="C336" s="25" t="n">
        <v>1.17807</v>
      </c>
      <c r="D336" s="24" t="n">
        <v>2.81577</v>
      </c>
      <c r="E336" s="24" t="n">
        <v>0.000748083</v>
      </c>
      <c r="F336" s="25" t="n">
        <v>101.816</v>
      </c>
      <c r="G336" s="25" t="n">
        <f aca="false">C336*$B$9+$B$10</f>
        <v>0.000735175937375226</v>
      </c>
      <c r="H336" s="24" t="n">
        <f aca="false">G336-F336</f>
        <v>-101.815264824063</v>
      </c>
      <c r="J336" s="26"/>
      <c r="K336" s="24"/>
    </row>
    <row r="337" customFormat="false" ht="13.5" hidden="false" customHeight="false" outlineLevel="0" collapsed="false">
      <c r="A337" s="27" t="n">
        <v>22</v>
      </c>
      <c r="B337" s="24" t="s">
        <v>136</v>
      </c>
      <c r="C337" s="28" t="n">
        <v>464.302</v>
      </c>
      <c r="D337" s="29" t="n">
        <v>32.1381</v>
      </c>
      <c r="E337" s="29" t="n">
        <v>0.000394899</v>
      </c>
      <c r="F337" s="28" t="n">
        <v>0.00315475</v>
      </c>
      <c r="G337" s="28" t="n">
        <f aca="false">C337*$B$9+$B$10</f>
        <v>4.84463130690187E-005</v>
      </c>
      <c r="H337" s="29" t="n">
        <f aca="false">G337-F337</f>
        <v>-0.00310630368693098</v>
      </c>
      <c r="J337" s="26"/>
      <c r="K337" s="24"/>
    </row>
    <row r="338" customFormat="false" ht="12.75" hidden="false" customHeight="false" outlineLevel="0" collapsed="false">
      <c r="A338" s="23" t="n">
        <v>22</v>
      </c>
      <c r="B338" s="24" t="s">
        <v>136</v>
      </c>
      <c r="C338" s="25" t="n">
        <v>400.87</v>
      </c>
      <c r="D338" s="24" t="n">
        <v>32.1223</v>
      </c>
      <c r="E338" s="24" t="n">
        <v>0.000313967</v>
      </c>
      <c r="F338" s="25" t="n">
        <v>-0.00259018</v>
      </c>
      <c r="G338" s="25" t="n">
        <f aca="false">C338*$B$9+$B$10</f>
        <v>0.000142504578486207</v>
      </c>
      <c r="H338" s="24" t="n">
        <f aca="false">G338-F338</f>
        <v>0.00273268457848621</v>
      </c>
      <c r="J338" s="26"/>
      <c r="K338" s="24"/>
    </row>
    <row r="339" customFormat="false" ht="12.75" hidden="false" customHeight="false" outlineLevel="0" collapsed="false">
      <c r="A339" s="23" t="n">
        <v>22</v>
      </c>
      <c r="B339" s="24" t="s">
        <v>136</v>
      </c>
      <c r="C339" s="25" t="n">
        <v>300.209</v>
      </c>
      <c r="D339" s="24" t="n">
        <v>32.0894</v>
      </c>
      <c r="E339" s="24" t="n">
        <v>0.000314683</v>
      </c>
      <c r="F339" s="25" t="n">
        <v>0.009758</v>
      </c>
      <c r="G339" s="25" t="n">
        <f aca="false">C339*$B$9+$B$10</f>
        <v>0.000291766765634012</v>
      </c>
      <c r="H339" s="24" t="n">
        <f aca="false">G339-F339</f>
        <v>-0.00946623323436599</v>
      </c>
      <c r="J339" s="26"/>
      <c r="K339" s="24"/>
    </row>
    <row r="340" customFormat="false" ht="12.75" hidden="false" customHeight="false" outlineLevel="0" collapsed="false">
      <c r="A340" s="23" t="n">
        <v>22</v>
      </c>
      <c r="B340" s="24" t="s">
        <v>137</v>
      </c>
      <c r="C340" s="25" t="n">
        <v>250.439</v>
      </c>
      <c r="D340" s="24" t="n">
        <v>32.0529</v>
      </c>
      <c r="E340" s="24" t="n">
        <v>0.000265989</v>
      </c>
      <c r="F340" s="25" t="n">
        <v>131.053</v>
      </c>
      <c r="G340" s="25" t="n">
        <f aca="false">C340*$B$9+$B$10</f>
        <v>0.000365566738357771</v>
      </c>
      <c r="H340" s="24" t="n">
        <f aca="false">G340-F340</f>
        <v>-131.052634433262</v>
      </c>
      <c r="J340" s="26"/>
      <c r="K340" s="24"/>
    </row>
    <row r="341" customFormat="false" ht="12.75" hidden="false" customHeight="false" outlineLevel="0" collapsed="false">
      <c r="A341" s="23" t="n">
        <v>22</v>
      </c>
      <c r="B341" s="24" t="s">
        <v>137</v>
      </c>
      <c r="C341" s="25" t="n">
        <v>200.273</v>
      </c>
      <c r="D341" s="24" t="n">
        <v>32.1109</v>
      </c>
      <c r="E341" s="24" t="n">
        <v>0.000775243</v>
      </c>
      <c r="F341" s="25" t="n">
        <v>131.111</v>
      </c>
      <c r="G341" s="25" t="n">
        <f aca="false">C341*$B$9+$B$10</f>
        <v>0.000439953907971194</v>
      </c>
      <c r="H341" s="24" t="n">
        <f aca="false">G341-F341</f>
        <v>-131.110560046092</v>
      </c>
      <c r="J341" s="26"/>
      <c r="K341" s="24"/>
    </row>
    <row r="342" customFormat="false" ht="12.75" hidden="false" customHeight="false" outlineLevel="0" collapsed="false">
      <c r="A342" s="23" t="n">
        <v>22</v>
      </c>
      <c r="B342" s="24" t="s">
        <v>137</v>
      </c>
      <c r="C342" s="25" t="n">
        <v>175.146</v>
      </c>
      <c r="D342" s="24" t="n">
        <v>32.0634</v>
      </c>
      <c r="E342" s="24" t="n">
        <v>0.000276932</v>
      </c>
      <c r="F342" s="25" t="n">
        <v>131.063</v>
      </c>
      <c r="G342" s="25" t="n">
        <f aca="false">C342*$B$9+$B$10</f>
        <v>0.000477212736876758</v>
      </c>
      <c r="H342" s="24" t="n">
        <f aca="false">G342-F342</f>
        <v>-131.062522787263</v>
      </c>
      <c r="J342" s="26"/>
      <c r="K342" s="24"/>
    </row>
    <row r="343" customFormat="false" ht="12.75" hidden="false" customHeight="false" outlineLevel="0" collapsed="false">
      <c r="A343" s="23" t="n">
        <v>22</v>
      </c>
      <c r="B343" s="24" t="s">
        <v>137</v>
      </c>
      <c r="C343" s="25" t="n">
        <v>149.787</v>
      </c>
      <c r="D343" s="24" t="n">
        <v>32.016</v>
      </c>
      <c r="E343" s="24" t="n">
        <v>0.000271987</v>
      </c>
      <c r="F343" s="25" t="n">
        <v>131.016</v>
      </c>
      <c r="G343" s="25" t="n">
        <f aca="false">C343*$B$9+$B$10</f>
        <v>0.00051481558012172</v>
      </c>
      <c r="H343" s="24" t="n">
        <f aca="false">G343-F343</f>
        <v>-131.01548518442</v>
      </c>
      <c r="J343" s="26"/>
      <c r="K343" s="24"/>
    </row>
    <row r="344" customFormat="false" ht="12.75" hidden="false" customHeight="false" outlineLevel="0" collapsed="false">
      <c r="A344" s="23" t="n">
        <v>22</v>
      </c>
      <c r="B344" s="24" t="s">
        <v>137</v>
      </c>
      <c r="C344" s="25" t="n">
        <v>124.885</v>
      </c>
      <c r="D344" s="24" t="n">
        <v>31.9869</v>
      </c>
      <c r="E344" s="24" t="n">
        <v>0.000626083</v>
      </c>
      <c r="F344" s="25" t="n">
        <v>130.987</v>
      </c>
      <c r="G344" s="25" t="n">
        <f aca="false">C344*$B$9+$B$10</f>
        <v>0.000551740774430883</v>
      </c>
      <c r="H344" s="24" t="n">
        <f aca="false">G344-F344</f>
        <v>-130.986448259226</v>
      </c>
      <c r="J344" s="26"/>
      <c r="K344" s="24"/>
    </row>
    <row r="345" customFormat="false" ht="12.75" hidden="false" customHeight="false" outlineLevel="0" collapsed="false">
      <c r="A345" s="23" t="n">
        <v>22</v>
      </c>
      <c r="B345" s="24" t="s">
        <v>137</v>
      </c>
      <c r="C345" s="25" t="n">
        <v>100.268</v>
      </c>
      <c r="D345" s="24" t="n">
        <v>31.8845</v>
      </c>
      <c r="E345" s="24" t="n">
        <v>0.000451243</v>
      </c>
      <c r="F345" s="25" t="n">
        <v>130.885</v>
      </c>
      <c r="G345" s="25" t="n">
        <f aca="false">C345*$B$9+$B$10</f>
        <v>0.000588243364917939</v>
      </c>
      <c r="H345" s="24" t="n">
        <f aca="false">G345-F345</f>
        <v>-130.884411756635</v>
      </c>
      <c r="J345" s="26"/>
      <c r="K345" s="24"/>
    </row>
    <row r="346" customFormat="false" ht="12.75" hidden="false" customHeight="false" outlineLevel="0" collapsed="false">
      <c r="A346" s="23" t="n">
        <v>22</v>
      </c>
      <c r="B346" s="24" t="s">
        <v>137</v>
      </c>
      <c r="C346" s="25" t="n">
        <v>74.6478</v>
      </c>
      <c r="D346" s="24" t="n">
        <v>31.6268</v>
      </c>
      <c r="E346" s="24" t="n">
        <v>0.000274827</v>
      </c>
      <c r="F346" s="25" t="n">
        <v>130.627</v>
      </c>
      <c r="G346" s="25" t="n">
        <f aca="false">C346*$B$9+$B$10</f>
        <v>0.000626233520858812</v>
      </c>
      <c r="H346" s="24" t="n">
        <f aca="false">G346-F346</f>
        <v>-130.626373766479</v>
      </c>
      <c r="J346" s="26"/>
      <c r="K346" s="24"/>
    </row>
    <row r="347" customFormat="false" ht="12.75" hidden="false" customHeight="false" outlineLevel="0" collapsed="false">
      <c r="A347" s="23" t="n">
        <v>22</v>
      </c>
      <c r="B347" s="24" t="s">
        <v>137</v>
      </c>
      <c r="C347" s="25" t="n">
        <v>50.0594</v>
      </c>
      <c r="D347" s="24" t="n">
        <v>31.1063</v>
      </c>
      <c r="E347" s="24" t="n">
        <v>0.00250273</v>
      </c>
      <c r="F347" s="25" t="n">
        <v>130.106</v>
      </c>
      <c r="G347" s="25" t="n">
        <f aca="false">C347*$B$9+$B$10</f>
        <v>0.000662693702681614</v>
      </c>
      <c r="H347" s="24" t="n">
        <f aca="false">G347-F347</f>
        <v>-130.105337306297</v>
      </c>
      <c r="J347" s="26"/>
      <c r="K347" s="24"/>
    </row>
    <row r="348" customFormat="false" ht="12.75" hidden="false" customHeight="false" outlineLevel="0" collapsed="false">
      <c r="A348" s="23" t="n">
        <v>22</v>
      </c>
      <c r="B348" s="24" t="s">
        <v>137</v>
      </c>
      <c r="C348" s="25" t="n">
        <v>30.1713</v>
      </c>
      <c r="D348" s="24" t="n">
        <v>30.6671</v>
      </c>
      <c r="E348" s="24" t="n">
        <v>0.000295673</v>
      </c>
      <c r="F348" s="25" t="n">
        <v>129.667</v>
      </c>
      <c r="G348" s="25" t="n">
        <f aca="false">C348*$B$9+$B$10</f>
        <v>0.000692184183644592</v>
      </c>
      <c r="H348" s="24" t="n">
        <f aca="false">G348-F348</f>
        <v>-129.666307815816</v>
      </c>
      <c r="J348" s="26"/>
      <c r="K348" s="24"/>
    </row>
    <row r="349" customFormat="false" ht="12.75" hidden="false" customHeight="false" outlineLevel="0" collapsed="false">
      <c r="A349" s="23" t="n">
        <v>22</v>
      </c>
      <c r="B349" s="24" t="s">
        <v>137</v>
      </c>
      <c r="C349" s="25" t="n">
        <v>20.3626</v>
      </c>
      <c r="D349" s="24" t="n">
        <v>30.2825</v>
      </c>
      <c r="E349" s="24" t="n">
        <v>0.00167106</v>
      </c>
      <c r="F349" s="25" t="n">
        <v>129.282</v>
      </c>
      <c r="G349" s="25" t="n">
        <f aca="false">C349*$B$9+$B$10</f>
        <v>0.00070672872438109</v>
      </c>
      <c r="H349" s="24" t="n">
        <f aca="false">G349-F349</f>
        <v>-129.281293271276</v>
      </c>
      <c r="J349" s="26"/>
      <c r="K349" s="24"/>
    </row>
    <row r="350" customFormat="false" ht="12.75" hidden="false" customHeight="false" outlineLevel="0" collapsed="false">
      <c r="A350" s="23" t="n">
        <v>22</v>
      </c>
      <c r="B350" s="24" t="s">
        <v>137</v>
      </c>
      <c r="C350" s="25" t="n">
        <v>10.3289</v>
      </c>
      <c r="D350" s="24" t="n">
        <v>29.4711</v>
      </c>
      <c r="E350" s="24" t="n">
        <v>0.00216401</v>
      </c>
      <c r="F350" s="25" t="n">
        <v>128.471</v>
      </c>
      <c r="G350" s="25" t="n">
        <f aca="false">C350*$B$9+$B$10</f>
        <v>0.000721606899713989</v>
      </c>
      <c r="H350" s="24" t="n">
        <f aca="false">G350-F350</f>
        <v>-128.4702783931</v>
      </c>
      <c r="J350" s="26"/>
      <c r="K350" s="24"/>
    </row>
    <row r="351" customFormat="false" ht="12.75" hidden="false" customHeight="false" outlineLevel="0" collapsed="false">
      <c r="A351" s="23" t="n">
        <v>22</v>
      </c>
      <c r="B351" s="24" t="s">
        <v>137</v>
      </c>
      <c r="C351" s="25" t="n">
        <v>5.52659</v>
      </c>
      <c r="D351" s="24" t="n">
        <v>27.9902</v>
      </c>
      <c r="E351" s="24" t="n">
        <v>0.00897871</v>
      </c>
      <c r="F351" s="25" t="n">
        <v>126.99</v>
      </c>
      <c r="G351" s="25" t="n">
        <f aca="false">C351*$B$9+$B$10</f>
        <v>0.00072872786308572</v>
      </c>
      <c r="H351" s="24" t="n">
        <f aca="false">G351-F351</f>
        <v>-126.989271272137</v>
      </c>
      <c r="J351" s="26"/>
      <c r="K351" s="24"/>
    </row>
    <row r="352" customFormat="false" ht="13.5" hidden="false" customHeight="false" outlineLevel="0" collapsed="false">
      <c r="A352" s="23" t="n">
        <v>22</v>
      </c>
      <c r="B352" s="24" t="s">
        <v>137</v>
      </c>
      <c r="C352" s="25" t="n">
        <v>0.720141</v>
      </c>
      <c r="D352" s="24" t="n">
        <v>2.87076</v>
      </c>
      <c r="E352" s="24" t="n">
        <v>0.0576854</v>
      </c>
      <c r="F352" s="25" t="n">
        <v>101.871</v>
      </c>
      <c r="G352" s="25" t="n">
        <f aca="false">C352*$B$9+$B$10</f>
        <v>0.000735854963851204</v>
      </c>
      <c r="H352" s="24" t="n">
        <f aca="false">G352-F352</f>
        <v>-101.870264145036</v>
      </c>
      <c r="J352" s="26"/>
      <c r="K352" s="24"/>
    </row>
    <row r="353" customFormat="false" ht="13.5" hidden="false" customHeight="false" outlineLevel="0" collapsed="false">
      <c r="A353" s="27" t="n">
        <v>23</v>
      </c>
      <c r="B353" s="24" t="s">
        <v>136</v>
      </c>
      <c r="C353" s="28" t="n">
        <v>264.509</v>
      </c>
      <c r="D353" s="29" t="n">
        <v>30.1686</v>
      </c>
      <c r="E353" s="29" t="n">
        <v>0.000309933</v>
      </c>
      <c r="F353" s="28" t="n">
        <v>0.00200272</v>
      </c>
      <c r="G353" s="28" t="n">
        <f aca="false">C353*$B$9+$B$10</f>
        <v>0.000344703454929535</v>
      </c>
      <c r="H353" s="29" t="n">
        <f aca="false">G353-F353</f>
        <v>-0.00165801654507046</v>
      </c>
      <c r="J353" s="26"/>
      <c r="K353" s="24"/>
    </row>
    <row r="354" customFormat="false" ht="12.75" hidden="false" customHeight="false" outlineLevel="0" collapsed="false">
      <c r="A354" s="23" t="n">
        <v>23</v>
      </c>
      <c r="B354" s="24" t="s">
        <v>136</v>
      </c>
      <c r="C354" s="25" t="n">
        <v>250.503</v>
      </c>
      <c r="D354" s="24" t="n">
        <v>30.1628</v>
      </c>
      <c r="E354" s="24" t="n">
        <v>0.000266845</v>
      </c>
      <c r="F354" s="25" t="n">
        <v>-0.000745773</v>
      </c>
      <c r="G354" s="25" t="n">
        <f aca="false">C354*$B$9+$B$10</f>
        <v>0.000365471837850351</v>
      </c>
      <c r="H354" s="24" t="n">
        <f aca="false">G354-F354</f>
        <v>0.00111124483785035</v>
      </c>
      <c r="J354" s="26"/>
      <c r="K354" s="24"/>
    </row>
    <row r="355" customFormat="false" ht="12.75" hidden="false" customHeight="false" outlineLevel="0" collapsed="false">
      <c r="A355" s="23" t="n">
        <v>23</v>
      </c>
      <c r="B355" s="24" t="s">
        <v>136</v>
      </c>
      <c r="C355" s="25" t="n">
        <v>200.696</v>
      </c>
      <c r="D355" s="24" t="n">
        <v>30.1628</v>
      </c>
      <c r="E355" s="24" t="n">
        <v>0.000287914</v>
      </c>
      <c r="F355" s="25" t="n">
        <v>0.000102997</v>
      </c>
      <c r="G355" s="25" t="n">
        <f aca="false">C355*$B$9+$B$10</f>
        <v>0.000439326674929962</v>
      </c>
      <c r="H355" s="24" t="n">
        <f aca="false">G355-F355</f>
        <v>0.000336329674929962</v>
      </c>
      <c r="J355" s="26"/>
      <c r="K355" s="24"/>
    </row>
    <row r="356" customFormat="false" ht="12.75" hidden="false" customHeight="false" outlineLevel="0" collapsed="false">
      <c r="A356" s="23" t="n">
        <v>23</v>
      </c>
      <c r="B356" s="24" t="s">
        <v>137</v>
      </c>
      <c r="C356" s="25" t="n">
        <v>175.542</v>
      </c>
      <c r="D356" s="24" t="n">
        <v>30.1441</v>
      </c>
      <c r="E356" s="24" t="n">
        <v>0.000220606</v>
      </c>
      <c r="F356" s="25" t="n">
        <v>129.144</v>
      </c>
      <c r="G356" s="25" t="n">
        <f aca="false">C356*$B$9+$B$10</f>
        <v>0.000476625539987093</v>
      </c>
      <c r="H356" s="24" t="n">
        <f aca="false">G356-F356</f>
        <v>-129.14352337446</v>
      </c>
      <c r="J356" s="26"/>
      <c r="K356" s="24"/>
    </row>
    <row r="357" customFormat="false" ht="12.75" hidden="false" customHeight="false" outlineLevel="0" collapsed="false">
      <c r="A357" s="23" t="n">
        <v>23</v>
      </c>
      <c r="B357" s="24" t="s">
        <v>137</v>
      </c>
      <c r="C357" s="25" t="n">
        <v>150.645</v>
      </c>
      <c r="D357" s="24" t="n">
        <v>30.1248</v>
      </c>
      <c r="E357" s="24" t="n">
        <v>0.000263709</v>
      </c>
      <c r="F357" s="25" t="n">
        <v>129.125</v>
      </c>
      <c r="G357" s="25" t="n">
        <f aca="false">C357*$B$9+$B$10</f>
        <v>0.000513543320194114</v>
      </c>
      <c r="H357" s="24" t="n">
        <f aca="false">G357-F357</f>
        <v>-129.12448645668</v>
      </c>
      <c r="J357" s="26"/>
      <c r="K357" s="24"/>
    </row>
    <row r="358" customFormat="false" ht="12.75" hidden="false" customHeight="false" outlineLevel="0" collapsed="false">
      <c r="A358" s="23" t="n">
        <v>23</v>
      </c>
      <c r="B358" s="24" t="s">
        <v>137</v>
      </c>
      <c r="C358" s="25" t="n">
        <v>125.447</v>
      </c>
      <c r="D358" s="24" t="n">
        <v>30.0916</v>
      </c>
      <c r="E358" s="24" t="n">
        <v>0.000408219</v>
      </c>
      <c r="F358" s="25" t="n">
        <v>129.092</v>
      </c>
      <c r="G358" s="25" t="n">
        <f aca="false">C358*$B$9+$B$10</f>
        <v>0.000550907429350097</v>
      </c>
      <c r="H358" s="24" t="n">
        <f aca="false">G358-F358</f>
        <v>-129.091449092571</v>
      </c>
      <c r="J358" s="26"/>
      <c r="K358" s="24"/>
    </row>
    <row r="359" customFormat="false" ht="12.75" hidden="false" customHeight="false" outlineLevel="0" collapsed="false">
      <c r="A359" s="23" t="n">
        <v>23</v>
      </c>
      <c r="B359" s="24" t="s">
        <v>137</v>
      </c>
      <c r="C359" s="25" t="n">
        <v>100.508</v>
      </c>
      <c r="D359" s="24" t="n">
        <v>30.0135</v>
      </c>
      <c r="E359" s="24" t="n">
        <v>0.000405863</v>
      </c>
      <c r="F359" s="25" t="n">
        <v>129.013</v>
      </c>
      <c r="G359" s="25" t="n">
        <f aca="false">C359*$B$9+$B$10</f>
        <v>0.000587887488015112</v>
      </c>
      <c r="H359" s="24" t="n">
        <f aca="false">G359-F359</f>
        <v>-129.012412112512</v>
      </c>
      <c r="J359" s="26"/>
      <c r="K359" s="24"/>
    </row>
    <row r="360" customFormat="false" ht="12.75" hidden="false" customHeight="false" outlineLevel="0" collapsed="false">
      <c r="A360" s="23" t="n">
        <v>23</v>
      </c>
      <c r="B360" s="24" t="s">
        <v>137</v>
      </c>
      <c r="C360" s="25" t="n">
        <v>75.6169</v>
      </c>
      <c r="D360" s="24" t="n">
        <v>29.8186</v>
      </c>
      <c r="E360" s="24" t="n">
        <v>0.000595615</v>
      </c>
      <c r="F360" s="25" t="n">
        <v>128.819</v>
      </c>
      <c r="G360" s="25" t="n">
        <f aca="false">C360*$B$9+$B$10</f>
        <v>0.000624796519581605</v>
      </c>
      <c r="H360" s="24" t="n">
        <f aca="false">G360-F360</f>
        <v>-128.81837520348</v>
      </c>
      <c r="J360" s="26"/>
      <c r="K360" s="24"/>
    </row>
    <row r="361" customFormat="false" ht="12.75" hidden="false" customHeight="false" outlineLevel="0" collapsed="false">
      <c r="A361" s="23" t="n">
        <v>23</v>
      </c>
      <c r="B361" s="24" t="s">
        <v>137</v>
      </c>
      <c r="C361" s="25" t="n">
        <v>50.6227</v>
      </c>
      <c r="D361" s="24" t="n">
        <v>29.4448</v>
      </c>
      <c r="E361" s="24" t="n">
        <v>0.00207793</v>
      </c>
      <c r="F361" s="25" t="n">
        <v>128.445</v>
      </c>
      <c r="G361" s="25" t="n">
        <f aca="false">C361*$B$9+$B$10</f>
        <v>0.000661858429934271</v>
      </c>
      <c r="H361" s="24" t="n">
        <f aca="false">G361-F361</f>
        <v>-128.44433814157</v>
      </c>
      <c r="J361" s="26"/>
      <c r="K361" s="24"/>
    </row>
    <row r="362" customFormat="false" ht="12.75" hidden="false" customHeight="false" outlineLevel="0" collapsed="false">
      <c r="A362" s="23" t="n">
        <v>23</v>
      </c>
      <c r="B362" s="24" t="s">
        <v>137</v>
      </c>
      <c r="C362" s="25" t="n">
        <v>30.5892</v>
      </c>
      <c r="D362" s="24" t="n">
        <v>28.7424</v>
      </c>
      <c r="E362" s="24" t="n">
        <v>0.000244744</v>
      </c>
      <c r="F362" s="25" t="n">
        <v>127.742</v>
      </c>
      <c r="G362" s="25" t="n">
        <f aca="false">C362*$B$9+$B$10</f>
        <v>0.000691564512987544</v>
      </c>
      <c r="H362" s="24" t="n">
        <f aca="false">G362-F362</f>
        <v>-127.741308435487</v>
      </c>
      <c r="J362" s="26"/>
      <c r="K362" s="24"/>
    </row>
    <row r="363" customFormat="false" ht="12.75" hidden="false" customHeight="false" outlineLevel="0" collapsed="false">
      <c r="A363" s="23" t="n">
        <v>23</v>
      </c>
      <c r="B363" s="24" t="s">
        <v>137</v>
      </c>
      <c r="C363" s="25" t="n">
        <v>20.4973</v>
      </c>
      <c r="D363" s="24" t="n">
        <v>28.4126</v>
      </c>
      <c r="E363" s="24" t="n">
        <v>0.000550726</v>
      </c>
      <c r="F363" s="25" t="n">
        <v>127.413</v>
      </c>
      <c r="G363" s="25" t="n">
        <f aca="false">C363*$B$9+$B$10</f>
        <v>0.000706528988469378</v>
      </c>
      <c r="H363" s="24" t="n">
        <f aca="false">G363-F363</f>
        <v>-127.412293471012</v>
      </c>
      <c r="J363" s="26"/>
      <c r="K363" s="24"/>
    </row>
    <row r="364" customFormat="false" ht="12.75" hidden="false" customHeight="false" outlineLevel="0" collapsed="false">
      <c r="A364" s="23" t="n">
        <v>23</v>
      </c>
      <c r="B364" s="24" t="s">
        <v>137</v>
      </c>
      <c r="C364" s="25" t="n">
        <v>10.5589</v>
      </c>
      <c r="D364" s="24" t="n">
        <v>27.7633</v>
      </c>
      <c r="E364" s="24" t="n">
        <v>0.0351583</v>
      </c>
      <c r="F364" s="25" t="n">
        <v>126.763</v>
      </c>
      <c r="G364" s="25" t="n">
        <f aca="false">C364*$B$9+$B$10</f>
        <v>0.000721265851015446</v>
      </c>
      <c r="H364" s="24" t="n">
        <f aca="false">G364-F364</f>
        <v>-126.762278734149</v>
      </c>
      <c r="J364" s="26"/>
      <c r="K364" s="24"/>
    </row>
    <row r="365" customFormat="false" ht="12.75" hidden="false" customHeight="false" outlineLevel="0" collapsed="false">
      <c r="A365" s="23" t="n">
        <v>23</v>
      </c>
      <c r="B365" s="24" t="s">
        <v>137</v>
      </c>
      <c r="C365" s="25" t="n">
        <v>5.56831</v>
      </c>
      <c r="D365" s="24" t="n">
        <v>26.9288</v>
      </c>
      <c r="E365" s="24" t="n">
        <v>0.00406721</v>
      </c>
      <c r="F365" s="25" t="n">
        <v>125.929</v>
      </c>
      <c r="G365" s="25" t="n">
        <f aca="false">C365*$B$9+$B$10</f>
        <v>0.000728665999817445</v>
      </c>
      <c r="H365" s="24" t="n">
        <f aca="false">G365-F365</f>
        <v>-125.928271334</v>
      </c>
      <c r="J365" s="26"/>
      <c r="K365" s="24"/>
    </row>
    <row r="366" customFormat="false" ht="13.5" hidden="false" customHeight="false" outlineLevel="0" collapsed="false">
      <c r="A366" s="23" t="n">
        <v>23</v>
      </c>
      <c r="B366" s="24" t="s">
        <v>137</v>
      </c>
      <c r="C366" s="25" t="n">
        <v>0.718926</v>
      </c>
      <c r="D366" s="24" t="n">
        <v>15.2231</v>
      </c>
      <c r="E366" s="24" t="n">
        <v>0.0450301</v>
      </c>
      <c r="F366" s="25" t="n">
        <v>114.223</v>
      </c>
      <c r="G366" s="25" t="n">
        <f aca="false">C366*$B$9+$B$10</f>
        <v>0.000735856765478024</v>
      </c>
      <c r="H366" s="24" t="n">
        <f aca="false">G366-F366</f>
        <v>-114.222264143235</v>
      </c>
      <c r="J366" s="26"/>
      <c r="K366" s="24"/>
    </row>
    <row r="367" customFormat="false" ht="13.5" hidden="false" customHeight="false" outlineLevel="0" collapsed="false">
      <c r="A367" s="27" t="n">
        <v>24</v>
      </c>
      <c r="B367" s="24" t="s">
        <v>136</v>
      </c>
      <c r="C367" s="28" t="n">
        <v>364.395</v>
      </c>
      <c r="D367" s="29" t="n">
        <v>29.0095</v>
      </c>
      <c r="E367" s="29" t="n">
        <v>0.000252881</v>
      </c>
      <c r="F367" s="28" t="n">
        <v>0.00209618</v>
      </c>
      <c r="G367" s="28" t="n">
        <f aca="false">C367*$B$9+$B$10</f>
        <v>0.000196590453613776</v>
      </c>
      <c r="H367" s="29" t="n">
        <f aca="false">G367-F367</f>
        <v>-0.00189958954638622</v>
      </c>
      <c r="J367" s="26"/>
      <c r="K367" s="24"/>
    </row>
    <row r="368" customFormat="false" ht="12.75" hidden="false" customHeight="false" outlineLevel="0" collapsed="false">
      <c r="A368" s="23" t="n">
        <v>24</v>
      </c>
      <c r="B368" s="24" t="s">
        <v>136</v>
      </c>
      <c r="C368" s="25" t="n">
        <v>300.79</v>
      </c>
      <c r="D368" s="24" t="n">
        <v>29.0068</v>
      </c>
      <c r="E368" s="24" t="n">
        <v>0.000260985</v>
      </c>
      <c r="F368" s="25" t="n">
        <v>0.0018425</v>
      </c>
      <c r="G368" s="25" t="n">
        <f aca="false">C368*$B$9+$B$10</f>
        <v>0.000290905246965085</v>
      </c>
      <c r="H368" s="24" t="n">
        <f aca="false">G368-F368</f>
        <v>-0.00155159475303491</v>
      </c>
      <c r="J368" s="26"/>
      <c r="K368" s="24"/>
    </row>
    <row r="369" customFormat="false" ht="12.75" hidden="false" customHeight="false" outlineLevel="0" collapsed="false">
      <c r="A369" s="23" t="n">
        <v>24</v>
      </c>
      <c r="B369" s="24" t="s">
        <v>137</v>
      </c>
      <c r="C369" s="25" t="n">
        <v>251.108</v>
      </c>
      <c r="D369" s="24" t="n">
        <v>29.0034</v>
      </c>
      <c r="E369" s="24" t="n">
        <v>0.00023061</v>
      </c>
      <c r="F369" s="25" t="n">
        <v>128.003</v>
      </c>
      <c r="G369" s="25" t="n">
        <f aca="false">C369*$B$9+$B$10</f>
        <v>0.000364574731491141</v>
      </c>
      <c r="H369" s="24" t="n">
        <f aca="false">G369-F369</f>
        <v>-128.002635425269</v>
      </c>
      <c r="J369" s="26"/>
      <c r="K369" s="24"/>
    </row>
    <row r="370" customFormat="false" ht="12.75" hidden="false" customHeight="false" outlineLevel="0" collapsed="false">
      <c r="A370" s="23" t="n">
        <v>24</v>
      </c>
      <c r="B370" s="24" t="s">
        <v>137</v>
      </c>
      <c r="C370" s="25" t="n">
        <v>200.613</v>
      </c>
      <c r="D370" s="24" t="n">
        <v>28.9821</v>
      </c>
      <c r="E370" s="24" t="n">
        <v>0.00024131</v>
      </c>
      <c r="F370" s="25" t="n">
        <v>127.982</v>
      </c>
      <c r="G370" s="25" t="n">
        <f aca="false">C370*$B$9+$B$10</f>
        <v>0.000439449749025523</v>
      </c>
      <c r="H370" s="24" t="n">
        <f aca="false">G370-F370</f>
        <v>-127.981560550251</v>
      </c>
      <c r="J370" s="26"/>
      <c r="K370" s="24"/>
    </row>
    <row r="371" customFormat="false" ht="12.75" hidden="false" customHeight="false" outlineLevel="0" collapsed="false">
      <c r="A371" s="23" t="n">
        <v>24</v>
      </c>
      <c r="B371" s="24" t="s">
        <v>137</v>
      </c>
      <c r="C371" s="25" t="n">
        <v>175.461</v>
      </c>
      <c r="D371" s="24" t="n">
        <v>28.9615</v>
      </c>
      <c r="E371" s="24" t="n">
        <v>0.000243295</v>
      </c>
      <c r="F371" s="25" t="n">
        <v>127.962</v>
      </c>
      <c r="G371" s="25" t="n">
        <f aca="false">C371*$B$9+$B$10</f>
        <v>0.000476745648441797</v>
      </c>
      <c r="H371" s="24" t="n">
        <f aca="false">G371-F371</f>
        <v>-127.961523254352</v>
      </c>
      <c r="J371" s="26"/>
      <c r="K371" s="24"/>
    </row>
    <row r="372" customFormat="false" ht="12.75" hidden="false" customHeight="false" outlineLevel="0" collapsed="false">
      <c r="A372" s="23" t="n">
        <v>24</v>
      </c>
      <c r="B372" s="24" t="s">
        <v>137</v>
      </c>
      <c r="C372" s="25" t="n">
        <v>150.279</v>
      </c>
      <c r="D372" s="24" t="n">
        <v>28.9198</v>
      </c>
      <c r="E372" s="24" t="n">
        <v>0.000445868</v>
      </c>
      <c r="F372" s="25" t="n">
        <v>127.92</v>
      </c>
      <c r="G372" s="25" t="n">
        <f aca="false">C372*$B$9+$B$10</f>
        <v>0.000514086032470925</v>
      </c>
      <c r="H372" s="24" t="n">
        <f aca="false">G372-F372</f>
        <v>-127.919485913968</v>
      </c>
      <c r="J372" s="26"/>
      <c r="K372" s="24"/>
    </row>
    <row r="373" customFormat="false" ht="12.75" hidden="false" customHeight="false" outlineLevel="0" collapsed="false">
      <c r="A373" s="23" t="n">
        <v>24</v>
      </c>
      <c r="B373" s="24" t="s">
        <v>137</v>
      </c>
      <c r="C373" s="25" t="n">
        <v>125.411</v>
      </c>
      <c r="D373" s="24" t="n">
        <v>28.8136</v>
      </c>
      <c r="E373" s="24" t="n">
        <v>0.000280617</v>
      </c>
      <c r="F373" s="25" t="n">
        <v>127.814</v>
      </c>
      <c r="G373" s="25" t="n">
        <f aca="false">C373*$B$9+$B$10</f>
        <v>0.000550960810885521</v>
      </c>
      <c r="H373" s="24" t="n">
        <f aca="false">G373-F373</f>
        <v>-127.813449039189</v>
      </c>
      <c r="J373" s="26"/>
      <c r="K373" s="24"/>
    </row>
    <row r="374" customFormat="false" ht="12.75" hidden="false" customHeight="false" outlineLevel="0" collapsed="false">
      <c r="A374" s="23" t="n">
        <v>24</v>
      </c>
      <c r="B374" s="24" t="s">
        <v>137</v>
      </c>
      <c r="C374" s="25" t="n">
        <v>100.674</v>
      </c>
      <c r="D374" s="24" t="n">
        <v>28.5896</v>
      </c>
      <c r="E374" s="24" t="n">
        <v>0.00025877</v>
      </c>
      <c r="F374" s="25" t="n">
        <v>127.59</v>
      </c>
      <c r="G374" s="25" t="n">
        <f aca="false">C374*$B$9+$B$10</f>
        <v>0.00058764133982399</v>
      </c>
      <c r="H374" s="24" t="n">
        <f aca="false">G374-F374</f>
        <v>-127.58941235866</v>
      </c>
      <c r="J374" s="26"/>
      <c r="K374" s="24"/>
    </row>
    <row r="375" customFormat="false" ht="12.75" hidden="false" customHeight="false" outlineLevel="0" collapsed="false">
      <c r="A375" s="23" t="n">
        <v>24</v>
      </c>
      <c r="B375" s="24" t="s">
        <v>137</v>
      </c>
      <c r="C375" s="25" t="n">
        <v>74.7203</v>
      </c>
      <c r="D375" s="24" t="n">
        <v>28.4097</v>
      </c>
      <c r="E375" s="24" t="n">
        <v>0.000301556</v>
      </c>
      <c r="F375" s="25" t="n">
        <v>127.41</v>
      </c>
      <c r="G375" s="25" t="n">
        <f aca="false">C375*$B$9+$B$10</f>
        <v>0.00062612601637775</v>
      </c>
      <c r="H375" s="24" t="n">
        <f aca="false">G375-F375</f>
        <v>-127.409373873984</v>
      </c>
      <c r="J375" s="26"/>
      <c r="K375" s="24"/>
    </row>
    <row r="376" customFormat="false" ht="12.75" hidden="false" customHeight="false" outlineLevel="0" collapsed="false">
      <c r="A376" s="23" t="n">
        <v>24</v>
      </c>
      <c r="B376" s="24" t="s">
        <v>137</v>
      </c>
      <c r="C376" s="25" t="n">
        <v>50.6177</v>
      </c>
      <c r="D376" s="24" t="n">
        <v>28.3044</v>
      </c>
      <c r="E376" s="24" t="n">
        <v>0.00030822</v>
      </c>
      <c r="F376" s="25" t="n">
        <v>127.304</v>
      </c>
      <c r="G376" s="25" t="n">
        <f aca="false">C376*$B$9+$B$10</f>
        <v>0.000661865844036413</v>
      </c>
      <c r="H376" s="24" t="n">
        <f aca="false">G376-F376</f>
        <v>-127.303338134156</v>
      </c>
      <c r="J376" s="26"/>
      <c r="K376" s="24"/>
    </row>
    <row r="377" customFormat="false" ht="12.75" hidden="false" customHeight="false" outlineLevel="0" collapsed="false">
      <c r="A377" s="23" t="n">
        <v>24</v>
      </c>
      <c r="B377" s="24" t="s">
        <v>137</v>
      </c>
      <c r="C377" s="25" t="n">
        <v>30.6532</v>
      </c>
      <c r="D377" s="24" t="n">
        <v>28.2003</v>
      </c>
      <c r="E377" s="24" t="n">
        <v>0.000230816</v>
      </c>
      <c r="F377" s="25" t="n">
        <v>127.2</v>
      </c>
      <c r="G377" s="25" t="n">
        <f aca="false">C377*$B$9+$B$10</f>
        <v>0.000691469612480123</v>
      </c>
      <c r="H377" s="24" t="n">
        <f aca="false">G377-F377</f>
        <v>-127.199308530388</v>
      </c>
      <c r="J377" s="26"/>
      <c r="K377" s="24"/>
    </row>
    <row r="378" customFormat="false" ht="12.75" hidden="false" customHeight="false" outlineLevel="0" collapsed="false">
      <c r="A378" s="23" t="n">
        <v>24</v>
      </c>
      <c r="B378" s="24" t="s">
        <v>137</v>
      </c>
      <c r="C378" s="25" t="n">
        <v>20.829</v>
      </c>
      <c r="D378" s="24" t="n">
        <v>27.8877</v>
      </c>
      <c r="E378" s="24" t="n">
        <v>0.000939633</v>
      </c>
      <c r="F378" s="25" t="n">
        <v>126.888</v>
      </c>
      <c r="G378" s="25" t="n">
        <f aca="false">C378*$B$9+$B$10</f>
        <v>0.000706037136933263</v>
      </c>
      <c r="H378" s="24" t="n">
        <f aca="false">G378-F378</f>
        <v>-126.887293962863</v>
      </c>
      <c r="J378" s="26"/>
      <c r="K378" s="24"/>
    </row>
    <row r="379" customFormat="false" ht="12.75" hidden="false" customHeight="false" outlineLevel="0" collapsed="false">
      <c r="A379" s="23" t="n">
        <v>24</v>
      </c>
      <c r="B379" s="24" t="s">
        <v>137</v>
      </c>
      <c r="C379" s="25" t="n">
        <v>10.3386</v>
      </c>
      <c r="D379" s="24" t="n">
        <v>26.4512</v>
      </c>
      <c r="E379" s="24" t="n">
        <v>0.0195904</v>
      </c>
      <c r="F379" s="25" t="n">
        <v>125.451</v>
      </c>
      <c r="G379" s="25" t="n">
        <f aca="false">C379*$B$9+$B$10</f>
        <v>0.000721592516355833</v>
      </c>
      <c r="H379" s="24" t="n">
        <f aca="false">G379-F379</f>
        <v>-125.450278407484</v>
      </c>
      <c r="J379" s="26"/>
      <c r="K379" s="24"/>
    </row>
    <row r="380" customFormat="false" ht="13.5" hidden="false" customHeight="false" outlineLevel="0" collapsed="false">
      <c r="A380" s="23" t="n">
        <v>24</v>
      </c>
      <c r="B380" s="24" t="s">
        <v>137</v>
      </c>
      <c r="C380" s="25" t="n">
        <v>0.799818</v>
      </c>
      <c r="D380" s="24" t="n">
        <v>2.64904</v>
      </c>
      <c r="E380" s="24" t="n">
        <v>0.138241</v>
      </c>
      <c r="F380" s="25" t="n">
        <v>101.649</v>
      </c>
      <c r="G380" s="25" t="n">
        <f aca="false">C380*$B$9+$B$10</f>
        <v>0.000735736817167926</v>
      </c>
      <c r="H380" s="24" t="n">
        <f aca="false">G380-F380</f>
        <v>-101.648264263183</v>
      </c>
      <c r="J380" s="26"/>
      <c r="K380" s="24"/>
    </row>
    <row r="381" customFormat="false" ht="13.5" hidden="false" customHeight="false" outlineLevel="0" collapsed="false">
      <c r="A381" s="27" t="n">
        <v>25</v>
      </c>
      <c r="B381" s="24" t="s">
        <v>136</v>
      </c>
      <c r="C381" s="28" t="n">
        <v>233.515</v>
      </c>
      <c r="D381" s="29" t="n">
        <v>27.3198</v>
      </c>
      <c r="E381" s="29" t="n">
        <v>0.000275294</v>
      </c>
      <c r="F381" s="28" t="n">
        <v>0.00418854</v>
      </c>
      <c r="G381" s="28" t="n">
        <f aca="false">C381*$B$9+$B$10</f>
        <v>0.000390661991288792</v>
      </c>
      <c r="H381" s="29" t="n">
        <f aca="false">G381-F381</f>
        <v>-0.00379787800871121</v>
      </c>
      <c r="J381" s="26"/>
      <c r="K381" s="24"/>
    </row>
    <row r="382" customFormat="false" ht="12.75" hidden="false" customHeight="false" outlineLevel="0" collapsed="false">
      <c r="A382" s="23" t="n">
        <v>25</v>
      </c>
      <c r="B382" s="24" t="s">
        <v>136</v>
      </c>
      <c r="C382" s="25" t="n">
        <v>200.631</v>
      </c>
      <c r="D382" s="24" t="n">
        <v>27.3144</v>
      </c>
      <c r="E382" s="24" t="n">
        <v>0.00027049</v>
      </c>
      <c r="F382" s="25" t="n">
        <v>0.00102997</v>
      </c>
      <c r="G382" s="25" t="n">
        <f aca="false">C382*$B$9+$B$10</f>
        <v>0.000439423058257811</v>
      </c>
      <c r="H382" s="24" t="n">
        <f aca="false">G382-F382</f>
        <v>-0.000590546941742189</v>
      </c>
      <c r="J382" s="26"/>
      <c r="K382" s="24"/>
    </row>
    <row r="383" customFormat="false" ht="12.75" hidden="false" customHeight="false" outlineLevel="0" collapsed="false">
      <c r="A383" s="23" t="n">
        <v>25</v>
      </c>
      <c r="B383" s="24" t="s">
        <v>137</v>
      </c>
      <c r="C383" s="25" t="n">
        <v>175.116</v>
      </c>
      <c r="D383" s="24" t="n">
        <v>27.3044</v>
      </c>
      <c r="E383" s="24" t="n">
        <v>0.000244901</v>
      </c>
      <c r="F383" s="25" t="n">
        <v>126.304</v>
      </c>
      <c r="G383" s="25" t="n">
        <f aca="false">C383*$B$9+$B$10</f>
        <v>0.000477257221489611</v>
      </c>
      <c r="H383" s="24" t="n">
        <f aca="false">G383-F383</f>
        <v>-126.303522742779</v>
      </c>
      <c r="J383" s="26"/>
      <c r="K383" s="24"/>
    </row>
    <row r="384" customFormat="false" ht="12.75" hidden="false" customHeight="false" outlineLevel="0" collapsed="false">
      <c r="A384" s="23" t="n">
        <v>25</v>
      </c>
      <c r="B384" s="24" t="s">
        <v>137</v>
      </c>
      <c r="C384" s="25" t="n">
        <v>150.476</v>
      </c>
      <c r="D384" s="24" t="n">
        <v>27.281</v>
      </c>
      <c r="E384" s="24" t="n">
        <v>0.000254431</v>
      </c>
      <c r="F384" s="25" t="n">
        <v>126.281</v>
      </c>
      <c r="G384" s="25" t="n">
        <f aca="false">C384*$B$9+$B$10</f>
        <v>0.000513793916846521</v>
      </c>
      <c r="H384" s="24" t="n">
        <f aca="false">G384-F384</f>
        <v>-126.280486206083</v>
      </c>
      <c r="J384" s="26"/>
      <c r="K384" s="24"/>
    </row>
    <row r="385" customFormat="false" ht="12.75" hidden="false" customHeight="false" outlineLevel="0" collapsed="false">
      <c r="A385" s="23" t="n">
        <v>25</v>
      </c>
      <c r="B385" s="24" t="s">
        <v>137</v>
      </c>
      <c r="C385" s="25" t="n">
        <v>125.298</v>
      </c>
      <c r="D385" s="24" t="n">
        <v>27.186</v>
      </c>
      <c r="E385" s="24" t="n">
        <v>0.000277864</v>
      </c>
      <c r="F385" s="25" t="n">
        <v>126.186</v>
      </c>
      <c r="G385" s="25" t="n">
        <f aca="false">C385*$B$9+$B$10</f>
        <v>0.000551128369593935</v>
      </c>
      <c r="H385" s="24" t="n">
        <f aca="false">G385-F385</f>
        <v>-126.18544887163</v>
      </c>
      <c r="J385" s="26"/>
      <c r="K385" s="24"/>
    </row>
    <row r="386" customFormat="false" ht="12.75" hidden="false" customHeight="false" outlineLevel="0" collapsed="false">
      <c r="A386" s="23" t="n">
        <v>25</v>
      </c>
      <c r="B386" s="24" t="s">
        <v>137</v>
      </c>
      <c r="C386" s="25" t="n">
        <v>100.787</v>
      </c>
      <c r="D386" s="24" t="n">
        <v>27.0312</v>
      </c>
      <c r="E386" s="24" t="n">
        <v>0.000308826</v>
      </c>
      <c r="F386" s="25" t="n">
        <v>126.031</v>
      </c>
      <c r="G386" s="25" t="n">
        <f aca="false">C386*$B$9+$B$10</f>
        <v>0.000587473781115576</v>
      </c>
      <c r="H386" s="24" t="n">
        <f aca="false">G386-F386</f>
        <v>-126.030412526219</v>
      </c>
      <c r="J386" s="26"/>
      <c r="K386" s="24"/>
    </row>
    <row r="387" customFormat="false" ht="12.75" hidden="false" customHeight="false" outlineLevel="0" collapsed="false">
      <c r="A387" s="23" t="n">
        <v>25</v>
      </c>
      <c r="B387" s="24" t="s">
        <v>137</v>
      </c>
      <c r="C387" s="25" t="n">
        <v>75.569</v>
      </c>
      <c r="D387" s="24" t="n">
        <v>26.6167</v>
      </c>
      <c r="E387" s="24" t="n">
        <v>0.00159367</v>
      </c>
      <c r="F387" s="25" t="n">
        <v>125.617</v>
      </c>
      <c r="G387" s="25" t="n">
        <f aca="false">C387*$B$9+$B$10</f>
        <v>0.000624867546680128</v>
      </c>
      <c r="H387" s="24" t="n">
        <f aca="false">G387-F387</f>
        <v>-125.616375132453</v>
      </c>
      <c r="J387" s="26"/>
      <c r="K387" s="24"/>
    </row>
    <row r="388" customFormat="false" ht="12.75" hidden="false" customHeight="false" outlineLevel="0" collapsed="false">
      <c r="A388" s="23" t="n">
        <v>25</v>
      </c>
      <c r="B388" s="24" t="s">
        <v>137</v>
      </c>
      <c r="C388" s="25" t="n">
        <v>50.4652</v>
      </c>
      <c r="D388" s="24" t="n">
        <v>26.2924</v>
      </c>
      <c r="E388" s="24" t="n">
        <v>0.000231932</v>
      </c>
      <c r="F388" s="25" t="n">
        <v>125.292</v>
      </c>
      <c r="G388" s="25" t="n">
        <f aca="false">C388*$B$9+$B$10</f>
        <v>0.000662091974151751</v>
      </c>
      <c r="H388" s="24" t="n">
        <f aca="false">G388-F388</f>
        <v>-125.291337908026</v>
      </c>
      <c r="J388" s="26"/>
      <c r="K388" s="24"/>
    </row>
    <row r="389" customFormat="false" ht="12.75" hidden="false" customHeight="false" outlineLevel="0" collapsed="false">
      <c r="A389" s="23" t="n">
        <v>25</v>
      </c>
      <c r="B389" s="24" t="s">
        <v>137</v>
      </c>
      <c r="C389" s="25" t="n">
        <v>30.5081</v>
      </c>
      <c r="D389" s="24" t="n">
        <v>25.5042</v>
      </c>
      <c r="E389" s="24" t="n">
        <v>0.00177998</v>
      </c>
      <c r="F389" s="25" t="n">
        <v>124.504</v>
      </c>
      <c r="G389" s="25" t="n">
        <f aca="false">C389*$B$9+$B$10</f>
        <v>0.000691684769724291</v>
      </c>
      <c r="H389" s="24" t="n">
        <f aca="false">G389-F389</f>
        <v>-124.50330831523</v>
      </c>
      <c r="J389" s="26"/>
      <c r="K389" s="24"/>
    </row>
    <row r="390" customFormat="false" ht="12.75" hidden="false" customHeight="false" outlineLevel="0" collapsed="false">
      <c r="A390" s="23" t="n">
        <v>25</v>
      </c>
      <c r="B390" s="24" t="s">
        <v>137</v>
      </c>
      <c r="C390" s="25" t="n">
        <v>20.2443</v>
      </c>
      <c r="D390" s="24" t="n">
        <v>24.7866</v>
      </c>
      <c r="E390" s="24" t="n">
        <v>0.0174699</v>
      </c>
      <c r="F390" s="25" t="n">
        <v>123.787</v>
      </c>
      <c r="G390" s="25" t="n">
        <f aca="false">C390*$B$9+$B$10</f>
        <v>0.000706904142037775</v>
      </c>
      <c r="H390" s="24" t="n">
        <f aca="false">G390-F390</f>
        <v>-123.786293095858</v>
      </c>
      <c r="J390" s="26"/>
      <c r="K390" s="24"/>
    </row>
    <row r="391" customFormat="false" ht="12.75" hidden="false" customHeight="false" outlineLevel="0" collapsed="false">
      <c r="A391" s="23" t="n">
        <v>25</v>
      </c>
      <c r="B391" s="24" t="s">
        <v>137</v>
      </c>
      <c r="C391" s="25" t="n">
        <v>10.5037</v>
      </c>
      <c r="D391" s="24" t="n">
        <v>20.8144</v>
      </c>
      <c r="E391" s="24" t="n">
        <v>0.0147276</v>
      </c>
      <c r="F391" s="25" t="n">
        <v>119.814</v>
      </c>
      <c r="G391" s="25" t="n">
        <f aca="false">C391*$B$9+$B$10</f>
        <v>0.000721347702703097</v>
      </c>
      <c r="H391" s="24" t="n">
        <f aca="false">G391-F391</f>
        <v>-119.813278652297</v>
      </c>
      <c r="J391" s="26"/>
      <c r="K391" s="24"/>
    </row>
    <row r="392" customFormat="false" ht="12.75" hidden="false" customHeight="false" outlineLevel="0" collapsed="false">
      <c r="A392" s="23" t="n">
        <v>25</v>
      </c>
      <c r="B392" s="24" t="s">
        <v>137</v>
      </c>
      <c r="C392" s="25" t="n">
        <v>5.68409</v>
      </c>
      <c r="D392" s="24" t="n">
        <v>12.7314</v>
      </c>
      <c r="E392" s="24" t="n">
        <v>0.0212073</v>
      </c>
      <c r="F392" s="25" t="n">
        <v>111.731</v>
      </c>
      <c r="G392" s="25" t="n">
        <f aca="false">C392*$B$9+$B$10</f>
        <v>0.000728494318868239</v>
      </c>
      <c r="H392" s="24" t="n">
        <f aca="false">G392-F392</f>
        <v>-111.730271505681</v>
      </c>
      <c r="J392" s="26"/>
      <c r="K392" s="24"/>
    </row>
    <row r="393" customFormat="false" ht="13.5" hidden="false" customHeight="false" outlineLevel="0" collapsed="false">
      <c r="A393" s="23" t="n">
        <v>25</v>
      </c>
      <c r="B393" s="24" t="s">
        <v>137</v>
      </c>
      <c r="C393" s="25" t="n">
        <v>0.69681</v>
      </c>
      <c r="D393" s="24" t="n">
        <v>9.75107</v>
      </c>
      <c r="E393" s="24" t="n">
        <v>0.0516092</v>
      </c>
      <c r="F393" s="25" t="n">
        <v>108.751</v>
      </c>
      <c r="G393" s="25" t="n">
        <f aca="false">C393*$B$9+$B$10</f>
        <v>0.00073588955953462</v>
      </c>
      <c r="H393" s="24" t="n">
        <f aca="false">G393-F393</f>
        <v>-108.75026411044</v>
      </c>
      <c r="J393" s="26"/>
      <c r="K393" s="24"/>
    </row>
    <row r="394" customFormat="false" ht="13.5" hidden="false" customHeight="false" outlineLevel="0" collapsed="false">
      <c r="A394" s="27" t="n">
        <v>26</v>
      </c>
      <c r="B394" s="24" t="s">
        <v>136</v>
      </c>
      <c r="C394" s="28" t="n">
        <v>527.398</v>
      </c>
      <c r="D394" s="29" t="n">
        <v>29.1058</v>
      </c>
      <c r="E394" s="29" t="n">
        <v>0.000219859</v>
      </c>
      <c r="F394" s="28" t="n">
        <v>0.00153732</v>
      </c>
      <c r="G394" s="28" t="n">
        <f aca="false">C394*$B$9+$B$10</f>
        <v>-4.51137246842117E-005</v>
      </c>
      <c r="H394" s="29" t="n">
        <f aca="false">G394-F394</f>
        <v>-0.00158243372468421</v>
      </c>
      <c r="J394" s="26"/>
      <c r="K394" s="24"/>
    </row>
    <row r="395" customFormat="false" ht="12.75" hidden="false" customHeight="false" outlineLevel="0" collapsed="false">
      <c r="A395" s="23" t="n">
        <v>26</v>
      </c>
      <c r="B395" s="24" t="s">
        <v>136</v>
      </c>
      <c r="C395" s="25" t="n">
        <v>400.806</v>
      </c>
      <c r="D395" s="24" t="n">
        <v>29.1004</v>
      </c>
      <c r="E395" s="24" t="n">
        <v>0.000275275</v>
      </c>
      <c r="F395" s="25" t="n">
        <v>-0.000265121</v>
      </c>
      <c r="G395" s="25" t="n">
        <f aca="false">C395*$B$9+$B$10</f>
        <v>0.000142599478993628</v>
      </c>
      <c r="H395" s="24" t="n">
        <f aca="false">G395-F395</f>
        <v>0.000407720478993628</v>
      </c>
      <c r="J395" s="26"/>
      <c r="K395" s="24"/>
    </row>
    <row r="396" customFormat="false" ht="12.75" hidden="false" customHeight="false" outlineLevel="0" collapsed="false">
      <c r="A396" s="23" t="n">
        <v>26</v>
      </c>
      <c r="B396" s="24" t="s">
        <v>137</v>
      </c>
      <c r="C396" s="25" t="n">
        <v>300.744</v>
      </c>
      <c r="D396" s="24" t="n">
        <v>29.0804</v>
      </c>
      <c r="E396" s="24" t="n">
        <v>0.000252285</v>
      </c>
      <c r="F396" s="25" t="n">
        <v>128.08</v>
      </c>
      <c r="G396" s="25" t="n">
        <f aca="false">C396*$B$9+$B$10</f>
        <v>0.000290973456704794</v>
      </c>
      <c r="H396" s="24" t="n">
        <f aca="false">G396-F396</f>
        <v>-128.079709026543</v>
      </c>
      <c r="J396" s="26"/>
      <c r="K396" s="24"/>
    </row>
    <row r="397" customFormat="false" ht="12.75" hidden="false" customHeight="false" outlineLevel="0" collapsed="false">
      <c r="A397" s="23" t="n">
        <v>26</v>
      </c>
      <c r="B397" s="24" t="s">
        <v>137</v>
      </c>
      <c r="C397" s="25" t="n">
        <v>251.094</v>
      </c>
      <c r="D397" s="24" t="n">
        <v>29.0268</v>
      </c>
      <c r="E397" s="24" t="n">
        <v>0.000257104</v>
      </c>
      <c r="F397" s="25" t="n">
        <v>128.027</v>
      </c>
      <c r="G397" s="25" t="n">
        <f aca="false">C397*$B$9+$B$10</f>
        <v>0.000364595490977139</v>
      </c>
      <c r="H397" s="24" t="n">
        <f aca="false">G397-F397</f>
        <v>-128.026635404509</v>
      </c>
      <c r="J397" s="26"/>
      <c r="K397" s="24"/>
    </row>
    <row r="398" customFormat="false" ht="12.75" hidden="false" customHeight="false" outlineLevel="0" collapsed="false">
      <c r="A398" s="23" t="n">
        <v>26</v>
      </c>
      <c r="B398" s="24" t="s">
        <v>137</v>
      </c>
      <c r="C398" s="25" t="n">
        <v>200.709</v>
      </c>
      <c r="D398" s="24" t="n">
        <v>28.9882</v>
      </c>
      <c r="E398" s="24" t="n">
        <v>0.000242867</v>
      </c>
      <c r="F398" s="25" t="n">
        <v>127.988</v>
      </c>
      <c r="G398" s="25" t="n">
        <f aca="false">C398*$B$9+$B$10</f>
        <v>0.000439307398264392</v>
      </c>
      <c r="H398" s="24" t="n">
        <f aca="false">G398-F398</f>
        <v>-127.987560692602</v>
      </c>
      <c r="J398" s="26"/>
      <c r="K398" s="24"/>
    </row>
    <row r="399" customFormat="false" ht="12.75" hidden="false" customHeight="false" outlineLevel="0" collapsed="false">
      <c r="A399" s="23" t="n">
        <v>26</v>
      </c>
      <c r="B399" s="24" t="s">
        <v>137</v>
      </c>
      <c r="C399" s="25" t="n">
        <v>175.221</v>
      </c>
      <c r="D399" s="24" t="n">
        <v>28.9753</v>
      </c>
      <c r="E399" s="24" t="n">
        <v>0.000245174</v>
      </c>
      <c r="F399" s="25" t="n">
        <v>127.975</v>
      </c>
      <c r="G399" s="25" t="n">
        <f aca="false">C399*$B$9+$B$10</f>
        <v>0.000477101525344624</v>
      </c>
      <c r="H399" s="24" t="n">
        <f aca="false">G399-F399</f>
        <v>-127.974522898475</v>
      </c>
      <c r="J399" s="26"/>
      <c r="K399" s="24"/>
    </row>
    <row r="400" customFormat="false" ht="12.75" hidden="false" customHeight="false" outlineLevel="0" collapsed="false">
      <c r="A400" s="23" t="n">
        <v>26</v>
      </c>
      <c r="B400" s="24" t="s">
        <v>137</v>
      </c>
      <c r="C400" s="25" t="n">
        <v>150.365</v>
      </c>
      <c r="D400" s="24" t="n">
        <v>28.9505</v>
      </c>
      <c r="E400" s="24" t="n">
        <v>0.000235304</v>
      </c>
      <c r="F400" s="25" t="n">
        <v>127.951</v>
      </c>
      <c r="G400" s="25" t="n">
        <f aca="false">C400*$B$9+$B$10</f>
        <v>0.000513958509914079</v>
      </c>
      <c r="H400" s="24" t="n">
        <f aca="false">G400-F400</f>
        <v>-127.95048604149</v>
      </c>
      <c r="J400" s="26"/>
      <c r="K400" s="24"/>
    </row>
    <row r="401" customFormat="false" ht="12.75" hidden="false" customHeight="false" outlineLevel="0" collapsed="false">
      <c r="A401" s="23" t="n">
        <v>26</v>
      </c>
      <c r="B401" s="24" t="s">
        <v>137</v>
      </c>
      <c r="C401" s="25" t="n">
        <v>125.072</v>
      </c>
      <c r="D401" s="24" t="n">
        <v>28.8222</v>
      </c>
      <c r="E401" s="24" t="n">
        <v>0.000239377</v>
      </c>
      <c r="F401" s="25" t="n">
        <v>127.822</v>
      </c>
      <c r="G401" s="25" t="n">
        <f aca="false">C401*$B$9+$B$10</f>
        <v>0.000551463487010764</v>
      </c>
      <c r="H401" s="24" t="n">
        <f aca="false">G401-F401</f>
        <v>-127.821448536513</v>
      </c>
      <c r="J401" s="26"/>
      <c r="K401" s="24"/>
    </row>
    <row r="402" customFormat="false" ht="12.75" hidden="false" customHeight="false" outlineLevel="0" collapsed="false">
      <c r="A402" s="23" t="n">
        <v>26</v>
      </c>
      <c r="B402" s="24" t="s">
        <v>137</v>
      </c>
      <c r="C402" s="25" t="n">
        <v>101.101</v>
      </c>
      <c r="D402" s="24" t="n">
        <v>28.5276</v>
      </c>
      <c r="E402" s="24" t="n">
        <v>0.000806055</v>
      </c>
      <c r="F402" s="25" t="n">
        <v>127.528</v>
      </c>
      <c r="G402" s="25" t="n">
        <f aca="false">C402*$B$9+$B$10</f>
        <v>0.000587008175501044</v>
      </c>
      <c r="H402" s="24" t="n">
        <f aca="false">G402-F402</f>
        <v>-127.527412991825</v>
      </c>
      <c r="J402" s="26"/>
      <c r="K402" s="24"/>
    </row>
    <row r="403" customFormat="false" ht="12.75" hidden="false" customHeight="false" outlineLevel="0" collapsed="false">
      <c r="A403" s="23" t="n">
        <v>26</v>
      </c>
      <c r="B403" s="24" t="s">
        <v>137</v>
      </c>
      <c r="C403" s="25" t="n">
        <v>75.5065</v>
      </c>
      <c r="D403" s="24" t="n">
        <v>28.3086</v>
      </c>
      <c r="E403" s="24" t="n">
        <v>0.0003755</v>
      </c>
      <c r="F403" s="25" t="n">
        <v>127.309</v>
      </c>
      <c r="G403" s="25" t="n">
        <f aca="false">C403*$B$9+$B$10</f>
        <v>0.000624960222956905</v>
      </c>
      <c r="H403" s="24" t="n">
        <f aca="false">G403-F403</f>
        <v>-127.308375039777</v>
      </c>
      <c r="J403" s="26"/>
      <c r="K403" s="24"/>
    </row>
    <row r="404" customFormat="false" ht="12.75" hidden="false" customHeight="false" outlineLevel="0" collapsed="false">
      <c r="A404" s="23" t="n">
        <v>26</v>
      </c>
      <c r="B404" s="24" t="s">
        <v>137</v>
      </c>
      <c r="C404" s="25" t="n">
        <v>50.2447</v>
      </c>
      <c r="D404" s="24" t="n">
        <v>28.1971</v>
      </c>
      <c r="E404" s="24" t="n">
        <v>0.000282235</v>
      </c>
      <c r="F404" s="25" t="n">
        <v>127.197</v>
      </c>
      <c r="G404" s="25" t="n">
        <f aca="false">C404*$B$9+$B$10</f>
        <v>0.000662418936056223</v>
      </c>
      <c r="H404" s="24" t="n">
        <f aca="false">G404-F404</f>
        <v>-127.196337581064</v>
      </c>
      <c r="J404" s="26"/>
      <c r="K404" s="24"/>
    </row>
    <row r="405" customFormat="false" ht="12.75" hidden="false" customHeight="false" outlineLevel="0" collapsed="false">
      <c r="A405" s="23" t="n">
        <v>26</v>
      </c>
      <c r="B405" s="24" t="s">
        <v>137</v>
      </c>
      <c r="C405" s="25" t="n">
        <v>30.376</v>
      </c>
      <c r="D405" s="24" t="n">
        <v>28.0617</v>
      </c>
      <c r="E405" s="24" t="n">
        <v>0.0002685</v>
      </c>
      <c r="F405" s="25" t="n">
        <v>127.062</v>
      </c>
      <c r="G405" s="25" t="n">
        <f aca="false">C405*$B$9+$B$10</f>
        <v>0.000691880650302889</v>
      </c>
      <c r="H405" s="24" t="n">
        <f aca="false">G405-F405</f>
        <v>-127.06130811935</v>
      </c>
      <c r="J405" s="26"/>
      <c r="K405" s="24"/>
    </row>
    <row r="406" customFormat="false" ht="12.75" hidden="false" customHeight="false" outlineLevel="0" collapsed="false">
      <c r="A406" s="23" t="n">
        <v>26</v>
      </c>
      <c r="B406" s="24" t="s">
        <v>137</v>
      </c>
      <c r="C406" s="25" t="n">
        <v>20.9691</v>
      </c>
      <c r="D406" s="24" t="n">
        <v>27.8738</v>
      </c>
      <c r="E406" s="24" t="n">
        <v>0.00192211</v>
      </c>
      <c r="F406" s="25" t="n">
        <v>126.874</v>
      </c>
      <c r="G406" s="25" t="n">
        <f aca="false">C406*$B$9+$B$10</f>
        <v>0.000705829393791238</v>
      </c>
      <c r="H406" s="24" t="n">
        <f aca="false">G406-F406</f>
        <v>-126.873294170606</v>
      </c>
      <c r="J406" s="26"/>
      <c r="K406" s="24"/>
    </row>
    <row r="407" customFormat="false" ht="12.75" hidden="false" customHeight="false" outlineLevel="0" collapsed="false">
      <c r="A407" s="23" t="n">
        <v>26</v>
      </c>
      <c r="B407" s="24" t="s">
        <v>137</v>
      </c>
      <c r="C407" s="25" t="n">
        <v>10.2879</v>
      </c>
      <c r="D407" s="24" t="n">
        <v>26.4755</v>
      </c>
      <c r="E407" s="24" t="n">
        <v>0.0175331</v>
      </c>
      <c r="F407" s="25" t="n">
        <v>125.476</v>
      </c>
      <c r="G407" s="25" t="n">
        <f aca="false">C407*$B$9+$B$10</f>
        <v>0.000721667695351555</v>
      </c>
      <c r="H407" s="24" t="n">
        <f aca="false">G407-F407</f>
        <v>-125.475278332305</v>
      </c>
      <c r="J407" s="26"/>
      <c r="K407" s="24"/>
    </row>
    <row r="408" customFormat="false" ht="12.75" hidden="false" customHeight="false" outlineLevel="0" collapsed="false">
      <c r="A408" s="23" t="n">
        <v>26</v>
      </c>
      <c r="B408" s="24" t="s">
        <v>137</v>
      </c>
      <c r="C408" s="25" t="n">
        <v>5.0924</v>
      </c>
      <c r="D408" s="24" t="n">
        <v>15.6233</v>
      </c>
      <c r="E408" s="24" t="n">
        <v>0.0487191</v>
      </c>
      <c r="F408" s="25" t="n">
        <v>114.623</v>
      </c>
      <c r="G408" s="25" t="n">
        <f aca="false">C408*$B$9+$B$10</f>
        <v>0.000729371688887547</v>
      </c>
      <c r="H408" s="24" t="n">
        <f aca="false">G408-F408</f>
        <v>-114.622270628311</v>
      </c>
      <c r="J408" s="26"/>
      <c r="K408" s="24"/>
    </row>
    <row r="409" customFormat="false" ht="13.5" hidden="false" customHeight="false" outlineLevel="0" collapsed="false">
      <c r="A409" s="23" t="n">
        <v>26</v>
      </c>
      <c r="B409" s="24" t="s">
        <v>137</v>
      </c>
      <c r="C409" s="25" t="n">
        <v>0.750033</v>
      </c>
      <c r="D409" s="24" t="n">
        <v>11.9152</v>
      </c>
      <c r="E409" s="24" t="n">
        <v>0.07039</v>
      </c>
      <c r="F409" s="25" t="n">
        <v>110.915</v>
      </c>
      <c r="G409" s="25" t="n">
        <f aca="false">C409*$B$9+$B$10</f>
        <v>0.000735810639382957</v>
      </c>
      <c r="H409" s="24" t="n">
        <f aca="false">G409-F409</f>
        <v>-110.914264189361</v>
      </c>
      <c r="J409" s="26"/>
      <c r="K409" s="24"/>
    </row>
    <row r="410" customFormat="false" ht="13.5" hidden="false" customHeight="false" outlineLevel="0" collapsed="false">
      <c r="A410" s="27" t="n">
        <v>27</v>
      </c>
      <c r="B410" s="24" t="s">
        <v>136</v>
      </c>
      <c r="C410" s="28" t="n">
        <v>589.612</v>
      </c>
      <c r="D410" s="29" t="n">
        <v>29.1077</v>
      </c>
      <c r="E410" s="29" t="n">
        <v>0.000249164</v>
      </c>
      <c r="F410" s="28" t="n">
        <v>0.000331879</v>
      </c>
      <c r="G410" s="28" t="n">
        <f aca="false">C410*$B$9+$B$10</f>
        <v>-0.000137365914819553</v>
      </c>
      <c r="H410" s="29" t="n">
        <f aca="false">G410-F410</f>
        <v>-0.000469244914819553</v>
      </c>
      <c r="J410" s="26"/>
      <c r="K410" s="24"/>
    </row>
    <row r="411" customFormat="false" ht="12.75" hidden="false" customHeight="false" outlineLevel="0" collapsed="false">
      <c r="A411" s="23" t="n">
        <v>27</v>
      </c>
      <c r="B411" s="24" t="s">
        <v>136</v>
      </c>
      <c r="C411" s="25" t="n">
        <v>501.543</v>
      </c>
      <c r="D411" s="24" t="n">
        <v>29.1063</v>
      </c>
      <c r="E411" s="24" t="n">
        <v>0.000244458</v>
      </c>
      <c r="F411" s="25" t="n">
        <v>0.000366211</v>
      </c>
      <c r="G411" s="25" t="n">
        <f aca="false">C411*$B$9+$B$10</f>
        <v>-6.77540250673973E-006</v>
      </c>
      <c r="H411" s="24" t="n">
        <f aca="false">G411-F411</f>
        <v>-0.00037298640250674</v>
      </c>
      <c r="J411" s="26"/>
      <c r="K411" s="24"/>
    </row>
    <row r="412" customFormat="false" ht="12.75" hidden="false" customHeight="false" outlineLevel="0" collapsed="false">
      <c r="A412" s="23" t="n">
        <v>27</v>
      </c>
      <c r="B412" s="24" t="s">
        <v>137</v>
      </c>
      <c r="C412" s="25" t="n">
        <v>401.802</v>
      </c>
      <c r="D412" s="24" t="n">
        <v>29.1032</v>
      </c>
      <c r="E412" s="24" t="n">
        <v>0.00026612</v>
      </c>
      <c r="F412" s="25" t="n">
        <v>128.103</v>
      </c>
      <c r="G412" s="25" t="n">
        <f aca="false">C412*$B$9+$B$10</f>
        <v>0.000141122589846895</v>
      </c>
      <c r="H412" s="24" t="n">
        <f aca="false">G412-F412</f>
        <v>-128.10285887741</v>
      </c>
      <c r="J412" s="26"/>
      <c r="K412" s="24"/>
    </row>
    <row r="413" customFormat="false" ht="12.75" hidden="false" customHeight="false" outlineLevel="0" collapsed="false">
      <c r="A413" s="23" t="n">
        <v>27</v>
      </c>
      <c r="B413" s="24" t="s">
        <v>137</v>
      </c>
      <c r="C413" s="25" t="n">
        <v>301.958</v>
      </c>
      <c r="D413" s="24" t="n">
        <v>29.0805</v>
      </c>
      <c r="E413" s="24" t="n">
        <v>0.000282017</v>
      </c>
      <c r="F413" s="25" t="n">
        <v>128.08</v>
      </c>
      <c r="G413" s="25" t="n">
        <f aca="false">C413*$B$9+$B$10</f>
        <v>0.00028917331270466</v>
      </c>
      <c r="H413" s="24" t="n">
        <f aca="false">G413-F413</f>
        <v>-128.079710826687</v>
      </c>
      <c r="J413" s="26"/>
      <c r="K413" s="24"/>
    </row>
    <row r="414" customFormat="false" ht="12.75" hidden="false" customHeight="false" outlineLevel="0" collapsed="false">
      <c r="A414" s="23" t="n">
        <v>27</v>
      </c>
      <c r="B414" s="24" t="s">
        <v>137</v>
      </c>
      <c r="C414" s="25" t="n">
        <v>251.896</v>
      </c>
      <c r="D414" s="24" t="n">
        <v>29.034</v>
      </c>
      <c r="E414" s="24" t="n">
        <v>0.000269524</v>
      </c>
      <c r="F414" s="25" t="n">
        <v>128.034</v>
      </c>
      <c r="G414" s="25" t="n">
        <f aca="false">C414*$B$9+$B$10</f>
        <v>0.000363406268993525</v>
      </c>
      <c r="H414" s="24" t="n">
        <f aca="false">G414-F414</f>
        <v>-128.033636593731</v>
      </c>
      <c r="J414" s="26"/>
      <c r="K414" s="24"/>
    </row>
    <row r="415" customFormat="false" ht="12.75" hidden="false" customHeight="false" outlineLevel="0" collapsed="false">
      <c r="A415" s="23" t="n">
        <v>27</v>
      </c>
      <c r="B415" s="24" t="s">
        <v>137</v>
      </c>
      <c r="C415" s="25" t="n">
        <v>200.666</v>
      </c>
      <c r="D415" s="24" t="n">
        <v>28.9938</v>
      </c>
      <c r="E415" s="24" t="n">
        <v>0.000256806</v>
      </c>
      <c r="F415" s="25" t="n">
        <v>127.994</v>
      </c>
      <c r="G415" s="25" t="n">
        <f aca="false">C415*$B$9+$B$10</f>
        <v>0.000439371159542815</v>
      </c>
      <c r="H415" s="24" t="n">
        <f aca="false">G415-F415</f>
        <v>-127.99356062884</v>
      </c>
      <c r="J415" s="26"/>
      <c r="K415" s="24"/>
    </row>
    <row r="416" customFormat="false" ht="12.75" hidden="false" customHeight="false" outlineLevel="0" collapsed="false">
      <c r="A416" s="23" t="n">
        <v>27</v>
      </c>
      <c r="B416" s="24" t="s">
        <v>137</v>
      </c>
      <c r="C416" s="25" t="n">
        <v>176.085</v>
      </c>
      <c r="D416" s="24" t="n">
        <v>28.9877</v>
      </c>
      <c r="E416" s="24" t="n">
        <v>0.000265405</v>
      </c>
      <c r="F416" s="25" t="n">
        <v>127.988</v>
      </c>
      <c r="G416" s="25" t="n">
        <f aca="false">C416*$B$9+$B$10</f>
        <v>0.000475820368494447</v>
      </c>
      <c r="H416" s="24" t="n">
        <f aca="false">G416-F416</f>
        <v>-127.987524179632</v>
      </c>
      <c r="J416" s="26"/>
      <c r="K416" s="24"/>
    </row>
    <row r="417" customFormat="false" ht="12.75" hidden="false" customHeight="false" outlineLevel="0" collapsed="false">
      <c r="A417" s="23" t="n">
        <v>27</v>
      </c>
      <c r="B417" s="24" t="s">
        <v>137</v>
      </c>
      <c r="C417" s="25" t="n">
        <v>150.34</v>
      </c>
      <c r="D417" s="24" t="n">
        <v>28.9684</v>
      </c>
      <c r="E417" s="24" t="n">
        <v>0.000241163</v>
      </c>
      <c r="F417" s="25" t="n">
        <v>127.968</v>
      </c>
      <c r="G417" s="25" t="n">
        <f aca="false">C417*$B$9+$B$10</f>
        <v>0.00051399558042479</v>
      </c>
      <c r="H417" s="24" t="n">
        <f aca="false">G417-F417</f>
        <v>-127.96748600442</v>
      </c>
      <c r="J417" s="26"/>
      <c r="K417" s="24"/>
    </row>
    <row r="418" customFormat="false" ht="12.75" hidden="false" customHeight="false" outlineLevel="0" collapsed="false">
      <c r="A418" s="23" t="n">
        <v>27</v>
      </c>
      <c r="B418" s="24" t="s">
        <v>137</v>
      </c>
      <c r="C418" s="25" t="n">
        <v>125.582</v>
      </c>
      <c r="D418" s="24" t="n">
        <v>28.7207</v>
      </c>
      <c r="E418" s="24" t="n">
        <v>0.000668934</v>
      </c>
      <c r="F418" s="25" t="n">
        <v>127.721</v>
      </c>
      <c r="G418" s="25" t="n">
        <f aca="false">C418*$B$9+$B$10</f>
        <v>0.000550707248592256</v>
      </c>
      <c r="H418" s="24" t="n">
        <f aca="false">G418-F418</f>
        <v>-127.720449292751</v>
      </c>
      <c r="J418" s="26"/>
      <c r="K418" s="24"/>
    </row>
    <row r="419" customFormat="false" ht="12.75" hidden="false" customHeight="false" outlineLevel="0" collapsed="false">
      <c r="A419" s="23" t="n">
        <v>27</v>
      </c>
      <c r="B419" s="24" t="s">
        <v>137</v>
      </c>
      <c r="C419" s="25" t="n">
        <v>100.921</v>
      </c>
      <c r="D419" s="24" t="n">
        <v>28.4971</v>
      </c>
      <c r="E419" s="24" t="n">
        <v>0.000434471</v>
      </c>
      <c r="F419" s="25" t="n">
        <v>127.497</v>
      </c>
      <c r="G419" s="25" t="n">
        <f aca="false">C419*$B$9+$B$10</f>
        <v>0.000587275083178164</v>
      </c>
      <c r="H419" s="24" t="n">
        <f aca="false">G419-F419</f>
        <v>-127.496412724917</v>
      </c>
      <c r="J419" s="26"/>
      <c r="K419" s="24"/>
    </row>
    <row r="420" customFormat="false" ht="12.75" hidden="false" customHeight="false" outlineLevel="0" collapsed="false">
      <c r="A420" s="23" t="n">
        <v>27</v>
      </c>
      <c r="B420" s="24" t="s">
        <v>137</v>
      </c>
      <c r="C420" s="25" t="n">
        <v>75.8413</v>
      </c>
      <c r="D420" s="24" t="n">
        <v>28.2623</v>
      </c>
      <c r="E420" s="24" t="n">
        <v>0.000307185</v>
      </c>
      <c r="F420" s="25" t="n">
        <v>127.262</v>
      </c>
      <c r="G420" s="25" t="n">
        <f aca="false">C420*$B$9+$B$10</f>
        <v>0.000624463774677462</v>
      </c>
      <c r="H420" s="24" t="n">
        <f aca="false">G420-F420</f>
        <v>-127.261375536225</v>
      </c>
      <c r="J420" s="26"/>
      <c r="K420" s="24"/>
    </row>
    <row r="421" customFormat="false" ht="12.75" hidden="false" customHeight="false" outlineLevel="0" collapsed="false">
      <c r="A421" s="23" t="n">
        <v>27</v>
      </c>
      <c r="B421" s="24" t="s">
        <v>137</v>
      </c>
      <c r="C421" s="25" t="n">
        <v>50.9654</v>
      </c>
      <c r="D421" s="24" t="n">
        <v>28.178</v>
      </c>
      <c r="E421" s="24" t="n">
        <v>0.000275487</v>
      </c>
      <c r="F421" s="25" t="n">
        <v>127.178</v>
      </c>
      <c r="G421" s="25" t="n">
        <f aca="false">C421*$B$9+$B$10</f>
        <v>0.000661350267373442</v>
      </c>
      <c r="H421" s="24" t="n">
        <f aca="false">G421-F421</f>
        <v>-127.177338649733</v>
      </c>
      <c r="J421" s="26"/>
      <c r="K421" s="24"/>
    </row>
    <row r="422" customFormat="false" ht="12.75" hidden="false" customHeight="false" outlineLevel="0" collapsed="false">
      <c r="A422" s="23" t="n">
        <v>27</v>
      </c>
      <c r="B422" s="24" t="s">
        <v>137</v>
      </c>
      <c r="C422" s="25" t="n">
        <v>30.8444</v>
      </c>
      <c r="D422" s="24" t="n">
        <v>28.0818</v>
      </c>
      <c r="E422" s="24" t="n">
        <v>0.000940478</v>
      </c>
      <c r="F422" s="25" t="n">
        <v>127.082</v>
      </c>
      <c r="G422" s="25" t="n">
        <f aca="false">C422*$B$9+$B$10</f>
        <v>0.000691186097214205</v>
      </c>
      <c r="H422" s="24" t="n">
        <f aca="false">G422-F422</f>
        <v>-127.081308813903</v>
      </c>
      <c r="J422" s="26"/>
      <c r="K422" s="24"/>
    </row>
    <row r="423" customFormat="false" ht="12.75" hidden="false" customHeight="false" outlineLevel="0" collapsed="false">
      <c r="A423" s="23" t="n">
        <v>27</v>
      </c>
      <c r="B423" s="24" t="s">
        <v>137</v>
      </c>
      <c r="C423" s="25" t="n">
        <v>20.9454</v>
      </c>
      <c r="D423" s="24" t="n">
        <v>27.9623</v>
      </c>
      <c r="E423" s="24" t="n">
        <v>0.000260577</v>
      </c>
      <c r="F423" s="25" t="n">
        <v>126.962</v>
      </c>
      <c r="G423" s="25" t="n">
        <f aca="false">C423*$B$9+$B$10</f>
        <v>0.000705864536635392</v>
      </c>
      <c r="H423" s="24" t="n">
        <f aca="false">G423-F423</f>
        <v>-126.961294135463</v>
      </c>
      <c r="J423" s="26"/>
      <c r="K423" s="24"/>
    </row>
    <row r="424" customFormat="false" ht="12.75" hidden="false" customHeight="false" outlineLevel="0" collapsed="false">
      <c r="A424" s="23" t="n">
        <v>27</v>
      </c>
      <c r="B424" s="24" t="s">
        <v>137</v>
      </c>
      <c r="C424" s="25" t="n">
        <v>10.7556</v>
      </c>
      <c r="D424" s="24" t="n">
        <v>27.2164</v>
      </c>
      <c r="E424" s="24" t="n">
        <v>0.0041303</v>
      </c>
      <c r="F424" s="25" t="n">
        <v>126.216</v>
      </c>
      <c r="G424" s="25" t="n">
        <f aca="false">C424*$B$9+$B$10</f>
        <v>0.000720974180237171</v>
      </c>
      <c r="H424" s="24" t="n">
        <f aca="false">G424-F424</f>
        <v>-126.21527902582</v>
      </c>
      <c r="J424" s="26"/>
      <c r="K424" s="24"/>
    </row>
    <row r="425" customFormat="false" ht="13.5" hidden="false" customHeight="false" outlineLevel="0" collapsed="false">
      <c r="A425" s="23" t="n">
        <v>27</v>
      </c>
      <c r="B425" s="24" t="s">
        <v>137</v>
      </c>
      <c r="C425" s="25" t="n">
        <v>0.710686</v>
      </c>
      <c r="D425" s="24" t="n">
        <v>13.3903</v>
      </c>
      <c r="E425" s="24" t="n">
        <v>0.00844467</v>
      </c>
      <c r="F425" s="25" t="n">
        <v>112.39</v>
      </c>
      <c r="G425" s="25" t="n">
        <f aca="false">C425*$B$9+$B$10</f>
        <v>0.000735868983918355</v>
      </c>
      <c r="H425" s="24" t="n">
        <f aca="false">G425-F425</f>
        <v>-112.389264131016</v>
      </c>
      <c r="J425" s="26"/>
      <c r="K425" s="24"/>
    </row>
    <row r="426" customFormat="false" ht="13.5" hidden="false" customHeight="false" outlineLevel="0" collapsed="false">
      <c r="A426" s="27" t="n">
        <v>28</v>
      </c>
      <c r="B426" s="24" t="s">
        <v>136</v>
      </c>
      <c r="C426" s="28" t="n">
        <v>534.681</v>
      </c>
      <c r="D426" s="29" t="n">
        <v>29.1077</v>
      </c>
      <c r="E426" s="29" t="n">
        <v>0.000272906</v>
      </c>
      <c r="F426" s="28" t="n">
        <v>0.00117683</v>
      </c>
      <c r="G426" s="28" t="n">
        <f aca="false">C426*$B$9+$B$10</f>
        <v>-5.59131058645841E-005</v>
      </c>
      <c r="H426" s="29" t="n">
        <f aca="false">G426-F426</f>
        <v>-0.00123274310586458</v>
      </c>
      <c r="J426" s="26"/>
      <c r="K426" s="24"/>
    </row>
    <row r="427" customFormat="false" ht="12.75" hidden="false" customHeight="false" outlineLevel="0" collapsed="false">
      <c r="A427" s="23" t="n">
        <v>28</v>
      </c>
      <c r="B427" s="24" t="s">
        <v>136</v>
      </c>
      <c r="C427" s="25" t="n">
        <v>400.971</v>
      </c>
      <c r="D427" s="24" t="n">
        <v>29.106</v>
      </c>
      <c r="E427" s="24" t="n">
        <v>0.000234709</v>
      </c>
      <c r="F427" s="25" t="n">
        <v>0.000720978</v>
      </c>
      <c r="G427" s="25" t="n">
        <f aca="false">C427*$B$9+$B$10</f>
        <v>0.000142354813622934</v>
      </c>
      <c r="H427" s="24" t="n">
        <f aca="false">G427-F427</f>
        <v>-0.000578623186377066</v>
      </c>
      <c r="J427" s="26"/>
      <c r="K427" s="24"/>
    </row>
    <row r="428" customFormat="false" ht="12.75" hidden="false" customHeight="false" outlineLevel="0" collapsed="false">
      <c r="A428" s="23" t="n">
        <v>28</v>
      </c>
      <c r="B428" s="24" t="s">
        <v>137</v>
      </c>
      <c r="C428" s="25" t="n">
        <v>300.2</v>
      </c>
      <c r="D428" s="24" t="n">
        <v>29.0941</v>
      </c>
      <c r="E428" s="24" t="n">
        <v>0.000263045</v>
      </c>
      <c r="F428" s="25" t="n">
        <v>128.094</v>
      </c>
      <c r="G428" s="25" t="n">
        <f aca="false">C428*$B$9+$B$10</f>
        <v>0.000291780111017868</v>
      </c>
      <c r="H428" s="24" t="n">
        <f aca="false">G428-F428</f>
        <v>-128.093708219889</v>
      </c>
      <c r="J428" s="26"/>
      <c r="K428" s="24"/>
    </row>
    <row r="429" customFormat="false" ht="12.75" hidden="false" customHeight="false" outlineLevel="0" collapsed="false">
      <c r="A429" s="23" t="n">
        <v>28</v>
      </c>
      <c r="B429" s="24" t="s">
        <v>137</v>
      </c>
      <c r="C429" s="25" t="n">
        <v>249.899</v>
      </c>
      <c r="D429" s="24" t="n">
        <v>29.0508</v>
      </c>
      <c r="E429" s="24" t="n">
        <v>0.000270866</v>
      </c>
      <c r="F429" s="25" t="n">
        <v>128.051</v>
      </c>
      <c r="G429" s="25" t="n">
        <f aca="false">C429*$B$9+$B$10</f>
        <v>0.000366367461389132</v>
      </c>
      <c r="H429" s="24" t="n">
        <f aca="false">G429-F429</f>
        <v>-128.050633632539</v>
      </c>
      <c r="J429" s="26"/>
      <c r="K429" s="24"/>
    </row>
    <row r="430" customFormat="false" ht="12.75" hidden="false" customHeight="false" outlineLevel="0" collapsed="false">
      <c r="A430" s="23" t="n">
        <v>28</v>
      </c>
      <c r="B430" s="24" t="s">
        <v>137</v>
      </c>
      <c r="C430" s="25" t="n">
        <v>200.481</v>
      </c>
      <c r="D430" s="24" t="n">
        <v>29.0077</v>
      </c>
      <c r="E430" s="24" t="n">
        <v>0.000239906</v>
      </c>
      <c r="F430" s="25" t="n">
        <v>128.008</v>
      </c>
      <c r="G430" s="25" t="n">
        <f aca="false">C430*$B$9+$B$10</f>
        <v>0.000439645481322078</v>
      </c>
      <c r="H430" s="24" t="n">
        <f aca="false">G430-F430</f>
        <v>-128.007560354519</v>
      </c>
      <c r="J430" s="26"/>
      <c r="K430" s="24"/>
    </row>
    <row r="431" customFormat="false" ht="12.75" hidden="false" customHeight="false" outlineLevel="0" collapsed="false">
      <c r="A431" s="23" t="n">
        <v>28</v>
      </c>
      <c r="B431" s="24" t="s">
        <v>137</v>
      </c>
      <c r="C431" s="25" t="n">
        <v>175.27</v>
      </c>
      <c r="D431" s="24" t="n">
        <v>29.0006</v>
      </c>
      <c r="E431" s="24" t="n">
        <v>0.000334033</v>
      </c>
      <c r="F431" s="25" t="n">
        <v>128.001</v>
      </c>
      <c r="G431" s="25" t="n">
        <f aca="false">C431*$B$9+$B$10</f>
        <v>0.00047702886714363</v>
      </c>
      <c r="H431" s="24" t="n">
        <f aca="false">G431-F431</f>
        <v>-128.000522971133</v>
      </c>
      <c r="J431" s="26"/>
      <c r="K431" s="24"/>
    </row>
    <row r="432" customFormat="false" ht="12.75" hidden="false" customHeight="false" outlineLevel="0" collapsed="false">
      <c r="A432" s="23" t="n">
        <v>28</v>
      </c>
      <c r="B432" s="24" t="s">
        <v>137</v>
      </c>
      <c r="C432" s="25" t="n">
        <v>150.741</v>
      </c>
      <c r="D432" s="24" t="n">
        <v>28.9928</v>
      </c>
      <c r="E432" s="24" t="n">
        <v>0.000232801</v>
      </c>
      <c r="F432" s="25" t="n">
        <v>127.993</v>
      </c>
      <c r="G432" s="25" t="n">
        <f aca="false">C432*$B$9+$B$10</f>
        <v>0.000513400969432983</v>
      </c>
      <c r="H432" s="24" t="n">
        <f aca="false">G432-F432</f>
        <v>-127.992486599031</v>
      </c>
      <c r="J432" s="26"/>
      <c r="K432" s="24"/>
    </row>
    <row r="433" customFormat="false" ht="12.75" hidden="false" customHeight="false" outlineLevel="0" collapsed="false">
      <c r="A433" s="23" t="n">
        <v>28</v>
      </c>
      <c r="B433" s="24" t="s">
        <v>137</v>
      </c>
      <c r="C433" s="25" t="n">
        <v>125.401</v>
      </c>
      <c r="D433" s="24" t="n">
        <v>28.8445</v>
      </c>
      <c r="E433" s="24" t="n">
        <v>0.000258763</v>
      </c>
      <c r="F433" s="25" t="n">
        <v>127.844</v>
      </c>
      <c r="G433" s="25" t="n">
        <f aca="false">C433*$B$9+$B$10</f>
        <v>0.000550975639089805</v>
      </c>
      <c r="H433" s="24" t="n">
        <f aca="false">G433-F433</f>
        <v>-127.843449024361</v>
      </c>
      <c r="J433" s="26"/>
      <c r="K433" s="24"/>
    </row>
    <row r="434" customFormat="false" ht="12.75" hidden="false" customHeight="false" outlineLevel="0" collapsed="false">
      <c r="A434" s="23" t="n">
        <v>28</v>
      </c>
      <c r="B434" s="24" t="s">
        <v>137</v>
      </c>
      <c r="C434" s="25" t="n">
        <v>100.847</v>
      </c>
      <c r="D434" s="24" t="n">
        <v>28.5485</v>
      </c>
      <c r="E434" s="24" t="n">
        <v>0.000268807</v>
      </c>
      <c r="F434" s="25" t="n">
        <v>127.548</v>
      </c>
      <c r="G434" s="25" t="n">
        <f aca="false">C434*$B$9+$B$10</f>
        <v>0.000587384811889869</v>
      </c>
      <c r="H434" s="24" t="n">
        <f aca="false">G434-F434</f>
        <v>-127.547412615188</v>
      </c>
      <c r="J434" s="26"/>
      <c r="K434" s="24"/>
    </row>
    <row r="435" customFormat="false" ht="12.75" hidden="false" customHeight="false" outlineLevel="0" collapsed="false">
      <c r="A435" s="23" t="n">
        <v>28</v>
      </c>
      <c r="B435" s="24" t="s">
        <v>137</v>
      </c>
      <c r="C435" s="25" t="n">
        <v>75.8014</v>
      </c>
      <c r="D435" s="24" t="n">
        <v>28.4649</v>
      </c>
      <c r="E435" s="24" t="n">
        <v>0.000390827</v>
      </c>
      <c r="F435" s="25" t="n">
        <v>127.465</v>
      </c>
      <c r="G435" s="25" t="n">
        <f aca="false">C435*$B$9+$B$10</f>
        <v>0.000624522939212557</v>
      </c>
      <c r="H435" s="24" t="n">
        <f aca="false">G435-F435</f>
        <v>-127.464375477061</v>
      </c>
      <c r="J435" s="26"/>
      <c r="K435" s="24"/>
    </row>
    <row r="436" customFormat="false" ht="12.75" hidden="false" customHeight="false" outlineLevel="0" collapsed="false">
      <c r="A436" s="23" t="n">
        <v>28</v>
      </c>
      <c r="B436" s="24" t="s">
        <v>137</v>
      </c>
      <c r="C436" s="25" t="n">
        <v>50.9256</v>
      </c>
      <c r="D436" s="24" t="n">
        <v>28.847</v>
      </c>
      <c r="E436" s="24" t="n">
        <v>6.43143</v>
      </c>
      <c r="F436" s="25" t="n">
        <v>127.847</v>
      </c>
      <c r="G436" s="25" t="n">
        <f aca="false">C436*$B$9+$B$10</f>
        <v>0.000661409283626494</v>
      </c>
      <c r="H436" s="24" t="n">
        <f aca="false">G436-F436</f>
        <v>-127.846338590716</v>
      </c>
      <c r="J436" s="26"/>
      <c r="K436" s="24"/>
    </row>
    <row r="437" customFormat="false" ht="12.75" hidden="false" customHeight="false" outlineLevel="0" collapsed="false">
      <c r="A437" s="23" t="n">
        <v>28</v>
      </c>
      <c r="B437" s="24" t="s">
        <v>137</v>
      </c>
      <c r="C437" s="25" t="n">
        <v>30.7127</v>
      </c>
      <c r="D437" s="24" t="n">
        <v>28.145</v>
      </c>
      <c r="E437" s="24" t="n">
        <v>0.000268579</v>
      </c>
      <c r="F437" s="25" t="n">
        <v>127.145</v>
      </c>
      <c r="G437" s="25" t="n">
        <f aca="false">C437*$B$9+$B$10</f>
        <v>0.000691381384664631</v>
      </c>
      <c r="H437" s="24" t="n">
        <f aca="false">G437-F437</f>
        <v>-127.144308618615</v>
      </c>
      <c r="J437" s="26"/>
      <c r="K437" s="24"/>
    </row>
    <row r="438" customFormat="false" ht="12.75" hidden="false" customHeight="false" outlineLevel="0" collapsed="false">
      <c r="A438" s="23" t="n">
        <v>28</v>
      </c>
      <c r="B438" s="24" t="s">
        <v>137</v>
      </c>
      <c r="C438" s="25" t="n">
        <v>20.8093</v>
      </c>
      <c r="D438" s="24" t="n">
        <v>28.0343</v>
      </c>
      <c r="E438" s="24" t="n">
        <v>0.000434908</v>
      </c>
      <c r="F438" s="25" t="n">
        <v>127.034</v>
      </c>
      <c r="G438" s="25" t="n">
        <f aca="false">C438*$B$9+$B$10</f>
        <v>0.000706066348495703</v>
      </c>
      <c r="H438" s="24" t="n">
        <f aca="false">G438-F438</f>
        <v>-127.033293933652</v>
      </c>
      <c r="J438" s="26"/>
      <c r="K438" s="24"/>
    </row>
    <row r="439" customFormat="false" ht="12.75" hidden="false" customHeight="false" outlineLevel="0" collapsed="false">
      <c r="A439" s="23" t="n">
        <v>28</v>
      </c>
      <c r="B439" s="24" t="s">
        <v>137</v>
      </c>
      <c r="C439" s="25" t="n">
        <v>10.8191</v>
      </c>
      <c r="D439" s="24" t="n">
        <v>27.3945</v>
      </c>
      <c r="E439" s="24" t="n">
        <v>0.00293707</v>
      </c>
      <c r="F439" s="25" t="n">
        <v>126.395</v>
      </c>
      <c r="G439" s="25" t="n">
        <f aca="false">C439*$B$9+$B$10</f>
        <v>0.000720880021139965</v>
      </c>
      <c r="H439" s="24" t="n">
        <f aca="false">G439-F439</f>
        <v>-126.394279119979</v>
      </c>
      <c r="J439" s="26"/>
      <c r="K439" s="24"/>
    </row>
    <row r="440" customFormat="false" ht="13.5" hidden="false" customHeight="false" outlineLevel="0" collapsed="false">
      <c r="A440" s="23" t="n">
        <v>28</v>
      </c>
      <c r="B440" s="24" t="s">
        <v>137</v>
      </c>
      <c r="C440" s="25" t="n">
        <v>0.689851</v>
      </c>
      <c r="D440" s="24" t="n">
        <v>14.5286</v>
      </c>
      <c r="E440" s="24" t="n">
        <v>0.0842764</v>
      </c>
      <c r="F440" s="25" t="n">
        <v>113.529</v>
      </c>
      <c r="G440" s="25" t="n">
        <f aca="false">C440*$B$9+$B$10</f>
        <v>0.000735899878481981</v>
      </c>
      <c r="H440" s="24" t="n">
        <f aca="false">G440-F440</f>
        <v>-113.528264100122</v>
      </c>
      <c r="J440" s="26"/>
      <c r="K440" s="24"/>
    </row>
    <row r="441" customFormat="false" ht="13.5" hidden="false" customHeight="false" outlineLevel="0" collapsed="false">
      <c r="A441" s="27" t="n">
        <v>29</v>
      </c>
      <c r="B441" s="24" t="s">
        <v>136</v>
      </c>
      <c r="C441" s="28" t="n">
        <v>447.067</v>
      </c>
      <c r="D441" s="29" t="n">
        <v>33.2559</v>
      </c>
      <c r="E441" s="29" t="n">
        <v>0.000273783</v>
      </c>
      <c r="F441" s="28" t="n">
        <v>0.000507355</v>
      </c>
      <c r="G441" s="28" t="n">
        <f aca="false">C441*$B$9+$B$10</f>
        <v>7.40027231532859E-005</v>
      </c>
      <c r="H441" s="29" t="n">
        <f aca="false">G441-F441</f>
        <v>-0.000433352276846714</v>
      </c>
      <c r="J441" s="26"/>
      <c r="K441" s="24"/>
    </row>
    <row r="442" customFormat="false" ht="12.75" hidden="false" customHeight="false" outlineLevel="0" collapsed="false">
      <c r="A442" s="23" t="n">
        <v>29</v>
      </c>
      <c r="B442" s="24" t="s">
        <v>136</v>
      </c>
      <c r="C442" s="25" t="n">
        <v>400.754</v>
      </c>
      <c r="D442" s="24" t="n">
        <v>33.2466</v>
      </c>
      <c r="E442" s="24" t="n">
        <v>0.000267638</v>
      </c>
      <c r="F442" s="25" t="n">
        <v>-0.00094986</v>
      </c>
      <c r="G442" s="25" t="n">
        <f aca="false">C442*$B$9+$B$10</f>
        <v>0.000142676585655907</v>
      </c>
      <c r="H442" s="24" t="n">
        <f aca="false">G442-F442</f>
        <v>0.00109253658565591</v>
      </c>
      <c r="J442" s="26"/>
      <c r="K442" s="24"/>
    </row>
    <row r="443" customFormat="false" ht="12.75" hidden="false" customHeight="false" outlineLevel="0" collapsed="false">
      <c r="A443" s="23" t="n">
        <v>29</v>
      </c>
      <c r="B443" s="24" t="s">
        <v>136</v>
      </c>
      <c r="C443" s="25" t="n">
        <v>300.807</v>
      </c>
      <c r="D443" s="24" t="n">
        <v>33.2194</v>
      </c>
      <c r="E443" s="24" t="n">
        <v>0.00027812</v>
      </c>
      <c r="F443" s="25" t="n">
        <v>-0.000556946</v>
      </c>
      <c r="G443" s="25" t="n">
        <f aca="false">C443*$B$9+$B$10</f>
        <v>0.000290880039017802</v>
      </c>
      <c r="H443" s="24" t="n">
        <f aca="false">G443-F443</f>
        <v>0.000847826039017802</v>
      </c>
      <c r="J443" s="26"/>
      <c r="K443" s="24"/>
    </row>
    <row r="444" customFormat="false" ht="12.75" hidden="false" customHeight="false" outlineLevel="0" collapsed="false">
      <c r="A444" s="23" t="n">
        <v>29</v>
      </c>
      <c r="B444" s="24" t="s">
        <v>137</v>
      </c>
      <c r="C444" s="25" t="n">
        <v>250.836</v>
      </c>
      <c r="D444" s="24" t="n">
        <v>33.2075</v>
      </c>
      <c r="E444" s="24" t="n">
        <v>0.00033913</v>
      </c>
      <c r="F444" s="25" t="n">
        <v>132.207</v>
      </c>
      <c r="G444" s="25" t="n">
        <f aca="false">C444*$B$9+$B$10</f>
        <v>0.000364978058647678</v>
      </c>
      <c r="H444" s="24" t="n">
        <f aca="false">G444-F444</f>
        <v>-132.206635021941</v>
      </c>
      <c r="J444" s="26"/>
      <c r="K444" s="24"/>
    </row>
    <row r="445" customFormat="false" ht="12.75" hidden="false" customHeight="false" outlineLevel="0" collapsed="false">
      <c r="A445" s="23" t="n">
        <v>29</v>
      </c>
      <c r="B445" s="24" t="s">
        <v>137</v>
      </c>
      <c r="C445" s="25" t="n">
        <v>200.724</v>
      </c>
      <c r="D445" s="24" t="n">
        <v>33.2091</v>
      </c>
      <c r="E445" s="24" t="n">
        <v>0.000278887</v>
      </c>
      <c r="F445" s="25" t="n">
        <v>132.209</v>
      </c>
      <c r="G445" s="25" t="n">
        <f aca="false">C445*$B$9+$B$10</f>
        <v>0.000439285155957965</v>
      </c>
      <c r="H445" s="24" t="n">
        <f aca="false">G445-F445</f>
        <v>-132.208560714844</v>
      </c>
      <c r="J445" s="26"/>
      <c r="K445" s="24"/>
    </row>
    <row r="446" customFormat="false" ht="12.75" hidden="false" customHeight="false" outlineLevel="0" collapsed="false">
      <c r="A446" s="23" t="n">
        <v>29</v>
      </c>
      <c r="B446" s="24" t="s">
        <v>137</v>
      </c>
      <c r="C446" s="25" t="n">
        <v>175.821</v>
      </c>
      <c r="D446" s="24" t="n">
        <v>33.2085</v>
      </c>
      <c r="E446" s="24" t="n">
        <v>0.000589414</v>
      </c>
      <c r="F446" s="25" t="n">
        <v>132.208</v>
      </c>
      <c r="G446" s="25" t="n">
        <f aca="false">C446*$B$9+$B$10</f>
        <v>0.000476211833087557</v>
      </c>
      <c r="H446" s="24" t="n">
        <f aca="false">G446-F446</f>
        <v>-132.207523788167</v>
      </c>
      <c r="J446" s="26"/>
      <c r="K446" s="24"/>
    </row>
    <row r="447" customFormat="false" ht="12.75" hidden="false" customHeight="false" outlineLevel="0" collapsed="false">
      <c r="A447" s="23" t="n">
        <v>29</v>
      </c>
      <c r="B447" s="24" t="s">
        <v>137</v>
      </c>
      <c r="C447" s="25" t="n">
        <v>150.674</v>
      </c>
      <c r="D447" s="24" t="n">
        <v>33.1911</v>
      </c>
      <c r="E447" s="24" t="n">
        <v>0.000276211</v>
      </c>
      <c r="F447" s="25" t="n">
        <v>132.191</v>
      </c>
      <c r="G447" s="25" t="n">
        <f aca="false">C447*$B$9+$B$10</f>
        <v>0.000513500318401689</v>
      </c>
      <c r="H447" s="24" t="n">
        <f aca="false">G447-F447</f>
        <v>-132.190486499682</v>
      </c>
      <c r="J447" s="26"/>
      <c r="K447" s="24"/>
    </row>
    <row r="448" customFormat="false" ht="12.75" hidden="false" customHeight="false" outlineLevel="0" collapsed="false">
      <c r="A448" s="23" t="n">
        <v>29</v>
      </c>
      <c r="B448" s="24" t="s">
        <v>137</v>
      </c>
      <c r="C448" s="25" t="n">
        <v>125.399</v>
      </c>
      <c r="D448" s="24" t="n">
        <v>33.1028</v>
      </c>
      <c r="E448" s="24" t="n">
        <v>0.000314492</v>
      </c>
      <c r="F448" s="25" t="n">
        <v>132.103</v>
      </c>
      <c r="G448" s="25" t="n">
        <f aca="false">C448*$B$9+$B$10</f>
        <v>0.000550978604730662</v>
      </c>
      <c r="H448" s="24" t="n">
        <f aca="false">G448-F448</f>
        <v>-132.102449021395</v>
      </c>
      <c r="J448" s="26"/>
      <c r="K448" s="24"/>
    </row>
    <row r="449" customFormat="false" ht="12.75" hidden="false" customHeight="false" outlineLevel="0" collapsed="false">
      <c r="A449" s="23" t="n">
        <v>29</v>
      </c>
      <c r="B449" s="24" t="s">
        <v>137</v>
      </c>
      <c r="C449" s="25" t="n">
        <v>100.423</v>
      </c>
      <c r="D449" s="24" t="n">
        <v>33.0301</v>
      </c>
      <c r="E449" s="24" t="n">
        <v>0.000315333</v>
      </c>
      <c r="F449" s="25" t="n">
        <v>132.03</v>
      </c>
      <c r="G449" s="25" t="n">
        <f aca="false">C449*$B$9+$B$10</f>
        <v>0.00058801352775153</v>
      </c>
      <c r="H449" s="24" t="n">
        <f aca="false">G449-F449</f>
        <v>-132.029411986472</v>
      </c>
      <c r="J449" s="26"/>
      <c r="K449" s="24"/>
    </row>
    <row r="450" customFormat="false" ht="12.75" hidden="false" customHeight="false" outlineLevel="0" collapsed="false">
      <c r="A450" s="23" t="n">
        <v>29</v>
      </c>
      <c r="B450" s="24" t="s">
        <v>137</v>
      </c>
      <c r="C450" s="25" t="n">
        <v>75.041</v>
      </c>
      <c r="D450" s="24" t="n">
        <v>32.7535</v>
      </c>
      <c r="E450" s="24" t="n">
        <v>0.000253954</v>
      </c>
      <c r="F450" s="25" t="n">
        <v>131.754</v>
      </c>
      <c r="G450" s="25" t="n">
        <f aca="false">C450*$B$9+$B$10</f>
        <v>0.000625650475866347</v>
      </c>
      <c r="H450" s="24" t="n">
        <f aca="false">G450-F450</f>
        <v>-131.753374349524</v>
      </c>
      <c r="J450" s="26"/>
      <c r="K450" s="24"/>
    </row>
    <row r="451" customFormat="false" ht="12.75" hidden="false" customHeight="false" outlineLevel="0" collapsed="false">
      <c r="A451" s="23" t="n">
        <v>29</v>
      </c>
      <c r="B451" s="24" t="s">
        <v>137</v>
      </c>
      <c r="C451" s="25" t="n">
        <v>50.7856</v>
      </c>
      <c r="D451" s="24" t="n">
        <v>32.4104</v>
      </c>
      <c r="E451" s="24" t="n">
        <v>0.000405092</v>
      </c>
      <c r="F451" s="25" t="n">
        <v>131.41</v>
      </c>
      <c r="G451" s="25" t="n">
        <f aca="false">C451*$B$9+$B$10</f>
        <v>0.000661616878486477</v>
      </c>
      <c r="H451" s="24" t="n">
        <f aca="false">G451-F451</f>
        <v>-131.409338383122</v>
      </c>
      <c r="J451" s="26"/>
      <c r="K451" s="24"/>
    </row>
    <row r="452" customFormat="false" ht="12.75" hidden="false" customHeight="false" outlineLevel="0" collapsed="false">
      <c r="A452" s="23" t="n">
        <v>29</v>
      </c>
      <c r="B452" s="24" t="s">
        <v>137</v>
      </c>
      <c r="C452" s="25" t="n">
        <v>30.7892</v>
      </c>
      <c r="D452" s="24" t="n">
        <v>31.8954</v>
      </c>
      <c r="E452" s="24" t="n">
        <v>0.00106433</v>
      </c>
      <c r="F452" s="25" t="n">
        <v>130.895</v>
      </c>
      <c r="G452" s="25" t="n">
        <f aca="false">C452*$B$9+$B$10</f>
        <v>0.000691267948901855</v>
      </c>
      <c r="H452" s="24" t="n">
        <f aca="false">G452-F452</f>
        <v>-130.894308732051</v>
      </c>
      <c r="J452" s="26"/>
      <c r="K452" s="24"/>
    </row>
    <row r="453" customFormat="false" ht="12.75" hidden="false" customHeight="false" outlineLevel="0" collapsed="false">
      <c r="A453" s="23" t="n">
        <v>29</v>
      </c>
      <c r="B453" s="24" t="s">
        <v>137</v>
      </c>
      <c r="C453" s="25" t="n">
        <v>20.6645</v>
      </c>
      <c r="D453" s="24" t="n">
        <v>31.07</v>
      </c>
      <c r="E453" s="24" t="n">
        <v>0.00160997</v>
      </c>
      <c r="F453" s="25" t="n">
        <v>130.07</v>
      </c>
      <c r="G453" s="25" t="n">
        <f aca="false">C453*$B$9+$B$10</f>
        <v>0.000706281060893742</v>
      </c>
      <c r="H453" s="24" t="n">
        <f aca="false">G453-F453</f>
        <v>-130.069293718939</v>
      </c>
      <c r="J453" s="26"/>
      <c r="K453" s="24"/>
    </row>
    <row r="454" customFormat="false" ht="12.75" hidden="false" customHeight="false" outlineLevel="0" collapsed="false">
      <c r="A454" s="23" t="n">
        <v>29</v>
      </c>
      <c r="B454" s="24" t="s">
        <v>137</v>
      </c>
      <c r="C454" s="25" t="n">
        <v>10.9428</v>
      </c>
      <c r="D454" s="24" t="n">
        <v>29.4227</v>
      </c>
      <c r="E454" s="24" t="n">
        <v>0.00958576</v>
      </c>
      <c r="F454" s="25" t="n">
        <v>128.423</v>
      </c>
      <c r="G454" s="25" t="n">
        <f aca="false">C454*$B$9+$B$10</f>
        <v>0.000720696596252966</v>
      </c>
      <c r="H454" s="24" t="n">
        <f aca="false">G454-F454</f>
        <v>-128.422279303404</v>
      </c>
      <c r="J454" s="26"/>
      <c r="K454" s="24"/>
    </row>
    <row r="455" customFormat="false" ht="13.5" hidden="false" customHeight="false" outlineLevel="0" collapsed="false">
      <c r="A455" s="23" t="n">
        <v>29</v>
      </c>
      <c r="B455" s="24" t="s">
        <v>137</v>
      </c>
      <c r="C455" s="25" t="n">
        <v>0.577512</v>
      </c>
      <c r="D455" s="24" t="n">
        <v>2.28198</v>
      </c>
      <c r="E455" s="24" t="n">
        <v>0.0142822</v>
      </c>
      <c r="F455" s="25" t="n">
        <v>101.282</v>
      </c>
      <c r="G455" s="25" t="n">
        <f aca="false">C455*$B$9+$B$10</f>
        <v>0.000736066457046092</v>
      </c>
      <c r="H455" s="24" t="n">
        <f aca="false">G455-F455</f>
        <v>-101.281263933543</v>
      </c>
      <c r="J455" s="26"/>
      <c r="K455" s="24"/>
    </row>
    <row r="456" customFormat="false" ht="13.5" hidden="false" customHeight="false" outlineLevel="0" collapsed="false">
      <c r="A456" s="27" t="n">
        <v>30</v>
      </c>
      <c r="B456" s="24" t="s">
        <v>136</v>
      </c>
      <c r="C456" s="28" t="n">
        <v>560.445</v>
      </c>
      <c r="D456" s="29" t="n">
        <v>33.2886</v>
      </c>
      <c r="E456" s="29" t="n">
        <v>0.00029227</v>
      </c>
      <c r="F456" s="28" t="n">
        <v>0.000473022</v>
      </c>
      <c r="G456" s="28" t="n">
        <f aca="false">C456*$B$9+$B$10</f>
        <v>-9.41164913830676E-005</v>
      </c>
      <c r="H456" s="29" t="n">
        <f aca="false">G456-F456</f>
        <v>-0.000567138491383068</v>
      </c>
      <c r="J456" s="26"/>
      <c r="K456" s="24"/>
    </row>
    <row r="457" customFormat="false" ht="12.75" hidden="false" customHeight="false" outlineLevel="0" collapsed="false">
      <c r="A457" s="23" t="n">
        <v>30</v>
      </c>
      <c r="B457" s="24" t="s">
        <v>136</v>
      </c>
      <c r="C457" s="25" t="n">
        <v>499.989</v>
      </c>
      <c r="D457" s="24" t="n">
        <v>33.279</v>
      </c>
      <c r="E457" s="24" t="n">
        <v>0.000300482</v>
      </c>
      <c r="F457" s="25" t="n">
        <v>-0.00497818</v>
      </c>
      <c r="G457" s="25" t="n">
        <f aca="false">C457*$B$9+$B$10</f>
        <v>-4.47109956093451E-006</v>
      </c>
      <c r="H457" s="24" t="n">
        <f aca="false">G457-F457</f>
        <v>0.00497370890043907</v>
      </c>
      <c r="J457" s="26"/>
      <c r="K457" s="24"/>
    </row>
    <row r="458" customFormat="false" ht="12.75" hidden="false" customHeight="false" outlineLevel="0" collapsed="false">
      <c r="A458" s="23" t="n">
        <v>30</v>
      </c>
      <c r="B458" s="24" t="s">
        <v>136</v>
      </c>
      <c r="C458" s="25" t="n">
        <v>400.24</v>
      </c>
      <c r="D458" s="24" t="n">
        <v>33.2626</v>
      </c>
      <c r="E458" s="24" t="n">
        <v>0.000260345</v>
      </c>
      <c r="F458" s="25" t="n">
        <v>-0.00194931</v>
      </c>
      <c r="G458" s="25" t="n">
        <f aca="false">C458*$B$9+$B$10</f>
        <v>0.000143438755356128</v>
      </c>
      <c r="H458" s="24" t="n">
        <f aca="false">G458-F458</f>
        <v>0.00209274875535613</v>
      </c>
      <c r="J458" s="26"/>
      <c r="K458" s="24"/>
    </row>
    <row r="459" customFormat="false" ht="12.75" hidden="false" customHeight="false" outlineLevel="0" collapsed="false">
      <c r="A459" s="23" t="n">
        <v>30</v>
      </c>
      <c r="B459" s="24" t="s">
        <v>137</v>
      </c>
      <c r="C459" s="25" t="n">
        <v>299.92</v>
      </c>
      <c r="D459" s="24" t="n">
        <v>33.2209</v>
      </c>
      <c r="E459" s="24" t="n">
        <v>0.000289017</v>
      </c>
      <c r="F459" s="25" t="n">
        <v>132.221</v>
      </c>
      <c r="G459" s="25" t="n">
        <f aca="false">C459*$B$9+$B$10</f>
        <v>0.000292195300737833</v>
      </c>
      <c r="H459" s="24" t="n">
        <f aca="false">G459-F459</f>
        <v>-132.220707804699</v>
      </c>
      <c r="J459" s="26"/>
      <c r="K459" s="24"/>
    </row>
    <row r="460" customFormat="false" ht="12.75" hidden="false" customHeight="false" outlineLevel="0" collapsed="false">
      <c r="A460" s="23" t="n">
        <v>30</v>
      </c>
      <c r="B460" s="24" t="s">
        <v>137</v>
      </c>
      <c r="C460" s="25" t="n">
        <v>249.691</v>
      </c>
      <c r="D460" s="24" t="n">
        <v>33.2143</v>
      </c>
      <c r="E460" s="24" t="n">
        <v>0.000311938</v>
      </c>
      <c r="F460" s="25" t="n">
        <v>132.214</v>
      </c>
      <c r="G460" s="25" t="n">
        <f aca="false">C460*$B$9+$B$10</f>
        <v>0.000366675888038249</v>
      </c>
      <c r="H460" s="24" t="n">
        <f aca="false">G460-F460</f>
        <v>-132.213633324112</v>
      </c>
      <c r="J460" s="26"/>
      <c r="K460" s="24"/>
    </row>
    <row r="461" customFormat="false" ht="12.75" hidden="false" customHeight="false" outlineLevel="0" collapsed="false">
      <c r="A461" s="23" t="n">
        <v>30</v>
      </c>
      <c r="B461" s="24" t="s">
        <v>137</v>
      </c>
      <c r="C461" s="25" t="n">
        <v>199.712</v>
      </c>
      <c r="D461" s="24" t="n">
        <v>33.2091</v>
      </c>
      <c r="E461" s="24" t="n">
        <v>0.000266628</v>
      </c>
      <c r="F461" s="25" t="n">
        <v>132.209</v>
      </c>
      <c r="G461" s="25" t="n">
        <f aca="false">C461*$B$9+$B$10</f>
        <v>0.000440785770231553</v>
      </c>
      <c r="H461" s="24" t="n">
        <f aca="false">G461-F461</f>
        <v>-132.20855921423</v>
      </c>
      <c r="J461" s="26"/>
      <c r="K461" s="24"/>
    </row>
    <row r="462" customFormat="false" ht="12.75" hidden="false" customHeight="false" outlineLevel="0" collapsed="false">
      <c r="A462" s="23" t="n">
        <v>30</v>
      </c>
      <c r="B462" s="24" t="s">
        <v>137</v>
      </c>
      <c r="C462" s="25" t="n">
        <v>175.072</v>
      </c>
      <c r="D462" s="24" t="n">
        <v>33.1816</v>
      </c>
      <c r="E462" s="24" t="n">
        <v>0.000461769</v>
      </c>
      <c r="F462" s="25" t="n">
        <v>132.182</v>
      </c>
      <c r="G462" s="25" t="n">
        <f aca="false">C462*$B$9+$B$10</f>
        <v>0.000477322465588463</v>
      </c>
      <c r="H462" s="24" t="n">
        <f aca="false">G462-F462</f>
        <v>-132.181522677534</v>
      </c>
      <c r="J462" s="26"/>
      <c r="K462" s="24"/>
    </row>
    <row r="463" customFormat="false" ht="12.75" hidden="false" customHeight="false" outlineLevel="0" collapsed="false">
      <c r="A463" s="23" t="n">
        <v>30</v>
      </c>
      <c r="B463" s="24" t="s">
        <v>137</v>
      </c>
      <c r="C463" s="25" t="n">
        <v>150.151</v>
      </c>
      <c r="D463" s="24" t="n">
        <v>33.1447</v>
      </c>
      <c r="E463" s="24" t="n">
        <v>0.000366857</v>
      </c>
      <c r="F463" s="25" t="n">
        <v>132.145</v>
      </c>
      <c r="G463" s="25" t="n">
        <f aca="false">C463*$B$9+$B$10</f>
        <v>0.000514275833485766</v>
      </c>
      <c r="H463" s="24" t="n">
        <f aca="false">G463-F463</f>
        <v>-132.144485724167</v>
      </c>
      <c r="J463" s="26"/>
      <c r="K463" s="24"/>
    </row>
    <row r="464" customFormat="false" ht="12.75" hidden="false" customHeight="false" outlineLevel="0" collapsed="false">
      <c r="A464" s="23" t="n">
        <v>30</v>
      </c>
      <c r="B464" s="24" t="s">
        <v>137</v>
      </c>
      <c r="C464" s="25" t="n">
        <v>124.931</v>
      </c>
      <c r="D464" s="24" t="n">
        <v>33.1056</v>
      </c>
      <c r="E464" s="24" t="n">
        <v>0.000308793</v>
      </c>
      <c r="F464" s="25" t="n">
        <v>132.106</v>
      </c>
      <c r="G464" s="25" t="n">
        <f aca="false">C464*$B$9+$B$10</f>
        <v>0.000551672564691175</v>
      </c>
      <c r="H464" s="24" t="n">
        <f aca="false">G464-F464</f>
        <v>-132.105448327435</v>
      </c>
      <c r="J464" s="26"/>
      <c r="K464" s="24"/>
    </row>
    <row r="465" customFormat="false" ht="12.75" hidden="false" customHeight="false" outlineLevel="0" collapsed="false">
      <c r="A465" s="23" t="n">
        <v>30</v>
      </c>
      <c r="B465" s="24" t="s">
        <v>137</v>
      </c>
      <c r="C465" s="25" t="n">
        <v>100.117</v>
      </c>
      <c r="D465" s="24" t="n">
        <v>33.0336</v>
      </c>
      <c r="E465" s="24" t="n">
        <v>0.000317744</v>
      </c>
      <c r="F465" s="25" t="n">
        <v>132.034</v>
      </c>
      <c r="G465" s="25" t="n">
        <f aca="false">C465*$B$9+$B$10</f>
        <v>0.000588467270802634</v>
      </c>
      <c r="H465" s="24" t="n">
        <f aca="false">G465-F465</f>
        <v>-132.033411532729</v>
      </c>
      <c r="J465" s="26"/>
      <c r="K465" s="24"/>
    </row>
    <row r="466" customFormat="false" ht="12.75" hidden="false" customHeight="false" outlineLevel="0" collapsed="false">
      <c r="A466" s="23" t="n">
        <v>30</v>
      </c>
      <c r="B466" s="24" t="s">
        <v>137</v>
      </c>
      <c r="C466" s="25" t="n">
        <v>74.8731</v>
      </c>
      <c r="D466" s="24" t="n">
        <v>32.8437</v>
      </c>
      <c r="E466" s="24" t="n">
        <v>0.000779539</v>
      </c>
      <c r="F466" s="25" t="n">
        <v>131.844</v>
      </c>
      <c r="G466" s="25" t="n">
        <f aca="false">C466*$B$9+$B$10</f>
        <v>0.000625899441416283</v>
      </c>
      <c r="H466" s="24" t="n">
        <f aca="false">G466-F466</f>
        <v>-131.843374100559</v>
      </c>
      <c r="J466" s="26"/>
      <c r="K466" s="24"/>
    </row>
    <row r="467" customFormat="false" ht="12.75" hidden="false" customHeight="false" outlineLevel="0" collapsed="false">
      <c r="A467" s="23" t="n">
        <v>30</v>
      </c>
      <c r="B467" s="24" t="s">
        <v>137</v>
      </c>
      <c r="C467" s="25" t="n">
        <v>49.8938</v>
      </c>
      <c r="D467" s="24" t="n">
        <v>32.4127</v>
      </c>
      <c r="E467" s="24" t="n">
        <v>0.00139454</v>
      </c>
      <c r="F467" s="25" t="n">
        <v>131.413</v>
      </c>
      <c r="G467" s="25" t="n">
        <f aca="false">C467*$B$9+$B$10</f>
        <v>0.000662939257744565</v>
      </c>
      <c r="H467" s="24" t="n">
        <f aca="false">G467-F467</f>
        <v>-131.412337060742</v>
      </c>
      <c r="J467" s="26"/>
      <c r="K467" s="24"/>
    </row>
    <row r="468" customFormat="false" ht="12.75" hidden="false" customHeight="false" outlineLevel="0" collapsed="false">
      <c r="A468" s="23" t="n">
        <v>30</v>
      </c>
      <c r="B468" s="24" t="s">
        <v>137</v>
      </c>
      <c r="C468" s="25" t="n">
        <v>30.1199</v>
      </c>
      <c r="D468" s="24" t="n">
        <v>31.8401</v>
      </c>
      <c r="E468" s="24" t="n">
        <v>0.00299132</v>
      </c>
      <c r="F468" s="25" t="n">
        <v>130.84</v>
      </c>
      <c r="G468" s="25" t="n">
        <f aca="false">C468*$B$9+$B$10</f>
        <v>0.000692260400614614</v>
      </c>
      <c r="H468" s="24" t="n">
        <f aca="false">G468-F468</f>
        <v>-130.839307739599</v>
      </c>
      <c r="J468" s="26"/>
      <c r="K468" s="24"/>
    </row>
    <row r="469" customFormat="false" ht="12.75" hidden="false" customHeight="false" outlineLevel="0" collapsed="false">
      <c r="A469" s="23" t="n">
        <v>30</v>
      </c>
      <c r="B469" s="24" t="s">
        <v>137</v>
      </c>
      <c r="C469" s="25" t="n">
        <v>20.2818</v>
      </c>
      <c r="D469" s="24" t="n">
        <v>31.3773</v>
      </c>
      <c r="E469" s="24" t="n">
        <v>0.000405851</v>
      </c>
      <c r="F469" s="25" t="n">
        <v>130.377</v>
      </c>
      <c r="G469" s="25" t="n">
        <f aca="false">C469*$B$9+$B$10</f>
        <v>0.000706848536271709</v>
      </c>
      <c r="H469" s="24" t="n">
        <f aca="false">G469-F469</f>
        <v>-130.376293151464</v>
      </c>
      <c r="J469" s="26"/>
      <c r="K469" s="24"/>
    </row>
    <row r="470" customFormat="false" ht="12.75" hidden="false" customHeight="false" outlineLevel="0" collapsed="false">
      <c r="A470" s="23" t="n">
        <v>30</v>
      </c>
      <c r="B470" s="24" t="s">
        <v>137</v>
      </c>
      <c r="C470" s="25" t="n">
        <v>10.5448</v>
      </c>
      <c r="D470" s="24" t="n">
        <v>30.0944</v>
      </c>
      <c r="E470" s="24" t="n">
        <v>0.0114919</v>
      </c>
      <c r="F470" s="25" t="n">
        <v>129.094</v>
      </c>
      <c r="G470" s="25" t="n">
        <f aca="false">C470*$B$9+$B$10</f>
        <v>0.000721286758783488</v>
      </c>
      <c r="H470" s="24" t="n">
        <f aca="false">G470-F470</f>
        <v>-129.093278713241</v>
      </c>
      <c r="J470" s="26"/>
      <c r="K470" s="24"/>
    </row>
    <row r="471" customFormat="false" ht="13.5" hidden="false" customHeight="false" outlineLevel="0" collapsed="false">
      <c r="A471" s="23" t="n">
        <v>30</v>
      </c>
      <c r="B471" s="24" t="s">
        <v>137</v>
      </c>
      <c r="C471" s="25" t="n">
        <v>0.458562</v>
      </c>
      <c r="D471" s="24" t="n">
        <v>2.38735</v>
      </c>
      <c r="E471" s="24" t="n">
        <v>0.0264599</v>
      </c>
      <c r="F471" s="25" t="n">
        <v>101.387</v>
      </c>
      <c r="G471" s="25" t="n">
        <f aca="false">C471*$B$9+$B$10</f>
        <v>0.000736242838536056</v>
      </c>
      <c r="H471" s="24" t="n">
        <f aca="false">G471-F471</f>
        <v>-101.386263757161</v>
      </c>
      <c r="J471" s="26"/>
      <c r="K471" s="24"/>
    </row>
    <row r="472" customFormat="false" ht="13.5" hidden="false" customHeight="false" outlineLevel="0" collapsed="false">
      <c r="A472" s="27" t="n">
        <v>31</v>
      </c>
      <c r="B472" s="24" t="s">
        <v>136</v>
      </c>
      <c r="C472" s="28" t="n">
        <v>585.126</v>
      </c>
      <c r="D472" s="29" t="n">
        <v>33.2781</v>
      </c>
      <c r="E472" s="29" t="n">
        <v>0.000290114</v>
      </c>
      <c r="F472" s="28" t="n">
        <v>0.00324631</v>
      </c>
      <c r="G472" s="28" t="n">
        <f aca="false">C472*$B$9+$B$10</f>
        <v>-0.000130713982377544</v>
      </c>
      <c r="H472" s="29" t="n">
        <f aca="false">G472-F472</f>
        <v>-0.00337702398237754</v>
      </c>
      <c r="J472" s="26"/>
      <c r="K472" s="24"/>
    </row>
    <row r="473" customFormat="false" ht="12.75" hidden="false" customHeight="false" outlineLevel="0" collapsed="false">
      <c r="A473" s="23" t="n">
        <v>31</v>
      </c>
      <c r="B473" s="24" t="s">
        <v>136</v>
      </c>
      <c r="C473" s="25" t="n">
        <v>501.127</v>
      </c>
      <c r="D473" s="24" t="n">
        <v>33.2669</v>
      </c>
      <c r="E473" s="24" t="n">
        <v>0.000283331</v>
      </c>
      <c r="F473" s="25" t="n">
        <v>-0.000118256</v>
      </c>
      <c r="G473" s="25" t="n">
        <f aca="false">C473*$B$9+$B$10</f>
        <v>-6.15854920850618E-006</v>
      </c>
      <c r="H473" s="24" t="n">
        <f aca="false">G473-F473</f>
        <v>0.000112097450791494</v>
      </c>
      <c r="J473" s="26"/>
      <c r="K473" s="24"/>
    </row>
    <row r="474" customFormat="false" ht="12.75" hidden="false" customHeight="false" outlineLevel="0" collapsed="false">
      <c r="A474" s="23" t="n">
        <v>31</v>
      </c>
      <c r="B474" s="24" t="s">
        <v>136</v>
      </c>
      <c r="C474" s="25" t="n">
        <v>401.019</v>
      </c>
      <c r="D474" s="24" t="n">
        <v>33.2472</v>
      </c>
      <c r="E474" s="24" t="n">
        <v>0.00028848</v>
      </c>
      <c r="F474" s="25" t="n">
        <v>3.8147E-005</v>
      </c>
      <c r="G474" s="25" t="n">
        <f aca="false">C474*$B$9+$B$10</f>
        <v>0.000142283638242369</v>
      </c>
      <c r="H474" s="24" t="n">
        <f aca="false">G474-F474</f>
        <v>0.000104136638242369</v>
      </c>
      <c r="J474" s="26"/>
      <c r="K474" s="24"/>
    </row>
    <row r="475" customFormat="false" ht="12.75" hidden="false" customHeight="false" outlineLevel="0" collapsed="false">
      <c r="A475" s="23" t="n">
        <v>31</v>
      </c>
      <c r="B475" s="24" t="s">
        <v>137</v>
      </c>
      <c r="C475" s="25" t="n">
        <v>300.603</v>
      </c>
      <c r="D475" s="24" t="n">
        <v>33.2225</v>
      </c>
      <c r="E475" s="24" t="n">
        <v>0.000290311</v>
      </c>
      <c r="F475" s="25" t="n">
        <v>132.222</v>
      </c>
      <c r="G475" s="25" t="n">
        <f aca="false">C475*$B$9+$B$10</f>
        <v>0.000291182534385205</v>
      </c>
      <c r="H475" s="24" t="n">
        <f aca="false">G475-F475</f>
        <v>-132.221708817466</v>
      </c>
      <c r="J475" s="26"/>
      <c r="K475" s="24"/>
    </row>
    <row r="476" customFormat="false" ht="12.75" hidden="false" customHeight="false" outlineLevel="0" collapsed="false">
      <c r="A476" s="23" t="n">
        <v>31</v>
      </c>
      <c r="B476" s="24" t="s">
        <v>137</v>
      </c>
      <c r="C476" s="25" t="n">
        <v>250.785</v>
      </c>
      <c r="D476" s="24" t="n">
        <v>33.2181</v>
      </c>
      <c r="E476" s="24" t="n">
        <v>0.000290293</v>
      </c>
      <c r="F476" s="25" t="n">
        <v>132.218</v>
      </c>
      <c r="G476" s="25" t="n">
        <f aca="false">C476*$B$9+$B$10</f>
        <v>0.000365053682489529</v>
      </c>
      <c r="H476" s="24" t="n">
        <f aca="false">G476-F476</f>
        <v>-132.217634946318</v>
      </c>
      <c r="J476" s="26"/>
      <c r="K476" s="24"/>
    </row>
    <row r="477" customFormat="false" ht="12.75" hidden="false" customHeight="false" outlineLevel="0" collapsed="false">
      <c r="A477" s="23" t="n">
        <v>31</v>
      </c>
      <c r="B477" s="24" t="s">
        <v>137</v>
      </c>
      <c r="C477" s="25" t="n">
        <v>200.61</v>
      </c>
      <c r="D477" s="24" t="n">
        <v>33.2048</v>
      </c>
      <c r="E477" s="24" t="n">
        <v>0.000290968</v>
      </c>
      <c r="F477" s="25" t="n">
        <v>132.205</v>
      </c>
      <c r="G477" s="25" t="n">
        <f aca="false">C477*$B$9+$B$10</f>
        <v>0.000439454197486808</v>
      </c>
      <c r="H477" s="24" t="n">
        <f aca="false">G477-F477</f>
        <v>-132.204560545803</v>
      </c>
      <c r="J477" s="26"/>
      <c r="K477" s="24"/>
    </row>
    <row r="478" customFormat="false" ht="12.75" hidden="false" customHeight="false" outlineLevel="0" collapsed="false">
      <c r="A478" s="23" t="n">
        <v>31</v>
      </c>
      <c r="B478" s="24" t="s">
        <v>137</v>
      </c>
      <c r="C478" s="25" t="n">
        <v>175.423</v>
      </c>
      <c r="D478" s="24" t="n">
        <v>33.1768</v>
      </c>
      <c r="E478" s="24" t="n">
        <v>0.000250513</v>
      </c>
      <c r="F478" s="25" t="n">
        <v>132.177</v>
      </c>
      <c r="G478" s="25" t="n">
        <f aca="false">C478*$B$9+$B$10</f>
        <v>0.000476801995618078</v>
      </c>
      <c r="H478" s="24" t="n">
        <f aca="false">G478-F478</f>
        <v>-132.176523198004</v>
      </c>
      <c r="J478" s="26"/>
      <c r="K478" s="24"/>
    </row>
    <row r="479" customFormat="false" ht="12.75" hidden="false" customHeight="false" outlineLevel="0" collapsed="false">
      <c r="A479" s="23" t="n">
        <v>31</v>
      </c>
      <c r="B479" s="24" t="s">
        <v>137</v>
      </c>
      <c r="C479" s="25" t="n">
        <v>150.575</v>
      </c>
      <c r="D479" s="24" t="n">
        <v>33.1534</v>
      </c>
      <c r="E479" s="24" t="n">
        <v>0.000320014</v>
      </c>
      <c r="F479" s="25" t="n">
        <v>132.153</v>
      </c>
      <c r="G479" s="25" t="n">
        <f aca="false">C479*$B$9+$B$10</f>
        <v>0.000513647117624105</v>
      </c>
      <c r="H479" s="24" t="n">
        <f aca="false">G479-F479</f>
        <v>-132.152486352882</v>
      </c>
      <c r="J479" s="26"/>
      <c r="K479" s="24"/>
    </row>
    <row r="480" customFormat="false" ht="12.75" hidden="false" customHeight="false" outlineLevel="0" collapsed="false">
      <c r="A480" s="23" t="n">
        <v>31</v>
      </c>
      <c r="B480" s="24" t="s">
        <v>137</v>
      </c>
      <c r="C480" s="25" t="n">
        <v>125.642</v>
      </c>
      <c r="D480" s="24" t="n">
        <v>33.0976</v>
      </c>
      <c r="E480" s="24" t="n">
        <v>0.000354812</v>
      </c>
      <c r="F480" s="25" t="n">
        <v>132.098</v>
      </c>
      <c r="G480" s="25" t="n">
        <f aca="false">C480*$B$9+$B$10</f>
        <v>0.00055061827936655</v>
      </c>
      <c r="H480" s="24" t="n">
        <f aca="false">G480-F480</f>
        <v>-132.097449381721</v>
      </c>
      <c r="J480" s="26"/>
      <c r="K480" s="24"/>
    </row>
    <row r="481" customFormat="false" ht="12.75" hidden="false" customHeight="false" outlineLevel="0" collapsed="false">
      <c r="A481" s="23" t="n">
        <v>31</v>
      </c>
      <c r="B481" s="24" t="s">
        <v>137</v>
      </c>
      <c r="C481" s="25" t="n">
        <v>100.715</v>
      </c>
      <c r="D481" s="24" t="n">
        <v>33.0097</v>
      </c>
      <c r="E481" s="24" t="n">
        <v>0.00036044</v>
      </c>
      <c r="F481" s="25" t="n">
        <v>132.01</v>
      </c>
      <c r="G481" s="25" t="n">
        <f aca="false">C481*$B$9+$B$10</f>
        <v>0.000587580544186424</v>
      </c>
      <c r="H481" s="24" t="n">
        <f aca="false">G481-F481</f>
        <v>-132.009412419456</v>
      </c>
      <c r="J481" s="26"/>
      <c r="K481" s="24"/>
    </row>
    <row r="482" customFormat="false" ht="12.75" hidden="false" customHeight="false" outlineLevel="0" collapsed="false">
      <c r="A482" s="23" t="n">
        <v>31</v>
      </c>
      <c r="B482" s="24" t="s">
        <v>137</v>
      </c>
      <c r="C482" s="25" t="n">
        <v>75.828</v>
      </c>
      <c r="D482" s="24" t="n">
        <v>32.7858</v>
      </c>
      <c r="E482" s="24" t="n">
        <v>0.000554689</v>
      </c>
      <c r="F482" s="25" t="n">
        <v>131.786</v>
      </c>
      <c r="G482" s="25" t="n">
        <f aca="false">C482*$B$9+$B$10</f>
        <v>0.00062448349618916</v>
      </c>
      <c r="H482" s="24" t="n">
        <f aca="false">G482-F482</f>
        <v>-131.785375516504</v>
      </c>
      <c r="J482" s="26"/>
      <c r="K482" s="24"/>
    </row>
    <row r="483" customFormat="false" ht="12.75" hidden="false" customHeight="false" outlineLevel="0" collapsed="false">
      <c r="A483" s="23" t="n">
        <v>31</v>
      </c>
      <c r="B483" s="24" t="s">
        <v>137</v>
      </c>
      <c r="C483" s="25" t="n">
        <v>50.4781</v>
      </c>
      <c r="D483" s="24" t="n">
        <v>32.3595</v>
      </c>
      <c r="E483" s="24" t="n">
        <v>0.000303402</v>
      </c>
      <c r="F483" s="25" t="n">
        <v>131.359</v>
      </c>
      <c r="G483" s="25" t="n">
        <f aca="false">C483*$B$9+$B$10</f>
        <v>0.000662072845768224</v>
      </c>
      <c r="H483" s="24" t="n">
        <f aca="false">G483-F483</f>
        <v>-131.358337927154</v>
      </c>
      <c r="J483" s="26"/>
      <c r="K483" s="24"/>
    </row>
    <row r="484" customFormat="false" ht="12.75" hidden="false" customHeight="false" outlineLevel="0" collapsed="false">
      <c r="A484" s="23" t="n">
        <v>31</v>
      </c>
      <c r="B484" s="24" t="s">
        <v>137</v>
      </c>
      <c r="C484" s="25" t="n">
        <v>30.8215</v>
      </c>
      <c r="D484" s="24" t="n">
        <v>31.8091</v>
      </c>
      <c r="E484" s="24" t="n">
        <v>0.000351047</v>
      </c>
      <c r="F484" s="25" t="n">
        <v>130.809</v>
      </c>
      <c r="G484" s="25" t="n">
        <f aca="false">C484*$B$9+$B$10</f>
        <v>0.000691220053802016</v>
      </c>
      <c r="H484" s="24" t="n">
        <f aca="false">G484-F484</f>
        <v>-130.808308779946</v>
      </c>
      <c r="J484" s="26"/>
      <c r="K484" s="24"/>
    </row>
    <row r="485" customFormat="false" ht="12.75" hidden="false" customHeight="false" outlineLevel="0" collapsed="false">
      <c r="A485" s="23" t="n">
        <v>31</v>
      </c>
      <c r="B485" s="24" t="s">
        <v>137</v>
      </c>
      <c r="C485" s="25" t="n">
        <v>20.7616</v>
      </c>
      <c r="D485" s="24" t="n">
        <v>31.2635</v>
      </c>
      <c r="E485" s="24" t="n">
        <v>0.00037542</v>
      </c>
      <c r="F485" s="25" t="n">
        <v>130.263</v>
      </c>
      <c r="G485" s="25" t="n">
        <f aca="false">C485*$B$9+$B$10</f>
        <v>0.00070613707903014</v>
      </c>
      <c r="H485" s="24" t="n">
        <f aca="false">G485-F485</f>
        <v>-130.262293862921</v>
      </c>
      <c r="J485" s="26"/>
      <c r="K485" s="24"/>
    </row>
    <row r="486" customFormat="false" ht="12.75" hidden="false" customHeight="false" outlineLevel="0" collapsed="false">
      <c r="A486" s="23" t="n">
        <v>31</v>
      </c>
      <c r="B486" s="24" t="s">
        <v>137</v>
      </c>
      <c r="C486" s="25" t="n">
        <v>10.7273</v>
      </c>
      <c r="D486" s="24" t="n">
        <v>30.021</v>
      </c>
      <c r="E486" s="24" t="n">
        <v>0.0040688</v>
      </c>
      <c r="F486" s="25" t="n">
        <v>129.021</v>
      </c>
      <c r="G486" s="25" t="n">
        <f aca="false">C486*$B$9+$B$10</f>
        <v>0.000721016144055296</v>
      </c>
      <c r="H486" s="24" t="n">
        <f aca="false">G486-F486</f>
        <v>-129.020278983856</v>
      </c>
      <c r="J486" s="26"/>
      <c r="K486" s="24"/>
    </row>
    <row r="487" customFormat="false" ht="12.75" hidden="false" customHeight="false" outlineLevel="0" collapsed="false">
      <c r="A487" s="23" t="n">
        <v>31</v>
      </c>
      <c r="B487" s="24" t="s">
        <v>137</v>
      </c>
      <c r="C487" s="25" t="n">
        <v>5.69207</v>
      </c>
      <c r="D487" s="24" t="n">
        <v>21.2581</v>
      </c>
      <c r="E487" s="24" t="n">
        <v>0.159694</v>
      </c>
      <c r="F487" s="25" t="n">
        <v>120.258</v>
      </c>
      <c r="G487" s="25" t="n">
        <f aca="false">C487*$B$9+$B$10</f>
        <v>0.00072848248596122</v>
      </c>
      <c r="H487" s="24" t="n">
        <f aca="false">G487-F487</f>
        <v>-120.257271517514</v>
      </c>
      <c r="J487" s="26"/>
      <c r="K487" s="24"/>
    </row>
    <row r="488" customFormat="false" ht="13.5" hidden="false" customHeight="false" outlineLevel="0" collapsed="false">
      <c r="A488" s="23" t="n">
        <v>31</v>
      </c>
      <c r="B488" s="24" t="s">
        <v>137</v>
      </c>
      <c r="C488" s="25" t="n">
        <v>0.484455</v>
      </c>
      <c r="D488" s="24" t="n">
        <v>5.22781</v>
      </c>
      <c r="E488" s="24" t="n">
        <v>0.294872</v>
      </c>
      <c r="F488" s="25" t="n">
        <v>104.228</v>
      </c>
      <c r="G488" s="25" t="n">
        <f aca="false">C488*$B$9+$B$10</f>
        <v>0.000736204443866702</v>
      </c>
      <c r="H488" s="24" t="n">
        <f aca="false">G488-F488</f>
        <v>-104.227263795556</v>
      </c>
      <c r="J488" s="26"/>
      <c r="K488" s="24"/>
    </row>
    <row r="489" customFormat="false" ht="13.5" hidden="false" customHeight="false" outlineLevel="0" collapsed="false">
      <c r="A489" s="27" t="n">
        <v>32</v>
      </c>
      <c r="B489" s="24" t="s">
        <v>136</v>
      </c>
      <c r="C489" s="28" t="n">
        <v>451.908</v>
      </c>
      <c r="D489" s="29" t="n">
        <v>33.319</v>
      </c>
      <c r="E489" s="29" t="n">
        <v>0.000265596</v>
      </c>
      <c r="F489" s="28" t="n">
        <v>0.00209045</v>
      </c>
      <c r="G489" s="28" t="n">
        <f aca="false">C489*$B$9+$B$10</f>
        <v>6.68243894591787E-005</v>
      </c>
      <c r="H489" s="29" t="n">
        <f aca="false">G489-F489</f>
        <v>-0.00202362561054082</v>
      </c>
      <c r="J489" s="26"/>
      <c r="K489" s="24"/>
    </row>
    <row r="490" customFormat="false" ht="12.75" hidden="false" customHeight="false" outlineLevel="0" collapsed="false">
      <c r="A490" s="23" t="n">
        <v>32</v>
      </c>
      <c r="B490" s="24" t="s">
        <v>136</v>
      </c>
      <c r="C490" s="25" t="n">
        <v>400.997</v>
      </c>
      <c r="D490" s="24" t="n">
        <v>33.3071</v>
      </c>
      <c r="E490" s="24" t="n">
        <v>0.0003669</v>
      </c>
      <c r="F490" s="25" t="n">
        <v>0.000358582</v>
      </c>
      <c r="G490" s="25" t="n">
        <f aca="false">C490*$B$9+$B$10</f>
        <v>0.000142316260291794</v>
      </c>
      <c r="H490" s="24" t="n">
        <f aca="false">G490-F490</f>
        <v>-0.000216265739708206</v>
      </c>
      <c r="J490" s="26"/>
      <c r="K490" s="24"/>
    </row>
    <row r="491" customFormat="false" ht="12.75" hidden="false" customHeight="false" outlineLevel="0" collapsed="false">
      <c r="A491" s="23" t="n">
        <v>32</v>
      </c>
      <c r="B491" s="24" t="s">
        <v>136</v>
      </c>
      <c r="C491" s="25" t="n">
        <v>300.926</v>
      </c>
      <c r="D491" s="24" t="n">
        <v>33.2205</v>
      </c>
      <c r="E491" s="24" t="n">
        <v>0.000506052</v>
      </c>
      <c r="F491" s="25" t="n">
        <v>0.00152969</v>
      </c>
      <c r="G491" s="25" t="n">
        <f aca="false">C491*$B$9+$B$10</f>
        <v>0.000290703583386817</v>
      </c>
      <c r="H491" s="24" t="n">
        <f aca="false">G491-F491</f>
        <v>-0.00123898641661318</v>
      </c>
      <c r="J491" s="26"/>
      <c r="K491" s="24"/>
    </row>
    <row r="492" customFormat="false" ht="12.75" hidden="false" customHeight="false" outlineLevel="0" collapsed="false">
      <c r="A492" s="23" t="n">
        <v>32</v>
      </c>
      <c r="B492" s="24" t="s">
        <v>137</v>
      </c>
      <c r="C492" s="25" t="n">
        <v>250.583</v>
      </c>
      <c r="D492" s="24" t="n">
        <v>33.1711</v>
      </c>
      <c r="E492" s="24" t="n">
        <v>0.00030856</v>
      </c>
      <c r="F492" s="25" t="n">
        <v>132.171</v>
      </c>
      <c r="G492" s="25" t="n">
        <f aca="false">C492*$B$9+$B$10</f>
        <v>0.000365353212216075</v>
      </c>
      <c r="H492" s="24" t="n">
        <f aca="false">G492-F492</f>
        <v>-132.170634646788</v>
      </c>
      <c r="J492" s="26"/>
      <c r="K492" s="24"/>
    </row>
    <row r="493" customFormat="false" ht="12.75" hidden="false" customHeight="false" outlineLevel="0" collapsed="false">
      <c r="A493" s="23" t="n">
        <v>32</v>
      </c>
      <c r="B493" s="24" t="s">
        <v>137</v>
      </c>
      <c r="C493" s="25" t="n">
        <v>200.824</v>
      </c>
      <c r="D493" s="24" t="n">
        <v>33.1277</v>
      </c>
      <c r="E493" s="24" t="n">
        <v>0.00120015</v>
      </c>
      <c r="F493" s="25" t="n">
        <v>132.128</v>
      </c>
      <c r="G493" s="25" t="n">
        <f aca="false">C493*$B$9+$B$10</f>
        <v>0.000439136873915121</v>
      </c>
      <c r="H493" s="24" t="n">
        <f aca="false">G493-F493</f>
        <v>-132.127560863126</v>
      </c>
      <c r="J493" s="26"/>
      <c r="K493" s="24"/>
    </row>
    <row r="494" customFormat="false" ht="12.75" hidden="false" customHeight="false" outlineLevel="0" collapsed="false">
      <c r="A494" s="23" t="n">
        <v>32</v>
      </c>
      <c r="B494" s="24" t="s">
        <v>137</v>
      </c>
      <c r="C494" s="25" t="n">
        <v>175.273</v>
      </c>
      <c r="D494" s="24" t="n">
        <v>33.1002</v>
      </c>
      <c r="E494" s="24" t="n">
        <v>0.000357542</v>
      </c>
      <c r="F494" s="25" t="n">
        <v>132.1</v>
      </c>
      <c r="G494" s="25" t="n">
        <f aca="false">C494*$B$9+$B$10</f>
        <v>0.000477024418682345</v>
      </c>
      <c r="H494" s="24" t="n">
        <f aca="false">G494-F494</f>
        <v>-132.099522975581</v>
      </c>
      <c r="J494" s="26"/>
      <c r="K494" s="24"/>
    </row>
    <row r="495" customFormat="false" ht="12.75" hidden="false" customHeight="false" outlineLevel="0" collapsed="false">
      <c r="A495" s="23" t="n">
        <v>32</v>
      </c>
      <c r="B495" s="24" t="s">
        <v>137</v>
      </c>
      <c r="C495" s="25" t="n">
        <v>150.596</v>
      </c>
      <c r="D495" s="24" t="n">
        <v>33.0515</v>
      </c>
      <c r="E495" s="24" t="n">
        <v>0.000448155</v>
      </c>
      <c r="F495" s="25" t="n">
        <v>132.051</v>
      </c>
      <c r="G495" s="25" t="n">
        <f aca="false">C495*$B$9+$B$10</f>
        <v>0.000513615978395108</v>
      </c>
      <c r="H495" s="24" t="n">
        <f aca="false">G495-F495</f>
        <v>-132.050486384022</v>
      </c>
      <c r="J495" s="26"/>
      <c r="K495" s="24"/>
    </row>
    <row r="496" customFormat="false" ht="12.75" hidden="false" customHeight="false" outlineLevel="0" collapsed="false">
      <c r="A496" s="23" t="n">
        <v>32</v>
      </c>
      <c r="B496" s="24" t="s">
        <v>137</v>
      </c>
      <c r="C496" s="25" t="n">
        <v>125.04</v>
      </c>
      <c r="D496" s="24" t="n">
        <v>32.9565</v>
      </c>
      <c r="E496" s="24" t="n">
        <v>0.000334457</v>
      </c>
      <c r="F496" s="25" t="n">
        <v>131.956</v>
      </c>
      <c r="G496" s="25" t="n">
        <f aca="false">C496*$B$9+$B$10</f>
        <v>0.000551510937264474</v>
      </c>
      <c r="H496" s="24" t="n">
        <f aca="false">G496-F496</f>
        <v>-131.955448489063</v>
      </c>
      <c r="J496" s="26"/>
      <c r="K496" s="24"/>
    </row>
    <row r="497" customFormat="false" ht="12.75" hidden="false" customHeight="false" outlineLevel="0" collapsed="false">
      <c r="A497" s="23" t="n">
        <v>32</v>
      </c>
      <c r="B497" s="24" t="s">
        <v>137</v>
      </c>
      <c r="C497" s="25" t="n">
        <v>125.04</v>
      </c>
      <c r="D497" s="24" t="n">
        <v>32.9565</v>
      </c>
      <c r="E497" s="24" t="n">
        <v>0.000334457</v>
      </c>
      <c r="F497" s="25" t="n">
        <v>131.956</v>
      </c>
      <c r="G497" s="25" t="n">
        <f aca="false">C497*$B$9+$B$10</f>
        <v>0.000551510937264474</v>
      </c>
      <c r="H497" s="24" t="n">
        <f aca="false">G497-F497</f>
        <v>-131.955448489063</v>
      </c>
      <c r="J497" s="26"/>
      <c r="K497" s="24"/>
    </row>
    <row r="498" customFormat="false" ht="12.75" hidden="false" customHeight="false" outlineLevel="0" collapsed="false">
      <c r="A498" s="23" t="n">
        <v>32</v>
      </c>
      <c r="B498" s="24" t="s">
        <v>137</v>
      </c>
      <c r="C498" s="25" t="n">
        <v>100.801</v>
      </c>
      <c r="D498" s="24" t="n">
        <v>32.8266</v>
      </c>
      <c r="E498" s="24" t="n">
        <v>0.000464107</v>
      </c>
      <c r="F498" s="25" t="n">
        <v>131.827</v>
      </c>
      <c r="G498" s="25" t="n">
        <f aca="false">C498*$B$9+$B$10</f>
        <v>0.000587453021629577</v>
      </c>
      <c r="H498" s="24" t="n">
        <f aca="false">G498-F498</f>
        <v>-131.826412546978</v>
      </c>
      <c r="J498" s="26"/>
      <c r="K498" s="24"/>
    </row>
    <row r="499" customFormat="false" ht="12.75" hidden="false" customHeight="false" outlineLevel="0" collapsed="false">
      <c r="A499" s="23" t="n">
        <v>32</v>
      </c>
      <c r="B499" s="24" t="s">
        <v>137</v>
      </c>
      <c r="C499" s="25" t="n">
        <v>75.5398</v>
      </c>
      <c r="D499" s="24" t="n">
        <v>32.5585</v>
      </c>
      <c r="E499" s="24" t="n">
        <v>0.000899727</v>
      </c>
      <c r="F499" s="25" t="n">
        <v>131.559</v>
      </c>
      <c r="G499" s="25" t="n">
        <f aca="false">C499*$B$9+$B$10</f>
        <v>0.000624910845036638</v>
      </c>
      <c r="H499" s="24" t="n">
        <f aca="false">G499-F499</f>
        <v>-131.558375089155</v>
      </c>
      <c r="J499" s="26"/>
      <c r="K499" s="24"/>
    </row>
    <row r="500" customFormat="false" ht="12.75" hidden="false" customHeight="false" outlineLevel="0" collapsed="false">
      <c r="A500" s="23" t="n">
        <v>32</v>
      </c>
      <c r="B500" s="24" t="s">
        <v>137</v>
      </c>
      <c r="C500" s="25" t="n">
        <v>50.4371</v>
      </c>
      <c r="D500" s="24" t="n">
        <v>32.1338</v>
      </c>
      <c r="E500" s="24" t="n">
        <v>0.000341603</v>
      </c>
      <c r="F500" s="25" t="n">
        <v>131.134</v>
      </c>
      <c r="G500" s="25" t="n">
        <f aca="false">C500*$B$9+$B$10</f>
        <v>0.00066213364140579</v>
      </c>
      <c r="H500" s="24" t="n">
        <f aca="false">G500-F500</f>
        <v>-131.133337866359</v>
      </c>
      <c r="J500" s="26"/>
      <c r="K500" s="24"/>
    </row>
    <row r="501" customFormat="false" ht="12.75" hidden="false" customHeight="false" outlineLevel="0" collapsed="false">
      <c r="A501" s="23" t="n">
        <v>32</v>
      </c>
      <c r="B501" s="24" t="s">
        <v>137</v>
      </c>
      <c r="C501" s="25" t="n">
        <v>30.3145</v>
      </c>
      <c r="D501" s="24" t="n">
        <v>31.5463</v>
      </c>
      <c r="E501" s="24" t="n">
        <v>0.000695491</v>
      </c>
      <c r="F501" s="25" t="n">
        <v>130.546</v>
      </c>
      <c r="G501" s="25" t="n">
        <f aca="false">C501*$B$9+$B$10</f>
        <v>0.000691971843759238</v>
      </c>
      <c r="H501" s="24" t="n">
        <f aca="false">G501-F501</f>
        <v>-130.545308028156</v>
      </c>
      <c r="J501" s="26"/>
      <c r="K501" s="24"/>
    </row>
    <row r="502" customFormat="false" ht="12.75" hidden="false" customHeight="false" outlineLevel="0" collapsed="false">
      <c r="A502" s="23" t="n">
        <v>32</v>
      </c>
      <c r="B502" s="24" t="s">
        <v>137</v>
      </c>
      <c r="C502" s="25" t="n">
        <v>20.6705</v>
      </c>
      <c r="D502" s="24" t="n">
        <v>30.8577</v>
      </c>
      <c r="E502" s="24" t="n">
        <v>0.000657855</v>
      </c>
      <c r="F502" s="25" t="n">
        <v>129.858</v>
      </c>
      <c r="G502" s="25" t="n">
        <f aca="false">C502*$B$9+$B$10</f>
        <v>0.000706272163971172</v>
      </c>
      <c r="H502" s="24" t="n">
        <f aca="false">G502-F502</f>
        <v>-129.857293727836</v>
      </c>
      <c r="J502" s="26"/>
      <c r="K502" s="24"/>
    </row>
    <row r="503" customFormat="false" ht="12.75" hidden="false" customHeight="false" outlineLevel="0" collapsed="false">
      <c r="A503" s="23" t="n">
        <v>32</v>
      </c>
      <c r="B503" s="24" t="s">
        <v>137</v>
      </c>
      <c r="C503" s="25" t="n">
        <v>10.568</v>
      </c>
      <c r="D503" s="24" t="n">
        <v>28.767</v>
      </c>
      <c r="E503" s="24" t="n">
        <v>0.0997851</v>
      </c>
      <c r="F503" s="25" t="n">
        <v>127.767</v>
      </c>
      <c r="G503" s="25" t="n">
        <f aca="false">C503*$B$9+$B$10</f>
        <v>0.000721252357349547</v>
      </c>
      <c r="H503" s="24" t="n">
        <f aca="false">G503-F503</f>
        <v>-127.766278747643</v>
      </c>
      <c r="J503" s="26"/>
      <c r="K503" s="24"/>
    </row>
    <row r="504" customFormat="false" ht="12.75" hidden="false" customHeight="false" outlineLevel="0" collapsed="false">
      <c r="A504" s="23" t="n">
        <v>32</v>
      </c>
      <c r="B504" s="24" t="s">
        <v>137</v>
      </c>
      <c r="C504" s="25" t="n">
        <v>5.4328</v>
      </c>
      <c r="D504" s="24" t="n">
        <v>27.2778</v>
      </c>
      <c r="E504" s="24" t="n">
        <v>0.0085417</v>
      </c>
      <c r="F504" s="25" t="n">
        <v>126.278</v>
      </c>
      <c r="G504" s="25" t="n">
        <f aca="false">C504*$B$9+$B$10</f>
        <v>0.000728866936813704</v>
      </c>
      <c r="H504" s="24" t="n">
        <f aca="false">G504-F504</f>
        <v>-126.277271133063</v>
      </c>
      <c r="J504" s="26"/>
      <c r="K504" s="24"/>
    </row>
    <row r="505" customFormat="false" ht="13.5" hidden="false" customHeight="false" outlineLevel="0" collapsed="false">
      <c r="A505" s="23" t="n">
        <v>32</v>
      </c>
      <c r="B505" s="24" t="s">
        <v>137</v>
      </c>
      <c r="C505" s="25" t="n">
        <v>0.725901</v>
      </c>
      <c r="D505" s="24" t="n">
        <v>19.2808</v>
      </c>
      <c r="E505" s="24" t="n">
        <v>0.114113</v>
      </c>
      <c r="F505" s="25" t="n">
        <v>118.281</v>
      </c>
      <c r="G505" s="25" t="n">
        <f aca="false">C505*$B$9+$B$10</f>
        <v>0.000735846422805536</v>
      </c>
      <c r="H505" s="24" t="n">
        <f aca="false">G505-F505</f>
        <v>-118.280264153577</v>
      </c>
      <c r="J505" s="26"/>
      <c r="K505" s="24"/>
    </row>
    <row r="506" customFormat="false" ht="13.5" hidden="false" customHeight="false" outlineLevel="0" collapsed="false">
      <c r="A506" s="27" t="n">
        <v>33</v>
      </c>
      <c r="B506" s="24" t="s">
        <v>136</v>
      </c>
      <c r="C506" s="28" t="n">
        <v>387.834</v>
      </c>
      <c r="D506" s="29" t="n">
        <v>33.1074</v>
      </c>
      <c r="E506" s="29" t="n">
        <v>0.000352515</v>
      </c>
      <c r="F506" s="28" t="n">
        <v>0.002388</v>
      </c>
      <c r="G506" s="28" t="n">
        <f aca="false">C506*$B$9+$B$10</f>
        <v>0.000161834625591429</v>
      </c>
      <c r="H506" s="29" t="n">
        <f aca="false">G506-F506</f>
        <v>-0.00222616537440857</v>
      </c>
      <c r="J506" s="26"/>
      <c r="K506" s="24"/>
    </row>
    <row r="507" customFormat="false" ht="12.75" hidden="false" customHeight="false" outlineLevel="0" collapsed="false">
      <c r="A507" s="23" t="n">
        <v>33</v>
      </c>
      <c r="B507" s="24" t="s">
        <v>136</v>
      </c>
      <c r="C507" s="25" t="n">
        <v>301.411</v>
      </c>
      <c r="D507" s="24" t="n">
        <v>33.0657</v>
      </c>
      <c r="E507" s="24" t="n">
        <v>0.000305607</v>
      </c>
      <c r="F507" s="25" t="n">
        <v>-0.00479507</v>
      </c>
      <c r="G507" s="25" t="n">
        <f aca="false">C507*$B$9+$B$10</f>
        <v>0.00028998441547902</v>
      </c>
      <c r="H507" s="24" t="n">
        <f aca="false">G507-F507</f>
        <v>0.00508505441547902</v>
      </c>
      <c r="J507" s="26"/>
      <c r="K507" s="24"/>
    </row>
    <row r="508" customFormat="false" ht="12.75" hidden="false" customHeight="false" outlineLevel="0" collapsed="false">
      <c r="A508" s="23" t="n">
        <v>33</v>
      </c>
      <c r="B508" s="24" t="s">
        <v>137</v>
      </c>
      <c r="C508" s="25" t="n">
        <v>251.229</v>
      </c>
      <c r="D508" s="24" t="n">
        <v>33.025</v>
      </c>
      <c r="E508" s="24" t="n">
        <v>0.000721531</v>
      </c>
      <c r="F508" s="25" t="n">
        <v>132.025</v>
      </c>
      <c r="G508" s="25" t="n">
        <f aca="false">C508*$B$9+$B$10</f>
        <v>0.000364395310219299</v>
      </c>
      <c r="H508" s="24" t="n">
        <f aca="false">G508-F508</f>
        <v>-132.02463560469</v>
      </c>
      <c r="J508" s="26"/>
      <c r="K508" s="24"/>
    </row>
    <row r="509" customFormat="false" ht="12.75" hidden="false" customHeight="false" outlineLevel="0" collapsed="false">
      <c r="A509" s="23" t="n">
        <v>33</v>
      </c>
      <c r="B509" s="24" t="s">
        <v>137</v>
      </c>
      <c r="C509" s="25" t="n">
        <v>201.33</v>
      </c>
      <c r="D509" s="24" t="n">
        <v>33.0111</v>
      </c>
      <c r="E509" s="24" t="n">
        <v>0.00427465</v>
      </c>
      <c r="F509" s="25" t="n">
        <v>132.011</v>
      </c>
      <c r="G509" s="25" t="n">
        <f aca="false">C509*$B$9+$B$10</f>
        <v>0.000438386566778327</v>
      </c>
      <c r="H509" s="24" t="n">
        <f aca="false">G509-F509</f>
        <v>-132.010561613433</v>
      </c>
      <c r="J509" s="26"/>
      <c r="K509" s="24"/>
    </row>
    <row r="510" customFormat="false" ht="12.75" hidden="false" customHeight="false" outlineLevel="0" collapsed="false">
      <c r="A510" s="23" t="n">
        <v>33</v>
      </c>
      <c r="B510" s="24" t="s">
        <v>137</v>
      </c>
      <c r="C510" s="25" t="n">
        <v>175.392</v>
      </c>
      <c r="D510" s="24" t="n">
        <v>33.0012</v>
      </c>
      <c r="E510" s="24" t="n">
        <v>0.000278695</v>
      </c>
      <c r="F510" s="25" t="n">
        <v>132.001</v>
      </c>
      <c r="G510" s="25" t="n">
        <f aca="false">C510*$B$9+$B$10</f>
        <v>0.00047684796305136</v>
      </c>
      <c r="H510" s="24" t="n">
        <f aca="false">G510-F510</f>
        <v>-132.000523152037</v>
      </c>
      <c r="J510" s="26"/>
      <c r="K510" s="24"/>
    </row>
    <row r="511" customFormat="false" ht="12.75" hidden="false" customHeight="false" outlineLevel="0" collapsed="false">
      <c r="A511" s="23" t="n">
        <v>33</v>
      </c>
      <c r="B511" s="24" t="s">
        <v>137</v>
      </c>
      <c r="C511" s="25" t="n">
        <v>150.557</v>
      </c>
      <c r="D511" s="24" t="n">
        <v>32.9792</v>
      </c>
      <c r="E511" s="24" t="n">
        <v>0.000956682</v>
      </c>
      <c r="F511" s="25" t="n">
        <v>131.979</v>
      </c>
      <c r="G511" s="25" t="n">
        <f aca="false">C511*$B$9+$B$10</f>
        <v>0.000513673808391817</v>
      </c>
      <c r="H511" s="24" t="n">
        <f aca="false">G511-F511</f>
        <v>-131.978486326192</v>
      </c>
      <c r="J511" s="26"/>
      <c r="K511" s="24"/>
    </row>
    <row r="512" customFormat="false" ht="12.75" hidden="false" customHeight="false" outlineLevel="0" collapsed="false">
      <c r="A512" s="23" t="n">
        <v>33</v>
      </c>
      <c r="B512" s="24" t="s">
        <v>137</v>
      </c>
      <c r="C512" s="25" t="n">
        <v>125.002</v>
      </c>
      <c r="D512" s="24" t="n">
        <v>32.9395</v>
      </c>
      <c r="E512" s="24" t="n">
        <v>0.000300783</v>
      </c>
      <c r="F512" s="25" t="n">
        <v>131.94</v>
      </c>
      <c r="G512" s="25" t="n">
        <f aca="false">C512*$B$9+$B$10</f>
        <v>0.000551567284440755</v>
      </c>
      <c r="H512" s="24" t="n">
        <f aca="false">G512-F512</f>
        <v>-131.939448432716</v>
      </c>
      <c r="J512" s="26"/>
      <c r="K512" s="24"/>
    </row>
    <row r="513" customFormat="false" ht="12.75" hidden="false" customHeight="false" outlineLevel="0" collapsed="false">
      <c r="A513" s="23" t="n">
        <v>33</v>
      </c>
      <c r="B513" s="24" t="s">
        <v>137</v>
      </c>
      <c r="C513" s="25" t="n">
        <v>100.365</v>
      </c>
      <c r="D513" s="24" t="n">
        <v>32.8584</v>
      </c>
      <c r="E513" s="24" t="n">
        <v>0.000561161</v>
      </c>
      <c r="F513" s="25" t="n">
        <v>131.858</v>
      </c>
      <c r="G513" s="25" t="n">
        <f aca="false">C513*$B$9+$B$10</f>
        <v>0.00058809953133638</v>
      </c>
      <c r="H513" s="24" t="n">
        <f aca="false">G513-F513</f>
        <v>-131.857411900469</v>
      </c>
      <c r="J513" s="26"/>
      <c r="K513" s="24"/>
    </row>
    <row r="514" customFormat="false" ht="12.75" hidden="false" customHeight="false" outlineLevel="0" collapsed="false">
      <c r="A514" s="23" t="n">
        <v>33</v>
      </c>
      <c r="B514" s="24" t="s">
        <v>137</v>
      </c>
      <c r="C514" s="25" t="n">
        <v>76.0199</v>
      </c>
      <c r="D514" s="24" t="n">
        <v>32.6503</v>
      </c>
      <c r="E514" s="24" t="n">
        <v>0.0027293</v>
      </c>
      <c r="F514" s="25" t="n">
        <v>131.65</v>
      </c>
      <c r="G514" s="25" t="n">
        <f aca="false">C514*$B$9+$B$10</f>
        <v>0.000624198942948941</v>
      </c>
      <c r="H514" s="24" t="n">
        <f aca="false">G514-F514</f>
        <v>-131.649375801057</v>
      </c>
      <c r="J514" s="26"/>
      <c r="K514" s="24"/>
    </row>
    <row r="515" customFormat="false" ht="12.75" hidden="false" customHeight="false" outlineLevel="0" collapsed="false">
      <c r="A515" s="23" t="n">
        <v>33</v>
      </c>
      <c r="B515" s="24" t="s">
        <v>137</v>
      </c>
      <c r="C515" s="25" t="n">
        <v>50.9873</v>
      </c>
      <c r="D515" s="24" t="n">
        <v>32.1123</v>
      </c>
      <c r="E515" s="24" t="n">
        <v>0.000347208</v>
      </c>
      <c r="F515" s="25" t="n">
        <v>131.112</v>
      </c>
      <c r="G515" s="25" t="n">
        <f aca="false">C515*$B$9+$B$10</f>
        <v>0.000661317793606059</v>
      </c>
      <c r="H515" s="24" t="n">
        <f aca="false">G515-F515</f>
        <v>-131.111338682206</v>
      </c>
      <c r="J515" s="26"/>
      <c r="K515" s="24"/>
    </row>
    <row r="516" customFormat="false" ht="12.75" hidden="false" customHeight="false" outlineLevel="0" collapsed="false">
      <c r="A516" s="23" t="n">
        <v>33</v>
      </c>
      <c r="B516" s="24" t="s">
        <v>137</v>
      </c>
      <c r="C516" s="25" t="n">
        <v>30.7353</v>
      </c>
      <c r="D516" s="24" t="n">
        <v>31.4673</v>
      </c>
      <c r="E516" s="24" t="n">
        <v>0.00372066</v>
      </c>
      <c r="F516" s="25" t="n">
        <v>130.467</v>
      </c>
      <c r="G516" s="25" t="n">
        <f aca="false">C516*$B$9+$B$10</f>
        <v>0.000691347872922948</v>
      </c>
      <c r="H516" s="24" t="n">
        <f aca="false">G516-F516</f>
        <v>-130.466308652127</v>
      </c>
      <c r="J516" s="26"/>
      <c r="K516" s="24"/>
    </row>
    <row r="517" customFormat="false" ht="12.75" hidden="false" customHeight="false" outlineLevel="0" collapsed="false">
      <c r="A517" s="23" t="n">
        <v>33</v>
      </c>
      <c r="B517" s="24" t="s">
        <v>137</v>
      </c>
      <c r="C517" s="25" t="n">
        <v>20.7713</v>
      </c>
      <c r="D517" s="24" t="n">
        <v>30.7263</v>
      </c>
      <c r="E517" s="24" t="n">
        <v>0.00151124</v>
      </c>
      <c r="F517" s="25" t="n">
        <v>129.726</v>
      </c>
      <c r="G517" s="25" t="n">
        <f aca="false">C517*$B$9+$B$10</f>
        <v>0.000706122695671984</v>
      </c>
      <c r="H517" s="24" t="n">
        <f aca="false">G517-F517</f>
        <v>-129.725293877304</v>
      </c>
      <c r="J517" s="26"/>
      <c r="K517" s="24"/>
    </row>
    <row r="518" customFormat="false" ht="12.75" hidden="false" customHeight="false" outlineLevel="0" collapsed="false">
      <c r="A518" s="23" t="n">
        <v>33</v>
      </c>
      <c r="B518" s="24" t="s">
        <v>137</v>
      </c>
      <c r="C518" s="25" t="n">
        <v>10.9872</v>
      </c>
      <c r="D518" s="24" t="n">
        <v>28.5706</v>
      </c>
      <c r="E518" s="24" t="n">
        <v>0.0113004</v>
      </c>
      <c r="F518" s="25" t="n">
        <v>127.571</v>
      </c>
      <c r="G518" s="25" t="n">
        <f aca="false">C518*$B$9+$B$10</f>
        <v>0.000720630759025943</v>
      </c>
      <c r="H518" s="24" t="n">
        <f aca="false">G518-F518</f>
        <v>-127.570279369241</v>
      </c>
      <c r="J518" s="26"/>
      <c r="K518" s="24"/>
    </row>
    <row r="519" customFormat="false" ht="13.5" hidden="false" customHeight="false" outlineLevel="0" collapsed="false">
      <c r="A519" s="23" t="n">
        <v>33</v>
      </c>
      <c r="B519" s="24" t="s">
        <v>137</v>
      </c>
      <c r="C519" s="25" t="n">
        <v>0.777727</v>
      </c>
      <c r="D519" s="24" t="n">
        <v>13.485</v>
      </c>
      <c r="E519" s="24" t="n">
        <v>0.0307716</v>
      </c>
      <c r="F519" s="25" t="n">
        <v>112.485</v>
      </c>
      <c r="G519" s="25" t="n">
        <f aca="false">C519*$B$9+$B$10</f>
        <v>0.000735769574154011</v>
      </c>
      <c r="H519" s="24" t="n">
        <f aca="false">G519-F519</f>
        <v>-112.484264230426</v>
      </c>
      <c r="J519" s="26"/>
      <c r="K519" s="24"/>
    </row>
    <row r="520" customFormat="false" ht="13.5" hidden="false" customHeight="false" outlineLevel="0" collapsed="false">
      <c r="A520" s="27" t="n">
        <v>34</v>
      </c>
      <c r="B520" s="24" t="s">
        <v>136</v>
      </c>
      <c r="C520" s="28" t="n">
        <v>487.967</v>
      </c>
      <c r="D520" s="29" t="n">
        <v>32.3261</v>
      </c>
      <c r="E520" s="29" t="n">
        <v>0.00030142</v>
      </c>
      <c r="F520" s="28" t="n">
        <v>0.00419235</v>
      </c>
      <c r="G520" s="28" t="n">
        <f aca="false">C520*$B$9+$B$10</f>
        <v>1.33553676298436E-005</v>
      </c>
      <c r="H520" s="29" t="n">
        <f aca="false">G520-F520</f>
        <v>-0.00417899463237016</v>
      </c>
      <c r="J520" s="26"/>
      <c r="K520" s="24"/>
    </row>
    <row r="521" customFormat="false" ht="12.75" hidden="false" customHeight="false" outlineLevel="0" collapsed="false">
      <c r="A521" s="23" t="n">
        <v>34</v>
      </c>
      <c r="B521" s="24" t="s">
        <v>136</v>
      </c>
      <c r="C521" s="25" t="n">
        <v>401.025</v>
      </c>
      <c r="D521" s="24" t="n">
        <v>32.3019</v>
      </c>
      <c r="E521" s="24" t="n">
        <v>0.000340702</v>
      </c>
      <c r="F521" s="25" t="n">
        <v>-0.00197601</v>
      </c>
      <c r="G521" s="25" t="n">
        <f aca="false">C521*$B$9+$B$10</f>
        <v>0.000142274741319798</v>
      </c>
      <c r="H521" s="24" t="n">
        <f aca="false">G521-F521</f>
        <v>0.0021182847413198</v>
      </c>
      <c r="J521" s="26"/>
      <c r="K521" s="24"/>
    </row>
    <row r="522" customFormat="false" ht="12.75" hidden="false" customHeight="false" outlineLevel="0" collapsed="false">
      <c r="A522" s="23" t="n">
        <v>34</v>
      </c>
      <c r="B522" s="24" t="s">
        <v>136</v>
      </c>
      <c r="C522" s="25" t="n">
        <v>300.874</v>
      </c>
      <c r="D522" s="24" t="n">
        <v>32.2754</v>
      </c>
      <c r="E522" s="24" t="n">
        <v>0.00028366</v>
      </c>
      <c r="F522" s="25" t="n">
        <v>-0.000888824</v>
      </c>
      <c r="G522" s="25" t="n">
        <f aca="false">C522*$B$9+$B$10</f>
        <v>0.000290780690049096</v>
      </c>
      <c r="H522" s="24" t="n">
        <f aca="false">G522-F522</f>
        <v>0.0011796046900491</v>
      </c>
      <c r="J522" s="26"/>
      <c r="K522" s="24"/>
    </row>
    <row r="523" customFormat="false" ht="12.75" hidden="false" customHeight="false" outlineLevel="0" collapsed="false">
      <c r="A523" s="23" t="n">
        <v>34</v>
      </c>
      <c r="B523" s="24" t="s">
        <v>137</v>
      </c>
      <c r="C523" s="25" t="n">
        <v>250.445</v>
      </c>
      <c r="D523" s="24" t="n">
        <v>32.2585</v>
      </c>
      <c r="E523" s="24" t="n">
        <v>0.00027648</v>
      </c>
      <c r="F523" s="25" t="n">
        <v>131.258</v>
      </c>
      <c r="G523" s="25" t="n">
        <f aca="false">C523*$B$9+$B$10</f>
        <v>0.0003655578414352</v>
      </c>
      <c r="H523" s="24" t="n">
        <f aca="false">G523-F523</f>
        <v>-131.257634442159</v>
      </c>
      <c r="J523" s="26"/>
      <c r="K523" s="24"/>
    </row>
    <row r="524" customFormat="false" ht="12.75" hidden="false" customHeight="false" outlineLevel="0" collapsed="false">
      <c r="A524" s="23" t="n">
        <v>34</v>
      </c>
      <c r="B524" s="24" t="s">
        <v>137</v>
      </c>
      <c r="C524" s="25" t="n">
        <v>200.132</v>
      </c>
      <c r="D524" s="24" t="n">
        <v>32.2359</v>
      </c>
      <c r="E524" s="24" t="n">
        <v>0.000245922</v>
      </c>
      <c r="F524" s="25" t="n">
        <v>131.236</v>
      </c>
      <c r="G524" s="25" t="n">
        <f aca="false">C524*$B$9+$B$10</f>
        <v>0.000440162985651605</v>
      </c>
      <c r="H524" s="24" t="n">
        <f aca="false">G524-F524</f>
        <v>-131.235559837014</v>
      </c>
      <c r="J524" s="26"/>
      <c r="K524" s="24"/>
    </row>
    <row r="525" customFormat="false" ht="12.75" hidden="false" customHeight="false" outlineLevel="0" collapsed="false">
      <c r="A525" s="23" t="n">
        <v>34</v>
      </c>
      <c r="B525" s="24" t="s">
        <v>137</v>
      </c>
      <c r="C525" s="25" t="n">
        <v>175.292</v>
      </c>
      <c r="D525" s="24" t="n">
        <v>32.2219</v>
      </c>
      <c r="E525" s="24" t="n">
        <v>0.000345875</v>
      </c>
      <c r="F525" s="25" t="n">
        <v>131.222</v>
      </c>
      <c r="G525" s="25" t="n">
        <f aca="false">C525*$B$9+$B$10</f>
        <v>0.000476996245094204</v>
      </c>
      <c r="H525" s="24" t="n">
        <f aca="false">G525-F525</f>
        <v>-131.221523003755</v>
      </c>
      <c r="J525" s="26"/>
      <c r="K525" s="24"/>
    </row>
    <row r="526" customFormat="false" ht="12.75" hidden="false" customHeight="false" outlineLevel="0" collapsed="false">
      <c r="A526" s="23" t="n">
        <v>34</v>
      </c>
      <c r="B526" s="24" t="s">
        <v>137</v>
      </c>
      <c r="C526" s="25" t="n">
        <v>150.467</v>
      </c>
      <c r="D526" s="24" t="n">
        <v>32.2004</v>
      </c>
      <c r="E526" s="24" t="n">
        <v>0.00030194</v>
      </c>
      <c r="F526" s="25" t="n">
        <v>131.2</v>
      </c>
      <c r="G526" s="25" t="n">
        <f aca="false">C526*$B$9+$B$10</f>
        <v>0.000513807262230377</v>
      </c>
      <c r="H526" s="24" t="n">
        <f aca="false">G526-F526</f>
        <v>-131.199486192738</v>
      </c>
      <c r="J526" s="26"/>
      <c r="K526" s="24"/>
    </row>
    <row r="527" customFormat="false" ht="12.75" hidden="false" customHeight="false" outlineLevel="0" collapsed="false">
      <c r="A527" s="23" t="n">
        <v>34</v>
      </c>
      <c r="B527" s="24" t="s">
        <v>137</v>
      </c>
      <c r="C527" s="25" t="n">
        <v>125.269</v>
      </c>
      <c r="D527" s="24" t="n">
        <v>32.1602</v>
      </c>
      <c r="E527" s="24" t="n">
        <v>0.000277179</v>
      </c>
      <c r="F527" s="25" t="n">
        <v>131.16</v>
      </c>
      <c r="G527" s="25" t="n">
        <f aca="false">C527*$B$9+$B$10</f>
        <v>0.00055117137138636</v>
      </c>
      <c r="H527" s="24" t="n">
        <f aca="false">G527-F527</f>
        <v>-131.159448828629</v>
      </c>
      <c r="J527" s="26"/>
      <c r="K527" s="24"/>
    </row>
    <row r="528" customFormat="false" ht="12.75" hidden="false" customHeight="false" outlineLevel="0" collapsed="false">
      <c r="A528" s="23" t="n">
        <v>34</v>
      </c>
      <c r="B528" s="24" t="s">
        <v>137</v>
      </c>
      <c r="C528" s="25" t="n">
        <v>100.514</v>
      </c>
      <c r="D528" s="24" t="n">
        <v>32.1418</v>
      </c>
      <c r="E528" s="24" t="n">
        <v>0.000325385</v>
      </c>
      <c r="F528" s="25" t="n">
        <v>131.142</v>
      </c>
      <c r="G528" s="25" t="n">
        <f aca="false">C528*$B$9+$B$10</f>
        <v>0.000587878591092541</v>
      </c>
      <c r="H528" s="24" t="n">
        <f aca="false">G528-F528</f>
        <v>-131.141412121409</v>
      </c>
      <c r="J528" s="26"/>
      <c r="K528" s="24"/>
    </row>
    <row r="529" customFormat="false" ht="12.75" hidden="false" customHeight="false" outlineLevel="0" collapsed="false">
      <c r="A529" s="23" t="n">
        <v>34</v>
      </c>
      <c r="B529" s="24" t="s">
        <v>137</v>
      </c>
      <c r="C529" s="25" t="n">
        <v>75.474</v>
      </c>
      <c r="D529" s="24" t="n">
        <v>32.0963</v>
      </c>
      <c r="E529" s="24" t="n">
        <v>0.000273329</v>
      </c>
      <c r="F529" s="25" t="n">
        <v>131.096</v>
      </c>
      <c r="G529" s="25" t="n">
        <f aca="false">C529*$B$9+$B$10</f>
        <v>0.00062500841462083</v>
      </c>
      <c r="H529" s="24" t="n">
        <f aca="false">G529-F529</f>
        <v>-131.095374991585</v>
      </c>
      <c r="J529" s="26"/>
      <c r="K529" s="24"/>
    </row>
    <row r="530" customFormat="false" ht="12.75" hidden="false" customHeight="false" outlineLevel="0" collapsed="false">
      <c r="A530" s="23" t="n">
        <v>34</v>
      </c>
      <c r="B530" s="24" t="s">
        <v>137</v>
      </c>
      <c r="C530" s="25" t="n">
        <v>50.1672</v>
      </c>
      <c r="D530" s="24" t="n">
        <v>32.0016</v>
      </c>
      <c r="E530" s="24" t="n">
        <v>0.000662628</v>
      </c>
      <c r="F530" s="25" t="n">
        <v>131.002</v>
      </c>
      <c r="G530" s="25" t="n">
        <f aca="false">C530*$B$9+$B$10</f>
        <v>0.000662533854639428</v>
      </c>
      <c r="H530" s="24" t="n">
        <f aca="false">G530-F530</f>
        <v>-131.001337466145</v>
      </c>
      <c r="J530" s="26"/>
      <c r="K530" s="24"/>
    </row>
    <row r="531" customFormat="false" ht="12.75" hidden="false" customHeight="false" outlineLevel="0" collapsed="false">
      <c r="A531" s="23" t="n">
        <v>34</v>
      </c>
      <c r="B531" s="24" t="s">
        <v>137</v>
      </c>
      <c r="C531" s="25" t="n">
        <v>30.4621</v>
      </c>
      <c r="D531" s="24" t="n">
        <v>31.5455</v>
      </c>
      <c r="E531" s="24" t="n">
        <v>0.00057897</v>
      </c>
      <c r="F531" s="25" t="n">
        <v>130.546</v>
      </c>
      <c r="G531" s="25" t="n">
        <f aca="false">C531*$B$9+$B$10</f>
        <v>0.000691752979463999</v>
      </c>
      <c r="H531" s="24" t="n">
        <f aca="false">G531-F531</f>
        <v>-130.545308247021</v>
      </c>
      <c r="J531" s="26"/>
      <c r="K531" s="24"/>
    </row>
    <row r="532" customFormat="false" ht="12.75" hidden="false" customHeight="false" outlineLevel="0" collapsed="false">
      <c r="A532" s="23" t="n">
        <v>34</v>
      </c>
      <c r="B532" s="24" t="s">
        <v>137</v>
      </c>
      <c r="C532" s="25" t="n">
        <v>20.4886</v>
      </c>
      <c r="D532" s="24" t="n">
        <v>30.786</v>
      </c>
      <c r="E532" s="24" t="n">
        <v>0.0152096</v>
      </c>
      <c r="F532" s="25" t="n">
        <v>129.786</v>
      </c>
      <c r="G532" s="25" t="n">
        <f aca="false">C532*$B$9+$B$10</f>
        <v>0.000706541889007106</v>
      </c>
      <c r="H532" s="24" t="n">
        <f aca="false">G532-F532</f>
        <v>-129.785293458111</v>
      </c>
      <c r="J532" s="26"/>
      <c r="K532" s="24"/>
    </row>
    <row r="533" customFormat="false" ht="12.75" hidden="false" customHeight="false" outlineLevel="0" collapsed="false">
      <c r="A533" s="23" t="n">
        <v>34</v>
      </c>
      <c r="B533" s="24" t="s">
        <v>137</v>
      </c>
      <c r="C533" s="25" t="n">
        <v>10.4701</v>
      </c>
      <c r="D533" s="24" t="n">
        <v>28.8765</v>
      </c>
      <c r="E533" s="24" t="n">
        <v>0.0025998</v>
      </c>
      <c r="F533" s="25" t="n">
        <v>127.877</v>
      </c>
      <c r="G533" s="25" t="n">
        <f aca="false">C533*$B$9+$B$10</f>
        <v>0.000721397525469492</v>
      </c>
      <c r="H533" s="24" t="n">
        <f aca="false">G533-F533</f>
        <v>-127.876278602475</v>
      </c>
      <c r="J533" s="26"/>
      <c r="K533" s="24"/>
    </row>
    <row r="534" customFormat="false" ht="13.5" hidden="false" customHeight="false" outlineLevel="0" collapsed="false">
      <c r="A534" s="23" t="n">
        <v>34</v>
      </c>
      <c r="B534" s="24" t="s">
        <v>137</v>
      </c>
      <c r="C534" s="25" t="n">
        <v>0.779107</v>
      </c>
      <c r="D534" s="24" t="n">
        <v>0.889849</v>
      </c>
      <c r="E534" s="24" t="n">
        <v>0.00353723</v>
      </c>
      <c r="F534" s="25" t="n">
        <v>99.8898</v>
      </c>
      <c r="G534" s="25" t="n">
        <f aca="false">C534*$B$9+$B$10</f>
        <v>0.00073576752786182</v>
      </c>
      <c r="H534" s="24" t="n">
        <f aca="false">G534-F534</f>
        <v>-99.8890642324721</v>
      </c>
      <c r="J534" s="26"/>
      <c r="K534" s="24"/>
    </row>
    <row r="535" customFormat="false" ht="13.5" hidden="false" customHeight="false" outlineLevel="0" collapsed="false">
      <c r="A535" s="27" t="n">
        <v>35</v>
      </c>
      <c r="B535" s="24" t="s">
        <v>136</v>
      </c>
      <c r="C535" s="28" t="n">
        <v>369.981</v>
      </c>
      <c r="D535" s="29" t="n">
        <v>33.2706</v>
      </c>
      <c r="E535" s="29" t="n">
        <v>0.000393669</v>
      </c>
      <c r="F535" s="28" t="n">
        <v>0.00503159</v>
      </c>
      <c r="G535" s="28" t="n">
        <f aca="false">C535*$B$9+$B$10</f>
        <v>0.000188307418700476</v>
      </c>
      <c r="H535" s="29" t="n">
        <f aca="false">G535-F535</f>
        <v>-0.00484328258129952</v>
      </c>
      <c r="J535" s="26"/>
      <c r="K535" s="24"/>
    </row>
    <row r="536" customFormat="false" ht="12.75" hidden="false" customHeight="false" outlineLevel="0" collapsed="false">
      <c r="A536" s="23" t="n">
        <v>35</v>
      </c>
      <c r="B536" s="24" t="s">
        <v>136</v>
      </c>
      <c r="C536" s="25" t="n">
        <v>300.052</v>
      </c>
      <c r="D536" s="24" t="n">
        <v>33.2278</v>
      </c>
      <c r="E536" s="24" t="n">
        <v>0.00363648</v>
      </c>
      <c r="F536" s="25" t="n">
        <v>0.00218582</v>
      </c>
      <c r="G536" s="25" t="n">
        <f aca="false">C536*$B$9+$B$10</f>
        <v>0.000291999568441278</v>
      </c>
      <c r="H536" s="24" t="n">
        <f aca="false">G536-F536</f>
        <v>-0.00189382043155872</v>
      </c>
      <c r="J536" s="26"/>
      <c r="K536" s="24"/>
    </row>
    <row r="537" customFormat="false" ht="12.75" hidden="false" customHeight="false" outlineLevel="0" collapsed="false">
      <c r="A537" s="23" t="n">
        <v>35</v>
      </c>
      <c r="B537" s="24" t="s">
        <v>136</v>
      </c>
      <c r="C537" s="25" t="n">
        <v>300.052</v>
      </c>
      <c r="D537" s="24" t="n">
        <v>33.2278</v>
      </c>
      <c r="E537" s="24" t="n">
        <v>0.00363648</v>
      </c>
      <c r="F537" s="25" t="n">
        <v>0.00148773</v>
      </c>
      <c r="G537" s="25" t="n">
        <f aca="false">C537*$B$9+$B$10</f>
        <v>0.000291999568441278</v>
      </c>
      <c r="H537" s="24" t="n">
        <f aca="false">G537-F537</f>
        <v>-0.00119573043155872</v>
      </c>
      <c r="J537" s="26"/>
      <c r="K537" s="24"/>
    </row>
    <row r="538" customFormat="false" ht="12.75" hidden="false" customHeight="false" outlineLevel="0" collapsed="false">
      <c r="A538" s="23" t="n">
        <v>35</v>
      </c>
      <c r="B538" s="24" t="s">
        <v>137</v>
      </c>
      <c r="C538" s="25" t="n">
        <v>250.917</v>
      </c>
      <c r="D538" s="24" t="n">
        <v>33.1853</v>
      </c>
      <c r="E538" s="24" t="n">
        <v>0.000382221</v>
      </c>
      <c r="F538" s="25" t="n">
        <v>132.185</v>
      </c>
      <c r="G538" s="25" t="n">
        <f aca="false">C538*$B$9+$B$10</f>
        <v>0.000364857950192974</v>
      </c>
      <c r="H538" s="24" t="n">
        <f aca="false">G538-F538</f>
        <v>-132.18463514205</v>
      </c>
      <c r="J538" s="26"/>
      <c r="K538" s="24"/>
    </row>
    <row r="539" customFormat="false" ht="12.75" hidden="false" customHeight="false" outlineLevel="0" collapsed="false">
      <c r="A539" s="23" t="n">
        <v>35</v>
      </c>
      <c r="B539" s="24" t="s">
        <v>137</v>
      </c>
      <c r="C539" s="25" t="n">
        <v>200.343</v>
      </c>
      <c r="D539" s="24" t="n">
        <v>33.0897</v>
      </c>
      <c r="E539" s="24" t="n">
        <v>0.000341622</v>
      </c>
      <c r="F539" s="25" t="n">
        <v>132.09</v>
      </c>
      <c r="G539" s="25" t="n">
        <f aca="false">C539*$B$9+$B$10</f>
        <v>0.000439850110541203</v>
      </c>
      <c r="H539" s="24" t="n">
        <f aca="false">G539-F539</f>
        <v>-132.089560149889</v>
      </c>
      <c r="J539" s="26"/>
      <c r="K539" s="24"/>
    </row>
    <row r="540" customFormat="false" ht="12.75" hidden="false" customHeight="false" outlineLevel="0" collapsed="false">
      <c r="A540" s="23" t="n">
        <v>35</v>
      </c>
      <c r="B540" s="24" t="s">
        <v>137</v>
      </c>
      <c r="C540" s="25" t="n">
        <v>175.696</v>
      </c>
      <c r="D540" s="24" t="n">
        <v>33.032</v>
      </c>
      <c r="E540" s="24" t="n">
        <v>0.000267716</v>
      </c>
      <c r="F540" s="25" t="n">
        <v>132.032</v>
      </c>
      <c r="G540" s="25" t="n">
        <f aca="false">C540*$B$9+$B$10</f>
        <v>0.000476397185641112</v>
      </c>
      <c r="H540" s="24" t="n">
        <f aca="false">G540-F540</f>
        <v>-132.031523602814</v>
      </c>
      <c r="J540" s="26"/>
      <c r="K540" s="24"/>
    </row>
    <row r="541" customFormat="false" ht="12.75" hidden="false" customHeight="false" outlineLevel="0" collapsed="false">
      <c r="A541" s="23" t="n">
        <v>35</v>
      </c>
      <c r="B541" s="24" t="s">
        <v>137</v>
      </c>
      <c r="C541" s="25" t="n">
        <v>150.411</v>
      </c>
      <c r="D541" s="24" t="n">
        <v>33.0023</v>
      </c>
      <c r="E541" s="24" t="n">
        <v>0.00029905</v>
      </c>
      <c r="F541" s="25" t="n">
        <v>132.002</v>
      </c>
      <c r="G541" s="25" t="n">
        <f aca="false">C541*$B$9+$B$10</f>
        <v>0.00051389030017437</v>
      </c>
      <c r="H541" s="24" t="n">
        <f aca="false">G541-F541</f>
        <v>-132.0014861097</v>
      </c>
      <c r="J541" s="26"/>
      <c r="K541" s="24"/>
    </row>
    <row r="542" customFormat="false" ht="12.75" hidden="false" customHeight="false" outlineLevel="0" collapsed="false">
      <c r="A542" s="23" t="n">
        <v>35</v>
      </c>
      <c r="B542" s="24" t="s">
        <v>137</v>
      </c>
      <c r="C542" s="25" t="n">
        <v>125.572</v>
      </c>
      <c r="D542" s="24" t="n">
        <v>32.933</v>
      </c>
      <c r="E542" s="24" t="n">
        <v>0.00035103</v>
      </c>
      <c r="F542" s="25" t="n">
        <v>131.933</v>
      </c>
      <c r="G542" s="25" t="n">
        <f aca="false">C542*$B$9+$B$10</f>
        <v>0.000550722076796541</v>
      </c>
      <c r="H542" s="24" t="n">
        <f aca="false">G542-F542</f>
        <v>-131.932449277923</v>
      </c>
      <c r="J542" s="26"/>
      <c r="K542" s="24"/>
    </row>
    <row r="543" customFormat="false" ht="12.75" hidden="false" customHeight="false" outlineLevel="0" collapsed="false">
      <c r="A543" s="23" t="n">
        <v>35</v>
      </c>
      <c r="B543" s="24" t="s">
        <v>137</v>
      </c>
      <c r="C543" s="25" t="n">
        <v>100.413</v>
      </c>
      <c r="D543" s="24" t="n">
        <v>32.8391</v>
      </c>
      <c r="E543" s="24" t="n">
        <v>0.0011833</v>
      </c>
      <c r="F543" s="25" t="n">
        <v>131.839</v>
      </c>
      <c r="G543" s="25" t="n">
        <f aca="false">C543*$B$9+$B$10</f>
        <v>0.000588028355955814</v>
      </c>
      <c r="H543" s="24" t="n">
        <f aca="false">G543-F543</f>
        <v>-131.838411971644</v>
      </c>
      <c r="J543" s="26"/>
      <c r="K543" s="24"/>
    </row>
    <row r="544" customFormat="false" ht="12.75" hidden="false" customHeight="false" outlineLevel="0" collapsed="false">
      <c r="A544" s="23" t="n">
        <v>35</v>
      </c>
      <c r="B544" s="24" t="s">
        <v>137</v>
      </c>
      <c r="C544" s="25" t="n">
        <v>75.1642</v>
      </c>
      <c r="D544" s="24" t="n">
        <v>32.7599</v>
      </c>
      <c r="E544" s="24" t="n">
        <v>0.000699007</v>
      </c>
      <c r="F544" s="25" t="n">
        <v>131.76</v>
      </c>
      <c r="G544" s="25" t="n">
        <f aca="false">C544*$B$9+$B$10</f>
        <v>0.000625467792389562</v>
      </c>
      <c r="H544" s="24" t="n">
        <f aca="false">G544-F544</f>
        <v>-131.759374532208</v>
      </c>
      <c r="J544" s="26"/>
      <c r="K544" s="24"/>
    </row>
    <row r="545" customFormat="false" ht="12.75" hidden="false" customHeight="false" outlineLevel="0" collapsed="false">
      <c r="A545" s="23" t="n">
        <v>35</v>
      </c>
      <c r="B545" s="24" t="s">
        <v>137</v>
      </c>
      <c r="C545" s="25" t="n">
        <v>50.396</v>
      </c>
      <c r="D545" s="24" t="n">
        <v>32.4745</v>
      </c>
      <c r="E545" s="24" t="n">
        <v>0.000316133</v>
      </c>
      <c r="F545" s="25" t="n">
        <v>131.474</v>
      </c>
      <c r="G545" s="25" t="n">
        <f aca="false">C545*$B$9+$B$10</f>
        <v>0.000662194585325399</v>
      </c>
      <c r="H545" s="24" t="n">
        <f aca="false">G545-F545</f>
        <v>-131.473337805415</v>
      </c>
      <c r="J545" s="26"/>
      <c r="K545" s="24"/>
    </row>
    <row r="546" customFormat="false" ht="12.75" hidden="false" customHeight="false" outlineLevel="0" collapsed="false">
      <c r="A546" s="23" t="n">
        <v>35</v>
      </c>
      <c r="B546" s="24" t="s">
        <v>137</v>
      </c>
      <c r="C546" s="25" t="n">
        <v>30.2776</v>
      </c>
      <c r="D546" s="24" t="n">
        <v>31.9196</v>
      </c>
      <c r="E546" s="24" t="n">
        <v>0.000960091</v>
      </c>
      <c r="F546" s="25" t="n">
        <v>130.92</v>
      </c>
      <c r="G546" s="25" t="n">
        <f aca="false">C546*$B$9+$B$10</f>
        <v>0.000692026559833048</v>
      </c>
      <c r="H546" s="24" t="n">
        <f aca="false">G546-F546</f>
        <v>-130.91930797344</v>
      </c>
      <c r="J546" s="26"/>
      <c r="K546" s="24"/>
    </row>
    <row r="547" customFormat="false" ht="12.75" hidden="false" customHeight="false" outlineLevel="0" collapsed="false">
      <c r="A547" s="23" t="n">
        <v>35</v>
      </c>
      <c r="B547" s="24" t="s">
        <v>137</v>
      </c>
      <c r="C547" s="25" t="n">
        <v>20.4141</v>
      </c>
      <c r="D547" s="24" t="n">
        <v>31.4282</v>
      </c>
      <c r="E547" s="24" t="n">
        <v>0.00165511</v>
      </c>
      <c r="F547" s="25" t="n">
        <v>130.428</v>
      </c>
      <c r="G547" s="25" t="n">
        <f aca="false">C547*$B$9+$B$10</f>
        <v>0.000706652359129025</v>
      </c>
      <c r="H547" s="24" t="n">
        <f aca="false">G547-F547</f>
        <v>-130.427293347641</v>
      </c>
      <c r="J547" s="26"/>
      <c r="K547" s="24"/>
    </row>
    <row r="548" customFormat="false" ht="12.75" hidden="false" customHeight="false" outlineLevel="0" collapsed="false">
      <c r="A548" s="23" t="n">
        <v>35</v>
      </c>
      <c r="B548" s="24" t="s">
        <v>137</v>
      </c>
      <c r="C548" s="25" t="n">
        <v>10.63</v>
      </c>
      <c r="D548" s="24" t="n">
        <v>29.9333</v>
      </c>
      <c r="E548" s="24" t="n">
        <v>0.0293367</v>
      </c>
      <c r="F548" s="25" t="n">
        <v>128.933</v>
      </c>
      <c r="G548" s="25" t="n">
        <f aca="false">C548*$B$9+$B$10</f>
        <v>0.000721160422482984</v>
      </c>
      <c r="H548" s="24" t="n">
        <f aca="false">G548-F548</f>
        <v>-128.932278839578</v>
      </c>
      <c r="J548" s="26"/>
      <c r="K548" s="24"/>
    </row>
    <row r="549" customFormat="false" ht="13.5" hidden="false" customHeight="false" outlineLevel="0" collapsed="false">
      <c r="A549" s="23" t="n">
        <v>35</v>
      </c>
      <c r="B549" s="24" t="s">
        <v>137</v>
      </c>
      <c r="C549" s="25" t="n">
        <v>0.484537</v>
      </c>
      <c r="D549" s="24" t="n">
        <v>23.2912</v>
      </c>
      <c r="E549" s="24" t="n">
        <v>0.00403819</v>
      </c>
      <c r="F549" s="25" t="n">
        <v>122.291</v>
      </c>
      <c r="G549" s="25" t="n">
        <f aca="false">C549*$B$9+$B$10</f>
        <v>0.000736204322275427</v>
      </c>
      <c r="H549" s="24" t="n">
        <f aca="false">G549-F549</f>
        <v>-122.290263795678</v>
      </c>
      <c r="J549" s="26"/>
      <c r="K549" s="24"/>
    </row>
    <row r="550" customFormat="false" ht="13.5" hidden="false" customHeight="false" outlineLevel="0" collapsed="false">
      <c r="A550" s="27" t="n">
        <v>36</v>
      </c>
      <c r="B550" s="24" t="s">
        <v>136</v>
      </c>
      <c r="C550" s="28" t="n">
        <v>302.635</v>
      </c>
      <c r="D550" s="29" t="n">
        <v>31.883</v>
      </c>
      <c r="E550" s="29" t="n">
        <v>0.000736626</v>
      </c>
      <c r="F550" s="28" t="n">
        <v>0.00331688</v>
      </c>
      <c r="G550" s="28" t="n">
        <f aca="false">C550*$B$9+$B$10</f>
        <v>0.000288169443274602</v>
      </c>
      <c r="H550" s="29" t="n">
        <f aca="false">G550-F550</f>
        <v>-0.0030287105567254</v>
      </c>
      <c r="J550" s="26"/>
      <c r="K550" s="24"/>
    </row>
    <row r="551" customFormat="false" ht="12.75" hidden="false" customHeight="false" outlineLevel="0" collapsed="false">
      <c r="A551" s="23" t="n">
        <v>36</v>
      </c>
      <c r="B551" s="24" t="s">
        <v>137</v>
      </c>
      <c r="C551" s="25" t="n">
        <v>251.002</v>
      </c>
      <c r="D551" s="24" t="n">
        <v>31.8432</v>
      </c>
      <c r="E551" s="24" t="n">
        <v>0.000329294</v>
      </c>
      <c r="F551" s="25" t="n">
        <v>130.843</v>
      </c>
      <c r="G551" s="25" t="n">
        <f aca="false">C551*$B$9+$B$10</f>
        <v>0.000364731910456556</v>
      </c>
      <c r="H551" s="24" t="n">
        <f aca="false">G551-F551</f>
        <v>-130.84263526809</v>
      </c>
      <c r="J551" s="26"/>
      <c r="K551" s="24"/>
    </row>
    <row r="552" customFormat="false" ht="12.75" hidden="false" customHeight="false" outlineLevel="0" collapsed="false">
      <c r="A552" s="23" t="n">
        <v>36</v>
      </c>
      <c r="B552" s="24" t="s">
        <v>137</v>
      </c>
      <c r="C552" s="25" t="n">
        <v>200.257</v>
      </c>
      <c r="D552" s="24" t="n">
        <v>31.8062</v>
      </c>
      <c r="E552" s="24" t="n">
        <v>0.000406997</v>
      </c>
      <c r="F552" s="25" t="n">
        <v>130.806</v>
      </c>
      <c r="G552" s="25" t="n">
        <f aca="false">C552*$B$9+$B$10</f>
        <v>0.000439977633098049</v>
      </c>
      <c r="H552" s="24" t="n">
        <f aca="false">G552-F552</f>
        <v>-130.805560022367</v>
      </c>
      <c r="J552" s="26"/>
      <c r="K552" s="24"/>
    </row>
    <row r="553" customFormat="false" ht="12.75" hidden="false" customHeight="false" outlineLevel="0" collapsed="false">
      <c r="A553" s="23" t="n">
        <v>36</v>
      </c>
      <c r="B553" s="24" t="s">
        <v>137</v>
      </c>
      <c r="C553" s="25" t="n">
        <v>175.748</v>
      </c>
      <c r="D553" s="24" t="n">
        <v>31.7818</v>
      </c>
      <c r="E553" s="24" t="n">
        <v>0.000269414</v>
      </c>
      <c r="F553" s="25" t="n">
        <v>130.782</v>
      </c>
      <c r="G553" s="25" t="n">
        <f aca="false">C553*$B$9+$B$10</f>
        <v>0.000476320078978833</v>
      </c>
      <c r="H553" s="24" t="n">
        <f aca="false">G553-F553</f>
        <v>-130.781523679921</v>
      </c>
      <c r="J553" s="26"/>
      <c r="K553" s="24"/>
    </row>
    <row r="554" customFormat="false" ht="12.75" hidden="false" customHeight="false" outlineLevel="0" collapsed="false">
      <c r="A554" s="23" t="n">
        <v>36</v>
      </c>
      <c r="B554" s="24" t="s">
        <v>137</v>
      </c>
      <c r="C554" s="25" t="n">
        <v>150.065</v>
      </c>
      <c r="D554" s="24" t="n">
        <v>31.7527</v>
      </c>
      <c r="E554" s="24" t="n">
        <v>0.00028799</v>
      </c>
      <c r="F554" s="25" t="n">
        <v>130.753</v>
      </c>
      <c r="G554" s="25" t="n">
        <f aca="false">C554*$B$9+$B$10</f>
        <v>0.000514403356042612</v>
      </c>
      <c r="H554" s="24" t="n">
        <f aca="false">G554-F554</f>
        <v>-130.752485596644</v>
      </c>
      <c r="J554" s="26"/>
      <c r="K554" s="24"/>
    </row>
    <row r="555" customFormat="false" ht="12.75" hidden="false" customHeight="false" outlineLevel="0" collapsed="false">
      <c r="A555" s="23" t="n">
        <v>36</v>
      </c>
      <c r="B555" s="24" t="s">
        <v>137</v>
      </c>
      <c r="C555" s="25" t="n">
        <v>124.645</v>
      </c>
      <c r="D555" s="24" t="n">
        <v>31.7336</v>
      </c>
      <c r="E555" s="24" t="n">
        <v>0.00032252</v>
      </c>
      <c r="F555" s="25" t="n">
        <v>130.734</v>
      </c>
      <c r="G555" s="25" t="n">
        <f aca="false">C555*$B$9+$B$10</f>
        <v>0.00055209665133371</v>
      </c>
      <c r="H555" s="24" t="n">
        <f aca="false">G555-F555</f>
        <v>-130.733447903349</v>
      </c>
      <c r="J555" s="26"/>
      <c r="K555" s="24"/>
    </row>
    <row r="556" customFormat="false" ht="12.75" hidden="false" customHeight="false" outlineLevel="0" collapsed="false">
      <c r="A556" s="23" t="n">
        <v>36</v>
      </c>
      <c r="B556" s="24" t="s">
        <v>137</v>
      </c>
      <c r="C556" s="25" t="n">
        <v>100.247</v>
      </c>
      <c r="D556" s="24" t="n">
        <v>31.7243</v>
      </c>
      <c r="E556" s="24" t="n">
        <v>0.0002932</v>
      </c>
      <c r="F556" s="25" t="n">
        <v>130.724</v>
      </c>
      <c r="G556" s="25" t="n">
        <f aca="false">C556*$B$9+$B$10</f>
        <v>0.000588274504146936</v>
      </c>
      <c r="H556" s="24" t="n">
        <f aca="false">G556-F556</f>
        <v>-130.723411725496</v>
      </c>
      <c r="J556" s="26"/>
      <c r="K556" s="24"/>
    </row>
    <row r="557" customFormat="false" ht="12.75" hidden="false" customHeight="false" outlineLevel="0" collapsed="false">
      <c r="A557" s="23" t="n">
        <v>36</v>
      </c>
      <c r="B557" s="24" t="s">
        <v>137</v>
      </c>
      <c r="C557" s="25" t="n">
        <v>75.303</v>
      </c>
      <c r="D557" s="24" t="n">
        <v>31.6677</v>
      </c>
      <c r="E557" s="24" t="n">
        <v>0.000340591</v>
      </c>
      <c r="F557" s="25" t="n">
        <v>130.668</v>
      </c>
      <c r="G557" s="25" t="n">
        <f aca="false">C557*$B$9+$B$10</f>
        <v>0.000625261976914094</v>
      </c>
      <c r="H557" s="24" t="n">
        <f aca="false">G557-F557</f>
        <v>-130.667374738023</v>
      </c>
      <c r="J557" s="26"/>
      <c r="K557" s="24"/>
    </row>
    <row r="558" customFormat="false" ht="12.75" hidden="false" customHeight="false" outlineLevel="0" collapsed="false">
      <c r="A558" s="23" t="n">
        <v>36</v>
      </c>
      <c r="B558" s="24" t="s">
        <v>137</v>
      </c>
      <c r="C558" s="25" t="n">
        <v>50.0171</v>
      </c>
      <c r="D558" s="24" t="n">
        <v>31.5485</v>
      </c>
      <c r="E558" s="24" t="n">
        <v>0.00138264</v>
      </c>
      <c r="F558" s="25" t="n">
        <v>130.549</v>
      </c>
      <c r="G558" s="25" t="n">
        <f aca="false">C558*$B$9+$B$10</f>
        <v>0.000662756425985737</v>
      </c>
      <c r="H558" s="24" t="n">
        <f aca="false">G558-F558</f>
        <v>-130.548337243574</v>
      </c>
      <c r="J558" s="26"/>
      <c r="K558" s="24"/>
    </row>
    <row r="559" customFormat="false" ht="12.75" hidden="false" customHeight="false" outlineLevel="0" collapsed="false">
      <c r="A559" s="23" t="n">
        <v>36</v>
      </c>
      <c r="B559" s="24" t="s">
        <v>137</v>
      </c>
      <c r="C559" s="25" t="n">
        <v>30.1688</v>
      </c>
      <c r="D559" s="24" t="n">
        <v>30.6686</v>
      </c>
      <c r="E559" s="24" t="n">
        <v>0.0063387</v>
      </c>
      <c r="F559" s="25" t="n">
        <v>129.669</v>
      </c>
      <c r="G559" s="25" t="n">
        <f aca="false">C559*$B$9+$B$10</f>
        <v>0.000692187890695663</v>
      </c>
      <c r="H559" s="24" t="n">
        <f aca="false">G559-F559</f>
        <v>-129.668307812109</v>
      </c>
      <c r="J559" s="26"/>
      <c r="K559" s="24"/>
    </row>
    <row r="560" customFormat="false" ht="12.75" hidden="false" customHeight="false" outlineLevel="0" collapsed="false">
      <c r="A560" s="23" t="n">
        <v>36</v>
      </c>
      <c r="B560" s="24" t="s">
        <v>137</v>
      </c>
      <c r="C560" s="25" t="n">
        <v>20.2325</v>
      </c>
      <c r="D560" s="24" t="n">
        <v>29.8797</v>
      </c>
      <c r="E560" s="24" t="n">
        <v>0.000556546</v>
      </c>
      <c r="F560" s="25" t="n">
        <v>128.88</v>
      </c>
      <c r="G560" s="25" t="n">
        <f aca="false">C560*$B$9+$B$10</f>
        <v>0.000706921639318831</v>
      </c>
      <c r="H560" s="24" t="n">
        <f aca="false">G560-F560</f>
        <v>-128.879293078361</v>
      </c>
      <c r="J560" s="26"/>
      <c r="K560" s="24"/>
    </row>
    <row r="561" customFormat="false" ht="12.75" hidden="false" customHeight="false" outlineLevel="0" collapsed="false">
      <c r="A561" s="23" t="n">
        <v>36</v>
      </c>
      <c r="B561" s="24" t="s">
        <v>137</v>
      </c>
      <c r="C561" s="25" t="n">
        <v>10.3003</v>
      </c>
      <c r="D561" s="24" t="n">
        <v>28.9717</v>
      </c>
      <c r="E561" s="24" t="n">
        <v>0.00268757</v>
      </c>
      <c r="F561" s="25" t="n">
        <v>127.972</v>
      </c>
      <c r="G561" s="25" t="n">
        <f aca="false">C561*$B$9+$B$10</f>
        <v>0.000721649308378243</v>
      </c>
      <c r="H561" s="24" t="n">
        <f aca="false">G561-F561</f>
        <v>-127.971278350692</v>
      </c>
      <c r="J561" s="26"/>
      <c r="K561" s="24"/>
    </row>
    <row r="562" customFormat="false" ht="12.75" hidden="false" customHeight="false" outlineLevel="0" collapsed="false">
      <c r="A562" s="23" t="n">
        <v>36</v>
      </c>
      <c r="B562" s="24" t="s">
        <v>137</v>
      </c>
      <c r="C562" s="25" t="n">
        <v>5.3205</v>
      </c>
      <c r="D562" s="24" t="n">
        <v>27.1341</v>
      </c>
      <c r="E562" s="24" t="n">
        <v>0.0041789</v>
      </c>
      <c r="F562" s="25" t="n">
        <v>126.134</v>
      </c>
      <c r="G562" s="25" t="n">
        <f aca="false">C562*$B$9+$B$10</f>
        <v>0.000729033457547818</v>
      </c>
      <c r="H562" s="24" t="n">
        <f aca="false">G562-F562</f>
        <v>-126.133270966542</v>
      </c>
      <c r="J562" s="26"/>
      <c r="K562" s="24"/>
    </row>
    <row r="563" customFormat="false" ht="13.5" hidden="false" customHeight="false" outlineLevel="0" collapsed="false">
      <c r="A563" s="23" t="n">
        <v>36</v>
      </c>
      <c r="B563" s="24" t="s">
        <v>137</v>
      </c>
      <c r="C563" s="25" t="n">
        <v>1.14185</v>
      </c>
      <c r="D563" s="24" t="n">
        <v>24.3736</v>
      </c>
      <c r="E563" s="24" t="n">
        <v>0.0104734</v>
      </c>
      <c r="F563" s="25" t="n">
        <v>123.374</v>
      </c>
      <c r="G563" s="25" t="n">
        <f aca="false">C563*$B$9+$B$10</f>
        <v>0.000735229645131144</v>
      </c>
      <c r="H563" s="24" t="n">
        <f aca="false">G563-F563</f>
        <v>-123.373264770355</v>
      </c>
      <c r="J563" s="26"/>
      <c r="K563" s="24"/>
    </row>
    <row r="564" customFormat="false" ht="13.5" hidden="false" customHeight="false" outlineLevel="0" collapsed="false">
      <c r="A564" s="27" t="n">
        <v>37</v>
      </c>
      <c r="B564" s="24" t="s">
        <v>136</v>
      </c>
      <c r="C564" s="28" t="n">
        <v>554.072</v>
      </c>
      <c r="D564" s="29" t="n">
        <v>33.4473</v>
      </c>
      <c r="E564" s="29" t="n">
        <v>0.000259361</v>
      </c>
      <c r="F564" s="28" t="n">
        <v>0.00173187</v>
      </c>
      <c r="G564" s="28" t="n">
        <f aca="false">C564*$B$9+$B$10</f>
        <v>-8.4666476792581E-005</v>
      </c>
      <c r="H564" s="29" t="n">
        <f aca="false">G564-F564</f>
        <v>-0.00181653647679258</v>
      </c>
      <c r="J564" s="26"/>
      <c r="K564" s="24"/>
    </row>
    <row r="565" customFormat="false" ht="12.75" hidden="false" customHeight="false" outlineLevel="0" collapsed="false">
      <c r="A565" s="23" t="n">
        <v>37</v>
      </c>
      <c r="B565" s="24" t="s">
        <v>136</v>
      </c>
      <c r="C565" s="25" t="n">
        <v>500.913</v>
      </c>
      <c r="D565" s="24" t="n">
        <v>33.4469</v>
      </c>
      <c r="E565" s="24" t="n">
        <v>0.000265665</v>
      </c>
      <c r="F565" s="25" t="n">
        <v>0.00162125</v>
      </c>
      <c r="G565" s="25" t="n">
        <f aca="false">C565*$B$9+$B$10</f>
        <v>-5.84122563681872E-006</v>
      </c>
      <c r="H565" s="24" t="n">
        <f aca="false">G565-F565</f>
        <v>-0.00162709122563682</v>
      </c>
      <c r="J565" s="26"/>
      <c r="K565" s="24"/>
    </row>
    <row r="566" customFormat="false" ht="12.75" hidden="false" customHeight="false" outlineLevel="0" collapsed="false">
      <c r="A566" s="23" t="n">
        <v>37</v>
      </c>
      <c r="B566" s="24" t="s">
        <v>136</v>
      </c>
      <c r="C566" s="25" t="n">
        <v>400.97</v>
      </c>
      <c r="D566" s="24" t="n">
        <v>33.4407</v>
      </c>
      <c r="E566" s="24" t="n">
        <v>0.000292975</v>
      </c>
      <c r="F566" s="25" t="n">
        <v>0.00200272</v>
      </c>
      <c r="G566" s="25" t="n">
        <f aca="false">C566*$B$9+$B$10</f>
        <v>0.000142356296443362</v>
      </c>
      <c r="H566" s="24" t="n">
        <f aca="false">G566-F566</f>
        <v>-0.00186036370355664</v>
      </c>
      <c r="J566" s="26"/>
      <c r="K566" s="24"/>
    </row>
    <row r="567" customFormat="false" ht="12.75" hidden="false" customHeight="false" outlineLevel="0" collapsed="false">
      <c r="A567" s="23" t="n">
        <v>37</v>
      </c>
      <c r="B567" s="24" t="s">
        <v>137</v>
      </c>
      <c r="C567" s="25" t="n">
        <v>298.967</v>
      </c>
      <c r="D567" s="24" t="n">
        <v>33.4227</v>
      </c>
      <c r="E567" s="24" t="n">
        <v>0.000494318</v>
      </c>
      <c r="F567" s="25" t="n">
        <v>132.423</v>
      </c>
      <c r="G567" s="25" t="n">
        <f aca="false">C567*$B$9+$B$10</f>
        <v>0.000293608428606142</v>
      </c>
      <c r="H567" s="24" t="n">
        <f aca="false">G567-F567</f>
        <v>-132.422706391571</v>
      </c>
      <c r="J567" s="26"/>
      <c r="K567" s="24"/>
    </row>
    <row r="568" customFormat="false" ht="12.75" hidden="false" customHeight="false" outlineLevel="0" collapsed="false">
      <c r="A568" s="23" t="n">
        <v>37</v>
      </c>
      <c r="B568" s="24" t="s">
        <v>137</v>
      </c>
      <c r="C568" s="25" t="n">
        <v>251.035</v>
      </c>
      <c r="D568" s="24" t="n">
        <v>33.3982</v>
      </c>
      <c r="E568" s="24" t="n">
        <v>0.000735872</v>
      </c>
      <c r="F568" s="25" t="n">
        <v>132.398</v>
      </c>
      <c r="G568" s="25" t="n">
        <f aca="false">C568*$B$9+$B$10</f>
        <v>0.000364682977382417</v>
      </c>
      <c r="H568" s="24" t="n">
        <f aca="false">G568-F568</f>
        <v>-132.397635317023</v>
      </c>
      <c r="J568" s="26"/>
      <c r="K568" s="24"/>
    </row>
    <row r="569" customFormat="false" ht="12.75" hidden="false" customHeight="false" outlineLevel="0" collapsed="false">
      <c r="A569" s="23" t="n">
        <v>37</v>
      </c>
      <c r="B569" s="24" t="s">
        <v>137</v>
      </c>
      <c r="C569" s="25" t="n">
        <v>200.469</v>
      </c>
      <c r="D569" s="24" t="n">
        <v>33.3769</v>
      </c>
      <c r="E569" s="24" t="n">
        <v>0.000473186</v>
      </c>
      <c r="F569" s="25" t="n">
        <v>132.377</v>
      </c>
      <c r="G569" s="25" t="n">
        <f aca="false">C569*$B$9+$B$10</f>
        <v>0.000439663275167219</v>
      </c>
      <c r="H569" s="24" t="n">
        <f aca="false">G569-F569</f>
        <v>-132.376560336725</v>
      </c>
      <c r="J569" s="26"/>
      <c r="K569" s="24"/>
    </row>
    <row r="570" customFormat="false" ht="12.75" hidden="false" customHeight="false" outlineLevel="0" collapsed="false">
      <c r="A570" s="23" t="n">
        <v>37</v>
      </c>
      <c r="B570" s="24" t="s">
        <v>137</v>
      </c>
      <c r="C570" s="25" t="n">
        <v>175.158</v>
      </c>
      <c r="D570" s="24" t="n">
        <v>33.3571</v>
      </c>
      <c r="E570" s="24" t="n">
        <v>0.000312625</v>
      </c>
      <c r="F570" s="25" t="n">
        <v>132.357</v>
      </c>
      <c r="G570" s="25" t="n">
        <f aca="false">C570*$B$9+$B$10</f>
        <v>0.000477194943031616</v>
      </c>
      <c r="H570" s="24" t="n">
        <f aca="false">G570-F570</f>
        <v>-132.356522805057</v>
      </c>
      <c r="J570" s="26"/>
      <c r="K570" s="24"/>
    </row>
    <row r="571" customFormat="false" ht="12.75" hidden="false" customHeight="false" outlineLevel="0" collapsed="false">
      <c r="A571" s="23" t="n">
        <v>37</v>
      </c>
      <c r="B571" s="24" t="s">
        <v>137</v>
      </c>
      <c r="C571" s="25" t="n">
        <v>149.832</v>
      </c>
      <c r="D571" s="24" t="n">
        <v>33.3365</v>
      </c>
      <c r="E571" s="24" t="n">
        <v>0.00059811</v>
      </c>
      <c r="F571" s="25" t="n">
        <v>132.337</v>
      </c>
      <c r="G571" s="25" t="n">
        <f aca="false">C571*$B$9+$B$10</f>
        <v>0.00051474885320244</v>
      </c>
      <c r="H571" s="24" t="n">
        <f aca="false">G571-F571</f>
        <v>-132.336485251147</v>
      </c>
      <c r="J571" s="26"/>
      <c r="K571" s="24"/>
    </row>
    <row r="572" customFormat="false" ht="12.75" hidden="false" customHeight="false" outlineLevel="0" collapsed="false">
      <c r="A572" s="23" t="n">
        <v>37</v>
      </c>
      <c r="B572" s="24" t="s">
        <v>137</v>
      </c>
      <c r="C572" s="25" t="n">
        <v>124.496</v>
      </c>
      <c r="D572" s="24" t="n">
        <v>33.3047</v>
      </c>
      <c r="E572" s="24" t="n">
        <v>0.000656146</v>
      </c>
      <c r="F572" s="25" t="n">
        <v>132.305</v>
      </c>
      <c r="G572" s="25" t="n">
        <f aca="false">C572*$B$9+$B$10</f>
        <v>0.000552317591577549</v>
      </c>
      <c r="H572" s="24" t="n">
        <f aca="false">G572-F572</f>
        <v>-132.304447682408</v>
      </c>
      <c r="J572" s="26"/>
      <c r="K572" s="24"/>
    </row>
    <row r="573" customFormat="false" ht="12.75" hidden="false" customHeight="false" outlineLevel="0" collapsed="false">
      <c r="A573" s="23" t="n">
        <v>37</v>
      </c>
      <c r="B573" s="24" t="s">
        <v>137</v>
      </c>
      <c r="C573" s="25" t="n">
        <v>101.911</v>
      </c>
      <c r="D573" s="24" t="n">
        <v>33.2732</v>
      </c>
      <c r="E573" s="24" t="n">
        <v>0.000283003</v>
      </c>
      <c r="F573" s="25" t="n">
        <v>132.273</v>
      </c>
      <c r="G573" s="25" t="n">
        <f aca="false">C573*$B$9+$B$10</f>
        <v>0.000585807090954002</v>
      </c>
      <c r="H573" s="24" t="n">
        <f aca="false">G573-F573</f>
        <v>-132.272414192909</v>
      </c>
      <c r="J573" s="26"/>
      <c r="K573" s="24"/>
    </row>
    <row r="574" customFormat="false" ht="12.75" hidden="false" customHeight="false" outlineLevel="0" collapsed="false">
      <c r="A574" s="23" t="n">
        <v>37</v>
      </c>
      <c r="B574" s="24" t="s">
        <v>137</v>
      </c>
      <c r="C574" s="25" t="n">
        <v>75.4276</v>
      </c>
      <c r="D574" s="24" t="n">
        <v>32.8664</v>
      </c>
      <c r="E574" s="24" t="n">
        <v>0.000359575</v>
      </c>
      <c r="F574" s="25" t="n">
        <v>131.866</v>
      </c>
      <c r="G574" s="25" t="n">
        <f aca="false">C574*$B$9+$B$10</f>
        <v>0.00062507721748871</v>
      </c>
      <c r="H574" s="24" t="n">
        <f aca="false">G574-F574</f>
        <v>-131.865374922783</v>
      </c>
      <c r="J574" s="26"/>
      <c r="K574" s="24"/>
    </row>
    <row r="575" customFormat="false" ht="12.75" hidden="false" customHeight="false" outlineLevel="0" collapsed="false">
      <c r="A575" s="23" t="n">
        <v>37</v>
      </c>
      <c r="B575" s="24" t="s">
        <v>137</v>
      </c>
      <c r="C575" s="25" t="n">
        <v>50.4423</v>
      </c>
      <c r="D575" s="24" t="n">
        <v>31.9152</v>
      </c>
      <c r="E575" s="24" t="n">
        <v>0.00227088</v>
      </c>
      <c r="F575" s="25" t="n">
        <v>130.915</v>
      </c>
      <c r="G575" s="25" t="n">
        <f aca="false">C575*$B$9+$B$10</f>
        <v>0.000662125930739562</v>
      </c>
      <c r="H575" s="24" t="n">
        <f aca="false">G575-F575</f>
        <v>-130.914337874069</v>
      </c>
      <c r="J575" s="26"/>
      <c r="K575" s="24"/>
    </row>
    <row r="576" customFormat="false" ht="12.75" hidden="false" customHeight="false" outlineLevel="0" collapsed="false">
      <c r="A576" s="23" t="n">
        <v>37</v>
      </c>
      <c r="B576" s="24" t="s">
        <v>137</v>
      </c>
      <c r="C576" s="25" t="n">
        <v>30.3742</v>
      </c>
      <c r="D576" s="24" t="n">
        <v>31.4796</v>
      </c>
      <c r="E576" s="24" t="n">
        <v>0.000325185</v>
      </c>
      <c r="F576" s="25" t="n">
        <v>130.48</v>
      </c>
      <c r="G576" s="25" t="n">
        <f aca="false">C576*$B$9+$B$10</f>
        <v>0.00069188331937966</v>
      </c>
      <c r="H576" s="24" t="n">
        <f aca="false">G576-F576</f>
        <v>-130.479308116681</v>
      </c>
      <c r="J576" s="26"/>
      <c r="K576" s="24"/>
    </row>
    <row r="577" customFormat="false" ht="12.75" hidden="false" customHeight="false" outlineLevel="0" collapsed="false">
      <c r="A577" s="23" t="n">
        <v>37</v>
      </c>
      <c r="B577" s="24" t="s">
        <v>137</v>
      </c>
      <c r="C577" s="25" t="n">
        <v>20.3981</v>
      </c>
      <c r="D577" s="24" t="n">
        <v>30.6326</v>
      </c>
      <c r="E577" s="24" t="n">
        <v>0.00719202</v>
      </c>
      <c r="F577" s="25" t="n">
        <v>129.633</v>
      </c>
      <c r="G577" s="25" t="n">
        <f aca="false">C577*$B$9+$B$10</f>
        <v>0.00070667608425588</v>
      </c>
      <c r="H577" s="24" t="n">
        <f aca="false">G577-F577</f>
        <v>-129.632293323916</v>
      </c>
      <c r="J577" s="26"/>
      <c r="K577" s="24"/>
    </row>
    <row r="578" customFormat="false" ht="12.75" hidden="false" customHeight="false" outlineLevel="0" collapsed="false">
      <c r="A578" s="23" t="n">
        <v>37</v>
      </c>
      <c r="B578" s="24" t="s">
        <v>137</v>
      </c>
      <c r="C578" s="25" t="n">
        <v>10.3202</v>
      </c>
      <c r="D578" s="24" t="n">
        <v>29.4233</v>
      </c>
      <c r="E578" s="24" t="n">
        <v>0.00419559</v>
      </c>
      <c r="F578" s="25" t="n">
        <v>128.423</v>
      </c>
      <c r="G578" s="25" t="n">
        <f aca="false">C578*$B$9+$B$10</f>
        <v>0.000721619800251716</v>
      </c>
      <c r="H578" s="24" t="n">
        <f aca="false">G578-F578</f>
        <v>-128.4222783802</v>
      </c>
      <c r="J578" s="26"/>
      <c r="K578" s="24"/>
    </row>
    <row r="579" customFormat="false" ht="12.75" hidden="false" customHeight="false" outlineLevel="0" collapsed="false">
      <c r="A579" s="23" t="n">
        <v>37</v>
      </c>
      <c r="B579" s="24" t="s">
        <v>137</v>
      </c>
      <c r="C579" s="25" t="n">
        <v>5.28369</v>
      </c>
      <c r="D579" s="24" t="n">
        <v>27.7593</v>
      </c>
      <c r="E579" s="24" t="n">
        <v>0.0188565</v>
      </c>
      <c r="F579" s="25" t="n">
        <v>126.759</v>
      </c>
      <c r="G579" s="25" t="n">
        <f aca="false">C579*$B$9+$B$10</f>
        <v>0.000729088040167789</v>
      </c>
      <c r="H579" s="24" t="n">
        <f aca="false">G579-F579</f>
        <v>-126.75827091196</v>
      </c>
      <c r="J579" s="26"/>
      <c r="K579" s="24"/>
    </row>
    <row r="580" customFormat="false" ht="13.5" hidden="false" customHeight="false" outlineLevel="0" collapsed="false">
      <c r="A580" s="23" t="n">
        <v>37</v>
      </c>
      <c r="B580" s="24" t="s">
        <v>137</v>
      </c>
      <c r="C580" s="25" t="n">
        <v>0.564149</v>
      </c>
      <c r="D580" s="24" t="n">
        <v>21.7509</v>
      </c>
      <c r="E580" s="24" t="n">
        <v>0.213244</v>
      </c>
      <c r="F580" s="25" t="n">
        <v>120.751</v>
      </c>
      <c r="G580" s="25" t="n">
        <f aca="false">C580*$B$9+$B$10</f>
        <v>0.000736086271975478</v>
      </c>
      <c r="H580" s="24" t="n">
        <f aca="false">G580-F580</f>
        <v>-120.750263913728</v>
      </c>
      <c r="J580" s="26"/>
      <c r="K580" s="24"/>
    </row>
    <row r="581" customFormat="false" ht="13.5" hidden="false" customHeight="false" outlineLevel="0" collapsed="false">
      <c r="A581" s="27" t="n">
        <v>38</v>
      </c>
      <c r="B581" s="24" t="s">
        <v>136</v>
      </c>
      <c r="C581" s="28" t="n">
        <v>517.198</v>
      </c>
      <c r="D581" s="29" t="n">
        <v>32.6176</v>
      </c>
      <c r="E581" s="29" t="n">
        <v>0.000407384</v>
      </c>
      <c r="F581" s="28" t="n">
        <v>0.00323868</v>
      </c>
      <c r="G581" s="28" t="n">
        <f aca="false">C581*$B$9+$B$10</f>
        <v>-2.99889563140622E-005</v>
      </c>
      <c r="H581" s="29" t="n">
        <f aca="false">G581-F581</f>
        <v>-0.00326866895631406</v>
      </c>
      <c r="J581" s="26"/>
      <c r="K581" s="24"/>
    </row>
    <row r="582" customFormat="false" ht="12.75" hidden="false" customHeight="false" outlineLevel="0" collapsed="false">
      <c r="A582" s="23" t="n">
        <v>38</v>
      </c>
      <c r="B582" s="24" t="s">
        <v>136</v>
      </c>
      <c r="C582" s="25" t="n">
        <v>500.246</v>
      </c>
      <c r="D582" s="24" t="n">
        <v>32.6069</v>
      </c>
      <c r="E582" s="24" t="n">
        <v>0.000319471</v>
      </c>
      <c r="F582" s="25" t="n">
        <v>0.000114441</v>
      </c>
      <c r="G582" s="25" t="n">
        <f aca="false">C582*$B$9+$B$10</f>
        <v>-4.85218441104521E-006</v>
      </c>
      <c r="H582" s="24" t="n">
        <f aca="false">G582-F582</f>
        <v>-0.000119293184411045</v>
      </c>
      <c r="J582" s="26"/>
      <c r="K582" s="24"/>
    </row>
    <row r="583" customFormat="false" ht="12.75" hidden="false" customHeight="false" outlineLevel="0" collapsed="false">
      <c r="A583" s="23" t="n">
        <v>38</v>
      </c>
      <c r="B583" s="24" t="s">
        <v>136</v>
      </c>
      <c r="C583" s="25" t="n">
        <v>400.731</v>
      </c>
      <c r="D583" s="24" t="n">
        <v>32.5475</v>
      </c>
      <c r="E583" s="24" t="n">
        <v>0.000360391</v>
      </c>
      <c r="F583" s="25" t="n">
        <v>0.00283051</v>
      </c>
      <c r="G583" s="25" t="n">
        <f aca="false">C583*$B$9+$B$10</f>
        <v>0.000142710690525761</v>
      </c>
      <c r="H583" s="24" t="n">
        <f aca="false">G583-F583</f>
        <v>-0.00268779930947424</v>
      </c>
      <c r="J583" s="26"/>
      <c r="K583" s="24"/>
    </row>
    <row r="584" customFormat="false" ht="12.75" hidden="false" customHeight="false" outlineLevel="0" collapsed="false">
      <c r="A584" s="23" t="n">
        <v>38</v>
      </c>
      <c r="B584" s="24" t="s">
        <v>137</v>
      </c>
      <c r="C584" s="25" t="n">
        <v>300.709</v>
      </c>
      <c r="D584" s="24" t="n">
        <v>32.5118</v>
      </c>
      <c r="E584" s="24" t="n">
        <v>0.000292481</v>
      </c>
      <c r="F584" s="25" t="n">
        <v>131.512</v>
      </c>
      <c r="G584" s="25" t="n">
        <f aca="false">C584*$B$9+$B$10</f>
        <v>0.000291025355419789</v>
      </c>
      <c r="H584" s="24" t="n">
        <f aca="false">G584-F584</f>
        <v>-131.511708974645</v>
      </c>
      <c r="J584" s="26"/>
      <c r="K584" s="24"/>
    </row>
    <row r="585" customFormat="false" ht="12.75" hidden="false" customHeight="false" outlineLevel="0" collapsed="false">
      <c r="A585" s="23" t="n">
        <v>38</v>
      </c>
      <c r="B585" s="24" t="s">
        <v>137</v>
      </c>
      <c r="C585" s="25" t="n">
        <v>250.797</v>
      </c>
      <c r="D585" s="24" t="n">
        <v>32.4828</v>
      </c>
      <c r="E585" s="24" t="n">
        <v>0.000277902</v>
      </c>
      <c r="F585" s="25" t="n">
        <v>131.483</v>
      </c>
      <c r="G585" s="25" t="n">
        <f aca="false">C585*$B$9+$B$10</f>
        <v>0.000365035888644387</v>
      </c>
      <c r="H585" s="24" t="n">
        <f aca="false">G585-F585</f>
        <v>-131.482634964111</v>
      </c>
      <c r="J585" s="26"/>
      <c r="K585" s="24"/>
    </row>
    <row r="586" customFormat="false" ht="12.75" hidden="false" customHeight="false" outlineLevel="0" collapsed="false">
      <c r="A586" s="23" t="n">
        <v>38</v>
      </c>
      <c r="B586" s="24" t="s">
        <v>137</v>
      </c>
      <c r="C586" s="25" t="n">
        <v>200.944</v>
      </c>
      <c r="D586" s="24" t="n">
        <v>32.4474</v>
      </c>
      <c r="E586" s="24" t="n">
        <v>0.000593035</v>
      </c>
      <c r="F586" s="25" t="n">
        <v>131.447</v>
      </c>
      <c r="G586" s="25" t="n">
        <f aca="false">C586*$B$9+$B$10</f>
        <v>0.000438958935463707</v>
      </c>
      <c r="H586" s="24" t="n">
        <f aca="false">G586-F586</f>
        <v>-131.446561041065</v>
      </c>
      <c r="J586" s="26"/>
      <c r="K586" s="24"/>
    </row>
    <row r="587" customFormat="false" ht="12.75" hidden="false" customHeight="false" outlineLevel="0" collapsed="false">
      <c r="A587" s="23" t="n">
        <v>38</v>
      </c>
      <c r="B587" s="24" t="s">
        <v>137</v>
      </c>
      <c r="C587" s="25" t="n">
        <v>175.619</v>
      </c>
      <c r="D587" s="24" t="n">
        <v>32.429</v>
      </c>
      <c r="E587" s="24" t="n">
        <v>0.000307437</v>
      </c>
      <c r="F587" s="25" t="n">
        <v>131.429</v>
      </c>
      <c r="G587" s="25" t="n">
        <f aca="false">C587*$B$9+$B$10</f>
        <v>0.000476511362814103</v>
      </c>
      <c r="H587" s="24" t="n">
        <f aca="false">G587-F587</f>
        <v>-131.428523488637</v>
      </c>
      <c r="J587" s="26"/>
      <c r="K587" s="24"/>
    </row>
    <row r="588" customFormat="false" ht="12.75" hidden="false" customHeight="false" outlineLevel="0" collapsed="false">
      <c r="A588" s="23" t="n">
        <v>38</v>
      </c>
      <c r="B588" s="24" t="s">
        <v>137</v>
      </c>
      <c r="C588" s="25" t="n">
        <v>150.623</v>
      </c>
      <c r="D588" s="24" t="n">
        <v>32.409</v>
      </c>
      <c r="E588" s="24" t="n">
        <v>0.00029202</v>
      </c>
      <c r="F588" s="25" t="n">
        <v>131.409</v>
      </c>
      <c r="G588" s="25" t="n">
        <f aca="false">C588*$B$9+$B$10</f>
        <v>0.000513575942243539</v>
      </c>
      <c r="H588" s="24" t="n">
        <f aca="false">G588-F588</f>
        <v>-131.408486424058</v>
      </c>
      <c r="J588" s="26"/>
      <c r="K588" s="24"/>
    </row>
    <row r="589" customFormat="false" ht="12.75" hidden="false" customHeight="false" outlineLevel="0" collapsed="false">
      <c r="A589" s="23" t="n">
        <v>38</v>
      </c>
      <c r="B589" s="24" t="s">
        <v>137</v>
      </c>
      <c r="C589" s="25" t="n">
        <v>125.858</v>
      </c>
      <c r="D589" s="24" t="n">
        <v>32.3852</v>
      </c>
      <c r="E589" s="24" t="n">
        <v>0.000278782</v>
      </c>
      <c r="F589" s="25" t="n">
        <v>131.385</v>
      </c>
      <c r="G589" s="25" t="n">
        <f aca="false">C589*$B$9+$B$10</f>
        <v>0.000550297990154005</v>
      </c>
      <c r="H589" s="24" t="n">
        <f aca="false">G589-F589</f>
        <v>-131.38444970201</v>
      </c>
      <c r="J589" s="26"/>
      <c r="K589" s="24"/>
    </row>
    <row r="590" customFormat="false" ht="12.75" hidden="false" customHeight="false" outlineLevel="0" collapsed="false">
      <c r="A590" s="23" t="n">
        <v>38</v>
      </c>
      <c r="B590" s="24" t="s">
        <v>137</v>
      </c>
      <c r="C590" s="25" t="n">
        <v>100.84</v>
      </c>
      <c r="D590" s="24" t="n">
        <v>32.3491</v>
      </c>
      <c r="E590" s="24" t="n">
        <v>0.000306625</v>
      </c>
      <c r="F590" s="25" t="n">
        <v>131.349</v>
      </c>
      <c r="G590" s="25" t="n">
        <f aca="false">C590*$B$9+$B$10</f>
        <v>0.000587395191632868</v>
      </c>
      <c r="H590" s="24" t="n">
        <f aca="false">G590-F590</f>
        <v>-131.348412604808</v>
      </c>
      <c r="J590" s="26"/>
      <c r="K590" s="24"/>
    </row>
    <row r="591" customFormat="false" ht="12.75" hidden="false" customHeight="false" outlineLevel="0" collapsed="false">
      <c r="A591" s="23" t="n">
        <v>38</v>
      </c>
      <c r="B591" s="24" t="s">
        <v>137</v>
      </c>
      <c r="C591" s="25" t="n">
        <v>75.5763</v>
      </c>
      <c r="D591" s="24" t="n">
        <v>32.3102</v>
      </c>
      <c r="E591" s="24" t="n">
        <v>0.00100507</v>
      </c>
      <c r="F591" s="25" t="n">
        <v>131.31</v>
      </c>
      <c r="G591" s="25" t="n">
        <f aca="false">C591*$B$9+$B$10</f>
        <v>0.000624856722091</v>
      </c>
      <c r="H591" s="24" t="n">
        <f aca="false">G591-F591</f>
        <v>-131.309375143278</v>
      </c>
      <c r="J591" s="26"/>
      <c r="K591" s="24"/>
    </row>
    <row r="592" customFormat="false" ht="12.75" hidden="false" customHeight="false" outlineLevel="0" collapsed="false">
      <c r="A592" s="23" t="n">
        <v>38</v>
      </c>
      <c r="B592" s="24" t="s">
        <v>137</v>
      </c>
      <c r="C592" s="25" t="n">
        <v>50.9274</v>
      </c>
      <c r="D592" s="24" t="n">
        <v>31.9841</v>
      </c>
      <c r="E592" s="24" t="n">
        <v>0.00118816</v>
      </c>
      <c r="F592" s="25" t="n">
        <v>130.984</v>
      </c>
      <c r="G592" s="25" t="n">
        <f aca="false">C592*$B$9+$B$10</f>
        <v>0.000661406614549723</v>
      </c>
      <c r="H592" s="24" t="n">
        <f aca="false">G592-F592</f>
        <v>-130.983338593385</v>
      </c>
      <c r="J592" s="26"/>
      <c r="K592" s="24"/>
    </row>
    <row r="593" customFormat="false" ht="12.75" hidden="false" customHeight="false" outlineLevel="0" collapsed="false">
      <c r="A593" s="23" t="n">
        <v>38</v>
      </c>
      <c r="B593" s="24" t="s">
        <v>137</v>
      </c>
      <c r="C593" s="25" t="n">
        <v>30.9463</v>
      </c>
      <c r="D593" s="24" t="n">
        <v>30.9211</v>
      </c>
      <c r="E593" s="24" t="n">
        <v>0.00144608</v>
      </c>
      <c r="F593" s="25" t="n">
        <v>129.921</v>
      </c>
      <c r="G593" s="25" t="n">
        <f aca="false">C593*$B$9+$B$10</f>
        <v>0.000691034997812546</v>
      </c>
      <c r="H593" s="24" t="n">
        <f aca="false">G593-F593</f>
        <v>-129.920308965002</v>
      </c>
      <c r="J593" s="26"/>
      <c r="K593" s="24"/>
    </row>
    <row r="594" customFormat="false" ht="12.75" hidden="false" customHeight="false" outlineLevel="0" collapsed="false">
      <c r="A594" s="23" t="n">
        <v>38</v>
      </c>
      <c r="B594" s="24" t="s">
        <v>137</v>
      </c>
      <c r="C594" s="25" t="n">
        <v>20.2159</v>
      </c>
      <c r="D594" s="24" t="n">
        <v>30.2035</v>
      </c>
      <c r="E594" s="24" t="n">
        <v>0.00116806</v>
      </c>
      <c r="F594" s="25" t="n">
        <v>129.203</v>
      </c>
      <c r="G594" s="25" t="n">
        <f aca="false">C594*$B$9+$B$10</f>
        <v>0.000706946254137943</v>
      </c>
      <c r="H594" s="24" t="n">
        <f aca="false">G594-F594</f>
        <v>-129.202293053746</v>
      </c>
      <c r="J594" s="26"/>
      <c r="K594" s="24"/>
    </row>
    <row r="595" customFormat="false" ht="12.75" hidden="false" customHeight="false" outlineLevel="0" collapsed="false">
      <c r="A595" s="23" t="n">
        <v>38</v>
      </c>
      <c r="B595" s="24" t="s">
        <v>137</v>
      </c>
      <c r="C595" s="25" t="n">
        <v>10.2496</v>
      </c>
      <c r="D595" s="24" t="n">
        <v>24.5286</v>
      </c>
      <c r="E595" s="24" t="n">
        <v>0.00751231</v>
      </c>
      <c r="F595" s="25" t="n">
        <v>123.529</v>
      </c>
      <c r="G595" s="25" t="n">
        <f aca="false">C595*$B$9+$B$10</f>
        <v>0.000721724487373965</v>
      </c>
      <c r="H595" s="24" t="n">
        <f aca="false">G595-F595</f>
        <v>-123.528278275513</v>
      </c>
      <c r="J595" s="26"/>
      <c r="K595" s="24"/>
    </row>
    <row r="596" customFormat="false" ht="12.75" hidden="false" customHeight="false" outlineLevel="0" collapsed="false">
      <c r="A596" s="23" t="n">
        <v>38</v>
      </c>
      <c r="B596" s="24" t="s">
        <v>137</v>
      </c>
      <c r="C596" s="25" t="n">
        <v>5.4119</v>
      </c>
      <c r="D596" s="24" t="n">
        <v>18.5226</v>
      </c>
      <c r="E596" s="24" t="n">
        <v>0.0021645</v>
      </c>
      <c r="F596" s="25" t="n">
        <v>117.523</v>
      </c>
      <c r="G596" s="25" t="n">
        <f aca="false">C596*$B$9+$B$10</f>
        <v>0.000728897927760658</v>
      </c>
      <c r="H596" s="24" t="n">
        <f aca="false">G596-F596</f>
        <v>-117.522271102072</v>
      </c>
      <c r="J596" s="26"/>
      <c r="K596" s="24"/>
    </row>
    <row r="597" customFormat="false" ht="13.5" hidden="false" customHeight="false" outlineLevel="0" collapsed="false">
      <c r="A597" s="23" t="n">
        <v>38</v>
      </c>
      <c r="B597" s="24" t="s">
        <v>137</v>
      </c>
      <c r="C597" s="25" t="n">
        <v>0.484273</v>
      </c>
      <c r="D597" s="24" t="n">
        <v>16.8623</v>
      </c>
      <c r="E597" s="24" t="n">
        <v>0.0073304</v>
      </c>
      <c r="F597" s="25" t="n">
        <v>115.862</v>
      </c>
      <c r="G597" s="25" t="n">
        <f aca="false">C597*$B$9+$B$10</f>
        <v>0.00073620471374002</v>
      </c>
      <c r="H597" s="24" t="n">
        <f aca="false">G597-F597</f>
        <v>-115.861263795286</v>
      </c>
      <c r="J597" s="26"/>
      <c r="K597" s="24"/>
    </row>
    <row r="598" customFormat="false" ht="13.5" hidden="false" customHeight="false" outlineLevel="0" collapsed="false">
      <c r="A598" s="27" t="n">
        <v>39</v>
      </c>
      <c r="B598" s="24" t="s">
        <v>136</v>
      </c>
      <c r="C598" s="28" t="n">
        <v>408.117</v>
      </c>
      <c r="D598" s="29" t="n">
        <v>32.8816</v>
      </c>
      <c r="E598" s="29" t="n">
        <v>0.000245586</v>
      </c>
      <c r="F598" s="28" t="n">
        <v>0.00134277</v>
      </c>
      <c r="G598" s="28" t="n">
        <f aca="false">C598*$B$9+$B$10</f>
        <v>0.000131758578841259</v>
      </c>
      <c r="H598" s="29" t="n">
        <f aca="false">G598-F598</f>
        <v>-0.00121101142115874</v>
      </c>
      <c r="J598" s="26"/>
      <c r="K598" s="24"/>
    </row>
    <row r="599" customFormat="false" ht="12.75" hidden="false" customHeight="false" outlineLevel="0" collapsed="false">
      <c r="A599" s="23" t="n">
        <v>39</v>
      </c>
      <c r="B599" s="24" t="s">
        <v>136</v>
      </c>
      <c r="C599" s="25" t="n">
        <v>300.531</v>
      </c>
      <c r="D599" s="24" t="n">
        <v>32.8605</v>
      </c>
      <c r="E599" s="24" t="n">
        <v>0.000258831</v>
      </c>
      <c r="F599" s="25" t="n">
        <v>0.000331879</v>
      </c>
      <c r="G599" s="25" t="n">
        <f aca="false">C599*$B$9+$B$10</f>
        <v>0.000291289297456053</v>
      </c>
      <c r="H599" s="24" t="n">
        <f aca="false">G599-F599</f>
        <v>-4.05897025439473E-005</v>
      </c>
      <c r="J599" s="26"/>
      <c r="K599" s="24"/>
    </row>
    <row r="600" customFormat="false" ht="12.75" hidden="false" customHeight="false" outlineLevel="0" collapsed="false">
      <c r="A600" s="23" t="n">
        <v>39</v>
      </c>
      <c r="B600" s="24" t="s">
        <v>137</v>
      </c>
      <c r="C600" s="25" t="n">
        <v>250.154</v>
      </c>
      <c r="D600" s="24" t="n">
        <v>32.8398</v>
      </c>
      <c r="E600" s="24" t="n">
        <v>0.000290739</v>
      </c>
      <c r="F600" s="25" t="n">
        <v>131.84</v>
      </c>
      <c r="G600" s="25" t="n">
        <f aca="false">C600*$B$9+$B$10</f>
        <v>0.000365989342179878</v>
      </c>
      <c r="H600" s="24" t="n">
        <f aca="false">G600-F600</f>
        <v>-131.839634010658</v>
      </c>
      <c r="J600" s="26"/>
      <c r="K600" s="24"/>
    </row>
    <row r="601" customFormat="false" ht="12.75" hidden="false" customHeight="false" outlineLevel="0" collapsed="false">
      <c r="A601" s="23" t="n">
        <v>39</v>
      </c>
      <c r="B601" s="24" t="s">
        <v>137</v>
      </c>
      <c r="C601" s="25" t="n">
        <v>199.804</v>
      </c>
      <c r="D601" s="24" t="n">
        <v>32.8088</v>
      </c>
      <c r="E601" s="24" t="n">
        <v>0.000268831</v>
      </c>
      <c r="F601" s="25" t="n">
        <v>131.809</v>
      </c>
      <c r="G601" s="25" t="n">
        <f aca="false">C601*$B$9+$B$10</f>
        <v>0.000440649350752136</v>
      </c>
      <c r="H601" s="24" t="n">
        <f aca="false">G601-F601</f>
        <v>-131.808559350649</v>
      </c>
      <c r="J601" s="26"/>
      <c r="K601" s="24"/>
    </row>
    <row r="602" customFormat="false" ht="12.75" hidden="false" customHeight="false" outlineLevel="0" collapsed="false">
      <c r="A602" s="23" t="n">
        <v>39</v>
      </c>
      <c r="B602" s="24" t="s">
        <v>137</v>
      </c>
      <c r="C602" s="25" t="n">
        <v>175.362</v>
      </c>
      <c r="D602" s="24" t="n">
        <v>32.793</v>
      </c>
      <c r="E602" s="24" t="n">
        <v>0.000248097</v>
      </c>
      <c r="F602" s="25" t="n">
        <v>131.793</v>
      </c>
      <c r="G602" s="25" t="n">
        <f aca="false">C602*$B$9+$B$10</f>
        <v>0.000476892447664213</v>
      </c>
      <c r="H602" s="24" t="n">
        <f aca="false">G602-F602</f>
        <v>-131.792523107552</v>
      </c>
      <c r="J602" s="26"/>
      <c r="K602" s="24"/>
    </row>
    <row r="603" customFormat="false" ht="12.75" hidden="false" customHeight="false" outlineLevel="0" collapsed="false">
      <c r="A603" s="23" t="n">
        <v>39</v>
      </c>
      <c r="B603" s="24" t="s">
        <v>137</v>
      </c>
      <c r="C603" s="25" t="n">
        <v>150.023</v>
      </c>
      <c r="D603" s="24" t="n">
        <v>32.7671</v>
      </c>
      <c r="E603" s="24" t="n">
        <v>0.000271713</v>
      </c>
      <c r="F603" s="25" t="n">
        <v>131.767</v>
      </c>
      <c r="G603" s="25" t="n">
        <f aca="false">C603*$B$9+$B$10</f>
        <v>0.000514465634500607</v>
      </c>
      <c r="H603" s="24" t="n">
        <f aca="false">G603-F603</f>
        <v>-131.766485534366</v>
      </c>
      <c r="J603" s="26"/>
      <c r="K603" s="24"/>
    </row>
    <row r="604" customFormat="false" ht="12.75" hidden="false" customHeight="false" outlineLevel="0" collapsed="false">
      <c r="A604" s="23" t="n">
        <v>39</v>
      </c>
      <c r="B604" s="24" t="s">
        <v>137</v>
      </c>
      <c r="C604" s="25" t="n">
        <v>125.169</v>
      </c>
      <c r="D604" s="24" t="n">
        <v>32.7413</v>
      </c>
      <c r="E604" s="24" t="n">
        <v>0.000241451</v>
      </c>
      <c r="F604" s="25" t="n">
        <v>131.741</v>
      </c>
      <c r="G604" s="25" t="n">
        <f aca="false">C604*$B$9+$B$10</f>
        <v>0.000551319653429205</v>
      </c>
      <c r="H604" s="24" t="n">
        <f aca="false">G604-F604</f>
        <v>-131.740448680347</v>
      </c>
      <c r="J604" s="26"/>
      <c r="K604" s="24"/>
    </row>
    <row r="605" customFormat="false" ht="12.75" hidden="false" customHeight="false" outlineLevel="0" collapsed="false">
      <c r="A605" s="23" t="n">
        <v>39</v>
      </c>
      <c r="B605" s="24" t="s">
        <v>137</v>
      </c>
      <c r="C605" s="25" t="n">
        <v>99.9951</v>
      </c>
      <c r="D605" s="24" t="n">
        <v>32.6549</v>
      </c>
      <c r="E605" s="24" t="n">
        <v>0.000296418</v>
      </c>
      <c r="F605" s="25" t="n">
        <v>131.655</v>
      </c>
      <c r="G605" s="25" t="n">
        <f aca="false">C605*$B$9+$B$10</f>
        <v>0.000588648026612862</v>
      </c>
      <c r="H605" s="24" t="n">
        <f aca="false">G605-F605</f>
        <v>-131.654411351973</v>
      </c>
      <c r="J605" s="26"/>
      <c r="K605" s="24"/>
    </row>
    <row r="606" customFormat="false" ht="12.75" hidden="false" customHeight="false" outlineLevel="0" collapsed="false">
      <c r="A606" s="23" t="n">
        <v>39</v>
      </c>
      <c r="B606" s="24" t="s">
        <v>137</v>
      </c>
      <c r="C606" s="25" t="n">
        <v>75.0532</v>
      </c>
      <c r="D606" s="24" t="n">
        <v>32.5604</v>
      </c>
      <c r="E606" s="24" t="n">
        <v>0.000359024</v>
      </c>
      <c r="F606" s="25" t="n">
        <v>131.56</v>
      </c>
      <c r="G606" s="25" t="n">
        <f aca="false">C606*$B$9+$B$10</f>
        <v>0.00062563238545712</v>
      </c>
      <c r="H606" s="24" t="n">
        <f aca="false">G606-F606</f>
        <v>-131.559374367615</v>
      </c>
      <c r="J606" s="26"/>
      <c r="K606" s="24"/>
    </row>
    <row r="607" customFormat="false" ht="12.75" hidden="false" customHeight="false" outlineLevel="0" collapsed="false">
      <c r="A607" s="23" t="n">
        <v>39</v>
      </c>
      <c r="B607" s="24" t="s">
        <v>137</v>
      </c>
      <c r="C607" s="25" t="n">
        <v>50.3114</v>
      </c>
      <c r="D607" s="24" t="n">
        <v>31.9792</v>
      </c>
      <c r="E607" s="24" t="n">
        <v>0.000406224</v>
      </c>
      <c r="F607" s="25" t="n">
        <v>130.979</v>
      </c>
      <c r="G607" s="25" t="n">
        <f aca="false">C607*$B$9+$B$10</f>
        <v>0.000662320031933646</v>
      </c>
      <c r="H607" s="24" t="n">
        <f aca="false">G607-F607</f>
        <v>-130.978337679968</v>
      </c>
      <c r="J607" s="26"/>
      <c r="K607" s="24"/>
    </row>
    <row r="608" customFormat="false" ht="12.75" hidden="false" customHeight="false" outlineLevel="0" collapsed="false">
      <c r="A608" s="23" t="n">
        <v>39</v>
      </c>
      <c r="B608" s="24" t="s">
        <v>137</v>
      </c>
      <c r="C608" s="25" t="n">
        <v>30.3103</v>
      </c>
      <c r="D608" s="24" t="n">
        <v>31.1778</v>
      </c>
      <c r="E608" s="24" t="n">
        <v>0.00280575</v>
      </c>
      <c r="F608" s="25" t="n">
        <v>130.178</v>
      </c>
      <c r="G608" s="25" t="n">
        <f aca="false">C608*$B$9+$B$10</f>
        <v>0.000691978071605038</v>
      </c>
      <c r="H608" s="24" t="n">
        <f aca="false">G608-F608</f>
        <v>-130.177308021928</v>
      </c>
      <c r="J608" s="26"/>
      <c r="K608" s="24"/>
    </row>
    <row r="609" customFormat="false" ht="12.75" hidden="false" customHeight="false" outlineLevel="0" collapsed="false">
      <c r="A609" s="23" t="n">
        <v>39</v>
      </c>
      <c r="B609" s="24" t="s">
        <v>137</v>
      </c>
      <c r="C609" s="25" t="n">
        <v>20.2704</v>
      </c>
      <c r="D609" s="24" t="n">
        <v>30.4305</v>
      </c>
      <c r="E609" s="24" t="n">
        <v>0.00198909</v>
      </c>
      <c r="F609" s="25" t="n">
        <v>129.431</v>
      </c>
      <c r="G609" s="25" t="n">
        <f aca="false">C609*$B$9+$B$10</f>
        <v>0.000706865440424593</v>
      </c>
      <c r="H609" s="24" t="n">
        <f aca="false">G609-F609</f>
        <v>-129.43029313456</v>
      </c>
      <c r="J609" s="26"/>
      <c r="K609" s="24"/>
    </row>
    <row r="610" customFormat="false" ht="12.75" hidden="false" customHeight="false" outlineLevel="0" collapsed="false">
      <c r="A610" s="23" t="n">
        <v>39</v>
      </c>
      <c r="B610" s="24" t="s">
        <v>137</v>
      </c>
      <c r="C610" s="25" t="n">
        <v>10.3487</v>
      </c>
      <c r="D610" s="24" t="n">
        <v>28.3555</v>
      </c>
      <c r="E610" s="24" t="n">
        <v>0.00826016</v>
      </c>
      <c r="F610" s="25" t="n">
        <v>127.356</v>
      </c>
      <c r="G610" s="25" t="n">
        <f aca="false">C610*$B$9+$B$10</f>
        <v>0.000721577539869506</v>
      </c>
      <c r="H610" s="24" t="n">
        <f aca="false">G610-F610</f>
        <v>-127.35527842246</v>
      </c>
      <c r="J610" s="26"/>
      <c r="K610" s="24"/>
    </row>
    <row r="611" customFormat="false" ht="13.5" hidden="false" customHeight="false" outlineLevel="0" collapsed="false">
      <c r="A611" s="23" t="n">
        <v>39</v>
      </c>
      <c r="B611" s="24" t="s">
        <v>137</v>
      </c>
      <c r="C611" s="25" t="n">
        <v>0.518083</v>
      </c>
      <c r="D611" s="24" t="n">
        <v>3.12992</v>
      </c>
      <c r="E611" s="24" t="n">
        <v>0.0278194</v>
      </c>
      <c r="F611" s="25" t="n">
        <v>102.13</v>
      </c>
      <c r="G611" s="25" t="n">
        <f aca="false">C611*$B$9+$B$10</f>
        <v>0.000736154579581335</v>
      </c>
      <c r="H611" s="24" t="n">
        <f aca="false">G611-F611</f>
        <v>-102.12926384542</v>
      </c>
      <c r="J611" s="26"/>
      <c r="K611" s="24"/>
    </row>
    <row r="612" customFormat="false" ht="13.5" hidden="false" customHeight="false" outlineLevel="0" collapsed="false">
      <c r="A612" s="27" t="n">
        <v>40</v>
      </c>
      <c r="B612" s="24" t="s">
        <v>136</v>
      </c>
      <c r="C612" s="28" t="n">
        <v>414.011</v>
      </c>
      <c r="D612" s="29" t="n">
        <v>33.436</v>
      </c>
      <c r="E612" s="29" t="n">
        <v>0.00032406</v>
      </c>
      <c r="F612" s="28" t="n">
        <v>0.00468063</v>
      </c>
      <c r="G612" s="28" t="n">
        <f aca="false">C612*$B$9+$B$10</f>
        <v>0.000123018835235998</v>
      </c>
      <c r="H612" s="29" t="n">
        <f aca="false">G612-F612</f>
        <v>-0.004557611164764</v>
      </c>
      <c r="J612" s="26"/>
      <c r="K612" s="24"/>
    </row>
    <row r="613" customFormat="false" ht="12.75" hidden="false" customHeight="false" outlineLevel="0" collapsed="false">
      <c r="A613" s="23" t="n">
        <v>40</v>
      </c>
      <c r="B613" s="24" t="s">
        <v>136</v>
      </c>
      <c r="C613" s="25" t="n">
        <v>400.131</v>
      </c>
      <c r="D613" s="24" t="n">
        <v>33.4331</v>
      </c>
      <c r="E613" s="24" t="n">
        <v>0.000347785</v>
      </c>
      <c r="F613" s="25" t="n">
        <v>0.00204086</v>
      </c>
      <c r="G613" s="25" t="n">
        <f aca="false">C613*$B$9+$B$10</f>
        <v>0.000143600382782829</v>
      </c>
      <c r="H613" s="24" t="n">
        <f aca="false">G613-F613</f>
        <v>-0.00189725961721717</v>
      </c>
      <c r="J613" s="26"/>
      <c r="K613" s="24"/>
    </row>
    <row r="614" customFormat="false" ht="12.75" hidden="false" customHeight="false" outlineLevel="0" collapsed="false">
      <c r="A614" s="23" t="n">
        <v>40</v>
      </c>
      <c r="B614" s="24" t="s">
        <v>136</v>
      </c>
      <c r="C614" s="25" t="n">
        <v>299.657</v>
      </c>
      <c r="D614" s="24" t="n">
        <v>33.42</v>
      </c>
      <c r="E614" s="24" t="n">
        <v>0.000261157</v>
      </c>
      <c r="F614" s="25" t="n">
        <v>0.00235367</v>
      </c>
      <c r="G614" s="25" t="n">
        <f aca="false">C614*$B$9+$B$10</f>
        <v>0.000292585282510515</v>
      </c>
      <c r="H614" s="24" t="n">
        <f aca="false">G614-F614</f>
        <v>-0.00206108471748949</v>
      </c>
      <c r="J614" s="26"/>
      <c r="K614" s="24"/>
    </row>
    <row r="615" customFormat="false" ht="12.75" hidden="false" customHeight="false" outlineLevel="0" collapsed="false">
      <c r="A615" s="23" t="n">
        <v>40</v>
      </c>
      <c r="B615" s="24" t="s">
        <v>137</v>
      </c>
      <c r="C615" s="25" t="n">
        <v>250.057</v>
      </c>
      <c r="D615" s="24" t="n">
        <v>33.4032</v>
      </c>
      <c r="E615" s="24" t="n">
        <v>0.000285894</v>
      </c>
      <c r="F615" s="25" t="n">
        <v>132.403</v>
      </c>
      <c r="G615" s="25" t="n">
        <f aca="false">C615*$B$9+$B$10</f>
        <v>0.000366133175761437</v>
      </c>
      <c r="H615" s="24" t="n">
        <f aca="false">G615-F615</f>
        <v>-132.402633866824</v>
      </c>
      <c r="J615" s="26"/>
      <c r="K615" s="24"/>
    </row>
    <row r="616" customFormat="false" ht="12.75" hidden="false" customHeight="false" outlineLevel="0" collapsed="false">
      <c r="A616" s="23" t="n">
        <v>40</v>
      </c>
      <c r="B616" s="24" t="s">
        <v>137</v>
      </c>
      <c r="C616" s="25" t="n">
        <v>200.11</v>
      </c>
      <c r="D616" s="24" t="n">
        <v>33.3783</v>
      </c>
      <c r="E616" s="24" t="n">
        <v>0.000290352</v>
      </c>
      <c r="F616" s="25" t="n">
        <v>132.378</v>
      </c>
      <c r="G616" s="25" t="n">
        <f aca="false">C616*$B$9+$B$10</f>
        <v>0.000440195607701031</v>
      </c>
      <c r="H616" s="24" t="n">
        <f aca="false">G616-F616</f>
        <v>-132.377559804392</v>
      </c>
      <c r="J616" s="26"/>
      <c r="K616" s="24"/>
    </row>
    <row r="617" customFormat="false" ht="12.75" hidden="false" customHeight="false" outlineLevel="0" collapsed="false">
      <c r="A617" s="23" t="n">
        <v>40</v>
      </c>
      <c r="B617" s="24" t="s">
        <v>137</v>
      </c>
      <c r="C617" s="25" t="n">
        <v>175.002</v>
      </c>
      <c r="D617" s="24" t="n">
        <v>33.3607</v>
      </c>
      <c r="E617" s="24" t="n">
        <v>0.000289219</v>
      </c>
      <c r="F617" s="25" t="n">
        <v>132.361</v>
      </c>
      <c r="G617" s="25" t="n">
        <f aca="false">C617*$B$9+$B$10</f>
        <v>0.000477426263018454</v>
      </c>
      <c r="H617" s="24" t="n">
        <f aca="false">G617-F617</f>
        <v>-132.360522573737</v>
      </c>
      <c r="J617" s="26"/>
      <c r="K617" s="24"/>
    </row>
    <row r="618" customFormat="false" ht="12.75" hidden="false" customHeight="false" outlineLevel="0" collapsed="false">
      <c r="A618" s="23" t="n">
        <v>40</v>
      </c>
      <c r="B618" s="24" t="s">
        <v>137</v>
      </c>
      <c r="C618" s="25" t="n">
        <v>149.998</v>
      </c>
      <c r="D618" s="24" t="n">
        <v>33.3391</v>
      </c>
      <c r="E618" s="24" t="n">
        <v>0.000310782</v>
      </c>
      <c r="F618" s="25" t="n">
        <v>132.339</v>
      </c>
      <c r="G618" s="25" t="n">
        <f aca="false">C618*$B$9+$B$10</f>
        <v>0.000514502705011318</v>
      </c>
      <c r="H618" s="24" t="n">
        <f aca="false">G618-F618</f>
        <v>-132.338485497295</v>
      </c>
      <c r="J618" s="26"/>
      <c r="K618" s="24"/>
    </row>
    <row r="619" customFormat="false" ht="12.75" hidden="false" customHeight="false" outlineLevel="0" collapsed="false">
      <c r="A619" s="23" t="n">
        <v>40</v>
      </c>
      <c r="B619" s="24" t="s">
        <v>137</v>
      </c>
      <c r="C619" s="25" t="n">
        <v>125.074</v>
      </c>
      <c r="D619" s="24" t="n">
        <v>33.2708</v>
      </c>
      <c r="E619" s="24" t="n">
        <v>0.000291602</v>
      </c>
      <c r="F619" s="25" t="n">
        <v>132.271</v>
      </c>
      <c r="G619" s="25" t="n">
        <f aca="false">C619*$B$9+$B$10</f>
        <v>0.000551460521369907</v>
      </c>
      <c r="H619" s="24" t="n">
        <f aca="false">G619-F619</f>
        <v>-132.270448539479</v>
      </c>
      <c r="J619" s="26"/>
      <c r="K619" s="24"/>
    </row>
    <row r="620" customFormat="false" ht="12.75" hidden="false" customHeight="false" outlineLevel="0" collapsed="false">
      <c r="A620" s="23" t="n">
        <v>40</v>
      </c>
      <c r="B620" s="24" t="s">
        <v>137</v>
      </c>
      <c r="C620" s="25" t="n">
        <v>100.068</v>
      </c>
      <c r="D620" s="24" t="n">
        <v>33.1816</v>
      </c>
      <c r="E620" s="24" t="n">
        <v>0.00133725</v>
      </c>
      <c r="F620" s="25" t="n">
        <v>132.182</v>
      </c>
      <c r="G620" s="25" t="n">
        <f aca="false">C620*$B$9+$B$10</f>
        <v>0.000588539929003628</v>
      </c>
      <c r="H620" s="24" t="n">
        <f aca="false">G620-F620</f>
        <v>-132.181411460071</v>
      </c>
      <c r="J620" s="26"/>
      <c r="K620" s="24"/>
    </row>
    <row r="621" customFormat="false" ht="12.75" hidden="false" customHeight="false" outlineLevel="0" collapsed="false">
      <c r="A621" s="23" t="n">
        <v>40</v>
      </c>
      <c r="B621" s="24" t="s">
        <v>137</v>
      </c>
      <c r="C621" s="25" t="n">
        <v>75.1197</v>
      </c>
      <c r="D621" s="24" t="n">
        <v>32.8046</v>
      </c>
      <c r="E621" s="24" t="n">
        <v>0.00100436</v>
      </c>
      <c r="F621" s="25" t="n">
        <v>131.805</v>
      </c>
      <c r="G621" s="25" t="n">
        <f aca="false">C621*$B$9+$B$10</f>
        <v>0.000625533777898628</v>
      </c>
      <c r="H621" s="24" t="n">
        <f aca="false">G621-F621</f>
        <v>-131.804374466222</v>
      </c>
      <c r="J621" s="26"/>
      <c r="K621" s="24"/>
    </row>
    <row r="622" customFormat="false" ht="12.75" hidden="false" customHeight="false" outlineLevel="0" collapsed="false">
      <c r="A622" s="23" t="n">
        <v>40</v>
      </c>
      <c r="B622" s="24" t="s">
        <v>137</v>
      </c>
      <c r="C622" s="25" t="n">
        <v>50.2738</v>
      </c>
      <c r="D622" s="24" t="n">
        <v>31.934</v>
      </c>
      <c r="E622" s="24" t="n">
        <v>0.000344045</v>
      </c>
      <c r="F622" s="25" t="n">
        <v>130.934</v>
      </c>
      <c r="G622" s="25" t="n">
        <f aca="false">C622*$B$9+$B$10</f>
        <v>0.000662375785981755</v>
      </c>
      <c r="H622" s="24" t="n">
        <f aca="false">G622-F622</f>
        <v>-130.933337624214</v>
      </c>
      <c r="J622" s="26"/>
      <c r="K622" s="24"/>
    </row>
    <row r="623" customFormat="false" ht="12.75" hidden="false" customHeight="false" outlineLevel="0" collapsed="false">
      <c r="A623" s="23" t="n">
        <v>40</v>
      </c>
      <c r="B623" s="24" t="s">
        <v>137</v>
      </c>
      <c r="C623" s="25" t="n">
        <v>30.1641</v>
      </c>
      <c r="D623" s="24" t="n">
        <v>31.2276</v>
      </c>
      <c r="E623" s="24" t="n">
        <v>0.00197069</v>
      </c>
      <c r="F623" s="25" t="n">
        <v>130.228</v>
      </c>
      <c r="G623" s="25" t="n">
        <f aca="false">C623*$B$9+$B$10</f>
        <v>0.000692194859951676</v>
      </c>
      <c r="H623" s="24" t="n">
        <f aca="false">G623-F623</f>
        <v>-130.22730780514</v>
      </c>
      <c r="J623" s="26"/>
      <c r="K623" s="24"/>
    </row>
    <row r="624" customFormat="false" ht="12.75" hidden="false" customHeight="false" outlineLevel="0" collapsed="false">
      <c r="A624" s="23" t="n">
        <v>40</v>
      </c>
      <c r="B624" s="24" t="s">
        <v>137</v>
      </c>
      <c r="C624" s="25" t="n">
        <v>20.1843</v>
      </c>
      <c r="D624" s="24" t="n">
        <v>30.3853</v>
      </c>
      <c r="E624" s="24" t="n">
        <v>0.00466908</v>
      </c>
      <c r="F624" s="25" t="n">
        <v>129.385</v>
      </c>
      <c r="G624" s="25" t="n">
        <f aca="false">C624*$B$9+$B$10</f>
        <v>0.000706993111263482</v>
      </c>
      <c r="H624" s="24" t="n">
        <f aca="false">G624-F624</f>
        <v>-129.384293006889</v>
      </c>
      <c r="J624" s="26"/>
      <c r="K624" s="24"/>
    </row>
    <row r="625" customFormat="false" ht="12.75" hidden="false" customHeight="false" outlineLevel="0" collapsed="false">
      <c r="A625" s="23" t="n">
        <v>40</v>
      </c>
      <c r="B625" s="24" t="s">
        <v>137</v>
      </c>
      <c r="C625" s="25" t="n">
        <v>10.2726</v>
      </c>
      <c r="D625" s="24" t="n">
        <v>25.1093</v>
      </c>
      <c r="E625" s="24" t="n">
        <v>0.00661926</v>
      </c>
      <c r="F625" s="25" t="n">
        <v>124.109</v>
      </c>
      <c r="G625" s="25" t="n">
        <f aca="false">C625*$B$9+$B$10</f>
        <v>0.00072169038250411</v>
      </c>
      <c r="H625" s="24" t="n">
        <f aca="false">G625-F625</f>
        <v>-124.108278309617</v>
      </c>
      <c r="J625" s="26"/>
      <c r="K625" s="24"/>
    </row>
    <row r="626" customFormat="false" ht="13.5" hidden="false" customHeight="false" outlineLevel="0" collapsed="false">
      <c r="A626" s="23" t="n">
        <v>40</v>
      </c>
      <c r="B626" s="24" t="s">
        <v>137</v>
      </c>
      <c r="C626" s="25" t="n">
        <v>0.486338</v>
      </c>
      <c r="D626" s="24" t="n">
        <v>17.2483</v>
      </c>
      <c r="E626" s="24" t="n">
        <v>0.0339906</v>
      </c>
      <c r="F626" s="25" t="n">
        <v>116.248</v>
      </c>
      <c r="G626" s="25" t="n">
        <f aca="false">C626*$B$9+$B$10</f>
        <v>0.000736201651715836</v>
      </c>
      <c r="H626" s="24" t="n">
        <f aca="false">G626-F626</f>
        <v>-116.247263798348</v>
      </c>
      <c r="J626" s="26"/>
      <c r="K626" s="24"/>
    </row>
    <row r="627" customFormat="false" ht="13.5" hidden="false" customHeight="false" outlineLevel="0" collapsed="false">
      <c r="A627" s="27" t="n">
        <v>41</v>
      </c>
      <c r="B627" s="24" t="s">
        <v>136</v>
      </c>
      <c r="C627" s="28" t="n">
        <v>320.267</v>
      </c>
      <c r="D627" s="29" t="n">
        <v>33.5091</v>
      </c>
      <c r="E627" s="29" t="n">
        <v>0.000288063</v>
      </c>
      <c r="F627" s="28" t="n">
        <v>0.00377655</v>
      </c>
      <c r="G627" s="28" t="n">
        <f aca="false">C627*$B$9+$B$10</f>
        <v>0.000262024353480242</v>
      </c>
      <c r="H627" s="29" t="n">
        <f aca="false">G627-F627</f>
        <v>-0.00351452564651976</v>
      </c>
      <c r="J627" s="26"/>
      <c r="K627" s="24"/>
    </row>
    <row r="628" customFormat="false" ht="12.75" hidden="false" customHeight="false" outlineLevel="0" collapsed="false">
      <c r="A628" s="23" t="n">
        <v>41</v>
      </c>
      <c r="B628" s="24" t="s">
        <v>136</v>
      </c>
      <c r="C628" s="25" t="n">
        <v>300.341</v>
      </c>
      <c r="D628" s="24" t="n">
        <v>33.5084</v>
      </c>
      <c r="E628" s="24" t="n">
        <v>0.000290214</v>
      </c>
      <c r="F628" s="25" t="n">
        <v>0.00332642</v>
      </c>
      <c r="G628" s="25" t="n">
        <f aca="false">C628*$B$9+$B$10</f>
        <v>0.000291571033337457</v>
      </c>
      <c r="H628" s="24" t="n">
        <f aca="false">G628-F628</f>
        <v>-0.00303484896666254</v>
      </c>
      <c r="J628" s="26"/>
      <c r="K628" s="24"/>
    </row>
    <row r="629" customFormat="false" ht="12.75" hidden="false" customHeight="false" outlineLevel="0" collapsed="false">
      <c r="A629" s="23" t="n">
        <v>41</v>
      </c>
      <c r="B629" s="24" t="s">
        <v>136</v>
      </c>
      <c r="C629" s="25" t="n">
        <v>250.818</v>
      </c>
      <c r="D629" s="24" t="n">
        <v>33.4966</v>
      </c>
      <c r="E629" s="24" t="n">
        <v>0.000290058</v>
      </c>
      <c r="F629" s="25" t="n">
        <v>0.00212097</v>
      </c>
      <c r="G629" s="25" t="n">
        <f aca="false">C629*$B$9+$B$10</f>
        <v>0.00036500474941539</v>
      </c>
      <c r="H629" s="24" t="n">
        <f aca="false">G629-F629</f>
        <v>-0.00175596525058461</v>
      </c>
      <c r="J629" s="26"/>
      <c r="K629" s="24"/>
    </row>
    <row r="630" customFormat="false" ht="12.75" hidden="false" customHeight="false" outlineLevel="0" collapsed="false">
      <c r="A630" s="23" t="n">
        <v>41</v>
      </c>
      <c r="B630" s="24" t="s">
        <v>137</v>
      </c>
      <c r="C630" s="25" t="n">
        <v>200.357</v>
      </c>
      <c r="D630" s="24" t="n">
        <v>33.4879</v>
      </c>
      <c r="E630" s="24" t="n">
        <v>0.00119774</v>
      </c>
      <c r="F630" s="25" t="n">
        <v>132.488</v>
      </c>
      <c r="G630" s="25" t="n">
        <f aca="false">C630*$B$9+$B$10</f>
        <v>0.000439829351055205</v>
      </c>
      <c r="H630" s="24" t="n">
        <f aca="false">G630-F630</f>
        <v>-132.487560170649</v>
      </c>
      <c r="J630" s="26"/>
      <c r="K630" s="24"/>
    </row>
    <row r="631" customFormat="false" ht="12.75" hidden="false" customHeight="false" outlineLevel="0" collapsed="false">
      <c r="A631" s="23" t="n">
        <v>41</v>
      </c>
      <c r="B631" s="24" t="s">
        <v>137</v>
      </c>
      <c r="C631" s="25" t="n">
        <v>175.594</v>
      </c>
      <c r="D631" s="24" t="n">
        <v>33.4736</v>
      </c>
      <c r="E631" s="24" t="n">
        <v>0.000255318</v>
      </c>
      <c r="F631" s="25" t="n">
        <v>132.474</v>
      </c>
      <c r="G631" s="25" t="n">
        <f aca="false">C631*$B$9+$B$10</f>
        <v>0.000476548433324814</v>
      </c>
      <c r="H631" s="24" t="n">
        <f aca="false">G631-F631</f>
        <v>-132.473523451567</v>
      </c>
      <c r="J631" s="26"/>
      <c r="K631" s="24"/>
    </row>
    <row r="632" customFormat="false" ht="12.75" hidden="false" customHeight="false" outlineLevel="0" collapsed="false">
      <c r="A632" s="23" t="n">
        <v>41</v>
      </c>
      <c r="B632" s="24" t="s">
        <v>137</v>
      </c>
      <c r="C632" s="25" t="n">
        <v>150.918</v>
      </c>
      <c r="D632" s="24" t="n">
        <v>33.4409</v>
      </c>
      <c r="E632" s="24" t="n">
        <v>0.000279413</v>
      </c>
      <c r="F632" s="25" t="n">
        <v>132.441</v>
      </c>
      <c r="G632" s="25" t="n">
        <f aca="false">C632*$B$9+$B$10</f>
        <v>0.000513138510217148</v>
      </c>
      <c r="H632" s="24" t="n">
        <f aca="false">G632-F632</f>
        <v>-132.44048686149</v>
      </c>
      <c r="J632" s="26"/>
      <c r="K632" s="24"/>
    </row>
    <row r="633" customFormat="false" ht="12.75" hidden="false" customHeight="false" outlineLevel="0" collapsed="false">
      <c r="A633" s="23" t="n">
        <v>41</v>
      </c>
      <c r="B633" s="24" t="s">
        <v>137</v>
      </c>
      <c r="C633" s="25" t="n">
        <v>125.731</v>
      </c>
      <c r="D633" s="24" t="n">
        <v>33.4141</v>
      </c>
      <c r="E633" s="24" t="n">
        <v>0.000292115</v>
      </c>
      <c r="F633" s="25" t="n">
        <v>132.414</v>
      </c>
      <c r="G633" s="25" t="n">
        <f aca="false">C633*$B$9+$B$10</f>
        <v>0.000550486308348418</v>
      </c>
      <c r="H633" s="24" t="n">
        <f aca="false">G633-F633</f>
        <v>-132.413449513692</v>
      </c>
      <c r="J633" s="26"/>
      <c r="K633" s="24"/>
    </row>
    <row r="634" customFormat="false" ht="12.75" hidden="false" customHeight="false" outlineLevel="0" collapsed="false">
      <c r="A634" s="23" t="n">
        <v>41</v>
      </c>
      <c r="B634" s="24" t="s">
        <v>137</v>
      </c>
      <c r="C634" s="25" t="n">
        <v>100.528</v>
      </c>
      <c r="D634" s="24" t="n">
        <v>33.2697</v>
      </c>
      <c r="E634" s="24" t="n">
        <v>0.00118339</v>
      </c>
      <c r="F634" s="25" t="n">
        <v>132.27</v>
      </c>
      <c r="G634" s="25" t="n">
        <f aca="false">C634*$B$9+$B$10</f>
        <v>0.000587857831606543</v>
      </c>
      <c r="H634" s="24" t="n">
        <f aca="false">G634-F634</f>
        <v>-132.269412142168</v>
      </c>
      <c r="J634" s="26"/>
      <c r="K634" s="24"/>
    </row>
    <row r="635" customFormat="false" ht="12.75" hidden="false" customHeight="false" outlineLevel="0" collapsed="false">
      <c r="A635" s="23" t="n">
        <v>41</v>
      </c>
      <c r="B635" s="24" t="s">
        <v>137</v>
      </c>
      <c r="C635" s="25" t="n">
        <v>75.5341</v>
      </c>
      <c r="D635" s="24" t="n">
        <v>32.7649</v>
      </c>
      <c r="E635" s="24" t="n">
        <v>0.000417525</v>
      </c>
      <c r="F635" s="25" t="n">
        <v>131.765</v>
      </c>
      <c r="G635" s="25" t="n">
        <f aca="false">C635*$B$9+$B$10</f>
        <v>0.00062491929711308</v>
      </c>
      <c r="H635" s="24" t="n">
        <f aca="false">G635-F635</f>
        <v>-131.764375080703</v>
      </c>
      <c r="J635" s="26"/>
      <c r="K635" s="24"/>
    </row>
    <row r="636" customFormat="false" ht="12.75" hidden="false" customHeight="false" outlineLevel="0" collapsed="false">
      <c r="A636" s="23" t="n">
        <v>41</v>
      </c>
      <c r="B636" s="24" t="s">
        <v>137</v>
      </c>
      <c r="C636" s="25" t="n">
        <v>50.6415</v>
      </c>
      <c r="D636" s="24" t="n">
        <v>32.1509</v>
      </c>
      <c r="E636" s="24" t="n">
        <v>0.00295734</v>
      </c>
      <c r="F636" s="25" t="n">
        <v>131.151</v>
      </c>
      <c r="G636" s="25" t="n">
        <f aca="false">C636*$B$9+$B$10</f>
        <v>0.000661830552910216</v>
      </c>
      <c r="H636" s="24" t="n">
        <f aca="false">G636-F636</f>
        <v>-131.150338169447</v>
      </c>
      <c r="J636" s="26"/>
      <c r="K636" s="24"/>
    </row>
    <row r="637" customFormat="false" ht="12.75" hidden="false" customHeight="false" outlineLevel="0" collapsed="false">
      <c r="A637" s="23" t="n">
        <v>41</v>
      </c>
      <c r="B637" s="24" t="s">
        <v>137</v>
      </c>
      <c r="C637" s="25" t="n">
        <v>30.587</v>
      </c>
      <c r="D637" s="24" t="n">
        <v>31.6059</v>
      </c>
      <c r="E637" s="24" t="n">
        <v>0.00100582</v>
      </c>
      <c r="F637" s="25" t="n">
        <v>130.606</v>
      </c>
      <c r="G637" s="25" t="n">
        <f aca="false">C637*$B$9+$B$10</f>
        <v>0.000691567775192487</v>
      </c>
      <c r="H637" s="24" t="n">
        <f aca="false">G637-F637</f>
        <v>-130.605308432225</v>
      </c>
      <c r="J637" s="26"/>
      <c r="K637" s="24"/>
    </row>
    <row r="638" customFormat="false" ht="12.75" hidden="false" customHeight="false" outlineLevel="0" collapsed="false">
      <c r="A638" s="23" t="n">
        <v>41</v>
      </c>
      <c r="B638" s="24" t="s">
        <v>137</v>
      </c>
      <c r="C638" s="25" t="n">
        <v>20.5927</v>
      </c>
      <c r="D638" s="24" t="n">
        <v>31.3004</v>
      </c>
      <c r="E638" s="24" t="n">
        <v>0.000815272</v>
      </c>
      <c r="F638" s="25" t="n">
        <v>130.3</v>
      </c>
      <c r="G638" s="25" t="n">
        <f aca="false">C638*$B$9+$B$10</f>
        <v>0.000706387527400505</v>
      </c>
      <c r="H638" s="24" t="n">
        <f aca="false">G638-F638</f>
        <v>-130.299293612473</v>
      </c>
      <c r="J638" s="26"/>
      <c r="K638" s="24"/>
    </row>
    <row r="639" customFormat="false" ht="12.75" hidden="false" customHeight="false" outlineLevel="0" collapsed="false">
      <c r="A639" s="23" t="n">
        <v>41</v>
      </c>
      <c r="B639" s="24" t="s">
        <v>137</v>
      </c>
      <c r="C639" s="25" t="n">
        <v>10.6035</v>
      </c>
      <c r="D639" s="24" t="n">
        <v>30.6259</v>
      </c>
      <c r="E639" s="24" t="n">
        <v>0.00158602</v>
      </c>
      <c r="F639" s="25" t="n">
        <v>129.626</v>
      </c>
      <c r="G639" s="25" t="n">
        <f aca="false">C639*$B$9+$B$10</f>
        <v>0.000721199717224338</v>
      </c>
      <c r="H639" s="24" t="n">
        <f aca="false">G639-F639</f>
        <v>-129.625278800283</v>
      </c>
      <c r="J639" s="26"/>
      <c r="K639" s="24"/>
    </row>
    <row r="640" customFormat="false" ht="13.5" hidden="false" customHeight="false" outlineLevel="0" collapsed="false">
      <c r="A640" s="23" t="n">
        <v>41</v>
      </c>
      <c r="B640" s="24" t="s">
        <v>137</v>
      </c>
      <c r="C640" s="25" t="n">
        <v>0.763694</v>
      </c>
      <c r="D640" s="24" t="n">
        <v>28.98</v>
      </c>
      <c r="E640" s="24" t="n">
        <v>0.0380979</v>
      </c>
      <c r="F640" s="25" t="n">
        <v>127.98</v>
      </c>
      <c r="G640" s="25" t="n">
        <f aca="false">C640*$B$9+$B$10</f>
        <v>0.000735790382573083</v>
      </c>
      <c r="H640" s="24" t="n">
        <f aca="false">G640-F640</f>
        <v>-127.979264209617</v>
      </c>
      <c r="J640" s="26"/>
      <c r="K640" s="24"/>
    </row>
    <row r="641" customFormat="false" ht="13.5" hidden="false" customHeight="false" outlineLevel="0" collapsed="false">
      <c r="A641" s="27" t="n">
        <v>42</v>
      </c>
      <c r="B641" s="24" t="s">
        <v>136</v>
      </c>
      <c r="C641" s="28" t="n">
        <v>367.547</v>
      </c>
      <c r="D641" s="29" t="n">
        <v>33.4922</v>
      </c>
      <c r="E641" s="29" t="n">
        <v>0.000299965</v>
      </c>
      <c r="F641" s="28" t="n">
        <v>0.00551987</v>
      </c>
      <c r="G641" s="28" t="n">
        <f aca="false">C641*$B$9+$B$10</f>
        <v>0.000191916603623314</v>
      </c>
      <c r="H641" s="29" t="n">
        <f aca="false">G641-F641</f>
        <v>-0.00532795339637669</v>
      </c>
      <c r="J641" s="26"/>
      <c r="K641" s="24"/>
    </row>
    <row r="642" customFormat="false" ht="12.75" hidden="false" customHeight="false" outlineLevel="0" collapsed="false">
      <c r="A642" s="23" t="n">
        <v>42</v>
      </c>
      <c r="B642" s="24" t="s">
        <v>136</v>
      </c>
      <c r="C642" s="25" t="n">
        <v>300.167</v>
      </c>
      <c r="D642" s="24" t="n">
        <v>33.4842</v>
      </c>
      <c r="E642" s="24" t="n">
        <v>0.000247752</v>
      </c>
      <c r="F642" s="25" t="n">
        <v>0.00188065</v>
      </c>
      <c r="G642" s="25" t="n">
        <f aca="false">C642*$B$9+$B$10</f>
        <v>0.000291829044092007</v>
      </c>
      <c r="H642" s="24" t="n">
        <f aca="false">G642-F642</f>
        <v>-0.00158882095590799</v>
      </c>
      <c r="J642" s="26"/>
      <c r="K642" s="24"/>
    </row>
    <row r="643" customFormat="false" ht="12.75" hidden="false" customHeight="false" outlineLevel="0" collapsed="false">
      <c r="A643" s="23" t="n">
        <v>42</v>
      </c>
      <c r="B643" s="24" t="s">
        <v>136</v>
      </c>
      <c r="C643" s="25" t="n">
        <v>251.074</v>
      </c>
      <c r="D643" s="24" t="n">
        <v>33.4808</v>
      </c>
      <c r="E643" s="24" t="n">
        <v>0.000327947</v>
      </c>
      <c r="F643" s="25" t="n">
        <v>0.00267792</v>
      </c>
      <c r="G643" s="25" t="n">
        <f aca="false">C643*$B$9+$B$10</f>
        <v>0.000364625147385708</v>
      </c>
      <c r="H643" s="24" t="n">
        <f aca="false">G643-F643</f>
        <v>-0.00231329485261429</v>
      </c>
      <c r="J643" s="26"/>
      <c r="K643" s="24"/>
    </row>
    <row r="644" customFormat="false" ht="12.75" hidden="false" customHeight="false" outlineLevel="0" collapsed="false">
      <c r="A644" s="23" t="n">
        <v>42</v>
      </c>
      <c r="B644" s="24" t="s">
        <v>137</v>
      </c>
      <c r="C644" s="25" t="n">
        <v>200.799</v>
      </c>
      <c r="D644" s="24" t="n">
        <v>33.4712</v>
      </c>
      <c r="E644" s="24" t="n">
        <v>0.000259164</v>
      </c>
      <c r="F644" s="25" t="n">
        <v>132.471</v>
      </c>
      <c r="G644" s="25" t="n">
        <f aca="false">C644*$B$9+$B$10</f>
        <v>0.000439173944425832</v>
      </c>
      <c r="H644" s="24" t="n">
        <f aca="false">G644-F644</f>
        <v>-132.470560826056</v>
      </c>
      <c r="J644" s="26"/>
      <c r="K644" s="24"/>
    </row>
    <row r="645" customFormat="false" ht="12.75" hidden="false" customHeight="false" outlineLevel="0" collapsed="false">
      <c r="A645" s="23" t="n">
        <v>42</v>
      </c>
      <c r="B645" s="24" t="s">
        <v>137</v>
      </c>
      <c r="C645" s="25" t="n">
        <v>175.301</v>
      </c>
      <c r="D645" s="24" t="n">
        <v>33.4591</v>
      </c>
      <c r="E645" s="24" t="n">
        <v>0.000319352</v>
      </c>
      <c r="F645" s="25" t="n">
        <v>132.459</v>
      </c>
      <c r="G645" s="25" t="n">
        <f aca="false">C645*$B$9+$B$10</f>
        <v>0.000476982899710348</v>
      </c>
      <c r="H645" s="24" t="n">
        <f aca="false">G645-F645</f>
        <v>-132.4585230171</v>
      </c>
      <c r="J645" s="26"/>
      <c r="K645" s="24"/>
    </row>
    <row r="646" customFormat="false" ht="12.75" hidden="false" customHeight="false" outlineLevel="0" collapsed="false">
      <c r="A646" s="23" t="n">
        <v>42</v>
      </c>
      <c r="B646" s="24" t="s">
        <v>137</v>
      </c>
      <c r="C646" s="25" t="n">
        <v>150.595</v>
      </c>
      <c r="D646" s="24" t="n">
        <v>33.4496</v>
      </c>
      <c r="E646" s="24" t="n">
        <v>0.000305551</v>
      </c>
      <c r="F646" s="25" t="n">
        <v>132.45</v>
      </c>
      <c r="G646" s="25" t="n">
        <f aca="false">C646*$B$9+$B$10</f>
        <v>0.000513617461215536</v>
      </c>
      <c r="H646" s="24" t="n">
        <f aca="false">G646-F646</f>
        <v>-132.449486382539</v>
      </c>
      <c r="J646" s="26"/>
      <c r="K646" s="24"/>
    </row>
    <row r="647" customFormat="false" ht="12.75" hidden="false" customHeight="false" outlineLevel="0" collapsed="false">
      <c r="A647" s="23" t="n">
        <v>42</v>
      </c>
      <c r="B647" s="24" t="s">
        <v>137</v>
      </c>
      <c r="C647" s="25" t="n">
        <v>125.54</v>
      </c>
      <c r="D647" s="24" t="n">
        <v>33.4129</v>
      </c>
      <c r="E647" s="24" t="n">
        <v>0.000451346</v>
      </c>
      <c r="F647" s="25" t="n">
        <v>132.413</v>
      </c>
      <c r="G647" s="25" t="n">
        <f aca="false">C647*$B$9+$B$10</f>
        <v>0.000550769527050251</v>
      </c>
      <c r="H647" s="24" t="n">
        <f aca="false">G647-F647</f>
        <v>-132.412449230473</v>
      </c>
      <c r="J647" s="26"/>
      <c r="K647" s="24"/>
    </row>
    <row r="648" customFormat="false" ht="12.75" hidden="false" customHeight="false" outlineLevel="0" collapsed="false">
      <c r="A648" s="23" t="n">
        <v>42</v>
      </c>
      <c r="B648" s="24" t="s">
        <v>137</v>
      </c>
      <c r="C648" s="25" t="n">
        <v>100.391</v>
      </c>
      <c r="D648" s="24" t="n">
        <v>33.322</v>
      </c>
      <c r="E648" s="24" t="n">
        <v>0.000298332</v>
      </c>
      <c r="F648" s="25" t="n">
        <v>132.322</v>
      </c>
      <c r="G648" s="25" t="n">
        <f aca="false">C648*$B$9+$B$10</f>
        <v>0.00058806097800524</v>
      </c>
      <c r="H648" s="24" t="n">
        <f aca="false">G648-F648</f>
        <v>-132.321411939022</v>
      </c>
      <c r="J648" s="26"/>
      <c r="K648" s="24"/>
    </row>
    <row r="649" customFormat="false" ht="12.75" hidden="false" customHeight="false" outlineLevel="0" collapsed="false">
      <c r="A649" s="23" t="n">
        <v>42</v>
      </c>
      <c r="B649" s="24" t="s">
        <v>137</v>
      </c>
      <c r="C649" s="25" t="n">
        <v>75.3186</v>
      </c>
      <c r="D649" s="24" t="n">
        <v>32.889</v>
      </c>
      <c r="E649" s="24" t="n">
        <v>0.00260287</v>
      </c>
      <c r="F649" s="25" t="n">
        <v>131.889</v>
      </c>
      <c r="G649" s="25" t="n">
        <f aca="false">C649*$B$9+$B$10</f>
        <v>0.00062523884491541</v>
      </c>
      <c r="H649" s="24" t="n">
        <f aca="false">G649-F649</f>
        <v>-131.888374761155</v>
      </c>
      <c r="J649" s="26"/>
      <c r="K649" s="24"/>
    </row>
    <row r="650" customFormat="false" ht="12.75" hidden="false" customHeight="false" outlineLevel="0" collapsed="false">
      <c r="A650" s="23" t="n">
        <v>42</v>
      </c>
      <c r="B650" s="24" t="s">
        <v>137</v>
      </c>
      <c r="C650" s="25" t="n">
        <v>50.6404</v>
      </c>
      <c r="D650" s="24" t="n">
        <v>32.2665</v>
      </c>
      <c r="E650" s="24" t="n">
        <v>0.00116054</v>
      </c>
      <c r="F650" s="25" t="n">
        <v>131.266</v>
      </c>
      <c r="G650" s="25" t="n">
        <f aca="false">C650*$B$9+$B$10</f>
        <v>0.000661832184012687</v>
      </c>
      <c r="H650" s="24" t="n">
        <f aca="false">G650-F650</f>
        <v>-131.265338167816</v>
      </c>
      <c r="J650" s="26"/>
      <c r="K650" s="24"/>
    </row>
    <row r="651" customFormat="false" ht="12.75" hidden="false" customHeight="false" outlineLevel="0" collapsed="false">
      <c r="A651" s="23" t="n">
        <v>42</v>
      </c>
      <c r="B651" s="24" t="s">
        <v>137</v>
      </c>
      <c r="C651" s="25" t="n">
        <v>30.6573</v>
      </c>
      <c r="D651" s="24" t="n">
        <v>31.6419</v>
      </c>
      <c r="E651" s="24" t="n">
        <v>0.000388624</v>
      </c>
      <c r="F651" s="25" t="n">
        <v>130.642</v>
      </c>
      <c r="G651" s="25" t="n">
        <f aca="false">C651*$B$9+$B$10</f>
        <v>0.000691463532916367</v>
      </c>
      <c r="H651" s="24" t="n">
        <f aca="false">G651-F651</f>
        <v>-130.641308536467</v>
      </c>
      <c r="J651" s="26"/>
      <c r="K651" s="24"/>
    </row>
    <row r="652" customFormat="false" ht="12.75" hidden="false" customHeight="false" outlineLevel="0" collapsed="false">
      <c r="A652" s="23" t="n">
        <v>42</v>
      </c>
      <c r="B652" s="24" t="s">
        <v>137</v>
      </c>
      <c r="C652" s="25" t="n">
        <v>20.4936</v>
      </c>
      <c r="D652" s="24" t="n">
        <v>31.2289</v>
      </c>
      <c r="E652" s="24" t="n">
        <v>0.0033236</v>
      </c>
      <c r="F652" s="25" t="n">
        <v>130.229</v>
      </c>
      <c r="G652" s="25" t="n">
        <f aca="false">C652*$B$9+$B$10</f>
        <v>0.000706534474904964</v>
      </c>
      <c r="H652" s="24" t="n">
        <f aca="false">G652-F652</f>
        <v>-130.228293465525</v>
      </c>
      <c r="J652" s="26"/>
      <c r="K652" s="24"/>
    </row>
    <row r="653" customFormat="false" ht="12.75" hidden="false" customHeight="false" outlineLevel="0" collapsed="false">
      <c r="A653" s="23" t="n">
        <v>42</v>
      </c>
      <c r="B653" s="24" t="s">
        <v>137</v>
      </c>
      <c r="C653" s="25" t="n">
        <v>10.4541</v>
      </c>
      <c r="D653" s="24" t="n">
        <v>30.5509</v>
      </c>
      <c r="E653" s="24" t="n">
        <v>0.00263675</v>
      </c>
      <c r="F653" s="25" t="n">
        <v>129.551</v>
      </c>
      <c r="G653" s="25" t="n">
        <f aca="false">C653*$B$9+$B$10</f>
        <v>0.000721421250596348</v>
      </c>
      <c r="H653" s="24" t="n">
        <f aca="false">G653-F653</f>
        <v>-129.550278578749</v>
      </c>
      <c r="J653" s="26"/>
      <c r="K653" s="24"/>
    </row>
    <row r="654" customFormat="false" ht="12.75" hidden="false" customHeight="false" outlineLevel="0" collapsed="false">
      <c r="A654" s="23" t="n">
        <v>42</v>
      </c>
      <c r="B654" s="24" t="s">
        <v>137</v>
      </c>
      <c r="C654" s="25" t="n">
        <v>5.76155</v>
      </c>
      <c r="D654" s="24" t="n">
        <v>30.3931</v>
      </c>
      <c r="E654" s="24" t="n">
        <v>0.00719608</v>
      </c>
      <c r="F654" s="25" t="n">
        <v>129.393</v>
      </c>
      <c r="G654" s="25" t="n">
        <f aca="false">C654*$B$9+$B$10</f>
        <v>0.000728379459597852</v>
      </c>
      <c r="H654" s="24" t="n">
        <f aca="false">G654-F654</f>
        <v>-129.39227162054</v>
      </c>
      <c r="J654" s="26"/>
      <c r="K654" s="24"/>
    </row>
    <row r="655" customFormat="false" ht="13.5" hidden="false" customHeight="false" outlineLevel="0" collapsed="false">
      <c r="A655" s="23" t="n">
        <v>42</v>
      </c>
      <c r="B655" s="24" t="s">
        <v>137</v>
      </c>
      <c r="C655" s="25" t="n">
        <v>0.312066</v>
      </c>
      <c r="D655" s="24" t="n">
        <v>28.4631</v>
      </c>
      <c r="E655" s="24" t="n">
        <v>0.0658525</v>
      </c>
      <c r="F655" s="25" t="n">
        <v>127.463</v>
      </c>
      <c r="G655" s="25" t="n">
        <f aca="false">C655*$B$9+$B$10</f>
        <v>0.000736460065797542</v>
      </c>
      <c r="H655" s="24" t="n">
        <f aca="false">G655-F655</f>
        <v>-127.462263539934</v>
      </c>
      <c r="J655" s="26"/>
      <c r="K655" s="24"/>
    </row>
    <row r="656" customFormat="false" ht="13.5" hidden="false" customHeight="false" outlineLevel="0" collapsed="false">
      <c r="A656" s="27" t="n">
        <v>43</v>
      </c>
      <c r="B656" s="24" t="s">
        <v>136</v>
      </c>
      <c r="C656" s="28" t="n">
        <v>319.722</v>
      </c>
      <c r="D656" s="29" t="n">
        <v>33.3736</v>
      </c>
      <c r="E656" s="29" t="n">
        <v>0.00026411</v>
      </c>
      <c r="F656" s="28" t="n">
        <v>0.00854111</v>
      </c>
      <c r="G656" s="28" t="n">
        <f aca="false">C656*$B$9+$B$10</f>
        <v>0.000262832490613745</v>
      </c>
      <c r="H656" s="29" t="n">
        <f aca="false">G656-F656</f>
        <v>-0.00827827750938625</v>
      </c>
      <c r="J656" s="26"/>
      <c r="K656" s="24"/>
    </row>
    <row r="657" customFormat="false" ht="12.75" hidden="false" customHeight="false" outlineLevel="0" collapsed="false">
      <c r="A657" s="23" t="n">
        <v>43</v>
      </c>
      <c r="B657" s="24" t="s">
        <v>136</v>
      </c>
      <c r="C657" s="25" t="n">
        <v>300.111</v>
      </c>
      <c r="D657" s="24" t="n">
        <v>33.3625</v>
      </c>
      <c r="E657" s="24" t="n">
        <v>0.000271662</v>
      </c>
      <c r="F657" s="25" t="n">
        <v>0.00327682</v>
      </c>
      <c r="G657" s="25" t="n">
        <f aca="false">C657*$B$9+$B$10</f>
        <v>0.000291912082036</v>
      </c>
      <c r="H657" s="24" t="n">
        <f aca="false">G657-F657</f>
        <v>-0.002984907917964</v>
      </c>
      <c r="J657" s="26"/>
      <c r="K657" s="24"/>
    </row>
    <row r="658" customFormat="false" ht="12.75" hidden="false" customHeight="false" outlineLevel="0" collapsed="false">
      <c r="A658" s="23" t="n">
        <v>43</v>
      </c>
      <c r="B658" s="24" t="s">
        <v>136</v>
      </c>
      <c r="C658" s="25" t="n">
        <v>250.377</v>
      </c>
      <c r="D658" s="24" t="n">
        <v>33.3318</v>
      </c>
      <c r="E658" s="24" t="n">
        <v>0.000363353</v>
      </c>
      <c r="F658" s="25" t="n">
        <v>-0.00111771</v>
      </c>
      <c r="G658" s="25" t="n">
        <f aca="false">C658*$B$9+$B$10</f>
        <v>0.000365658673224335</v>
      </c>
      <c r="H658" s="24" t="n">
        <f aca="false">G658-F658</f>
        <v>0.00148336867322433</v>
      </c>
      <c r="J658" s="26"/>
      <c r="K658" s="24"/>
    </row>
    <row r="659" customFormat="false" ht="12.75" hidden="false" customHeight="false" outlineLevel="0" collapsed="false">
      <c r="A659" s="23" t="n">
        <v>43</v>
      </c>
      <c r="B659" s="24" t="s">
        <v>137</v>
      </c>
      <c r="C659" s="25" t="n">
        <v>200.395</v>
      </c>
      <c r="D659" s="24" t="n">
        <v>33.2941</v>
      </c>
      <c r="E659" s="24" t="n">
        <v>0.000259729</v>
      </c>
      <c r="F659" s="25" t="n">
        <v>132.294</v>
      </c>
      <c r="G659" s="25" t="n">
        <f aca="false">C659*$B$9+$B$10</f>
        <v>0.000439773003878924</v>
      </c>
      <c r="H659" s="24" t="n">
        <f aca="false">G659-F659</f>
        <v>-132.293560226996</v>
      </c>
      <c r="J659" s="26"/>
      <c r="K659" s="24"/>
    </row>
    <row r="660" customFormat="false" ht="12.75" hidden="false" customHeight="false" outlineLevel="0" collapsed="false">
      <c r="A660" s="23" t="n">
        <v>43</v>
      </c>
      <c r="B660" s="24" t="s">
        <v>137</v>
      </c>
      <c r="C660" s="25" t="n">
        <v>175.263</v>
      </c>
      <c r="D660" s="24" t="n">
        <v>33.2625</v>
      </c>
      <c r="E660" s="24" t="n">
        <v>0.000268</v>
      </c>
      <c r="F660" s="25" t="n">
        <v>132.262</v>
      </c>
      <c r="G660" s="25" t="n">
        <f aca="false">C660*$B$9+$B$10</f>
        <v>0.000477039246886629</v>
      </c>
      <c r="H660" s="24" t="n">
        <f aca="false">G660-F660</f>
        <v>-132.261522960753</v>
      </c>
      <c r="J660" s="26"/>
      <c r="K660" s="24"/>
    </row>
    <row r="661" customFormat="false" ht="12.75" hidden="false" customHeight="false" outlineLevel="0" collapsed="false">
      <c r="A661" s="23" t="n">
        <v>43</v>
      </c>
      <c r="B661" s="24" t="s">
        <v>137</v>
      </c>
      <c r="C661" s="25" t="n">
        <v>149.972</v>
      </c>
      <c r="D661" s="24" t="n">
        <v>33.2429</v>
      </c>
      <c r="E661" s="24" t="n">
        <v>0.000290813</v>
      </c>
      <c r="F661" s="25" t="n">
        <v>132.243</v>
      </c>
      <c r="G661" s="25" t="n">
        <f aca="false">C661*$B$9+$B$10</f>
        <v>0.000514541258342458</v>
      </c>
      <c r="H661" s="24" t="n">
        <f aca="false">G661-F661</f>
        <v>-132.242485458742</v>
      </c>
      <c r="J661" s="26"/>
      <c r="K661" s="24"/>
    </row>
    <row r="662" customFormat="false" ht="12.75" hidden="false" customHeight="false" outlineLevel="0" collapsed="false">
      <c r="A662" s="23" t="n">
        <v>43</v>
      </c>
      <c r="B662" s="24" t="s">
        <v>137</v>
      </c>
      <c r="C662" s="25" t="n">
        <v>125.014</v>
      </c>
      <c r="D662" s="24" t="n">
        <v>33.2188</v>
      </c>
      <c r="E662" s="24" t="n">
        <v>0.00029727</v>
      </c>
      <c r="F662" s="25" t="n">
        <v>132.219</v>
      </c>
      <c r="G662" s="25" t="n">
        <f aca="false">C662*$B$9+$B$10</f>
        <v>0.000551549490595614</v>
      </c>
      <c r="H662" s="24" t="n">
        <f aca="false">G662-F662</f>
        <v>-132.218448450509</v>
      </c>
      <c r="J662" s="26"/>
      <c r="K662" s="24"/>
    </row>
    <row r="663" customFormat="false" ht="12.75" hidden="false" customHeight="false" outlineLevel="0" collapsed="false">
      <c r="A663" s="23" t="n">
        <v>43</v>
      </c>
      <c r="B663" s="24" t="s">
        <v>137</v>
      </c>
      <c r="C663" s="25" t="n">
        <v>99.8592</v>
      </c>
      <c r="D663" s="24" t="n">
        <v>33.185</v>
      </c>
      <c r="E663" s="24" t="n">
        <v>0.000266271</v>
      </c>
      <c r="F663" s="25" t="n">
        <v>132.185</v>
      </c>
      <c r="G663" s="25" t="n">
        <f aca="false">C663*$B$9+$B$10</f>
        <v>0.000588849541909088</v>
      </c>
      <c r="H663" s="24" t="n">
        <f aca="false">G663-F663</f>
        <v>-132.184411150458</v>
      </c>
      <c r="J663" s="26"/>
      <c r="K663" s="24"/>
    </row>
    <row r="664" customFormat="false" ht="12.75" hidden="false" customHeight="false" outlineLevel="0" collapsed="false">
      <c r="A664" s="23" t="n">
        <v>43</v>
      </c>
      <c r="B664" s="24" t="s">
        <v>137</v>
      </c>
      <c r="C664" s="25" t="n">
        <v>75.4478</v>
      </c>
      <c r="D664" s="24" t="n">
        <v>32.9501</v>
      </c>
      <c r="E664" s="24" t="n">
        <v>0.00188527</v>
      </c>
      <c r="F664" s="25" t="n">
        <v>131.95</v>
      </c>
      <c r="G664" s="25" t="n">
        <f aca="false">C664*$B$9+$B$10</f>
        <v>0.000625047264516055</v>
      </c>
      <c r="H664" s="24" t="n">
        <f aca="false">G664-F664</f>
        <v>-131.949374952735</v>
      </c>
      <c r="J664" s="26"/>
      <c r="K664" s="24"/>
    </row>
    <row r="665" customFormat="false" ht="12.75" hidden="false" customHeight="false" outlineLevel="0" collapsed="false">
      <c r="A665" s="23" t="n">
        <v>43</v>
      </c>
      <c r="B665" s="24" t="s">
        <v>137</v>
      </c>
      <c r="C665" s="25" t="n">
        <v>50.0589</v>
      </c>
      <c r="D665" s="24" t="n">
        <v>32.2127</v>
      </c>
      <c r="E665" s="24" t="n">
        <v>0.00214853</v>
      </c>
      <c r="F665" s="25" t="n">
        <v>131.213</v>
      </c>
      <c r="G665" s="25" t="n">
        <f aca="false">C665*$B$9+$B$10</f>
        <v>0.000662694444091828</v>
      </c>
      <c r="H665" s="24" t="n">
        <f aca="false">G665-F665</f>
        <v>-131.212337305556</v>
      </c>
      <c r="J665" s="26"/>
      <c r="K665" s="24"/>
    </row>
    <row r="666" customFormat="false" ht="12.75" hidden="false" customHeight="false" outlineLevel="0" collapsed="false">
      <c r="A666" s="23" t="n">
        <v>43</v>
      </c>
      <c r="B666" s="24" t="s">
        <v>137</v>
      </c>
      <c r="C666" s="25" t="n">
        <v>29.9257</v>
      </c>
      <c r="D666" s="24" t="n">
        <v>31.5462</v>
      </c>
      <c r="E666" s="24" t="n">
        <v>0.00116202</v>
      </c>
      <c r="F666" s="25" t="n">
        <v>130.546</v>
      </c>
      <c r="G666" s="25" t="n">
        <f aca="false">C666*$B$9+$B$10</f>
        <v>0.000692548364341818</v>
      </c>
      <c r="H666" s="24" t="n">
        <f aca="false">G666-F666</f>
        <v>-130.545307451636</v>
      </c>
      <c r="J666" s="26"/>
      <c r="K666" s="24"/>
    </row>
    <row r="667" customFormat="false" ht="12.75" hidden="false" customHeight="false" outlineLevel="0" collapsed="false">
      <c r="A667" s="23" t="n">
        <v>43</v>
      </c>
      <c r="B667" s="24" t="s">
        <v>137</v>
      </c>
      <c r="C667" s="25" t="n">
        <v>20.2356</v>
      </c>
      <c r="D667" s="24" t="n">
        <v>31.1885</v>
      </c>
      <c r="E667" s="24" t="n">
        <v>0.00041529</v>
      </c>
      <c r="F667" s="25" t="n">
        <v>130.189</v>
      </c>
      <c r="G667" s="25" t="n">
        <f aca="false">C667*$B$9+$B$10</f>
        <v>0.000706917042575503</v>
      </c>
      <c r="H667" s="24" t="n">
        <f aca="false">G667-F667</f>
        <v>-130.188293082957</v>
      </c>
      <c r="J667" s="26"/>
      <c r="K667" s="24"/>
    </row>
    <row r="668" customFormat="false" ht="12.75" hidden="false" customHeight="false" outlineLevel="0" collapsed="false">
      <c r="A668" s="23" t="n">
        <v>43</v>
      </c>
      <c r="B668" s="24" t="s">
        <v>137</v>
      </c>
      <c r="C668" s="25" t="n">
        <v>10.2226</v>
      </c>
      <c r="D668" s="24" t="n">
        <v>30.1801</v>
      </c>
      <c r="E668" s="24" t="n">
        <v>0.000770152</v>
      </c>
      <c r="F668" s="25" t="n">
        <v>129.18</v>
      </c>
      <c r="G668" s="25" t="n">
        <f aca="false">C668*$B$9+$B$10</f>
        <v>0.000721764523525533</v>
      </c>
      <c r="H668" s="24" t="n">
        <f aca="false">G668-F668</f>
        <v>-129.179278235477</v>
      </c>
      <c r="J668" s="26"/>
      <c r="K668" s="24"/>
    </row>
    <row r="669" customFormat="false" ht="13.5" hidden="false" customHeight="false" outlineLevel="0" collapsed="false">
      <c r="A669" s="23" t="n">
        <v>43</v>
      </c>
      <c r="B669" s="24" t="s">
        <v>137</v>
      </c>
      <c r="C669" s="25" t="n">
        <v>0.629545</v>
      </c>
      <c r="D669" s="24" t="n">
        <v>4.65326</v>
      </c>
      <c r="E669" s="24" t="n">
        <v>0.0950995</v>
      </c>
      <c r="F669" s="25" t="n">
        <v>103.653</v>
      </c>
      <c r="G669" s="25" t="n">
        <f aca="false">C669*$B$9+$B$10</f>
        <v>0.000735989301450739</v>
      </c>
      <c r="H669" s="24" t="n">
        <f aca="false">G669-F669</f>
        <v>-103.652264010699</v>
      </c>
      <c r="J669" s="26"/>
      <c r="K669" s="24"/>
    </row>
    <row r="670" customFormat="false" ht="13.5" hidden="false" customHeight="false" outlineLevel="0" collapsed="false">
      <c r="A670" s="27" t="n">
        <v>44</v>
      </c>
      <c r="B670" s="24" t="s">
        <v>136</v>
      </c>
      <c r="C670" s="28" t="n">
        <v>363.847</v>
      </c>
      <c r="D670" s="29" t="n">
        <v>33.0383</v>
      </c>
      <c r="E670" s="29" t="n">
        <v>0.000278265</v>
      </c>
      <c r="F670" s="28" t="n">
        <v>0.00369644</v>
      </c>
      <c r="G670" s="28" t="n">
        <f aca="false">C670*$B$9+$B$10</f>
        <v>0.000197403039208564</v>
      </c>
      <c r="H670" s="29" t="n">
        <f aca="false">G670-F670</f>
        <v>-0.00349903696079144</v>
      </c>
      <c r="J670" s="26"/>
      <c r="K670" s="24"/>
    </row>
    <row r="671" customFormat="false" ht="12.75" hidden="false" customHeight="false" outlineLevel="0" collapsed="false">
      <c r="A671" s="23" t="n">
        <v>44</v>
      </c>
      <c r="B671" s="24" t="s">
        <v>136</v>
      </c>
      <c r="C671" s="25" t="n">
        <v>300.983</v>
      </c>
      <c r="D671" s="24" t="n">
        <v>33.0344</v>
      </c>
      <c r="E671" s="24" t="n">
        <v>0.000269163</v>
      </c>
      <c r="F671" s="25" t="n">
        <v>0.002491</v>
      </c>
      <c r="G671" s="25" t="n">
        <f aca="false">C671*$B$9+$B$10</f>
        <v>0.000290619062622395</v>
      </c>
      <c r="H671" s="24" t="n">
        <f aca="false">G671-F671</f>
        <v>-0.00220038093737761</v>
      </c>
      <c r="J671" s="26"/>
      <c r="K671" s="24"/>
    </row>
    <row r="672" customFormat="false" ht="12.75" hidden="false" customHeight="false" outlineLevel="0" collapsed="false">
      <c r="A672" s="23" t="n">
        <v>44</v>
      </c>
      <c r="B672" s="24" t="s">
        <v>136</v>
      </c>
      <c r="C672" s="25" t="n">
        <v>251.106</v>
      </c>
      <c r="D672" s="24" t="n">
        <v>33.0204</v>
      </c>
      <c r="E672" s="24" t="n">
        <v>0.000300392</v>
      </c>
      <c r="F672" s="25" t="n">
        <v>0.000926971</v>
      </c>
      <c r="G672" s="25" t="n">
        <f aca="false">C672*$B$9+$B$10</f>
        <v>0.000364577697131998</v>
      </c>
      <c r="H672" s="24" t="n">
        <f aca="false">G672-F672</f>
        <v>-0.000562393302868002</v>
      </c>
      <c r="J672" s="26"/>
      <c r="K672" s="24"/>
    </row>
    <row r="673" customFormat="false" ht="12.75" hidden="false" customHeight="false" outlineLevel="0" collapsed="false">
      <c r="A673" s="23" t="n">
        <v>44</v>
      </c>
      <c r="B673" s="24" t="s">
        <v>137</v>
      </c>
      <c r="C673" s="25" t="n">
        <v>200.279</v>
      </c>
      <c r="D673" s="24" t="n">
        <v>32.991</v>
      </c>
      <c r="E673" s="24" t="n">
        <v>0.000370648</v>
      </c>
      <c r="F673" s="25" t="n">
        <v>131.991</v>
      </c>
      <c r="G673" s="25" t="n">
        <f aca="false">C673*$B$9+$B$10</f>
        <v>0.000439945011048624</v>
      </c>
      <c r="H673" s="24" t="n">
        <f aca="false">G673-F673</f>
        <v>-131.990560054989</v>
      </c>
      <c r="J673" s="26"/>
      <c r="K673" s="24"/>
    </row>
    <row r="674" customFormat="false" ht="12.75" hidden="false" customHeight="false" outlineLevel="0" collapsed="false">
      <c r="A674" s="23" t="n">
        <v>44</v>
      </c>
      <c r="B674" s="24" t="s">
        <v>137</v>
      </c>
      <c r="C674" s="25" t="n">
        <v>175.61</v>
      </c>
      <c r="D674" s="24" t="n">
        <v>32.9682</v>
      </c>
      <c r="E674" s="24" t="n">
        <v>0.000302873</v>
      </c>
      <c r="F674" s="25" t="n">
        <v>131.968</v>
      </c>
      <c r="G674" s="25" t="n">
        <f aca="false">C674*$B$9+$B$10</f>
        <v>0.000476524708197959</v>
      </c>
      <c r="H674" s="24" t="n">
        <f aca="false">G674-F674</f>
        <v>-131.967523475292</v>
      </c>
      <c r="J674" s="26"/>
      <c r="K674" s="24"/>
    </row>
    <row r="675" customFormat="false" ht="12.75" hidden="false" customHeight="false" outlineLevel="0" collapsed="false">
      <c r="A675" s="23" t="n">
        <v>44</v>
      </c>
      <c r="B675" s="24" t="s">
        <v>137</v>
      </c>
      <c r="C675" s="25" t="n">
        <v>150.608</v>
      </c>
      <c r="D675" s="24" t="n">
        <v>32.9385</v>
      </c>
      <c r="E675" s="24" t="n">
        <v>0.000282903</v>
      </c>
      <c r="F675" s="25" t="n">
        <v>131.938</v>
      </c>
      <c r="G675" s="25" t="n">
        <f aca="false">C675*$B$9+$B$10</f>
        <v>0.000513598184549966</v>
      </c>
      <c r="H675" s="24" t="n">
        <f aca="false">G675-F675</f>
        <v>-131.937486401815</v>
      </c>
      <c r="J675" s="26"/>
      <c r="K675" s="24"/>
    </row>
    <row r="676" customFormat="false" ht="12.75" hidden="false" customHeight="false" outlineLevel="0" collapsed="false">
      <c r="A676" s="23" t="n">
        <v>44</v>
      </c>
      <c r="B676" s="24" t="s">
        <v>137</v>
      </c>
      <c r="C676" s="25" t="n">
        <v>125.576</v>
      </c>
      <c r="D676" s="24" t="n">
        <v>32.9201</v>
      </c>
      <c r="E676" s="24" t="n">
        <v>0.000263697</v>
      </c>
      <c r="F676" s="25" t="n">
        <v>131.92</v>
      </c>
      <c r="G676" s="25" t="n">
        <f aca="false">C676*$B$9+$B$10</f>
        <v>0.000550716145514827</v>
      </c>
      <c r="H676" s="24" t="n">
        <f aca="false">G676-F676</f>
        <v>-131.919449283854</v>
      </c>
      <c r="J676" s="26"/>
      <c r="K676" s="24"/>
    </row>
    <row r="677" customFormat="false" ht="12.75" hidden="false" customHeight="false" outlineLevel="0" collapsed="false">
      <c r="A677" s="23" t="n">
        <v>44</v>
      </c>
      <c r="B677" s="24" t="s">
        <v>137</v>
      </c>
      <c r="C677" s="25" t="n">
        <v>100.426</v>
      </c>
      <c r="D677" s="24" t="n">
        <v>32.8917</v>
      </c>
      <c r="E677" s="24" t="n">
        <v>0.000407005</v>
      </c>
      <c r="F677" s="25" t="n">
        <v>131.892</v>
      </c>
      <c r="G677" s="25" t="n">
        <f aca="false">C677*$B$9+$B$10</f>
        <v>0.000588009079290245</v>
      </c>
      <c r="H677" s="24" t="n">
        <f aca="false">G677-F677</f>
        <v>-131.891411990921</v>
      </c>
      <c r="J677" s="26"/>
      <c r="K677" s="24"/>
    </row>
    <row r="678" customFormat="false" ht="12.75" hidden="false" customHeight="false" outlineLevel="0" collapsed="false">
      <c r="A678" s="23" t="n">
        <v>44</v>
      </c>
      <c r="B678" s="24" t="s">
        <v>137</v>
      </c>
      <c r="C678" s="25" t="n">
        <v>75.5515</v>
      </c>
      <c r="D678" s="24" t="n">
        <v>32.8199</v>
      </c>
      <c r="E678" s="24" t="n">
        <v>0.000764452</v>
      </c>
      <c r="F678" s="25" t="n">
        <v>131.82</v>
      </c>
      <c r="G678" s="25" t="n">
        <f aca="false">C678*$B$9+$B$10</f>
        <v>0.000624893496037625</v>
      </c>
      <c r="H678" s="24" t="n">
        <f aca="false">G678-F678</f>
        <v>-131.819375106504</v>
      </c>
      <c r="J678" s="26"/>
      <c r="K678" s="24"/>
    </row>
    <row r="679" customFormat="false" ht="12.75" hidden="false" customHeight="false" outlineLevel="0" collapsed="false">
      <c r="A679" s="23" t="n">
        <v>44</v>
      </c>
      <c r="B679" s="24" t="s">
        <v>137</v>
      </c>
      <c r="C679" s="25" t="n">
        <v>50.6574</v>
      </c>
      <c r="D679" s="24" t="n">
        <v>32.1312</v>
      </c>
      <c r="E679" s="24" t="n">
        <v>0.00132188</v>
      </c>
      <c r="F679" s="25" t="n">
        <v>131.131</v>
      </c>
      <c r="G679" s="25" t="n">
        <f aca="false">C679*$B$9+$B$10</f>
        <v>0.000661806976065403</v>
      </c>
      <c r="H679" s="24" t="n">
        <f aca="false">G679-F679</f>
        <v>-131.130338193024</v>
      </c>
      <c r="J679" s="26"/>
      <c r="K679" s="24"/>
    </row>
    <row r="680" customFormat="false" ht="12.75" hidden="false" customHeight="false" outlineLevel="0" collapsed="false">
      <c r="A680" s="23" t="n">
        <v>44</v>
      </c>
      <c r="B680" s="24" t="s">
        <v>137</v>
      </c>
      <c r="C680" s="25" t="n">
        <v>30.6593</v>
      </c>
      <c r="D680" s="24" t="n">
        <v>31.5527</v>
      </c>
      <c r="E680" s="24" t="n">
        <v>0.000432241</v>
      </c>
      <c r="F680" s="25" t="n">
        <v>130.553</v>
      </c>
      <c r="G680" s="25" t="n">
        <f aca="false">C680*$B$9+$B$10</f>
        <v>0.00069146056727551</v>
      </c>
      <c r="H680" s="24" t="n">
        <f aca="false">G680-F680</f>
        <v>-130.552308539433</v>
      </c>
      <c r="J680" s="26"/>
      <c r="K680" s="24"/>
    </row>
    <row r="681" customFormat="false" ht="12.75" hidden="false" customHeight="false" outlineLevel="0" collapsed="false">
      <c r="A681" s="23" t="n">
        <v>44</v>
      </c>
      <c r="B681" s="24" t="s">
        <v>137</v>
      </c>
      <c r="C681" s="25" t="n">
        <v>20.7885</v>
      </c>
      <c r="D681" s="24" t="n">
        <v>31.3088</v>
      </c>
      <c r="E681" s="24" t="n">
        <v>0.000511538</v>
      </c>
      <c r="F681" s="25" t="n">
        <v>130.309</v>
      </c>
      <c r="G681" s="25" t="n">
        <f aca="false">C681*$B$9+$B$10</f>
        <v>0.000706097191160615</v>
      </c>
      <c r="H681" s="24" t="n">
        <f aca="false">G681-F681</f>
        <v>-130.308293902809</v>
      </c>
      <c r="J681" s="26"/>
      <c r="K681" s="24"/>
    </row>
    <row r="682" customFormat="false" ht="12.75" hidden="false" customHeight="false" outlineLevel="0" collapsed="false">
      <c r="A682" s="23" t="n">
        <v>44</v>
      </c>
      <c r="B682" s="24" t="s">
        <v>137</v>
      </c>
      <c r="C682" s="25" t="n">
        <v>10.734</v>
      </c>
      <c r="D682" s="24" t="n">
        <v>31.1189</v>
      </c>
      <c r="E682" s="24" t="n">
        <v>0.0012584</v>
      </c>
      <c r="F682" s="25" t="n">
        <v>130.119</v>
      </c>
      <c r="G682" s="25" t="n">
        <f aca="false">C682*$B$9+$B$10</f>
        <v>0.000721006209158425</v>
      </c>
      <c r="H682" s="24" t="n">
        <f aca="false">G682-F682</f>
        <v>-130.118278993791</v>
      </c>
      <c r="J682" s="26"/>
      <c r="K682" s="24"/>
    </row>
    <row r="683" customFormat="false" ht="13.5" hidden="false" customHeight="false" outlineLevel="0" collapsed="false">
      <c r="A683" s="23" t="n">
        <v>44</v>
      </c>
      <c r="B683" s="24" t="s">
        <v>137</v>
      </c>
      <c r="C683" s="25" t="n">
        <v>0.663545</v>
      </c>
      <c r="D683" s="24" t="n">
        <v>17.3167</v>
      </c>
      <c r="E683" s="24" t="n">
        <v>0.426866</v>
      </c>
      <c r="F683" s="25" t="n">
        <v>116.317</v>
      </c>
      <c r="G683" s="25" t="n">
        <f aca="false">C683*$B$9+$B$10</f>
        <v>0.000735938885556172</v>
      </c>
      <c r="H683" s="24" t="n">
        <f aca="false">G683-F683</f>
        <v>-116.316264061114</v>
      </c>
      <c r="J683" s="26"/>
      <c r="K683" s="24"/>
    </row>
    <row r="684" customFormat="false" ht="13.5" hidden="false" customHeight="false" outlineLevel="0" collapsed="false">
      <c r="A684" s="27" t="n">
        <v>45</v>
      </c>
      <c r="B684" s="24" t="s">
        <v>137</v>
      </c>
      <c r="C684" s="28" t="n">
        <v>174.065</v>
      </c>
      <c r="D684" s="29" t="n">
        <v>32.6908</v>
      </c>
      <c r="E684" s="29" t="n">
        <v>0.000427455</v>
      </c>
      <c r="F684" s="28" t="n">
        <v>0.00661087</v>
      </c>
      <c r="G684" s="28" t="n">
        <f aca="false">C684*$B$9+$B$10</f>
        <v>0.000478815665759908</v>
      </c>
      <c r="H684" s="29" t="n">
        <f aca="false">G684-F684</f>
        <v>-0.00613205433424009</v>
      </c>
      <c r="J684" s="26"/>
      <c r="K684" s="24"/>
    </row>
    <row r="685" customFormat="false" ht="12.75" hidden="false" customHeight="false" outlineLevel="0" collapsed="false">
      <c r="A685" s="23" t="n">
        <v>45</v>
      </c>
      <c r="B685" s="24" t="s">
        <v>137</v>
      </c>
      <c r="C685" s="25" t="n">
        <v>174.065</v>
      </c>
      <c r="D685" s="24" t="n">
        <v>32.6908</v>
      </c>
      <c r="E685" s="24" t="n">
        <v>0.000427455</v>
      </c>
      <c r="F685" s="25" t="n">
        <v>0.00601196</v>
      </c>
      <c r="G685" s="25" t="n">
        <f aca="false">C685*$B$9+$B$10</f>
        <v>0.000478815665759908</v>
      </c>
      <c r="H685" s="24" t="n">
        <f aca="false">G685-F685</f>
        <v>-0.00553314433424009</v>
      </c>
      <c r="J685" s="26"/>
      <c r="K685" s="24"/>
    </row>
    <row r="686" customFormat="false" ht="12.75" hidden="false" customHeight="false" outlineLevel="0" collapsed="false">
      <c r="A686" s="23" t="n">
        <v>45</v>
      </c>
      <c r="B686" s="24" t="s">
        <v>137</v>
      </c>
      <c r="C686" s="25" t="n">
        <v>150.084</v>
      </c>
      <c r="D686" s="24" t="n">
        <v>32.6841</v>
      </c>
      <c r="E686" s="24" t="n">
        <v>0.000367816</v>
      </c>
      <c r="F686" s="25" t="n">
        <v>0.00371933</v>
      </c>
      <c r="G686" s="25" t="n">
        <f aca="false">C686*$B$9+$B$10</f>
        <v>0.000514375182454472</v>
      </c>
      <c r="H686" s="24" t="n">
        <f aca="false">G686-F686</f>
        <v>-0.00320495481754553</v>
      </c>
      <c r="J686" s="26"/>
      <c r="K686" s="24"/>
    </row>
    <row r="687" customFormat="false" ht="12.75" hidden="false" customHeight="false" outlineLevel="0" collapsed="false">
      <c r="A687" s="23" t="n">
        <v>45</v>
      </c>
      <c r="B687" s="24" t="s">
        <v>137</v>
      </c>
      <c r="C687" s="25" t="n">
        <v>126.119</v>
      </c>
      <c r="D687" s="24" t="n">
        <v>32.6762</v>
      </c>
      <c r="E687" s="24" t="n">
        <v>0.000225782</v>
      </c>
      <c r="F687" s="25" t="n">
        <v>131.676</v>
      </c>
      <c r="G687" s="25" t="n">
        <f aca="false">C687*$B$9+$B$10</f>
        <v>0.000549910974022181</v>
      </c>
      <c r="H687" s="24" t="n">
        <f aca="false">G687-F687</f>
        <v>-131.675450089026</v>
      </c>
      <c r="J687" s="26"/>
      <c r="K687" s="24"/>
    </row>
    <row r="688" customFormat="false" ht="12.75" hidden="false" customHeight="false" outlineLevel="0" collapsed="false">
      <c r="A688" s="23" t="n">
        <v>45</v>
      </c>
      <c r="B688" s="24" t="s">
        <v>137</v>
      </c>
      <c r="C688" s="25" t="n">
        <v>100.452</v>
      </c>
      <c r="D688" s="24" t="n">
        <v>32.6428</v>
      </c>
      <c r="E688" s="24" t="n">
        <v>0.000279944</v>
      </c>
      <c r="F688" s="25" t="n">
        <v>131.643</v>
      </c>
      <c r="G688" s="25" t="n">
        <f aca="false">C688*$B$9+$B$10</f>
        <v>0.000587970525959105</v>
      </c>
      <c r="H688" s="24" t="n">
        <f aca="false">G688-F688</f>
        <v>-131.642412029474</v>
      </c>
      <c r="J688" s="26"/>
      <c r="K688" s="24"/>
    </row>
    <row r="689" customFormat="false" ht="12.75" hidden="false" customHeight="false" outlineLevel="0" collapsed="false">
      <c r="A689" s="23" t="n">
        <v>45</v>
      </c>
      <c r="B689" s="24" t="s">
        <v>137</v>
      </c>
      <c r="C689" s="25" t="n">
        <v>75.7002</v>
      </c>
      <c r="D689" s="24" t="n">
        <v>32.5863</v>
      </c>
      <c r="E689" s="24" t="n">
        <v>0.000324967</v>
      </c>
      <c r="F689" s="25" t="n">
        <v>131.586</v>
      </c>
      <c r="G689" s="25" t="n">
        <f aca="false">C689*$B$9+$B$10</f>
        <v>0.000624673000639915</v>
      </c>
      <c r="H689" s="24" t="n">
        <f aca="false">G689-F689</f>
        <v>-131.585375326999</v>
      </c>
      <c r="J689" s="26"/>
      <c r="K689" s="24"/>
    </row>
    <row r="690" customFormat="false" ht="12.75" hidden="false" customHeight="false" outlineLevel="0" collapsed="false">
      <c r="A690" s="23" t="n">
        <v>45</v>
      </c>
      <c r="B690" s="24" t="s">
        <v>137</v>
      </c>
      <c r="C690" s="25" t="n">
        <v>50.4639</v>
      </c>
      <c r="D690" s="24" t="n">
        <v>31.9609</v>
      </c>
      <c r="E690" s="24" t="n">
        <v>0.00112172</v>
      </c>
      <c r="F690" s="25" t="n">
        <v>130.961</v>
      </c>
      <c r="G690" s="25" t="n">
        <f aca="false">C690*$B$9+$B$10</f>
        <v>0.000662093901818308</v>
      </c>
      <c r="H690" s="24" t="n">
        <f aca="false">G690-F690</f>
        <v>-130.960337906098</v>
      </c>
      <c r="J690" s="26"/>
      <c r="K690" s="24"/>
    </row>
    <row r="691" customFormat="false" ht="12.75" hidden="false" customHeight="false" outlineLevel="0" collapsed="false">
      <c r="A691" s="23" t="n">
        <v>45</v>
      </c>
      <c r="B691" s="24" t="s">
        <v>137</v>
      </c>
      <c r="C691" s="25" t="n">
        <v>30.2937</v>
      </c>
      <c r="D691" s="24" t="n">
        <v>31.4613</v>
      </c>
      <c r="E691" s="24" t="n">
        <v>0.00086975</v>
      </c>
      <c r="F691" s="25" t="n">
        <v>130.461</v>
      </c>
      <c r="G691" s="25" t="n">
        <f aca="false">C691*$B$9+$B$10</f>
        <v>0.00069200268642415</v>
      </c>
      <c r="H691" s="24" t="n">
        <f aca="false">G691-F691</f>
        <v>-130.460307997314</v>
      </c>
      <c r="J691" s="26"/>
      <c r="K691" s="24"/>
    </row>
    <row r="692" customFormat="false" ht="12.75" hidden="false" customHeight="false" outlineLevel="0" collapsed="false">
      <c r="A692" s="23" t="n">
        <v>45</v>
      </c>
      <c r="B692" s="24" t="s">
        <v>137</v>
      </c>
      <c r="C692" s="25" t="n">
        <v>20.0864</v>
      </c>
      <c r="D692" s="24" t="n">
        <v>31.2179</v>
      </c>
      <c r="E692" s="24" t="n">
        <v>0.00272373</v>
      </c>
      <c r="F692" s="25" t="n">
        <v>130.218</v>
      </c>
      <c r="G692" s="25" t="n">
        <f aca="false">C692*$B$9+$B$10</f>
        <v>0.000707138279383427</v>
      </c>
      <c r="H692" s="24" t="n">
        <f aca="false">G692-F692</f>
        <v>-130.217292861721</v>
      </c>
      <c r="J692" s="26"/>
      <c r="K692" s="24"/>
    </row>
    <row r="693" customFormat="false" ht="12.75" hidden="false" customHeight="false" outlineLevel="0" collapsed="false">
      <c r="A693" s="23" t="n">
        <v>45</v>
      </c>
      <c r="B693" s="24" t="s">
        <v>137</v>
      </c>
      <c r="C693" s="25" t="n">
        <v>10.7993</v>
      </c>
      <c r="D693" s="24" t="n">
        <v>30.1117</v>
      </c>
      <c r="E693" s="24" t="n">
        <v>0.00205094</v>
      </c>
      <c r="F693" s="25" t="n">
        <v>129.112</v>
      </c>
      <c r="G693" s="25" t="n">
        <f aca="false">C693*$B$9+$B$10</f>
        <v>0.000720909380984448</v>
      </c>
      <c r="H693" s="24" t="n">
        <f aca="false">G693-F693</f>
        <v>-129.111279090619</v>
      </c>
      <c r="J693" s="26"/>
      <c r="K693" s="24"/>
    </row>
    <row r="694" customFormat="false" ht="12.75" hidden="false" customHeight="false" outlineLevel="0" collapsed="false">
      <c r="A694" s="23" t="n">
        <v>45</v>
      </c>
      <c r="B694" s="24" t="s">
        <v>137</v>
      </c>
      <c r="C694" s="25" t="n">
        <v>5.85364</v>
      </c>
      <c r="D694" s="24" t="n">
        <v>29.3464</v>
      </c>
      <c r="E694" s="24" t="n">
        <v>0.00844849</v>
      </c>
      <c r="F694" s="25" t="n">
        <v>128.346</v>
      </c>
      <c r="G694" s="25" t="n">
        <f aca="false">C694*$B$9+$B$10</f>
        <v>0.000728242906664596</v>
      </c>
      <c r="H694" s="24" t="n">
        <f aca="false">G694-F694</f>
        <v>-128.345271757093</v>
      </c>
      <c r="J694" s="26"/>
      <c r="K694" s="24"/>
    </row>
    <row r="695" customFormat="false" ht="13.5" hidden="false" customHeight="false" outlineLevel="0" collapsed="false">
      <c r="A695" s="23" t="n">
        <v>45</v>
      </c>
      <c r="B695" s="24" t="s">
        <v>137</v>
      </c>
      <c r="C695" s="25" t="n">
        <v>0.895554</v>
      </c>
      <c r="D695" s="24" t="n">
        <v>6.88649</v>
      </c>
      <c r="E695" s="24" t="n">
        <v>0.214976</v>
      </c>
      <c r="F695" s="25" t="n">
        <v>105.886</v>
      </c>
      <c r="G695" s="25" t="n">
        <f aca="false">C695*$B$9+$B$10</f>
        <v>0.000735594857871389</v>
      </c>
      <c r="H695" s="24" t="n">
        <f aca="false">G695-F695</f>
        <v>-105.885264405142</v>
      </c>
      <c r="J695" s="26"/>
      <c r="K695" s="24"/>
    </row>
    <row r="696" customFormat="false" ht="13.5" hidden="false" customHeight="false" outlineLevel="0" collapsed="false">
      <c r="A696" s="27" t="n">
        <v>46</v>
      </c>
      <c r="B696" s="24" t="s">
        <v>136</v>
      </c>
      <c r="C696" s="28" t="n">
        <v>279.072</v>
      </c>
      <c r="D696" s="29" t="n">
        <v>33.5033</v>
      </c>
      <c r="E696" s="29" t="n">
        <v>0.000259311</v>
      </c>
      <c r="F696" s="28" t="n">
        <v>0.00318909</v>
      </c>
      <c r="G696" s="28" t="n">
        <f aca="false">C696*$B$9+$B$10</f>
        <v>0.000323109141030076</v>
      </c>
      <c r="H696" s="29" t="n">
        <f aca="false">G696-F696</f>
        <v>-0.00286598085896992</v>
      </c>
      <c r="J696" s="26"/>
      <c r="K696" s="24"/>
    </row>
    <row r="697" customFormat="false" ht="12.75" hidden="false" customHeight="false" outlineLevel="0" collapsed="false">
      <c r="A697" s="23" t="n">
        <v>46</v>
      </c>
      <c r="B697" s="24" t="s">
        <v>136</v>
      </c>
      <c r="C697" s="25" t="n">
        <v>251.794</v>
      </c>
      <c r="D697" s="24" t="n">
        <v>33.5005</v>
      </c>
      <c r="E697" s="24" t="n">
        <v>0.00166835</v>
      </c>
      <c r="F697" s="25" t="n">
        <v>0.00276184</v>
      </c>
      <c r="G697" s="25" t="n">
        <f aca="false">C697*$B$9+$B$10</f>
        <v>0.000363557516677227</v>
      </c>
      <c r="H697" s="24" t="n">
        <f aca="false">G697-F697</f>
        <v>-0.00239828248332277</v>
      </c>
      <c r="J697" s="26"/>
      <c r="K697" s="24"/>
    </row>
    <row r="698" customFormat="false" ht="12.75" hidden="false" customHeight="false" outlineLevel="0" collapsed="false">
      <c r="A698" s="23" t="n">
        <v>46</v>
      </c>
      <c r="B698" s="24" t="s">
        <v>136</v>
      </c>
      <c r="C698" s="25" t="n">
        <v>201.013</v>
      </c>
      <c r="D698" s="24" t="n">
        <v>33.4883</v>
      </c>
      <c r="E698" s="24" t="n">
        <v>0.000264686</v>
      </c>
      <c r="F698" s="25" t="n">
        <v>0.00162125</v>
      </c>
      <c r="G698" s="25" t="n">
        <f aca="false">C698*$B$9+$B$10</f>
        <v>0.000438856620854144</v>
      </c>
      <c r="H698" s="24" t="n">
        <f aca="false">G698-F698</f>
        <v>-0.00118239337914586</v>
      </c>
      <c r="J698" s="26"/>
      <c r="K698" s="24"/>
    </row>
    <row r="699" customFormat="false" ht="12.75" hidden="false" customHeight="false" outlineLevel="0" collapsed="false">
      <c r="A699" s="23" t="n">
        <v>46</v>
      </c>
      <c r="B699" s="24" t="s">
        <v>137</v>
      </c>
      <c r="C699" s="25" t="n">
        <v>175.413</v>
      </c>
      <c r="D699" s="24" t="n">
        <v>33.4802</v>
      </c>
      <c r="E699" s="24" t="n">
        <v>0.000920912</v>
      </c>
      <c r="F699" s="25" t="n">
        <v>132.48</v>
      </c>
      <c r="G699" s="25" t="n">
        <f aca="false">C699*$B$9+$B$10</f>
        <v>0.000476816823822362</v>
      </c>
      <c r="H699" s="24" t="n">
        <f aca="false">G699-F699</f>
        <v>-132.479523183176</v>
      </c>
      <c r="J699" s="26"/>
      <c r="K699" s="24"/>
    </row>
    <row r="700" customFormat="false" ht="12.75" hidden="false" customHeight="false" outlineLevel="0" collapsed="false">
      <c r="A700" s="23" t="n">
        <v>46</v>
      </c>
      <c r="B700" s="24" t="s">
        <v>137</v>
      </c>
      <c r="C700" s="25" t="n">
        <v>150.316</v>
      </c>
      <c r="D700" s="24" t="n">
        <v>33.4713</v>
      </c>
      <c r="E700" s="24" t="n">
        <v>0.000290157</v>
      </c>
      <c r="F700" s="25" t="n">
        <v>132.471</v>
      </c>
      <c r="G700" s="25" t="n">
        <f aca="false">C700*$B$9+$B$10</f>
        <v>0.000514031168115072</v>
      </c>
      <c r="H700" s="24" t="n">
        <f aca="false">G700-F700</f>
        <v>-132.470485968832</v>
      </c>
      <c r="J700" s="26"/>
      <c r="K700" s="24"/>
    </row>
    <row r="701" customFormat="false" ht="12.75" hidden="false" customHeight="false" outlineLevel="0" collapsed="false">
      <c r="A701" s="23" t="n">
        <v>46</v>
      </c>
      <c r="B701" s="24" t="s">
        <v>137</v>
      </c>
      <c r="C701" s="25" t="n">
        <v>125.326</v>
      </c>
      <c r="D701" s="24" t="n">
        <v>33.4485</v>
      </c>
      <c r="E701" s="24" t="n">
        <v>0.000331859</v>
      </c>
      <c r="F701" s="25" t="n">
        <v>132.449</v>
      </c>
      <c r="G701" s="25" t="n">
        <f aca="false">C701*$B$9+$B$10</f>
        <v>0.000551086850621939</v>
      </c>
      <c r="H701" s="24" t="n">
        <f aca="false">G701-F701</f>
        <v>-132.448448913149</v>
      </c>
      <c r="J701" s="26"/>
      <c r="K701" s="24"/>
    </row>
    <row r="702" customFormat="false" ht="12.75" hidden="false" customHeight="false" outlineLevel="0" collapsed="false">
      <c r="A702" s="23" t="n">
        <v>46</v>
      </c>
      <c r="B702" s="24" t="s">
        <v>137</v>
      </c>
      <c r="C702" s="25" t="n">
        <v>100.413</v>
      </c>
      <c r="D702" s="24" t="n">
        <v>33.3417</v>
      </c>
      <c r="E702" s="24" t="n">
        <v>0.000310066</v>
      </c>
      <c r="F702" s="25" t="n">
        <v>132.342</v>
      </c>
      <c r="G702" s="25" t="n">
        <f aca="false">C702*$B$9+$B$10</f>
        <v>0.000588028355955814</v>
      </c>
      <c r="H702" s="24" t="n">
        <f aca="false">G702-F702</f>
        <v>-132.341411971644</v>
      </c>
      <c r="J702" s="26"/>
      <c r="K702" s="24"/>
    </row>
    <row r="703" customFormat="false" ht="12.75" hidden="false" customHeight="false" outlineLevel="0" collapsed="false">
      <c r="A703" s="23" t="n">
        <v>46</v>
      </c>
      <c r="B703" s="24" t="s">
        <v>137</v>
      </c>
      <c r="C703" s="25" t="n">
        <v>75.7377</v>
      </c>
      <c r="D703" s="24" t="n">
        <v>33.1806</v>
      </c>
      <c r="E703" s="24" t="n">
        <v>0.00095417</v>
      </c>
      <c r="F703" s="25" t="n">
        <v>132.181</v>
      </c>
      <c r="G703" s="25" t="n">
        <f aca="false">C703*$B$9+$B$10</f>
        <v>0.000624617394873849</v>
      </c>
      <c r="H703" s="24" t="n">
        <f aca="false">G703-F703</f>
        <v>-132.180375382605</v>
      </c>
      <c r="J703" s="26"/>
      <c r="K703" s="24"/>
    </row>
    <row r="704" customFormat="false" ht="12.75" hidden="false" customHeight="false" outlineLevel="0" collapsed="false">
      <c r="A704" s="23" t="n">
        <v>46</v>
      </c>
      <c r="B704" s="24" t="s">
        <v>137</v>
      </c>
      <c r="C704" s="25" t="n">
        <v>50.6587</v>
      </c>
      <c r="D704" s="24" t="n">
        <v>32.5761</v>
      </c>
      <c r="E704" s="24" t="n">
        <v>0.000540522</v>
      </c>
      <c r="F704" s="25" t="n">
        <v>131.576</v>
      </c>
      <c r="G704" s="25" t="n">
        <f aca="false">C704*$B$9+$B$10</f>
        <v>0.000661805048398847</v>
      </c>
      <c r="H704" s="24" t="n">
        <f aca="false">G704-F704</f>
        <v>-131.575338194952</v>
      </c>
      <c r="J704" s="26"/>
      <c r="K704" s="24"/>
    </row>
    <row r="705" customFormat="false" ht="12.75" hidden="false" customHeight="false" outlineLevel="0" collapsed="false">
      <c r="A705" s="23" t="n">
        <v>46</v>
      </c>
      <c r="B705" s="24" t="s">
        <v>137</v>
      </c>
      <c r="C705" s="25" t="n">
        <v>30.7155</v>
      </c>
      <c r="D705" s="24" t="n">
        <v>32.1271</v>
      </c>
      <c r="E705" s="24" t="n">
        <v>0.00084387</v>
      </c>
      <c r="F705" s="25" t="n">
        <v>131.127</v>
      </c>
      <c r="G705" s="25" t="n">
        <f aca="false">C705*$B$9+$B$10</f>
        <v>0.000691377232767431</v>
      </c>
      <c r="H705" s="24" t="n">
        <f aca="false">G705-F705</f>
        <v>-131.126308622767</v>
      </c>
      <c r="J705" s="26"/>
      <c r="K705" s="24"/>
    </row>
    <row r="706" customFormat="false" ht="12.75" hidden="false" customHeight="false" outlineLevel="0" collapsed="false">
      <c r="A706" s="23" t="n">
        <v>46</v>
      </c>
      <c r="B706" s="24" t="s">
        <v>137</v>
      </c>
      <c r="C706" s="25" t="n">
        <v>20.7207</v>
      </c>
      <c r="D706" s="24" t="n">
        <v>31.9382</v>
      </c>
      <c r="E706" s="24" t="n">
        <v>0.00171935</v>
      </c>
      <c r="F706" s="25" t="n">
        <v>130.938</v>
      </c>
      <c r="G706" s="25" t="n">
        <f aca="false">C706*$B$9+$B$10</f>
        <v>0.000706197726385664</v>
      </c>
      <c r="H706" s="24" t="n">
        <f aca="false">G706-F706</f>
        <v>-130.937293802274</v>
      </c>
      <c r="J706" s="26"/>
      <c r="K706" s="24"/>
    </row>
    <row r="707" customFormat="false" ht="12.75" hidden="false" customHeight="false" outlineLevel="0" collapsed="false">
      <c r="A707" s="23" t="n">
        <v>46</v>
      </c>
      <c r="B707" s="24" t="s">
        <v>137</v>
      </c>
      <c r="C707" s="25" t="n">
        <v>10.726</v>
      </c>
      <c r="D707" s="24" t="n">
        <v>31.5146</v>
      </c>
      <c r="E707" s="24" t="n">
        <v>0.000857083</v>
      </c>
      <c r="F707" s="25" t="n">
        <v>130.515</v>
      </c>
      <c r="G707" s="25" t="n">
        <f aca="false">C707*$B$9+$B$10</f>
        <v>0.000721018071721853</v>
      </c>
      <c r="H707" s="24" t="n">
        <f aca="false">G707-F707</f>
        <v>-130.514278981928</v>
      </c>
      <c r="J707" s="26"/>
      <c r="K707" s="24"/>
    </row>
    <row r="708" customFormat="false" ht="12.75" hidden="false" customHeight="false" outlineLevel="0" collapsed="false">
      <c r="A708" s="23" t="n">
        <v>46</v>
      </c>
      <c r="B708" s="24" t="s">
        <v>137</v>
      </c>
      <c r="C708" s="25" t="n">
        <v>5.37199</v>
      </c>
      <c r="D708" s="24" t="n">
        <v>30.7644</v>
      </c>
      <c r="E708" s="24" t="n">
        <v>0.0144162</v>
      </c>
      <c r="F708" s="25" t="n">
        <v>129.764</v>
      </c>
      <c r="G708" s="25" t="n">
        <f aca="false">C708*$B$9+$B$10</f>
        <v>0.000728957107123957</v>
      </c>
      <c r="H708" s="24" t="n">
        <f aca="false">G708-F708</f>
        <v>-129.763271042893</v>
      </c>
      <c r="J708" s="26"/>
      <c r="K708" s="24"/>
    </row>
    <row r="709" customFormat="false" ht="13.5" hidden="false" customHeight="false" outlineLevel="0" collapsed="false">
      <c r="A709" s="23" t="n">
        <v>46</v>
      </c>
      <c r="B709" s="24" t="s">
        <v>137</v>
      </c>
      <c r="C709" s="25" t="n">
        <v>0.467041</v>
      </c>
      <c r="D709" s="24" t="n">
        <v>27.4968</v>
      </c>
      <c r="E709" s="24" t="n">
        <v>0.0435457</v>
      </c>
      <c r="F709" s="25" t="n">
        <v>126.497</v>
      </c>
      <c r="G709" s="25" t="n">
        <f aca="false">C709*$B$9+$B$10</f>
        <v>0.000736230265701643</v>
      </c>
      <c r="H709" s="24" t="n">
        <f aca="false">G709-F709</f>
        <v>-126.496263769734</v>
      </c>
      <c r="J709" s="26"/>
      <c r="K709" s="24"/>
    </row>
    <row r="710" customFormat="false" ht="13.5" hidden="false" customHeight="false" outlineLevel="0" collapsed="false">
      <c r="A710" s="27" t="n">
        <v>47</v>
      </c>
      <c r="B710" s="24" t="s">
        <v>136</v>
      </c>
      <c r="C710" s="28" t="n">
        <v>232.178</v>
      </c>
      <c r="D710" s="29" t="n">
        <v>32.4006</v>
      </c>
      <c r="E710" s="29" t="n">
        <v>0.000304726</v>
      </c>
      <c r="F710" s="28" t="n">
        <v>0.00275421</v>
      </c>
      <c r="G710" s="28" t="n">
        <f aca="false">C710*$B$9+$B$10</f>
        <v>0.000392644522201624</v>
      </c>
      <c r="H710" s="29" t="n">
        <f aca="false">G710-F710</f>
        <v>-0.00236156547779838</v>
      </c>
      <c r="J710" s="26"/>
      <c r="K710" s="24"/>
    </row>
    <row r="711" customFormat="false" ht="12.75" hidden="false" customHeight="false" outlineLevel="0" collapsed="false">
      <c r="A711" s="23" t="n">
        <v>47</v>
      </c>
      <c r="B711" s="24" t="s">
        <v>136</v>
      </c>
      <c r="C711" s="25" t="n">
        <v>200.477</v>
      </c>
      <c r="D711" s="24" t="n">
        <v>32.3774</v>
      </c>
      <c r="E711" s="24" t="n">
        <v>0.000453522</v>
      </c>
      <c r="F711" s="25" t="n">
        <v>-0.0203781</v>
      </c>
      <c r="G711" s="25" t="n">
        <f aca="false">C711*$B$9+$B$10</f>
        <v>0.000439651412603791</v>
      </c>
      <c r="H711" s="24" t="n">
        <f aca="false">G711-F711</f>
        <v>0.0208177514126038</v>
      </c>
      <c r="J711" s="26"/>
      <c r="K711" s="24"/>
    </row>
    <row r="712" customFormat="false" ht="12.75" hidden="false" customHeight="false" outlineLevel="0" collapsed="false">
      <c r="A712" s="23" t="n">
        <v>47</v>
      </c>
      <c r="B712" s="24" t="s">
        <v>137</v>
      </c>
      <c r="C712" s="25" t="n">
        <v>176.01</v>
      </c>
      <c r="D712" s="24" t="n">
        <v>32.3651</v>
      </c>
      <c r="E712" s="24" t="n">
        <v>0.000521126</v>
      </c>
      <c r="F712" s="25" t="n">
        <v>-0.0327072</v>
      </c>
      <c r="G712" s="25" t="n">
        <f aca="false">C712*$B$9+$B$10</f>
        <v>0.00047593158002658</v>
      </c>
      <c r="H712" s="24" t="n">
        <f aca="false">G712-F712</f>
        <v>0.0331831315800266</v>
      </c>
      <c r="J712" s="26"/>
      <c r="K712" s="24"/>
    </row>
    <row r="713" customFormat="false" ht="12.75" hidden="false" customHeight="false" outlineLevel="0" collapsed="false">
      <c r="A713" s="23" t="n">
        <v>47</v>
      </c>
      <c r="B713" s="24" t="s">
        <v>137</v>
      </c>
      <c r="C713" s="25" t="n">
        <v>150.103</v>
      </c>
      <c r="D713" s="24" t="n">
        <v>32.3422</v>
      </c>
      <c r="E713" s="24" t="n">
        <v>0.000553462</v>
      </c>
      <c r="F713" s="25" t="n">
        <v>-0.0555649</v>
      </c>
      <c r="G713" s="25" t="n">
        <f aca="false">C713*$B$9+$B$10</f>
        <v>0.000514347008866331</v>
      </c>
      <c r="H713" s="24" t="n">
        <f aca="false">G713-F713</f>
        <v>0.0560792470088663</v>
      </c>
      <c r="J713" s="26"/>
      <c r="K713" s="24"/>
    </row>
    <row r="714" customFormat="false" ht="12.75" hidden="false" customHeight="false" outlineLevel="0" collapsed="false">
      <c r="A714" s="23" t="n">
        <v>47</v>
      </c>
      <c r="B714" s="24" t="s">
        <v>137</v>
      </c>
      <c r="C714" s="25" t="n">
        <v>125.22</v>
      </c>
      <c r="D714" s="24" t="n">
        <v>32.3201</v>
      </c>
      <c r="E714" s="24" t="n">
        <v>0.000251489</v>
      </c>
      <c r="F714" s="25" t="n">
        <v>-0.0777321</v>
      </c>
      <c r="G714" s="25" t="n">
        <f aca="false">C714*$B$9+$B$10</f>
        <v>0.000551244029587354</v>
      </c>
      <c r="H714" s="24" t="n">
        <f aca="false">G714-F714</f>
        <v>0.0782833440295874</v>
      </c>
      <c r="J714" s="26"/>
      <c r="K714" s="24"/>
    </row>
    <row r="715" customFormat="false" ht="12.75" hidden="false" customHeight="false" outlineLevel="0" collapsed="false">
      <c r="A715" s="23" t="n">
        <v>47</v>
      </c>
      <c r="B715" s="24" t="s">
        <v>137</v>
      </c>
      <c r="C715" s="25" t="n">
        <v>100.271</v>
      </c>
      <c r="D715" s="24" t="n">
        <v>32.2744</v>
      </c>
      <c r="E715" s="24" t="n">
        <v>0.000556238</v>
      </c>
      <c r="F715" s="25" t="n">
        <v>-0.123413</v>
      </c>
      <c r="G715" s="25" t="n">
        <f aca="false">C715*$B$9+$B$10</f>
        <v>0.000588238916456654</v>
      </c>
      <c r="H715" s="24" t="n">
        <f aca="false">G715-F715</f>
        <v>0.124001238916457</v>
      </c>
      <c r="J715" s="26"/>
      <c r="K715" s="24"/>
    </row>
    <row r="716" customFormat="false" ht="12.75" hidden="false" customHeight="false" outlineLevel="0" collapsed="false">
      <c r="A716" s="23" t="n">
        <v>47</v>
      </c>
      <c r="B716" s="24" t="s">
        <v>137</v>
      </c>
      <c r="C716" s="25" t="n">
        <v>75.0542</v>
      </c>
      <c r="D716" s="24" t="n">
        <v>32.2133</v>
      </c>
      <c r="E716" s="24" t="n">
        <v>0.000597857</v>
      </c>
      <c r="F716" s="25" t="n">
        <v>-0.184486</v>
      </c>
      <c r="G716" s="25" t="n">
        <f aca="false">C716*$B$9+$B$10</f>
        <v>0.000625630902636692</v>
      </c>
      <c r="H716" s="24" t="n">
        <f aca="false">G716-F716</f>
        <v>0.185111630902637</v>
      </c>
      <c r="J716" s="26"/>
      <c r="K716" s="24"/>
    </row>
    <row r="717" customFormat="false" ht="12.75" hidden="false" customHeight="false" outlineLevel="0" collapsed="false">
      <c r="A717" s="23" t="n">
        <v>47</v>
      </c>
      <c r="B717" s="24" t="s">
        <v>137</v>
      </c>
      <c r="C717" s="25" t="n">
        <v>50.5438</v>
      </c>
      <c r="D717" s="24" t="n">
        <v>32.0633</v>
      </c>
      <c r="E717" s="24" t="n">
        <v>0.000513411</v>
      </c>
      <c r="F717" s="25" t="n">
        <v>-0.334488</v>
      </c>
      <c r="G717" s="25" t="n">
        <f aca="false">C717*$B$9+$B$10</f>
        <v>0.000661975424466075</v>
      </c>
      <c r="H717" s="24" t="n">
        <f aca="false">G717-F717</f>
        <v>0.335149975424466</v>
      </c>
      <c r="J717" s="26"/>
      <c r="K717" s="24"/>
    </row>
    <row r="718" customFormat="false" ht="12.75" hidden="false" customHeight="false" outlineLevel="0" collapsed="false">
      <c r="A718" s="23" t="n">
        <v>47</v>
      </c>
      <c r="B718" s="24" t="s">
        <v>137</v>
      </c>
      <c r="C718" s="25" t="n">
        <v>30.2247</v>
      </c>
      <c r="D718" s="24" t="n">
        <v>31.9704</v>
      </c>
      <c r="E718" s="24" t="n">
        <v>0.000651628</v>
      </c>
      <c r="F718" s="25" t="n">
        <v>-0.427393</v>
      </c>
      <c r="G718" s="25" t="n">
        <f aca="false">C718*$B$9+$B$10</f>
        <v>0.000692105001033713</v>
      </c>
      <c r="H718" s="24" t="n">
        <f aca="false">G718-F718</f>
        <v>0.428085105001034</v>
      </c>
      <c r="J718" s="26"/>
      <c r="K718" s="24"/>
    </row>
    <row r="719" customFormat="false" ht="12.75" hidden="false" customHeight="false" outlineLevel="0" collapsed="false">
      <c r="A719" s="23" t="n">
        <v>47</v>
      </c>
      <c r="B719" s="24" t="s">
        <v>137</v>
      </c>
      <c r="C719" s="25" t="n">
        <v>19.8386</v>
      </c>
      <c r="D719" s="24" t="n">
        <v>31.6931</v>
      </c>
      <c r="E719" s="24" t="n">
        <v>0.00166043</v>
      </c>
      <c r="F719" s="25" t="n">
        <v>-0.704727</v>
      </c>
      <c r="G719" s="25" t="n">
        <f aca="false">C719*$B$9+$B$10</f>
        <v>0.000707505722285596</v>
      </c>
      <c r="H719" s="24" t="n">
        <f aca="false">G719-F719</f>
        <v>0.705434505722286</v>
      </c>
      <c r="J719" s="26"/>
      <c r="K719" s="24"/>
    </row>
    <row r="720" customFormat="false" ht="12.75" hidden="false" customHeight="false" outlineLevel="0" collapsed="false">
      <c r="A720" s="23" t="n">
        <v>47</v>
      </c>
      <c r="B720" s="24" t="s">
        <v>137</v>
      </c>
      <c r="C720" s="25" t="n">
        <v>10.276</v>
      </c>
      <c r="D720" s="24" t="n">
        <v>31.2573</v>
      </c>
      <c r="E720" s="24" t="n">
        <v>0.008979</v>
      </c>
      <c r="F720" s="25" t="n">
        <v>-1.14053</v>
      </c>
      <c r="G720" s="25" t="n">
        <f aca="false">C720*$B$9+$B$10</f>
        <v>0.000721685340914654</v>
      </c>
      <c r="H720" s="24" t="n">
        <f aca="false">G720-F720</f>
        <v>1.14125168534091</v>
      </c>
      <c r="J720" s="26"/>
      <c r="K720" s="24"/>
    </row>
    <row r="721" customFormat="false" ht="13.5" hidden="false" customHeight="false" outlineLevel="0" collapsed="false">
      <c r="A721" s="23" t="n">
        <v>47</v>
      </c>
      <c r="B721" s="24" t="s">
        <v>137</v>
      </c>
      <c r="C721" s="25" t="n">
        <v>0.722965</v>
      </c>
      <c r="D721" s="24" t="n">
        <v>26.8954</v>
      </c>
      <c r="E721" s="24" t="n">
        <v>0.0175437</v>
      </c>
      <c r="F721" s="25" t="n">
        <v>-5.50238</v>
      </c>
      <c r="G721" s="25" t="n">
        <f aca="false">C721*$B$9+$B$10</f>
        <v>0.000735850776366314</v>
      </c>
      <c r="H721" s="24" t="n">
        <f aca="false">G721-F721</f>
        <v>5.50311585077637</v>
      </c>
      <c r="J721" s="26"/>
      <c r="K721" s="24"/>
    </row>
    <row r="722" customFormat="false" ht="13.5" hidden="false" customHeight="false" outlineLevel="0" collapsed="false">
      <c r="A722" s="27" t="n">
        <v>48</v>
      </c>
      <c r="B722" s="24" t="s">
        <v>136</v>
      </c>
      <c r="C722" s="28" t="n">
        <v>279.717</v>
      </c>
      <c r="D722" s="29" t="n">
        <v>33.0602</v>
      </c>
      <c r="E722" s="29" t="n">
        <v>0.000271198</v>
      </c>
      <c r="F722" s="28" t="n">
        <v>0.00791168</v>
      </c>
      <c r="G722" s="28" t="n">
        <f aca="false">C722*$B$9+$B$10</f>
        <v>0.000322152721853728</v>
      </c>
      <c r="H722" s="29" t="n">
        <f aca="false">G722-F722</f>
        <v>-0.00758952727814627</v>
      </c>
      <c r="J722" s="26"/>
      <c r="K722" s="24"/>
    </row>
    <row r="723" customFormat="false" ht="12.75" hidden="false" customHeight="false" outlineLevel="0" collapsed="false">
      <c r="A723" s="23" t="n">
        <v>48</v>
      </c>
      <c r="B723" s="24" t="s">
        <v>136</v>
      </c>
      <c r="C723" s="25" t="n">
        <v>250.796</v>
      </c>
      <c r="D723" s="24" t="n">
        <v>33.0525</v>
      </c>
      <c r="E723" s="24" t="n">
        <v>0.000350235</v>
      </c>
      <c r="F723" s="25" t="n">
        <v>0.00384903</v>
      </c>
      <c r="G723" s="25" t="n">
        <f aca="false">C723*$B$9+$B$10</f>
        <v>0.000365037371464816</v>
      </c>
      <c r="H723" s="24" t="n">
        <f aca="false">G723-F723</f>
        <v>-0.00348399262853518</v>
      </c>
      <c r="J723" s="26"/>
      <c r="K723" s="24"/>
    </row>
    <row r="724" customFormat="false" ht="12.75" hidden="false" customHeight="false" outlineLevel="0" collapsed="false">
      <c r="A724" s="23" t="n">
        <v>48</v>
      </c>
      <c r="B724" s="24" t="s">
        <v>136</v>
      </c>
      <c r="C724" s="25" t="n">
        <v>200.718</v>
      </c>
      <c r="D724" s="24" t="n">
        <v>33.0351</v>
      </c>
      <c r="E724" s="24" t="n">
        <v>0.000282512</v>
      </c>
      <c r="F724" s="25" t="n">
        <v>0.00161743</v>
      </c>
      <c r="G724" s="25" t="n">
        <f aca="false">C724*$B$9+$B$10</f>
        <v>0.000439294052880536</v>
      </c>
      <c r="H724" s="24" t="n">
        <f aca="false">G724-F724</f>
        <v>-0.00117813594711946</v>
      </c>
      <c r="J724" s="26"/>
      <c r="K724" s="24"/>
    </row>
    <row r="725" customFormat="false" ht="12.75" hidden="false" customHeight="false" outlineLevel="0" collapsed="false">
      <c r="A725" s="23" t="n">
        <v>48</v>
      </c>
      <c r="B725" s="24" t="s">
        <v>137</v>
      </c>
      <c r="C725" s="25" t="n">
        <v>175.67</v>
      </c>
      <c r="D725" s="24" t="n">
        <v>33.028</v>
      </c>
      <c r="E725" s="24" t="n">
        <v>0.0028724</v>
      </c>
      <c r="F725" s="25" t="n">
        <v>132.028</v>
      </c>
      <c r="G725" s="25" t="n">
        <f aca="false">C725*$B$9+$B$10</f>
        <v>0.000476435738972252</v>
      </c>
      <c r="H725" s="24" t="n">
        <f aca="false">G725-F725</f>
        <v>-132.027523564261</v>
      </c>
      <c r="J725" s="26"/>
      <c r="K725" s="24"/>
    </row>
    <row r="726" customFormat="false" ht="12.75" hidden="false" customHeight="false" outlineLevel="0" collapsed="false">
      <c r="A726" s="23" t="n">
        <v>48</v>
      </c>
      <c r="B726" s="24" t="s">
        <v>137</v>
      </c>
      <c r="C726" s="25" t="n">
        <v>150.574</v>
      </c>
      <c r="D726" s="24" t="n">
        <v>33.0222</v>
      </c>
      <c r="E726" s="24" t="n">
        <v>0.000270249</v>
      </c>
      <c r="F726" s="25" t="n">
        <v>132.022</v>
      </c>
      <c r="G726" s="25" t="n">
        <f aca="false">C726*$B$9+$B$10</f>
        <v>0.000513648600444533</v>
      </c>
      <c r="H726" s="24" t="n">
        <f aca="false">G726-F726</f>
        <v>-132.0214863514</v>
      </c>
      <c r="J726" s="26"/>
      <c r="K726" s="24"/>
    </row>
    <row r="727" customFormat="false" ht="12.75" hidden="false" customHeight="false" outlineLevel="0" collapsed="false">
      <c r="A727" s="23" t="n">
        <v>48</v>
      </c>
      <c r="B727" s="24" t="s">
        <v>137</v>
      </c>
      <c r="C727" s="25" t="n">
        <v>125.29</v>
      </c>
      <c r="D727" s="24" t="n">
        <v>33.0019</v>
      </c>
      <c r="E727" s="24" t="n">
        <v>0.000265792</v>
      </c>
      <c r="F727" s="25" t="n">
        <v>132.002</v>
      </c>
      <c r="G727" s="25" t="n">
        <f aca="false">C727*$B$9+$B$10</f>
        <v>0.000551140232157363</v>
      </c>
      <c r="H727" s="24" t="n">
        <f aca="false">G727-F727</f>
        <v>-132.001448859768</v>
      </c>
      <c r="J727" s="26"/>
      <c r="K727" s="24"/>
    </row>
    <row r="728" customFormat="false" ht="12.75" hidden="false" customHeight="false" outlineLevel="0" collapsed="false">
      <c r="A728" s="23" t="n">
        <v>48</v>
      </c>
      <c r="B728" s="24" t="s">
        <v>137</v>
      </c>
      <c r="C728" s="25" t="n">
        <v>100.647</v>
      </c>
      <c r="D728" s="24" t="n">
        <v>32.9728</v>
      </c>
      <c r="E728" s="24" t="n">
        <v>0.0010156</v>
      </c>
      <c r="F728" s="25" t="n">
        <v>131.973</v>
      </c>
      <c r="G728" s="25" t="n">
        <f aca="false">C728*$B$9+$B$10</f>
        <v>0.000587681375975558</v>
      </c>
      <c r="H728" s="24" t="n">
        <f aca="false">G728-F728</f>
        <v>-131.972412318624</v>
      </c>
      <c r="J728" s="26"/>
      <c r="K728" s="24"/>
    </row>
    <row r="729" customFormat="false" ht="12.75" hidden="false" customHeight="false" outlineLevel="0" collapsed="false">
      <c r="A729" s="23" t="n">
        <v>48</v>
      </c>
      <c r="B729" s="24" t="s">
        <v>137</v>
      </c>
      <c r="C729" s="25" t="n">
        <v>75.716</v>
      </c>
      <c r="D729" s="24" t="n">
        <v>32.9522</v>
      </c>
      <c r="E729" s="24" t="n">
        <v>0.000310951</v>
      </c>
      <c r="F729" s="25" t="n">
        <v>131.952</v>
      </c>
      <c r="G729" s="25" t="n">
        <f aca="false">C729*$B$9+$B$10</f>
        <v>0.000624649572077146</v>
      </c>
      <c r="H729" s="24" t="n">
        <f aca="false">G729-F729</f>
        <v>-131.951375350428</v>
      </c>
      <c r="J729" s="26"/>
      <c r="K729" s="24"/>
    </row>
    <row r="730" customFormat="false" ht="12.75" hidden="false" customHeight="false" outlineLevel="0" collapsed="false">
      <c r="A730" s="23" t="n">
        <v>48</v>
      </c>
      <c r="B730" s="24" t="s">
        <v>137</v>
      </c>
      <c r="C730" s="25" t="n">
        <v>50.5229</v>
      </c>
      <c r="D730" s="24" t="n">
        <v>32.7841</v>
      </c>
      <c r="E730" s="24" t="n">
        <v>0.000307508</v>
      </c>
      <c r="F730" s="25" t="n">
        <v>131.784</v>
      </c>
      <c r="G730" s="25" t="n">
        <f aca="false">C730*$B$9+$B$10</f>
        <v>0.000662006415413029</v>
      </c>
      <c r="H730" s="24" t="n">
        <f aca="false">G730-F730</f>
        <v>-131.783337993585</v>
      </c>
      <c r="J730" s="26"/>
      <c r="K730" s="24"/>
    </row>
    <row r="731" customFormat="false" ht="12.75" hidden="false" customHeight="false" outlineLevel="0" collapsed="false">
      <c r="A731" s="23" t="n">
        <v>48</v>
      </c>
      <c r="B731" s="24" t="s">
        <v>137</v>
      </c>
      <c r="C731" s="25" t="n">
        <v>30.4896</v>
      </c>
      <c r="D731" s="24" t="n">
        <v>32.0815</v>
      </c>
      <c r="E731" s="24" t="n">
        <v>0.00296484</v>
      </c>
      <c r="F731" s="25" t="n">
        <v>131.081</v>
      </c>
      <c r="G731" s="25" t="n">
        <f aca="false">C731*$B$9+$B$10</f>
        <v>0.000691712201902217</v>
      </c>
      <c r="H731" s="24" t="n">
        <f aca="false">G731-F731</f>
        <v>-131.080308287798</v>
      </c>
      <c r="J731" s="26"/>
      <c r="K731" s="24"/>
    </row>
    <row r="732" customFormat="false" ht="12.75" hidden="false" customHeight="false" outlineLevel="0" collapsed="false">
      <c r="A732" s="23" t="n">
        <v>48</v>
      </c>
      <c r="B732" s="24" t="s">
        <v>137</v>
      </c>
      <c r="C732" s="25" t="n">
        <v>20.6229</v>
      </c>
      <c r="D732" s="24" t="n">
        <v>31.8113</v>
      </c>
      <c r="E732" s="24" t="n">
        <v>0.000387722</v>
      </c>
      <c r="F732" s="25" t="n">
        <v>130.811</v>
      </c>
      <c r="G732" s="25" t="n">
        <f aca="false">C732*$B$9+$B$10</f>
        <v>0.000706342746223566</v>
      </c>
      <c r="H732" s="24" t="n">
        <f aca="false">G732-F732</f>
        <v>-130.810293657254</v>
      </c>
      <c r="J732" s="26"/>
      <c r="K732" s="24"/>
    </row>
    <row r="733" customFormat="false" ht="12.75" hidden="false" customHeight="false" outlineLevel="0" collapsed="false">
      <c r="A733" s="23" t="n">
        <v>48</v>
      </c>
      <c r="B733" s="24" t="s">
        <v>137</v>
      </c>
      <c r="C733" s="25" t="n">
        <v>10.6095</v>
      </c>
      <c r="D733" s="24" t="n">
        <v>31.4774</v>
      </c>
      <c r="E733" s="24" t="n">
        <v>0.00143864</v>
      </c>
      <c r="F733" s="25" t="n">
        <v>130.477</v>
      </c>
      <c r="G733" s="25" t="n">
        <f aca="false">C733*$B$9+$B$10</f>
        <v>0.000721190820301767</v>
      </c>
      <c r="H733" s="24" t="n">
        <f aca="false">G733-F733</f>
        <v>-130.47627880918</v>
      </c>
      <c r="J733" s="26"/>
      <c r="K733" s="24"/>
    </row>
    <row r="734" customFormat="false" ht="13.5" hidden="false" customHeight="false" outlineLevel="0" collapsed="false">
      <c r="A734" s="23" t="n">
        <v>48</v>
      </c>
      <c r="B734" s="24" t="s">
        <v>137</v>
      </c>
      <c r="C734" s="25" t="n">
        <v>0.556413</v>
      </c>
      <c r="D734" s="24" t="n">
        <v>9.94864</v>
      </c>
      <c r="E734" s="24" t="n">
        <v>0.60014</v>
      </c>
      <c r="F734" s="25" t="n">
        <v>108.949</v>
      </c>
      <c r="G734" s="25" t="n">
        <f aca="false">C734*$B$9+$B$10</f>
        <v>0.000736097743074312</v>
      </c>
      <c r="H734" s="24" t="n">
        <f aca="false">G734-F734</f>
        <v>-108.948263902257</v>
      </c>
      <c r="J734" s="26"/>
      <c r="K734" s="24"/>
    </row>
    <row r="735" customFormat="false" ht="13.5" hidden="false" customHeight="false" outlineLevel="0" collapsed="false">
      <c r="A735" s="27" t="n">
        <v>49</v>
      </c>
      <c r="B735" s="24" t="s">
        <v>136</v>
      </c>
      <c r="C735" s="28" t="n">
        <v>359.695</v>
      </c>
      <c r="D735" s="29" t="n">
        <v>33.0536</v>
      </c>
      <c r="E735" s="29" t="n">
        <v>0.000260307</v>
      </c>
      <c r="F735" s="28" t="n">
        <v>0.00597</v>
      </c>
      <c r="G735" s="28" t="n">
        <f aca="false">C735*$B$9+$B$10</f>
        <v>0.000203559709627472</v>
      </c>
      <c r="H735" s="29" t="n">
        <f aca="false">G735-F735</f>
        <v>-0.00576644029037253</v>
      </c>
      <c r="J735" s="26"/>
      <c r="K735" s="24"/>
    </row>
    <row r="736" customFormat="false" ht="12.75" hidden="false" customHeight="false" outlineLevel="0" collapsed="false">
      <c r="A736" s="23" t="n">
        <v>49</v>
      </c>
      <c r="B736" s="24" t="s">
        <v>136</v>
      </c>
      <c r="C736" s="25" t="n">
        <v>300.737</v>
      </c>
      <c r="D736" s="24" t="n">
        <v>33.0494</v>
      </c>
      <c r="E736" s="24" t="n">
        <v>0.000267717</v>
      </c>
      <c r="F736" s="25" t="n">
        <v>0.00228882</v>
      </c>
      <c r="G736" s="25" t="n">
        <f aca="false">C736*$B$9+$B$10</f>
        <v>0.000290983836447793</v>
      </c>
      <c r="H736" s="24" t="n">
        <f aca="false">G736-F736</f>
        <v>-0.00199783616355221</v>
      </c>
      <c r="J736" s="26"/>
      <c r="K736" s="24"/>
    </row>
    <row r="737" customFormat="false" ht="12.75" hidden="false" customHeight="false" outlineLevel="0" collapsed="false">
      <c r="A737" s="23" t="n">
        <v>49</v>
      </c>
      <c r="B737" s="24" t="s">
        <v>136</v>
      </c>
      <c r="C737" s="25" t="n">
        <v>250.801</v>
      </c>
      <c r="D737" s="24" t="n">
        <v>33.0423</v>
      </c>
      <c r="E737" s="24" t="n">
        <v>0.000286901</v>
      </c>
      <c r="F737" s="25" t="n">
        <v>0.00364685</v>
      </c>
      <c r="G737" s="25" t="n">
        <f aca="false">C737*$B$9+$B$10</f>
        <v>0.000365029957362674</v>
      </c>
      <c r="H737" s="24" t="n">
        <f aca="false">G737-F737</f>
        <v>-0.00328182004263733</v>
      </c>
      <c r="J737" s="26"/>
      <c r="K737" s="24"/>
    </row>
    <row r="738" customFormat="false" ht="12.75" hidden="false" customHeight="false" outlineLevel="0" collapsed="false">
      <c r="A738" s="23" t="n">
        <v>49</v>
      </c>
      <c r="B738" s="24" t="s">
        <v>137</v>
      </c>
      <c r="C738" s="25" t="n">
        <v>250.801</v>
      </c>
      <c r="D738" s="24" t="n">
        <v>33.0423</v>
      </c>
      <c r="E738" s="24" t="n">
        <v>0.000286901</v>
      </c>
      <c r="F738" s="25" t="n">
        <v>132.042</v>
      </c>
      <c r="G738" s="25" t="n">
        <f aca="false">C738*$B$9+$B$10</f>
        <v>0.000365029957362674</v>
      </c>
      <c r="H738" s="24" t="n">
        <f aca="false">G738-F738</f>
        <v>-132.041634970043</v>
      </c>
      <c r="J738" s="26"/>
      <c r="K738" s="24"/>
    </row>
    <row r="739" customFormat="false" ht="12.75" hidden="false" customHeight="false" outlineLevel="0" collapsed="false">
      <c r="A739" s="23" t="n">
        <v>49</v>
      </c>
      <c r="B739" s="24" t="s">
        <v>137</v>
      </c>
      <c r="C739" s="25" t="n">
        <v>200.581</v>
      </c>
      <c r="D739" s="24" t="n">
        <v>33.0334</v>
      </c>
      <c r="E739" s="24" t="n">
        <v>0.00026949</v>
      </c>
      <c r="F739" s="25" t="n">
        <v>132.033</v>
      </c>
      <c r="G739" s="25" t="n">
        <f aca="false">C739*$B$9+$B$10</f>
        <v>0.000439497199279233</v>
      </c>
      <c r="H739" s="24" t="n">
        <f aca="false">G739-F739</f>
        <v>-132.032560502801</v>
      </c>
      <c r="J739" s="26"/>
      <c r="K739" s="24"/>
    </row>
    <row r="740" customFormat="false" ht="12.75" hidden="false" customHeight="false" outlineLevel="0" collapsed="false">
      <c r="A740" s="23" t="n">
        <v>49</v>
      </c>
      <c r="B740" s="24" t="s">
        <v>137</v>
      </c>
      <c r="C740" s="25" t="n">
        <v>175.295</v>
      </c>
      <c r="D740" s="24" t="n">
        <v>33.026</v>
      </c>
      <c r="E740" s="24" t="n">
        <v>0.00028805</v>
      </c>
      <c r="F740" s="25" t="n">
        <v>132.026</v>
      </c>
      <c r="G740" s="25" t="n">
        <f aca="false">C740*$B$9+$B$10</f>
        <v>0.000476991796632919</v>
      </c>
      <c r="H740" s="24" t="n">
        <f aca="false">G740-F740</f>
        <v>-132.025523008203</v>
      </c>
      <c r="J740" s="26"/>
      <c r="K740" s="24"/>
    </row>
    <row r="741" customFormat="false" ht="12.75" hidden="false" customHeight="false" outlineLevel="0" collapsed="false">
      <c r="A741" s="23" t="n">
        <v>49</v>
      </c>
      <c r="B741" s="24" t="s">
        <v>137</v>
      </c>
      <c r="C741" s="25" t="n">
        <v>150.343</v>
      </c>
      <c r="D741" s="24" t="n">
        <v>33.0159</v>
      </c>
      <c r="E741" s="24" t="n">
        <v>0.000267632</v>
      </c>
      <c r="F741" s="25" t="n">
        <v>132.016</v>
      </c>
      <c r="G741" s="25" t="n">
        <f aca="false">C741*$B$9+$B$10</f>
        <v>0.000513991131963504</v>
      </c>
      <c r="H741" s="24" t="n">
        <f aca="false">G741-F741</f>
        <v>-132.015486008868</v>
      </c>
      <c r="J741" s="26"/>
      <c r="K741" s="24"/>
    </row>
    <row r="742" customFormat="false" ht="12.75" hidden="false" customHeight="false" outlineLevel="0" collapsed="false">
      <c r="A742" s="23" t="n">
        <v>49</v>
      </c>
      <c r="B742" s="24" t="s">
        <v>137</v>
      </c>
      <c r="C742" s="25" t="n">
        <v>125.364</v>
      </c>
      <c r="D742" s="24" t="n">
        <v>32.9911</v>
      </c>
      <c r="E742" s="24" t="n">
        <v>0.00099196</v>
      </c>
      <c r="F742" s="25" t="n">
        <v>131.991</v>
      </c>
      <c r="G742" s="25" t="n">
        <f aca="false">C742*$B$9+$B$10</f>
        <v>0.000551030503445658</v>
      </c>
      <c r="H742" s="24" t="n">
        <f aca="false">G742-F742</f>
        <v>-131.990448969497</v>
      </c>
      <c r="J742" s="26"/>
      <c r="K742" s="24"/>
    </row>
    <row r="743" customFormat="false" ht="12.75" hidden="false" customHeight="false" outlineLevel="0" collapsed="false">
      <c r="A743" s="23" t="n">
        <v>49</v>
      </c>
      <c r="B743" s="24" t="s">
        <v>137</v>
      </c>
      <c r="C743" s="25" t="n">
        <v>100.181</v>
      </c>
      <c r="D743" s="24" t="n">
        <v>32.9748</v>
      </c>
      <c r="E743" s="24" t="n">
        <v>0.000268737</v>
      </c>
      <c r="F743" s="25" t="n">
        <v>131.975</v>
      </c>
      <c r="G743" s="25" t="n">
        <f aca="false">C743*$B$9+$B$10</f>
        <v>0.000588372370295214</v>
      </c>
      <c r="H743" s="24" t="n">
        <f aca="false">G743-F743</f>
        <v>-131.97441162763</v>
      </c>
      <c r="J743" s="26"/>
      <c r="K743" s="24"/>
    </row>
    <row r="744" customFormat="false" ht="12.75" hidden="false" customHeight="false" outlineLevel="0" collapsed="false">
      <c r="A744" s="23" t="n">
        <v>49</v>
      </c>
      <c r="B744" s="24" t="s">
        <v>137</v>
      </c>
      <c r="C744" s="25" t="n">
        <v>75.1564</v>
      </c>
      <c r="D744" s="24" t="n">
        <v>32.9512</v>
      </c>
      <c r="E744" s="24" t="n">
        <v>0.000686882</v>
      </c>
      <c r="F744" s="25" t="n">
        <v>131.951</v>
      </c>
      <c r="G744" s="25" t="n">
        <f aca="false">C744*$B$9+$B$10</f>
        <v>0.000625479358388904</v>
      </c>
      <c r="H744" s="24" t="n">
        <f aca="false">G744-F744</f>
        <v>-131.950374520642</v>
      </c>
      <c r="J744" s="26"/>
      <c r="K744" s="24"/>
    </row>
    <row r="745" customFormat="false" ht="12.75" hidden="false" customHeight="false" outlineLevel="0" collapsed="false">
      <c r="A745" s="23" t="n">
        <v>49</v>
      </c>
      <c r="B745" s="24" t="s">
        <v>137</v>
      </c>
      <c r="C745" s="25" t="n">
        <v>50.4684</v>
      </c>
      <c r="D745" s="24" t="n">
        <v>32.5997</v>
      </c>
      <c r="E745" s="24" t="n">
        <v>0.000628336</v>
      </c>
      <c r="F745" s="25" t="n">
        <v>131.6</v>
      </c>
      <c r="G745" s="25" t="n">
        <f aca="false">C745*$B$9+$B$10</f>
        <v>0.00066208722912638</v>
      </c>
      <c r="H745" s="24" t="n">
        <f aca="false">G745-F745</f>
        <v>-131.599337912771</v>
      </c>
      <c r="J745" s="26"/>
      <c r="K745" s="24"/>
    </row>
    <row r="746" customFormat="false" ht="12.75" hidden="false" customHeight="false" outlineLevel="0" collapsed="false">
      <c r="A746" s="23" t="n">
        <v>49</v>
      </c>
      <c r="B746" s="24" t="s">
        <v>137</v>
      </c>
      <c r="C746" s="25" t="n">
        <v>30.3664</v>
      </c>
      <c r="D746" s="24" t="n">
        <v>32.0092</v>
      </c>
      <c r="E746" s="24" t="n">
        <v>0.00246457</v>
      </c>
      <c r="F746" s="25" t="n">
        <v>131.009</v>
      </c>
      <c r="G746" s="25" t="n">
        <f aca="false">C746*$B$9+$B$10</f>
        <v>0.000691894885379002</v>
      </c>
      <c r="H746" s="24" t="n">
        <f aca="false">G746-F746</f>
        <v>-131.008308105115</v>
      </c>
      <c r="J746" s="26"/>
      <c r="K746" s="24"/>
    </row>
    <row r="747" customFormat="false" ht="12.75" hidden="false" customHeight="false" outlineLevel="0" collapsed="false">
      <c r="A747" s="23" t="n">
        <v>49</v>
      </c>
      <c r="B747" s="24" t="s">
        <v>137</v>
      </c>
      <c r="C747" s="25" t="n">
        <v>20.3931</v>
      </c>
      <c r="D747" s="24" t="n">
        <v>31.7285</v>
      </c>
      <c r="E747" s="24" t="n">
        <v>0.000808685</v>
      </c>
      <c r="F747" s="25" t="n">
        <v>130.728</v>
      </c>
      <c r="G747" s="25" t="n">
        <f aca="false">C747*$B$9+$B$10</f>
        <v>0.000706683498358022</v>
      </c>
      <c r="H747" s="24" t="n">
        <f aca="false">G747-F747</f>
        <v>-130.727293316502</v>
      </c>
      <c r="J747" s="26"/>
      <c r="K747" s="24"/>
    </row>
    <row r="748" customFormat="false" ht="12.75" hidden="false" customHeight="false" outlineLevel="0" collapsed="false">
      <c r="A748" s="23" t="n">
        <v>49</v>
      </c>
      <c r="B748" s="24" t="s">
        <v>137</v>
      </c>
      <c r="C748" s="25" t="n">
        <v>10.4986</v>
      </c>
      <c r="D748" s="24" t="n">
        <v>31.4012</v>
      </c>
      <c r="E748" s="24" t="n">
        <v>0.00302513</v>
      </c>
      <c r="F748" s="25" t="n">
        <v>130.401</v>
      </c>
      <c r="G748" s="25" t="n">
        <f aca="false">C748*$B$9+$B$10</f>
        <v>0.000721355265087282</v>
      </c>
      <c r="H748" s="24" t="n">
        <f aca="false">G748-F748</f>
        <v>-130.400278644735</v>
      </c>
      <c r="J748" s="26"/>
      <c r="K748" s="24"/>
    </row>
    <row r="749" customFormat="false" ht="12.75" hidden="false" customHeight="false" outlineLevel="0" collapsed="false">
      <c r="A749" s="23" t="n">
        <v>49</v>
      </c>
      <c r="B749" s="24" t="s">
        <v>137</v>
      </c>
      <c r="C749" s="25" t="n">
        <v>5.54215</v>
      </c>
      <c r="D749" s="24" t="n">
        <v>31.2123</v>
      </c>
      <c r="E749" s="24" t="n">
        <v>0.00755269</v>
      </c>
      <c r="F749" s="25" t="n">
        <v>130.212</v>
      </c>
      <c r="G749" s="25" t="n">
        <f aca="false">C749*$B$9+$B$10</f>
        <v>0.000728704790399853</v>
      </c>
      <c r="H749" s="24" t="n">
        <f aca="false">G749-F749</f>
        <v>-130.21127129521</v>
      </c>
      <c r="J749" s="26"/>
      <c r="K749" s="24"/>
    </row>
    <row r="750" customFormat="false" ht="13.5" hidden="false" customHeight="false" outlineLevel="0" collapsed="false">
      <c r="A750" s="23" t="n">
        <v>49</v>
      </c>
      <c r="B750" s="24" t="s">
        <v>137</v>
      </c>
      <c r="C750" s="25" t="n">
        <v>0.353686</v>
      </c>
      <c r="D750" s="24" t="n">
        <v>17.2303</v>
      </c>
      <c r="E750" s="24" t="n">
        <v>1.49663</v>
      </c>
      <c r="F750" s="25" t="n">
        <v>116.23</v>
      </c>
      <c r="G750" s="25" t="n">
        <f aca="false">C750*$B$9+$B$10</f>
        <v>0.00073639835081131</v>
      </c>
      <c r="H750" s="24" t="n">
        <f aca="false">G750-F750</f>
        <v>-116.229263601649</v>
      </c>
      <c r="J750" s="30"/>
      <c r="K750" s="31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39</v>
      </c>
      <c r="B2" s="33" t="s">
        <v>140</v>
      </c>
      <c r="C2" s="33" t="s">
        <v>141</v>
      </c>
      <c r="D2" s="32"/>
      <c r="E2" s="33" t="s">
        <v>14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43</v>
      </c>
      <c r="B3" s="34" t="s">
        <v>125</v>
      </c>
      <c r="C3" s="34" t="s">
        <v>12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44</v>
      </c>
      <c r="B4" s="36" t="s">
        <v>145</v>
      </c>
      <c r="C4" s="36" t="s">
        <v>126</v>
      </c>
      <c r="D4" s="32"/>
      <c r="E4" s="37" t="str">
        <f aca="false">C4&amp;" - "&amp;B4</f>
        <v>Sal1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4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0</v>
      </c>
      <c r="E8" s="41" t="s">
        <v>141</v>
      </c>
      <c r="F8" s="40" t="s">
        <v>141</v>
      </c>
      <c r="G8" s="39"/>
      <c r="H8" s="40" t="s">
        <v>140</v>
      </c>
      <c r="I8" s="41" t="s">
        <v>141</v>
      </c>
      <c r="J8" s="40" t="s">
        <v>141</v>
      </c>
      <c r="K8" s="39"/>
    </row>
    <row r="9" customFormat="false" ht="12.75" hidden="false" customHeight="false" outlineLevel="0" collapsed="false">
      <c r="A9" s="42" t="s">
        <v>140</v>
      </c>
      <c r="B9" s="43" t="s">
        <v>141</v>
      </c>
      <c r="C9" s="43" t="s">
        <v>141</v>
      </c>
      <c r="D9" s="44" t="s">
        <v>125</v>
      </c>
      <c r="E9" s="34" t="s">
        <v>125</v>
      </c>
      <c r="F9" s="44" t="s">
        <v>125</v>
      </c>
      <c r="G9" s="43" t="s">
        <v>148</v>
      </c>
      <c r="H9" s="44" t="s">
        <v>145</v>
      </c>
      <c r="I9" s="34" t="s">
        <v>126</v>
      </c>
      <c r="J9" s="44" t="s">
        <v>126</v>
      </c>
      <c r="K9" s="43" t="s">
        <v>148</v>
      </c>
    </row>
    <row r="10" customFormat="false" ht="13.5" hidden="false" customHeight="false" outlineLevel="0" collapsed="false">
      <c r="A10" s="45" t="s">
        <v>149</v>
      </c>
      <c r="B10" s="46" t="s">
        <v>149</v>
      </c>
      <c r="C10" s="46" t="s">
        <v>150</v>
      </c>
      <c r="D10" s="47" t="s">
        <v>112</v>
      </c>
      <c r="E10" s="48" t="s">
        <v>151</v>
      </c>
      <c r="F10" s="47" t="s">
        <v>131</v>
      </c>
      <c r="G10" s="46" t="s">
        <v>152</v>
      </c>
      <c r="H10" s="47" t="s">
        <v>112</v>
      </c>
      <c r="I10" s="48" t="s">
        <v>151</v>
      </c>
      <c r="J10" s="47" t="s">
        <v>131</v>
      </c>
      <c r="K10" s="46" t="s">
        <v>15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3.114</v>
      </c>
      <c r="E11" s="52" t="n">
        <v>213.118</v>
      </c>
      <c r="F11" s="51" t="n">
        <v>0.0252501</v>
      </c>
      <c r="G11" s="50" t="n">
        <v>0.0039978</v>
      </c>
      <c r="H11" s="51" t="n">
        <v>31.2452</v>
      </c>
      <c r="I11" s="52" t="n">
        <v>31.2287</v>
      </c>
      <c r="J11" s="51" t="n">
        <v>0.000825602</v>
      </c>
      <c r="K11" s="50" t="n">
        <v>-0.01653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24</v>
      </c>
      <c r="E12" s="32" t="n">
        <v>200.242</v>
      </c>
      <c r="F12" s="55" t="n">
        <v>0.0274118</v>
      </c>
      <c r="G12" s="54" t="n">
        <v>0.00196838</v>
      </c>
      <c r="H12" s="55" t="n">
        <v>31.2532</v>
      </c>
      <c r="I12" s="32" t="n">
        <v>31.2528</v>
      </c>
      <c r="J12" s="55" t="n">
        <v>0.000260598</v>
      </c>
      <c r="K12" s="54" t="n">
        <v>-0.0004234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751</v>
      </c>
      <c r="E13" s="32" t="n">
        <v>174.752</v>
      </c>
      <c r="F13" s="55" t="n">
        <v>0.0216515</v>
      </c>
      <c r="G13" s="54" t="n">
        <v>0.00120544</v>
      </c>
      <c r="H13" s="55" t="n">
        <v>31.2426</v>
      </c>
      <c r="I13" s="32" t="n">
        <v>31.2395</v>
      </c>
      <c r="J13" s="55" t="n">
        <v>0.000317347</v>
      </c>
      <c r="K13" s="54" t="n">
        <v>-0.003076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269</v>
      </c>
      <c r="E14" s="32" t="n">
        <v>150.268</v>
      </c>
      <c r="F14" s="55" t="n">
        <v>0.024037</v>
      </c>
      <c r="G14" s="54" t="n">
        <v>-0.000915527</v>
      </c>
      <c r="H14" s="55" t="n">
        <v>-99</v>
      </c>
      <c r="I14" s="32" t="n">
        <v>31.2136</v>
      </c>
      <c r="J14" s="55" t="n">
        <v>0.00077046</v>
      </c>
      <c r="K14" s="54" t="n">
        <v>130.21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941</v>
      </c>
      <c r="E15" s="32" t="n">
        <v>125.941</v>
      </c>
      <c r="F15" s="55" t="n">
        <v>0.024825</v>
      </c>
      <c r="G15" s="54" t="n">
        <v>7.62939E-006</v>
      </c>
      <c r="H15" s="55" t="n">
        <v>-99</v>
      </c>
      <c r="I15" s="32" t="n">
        <v>30.9266</v>
      </c>
      <c r="J15" s="55" t="n">
        <v>0.0419723</v>
      </c>
      <c r="K15" s="54" t="n">
        <v>129.92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331</v>
      </c>
      <c r="E16" s="32" t="n">
        <v>100.331</v>
      </c>
      <c r="F16" s="55" t="n">
        <v>0.0239083</v>
      </c>
      <c r="G16" s="54" t="n">
        <v>0.00012207</v>
      </c>
      <c r="H16" s="55" t="n">
        <v>-99</v>
      </c>
      <c r="I16" s="32" t="n">
        <v>30.9342</v>
      </c>
      <c r="J16" s="55" t="n">
        <v>0.0064798</v>
      </c>
      <c r="K16" s="54" t="n">
        <v>129.9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423</v>
      </c>
      <c r="E17" s="32" t="n">
        <v>75.4215</v>
      </c>
      <c r="F17" s="55" t="n">
        <v>0.0238506</v>
      </c>
      <c r="G17" s="54" t="n">
        <v>-0.00152588</v>
      </c>
      <c r="H17" s="55" t="n">
        <v>-99</v>
      </c>
      <c r="I17" s="32" t="n">
        <v>30.7685</v>
      </c>
      <c r="J17" s="55" t="n">
        <v>0.00299177</v>
      </c>
      <c r="K17" s="54" t="n">
        <v>129.7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155</v>
      </c>
      <c r="E18" s="32" t="n">
        <v>50.1558</v>
      </c>
      <c r="F18" s="55" t="n">
        <v>0.019126</v>
      </c>
      <c r="G18" s="54" t="n">
        <v>0.000751495</v>
      </c>
      <c r="H18" s="55" t="n">
        <v>-99</v>
      </c>
      <c r="I18" s="32" t="n">
        <v>29.7423</v>
      </c>
      <c r="J18" s="55" t="n">
        <v>0.00141619</v>
      </c>
      <c r="K18" s="54" t="n">
        <v>128.74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342</v>
      </c>
      <c r="E19" s="32" t="n">
        <v>30.3419</v>
      </c>
      <c r="F19" s="55" t="n">
        <v>0.016702</v>
      </c>
      <c r="G19" s="54" t="n">
        <v>-0.00012207</v>
      </c>
      <c r="H19" s="55" t="n">
        <v>-99</v>
      </c>
      <c r="I19" s="32" t="n">
        <v>28.9766</v>
      </c>
      <c r="J19" s="55" t="n">
        <v>0.00112023</v>
      </c>
      <c r="K19" s="54" t="n">
        <v>127.97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598</v>
      </c>
      <c r="E20" s="32" t="n">
        <v>20.5991</v>
      </c>
      <c r="F20" s="55" t="n">
        <v>0.0247386</v>
      </c>
      <c r="G20" s="54" t="n">
        <v>0.00114059</v>
      </c>
      <c r="H20" s="55" t="n">
        <v>-99</v>
      </c>
      <c r="I20" s="32" t="n">
        <v>28.6439</v>
      </c>
      <c r="J20" s="55" t="n">
        <v>0.00527335</v>
      </c>
      <c r="K20" s="54" t="n">
        <v>127.64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363</v>
      </c>
      <c r="E21" s="32" t="n">
        <v>10.3628</v>
      </c>
      <c r="F21" s="55" t="n">
        <v>0.0273661</v>
      </c>
      <c r="G21" s="54" t="n">
        <v>-0.000247955</v>
      </c>
      <c r="H21" s="55" t="n">
        <v>-99</v>
      </c>
      <c r="I21" s="32" t="n">
        <v>27.783</v>
      </c>
      <c r="J21" s="55" t="n">
        <v>0.00542272</v>
      </c>
      <c r="K21" s="54" t="n">
        <v>126.783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-0.085</v>
      </c>
      <c r="E22" s="59" t="n">
        <v>-0.0836033</v>
      </c>
      <c r="F22" s="58" t="n">
        <v>0.0251401</v>
      </c>
      <c r="G22" s="57" t="n">
        <v>0.00139669</v>
      </c>
      <c r="H22" s="58" t="n">
        <v>-99</v>
      </c>
      <c r="I22" s="59" t="n">
        <v>27.0062</v>
      </c>
      <c r="J22" s="58" t="n">
        <v>0.0652261</v>
      </c>
      <c r="K22" s="57" t="n">
        <v>126.006</v>
      </c>
    </row>
    <row r="23" customFormat="false" ht="13.5" hidden="false" customHeight="false" outlineLevel="0" collapsed="false">
      <c r="A23" s="32" t="s">
        <v>1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259.885</v>
      </c>
      <c r="E24" s="52" t="n">
        <v>259.884</v>
      </c>
      <c r="F24" s="51" t="n">
        <v>0.0240609</v>
      </c>
      <c r="G24" s="50" t="n">
        <v>-0.00100708</v>
      </c>
      <c r="H24" s="51" t="n">
        <v>30.8752</v>
      </c>
      <c r="I24" s="52" t="n">
        <v>30.8753</v>
      </c>
      <c r="J24" s="51" t="n">
        <v>0.008169</v>
      </c>
      <c r="K24" s="50" t="n">
        <v>0.00013351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00.86</v>
      </c>
      <c r="E25" s="32" t="n">
        <v>200.86</v>
      </c>
      <c r="F25" s="55" t="n">
        <v>0.0272672</v>
      </c>
      <c r="G25" s="54" t="n">
        <v>-0.000198364</v>
      </c>
      <c r="H25" s="55" t="n">
        <v>30.821</v>
      </c>
      <c r="I25" s="32" t="n">
        <v>30.8125</v>
      </c>
      <c r="J25" s="55" t="n">
        <v>0.000322708</v>
      </c>
      <c r="K25" s="54" t="n">
        <v>-0.0084991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75.723</v>
      </c>
      <c r="E26" s="32" t="n">
        <v>175.724</v>
      </c>
      <c r="F26" s="55" t="n">
        <v>0.0241888</v>
      </c>
      <c r="G26" s="54" t="n">
        <v>0.000900269</v>
      </c>
      <c r="H26" s="55" t="n">
        <v>-99</v>
      </c>
      <c r="I26" s="32" t="n">
        <v>30.7552</v>
      </c>
      <c r="J26" s="55" t="n">
        <v>0.000541117</v>
      </c>
      <c r="K26" s="54" t="n">
        <v>129.75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50.62</v>
      </c>
      <c r="E27" s="32" t="n">
        <v>150.621</v>
      </c>
      <c r="F27" s="55" t="n">
        <v>0.0241321</v>
      </c>
      <c r="G27" s="54" t="n">
        <v>0.00138855</v>
      </c>
      <c r="H27" s="55" t="n">
        <v>-99</v>
      </c>
      <c r="I27" s="32" t="n">
        <v>30.6677</v>
      </c>
      <c r="J27" s="55" t="n">
        <v>0.000378526</v>
      </c>
      <c r="K27" s="54" t="n">
        <v>129.6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25.669</v>
      </c>
      <c r="E28" s="32" t="n">
        <v>125.669</v>
      </c>
      <c r="F28" s="55" t="n">
        <v>0.0257602</v>
      </c>
      <c r="G28" s="54" t="n">
        <v>7.62939E-005</v>
      </c>
      <c r="H28" s="55" t="n">
        <v>-99</v>
      </c>
      <c r="I28" s="32" t="n">
        <v>30.5384</v>
      </c>
      <c r="J28" s="55" t="n">
        <v>0.000342961</v>
      </c>
      <c r="K28" s="54" t="n">
        <v>129.53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0.575</v>
      </c>
      <c r="E29" s="32" t="n">
        <v>100.575</v>
      </c>
      <c r="F29" s="55" t="n">
        <v>0.0265499</v>
      </c>
      <c r="G29" s="54" t="n">
        <v>-0.000350952</v>
      </c>
      <c r="H29" s="55" t="n">
        <v>-99</v>
      </c>
      <c r="I29" s="32" t="n">
        <v>30.3598</v>
      </c>
      <c r="J29" s="55" t="n">
        <v>0.0104922</v>
      </c>
      <c r="K29" s="54" t="n">
        <v>129.3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5.429</v>
      </c>
      <c r="E30" s="32" t="n">
        <v>75.4308</v>
      </c>
      <c r="F30" s="55" t="n">
        <v>0.0211278</v>
      </c>
      <c r="G30" s="54" t="n">
        <v>0.00179291</v>
      </c>
      <c r="H30" s="55" t="n">
        <v>-99</v>
      </c>
      <c r="I30" s="32" t="n">
        <v>30.0841</v>
      </c>
      <c r="J30" s="55" t="n">
        <v>0.000677125</v>
      </c>
      <c r="K30" s="54" t="n">
        <v>129.08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0.534</v>
      </c>
      <c r="E31" s="32" t="n">
        <v>50.5341</v>
      </c>
      <c r="F31" s="55" t="n">
        <v>0.031188</v>
      </c>
      <c r="G31" s="54" t="n">
        <v>0.000133514</v>
      </c>
      <c r="H31" s="55" t="n">
        <v>-99</v>
      </c>
      <c r="I31" s="32" t="n">
        <v>29.6861</v>
      </c>
      <c r="J31" s="55" t="n">
        <v>0.00777434</v>
      </c>
      <c r="K31" s="54" t="n">
        <v>128.68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0.571</v>
      </c>
      <c r="E32" s="32" t="n">
        <v>30.5748</v>
      </c>
      <c r="F32" s="55" t="n">
        <v>0.0262944</v>
      </c>
      <c r="G32" s="54" t="n">
        <v>0.00382805</v>
      </c>
      <c r="H32" s="55" t="n">
        <v>-99</v>
      </c>
      <c r="I32" s="32" t="n">
        <v>28.919</v>
      </c>
      <c r="J32" s="55" t="n">
        <v>0.000789014</v>
      </c>
      <c r="K32" s="54" t="n">
        <v>127.91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20.455</v>
      </c>
      <c r="E33" s="32" t="n">
        <v>20.4577</v>
      </c>
      <c r="F33" s="55" t="n">
        <v>0.0216095</v>
      </c>
      <c r="G33" s="54" t="n">
        <v>0.00267029</v>
      </c>
      <c r="H33" s="55" t="n">
        <v>-99</v>
      </c>
      <c r="I33" s="32" t="n">
        <v>28.4781</v>
      </c>
      <c r="J33" s="55" t="n">
        <v>0.0251945</v>
      </c>
      <c r="K33" s="54" t="n">
        <v>127.47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.576</v>
      </c>
      <c r="E34" s="32" t="n">
        <v>10.5788</v>
      </c>
      <c r="F34" s="55" t="n">
        <v>0.0268446</v>
      </c>
      <c r="G34" s="54" t="n">
        <v>0.00275993</v>
      </c>
      <c r="H34" s="55" t="n">
        <v>-99</v>
      </c>
      <c r="I34" s="32" t="n">
        <v>23.9703</v>
      </c>
      <c r="J34" s="55" t="n">
        <v>0.0106203</v>
      </c>
      <c r="K34" s="54" t="n">
        <v>122.9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.441</v>
      </c>
      <c r="E35" s="32" t="n">
        <v>5.44234</v>
      </c>
      <c r="F35" s="55" t="n">
        <v>0.0255656</v>
      </c>
      <c r="G35" s="54" t="n">
        <v>0.00133896</v>
      </c>
      <c r="H35" s="55" t="n">
        <v>-99</v>
      </c>
      <c r="I35" s="32" t="n">
        <v>15.8219</v>
      </c>
      <c r="J35" s="55" t="n">
        <v>0.0182967</v>
      </c>
      <c r="K35" s="54" t="n">
        <v>114.822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121</v>
      </c>
      <c r="D36" s="58" t="n">
        <v>0.485</v>
      </c>
      <c r="E36" s="59" t="n">
        <v>0.486901</v>
      </c>
      <c r="F36" s="58" t="n">
        <v>0.0233614</v>
      </c>
      <c r="G36" s="57" t="n">
        <v>0.00190082</v>
      </c>
      <c r="H36" s="58" t="n">
        <v>-99</v>
      </c>
      <c r="I36" s="59" t="n">
        <v>11.7389</v>
      </c>
      <c r="J36" s="58" t="n">
        <v>0.0290546</v>
      </c>
      <c r="K36" s="57" t="n">
        <v>110.739</v>
      </c>
    </row>
    <row r="37" customFormat="false" ht="13.5" hidden="false" customHeight="false" outlineLevel="0" collapsed="false">
      <c r="A37" s="32" t="s">
        <v>1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21</v>
      </c>
      <c r="D38" s="51" t="n">
        <v>347.411</v>
      </c>
      <c r="E38" s="52" t="n">
        <v>347.417</v>
      </c>
      <c r="F38" s="51" t="n">
        <v>0.0219541</v>
      </c>
      <c r="G38" s="50" t="n">
        <v>0.00549316</v>
      </c>
      <c r="H38" s="51" t="n">
        <v>30.9192</v>
      </c>
      <c r="I38" s="52" t="n">
        <v>30.9191</v>
      </c>
      <c r="J38" s="51" t="n">
        <v>0.000215552</v>
      </c>
      <c r="K38" s="50" t="n">
        <v>-0.00013351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00.824</v>
      </c>
      <c r="E39" s="32" t="n">
        <v>300.828</v>
      </c>
      <c r="F39" s="55" t="n">
        <v>0.0278228</v>
      </c>
      <c r="G39" s="54" t="n">
        <v>0.00350952</v>
      </c>
      <c r="H39" s="55" t="n">
        <v>30.907</v>
      </c>
      <c r="I39" s="32" t="n">
        <v>30.9096</v>
      </c>
      <c r="J39" s="55" t="n">
        <v>0.000277634</v>
      </c>
      <c r="K39" s="54" t="n">
        <v>0.0026359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50.72</v>
      </c>
      <c r="E40" s="32" t="n">
        <v>250.727</v>
      </c>
      <c r="F40" s="55" t="n">
        <v>0.0269152</v>
      </c>
      <c r="G40" s="54" t="n">
        <v>0.00695801</v>
      </c>
      <c r="H40" s="55" t="n">
        <v>30.8923</v>
      </c>
      <c r="I40" s="32" t="n">
        <v>30.8879</v>
      </c>
      <c r="J40" s="55" t="n">
        <v>0.000258963</v>
      </c>
      <c r="K40" s="54" t="n">
        <v>-0.0044460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00.725</v>
      </c>
      <c r="E41" s="32" t="n">
        <v>200.732</v>
      </c>
      <c r="F41" s="55" t="n">
        <v>0.0293534</v>
      </c>
      <c r="G41" s="54" t="n">
        <v>0.00665283</v>
      </c>
      <c r="H41" s="55" t="n">
        <v>30.8077</v>
      </c>
      <c r="I41" s="32" t="n">
        <v>30.8039</v>
      </c>
      <c r="J41" s="55" t="n">
        <v>0.000281463</v>
      </c>
      <c r="K41" s="54" t="n">
        <v>-0.0037975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75.588</v>
      </c>
      <c r="E42" s="32" t="n">
        <v>175.595</v>
      </c>
      <c r="F42" s="55" t="n">
        <v>0.0278391</v>
      </c>
      <c r="G42" s="54" t="n">
        <v>0.00715637</v>
      </c>
      <c r="H42" s="55" t="n">
        <v>-99</v>
      </c>
      <c r="I42" s="32" t="n">
        <v>30.7683</v>
      </c>
      <c r="J42" s="55" t="n">
        <v>0.00048273</v>
      </c>
      <c r="K42" s="54" t="n">
        <v>129.76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50.473</v>
      </c>
      <c r="E43" s="32" t="n">
        <v>150.476</v>
      </c>
      <c r="F43" s="55" t="n">
        <v>0.0246488</v>
      </c>
      <c r="G43" s="54" t="n">
        <v>0.00311279</v>
      </c>
      <c r="H43" s="55" t="n">
        <v>-99</v>
      </c>
      <c r="I43" s="32" t="n">
        <v>30.6899</v>
      </c>
      <c r="J43" s="55" t="n">
        <v>0.000463756</v>
      </c>
      <c r="K43" s="54" t="n">
        <v>129.6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25.482</v>
      </c>
      <c r="E44" s="32" t="n">
        <v>125.481</v>
      </c>
      <c r="F44" s="55" t="n">
        <v>0.025245</v>
      </c>
      <c r="G44" s="54" t="n">
        <v>-0.000549316</v>
      </c>
      <c r="H44" s="55" t="n">
        <v>-99</v>
      </c>
      <c r="I44" s="32" t="n">
        <v>30.5772</v>
      </c>
      <c r="J44" s="55" t="n">
        <v>0.000435533</v>
      </c>
      <c r="K44" s="54" t="n">
        <v>129.57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0.417</v>
      </c>
      <c r="E45" s="32" t="n">
        <v>100.418</v>
      </c>
      <c r="F45" s="55" t="n">
        <v>0.0254316</v>
      </c>
      <c r="G45" s="54" t="n">
        <v>0.000595093</v>
      </c>
      <c r="H45" s="55" t="n">
        <v>-99</v>
      </c>
      <c r="I45" s="32" t="n">
        <v>30.3564</v>
      </c>
      <c r="J45" s="55" t="n">
        <v>0.000504147</v>
      </c>
      <c r="K45" s="54" t="n">
        <v>129.35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75.386</v>
      </c>
      <c r="E46" s="32" t="n">
        <v>75.3903</v>
      </c>
      <c r="F46" s="55" t="n">
        <v>0.0220508</v>
      </c>
      <c r="G46" s="54" t="n">
        <v>0.00424957</v>
      </c>
      <c r="H46" s="55" t="n">
        <v>-99</v>
      </c>
      <c r="I46" s="32" t="n">
        <v>30.0383</v>
      </c>
      <c r="J46" s="55" t="n">
        <v>0.000495302</v>
      </c>
      <c r="K46" s="54" t="n">
        <v>129.03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50.525</v>
      </c>
      <c r="E47" s="32" t="n">
        <v>50.5273</v>
      </c>
      <c r="F47" s="55" t="n">
        <v>0.0214822</v>
      </c>
      <c r="G47" s="54" t="n">
        <v>0.00225449</v>
      </c>
      <c r="H47" s="55" t="n">
        <v>-99</v>
      </c>
      <c r="I47" s="32" t="n">
        <v>29.5526</v>
      </c>
      <c r="J47" s="55" t="n">
        <v>0.00162758</v>
      </c>
      <c r="K47" s="54" t="n">
        <v>128.55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.504</v>
      </c>
      <c r="E48" s="32" t="n">
        <v>30.5048</v>
      </c>
      <c r="F48" s="55" t="n">
        <v>0.0227728</v>
      </c>
      <c r="G48" s="54" t="n">
        <v>0.000801086</v>
      </c>
      <c r="H48" s="55" t="n">
        <v>-99</v>
      </c>
      <c r="I48" s="32" t="n">
        <v>29.0212</v>
      </c>
      <c r="J48" s="55" t="n">
        <v>0.00294072</v>
      </c>
      <c r="K48" s="54" t="n">
        <v>128.02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.507</v>
      </c>
      <c r="E49" s="32" t="n">
        <v>20.5125</v>
      </c>
      <c r="F49" s="55" t="n">
        <v>0.0268393</v>
      </c>
      <c r="G49" s="54" t="n">
        <v>0.00548744</v>
      </c>
      <c r="H49" s="55" t="n">
        <v>-99</v>
      </c>
      <c r="I49" s="32" t="n">
        <v>28.5167</v>
      </c>
      <c r="J49" s="55" t="n">
        <v>0.00543554</v>
      </c>
      <c r="K49" s="54" t="n">
        <v>127.51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0.499</v>
      </c>
      <c r="E50" s="32" t="n">
        <v>10.4996</v>
      </c>
      <c r="F50" s="55" t="n">
        <v>0.0250705</v>
      </c>
      <c r="G50" s="54" t="n">
        <v>0.000595093</v>
      </c>
      <c r="H50" s="55" t="n">
        <v>-99</v>
      </c>
      <c r="I50" s="32" t="n">
        <v>24.0616</v>
      </c>
      <c r="J50" s="55" t="n">
        <v>0.0122973</v>
      </c>
      <c r="K50" s="54" t="n">
        <v>123.062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0.585</v>
      </c>
      <c r="E51" s="59" t="n">
        <v>0.587793</v>
      </c>
      <c r="F51" s="58" t="n">
        <v>0.0250845</v>
      </c>
      <c r="G51" s="57" t="n">
        <v>0.00279343</v>
      </c>
      <c r="H51" s="58" t="n">
        <v>-99</v>
      </c>
      <c r="I51" s="59" t="n">
        <v>11.1752</v>
      </c>
      <c r="J51" s="58" t="n">
        <v>0.0318817</v>
      </c>
      <c r="K51" s="57" t="n">
        <v>110.175</v>
      </c>
    </row>
    <row r="52" customFormat="false" ht="13.5" hidden="false" customHeight="false" outlineLevel="0" collapsed="false">
      <c r="A52" s="32" t="s">
        <v>14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456.182</v>
      </c>
      <c r="E53" s="52" t="n">
        <v>456.193</v>
      </c>
      <c r="F53" s="51" t="n">
        <v>0.028703</v>
      </c>
      <c r="G53" s="50" t="n">
        <v>0.0111389</v>
      </c>
      <c r="H53" s="51" t="n">
        <v>30.9996</v>
      </c>
      <c r="I53" s="52" t="n">
        <v>30.9984</v>
      </c>
      <c r="J53" s="51" t="n">
        <v>0.000288316</v>
      </c>
      <c r="K53" s="50" t="n">
        <v>-0.0011539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399.674</v>
      </c>
      <c r="E54" s="32" t="n">
        <v>399.687</v>
      </c>
      <c r="F54" s="55" t="n">
        <v>0.0277542</v>
      </c>
      <c r="G54" s="54" t="n">
        <v>0.0133362</v>
      </c>
      <c r="H54" s="55" t="n">
        <v>30.9747</v>
      </c>
      <c r="I54" s="32" t="n">
        <v>30.9719</v>
      </c>
      <c r="J54" s="55" t="n">
        <v>0.000336795</v>
      </c>
      <c r="K54" s="54" t="n">
        <v>-0.0028171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99.823</v>
      </c>
      <c r="E55" s="32" t="n">
        <v>299.826</v>
      </c>
      <c r="F55" s="55" t="n">
        <v>0.0383127</v>
      </c>
      <c r="G55" s="54" t="n">
        <v>0.00332642</v>
      </c>
      <c r="H55" s="55" t="n">
        <v>30.9118</v>
      </c>
      <c r="I55" s="32" t="n">
        <v>30.9091</v>
      </c>
      <c r="J55" s="55" t="n">
        <v>0.000277157</v>
      </c>
      <c r="K55" s="54" t="n">
        <v>-0.0026950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49.515</v>
      </c>
      <c r="E56" s="32" t="n">
        <v>249.517</v>
      </c>
      <c r="F56" s="55" t="n">
        <v>0.0244501</v>
      </c>
      <c r="G56" s="54" t="n">
        <v>0.00170898</v>
      </c>
      <c r="H56" s="55" t="n">
        <v>30.8855</v>
      </c>
      <c r="I56" s="32" t="n">
        <v>30.8819</v>
      </c>
      <c r="J56" s="55" t="n">
        <v>0.000305192</v>
      </c>
      <c r="K56" s="54" t="n">
        <v>-0.0035686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00.311</v>
      </c>
      <c r="E57" s="32" t="n">
        <v>200.317</v>
      </c>
      <c r="F57" s="55" t="n">
        <v>0.0271216</v>
      </c>
      <c r="G57" s="54" t="n">
        <v>0.006073</v>
      </c>
      <c r="H57" s="55" t="n">
        <v>30.836</v>
      </c>
      <c r="I57" s="32" t="n">
        <v>30.8328</v>
      </c>
      <c r="J57" s="55" t="n">
        <v>0.000280519</v>
      </c>
      <c r="K57" s="54" t="n">
        <v>-0.0032348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5.732</v>
      </c>
      <c r="E58" s="32" t="n">
        <v>175.732</v>
      </c>
      <c r="F58" s="55" t="n">
        <v>0.026114</v>
      </c>
      <c r="G58" s="54" t="n">
        <v>-3.05176E-005</v>
      </c>
      <c r="H58" s="55" t="n">
        <v>-99</v>
      </c>
      <c r="I58" s="32" t="n">
        <v>30.7811</v>
      </c>
      <c r="J58" s="55" t="n">
        <v>0.000376704</v>
      </c>
      <c r="K58" s="54" t="n">
        <v>129.78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50.454</v>
      </c>
      <c r="E59" s="32" t="n">
        <v>150.459</v>
      </c>
      <c r="F59" s="55" t="n">
        <v>0.0271496</v>
      </c>
      <c r="G59" s="54" t="n">
        <v>0.00480652</v>
      </c>
      <c r="H59" s="55" t="n">
        <v>-99</v>
      </c>
      <c r="I59" s="32" t="n">
        <v>30.701</v>
      </c>
      <c r="J59" s="55" t="n">
        <v>0.000304756</v>
      </c>
      <c r="K59" s="54" t="n">
        <v>129.70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4.949</v>
      </c>
      <c r="E60" s="32" t="n">
        <v>124.953</v>
      </c>
      <c r="F60" s="55" t="n">
        <v>0.0205976</v>
      </c>
      <c r="G60" s="54" t="n">
        <v>0.00379944</v>
      </c>
      <c r="H60" s="55" t="n">
        <v>-99</v>
      </c>
      <c r="I60" s="32" t="n">
        <v>30.5946</v>
      </c>
      <c r="J60" s="55" t="n">
        <v>0.000304915</v>
      </c>
      <c r="K60" s="54" t="n">
        <v>129.59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00.02</v>
      </c>
      <c r="E61" s="32" t="n">
        <v>100.021</v>
      </c>
      <c r="F61" s="55" t="n">
        <v>0.024304</v>
      </c>
      <c r="G61" s="54" t="n">
        <v>0.00145721</v>
      </c>
      <c r="H61" s="55" t="n">
        <v>-99</v>
      </c>
      <c r="I61" s="32" t="n">
        <v>30.3997</v>
      </c>
      <c r="J61" s="55" t="n">
        <v>0.000340397</v>
      </c>
      <c r="K61" s="54" t="n">
        <v>129.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4.674</v>
      </c>
      <c r="E62" s="32" t="n">
        <v>74.6687</v>
      </c>
      <c r="F62" s="55" t="n">
        <v>0.0750141</v>
      </c>
      <c r="G62" s="54" t="n">
        <v>-0.00528717</v>
      </c>
      <c r="H62" s="55" t="n">
        <v>-99</v>
      </c>
      <c r="I62" s="32" t="n">
        <v>30.5515</v>
      </c>
      <c r="J62" s="55" t="n">
        <v>6.27518</v>
      </c>
      <c r="K62" s="54" t="n">
        <v>129.55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0.745</v>
      </c>
      <c r="E63" s="32" t="n">
        <v>50.7414</v>
      </c>
      <c r="F63" s="55" t="n">
        <v>0.0277322</v>
      </c>
      <c r="G63" s="54" t="n">
        <v>-0.00359344</v>
      </c>
      <c r="H63" s="55" t="n">
        <v>-99</v>
      </c>
      <c r="I63" s="32" t="n">
        <v>29.5127</v>
      </c>
      <c r="J63" s="55" t="n">
        <v>0.000728647</v>
      </c>
      <c r="K63" s="54" t="n">
        <v>128.51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30.935</v>
      </c>
      <c r="E64" s="32" t="n">
        <v>30.9349</v>
      </c>
      <c r="F64" s="55" t="n">
        <v>0.0193812</v>
      </c>
      <c r="G64" s="54" t="n">
        <v>-7.43866E-005</v>
      </c>
      <c r="H64" s="55" t="n">
        <v>-99</v>
      </c>
      <c r="I64" s="32" t="n">
        <v>29.0223</v>
      </c>
      <c r="J64" s="55" t="n">
        <v>0.00117762</v>
      </c>
      <c r="K64" s="54" t="n">
        <v>128.02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20.774</v>
      </c>
      <c r="E65" s="32" t="n">
        <v>20.7723</v>
      </c>
      <c r="F65" s="55" t="n">
        <v>0.0232279</v>
      </c>
      <c r="G65" s="54" t="n">
        <v>-0.00172806</v>
      </c>
      <c r="H65" s="55" t="n">
        <v>-99</v>
      </c>
      <c r="I65" s="32" t="n">
        <v>28.4159</v>
      </c>
      <c r="J65" s="55" t="n">
        <v>0.00043758</v>
      </c>
      <c r="K65" s="54" t="n">
        <v>127.41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.844</v>
      </c>
      <c r="E66" s="32" t="n">
        <v>10.8389</v>
      </c>
      <c r="F66" s="55" t="n">
        <v>0.0247505</v>
      </c>
      <c r="G66" s="54" t="n">
        <v>-0.00505733</v>
      </c>
      <c r="H66" s="55" t="n">
        <v>-99</v>
      </c>
      <c r="I66" s="32" t="n">
        <v>23.8713</v>
      </c>
      <c r="J66" s="55" t="n">
        <v>0.0343619</v>
      </c>
      <c r="K66" s="54" t="n">
        <v>122.871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0.474</v>
      </c>
      <c r="E67" s="59" t="n">
        <v>0.473066</v>
      </c>
      <c r="F67" s="58" t="n">
        <v>0.0428518</v>
      </c>
      <c r="G67" s="57" t="n">
        <v>-0.000933886</v>
      </c>
      <c r="H67" s="58" t="n">
        <v>-99</v>
      </c>
      <c r="I67" s="59" t="n">
        <v>10.5554</v>
      </c>
      <c r="J67" s="58" t="n">
        <v>0.271046</v>
      </c>
      <c r="K67" s="57" t="n">
        <v>109.555</v>
      </c>
    </row>
    <row r="68" customFormat="false" ht="13.5" hidden="false" customHeight="false" outlineLevel="0" collapsed="false">
      <c r="A68" s="32" t="s">
        <v>14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121</v>
      </c>
      <c r="D69" s="51" t="n">
        <v>526.218</v>
      </c>
      <c r="E69" s="52" t="n">
        <v>526.221</v>
      </c>
      <c r="F69" s="51" t="n">
        <v>0.022448</v>
      </c>
      <c r="G69" s="50" t="n">
        <v>0.00305176</v>
      </c>
      <c r="H69" s="51" t="n">
        <v>-99</v>
      </c>
      <c r="I69" s="52" t="n">
        <v>31.0113</v>
      </c>
      <c r="J69" s="51" t="n">
        <v>0.000258583</v>
      </c>
      <c r="K69" s="50" t="n">
        <v>130.01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500.366</v>
      </c>
      <c r="E70" s="32" t="n">
        <v>500.386</v>
      </c>
      <c r="F70" s="55" t="n">
        <v>0.0881755</v>
      </c>
      <c r="G70" s="54" t="n">
        <v>0.0195618</v>
      </c>
      <c r="H70" s="55" t="n">
        <v>31.008</v>
      </c>
      <c r="I70" s="32" t="n">
        <v>31.0063</v>
      </c>
      <c r="J70" s="55" t="n">
        <v>0.000269868</v>
      </c>
      <c r="K70" s="54" t="n">
        <v>-0.0017204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99.498</v>
      </c>
      <c r="E71" s="32" t="n">
        <v>399.502</v>
      </c>
      <c r="F71" s="55" t="n">
        <v>0.047207</v>
      </c>
      <c r="G71" s="54" t="n">
        <v>0.00405884</v>
      </c>
      <c r="H71" s="55" t="n">
        <v>30.9821</v>
      </c>
      <c r="I71" s="32" t="n">
        <v>30.9799</v>
      </c>
      <c r="J71" s="55" t="n">
        <v>0.000302695</v>
      </c>
      <c r="K71" s="54" t="n">
        <v>-0.0021705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99.456</v>
      </c>
      <c r="E72" s="32" t="n">
        <v>299.464</v>
      </c>
      <c r="F72" s="55" t="n">
        <v>0.053591</v>
      </c>
      <c r="G72" s="54" t="n">
        <v>0.00787354</v>
      </c>
      <c r="H72" s="55" t="n">
        <v>30.9115</v>
      </c>
      <c r="I72" s="32" t="n">
        <v>30.9097</v>
      </c>
      <c r="J72" s="55" t="n">
        <v>0.000306926</v>
      </c>
      <c r="K72" s="54" t="n">
        <v>-0.0018100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50.196</v>
      </c>
      <c r="E73" s="32" t="n">
        <v>250.19</v>
      </c>
      <c r="F73" s="55" t="n">
        <v>0.0657827</v>
      </c>
      <c r="G73" s="54" t="n">
        <v>-0.00634766</v>
      </c>
      <c r="H73" s="55" t="n">
        <v>30.9058</v>
      </c>
      <c r="I73" s="32" t="n">
        <v>30.9023</v>
      </c>
      <c r="J73" s="55" t="n">
        <v>0.000317916</v>
      </c>
      <c r="K73" s="54" t="n">
        <v>-0.003530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200.514</v>
      </c>
      <c r="E74" s="32" t="n">
        <v>200.52</v>
      </c>
      <c r="F74" s="55" t="n">
        <v>0.0541661</v>
      </c>
      <c r="G74" s="54" t="n">
        <v>0.00558472</v>
      </c>
      <c r="H74" s="55" t="n">
        <v>30.8432</v>
      </c>
      <c r="I74" s="32" t="n">
        <v>30.8473</v>
      </c>
      <c r="J74" s="55" t="n">
        <v>0.0002837</v>
      </c>
      <c r="K74" s="54" t="n">
        <v>0.0040855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75.403</v>
      </c>
      <c r="E75" s="32" t="n">
        <v>175.394</v>
      </c>
      <c r="F75" s="55" t="n">
        <v>0.0441219</v>
      </c>
      <c r="G75" s="54" t="n">
        <v>-0.00894165</v>
      </c>
      <c r="H75" s="55" t="n">
        <v>-99</v>
      </c>
      <c r="I75" s="32" t="n">
        <v>30.7887</v>
      </c>
      <c r="J75" s="55" t="n">
        <v>0.000259081</v>
      </c>
      <c r="K75" s="54" t="n">
        <v>129.78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50.108</v>
      </c>
      <c r="E76" s="32" t="n">
        <v>150.108</v>
      </c>
      <c r="F76" s="55" t="n">
        <v>0.0280258</v>
      </c>
      <c r="G76" s="54" t="n">
        <v>0.000289917</v>
      </c>
      <c r="H76" s="55" t="n">
        <v>-99</v>
      </c>
      <c r="I76" s="32" t="n">
        <v>30.7152</v>
      </c>
      <c r="J76" s="55" t="n">
        <v>0.000251479</v>
      </c>
      <c r="K76" s="54" t="n">
        <v>129.71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25.101</v>
      </c>
      <c r="E77" s="32" t="n">
        <v>125.106</v>
      </c>
      <c r="F77" s="55" t="n">
        <v>0.0360016</v>
      </c>
      <c r="G77" s="54" t="n">
        <v>0.0051651</v>
      </c>
      <c r="H77" s="55" t="n">
        <v>-99</v>
      </c>
      <c r="I77" s="32" t="n">
        <v>30.587</v>
      </c>
      <c r="J77" s="55" t="n">
        <v>0.000298625</v>
      </c>
      <c r="K77" s="54" t="n">
        <v>129.58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00.247</v>
      </c>
      <c r="E78" s="32" t="n">
        <v>100.237</v>
      </c>
      <c r="F78" s="55" t="n">
        <v>0.0295158</v>
      </c>
      <c r="G78" s="54" t="n">
        <v>-0.00980377</v>
      </c>
      <c r="H78" s="55" t="n">
        <v>-99</v>
      </c>
      <c r="I78" s="32" t="n">
        <v>30.3677</v>
      </c>
      <c r="J78" s="55" t="n">
        <v>0.000283597</v>
      </c>
      <c r="K78" s="54" t="n">
        <v>129.36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74.978</v>
      </c>
      <c r="E79" s="32" t="n">
        <v>74.982</v>
      </c>
      <c r="F79" s="55" t="n">
        <v>0.034399</v>
      </c>
      <c r="G79" s="54" t="n">
        <v>0.00402832</v>
      </c>
      <c r="H79" s="55" t="n">
        <v>-99</v>
      </c>
      <c r="I79" s="32" t="n">
        <v>29.9702</v>
      </c>
      <c r="J79" s="55" t="n">
        <v>0.000650272</v>
      </c>
      <c r="K79" s="54" t="n">
        <v>128.9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50.175</v>
      </c>
      <c r="E80" s="32" t="n">
        <v>50.1779</v>
      </c>
      <c r="F80" s="55" t="n">
        <v>0.0287596</v>
      </c>
      <c r="G80" s="54" t="n">
        <v>0.00292587</v>
      </c>
      <c r="H80" s="55" t="n">
        <v>-99</v>
      </c>
      <c r="I80" s="32" t="n">
        <v>29.5074</v>
      </c>
      <c r="J80" s="55" t="n">
        <v>0.00059408</v>
      </c>
      <c r="K80" s="54" t="n">
        <v>128.50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30.363</v>
      </c>
      <c r="E81" s="32" t="n">
        <v>30.3707</v>
      </c>
      <c r="F81" s="55" t="n">
        <v>0.053507</v>
      </c>
      <c r="G81" s="54" t="n">
        <v>0.00768471</v>
      </c>
      <c r="H81" s="55" t="n">
        <v>-99</v>
      </c>
      <c r="I81" s="32" t="n">
        <v>29.0985</v>
      </c>
      <c r="J81" s="55" t="n">
        <v>0.0014613</v>
      </c>
      <c r="K81" s="54" t="n">
        <v>128.09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20.52</v>
      </c>
      <c r="E82" s="32" t="n">
        <v>20.5202</v>
      </c>
      <c r="F82" s="55" t="n">
        <v>0.0256417</v>
      </c>
      <c r="G82" s="54" t="n">
        <v>0.000188828</v>
      </c>
      <c r="H82" s="55" t="n">
        <v>-99</v>
      </c>
      <c r="I82" s="32" t="n">
        <v>28.6472</v>
      </c>
      <c r="J82" s="55" t="n">
        <v>0.0269182</v>
      </c>
      <c r="K82" s="54" t="n">
        <v>127.64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10.482</v>
      </c>
      <c r="E83" s="32" t="n">
        <v>10.4845</v>
      </c>
      <c r="F83" s="55" t="n">
        <v>0.0275118</v>
      </c>
      <c r="G83" s="54" t="n">
        <v>0.00247097</v>
      </c>
      <c r="H83" s="55" t="n">
        <v>-99</v>
      </c>
      <c r="I83" s="32" t="n">
        <v>23.4121</v>
      </c>
      <c r="J83" s="55" t="n">
        <v>0.00288456</v>
      </c>
      <c r="K83" s="54" t="n">
        <v>122.412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5.47</v>
      </c>
      <c r="E84" s="32" t="n">
        <v>5.47793</v>
      </c>
      <c r="F84" s="55" t="n">
        <v>0.0272481</v>
      </c>
      <c r="G84" s="54" t="n">
        <v>0.00793409</v>
      </c>
      <c r="H84" s="55" t="n">
        <v>-99</v>
      </c>
      <c r="I84" s="32" t="n">
        <v>17.1773</v>
      </c>
      <c r="J84" s="55" t="n">
        <v>0.0603349</v>
      </c>
      <c r="K84" s="54" t="n">
        <v>116.177</v>
      </c>
    </row>
    <row r="85" customFormat="false" ht="13.5" hidden="false" customHeight="false" outlineLevel="0" collapsed="false">
      <c r="A85" s="56" t="s">
        <v>15</v>
      </c>
      <c r="B85" s="57" t="s">
        <v>16</v>
      </c>
      <c r="C85" s="57" t="n">
        <v>121</v>
      </c>
      <c r="D85" s="58" t="n">
        <v>0.607</v>
      </c>
      <c r="E85" s="59" t="n">
        <v>0.609843</v>
      </c>
      <c r="F85" s="58" t="n">
        <v>0.0358001</v>
      </c>
      <c r="G85" s="57" t="n">
        <v>0.00284296</v>
      </c>
      <c r="H85" s="58" t="n">
        <v>-99</v>
      </c>
      <c r="I85" s="59" t="n">
        <v>12.2792</v>
      </c>
      <c r="J85" s="58" t="n">
        <v>0.0210698</v>
      </c>
      <c r="K85" s="57" t="n">
        <v>111.279</v>
      </c>
    </row>
    <row r="86" customFormat="false" ht="13.5" hidden="false" customHeight="false" outlineLevel="0" collapsed="false">
      <c r="A86" s="32" t="s">
        <v>14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7</v>
      </c>
      <c r="B87" s="50" t="s">
        <v>18</v>
      </c>
      <c r="C87" s="50" t="n">
        <v>121</v>
      </c>
      <c r="D87" s="51" t="n">
        <v>539.008</v>
      </c>
      <c r="E87" s="52" t="n">
        <v>539.014</v>
      </c>
      <c r="F87" s="51" t="n">
        <v>0.0336275</v>
      </c>
      <c r="G87" s="50" t="n">
        <v>0.00585938</v>
      </c>
      <c r="H87" s="51" t="n">
        <v>31.0092</v>
      </c>
      <c r="I87" s="52" t="n">
        <v>31.0072</v>
      </c>
      <c r="J87" s="51" t="n">
        <v>0.000268504</v>
      </c>
      <c r="K87" s="50" t="n">
        <v>-0.0020408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500.315</v>
      </c>
      <c r="E88" s="32" t="n">
        <v>500.33</v>
      </c>
      <c r="F88" s="55" t="n">
        <v>0.034159</v>
      </c>
      <c r="G88" s="54" t="n">
        <v>0.0147705</v>
      </c>
      <c r="H88" s="55" t="n">
        <v>31.0099</v>
      </c>
      <c r="I88" s="32" t="n">
        <v>31.0079</v>
      </c>
      <c r="J88" s="55" t="n">
        <v>0.000277841</v>
      </c>
      <c r="K88" s="54" t="n">
        <v>-0.0020141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400.544</v>
      </c>
      <c r="E89" s="32" t="n">
        <v>400.548</v>
      </c>
      <c r="F89" s="55" t="n">
        <v>0.0394445</v>
      </c>
      <c r="G89" s="54" t="n">
        <v>0.00393677</v>
      </c>
      <c r="H89" s="55" t="n">
        <v>30.9942</v>
      </c>
      <c r="I89" s="32" t="n">
        <v>30.9922</v>
      </c>
      <c r="J89" s="55" t="n">
        <v>0.000251575</v>
      </c>
      <c r="K89" s="54" t="n">
        <v>-0.0020198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00.5</v>
      </c>
      <c r="E90" s="32" t="n">
        <v>300.512</v>
      </c>
      <c r="F90" s="55" t="n">
        <v>0.0289935</v>
      </c>
      <c r="G90" s="54" t="n">
        <v>0.0121155</v>
      </c>
      <c r="H90" s="55" t="n">
        <v>30.9342</v>
      </c>
      <c r="I90" s="32" t="n">
        <v>30.9319</v>
      </c>
      <c r="J90" s="55" t="n">
        <v>0.000275403</v>
      </c>
      <c r="K90" s="54" t="n">
        <v>-0.0023136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50.391</v>
      </c>
      <c r="E91" s="32" t="n">
        <v>250.401</v>
      </c>
      <c r="F91" s="55" t="n">
        <v>0.0261927</v>
      </c>
      <c r="G91" s="54" t="n">
        <v>0.0103607</v>
      </c>
      <c r="H91" s="55" t="n">
        <v>30.9001</v>
      </c>
      <c r="I91" s="32" t="n">
        <v>30.9016</v>
      </c>
      <c r="J91" s="55" t="n">
        <v>0.000238464</v>
      </c>
      <c r="K91" s="54" t="n">
        <v>0.0014858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00.479</v>
      </c>
      <c r="E92" s="32" t="n">
        <v>200.488</v>
      </c>
      <c r="F92" s="55" t="n">
        <v>0.0251404</v>
      </c>
      <c r="G92" s="54" t="n">
        <v>0.00865173</v>
      </c>
      <c r="H92" s="55" t="n">
        <v>30.8322</v>
      </c>
      <c r="I92" s="32" t="n">
        <v>30.8397</v>
      </c>
      <c r="J92" s="55" t="n">
        <v>0.000292135</v>
      </c>
      <c r="K92" s="54" t="n">
        <v>0.0075168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75.378</v>
      </c>
      <c r="E93" s="32" t="n">
        <v>175.385</v>
      </c>
      <c r="F93" s="55" t="n">
        <v>0.0259592</v>
      </c>
      <c r="G93" s="54" t="n">
        <v>0.00701904</v>
      </c>
      <c r="H93" s="55" t="n">
        <v>-99</v>
      </c>
      <c r="I93" s="32" t="n">
        <v>30.7845</v>
      </c>
      <c r="J93" s="55" t="n">
        <v>0.000285022</v>
      </c>
      <c r="K93" s="54" t="n">
        <v>129.78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50.191</v>
      </c>
      <c r="E94" s="32" t="n">
        <v>150.194</v>
      </c>
      <c r="F94" s="55" t="n">
        <v>0.0324965</v>
      </c>
      <c r="G94" s="54" t="n">
        <v>0.00340271</v>
      </c>
      <c r="H94" s="55" t="n">
        <v>-99</v>
      </c>
      <c r="I94" s="32" t="n">
        <v>30.7141</v>
      </c>
      <c r="J94" s="55" t="n">
        <v>0.000279838</v>
      </c>
      <c r="K94" s="54" t="n">
        <v>129.71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25.259</v>
      </c>
      <c r="E95" s="32" t="n">
        <v>125.266</v>
      </c>
      <c r="F95" s="55" t="n">
        <v>0.0254226</v>
      </c>
      <c r="G95" s="54" t="n">
        <v>0.0071106</v>
      </c>
      <c r="H95" s="55" t="n">
        <v>-99</v>
      </c>
      <c r="I95" s="32" t="n">
        <v>30.6136</v>
      </c>
      <c r="J95" s="55" t="n">
        <v>0.000275705</v>
      </c>
      <c r="K95" s="54" t="n">
        <v>129.614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00.436</v>
      </c>
      <c r="E96" s="32" t="n">
        <v>100.442</v>
      </c>
      <c r="F96" s="55" t="n">
        <v>0.0283181</v>
      </c>
      <c r="G96" s="54" t="n">
        <v>0.0062027</v>
      </c>
      <c r="H96" s="55" t="n">
        <v>-99</v>
      </c>
      <c r="I96" s="32" t="n">
        <v>30.398</v>
      </c>
      <c r="J96" s="55" t="n">
        <v>0.000263484</v>
      </c>
      <c r="K96" s="54" t="n">
        <v>129.39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74.961</v>
      </c>
      <c r="E97" s="32" t="n">
        <v>74.9651</v>
      </c>
      <c r="F97" s="55" t="n">
        <v>0.0300867</v>
      </c>
      <c r="G97" s="54" t="n">
        <v>0.00411224</v>
      </c>
      <c r="H97" s="55" t="n">
        <v>-99</v>
      </c>
      <c r="I97" s="32" t="n">
        <v>30.0221</v>
      </c>
      <c r="J97" s="55" t="n">
        <v>0.000430024</v>
      </c>
      <c r="K97" s="54" t="n">
        <v>129.02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50.159</v>
      </c>
      <c r="E98" s="32" t="n">
        <v>50.1557</v>
      </c>
      <c r="F98" s="55" t="n">
        <v>0.0232706</v>
      </c>
      <c r="G98" s="54" t="n">
        <v>-0.0033226</v>
      </c>
      <c r="H98" s="55" t="n">
        <v>-99</v>
      </c>
      <c r="I98" s="32" t="n">
        <v>29.4867</v>
      </c>
      <c r="J98" s="55" t="n">
        <v>0.000405789</v>
      </c>
      <c r="K98" s="54" t="n">
        <v>128.487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30.258</v>
      </c>
      <c r="E99" s="32" t="n">
        <v>30.2589</v>
      </c>
      <c r="F99" s="55" t="n">
        <v>0.0265873</v>
      </c>
      <c r="G99" s="54" t="n">
        <v>0.00088501</v>
      </c>
      <c r="H99" s="55" t="n">
        <v>-99</v>
      </c>
      <c r="I99" s="32" t="n">
        <v>29.0694</v>
      </c>
      <c r="J99" s="55" t="n">
        <v>0.00171508</v>
      </c>
      <c r="K99" s="54" t="n">
        <v>128.06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0.201</v>
      </c>
      <c r="E100" s="32" t="n">
        <v>20.2035</v>
      </c>
      <c r="F100" s="55" t="n">
        <v>0.0259898</v>
      </c>
      <c r="G100" s="54" t="n">
        <v>0.00251961</v>
      </c>
      <c r="H100" s="55" t="n">
        <v>-99</v>
      </c>
      <c r="I100" s="32" t="n">
        <v>28.4286</v>
      </c>
      <c r="J100" s="55" t="n">
        <v>0.00658931</v>
      </c>
      <c r="K100" s="54" t="n">
        <v>127.42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10.2</v>
      </c>
      <c r="E101" s="32" t="n">
        <v>10.1995</v>
      </c>
      <c r="F101" s="55" t="n">
        <v>0.0281028</v>
      </c>
      <c r="G101" s="54" t="n">
        <v>-0.000536919</v>
      </c>
      <c r="H101" s="55" t="n">
        <v>-99</v>
      </c>
      <c r="I101" s="32" t="n">
        <v>24.6833</v>
      </c>
      <c r="J101" s="55" t="n">
        <v>0.0137292</v>
      </c>
      <c r="K101" s="54" t="n">
        <v>123.683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121</v>
      </c>
      <c r="D102" s="58" t="n">
        <v>0.617</v>
      </c>
      <c r="E102" s="59" t="n">
        <v>0.614603</v>
      </c>
      <c r="F102" s="58" t="n">
        <v>0.0260866</v>
      </c>
      <c r="G102" s="57" t="n">
        <v>-0.0023967</v>
      </c>
      <c r="H102" s="58" t="n">
        <v>-99</v>
      </c>
      <c r="I102" s="59" t="n">
        <v>12.6113</v>
      </c>
      <c r="J102" s="58" t="n">
        <v>0.0433563</v>
      </c>
      <c r="K102" s="57" t="n">
        <v>111.611</v>
      </c>
    </row>
    <row r="103" customFormat="false" ht="13.5" hidden="false" customHeight="false" outlineLevel="0" collapsed="false">
      <c r="A103" s="32" t="s">
        <v>14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19</v>
      </c>
      <c r="B104" s="50" t="s">
        <v>20</v>
      </c>
      <c r="C104" s="50" t="n">
        <v>121</v>
      </c>
      <c r="D104" s="51" t="n">
        <v>563.268</v>
      </c>
      <c r="E104" s="52" t="n">
        <v>563.288</v>
      </c>
      <c r="F104" s="51" t="n">
        <v>0.0338069</v>
      </c>
      <c r="G104" s="50" t="n">
        <v>0.0198364</v>
      </c>
      <c r="H104" s="51" t="n">
        <v>31.0304</v>
      </c>
      <c r="I104" s="52" t="n">
        <v>31.029</v>
      </c>
      <c r="J104" s="51" t="n">
        <v>0.00025441</v>
      </c>
      <c r="K104" s="50" t="n">
        <v>-0.0013713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500.369</v>
      </c>
      <c r="E105" s="32" t="n">
        <v>500.382</v>
      </c>
      <c r="F105" s="55" t="n">
        <v>0.0279861</v>
      </c>
      <c r="G105" s="54" t="n">
        <v>0.013031</v>
      </c>
      <c r="H105" s="55" t="n">
        <v>31.0181</v>
      </c>
      <c r="I105" s="32" t="n">
        <v>31.0173</v>
      </c>
      <c r="J105" s="55" t="n">
        <v>0.000257483</v>
      </c>
      <c r="K105" s="54" t="n">
        <v>-0.00083541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400.798</v>
      </c>
      <c r="E106" s="32" t="n">
        <v>400.812</v>
      </c>
      <c r="F106" s="55" t="n">
        <v>0.0294937</v>
      </c>
      <c r="G106" s="54" t="n">
        <v>0.0138245</v>
      </c>
      <c r="H106" s="55" t="n">
        <v>30.9947</v>
      </c>
      <c r="I106" s="32" t="n">
        <v>30.9931</v>
      </c>
      <c r="J106" s="55" t="n">
        <v>0.000259945</v>
      </c>
      <c r="K106" s="54" t="n">
        <v>-0.0015754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300.64</v>
      </c>
      <c r="E107" s="32" t="n">
        <v>300.652</v>
      </c>
      <c r="F107" s="55" t="n">
        <v>0.0319413</v>
      </c>
      <c r="G107" s="54" t="n">
        <v>0.0115967</v>
      </c>
      <c r="H107" s="55" t="n">
        <v>-99</v>
      </c>
      <c r="I107" s="32" t="n">
        <v>30.9265</v>
      </c>
      <c r="J107" s="55" t="n">
        <v>0.000371134</v>
      </c>
      <c r="K107" s="54" t="n">
        <v>129.92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50.611</v>
      </c>
      <c r="E108" s="32" t="n">
        <v>250.616</v>
      </c>
      <c r="F108" s="55" t="n">
        <v>0.032673</v>
      </c>
      <c r="G108" s="54" t="n">
        <v>0.00502014</v>
      </c>
      <c r="H108" s="55" t="n">
        <v>-99</v>
      </c>
      <c r="I108" s="32" t="n">
        <v>30.9022</v>
      </c>
      <c r="J108" s="55" t="n">
        <v>0.000282442</v>
      </c>
      <c r="K108" s="54" t="n">
        <v>129.90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01.395</v>
      </c>
      <c r="E109" s="32" t="n">
        <v>201.403</v>
      </c>
      <c r="F109" s="55" t="n">
        <v>0.0305594</v>
      </c>
      <c r="G109" s="54" t="n">
        <v>0.00843811</v>
      </c>
      <c r="H109" s="55" t="n">
        <v>-99</v>
      </c>
      <c r="I109" s="32" t="n">
        <v>30.8468</v>
      </c>
      <c r="J109" s="55" t="n">
        <v>0.0002683</v>
      </c>
      <c r="K109" s="54" t="n">
        <v>129.847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75.902</v>
      </c>
      <c r="E110" s="32" t="n">
        <v>175.903</v>
      </c>
      <c r="F110" s="55" t="n">
        <v>0.0281136</v>
      </c>
      <c r="G110" s="54" t="n">
        <v>0.00105286</v>
      </c>
      <c r="H110" s="55" t="n">
        <v>-99</v>
      </c>
      <c r="I110" s="32" t="n">
        <v>30.7907</v>
      </c>
      <c r="J110" s="55" t="n">
        <v>0.000268611</v>
      </c>
      <c r="K110" s="54" t="n">
        <v>129.79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50.386</v>
      </c>
      <c r="E111" s="32" t="n">
        <v>150.394</v>
      </c>
      <c r="F111" s="55" t="n">
        <v>0.0235184</v>
      </c>
      <c r="G111" s="54" t="n">
        <v>0.00811768</v>
      </c>
      <c r="H111" s="55" t="n">
        <v>-99</v>
      </c>
      <c r="I111" s="32" t="n">
        <v>30.7162</v>
      </c>
      <c r="J111" s="55" t="n">
        <v>0.000287357</v>
      </c>
      <c r="K111" s="54" t="n">
        <v>129.716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25.664</v>
      </c>
      <c r="E112" s="32" t="n">
        <v>125.674</v>
      </c>
      <c r="F112" s="55" t="n">
        <v>0.0233005</v>
      </c>
      <c r="G112" s="54" t="n">
        <v>0.00989532</v>
      </c>
      <c r="H112" s="55" t="n">
        <v>-99</v>
      </c>
      <c r="I112" s="32" t="n">
        <v>30.6283</v>
      </c>
      <c r="J112" s="55" t="n">
        <v>0.000514665</v>
      </c>
      <c r="K112" s="54" t="n">
        <v>129.628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00.299</v>
      </c>
      <c r="E113" s="32" t="n">
        <v>100.31</v>
      </c>
      <c r="F113" s="55" t="n">
        <v>0.025707</v>
      </c>
      <c r="G113" s="54" t="n">
        <v>0.0111465</v>
      </c>
      <c r="H113" s="55" t="n">
        <v>-99</v>
      </c>
      <c r="I113" s="32" t="n">
        <v>30.3863</v>
      </c>
      <c r="J113" s="55" t="n">
        <v>0.000326945</v>
      </c>
      <c r="K113" s="54" t="n">
        <v>129.386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75.666</v>
      </c>
      <c r="E114" s="32" t="n">
        <v>75.6707</v>
      </c>
      <c r="F114" s="55" t="n">
        <v>0.0247958</v>
      </c>
      <c r="G114" s="54" t="n">
        <v>0.00471497</v>
      </c>
      <c r="H114" s="55" t="n">
        <v>-99</v>
      </c>
      <c r="I114" s="32" t="n">
        <v>30.1051</v>
      </c>
      <c r="J114" s="55" t="n">
        <v>0.00102857</v>
      </c>
      <c r="K114" s="54" t="n">
        <v>129.105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50.375</v>
      </c>
      <c r="E115" s="32" t="n">
        <v>50.3785</v>
      </c>
      <c r="F115" s="55" t="n">
        <v>0.0211499</v>
      </c>
      <c r="G115" s="54" t="n">
        <v>0.00347137</v>
      </c>
      <c r="H115" s="55" t="n">
        <v>-99</v>
      </c>
      <c r="I115" s="32" t="n">
        <v>29.5497</v>
      </c>
      <c r="J115" s="55" t="n">
        <v>0.000510856</v>
      </c>
      <c r="K115" s="54" t="n">
        <v>128.55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30.914</v>
      </c>
      <c r="E116" s="32" t="n">
        <v>30.9144</v>
      </c>
      <c r="F116" s="55" t="n">
        <v>0.0216196</v>
      </c>
      <c r="G116" s="54" t="n">
        <v>0.000389099</v>
      </c>
      <c r="H116" s="55" t="n">
        <v>-99</v>
      </c>
      <c r="I116" s="32" t="n">
        <v>29.1465</v>
      </c>
      <c r="J116" s="55" t="n">
        <v>0.000698464</v>
      </c>
      <c r="K116" s="54" t="n">
        <v>128.146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20.833</v>
      </c>
      <c r="E117" s="32" t="n">
        <v>20.8302</v>
      </c>
      <c r="F117" s="55" t="n">
        <v>0.0271766</v>
      </c>
      <c r="G117" s="54" t="n">
        <v>-0.00283432</v>
      </c>
      <c r="H117" s="55" t="n">
        <v>-99</v>
      </c>
      <c r="I117" s="32" t="n">
        <v>28.4811</v>
      </c>
      <c r="J117" s="55" t="n">
        <v>0.000526869</v>
      </c>
      <c r="K117" s="54" t="n">
        <v>127.481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10.443</v>
      </c>
      <c r="E118" s="32" t="n">
        <v>10.446</v>
      </c>
      <c r="F118" s="55" t="n">
        <v>0.0218153</v>
      </c>
      <c r="G118" s="54" t="n">
        <v>0.00295925</v>
      </c>
      <c r="H118" s="55" t="n">
        <v>-99</v>
      </c>
      <c r="I118" s="32" t="n">
        <v>23.3794</v>
      </c>
      <c r="J118" s="55" t="n">
        <v>0.0125507</v>
      </c>
      <c r="K118" s="54" t="n">
        <v>122.379</v>
      </c>
    </row>
    <row r="119" customFormat="false" ht="13.5" hidden="false" customHeight="false" outlineLevel="0" collapsed="false">
      <c r="A119" s="56" t="s">
        <v>19</v>
      </c>
      <c r="B119" s="57" t="s">
        <v>20</v>
      </c>
      <c r="C119" s="57" t="n">
        <v>121</v>
      </c>
      <c r="D119" s="58" t="n">
        <v>0.671</v>
      </c>
      <c r="E119" s="59" t="n">
        <v>0.674876</v>
      </c>
      <c r="F119" s="58" t="n">
        <v>0.0280186</v>
      </c>
      <c r="G119" s="57" t="n">
        <v>0.00387603</v>
      </c>
      <c r="H119" s="58" t="n">
        <v>-99</v>
      </c>
      <c r="I119" s="59" t="n">
        <v>16.2001</v>
      </c>
      <c r="J119" s="58" t="n">
        <v>0.0078164</v>
      </c>
      <c r="K119" s="57" t="n">
        <v>115.2</v>
      </c>
    </row>
    <row r="120" customFormat="false" ht="13.5" hidden="false" customHeight="false" outlineLevel="0" collapsed="false">
      <c r="A120" s="32" t="s">
        <v>14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21</v>
      </c>
      <c r="B121" s="50" t="s">
        <v>22</v>
      </c>
      <c r="C121" s="50" t="n">
        <v>121</v>
      </c>
      <c r="D121" s="51" t="n">
        <v>660.68</v>
      </c>
      <c r="E121" s="52" t="n">
        <v>660.73</v>
      </c>
      <c r="F121" s="51" t="n">
        <v>0.0478389</v>
      </c>
      <c r="G121" s="50" t="n">
        <v>0.050293</v>
      </c>
      <c r="H121" s="51" t="n">
        <v>31.0376</v>
      </c>
      <c r="I121" s="52" t="n">
        <v>31.0365</v>
      </c>
      <c r="J121" s="51" t="n">
        <v>0.000311328</v>
      </c>
      <c r="K121" s="50" t="n">
        <v>-0.0010585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600.998</v>
      </c>
      <c r="E122" s="32" t="n">
        <v>600.999</v>
      </c>
      <c r="F122" s="55" t="n">
        <v>0.0282855</v>
      </c>
      <c r="G122" s="54" t="n">
        <v>0.00140381</v>
      </c>
      <c r="H122" s="55" t="n">
        <v>31.0477</v>
      </c>
      <c r="I122" s="32" t="n">
        <v>31.0336</v>
      </c>
      <c r="J122" s="55" t="n">
        <v>0.000200473</v>
      </c>
      <c r="K122" s="54" t="n">
        <v>-0.0140514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01.596</v>
      </c>
      <c r="E123" s="32" t="n">
        <v>501.613</v>
      </c>
      <c r="F123" s="55" t="n">
        <v>0.0379641</v>
      </c>
      <c r="G123" s="54" t="n">
        <v>0.0174866</v>
      </c>
      <c r="H123" s="55" t="n">
        <v>31.0225</v>
      </c>
      <c r="I123" s="32" t="n">
        <v>31.0221</v>
      </c>
      <c r="J123" s="55" t="n">
        <v>0.000274213</v>
      </c>
      <c r="K123" s="54" t="n">
        <v>-0.00040817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400.459</v>
      </c>
      <c r="E124" s="32" t="n">
        <v>400.46</v>
      </c>
      <c r="F124" s="55" t="n">
        <v>0.0267571</v>
      </c>
      <c r="G124" s="54" t="n">
        <v>0.000854492</v>
      </c>
      <c r="H124" s="55" t="n">
        <v>30.9897</v>
      </c>
      <c r="I124" s="32" t="n">
        <v>30.9905</v>
      </c>
      <c r="J124" s="55" t="n">
        <v>0.000272681</v>
      </c>
      <c r="K124" s="54" t="n">
        <v>0.00084114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299.987</v>
      </c>
      <c r="E125" s="32" t="n">
        <v>299.983</v>
      </c>
      <c r="F125" s="55" t="n">
        <v>0.0252757</v>
      </c>
      <c r="G125" s="54" t="n">
        <v>-0.0039978</v>
      </c>
      <c r="H125" s="55" t="n">
        <v>-99</v>
      </c>
      <c r="I125" s="32" t="n">
        <v>30.9029</v>
      </c>
      <c r="J125" s="55" t="n">
        <v>0.000250339</v>
      </c>
      <c r="K125" s="54" t="n">
        <v>129.903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248.751</v>
      </c>
      <c r="E126" s="32" t="n">
        <v>248.756</v>
      </c>
      <c r="F126" s="55" t="n">
        <v>0.026244</v>
      </c>
      <c r="G126" s="54" t="n">
        <v>0.00505066</v>
      </c>
      <c r="H126" s="55" t="n">
        <v>-99</v>
      </c>
      <c r="I126" s="32" t="n">
        <v>30.8746</v>
      </c>
      <c r="J126" s="55" t="n">
        <v>0.000319721</v>
      </c>
      <c r="K126" s="54" t="n">
        <v>129.87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00.158</v>
      </c>
      <c r="E127" s="32" t="n">
        <v>200.163</v>
      </c>
      <c r="F127" s="55" t="n">
        <v>0.027543</v>
      </c>
      <c r="G127" s="54" t="n">
        <v>0.00521851</v>
      </c>
      <c r="H127" s="55" t="n">
        <v>-99</v>
      </c>
      <c r="I127" s="32" t="n">
        <v>30.8215</v>
      </c>
      <c r="J127" s="55" t="n">
        <v>0.000339064</v>
      </c>
      <c r="K127" s="54" t="n">
        <v>129.822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75.381</v>
      </c>
      <c r="E128" s="32" t="n">
        <v>175.382</v>
      </c>
      <c r="F128" s="55" t="n">
        <v>0.0255256</v>
      </c>
      <c r="G128" s="54" t="n">
        <v>0.000564575</v>
      </c>
      <c r="H128" s="55" t="n">
        <v>-99</v>
      </c>
      <c r="I128" s="32" t="n">
        <v>30.7613</v>
      </c>
      <c r="J128" s="55" t="n">
        <v>0.000440413</v>
      </c>
      <c r="K128" s="54" t="n">
        <v>129.761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50.055</v>
      </c>
      <c r="E129" s="32" t="n">
        <v>150.062</v>
      </c>
      <c r="F129" s="55" t="n">
        <v>0.0250586</v>
      </c>
      <c r="G129" s="54" t="n">
        <v>0.0068512</v>
      </c>
      <c r="H129" s="55" t="n">
        <v>-99</v>
      </c>
      <c r="I129" s="32" t="n">
        <v>30.7091</v>
      </c>
      <c r="J129" s="55" t="n">
        <v>0.000316876</v>
      </c>
      <c r="K129" s="54" t="n">
        <v>129.70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124.915</v>
      </c>
      <c r="E130" s="32" t="n">
        <v>124.923</v>
      </c>
      <c r="F130" s="55" t="n">
        <v>0.0255402</v>
      </c>
      <c r="G130" s="54" t="n">
        <v>0.00818634</v>
      </c>
      <c r="H130" s="55" t="n">
        <v>-99</v>
      </c>
      <c r="I130" s="32" t="n">
        <v>30.6305</v>
      </c>
      <c r="J130" s="55" t="n">
        <v>0.000362693</v>
      </c>
      <c r="K130" s="54" t="n">
        <v>129.63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99.997</v>
      </c>
      <c r="E131" s="32" t="n">
        <v>100.001</v>
      </c>
      <c r="F131" s="55" t="n">
        <v>0.0275295</v>
      </c>
      <c r="G131" s="54" t="n">
        <v>0.00379944</v>
      </c>
      <c r="H131" s="55" t="n">
        <v>-99</v>
      </c>
      <c r="I131" s="32" t="n">
        <v>30.4427</v>
      </c>
      <c r="J131" s="55" t="n">
        <v>0.000302994</v>
      </c>
      <c r="K131" s="54" t="n">
        <v>129.443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75.276</v>
      </c>
      <c r="E132" s="32" t="n">
        <v>75.2798</v>
      </c>
      <c r="F132" s="55" t="n">
        <v>0.0280299</v>
      </c>
      <c r="G132" s="54" t="n">
        <v>0.00382233</v>
      </c>
      <c r="H132" s="55" t="n">
        <v>-99</v>
      </c>
      <c r="I132" s="32" t="n">
        <v>30.0971</v>
      </c>
      <c r="J132" s="55" t="n">
        <v>0.0010468</v>
      </c>
      <c r="K132" s="54" t="n">
        <v>129.097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49.895</v>
      </c>
      <c r="E133" s="32" t="n">
        <v>49.8961</v>
      </c>
      <c r="F133" s="55" t="n">
        <v>0.0292832</v>
      </c>
      <c r="G133" s="54" t="n">
        <v>0.00105667</v>
      </c>
      <c r="H133" s="55" t="n">
        <v>-99</v>
      </c>
      <c r="I133" s="32" t="n">
        <v>29.5843</v>
      </c>
      <c r="J133" s="55" t="n">
        <v>0.000311316</v>
      </c>
      <c r="K133" s="54" t="n">
        <v>128.584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30.177</v>
      </c>
      <c r="E134" s="32" t="n">
        <v>30.1938</v>
      </c>
      <c r="F134" s="55" t="n">
        <v>0.050286</v>
      </c>
      <c r="G134" s="54" t="n">
        <v>0.0167847</v>
      </c>
      <c r="H134" s="55" t="n">
        <v>-99</v>
      </c>
      <c r="I134" s="32" t="n">
        <v>29.1021</v>
      </c>
      <c r="J134" s="55" t="n">
        <v>0.000777864</v>
      </c>
      <c r="K134" s="54" t="n">
        <v>128.102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0</v>
      </c>
      <c r="D135" s="55" t="n">
        <v>20.563</v>
      </c>
      <c r="E135" s="32" t="n">
        <v>20.5522</v>
      </c>
      <c r="F135" s="55" t="n">
        <v>0.0629597</v>
      </c>
      <c r="G135" s="54" t="n">
        <v>-0.0108242</v>
      </c>
      <c r="H135" s="55" t="n">
        <v>-99</v>
      </c>
      <c r="I135" s="32" t="n">
        <v>28.587</v>
      </c>
      <c r="J135" s="55" t="n">
        <v>0.00950499</v>
      </c>
      <c r="K135" s="54" t="n">
        <v>127.587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10.653</v>
      </c>
      <c r="E136" s="32" t="n">
        <v>10.6477</v>
      </c>
      <c r="F136" s="55" t="n">
        <v>0.0257563</v>
      </c>
      <c r="G136" s="54" t="n">
        <v>-0.00527287</v>
      </c>
      <c r="H136" s="55" t="n">
        <v>-99</v>
      </c>
      <c r="I136" s="32" t="n">
        <v>24.6978</v>
      </c>
      <c r="J136" s="55" t="n">
        <v>0.034082</v>
      </c>
      <c r="K136" s="54" t="n">
        <v>123.698</v>
      </c>
    </row>
    <row r="137" customFormat="false" ht="13.5" hidden="false" customHeight="false" outlineLevel="0" collapsed="false">
      <c r="A137" s="56" t="s">
        <v>21</v>
      </c>
      <c r="B137" s="57" t="s">
        <v>22</v>
      </c>
      <c r="C137" s="57" t="n">
        <v>121</v>
      </c>
      <c r="D137" s="58" t="n">
        <v>0.355</v>
      </c>
      <c r="E137" s="59" t="n">
        <v>0.357562</v>
      </c>
      <c r="F137" s="58" t="n">
        <v>0.0334278</v>
      </c>
      <c r="G137" s="57" t="n">
        <v>0.00256199</v>
      </c>
      <c r="H137" s="58" t="n">
        <v>-99</v>
      </c>
      <c r="I137" s="59" t="n">
        <v>17.7821</v>
      </c>
      <c r="J137" s="58" t="n">
        <v>0.269505</v>
      </c>
      <c r="K137" s="57" t="n">
        <v>116.782</v>
      </c>
    </row>
    <row r="138" customFormat="false" ht="13.5" hidden="false" customHeight="false" outlineLevel="0" collapsed="false">
      <c r="A138" s="32" t="s">
        <v>14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3</v>
      </c>
      <c r="B139" s="50" t="s">
        <v>24</v>
      </c>
      <c r="C139" s="50" t="n">
        <v>121</v>
      </c>
      <c r="D139" s="51" t="n">
        <v>668.593</v>
      </c>
      <c r="E139" s="52" t="n">
        <v>668.64</v>
      </c>
      <c r="F139" s="51" t="n">
        <v>0.0579884</v>
      </c>
      <c r="G139" s="50" t="n">
        <v>0.0470581</v>
      </c>
      <c r="H139" s="51" t="n">
        <v>31.0436</v>
      </c>
      <c r="I139" s="52" t="n">
        <v>31.0421</v>
      </c>
      <c r="J139" s="51" t="n">
        <v>0.000243889</v>
      </c>
      <c r="K139" s="50" t="n">
        <v>-0.00146866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601.209</v>
      </c>
      <c r="E140" s="32" t="n">
        <v>601.23</v>
      </c>
      <c r="F140" s="55" t="n">
        <v>0.0349787</v>
      </c>
      <c r="G140" s="54" t="n">
        <v>0.0209351</v>
      </c>
      <c r="H140" s="55" t="n">
        <v>31.0372</v>
      </c>
      <c r="I140" s="32" t="n">
        <v>31.036</v>
      </c>
      <c r="J140" s="55" t="n">
        <v>0.000243736</v>
      </c>
      <c r="K140" s="54" t="n">
        <v>-0.00119019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500.453</v>
      </c>
      <c r="E141" s="32" t="n">
        <v>500.475</v>
      </c>
      <c r="F141" s="55" t="n">
        <v>0.0453813</v>
      </c>
      <c r="G141" s="54" t="n">
        <v>0.021759</v>
      </c>
      <c r="H141" s="55" t="n">
        <v>31.0225</v>
      </c>
      <c r="I141" s="32" t="n">
        <v>31.0247</v>
      </c>
      <c r="J141" s="55" t="n">
        <v>0.000240381</v>
      </c>
      <c r="K141" s="54" t="n">
        <v>0.00216484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400.312</v>
      </c>
      <c r="E142" s="32" t="n">
        <v>400.294</v>
      </c>
      <c r="F142" s="55" t="n">
        <v>0.0292073</v>
      </c>
      <c r="G142" s="54" t="n">
        <v>-0.01828</v>
      </c>
      <c r="H142" s="55" t="n">
        <v>31.0098</v>
      </c>
      <c r="I142" s="32" t="n">
        <v>31.0083</v>
      </c>
      <c r="J142" s="55" t="n">
        <v>0.00025942</v>
      </c>
      <c r="K142" s="54" t="n">
        <v>-0.00146294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300.057</v>
      </c>
      <c r="E143" s="32" t="n">
        <v>300.07</v>
      </c>
      <c r="F143" s="55" t="n">
        <v>0.0306823</v>
      </c>
      <c r="G143" s="54" t="n">
        <v>0.0125122</v>
      </c>
      <c r="H143" s="55" t="n">
        <v>-99</v>
      </c>
      <c r="I143" s="32" t="n">
        <v>30.9339</v>
      </c>
      <c r="J143" s="55" t="n">
        <v>0.00168304</v>
      </c>
      <c r="K143" s="54" t="n">
        <v>129.934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250.528</v>
      </c>
      <c r="E144" s="32" t="n">
        <v>250.557</v>
      </c>
      <c r="F144" s="55" t="n">
        <v>0.0359033</v>
      </c>
      <c r="G144" s="54" t="n">
        <v>0.0285492</v>
      </c>
      <c r="H144" s="55" t="n">
        <v>-99</v>
      </c>
      <c r="I144" s="32" t="n">
        <v>30.8763</v>
      </c>
      <c r="J144" s="55" t="n">
        <v>0.000270256</v>
      </c>
      <c r="K144" s="54" t="n">
        <v>129.876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202.85</v>
      </c>
      <c r="E145" s="32" t="n">
        <v>202.868</v>
      </c>
      <c r="F145" s="55" t="n">
        <v>0.0260143</v>
      </c>
      <c r="G145" s="54" t="n">
        <v>0.0180206</v>
      </c>
      <c r="H145" s="55" t="n">
        <v>-99</v>
      </c>
      <c r="I145" s="32" t="n">
        <v>30.8402</v>
      </c>
      <c r="J145" s="55" t="n">
        <v>0.000304102</v>
      </c>
      <c r="K145" s="54" t="n">
        <v>129.84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74.149</v>
      </c>
      <c r="E146" s="32" t="n">
        <v>174.154</v>
      </c>
      <c r="F146" s="55" t="n">
        <v>0.0281384</v>
      </c>
      <c r="G146" s="54" t="n">
        <v>0.00549316</v>
      </c>
      <c r="H146" s="55" t="n">
        <v>-99</v>
      </c>
      <c r="I146" s="32" t="n">
        <v>30.8218</v>
      </c>
      <c r="J146" s="55" t="n">
        <v>0.00129205</v>
      </c>
      <c r="K146" s="54" t="n">
        <v>129.822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149.983</v>
      </c>
      <c r="E147" s="32" t="n">
        <v>149.984</v>
      </c>
      <c r="F147" s="55" t="n">
        <v>0.0223716</v>
      </c>
      <c r="G147" s="54" t="n">
        <v>0.000930786</v>
      </c>
      <c r="H147" s="55" t="n">
        <v>-99</v>
      </c>
      <c r="I147" s="32" t="n">
        <v>30.7598</v>
      </c>
      <c r="J147" s="55" t="n">
        <v>0.00228295</v>
      </c>
      <c r="K147" s="54" t="n">
        <v>129.76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125.3</v>
      </c>
      <c r="E148" s="32" t="n">
        <v>125.304</v>
      </c>
      <c r="F148" s="55" t="n">
        <v>0.0265911</v>
      </c>
      <c r="G148" s="54" t="n">
        <v>0.00350952</v>
      </c>
      <c r="H148" s="55" t="n">
        <v>-99</v>
      </c>
      <c r="I148" s="32" t="n">
        <v>30.6036</v>
      </c>
      <c r="J148" s="55" t="n">
        <v>0.000445322</v>
      </c>
      <c r="K148" s="54" t="n">
        <v>129.604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100.443</v>
      </c>
      <c r="E149" s="32" t="n">
        <v>100.448</v>
      </c>
      <c r="F149" s="55" t="n">
        <v>0.0247027</v>
      </c>
      <c r="G149" s="54" t="n">
        <v>0.00478363</v>
      </c>
      <c r="H149" s="55" t="n">
        <v>-99</v>
      </c>
      <c r="I149" s="32" t="n">
        <v>30.4365</v>
      </c>
      <c r="J149" s="55" t="n">
        <v>0.000392409</v>
      </c>
      <c r="K149" s="54" t="n">
        <v>129.436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75.398</v>
      </c>
      <c r="E150" s="32" t="n">
        <v>75.4026</v>
      </c>
      <c r="F150" s="55" t="n">
        <v>0.0253532</v>
      </c>
      <c r="G150" s="54" t="n">
        <v>0.0045929</v>
      </c>
      <c r="H150" s="55" t="n">
        <v>-99</v>
      </c>
      <c r="I150" s="32" t="n">
        <v>30.0169</v>
      </c>
      <c r="J150" s="55" t="n">
        <v>0.000799255</v>
      </c>
      <c r="K150" s="54" t="n">
        <v>129.017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50.429</v>
      </c>
      <c r="E151" s="32" t="n">
        <v>50.4266</v>
      </c>
      <c r="F151" s="55" t="n">
        <v>0.0377844</v>
      </c>
      <c r="G151" s="54" t="n">
        <v>-0.00235367</v>
      </c>
      <c r="H151" s="55" t="n">
        <v>-99</v>
      </c>
      <c r="I151" s="32" t="n">
        <v>29.561</v>
      </c>
      <c r="J151" s="55" t="n">
        <v>0.000983643</v>
      </c>
      <c r="K151" s="54" t="n">
        <v>128.561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30.414</v>
      </c>
      <c r="E152" s="32" t="n">
        <v>30.4222</v>
      </c>
      <c r="F152" s="55" t="n">
        <v>0.0751638</v>
      </c>
      <c r="G152" s="54" t="n">
        <v>0.00818253</v>
      </c>
      <c r="H152" s="55" t="n">
        <v>-99</v>
      </c>
      <c r="I152" s="32" t="n">
        <v>29.0887</v>
      </c>
      <c r="J152" s="55" t="n">
        <v>0.00132843</v>
      </c>
      <c r="K152" s="54" t="n">
        <v>128.089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21</v>
      </c>
      <c r="D153" s="55" t="n">
        <v>19.965</v>
      </c>
      <c r="E153" s="32" t="n">
        <v>19.9753</v>
      </c>
      <c r="F153" s="55" t="n">
        <v>0.0570494</v>
      </c>
      <c r="G153" s="54" t="n">
        <v>0.010273</v>
      </c>
      <c r="H153" s="55" t="n">
        <v>-99</v>
      </c>
      <c r="I153" s="32" t="n">
        <v>27.8911</v>
      </c>
      <c r="J153" s="55" t="n">
        <v>0.0124742</v>
      </c>
      <c r="K153" s="54" t="n">
        <v>126.891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121</v>
      </c>
      <c r="D154" s="55" t="n">
        <v>10.025</v>
      </c>
      <c r="E154" s="32" t="n">
        <v>10.0274</v>
      </c>
      <c r="F154" s="55" t="n">
        <v>0.0371461</v>
      </c>
      <c r="G154" s="54" t="n">
        <v>0.00236416</v>
      </c>
      <c r="H154" s="55" t="n">
        <v>-99</v>
      </c>
      <c r="I154" s="32" t="n">
        <v>22.1715</v>
      </c>
      <c r="J154" s="55" t="n">
        <v>0.00344598</v>
      </c>
      <c r="K154" s="54" t="n">
        <v>121.172</v>
      </c>
    </row>
    <row r="155" customFormat="false" ht="13.5" hidden="false" customHeight="false" outlineLevel="0" collapsed="false">
      <c r="A155" s="56" t="s">
        <v>23</v>
      </c>
      <c r="B155" s="57" t="s">
        <v>24</v>
      </c>
      <c r="C155" s="57" t="n">
        <v>121</v>
      </c>
      <c r="D155" s="58" t="n">
        <v>0.445</v>
      </c>
      <c r="E155" s="59" t="n">
        <v>0.43676</v>
      </c>
      <c r="F155" s="58" t="n">
        <v>0.0407676</v>
      </c>
      <c r="G155" s="57" t="n">
        <v>-0.00823966</v>
      </c>
      <c r="H155" s="58" t="n">
        <v>-99</v>
      </c>
      <c r="I155" s="59" t="n">
        <v>17.3863</v>
      </c>
      <c r="J155" s="58" t="n">
        <v>0.00814633</v>
      </c>
      <c r="K155" s="57" t="n">
        <v>116.386</v>
      </c>
    </row>
    <row r="156" customFormat="false" ht="13.5" hidden="false" customHeight="false" outlineLevel="0" collapsed="false">
      <c r="A156" s="32" t="s">
        <v>146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5</v>
      </c>
      <c r="B157" s="50" t="s">
        <v>26</v>
      </c>
      <c r="C157" s="50" t="n">
        <v>121</v>
      </c>
      <c r="D157" s="51" t="n">
        <v>597.826</v>
      </c>
      <c r="E157" s="52" t="n">
        <v>597.812</v>
      </c>
      <c r="F157" s="51" t="n">
        <v>0.0341638</v>
      </c>
      <c r="G157" s="50" t="n">
        <v>-0.0137329</v>
      </c>
      <c r="H157" s="51" t="n">
        <v>31.0312</v>
      </c>
      <c r="I157" s="52" t="n">
        <v>31.0302</v>
      </c>
      <c r="J157" s="51" t="n">
        <v>0.000257217</v>
      </c>
      <c r="K157" s="50" t="n">
        <v>-0.0010376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499.882</v>
      </c>
      <c r="E158" s="32" t="n">
        <v>499.899</v>
      </c>
      <c r="F158" s="55" t="n">
        <v>0.029939</v>
      </c>
      <c r="G158" s="54" t="n">
        <v>0.0165405</v>
      </c>
      <c r="H158" s="55" t="n">
        <v>31.0294</v>
      </c>
      <c r="I158" s="32" t="n">
        <v>31.0284</v>
      </c>
      <c r="J158" s="55" t="n">
        <v>0.000259805</v>
      </c>
      <c r="K158" s="54" t="n">
        <v>-0.0010204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400.602</v>
      </c>
      <c r="E159" s="32" t="n">
        <v>400.627</v>
      </c>
      <c r="F159" s="55" t="n">
        <v>0.0592196</v>
      </c>
      <c r="G159" s="54" t="n">
        <v>0.0247192</v>
      </c>
      <c r="H159" s="55" t="n">
        <v>30.9935</v>
      </c>
      <c r="I159" s="32" t="n">
        <v>30.9918</v>
      </c>
      <c r="J159" s="55" t="n">
        <v>0.000348151</v>
      </c>
      <c r="K159" s="54" t="n">
        <v>-0.00169945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301.351</v>
      </c>
      <c r="E160" s="32" t="n">
        <v>301.42</v>
      </c>
      <c r="F160" s="55" t="n">
        <v>0.0921029</v>
      </c>
      <c r="G160" s="54" t="n">
        <v>0.0688477</v>
      </c>
      <c r="H160" s="55" t="n">
        <v>-99</v>
      </c>
      <c r="I160" s="32" t="n">
        <v>30.8646</v>
      </c>
      <c r="J160" s="55" t="n">
        <v>0.000261782</v>
      </c>
      <c r="K160" s="54" t="n">
        <v>129.865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250.62</v>
      </c>
      <c r="E161" s="32" t="n">
        <v>250.657</v>
      </c>
      <c r="F161" s="55" t="n">
        <v>0.081178</v>
      </c>
      <c r="G161" s="54" t="n">
        <v>0.0372925</v>
      </c>
      <c r="H161" s="55" t="n">
        <v>-99</v>
      </c>
      <c r="I161" s="32" t="n">
        <v>30.855</v>
      </c>
      <c r="J161" s="55" t="n">
        <v>0.000279326</v>
      </c>
      <c r="K161" s="54" t="n">
        <v>129.855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200.89</v>
      </c>
      <c r="E162" s="32" t="n">
        <v>200.877</v>
      </c>
      <c r="F162" s="55" t="n">
        <v>0.0299435</v>
      </c>
      <c r="G162" s="54" t="n">
        <v>-0.0132294</v>
      </c>
      <c r="H162" s="55" t="n">
        <v>-99</v>
      </c>
      <c r="I162" s="32" t="n">
        <v>30.7831</v>
      </c>
      <c r="J162" s="55" t="n">
        <v>0.000225327</v>
      </c>
      <c r="K162" s="54" t="n">
        <v>129.783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75.289</v>
      </c>
      <c r="E163" s="32" t="n">
        <v>175.292</v>
      </c>
      <c r="F163" s="55" t="n">
        <v>0.038692</v>
      </c>
      <c r="G163" s="54" t="n">
        <v>0.00343323</v>
      </c>
      <c r="H163" s="55" t="n">
        <v>-99</v>
      </c>
      <c r="I163" s="32" t="n">
        <v>30.7297</v>
      </c>
      <c r="J163" s="55" t="n">
        <v>0.000314312</v>
      </c>
      <c r="K163" s="54" t="n">
        <v>129.73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50.174</v>
      </c>
      <c r="E164" s="32" t="n">
        <v>150.154</v>
      </c>
      <c r="F164" s="55" t="n">
        <v>0.0471085</v>
      </c>
      <c r="G164" s="54" t="n">
        <v>-0.0198364</v>
      </c>
      <c r="H164" s="55" t="n">
        <v>-99</v>
      </c>
      <c r="I164" s="32" t="n">
        <v>30.6696</v>
      </c>
      <c r="J164" s="55" t="n">
        <v>0.000690073</v>
      </c>
      <c r="K164" s="54" t="n">
        <v>129.67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125.089</v>
      </c>
      <c r="E165" s="32" t="n">
        <v>125.058</v>
      </c>
      <c r="F165" s="55" t="n">
        <v>0.0731818</v>
      </c>
      <c r="G165" s="54" t="n">
        <v>-0.0313492</v>
      </c>
      <c r="H165" s="55" t="n">
        <v>-99</v>
      </c>
      <c r="I165" s="32" t="n">
        <v>30.5396</v>
      </c>
      <c r="J165" s="55" t="n">
        <v>0.000374056</v>
      </c>
      <c r="K165" s="54" t="n">
        <v>129.54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100.116</v>
      </c>
      <c r="E166" s="32" t="n">
        <v>100.141</v>
      </c>
      <c r="F166" s="55" t="n">
        <v>0.0558535</v>
      </c>
      <c r="G166" s="54" t="n">
        <v>0.0248566</v>
      </c>
      <c r="H166" s="55" t="n">
        <v>-99</v>
      </c>
      <c r="I166" s="32" t="n">
        <v>30.376</v>
      </c>
      <c r="J166" s="55" t="n">
        <v>0.0011509</v>
      </c>
      <c r="K166" s="54" t="n">
        <v>129.376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5.208</v>
      </c>
      <c r="E167" s="32" t="n">
        <v>75.2072</v>
      </c>
      <c r="F167" s="55" t="n">
        <v>0.043223</v>
      </c>
      <c r="G167" s="54" t="n">
        <v>-0.000816345</v>
      </c>
      <c r="H167" s="55" t="n">
        <v>-99</v>
      </c>
      <c r="I167" s="32" t="n">
        <v>29.8761</v>
      </c>
      <c r="J167" s="55" t="n">
        <v>0.00348939</v>
      </c>
      <c r="K167" s="54" t="n">
        <v>128.876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49.722</v>
      </c>
      <c r="E168" s="32" t="n">
        <v>49.7186</v>
      </c>
      <c r="F168" s="55" t="n">
        <v>0.0261595</v>
      </c>
      <c r="G168" s="54" t="n">
        <v>-0.00342941</v>
      </c>
      <c r="H168" s="55" t="n">
        <v>-99</v>
      </c>
      <c r="I168" s="32" t="n">
        <v>29.5031</v>
      </c>
      <c r="J168" s="55" t="n">
        <v>0.00149479</v>
      </c>
      <c r="K168" s="54" t="n">
        <v>128.503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9.968</v>
      </c>
      <c r="E169" s="32" t="n">
        <v>29.9672</v>
      </c>
      <c r="F169" s="55" t="n">
        <v>0.021662</v>
      </c>
      <c r="G169" s="54" t="n">
        <v>-0.000778198</v>
      </c>
      <c r="H169" s="55" t="n">
        <v>-99</v>
      </c>
      <c r="I169" s="32" t="n">
        <v>29.0717</v>
      </c>
      <c r="J169" s="55" t="n">
        <v>0.00553788</v>
      </c>
      <c r="K169" s="54" t="n">
        <v>128.072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20.107</v>
      </c>
      <c r="E170" s="32" t="n">
        <v>20.103</v>
      </c>
      <c r="F170" s="55" t="n">
        <v>0.0210554</v>
      </c>
      <c r="G170" s="54" t="n">
        <v>-0.00400734</v>
      </c>
      <c r="H170" s="55" t="n">
        <v>-99</v>
      </c>
      <c r="I170" s="32" t="n">
        <v>28.565</v>
      </c>
      <c r="J170" s="55" t="n">
        <v>0.00976694</v>
      </c>
      <c r="K170" s="54" t="n">
        <v>127.565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10.609</v>
      </c>
      <c r="E171" s="32" t="n">
        <v>10.604</v>
      </c>
      <c r="F171" s="55" t="n">
        <v>0.0247572</v>
      </c>
      <c r="G171" s="54" t="n">
        <v>-0.00500011</v>
      </c>
      <c r="H171" s="55" t="n">
        <v>-99</v>
      </c>
      <c r="I171" s="32" t="n">
        <v>25.8386</v>
      </c>
      <c r="J171" s="55" t="n">
        <v>0.00877994</v>
      </c>
      <c r="K171" s="54" t="n">
        <v>124.839</v>
      </c>
    </row>
    <row r="172" customFormat="false" ht="13.5" hidden="false" customHeight="false" outlineLevel="0" collapsed="false">
      <c r="A172" s="56" t="s">
        <v>25</v>
      </c>
      <c r="B172" s="57" t="s">
        <v>26</v>
      </c>
      <c r="C172" s="57" t="n">
        <v>121</v>
      </c>
      <c r="D172" s="58" t="n">
        <v>0.511</v>
      </c>
      <c r="E172" s="59" t="n">
        <v>0.486587</v>
      </c>
      <c r="F172" s="58" t="n">
        <v>0.0459213</v>
      </c>
      <c r="G172" s="57" t="n">
        <v>-0.0244132</v>
      </c>
      <c r="H172" s="58" t="n">
        <v>-99</v>
      </c>
      <c r="I172" s="59" t="n">
        <v>17.4748</v>
      </c>
      <c r="J172" s="58" t="n">
        <v>0.0415967</v>
      </c>
      <c r="K172" s="57" t="n">
        <v>116.475</v>
      </c>
    </row>
    <row r="173" customFormat="false" ht="13.5" hidden="false" customHeight="false" outlineLevel="0" collapsed="false">
      <c r="A173" s="32" t="s">
        <v>146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7</v>
      </c>
      <c r="B174" s="50" t="s">
        <v>28</v>
      </c>
      <c r="C174" s="50" t="n">
        <v>121</v>
      </c>
      <c r="D174" s="51" t="n">
        <v>467.847</v>
      </c>
      <c r="E174" s="52" t="n">
        <v>467.854</v>
      </c>
      <c r="F174" s="51" t="n">
        <v>0.0257204</v>
      </c>
      <c r="G174" s="50" t="n">
        <v>0.00662231</v>
      </c>
      <c r="H174" s="51" t="n">
        <v>30.6313</v>
      </c>
      <c r="I174" s="52" t="n">
        <v>30.635</v>
      </c>
      <c r="J174" s="51" t="n">
        <v>0.000259798</v>
      </c>
      <c r="K174" s="50" t="n">
        <v>0.00371552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121</v>
      </c>
      <c r="D175" s="55" t="n">
        <v>400.607</v>
      </c>
      <c r="E175" s="32" t="n">
        <v>400.613</v>
      </c>
      <c r="F175" s="55" t="n">
        <v>0.0244798</v>
      </c>
      <c r="G175" s="54" t="n">
        <v>0.00588989</v>
      </c>
      <c r="H175" s="55" t="n">
        <v>30.6026</v>
      </c>
      <c r="I175" s="32" t="n">
        <v>30.6015</v>
      </c>
      <c r="J175" s="55" t="n">
        <v>0.000280083</v>
      </c>
      <c r="K175" s="54" t="n">
        <v>-0.00111008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121</v>
      </c>
      <c r="D176" s="55" t="n">
        <v>300.308</v>
      </c>
      <c r="E176" s="32" t="n">
        <v>300.312</v>
      </c>
      <c r="F176" s="55" t="n">
        <v>0.0306368</v>
      </c>
      <c r="G176" s="54" t="n">
        <v>0.00357056</v>
      </c>
      <c r="H176" s="55" t="n">
        <v>-99</v>
      </c>
      <c r="I176" s="32" t="n">
        <v>30.5698</v>
      </c>
      <c r="J176" s="55" t="n">
        <v>0.000395042</v>
      </c>
      <c r="K176" s="54" t="n">
        <v>129.57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50.948</v>
      </c>
      <c r="E177" s="32" t="n">
        <v>250.993</v>
      </c>
      <c r="F177" s="55" t="n">
        <v>0.0517153</v>
      </c>
      <c r="G177" s="54" t="n">
        <v>0.045105</v>
      </c>
      <c r="H177" s="55" t="n">
        <v>-99</v>
      </c>
      <c r="I177" s="32" t="n">
        <v>30.5641</v>
      </c>
      <c r="J177" s="55" t="n">
        <v>0.000272295</v>
      </c>
      <c r="K177" s="54" t="n">
        <v>129.564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20</v>
      </c>
      <c r="D178" s="55" t="n">
        <v>200.37</v>
      </c>
      <c r="E178" s="32" t="n">
        <v>200.372</v>
      </c>
      <c r="F178" s="55" t="n">
        <v>0.0220486</v>
      </c>
      <c r="G178" s="54" t="n">
        <v>0.0020752</v>
      </c>
      <c r="H178" s="55" t="n">
        <v>-99</v>
      </c>
      <c r="I178" s="32" t="n">
        <v>30.5442</v>
      </c>
      <c r="J178" s="55" t="n">
        <v>0.000309904</v>
      </c>
      <c r="K178" s="54" t="n">
        <v>129.544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74.911</v>
      </c>
      <c r="E179" s="32" t="n">
        <v>174.913</v>
      </c>
      <c r="F179" s="55" t="n">
        <v>0.0234434</v>
      </c>
      <c r="G179" s="54" t="n">
        <v>0.00151062</v>
      </c>
      <c r="H179" s="55" t="n">
        <v>-99</v>
      </c>
      <c r="I179" s="32" t="n">
        <v>30.503</v>
      </c>
      <c r="J179" s="55" t="n">
        <v>0.000521139</v>
      </c>
      <c r="K179" s="54" t="n">
        <v>129.503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150.201</v>
      </c>
      <c r="E180" s="32" t="n">
        <v>150.203</v>
      </c>
      <c r="F180" s="55" t="n">
        <v>0.0168524</v>
      </c>
      <c r="G180" s="54" t="n">
        <v>0.00239563</v>
      </c>
      <c r="H180" s="55" t="n">
        <v>-99</v>
      </c>
      <c r="I180" s="32" t="n">
        <v>30.4436</v>
      </c>
      <c r="J180" s="55" t="n">
        <v>0.00053138</v>
      </c>
      <c r="K180" s="54" t="n">
        <v>129.444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0</v>
      </c>
      <c r="D181" s="55" t="n">
        <v>125.119</v>
      </c>
      <c r="E181" s="32" t="n">
        <v>125.119</v>
      </c>
      <c r="F181" s="55" t="n">
        <v>0.0253081</v>
      </c>
      <c r="G181" s="54" t="n">
        <v>0.000312805</v>
      </c>
      <c r="H181" s="55" t="n">
        <v>-99</v>
      </c>
      <c r="I181" s="32" t="n">
        <v>30.379</v>
      </c>
      <c r="J181" s="55" t="n">
        <v>0.000258412</v>
      </c>
      <c r="K181" s="54" t="n">
        <v>129.379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100.293</v>
      </c>
      <c r="E182" s="32" t="n">
        <v>100.297</v>
      </c>
      <c r="F182" s="55" t="n">
        <v>0.0263279</v>
      </c>
      <c r="G182" s="54" t="n">
        <v>0.00428009</v>
      </c>
      <c r="H182" s="55" t="n">
        <v>-99</v>
      </c>
      <c r="I182" s="32" t="n">
        <v>30.2717</v>
      </c>
      <c r="J182" s="55" t="n">
        <v>0.000271213</v>
      </c>
      <c r="K182" s="54" t="n">
        <v>129.272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75.262</v>
      </c>
      <c r="E183" s="32" t="n">
        <v>75.2637</v>
      </c>
      <c r="F183" s="55" t="n">
        <v>0.022831</v>
      </c>
      <c r="G183" s="54" t="n">
        <v>0.0017395</v>
      </c>
      <c r="H183" s="55" t="n">
        <v>-99</v>
      </c>
      <c r="I183" s="32" t="n">
        <v>29.9219</v>
      </c>
      <c r="J183" s="55" t="n">
        <v>0.00035112</v>
      </c>
      <c r="K183" s="54" t="n">
        <v>128.922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50.245</v>
      </c>
      <c r="E184" s="32" t="n">
        <v>50.2447</v>
      </c>
      <c r="F184" s="55" t="n">
        <v>0.0214503</v>
      </c>
      <c r="G184" s="54" t="n">
        <v>-0.000312805</v>
      </c>
      <c r="H184" s="55" t="n">
        <v>-99</v>
      </c>
      <c r="I184" s="32" t="n">
        <v>29.0352</v>
      </c>
      <c r="J184" s="55" t="n">
        <v>0.000646643</v>
      </c>
      <c r="K184" s="54" t="n">
        <v>128.035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29.997</v>
      </c>
      <c r="E185" s="32" t="n">
        <v>29.9969</v>
      </c>
      <c r="F185" s="55" t="n">
        <v>0.0244841</v>
      </c>
      <c r="G185" s="54" t="n">
        <v>-8.2016E-005</v>
      </c>
      <c r="H185" s="55" t="n">
        <v>-99</v>
      </c>
      <c r="I185" s="32" t="n">
        <v>28.279</v>
      </c>
      <c r="J185" s="55" t="n">
        <v>0.000973998</v>
      </c>
      <c r="K185" s="54" t="n">
        <v>127.279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20.385</v>
      </c>
      <c r="E186" s="32" t="n">
        <v>20.3872</v>
      </c>
      <c r="F186" s="55" t="n">
        <v>0.0273424</v>
      </c>
      <c r="G186" s="54" t="n">
        <v>0.00222397</v>
      </c>
      <c r="H186" s="55" t="n">
        <v>-99</v>
      </c>
      <c r="I186" s="32" t="n">
        <v>27.6261</v>
      </c>
      <c r="J186" s="55" t="n">
        <v>0.000595984</v>
      </c>
      <c r="K186" s="54" t="n">
        <v>126.626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10.372</v>
      </c>
      <c r="E187" s="32" t="n">
        <v>10.3742</v>
      </c>
      <c r="F187" s="55" t="n">
        <v>0.0257451</v>
      </c>
      <c r="G187" s="54" t="n">
        <v>0.0022068</v>
      </c>
      <c r="H187" s="55" t="n">
        <v>-99</v>
      </c>
      <c r="I187" s="32" t="n">
        <v>26.3986</v>
      </c>
      <c r="J187" s="55" t="n">
        <v>0.00492728</v>
      </c>
      <c r="K187" s="54" t="n">
        <v>125.399</v>
      </c>
    </row>
    <row r="188" customFormat="false" ht="13.5" hidden="false" customHeight="false" outlineLevel="0" collapsed="false">
      <c r="A188" s="56" t="s">
        <v>27</v>
      </c>
      <c r="B188" s="57" t="s">
        <v>28</v>
      </c>
      <c r="C188" s="57" t="n">
        <v>121</v>
      </c>
      <c r="D188" s="58" t="n">
        <v>0.666</v>
      </c>
      <c r="E188" s="59" t="n">
        <v>0.651413</v>
      </c>
      <c r="F188" s="58" t="n">
        <v>0.027629</v>
      </c>
      <c r="G188" s="57" t="n">
        <v>-0.0145868</v>
      </c>
      <c r="H188" s="58" t="n">
        <v>-99</v>
      </c>
      <c r="I188" s="59" t="n">
        <v>6.01416</v>
      </c>
      <c r="J188" s="58" t="n">
        <v>0.567045</v>
      </c>
      <c r="K188" s="57" t="n">
        <v>105.014</v>
      </c>
    </row>
    <row r="189" customFormat="false" ht="13.5" hidden="false" customHeight="false" outlineLevel="0" collapsed="false">
      <c r="A189" s="32" t="s">
        <v>14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29</v>
      </c>
      <c r="B190" s="50" t="s">
        <v>30</v>
      </c>
      <c r="C190" s="50" t="n">
        <v>121</v>
      </c>
      <c r="D190" s="51" t="n">
        <v>555.32</v>
      </c>
      <c r="E190" s="52" t="n">
        <v>555.327</v>
      </c>
      <c r="F190" s="51" t="n">
        <v>0.0267581</v>
      </c>
      <c r="G190" s="50" t="n">
        <v>0.00689697</v>
      </c>
      <c r="H190" s="51" t="n">
        <v>30.6607</v>
      </c>
      <c r="I190" s="52" t="n">
        <v>30.6603</v>
      </c>
      <c r="J190" s="51" t="n">
        <v>0.000256046</v>
      </c>
      <c r="K190" s="50" t="n">
        <v>-0.000396729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499.681</v>
      </c>
      <c r="E191" s="32" t="n">
        <v>499.685</v>
      </c>
      <c r="F191" s="55" t="n">
        <v>0.0280952</v>
      </c>
      <c r="G191" s="54" t="n">
        <v>0.00418091</v>
      </c>
      <c r="H191" s="55" t="n">
        <v>30.6551</v>
      </c>
      <c r="I191" s="32" t="n">
        <v>30.6548</v>
      </c>
      <c r="J191" s="55" t="n">
        <v>0.000274006</v>
      </c>
      <c r="K191" s="54" t="n">
        <v>-0.000310898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121</v>
      </c>
      <c r="D192" s="55" t="n">
        <v>399.964</v>
      </c>
      <c r="E192" s="32" t="n">
        <v>399.976</v>
      </c>
      <c r="F192" s="55" t="n">
        <v>0.0263188</v>
      </c>
      <c r="G192" s="54" t="n">
        <v>0.0115967</v>
      </c>
      <c r="H192" s="55" t="n">
        <v>30.6087</v>
      </c>
      <c r="I192" s="32" t="n">
        <v>30.6088</v>
      </c>
      <c r="J192" s="55" t="n">
        <v>0.000265443</v>
      </c>
      <c r="K192" s="54" t="n">
        <v>0.000131607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300.46</v>
      </c>
      <c r="E193" s="32" t="n">
        <v>300.473</v>
      </c>
      <c r="F193" s="55" t="n">
        <v>0.0242644</v>
      </c>
      <c r="G193" s="54" t="n">
        <v>0.0134277</v>
      </c>
      <c r="H193" s="55" t="n">
        <v>-99</v>
      </c>
      <c r="I193" s="32" t="n">
        <v>30.5906</v>
      </c>
      <c r="J193" s="55" t="n">
        <v>0.000240792</v>
      </c>
      <c r="K193" s="54" t="n">
        <v>129.591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250.099</v>
      </c>
      <c r="E194" s="32" t="n">
        <v>250.106</v>
      </c>
      <c r="F194" s="55" t="n">
        <v>0.0225537</v>
      </c>
      <c r="G194" s="54" t="n">
        <v>0.0067749</v>
      </c>
      <c r="H194" s="55" t="n">
        <v>-99</v>
      </c>
      <c r="I194" s="32" t="n">
        <v>30.5709</v>
      </c>
      <c r="J194" s="55" t="n">
        <v>0.000248035</v>
      </c>
      <c r="K194" s="54" t="n">
        <v>129.571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200.313</v>
      </c>
      <c r="E195" s="32" t="n">
        <v>200.316</v>
      </c>
      <c r="F195" s="55" t="n">
        <v>0.0245709</v>
      </c>
      <c r="G195" s="54" t="n">
        <v>0.00331116</v>
      </c>
      <c r="H195" s="55" t="n">
        <v>-99</v>
      </c>
      <c r="I195" s="32" t="n">
        <v>30.5492</v>
      </c>
      <c r="J195" s="55" t="n">
        <v>0.000262409</v>
      </c>
      <c r="K195" s="54" t="n">
        <v>129.549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175.357</v>
      </c>
      <c r="E196" s="32" t="n">
        <v>175.359</v>
      </c>
      <c r="F196" s="55" t="n">
        <v>0.0254622</v>
      </c>
      <c r="G196" s="54" t="n">
        <v>0.00164795</v>
      </c>
      <c r="H196" s="55" t="n">
        <v>-99</v>
      </c>
      <c r="I196" s="32" t="n">
        <v>30.5368</v>
      </c>
      <c r="J196" s="55" t="n">
        <v>0.000252634</v>
      </c>
      <c r="K196" s="54" t="n">
        <v>129.537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150.594</v>
      </c>
      <c r="E197" s="32" t="n">
        <v>150.596</v>
      </c>
      <c r="F197" s="55" t="n">
        <v>0.0212604</v>
      </c>
      <c r="G197" s="54" t="n">
        <v>0.00201416</v>
      </c>
      <c r="H197" s="55" t="n">
        <v>-99</v>
      </c>
      <c r="I197" s="32" t="n">
        <v>30.506</v>
      </c>
      <c r="J197" s="55" t="n">
        <v>0.000269024</v>
      </c>
      <c r="K197" s="54" t="n">
        <v>129.506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25.164</v>
      </c>
      <c r="E198" s="32" t="n">
        <v>125.169</v>
      </c>
      <c r="F198" s="55" t="n">
        <v>0.0248548</v>
      </c>
      <c r="G198" s="54" t="n">
        <v>0.00450897</v>
      </c>
      <c r="H198" s="55" t="n">
        <v>-99</v>
      </c>
      <c r="I198" s="32" t="n">
        <v>30.4532</v>
      </c>
      <c r="J198" s="55" t="n">
        <v>0.000356872</v>
      </c>
      <c r="K198" s="54" t="n">
        <v>129.453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21</v>
      </c>
      <c r="D199" s="55" t="n">
        <v>100.627</v>
      </c>
      <c r="E199" s="32" t="n">
        <v>100.629</v>
      </c>
      <c r="F199" s="55" t="n">
        <v>0.0257334</v>
      </c>
      <c r="G199" s="54" t="n">
        <v>0.00246429</v>
      </c>
      <c r="H199" s="55" t="n">
        <v>-99</v>
      </c>
      <c r="I199" s="32" t="n">
        <v>30.3514</v>
      </c>
      <c r="J199" s="55" t="n">
        <v>0.000241227</v>
      </c>
      <c r="K199" s="54" t="n">
        <v>129.351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121</v>
      </c>
      <c r="D200" s="55" t="n">
        <v>75.563</v>
      </c>
      <c r="E200" s="32" t="n">
        <v>75.5647</v>
      </c>
      <c r="F200" s="55" t="n">
        <v>0.0174703</v>
      </c>
      <c r="G200" s="54" t="n">
        <v>0.00166321</v>
      </c>
      <c r="H200" s="55" t="n">
        <v>-99</v>
      </c>
      <c r="I200" s="32" t="n">
        <v>29.952</v>
      </c>
      <c r="J200" s="55" t="n">
        <v>0.00039234</v>
      </c>
      <c r="K200" s="54" t="n">
        <v>128.952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21</v>
      </c>
      <c r="D201" s="55" t="n">
        <v>50.508</v>
      </c>
      <c r="E201" s="32" t="n">
        <v>50.5092</v>
      </c>
      <c r="F201" s="55" t="n">
        <v>0.0260277</v>
      </c>
      <c r="G201" s="54" t="n">
        <v>0.00117111</v>
      </c>
      <c r="H201" s="55" t="n">
        <v>-99</v>
      </c>
      <c r="I201" s="32" t="n">
        <v>29.1174</v>
      </c>
      <c r="J201" s="55" t="n">
        <v>0.000807248</v>
      </c>
      <c r="K201" s="54" t="n">
        <v>128.117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21</v>
      </c>
      <c r="D202" s="55" t="n">
        <v>30.435</v>
      </c>
      <c r="E202" s="32" t="n">
        <v>30.4344</v>
      </c>
      <c r="F202" s="55" t="n">
        <v>0.0236896</v>
      </c>
      <c r="G202" s="54" t="n">
        <v>-0.000570297</v>
      </c>
      <c r="H202" s="55" t="n">
        <v>-99</v>
      </c>
      <c r="I202" s="32" t="n">
        <v>28.346</v>
      </c>
      <c r="J202" s="55" t="n">
        <v>0.000745786</v>
      </c>
      <c r="K202" s="54" t="n">
        <v>127.346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121</v>
      </c>
      <c r="D203" s="55" t="n">
        <v>20.595</v>
      </c>
      <c r="E203" s="32" t="n">
        <v>20.599</v>
      </c>
      <c r="F203" s="55" t="n">
        <v>0.0242859</v>
      </c>
      <c r="G203" s="54" t="n">
        <v>0.00404167</v>
      </c>
      <c r="H203" s="55" t="n">
        <v>-99</v>
      </c>
      <c r="I203" s="32" t="n">
        <v>27.663</v>
      </c>
      <c r="J203" s="55" t="n">
        <v>0.00263123</v>
      </c>
      <c r="K203" s="54" t="n">
        <v>126.663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121</v>
      </c>
      <c r="D204" s="55" t="n">
        <v>10.666</v>
      </c>
      <c r="E204" s="32" t="n">
        <v>10.6674</v>
      </c>
      <c r="F204" s="55" t="n">
        <v>0.0258641</v>
      </c>
      <c r="G204" s="54" t="n">
        <v>0.00139618</v>
      </c>
      <c r="H204" s="55" t="n">
        <v>-99</v>
      </c>
      <c r="I204" s="32" t="n">
        <v>26.4692</v>
      </c>
      <c r="J204" s="55" t="n">
        <v>0.00990008</v>
      </c>
      <c r="K204" s="54" t="n">
        <v>125.469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121</v>
      </c>
      <c r="D205" s="55" t="n">
        <v>5.438</v>
      </c>
      <c r="E205" s="32" t="n">
        <v>5.43905</v>
      </c>
      <c r="F205" s="55" t="n">
        <v>0.023833</v>
      </c>
      <c r="G205" s="54" t="n">
        <v>0.00104904</v>
      </c>
      <c r="H205" s="55" t="n">
        <v>-99</v>
      </c>
      <c r="I205" s="32" t="n">
        <v>20.9626</v>
      </c>
      <c r="J205" s="55" t="n">
        <v>0.0631028</v>
      </c>
      <c r="K205" s="54" t="n">
        <v>119.963</v>
      </c>
    </row>
    <row r="206" customFormat="false" ht="13.5" hidden="false" customHeight="false" outlineLevel="0" collapsed="false">
      <c r="A206" s="56" t="s">
        <v>29</v>
      </c>
      <c r="B206" s="57" t="s">
        <v>30</v>
      </c>
      <c r="C206" s="57" t="n">
        <v>121</v>
      </c>
      <c r="D206" s="58" t="n">
        <v>0.688</v>
      </c>
      <c r="E206" s="59" t="n">
        <v>0.690273</v>
      </c>
      <c r="F206" s="58" t="n">
        <v>0.0254571</v>
      </c>
      <c r="G206" s="57" t="n">
        <v>0.00227273</v>
      </c>
      <c r="H206" s="58" t="n">
        <v>-99</v>
      </c>
      <c r="I206" s="59" t="n">
        <v>3.17386</v>
      </c>
      <c r="J206" s="58" t="n">
        <v>0.00293285</v>
      </c>
      <c r="K206" s="57" t="n">
        <v>102.174</v>
      </c>
    </row>
    <row r="207" customFormat="false" ht="13.5" hidden="false" customHeight="false" outlineLevel="0" collapsed="false">
      <c r="A207" s="32" t="s">
        <v>146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1</v>
      </c>
      <c r="B208" s="50" t="s">
        <v>32</v>
      </c>
      <c r="C208" s="50" t="n">
        <v>121</v>
      </c>
      <c r="D208" s="51" t="n">
        <v>625.875</v>
      </c>
      <c r="E208" s="52" t="n">
        <v>625.874</v>
      </c>
      <c r="F208" s="51" t="n">
        <v>0.0252781</v>
      </c>
      <c r="G208" s="50" t="n">
        <v>-0.000610352</v>
      </c>
      <c r="H208" s="51" t="n">
        <v>30.673</v>
      </c>
      <c r="I208" s="52" t="n">
        <v>30.6732</v>
      </c>
      <c r="J208" s="51" t="n">
        <v>0.000210833</v>
      </c>
      <c r="K208" s="50" t="n">
        <v>0.000221252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21</v>
      </c>
      <c r="D209" s="55" t="n">
        <v>600.103</v>
      </c>
      <c r="E209" s="32" t="n">
        <v>600.103</v>
      </c>
      <c r="F209" s="55" t="n">
        <v>0.0258041</v>
      </c>
      <c r="G209" s="54" t="n">
        <v>6.10352E-005</v>
      </c>
      <c r="H209" s="55" t="n">
        <v>30.6697</v>
      </c>
      <c r="I209" s="32" t="n">
        <v>30.6698</v>
      </c>
      <c r="J209" s="55" t="n">
        <v>0.000263068</v>
      </c>
      <c r="K209" s="54" t="n">
        <v>6.48499E-005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121</v>
      </c>
      <c r="D210" s="55" t="n">
        <v>500.049</v>
      </c>
      <c r="E210" s="32" t="n">
        <v>500.055</v>
      </c>
      <c r="F210" s="55" t="n">
        <v>0.0308448</v>
      </c>
      <c r="G210" s="54" t="n">
        <v>0.00564575</v>
      </c>
      <c r="H210" s="55" t="n">
        <v>-99</v>
      </c>
      <c r="I210" s="32" t="n">
        <v>30.6728</v>
      </c>
      <c r="J210" s="55" t="n">
        <v>0.000285082</v>
      </c>
      <c r="K210" s="54" t="n">
        <v>129.673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121</v>
      </c>
      <c r="D211" s="55" t="n">
        <v>400.119</v>
      </c>
      <c r="E211" s="32" t="n">
        <v>400.119</v>
      </c>
      <c r="F211" s="55" t="n">
        <v>0.0250554</v>
      </c>
      <c r="G211" s="54" t="n">
        <v>0.000488281</v>
      </c>
      <c r="H211" s="55" t="n">
        <v>-99</v>
      </c>
      <c r="I211" s="32" t="n">
        <v>30.6245</v>
      </c>
      <c r="J211" s="55" t="n">
        <v>0.000239754</v>
      </c>
      <c r="K211" s="54" t="n">
        <v>129.624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121</v>
      </c>
      <c r="D212" s="55" t="n">
        <v>299.97</v>
      </c>
      <c r="E212" s="32" t="n">
        <v>299.969</v>
      </c>
      <c r="F212" s="55" t="n">
        <v>0.0229972</v>
      </c>
      <c r="G212" s="54" t="n">
        <v>-0.000640869</v>
      </c>
      <c r="H212" s="55" t="n">
        <v>-99</v>
      </c>
      <c r="I212" s="32" t="n">
        <v>30.5859</v>
      </c>
      <c r="J212" s="55" t="n">
        <v>0.000244583</v>
      </c>
      <c r="K212" s="54" t="n">
        <v>129.586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121</v>
      </c>
      <c r="D213" s="55" t="n">
        <v>248.007</v>
      </c>
      <c r="E213" s="32" t="n">
        <v>247.972</v>
      </c>
      <c r="F213" s="55" t="n">
        <v>0.0448017</v>
      </c>
      <c r="G213" s="54" t="n">
        <v>-0.0348053</v>
      </c>
      <c r="H213" s="55" t="n">
        <v>-99</v>
      </c>
      <c r="I213" s="32" t="n">
        <v>30.5473</v>
      </c>
      <c r="J213" s="55" t="n">
        <v>0.000236968</v>
      </c>
      <c r="K213" s="54" t="n">
        <v>129.547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121</v>
      </c>
      <c r="D214" s="55" t="n">
        <v>199.774</v>
      </c>
      <c r="E214" s="32" t="n">
        <v>199.693</v>
      </c>
      <c r="F214" s="55" t="n">
        <v>0.0877444</v>
      </c>
      <c r="G214" s="54" t="n">
        <v>-0.0814819</v>
      </c>
      <c r="H214" s="55" t="n">
        <v>-99</v>
      </c>
      <c r="I214" s="32" t="n">
        <v>30.5427</v>
      </c>
      <c r="J214" s="55" t="n">
        <v>0.000254255</v>
      </c>
      <c r="K214" s="54" t="n">
        <v>129.543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121</v>
      </c>
      <c r="D215" s="55" t="n">
        <v>176.945</v>
      </c>
      <c r="E215" s="32" t="n">
        <v>176.918</v>
      </c>
      <c r="F215" s="55" t="n">
        <v>0.0391269</v>
      </c>
      <c r="G215" s="54" t="n">
        <v>-0.027298</v>
      </c>
      <c r="H215" s="55" t="n">
        <v>-99</v>
      </c>
      <c r="I215" s="32" t="n">
        <v>30.5221</v>
      </c>
      <c r="J215" s="55" t="n">
        <v>0.000278392</v>
      </c>
      <c r="K215" s="54" t="n">
        <v>129.522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121</v>
      </c>
      <c r="D216" s="55" t="n">
        <v>150.954</v>
      </c>
      <c r="E216" s="32" t="n">
        <v>150.987</v>
      </c>
      <c r="F216" s="55" t="n">
        <v>0.0378284</v>
      </c>
      <c r="G216" s="54" t="n">
        <v>0.0328522</v>
      </c>
      <c r="H216" s="55" t="n">
        <v>-99</v>
      </c>
      <c r="I216" s="32" t="n">
        <v>30.4908</v>
      </c>
      <c r="J216" s="55" t="n">
        <v>0.000282166</v>
      </c>
      <c r="K216" s="54" t="n">
        <v>129.491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121</v>
      </c>
      <c r="D217" s="55" t="n">
        <v>125.745</v>
      </c>
      <c r="E217" s="32" t="n">
        <v>125.762</v>
      </c>
      <c r="F217" s="55" t="n">
        <v>0.0303824</v>
      </c>
      <c r="G217" s="54" t="n">
        <v>0.0173035</v>
      </c>
      <c r="H217" s="55" t="n">
        <v>-99</v>
      </c>
      <c r="I217" s="32" t="n">
        <v>30.4137</v>
      </c>
      <c r="J217" s="55" t="n">
        <v>0.000295485</v>
      </c>
      <c r="K217" s="54" t="n">
        <v>129.414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121</v>
      </c>
      <c r="D218" s="55" t="n">
        <v>100.401</v>
      </c>
      <c r="E218" s="32" t="n">
        <v>100.408</v>
      </c>
      <c r="F218" s="55" t="n">
        <v>0.0292347</v>
      </c>
      <c r="G218" s="54" t="n">
        <v>0.00654602</v>
      </c>
      <c r="H218" s="55" t="n">
        <v>-99</v>
      </c>
      <c r="I218" s="32" t="n">
        <v>30.2733</v>
      </c>
      <c r="J218" s="55" t="n">
        <v>0.000305788</v>
      </c>
      <c r="K218" s="54" t="n">
        <v>129.273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120</v>
      </c>
      <c r="D219" s="55" t="n">
        <v>75.885</v>
      </c>
      <c r="E219" s="32" t="n">
        <v>75.89</v>
      </c>
      <c r="F219" s="55" t="n">
        <v>0.0229366</v>
      </c>
      <c r="G219" s="54" t="n">
        <v>0.00496674</v>
      </c>
      <c r="H219" s="55" t="n">
        <v>-99</v>
      </c>
      <c r="I219" s="32" t="n">
        <v>29.735</v>
      </c>
      <c r="J219" s="55" t="n">
        <v>0.000399903</v>
      </c>
      <c r="K219" s="54" t="n">
        <v>128.735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121</v>
      </c>
      <c r="D220" s="55" t="n">
        <v>51.055</v>
      </c>
      <c r="E220" s="32" t="n">
        <v>51.0565</v>
      </c>
      <c r="F220" s="55" t="n">
        <v>0.0249165</v>
      </c>
      <c r="G220" s="54" t="n">
        <v>0.00150299</v>
      </c>
      <c r="H220" s="55" t="n">
        <v>-99</v>
      </c>
      <c r="I220" s="32" t="n">
        <v>28.9337</v>
      </c>
      <c r="J220" s="55" t="n">
        <v>0.000449518</v>
      </c>
      <c r="K220" s="54" t="n">
        <v>127.934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121</v>
      </c>
      <c r="D221" s="55" t="n">
        <v>30.32</v>
      </c>
      <c r="E221" s="32" t="n">
        <v>30.3207</v>
      </c>
      <c r="F221" s="55" t="n">
        <v>0.0231911</v>
      </c>
      <c r="G221" s="54" t="n">
        <v>0.000652313</v>
      </c>
      <c r="H221" s="55" t="n">
        <v>-99</v>
      </c>
      <c r="I221" s="32" t="n">
        <v>28.1966</v>
      </c>
      <c r="J221" s="55" t="n">
        <v>0.00117707</v>
      </c>
      <c r="K221" s="54" t="n">
        <v>127.197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121</v>
      </c>
      <c r="D222" s="55" t="n">
        <v>20.528</v>
      </c>
      <c r="E222" s="32" t="n">
        <v>20.527</v>
      </c>
      <c r="F222" s="55" t="n">
        <v>0.0233253</v>
      </c>
      <c r="G222" s="54" t="n">
        <v>-0.00100899</v>
      </c>
      <c r="H222" s="55" t="n">
        <v>-99</v>
      </c>
      <c r="I222" s="32" t="n">
        <v>27.6405</v>
      </c>
      <c r="J222" s="55" t="n">
        <v>0.010271</v>
      </c>
      <c r="K222" s="54" t="n">
        <v>126.641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121</v>
      </c>
      <c r="D223" s="55" t="n">
        <v>10.634</v>
      </c>
      <c r="E223" s="32" t="n">
        <v>10.6338</v>
      </c>
      <c r="F223" s="55" t="n">
        <v>0.0206065</v>
      </c>
      <c r="G223" s="54" t="n">
        <v>-0.000231743</v>
      </c>
      <c r="H223" s="55" t="n">
        <v>-99</v>
      </c>
      <c r="I223" s="32" t="n">
        <v>26.7908</v>
      </c>
      <c r="J223" s="55" t="n">
        <v>0.000455866</v>
      </c>
      <c r="K223" s="54" t="n">
        <v>125.791</v>
      </c>
    </row>
    <row r="224" customFormat="false" ht="13.5" hidden="false" customHeight="false" outlineLevel="0" collapsed="false">
      <c r="A224" s="56" t="s">
        <v>31</v>
      </c>
      <c r="B224" s="57" t="s">
        <v>32</v>
      </c>
      <c r="C224" s="57" t="n">
        <v>121</v>
      </c>
      <c r="D224" s="58" t="n">
        <v>0.74</v>
      </c>
      <c r="E224" s="59" t="n">
        <v>0.743628</v>
      </c>
      <c r="F224" s="58" t="n">
        <v>0.0279929</v>
      </c>
      <c r="G224" s="57" t="n">
        <v>0.00362808</v>
      </c>
      <c r="H224" s="58" t="n">
        <v>-99</v>
      </c>
      <c r="I224" s="59" t="n">
        <v>3.72039</v>
      </c>
      <c r="J224" s="58" t="n">
        <v>0.00131873</v>
      </c>
      <c r="K224" s="57" t="n">
        <v>102.72</v>
      </c>
    </row>
    <row r="225" customFormat="false" ht="13.5" hidden="false" customHeight="false" outlineLevel="0" collapsed="false">
      <c r="A225" s="32" t="s">
        <v>146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3</v>
      </c>
      <c r="B226" s="50" t="s">
        <v>34</v>
      </c>
      <c r="C226" s="50" t="n">
        <v>121</v>
      </c>
      <c r="D226" s="51" t="n">
        <v>640.436</v>
      </c>
      <c r="E226" s="52" t="n">
        <v>640.439</v>
      </c>
      <c r="F226" s="51" t="n">
        <v>0.0275239</v>
      </c>
      <c r="G226" s="50" t="n">
        <v>0.00317383</v>
      </c>
      <c r="H226" s="51" t="n">
        <v>30.6789</v>
      </c>
      <c r="I226" s="52" t="n">
        <v>30.6782</v>
      </c>
      <c r="J226" s="51" t="n">
        <v>0.000270736</v>
      </c>
      <c r="K226" s="50" t="n">
        <v>-0.000717163</v>
      </c>
    </row>
    <row r="227" customFormat="false" ht="12.75" hidden="false" customHeight="false" outlineLevel="0" collapsed="false">
      <c r="A227" s="53" t="s">
        <v>33</v>
      </c>
      <c r="B227" s="54" t="s">
        <v>34</v>
      </c>
      <c r="C227" s="54" t="n">
        <v>121</v>
      </c>
      <c r="D227" s="55" t="n">
        <v>600.323</v>
      </c>
      <c r="E227" s="32" t="n">
        <v>600.325</v>
      </c>
      <c r="F227" s="55" t="n">
        <v>0.0232994</v>
      </c>
      <c r="G227" s="54" t="n">
        <v>0.00164795</v>
      </c>
      <c r="H227" s="55" t="n">
        <v>30.6792</v>
      </c>
      <c r="I227" s="32" t="n">
        <v>30.6791</v>
      </c>
      <c r="J227" s="55" t="n">
        <v>0.000268233</v>
      </c>
      <c r="K227" s="54" t="n">
        <v>-0.000102997</v>
      </c>
    </row>
    <row r="228" customFormat="false" ht="12.75" hidden="false" customHeight="false" outlineLevel="0" collapsed="false">
      <c r="A228" s="53" t="s">
        <v>33</v>
      </c>
      <c r="B228" s="54" t="s">
        <v>34</v>
      </c>
      <c r="C228" s="54" t="n">
        <v>121</v>
      </c>
      <c r="D228" s="55" t="n">
        <v>499.911</v>
      </c>
      <c r="E228" s="32" t="n">
        <v>499.912</v>
      </c>
      <c r="F228" s="55" t="n">
        <v>0.0267193</v>
      </c>
      <c r="G228" s="54" t="n">
        <v>0.00109863</v>
      </c>
      <c r="H228" s="55" t="n">
        <v>30.6789</v>
      </c>
      <c r="I228" s="32" t="n">
        <v>30.6789</v>
      </c>
      <c r="J228" s="55" t="n">
        <v>0.000264179</v>
      </c>
      <c r="K228" s="54" t="n">
        <v>3.43323E-005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121</v>
      </c>
      <c r="D229" s="55" t="n">
        <v>399.898</v>
      </c>
      <c r="E229" s="32" t="n">
        <v>399.898</v>
      </c>
      <c r="F229" s="55" t="n">
        <v>0.0276724</v>
      </c>
      <c r="G229" s="54" t="n">
        <v>0.000274658</v>
      </c>
      <c r="H229" s="55" t="n">
        <v>-99</v>
      </c>
      <c r="I229" s="32" t="n">
        <v>30.6335</v>
      </c>
      <c r="J229" s="55" t="n">
        <v>0.000281588</v>
      </c>
      <c r="K229" s="54" t="n">
        <v>129.634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299.715</v>
      </c>
      <c r="E230" s="32" t="n">
        <v>299.716</v>
      </c>
      <c r="F230" s="55" t="n">
        <v>0.0237997</v>
      </c>
      <c r="G230" s="54" t="n">
        <v>0.00088501</v>
      </c>
      <c r="H230" s="55" t="n">
        <v>-99</v>
      </c>
      <c r="I230" s="32" t="n">
        <v>30.5401</v>
      </c>
      <c r="J230" s="55" t="n">
        <v>0.000349675</v>
      </c>
      <c r="K230" s="54" t="n">
        <v>129.54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121</v>
      </c>
      <c r="D231" s="55" t="n">
        <v>249.911</v>
      </c>
      <c r="E231" s="32" t="n">
        <v>249.914</v>
      </c>
      <c r="F231" s="55" t="n">
        <v>0.0220583</v>
      </c>
      <c r="G231" s="54" t="n">
        <v>0.00267029</v>
      </c>
      <c r="H231" s="55" t="n">
        <v>-99</v>
      </c>
      <c r="I231" s="32" t="n">
        <v>30.525</v>
      </c>
      <c r="J231" s="55" t="n">
        <v>0.000357721</v>
      </c>
      <c r="K231" s="54" t="n">
        <v>129.525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121</v>
      </c>
      <c r="D232" s="55" t="n">
        <v>200.048</v>
      </c>
      <c r="E232" s="32" t="n">
        <v>200.047</v>
      </c>
      <c r="F232" s="55" t="n">
        <v>0.0267487</v>
      </c>
      <c r="G232" s="54" t="n">
        <v>-0.000640869</v>
      </c>
      <c r="H232" s="55" t="n">
        <v>-99</v>
      </c>
      <c r="I232" s="32" t="n">
        <v>30.5269</v>
      </c>
      <c r="J232" s="55" t="n">
        <v>0.000306671</v>
      </c>
      <c r="K232" s="54" t="n">
        <v>129.527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121</v>
      </c>
      <c r="D233" s="55" t="n">
        <v>174.897</v>
      </c>
      <c r="E233" s="32" t="n">
        <v>174.899</v>
      </c>
      <c r="F233" s="55" t="n">
        <v>0.0244403</v>
      </c>
      <c r="G233" s="54" t="n">
        <v>0.00167847</v>
      </c>
      <c r="H233" s="55" t="n">
        <v>-99</v>
      </c>
      <c r="I233" s="32" t="n">
        <v>30.5263</v>
      </c>
      <c r="J233" s="55" t="n">
        <v>0.000412432</v>
      </c>
      <c r="K233" s="54" t="n">
        <v>129.526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121</v>
      </c>
      <c r="D234" s="55" t="n">
        <v>149.923</v>
      </c>
      <c r="E234" s="32" t="n">
        <v>149.924</v>
      </c>
      <c r="F234" s="55" t="n">
        <v>0.0194139</v>
      </c>
      <c r="G234" s="54" t="n">
        <v>0.000900269</v>
      </c>
      <c r="H234" s="55" t="n">
        <v>-99</v>
      </c>
      <c r="I234" s="32" t="n">
        <v>30.5053</v>
      </c>
      <c r="J234" s="55" t="n">
        <v>0.000938108</v>
      </c>
      <c r="K234" s="54" t="n">
        <v>129.505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121</v>
      </c>
      <c r="D235" s="55" t="n">
        <v>125.166</v>
      </c>
      <c r="E235" s="32" t="n">
        <v>125.168</v>
      </c>
      <c r="F235" s="55" t="n">
        <v>0.0255479</v>
      </c>
      <c r="G235" s="54" t="n">
        <v>0.00180817</v>
      </c>
      <c r="H235" s="55" t="n">
        <v>-99</v>
      </c>
      <c r="I235" s="32" t="n">
        <v>30.4449</v>
      </c>
      <c r="J235" s="55" t="n">
        <v>0.00027026</v>
      </c>
      <c r="K235" s="54" t="n">
        <v>129.445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121</v>
      </c>
      <c r="D236" s="55" t="n">
        <v>100.017</v>
      </c>
      <c r="E236" s="32" t="n">
        <v>100.019</v>
      </c>
      <c r="F236" s="55" t="n">
        <v>0.0211225</v>
      </c>
      <c r="G236" s="54" t="n">
        <v>0.00167084</v>
      </c>
      <c r="H236" s="55" t="n">
        <v>-99</v>
      </c>
      <c r="I236" s="32" t="n">
        <v>30.3619</v>
      </c>
      <c r="J236" s="55" t="n">
        <v>0.000311466</v>
      </c>
      <c r="K236" s="54" t="n">
        <v>129.362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21</v>
      </c>
      <c r="D237" s="55" t="n">
        <v>75.185</v>
      </c>
      <c r="E237" s="32" t="n">
        <v>75.1845</v>
      </c>
      <c r="F237" s="55" t="n">
        <v>0.0277362</v>
      </c>
      <c r="G237" s="54" t="n">
        <v>-0.000450134</v>
      </c>
      <c r="H237" s="55" t="n">
        <v>-99</v>
      </c>
      <c r="I237" s="32" t="n">
        <v>30.0638</v>
      </c>
      <c r="J237" s="55" t="n">
        <v>0.000349903</v>
      </c>
      <c r="K237" s="54" t="n">
        <v>129.064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121</v>
      </c>
      <c r="D238" s="55" t="n">
        <v>50.103</v>
      </c>
      <c r="E238" s="32" t="n">
        <v>50.1046</v>
      </c>
      <c r="F238" s="55" t="n">
        <v>0.0248757</v>
      </c>
      <c r="G238" s="54" t="n">
        <v>0.00155258</v>
      </c>
      <c r="H238" s="55" t="n">
        <v>-99</v>
      </c>
      <c r="I238" s="32" t="n">
        <v>29.0497</v>
      </c>
      <c r="J238" s="55" t="n">
        <v>0.00057251</v>
      </c>
      <c r="K238" s="54" t="n">
        <v>128.05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21</v>
      </c>
      <c r="D239" s="55" t="n">
        <v>30.183</v>
      </c>
      <c r="E239" s="32" t="n">
        <v>30.1851</v>
      </c>
      <c r="F239" s="55" t="n">
        <v>0.0251269</v>
      </c>
      <c r="G239" s="54" t="n">
        <v>0.00209808</v>
      </c>
      <c r="H239" s="55" t="n">
        <v>-99</v>
      </c>
      <c r="I239" s="32" t="n">
        <v>28.5563</v>
      </c>
      <c r="J239" s="55" t="n">
        <v>0.0161445</v>
      </c>
      <c r="K239" s="54" t="n">
        <v>127.556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21</v>
      </c>
      <c r="D240" s="55" t="n">
        <v>20.424</v>
      </c>
      <c r="E240" s="32" t="n">
        <v>20.4243</v>
      </c>
      <c r="F240" s="55" t="n">
        <v>0.0261682</v>
      </c>
      <c r="G240" s="54" t="n">
        <v>0.000339508</v>
      </c>
      <c r="H240" s="55" t="n">
        <v>-99</v>
      </c>
      <c r="I240" s="32" t="n">
        <v>27.7493</v>
      </c>
      <c r="J240" s="55" t="n">
        <v>0.0068391</v>
      </c>
      <c r="K240" s="54" t="n">
        <v>126.749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21</v>
      </c>
      <c r="D241" s="55" t="n">
        <v>10.126</v>
      </c>
      <c r="E241" s="32" t="n">
        <v>10.1272</v>
      </c>
      <c r="F241" s="55" t="n">
        <v>0.0252908</v>
      </c>
      <c r="G241" s="54" t="n">
        <v>0.00119781</v>
      </c>
      <c r="H241" s="55" t="n">
        <v>-99</v>
      </c>
      <c r="I241" s="32" t="n">
        <v>26.7999</v>
      </c>
      <c r="J241" s="55" t="n">
        <v>0.00589247</v>
      </c>
      <c r="K241" s="54" t="n">
        <v>125.8</v>
      </c>
    </row>
    <row r="242" customFormat="false" ht="13.5" hidden="false" customHeight="false" outlineLevel="0" collapsed="false">
      <c r="A242" s="56" t="s">
        <v>33</v>
      </c>
      <c r="B242" s="57" t="s">
        <v>34</v>
      </c>
      <c r="C242" s="57" t="n">
        <v>121</v>
      </c>
      <c r="D242" s="58" t="n">
        <v>0.65</v>
      </c>
      <c r="E242" s="59" t="n">
        <v>0.652926</v>
      </c>
      <c r="F242" s="58" t="n">
        <v>0.0268332</v>
      </c>
      <c r="G242" s="57" t="n">
        <v>0.00292563</v>
      </c>
      <c r="H242" s="58" t="n">
        <v>-99</v>
      </c>
      <c r="I242" s="59" t="n">
        <v>5.02114</v>
      </c>
      <c r="J242" s="58" t="n">
        <v>0.00764974</v>
      </c>
      <c r="K242" s="57" t="n">
        <v>104.021</v>
      </c>
    </row>
    <row r="243" customFormat="false" ht="13.5" hidden="false" customHeight="false" outlineLevel="0" collapsed="false">
      <c r="A243" s="32" t="s">
        <v>14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5</v>
      </c>
      <c r="B244" s="50" t="s">
        <v>36</v>
      </c>
      <c r="C244" s="50" t="n">
        <v>121</v>
      </c>
      <c r="D244" s="51" t="n">
        <v>640.211</v>
      </c>
      <c r="E244" s="52" t="n">
        <v>640.175</v>
      </c>
      <c r="F244" s="51" t="n">
        <v>0.0309539</v>
      </c>
      <c r="G244" s="50" t="n">
        <v>-0.036377</v>
      </c>
      <c r="H244" s="51" t="n">
        <v>30.684</v>
      </c>
      <c r="I244" s="52" t="n">
        <v>30.6836</v>
      </c>
      <c r="J244" s="51" t="n">
        <v>0.00025171</v>
      </c>
      <c r="K244" s="50" t="n">
        <v>-0.000391006</v>
      </c>
    </row>
    <row r="245" customFormat="false" ht="12.75" hidden="false" customHeight="false" outlineLevel="0" collapsed="false">
      <c r="A245" s="53" t="s">
        <v>35</v>
      </c>
      <c r="B245" s="54" t="s">
        <v>36</v>
      </c>
      <c r="C245" s="54" t="n">
        <v>121</v>
      </c>
      <c r="D245" s="55" t="n">
        <v>600.355</v>
      </c>
      <c r="E245" s="32" t="n">
        <v>600.423</v>
      </c>
      <c r="F245" s="55" t="n">
        <v>0.0746383</v>
      </c>
      <c r="G245" s="54" t="n">
        <v>0.067749</v>
      </c>
      <c r="H245" s="55" t="n">
        <v>30.6871</v>
      </c>
      <c r="I245" s="32" t="n">
        <v>30.6865</v>
      </c>
      <c r="J245" s="55" t="n">
        <v>0.000265236</v>
      </c>
      <c r="K245" s="54" t="n">
        <v>-0.000608444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121</v>
      </c>
      <c r="D246" s="55" t="n">
        <v>504.975</v>
      </c>
      <c r="E246" s="32" t="n">
        <v>505.165</v>
      </c>
      <c r="F246" s="55" t="n">
        <v>0.184783</v>
      </c>
      <c r="G246" s="54" t="n">
        <v>0.189819</v>
      </c>
      <c r="H246" s="55" t="n">
        <v>30.6832</v>
      </c>
      <c r="I246" s="32" t="n">
        <v>30.6841</v>
      </c>
      <c r="J246" s="55" t="n">
        <v>0.000306929</v>
      </c>
      <c r="K246" s="54" t="n">
        <v>0.000934601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121</v>
      </c>
      <c r="D247" s="55" t="n">
        <v>400.841</v>
      </c>
      <c r="E247" s="32" t="n">
        <v>400.843</v>
      </c>
      <c r="F247" s="55" t="n">
        <v>0.02325</v>
      </c>
      <c r="G247" s="54" t="n">
        <v>0.00219727</v>
      </c>
      <c r="H247" s="55" t="n">
        <v>-99</v>
      </c>
      <c r="I247" s="32" t="n">
        <v>30.6429</v>
      </c>
      <c r="J247" s="55" t="n">
        <v>0.000230768</v>
      </c>
      <c r="K247" s="54" t="n">
        <v>129.643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121</v>
      </c>
      <c r="D248" s="55" t="n">
        <v>300.51</v>
      </c>
      <c r="E248" s="32" t="n">
        <v>300.516</v>
      </c>
      <c r="F248" s="55" t="n">
        <v>0.0250705</v>
      </c>
      <c r="G248" s="54" t="n">
        <v>0.00610352</v>
      </c>
      <c r="H248" s="55" t="n">
        <v>-99</v>
      </c>
      <c r="I248" s="32" t="n">
        <v>30.5115</v>
      </c>
      <c r="J248" s="55" t="n">
        <v>0.000250726</v>
      </c>
      <c r="K248" s="54" t="n">
        <v>129.512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121</v>
      </c>
      <c r="D249" s="55" t="n">
        <v>250.268</v>
      </c>
      <c r="E249" s="32" t="n">
        <v>250.272</v>
      </c>
      <c r="F249" s="55" t="n">
        <v>0.0216304</v>
      </c>
      <c r="G249" s="54" t="n">
        <v>0.0040741</v>
      </c>
      <c r="H249" s="55" t="n">
        <v>-99</v>
      </c>
      <c r="I249" s="32" t="n">
        <v>30.507</v>
      </c>
      <c r="J249" s="55" t="n">
        <v>0.000411132</v>
      </c>
      <c r="K249" s="54" t="n">
        <v>129.507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121</v>
      </c>
      <c r="D250" s="55" t="n">
        <v>200.165</v>
      </c>
      <c r="E250" s="32" t="n">
        <v>200.167</v>
      </c>
      <c r="F250" s="55" t="n">
        <v>0.0262205</v>
      </c>
      <c r="G250" s="54" t="n">
        <v>0.00186157</v>
      </c>
      <c r="H250" s="55" t="n">
        <v>-99</v>
      </c>
      <c r="I250" s="32" t="n">
        <v>30.5168</v>
      </c>
      <c r="J250" s="55" t="n">
        <v>0.000286532</v>
      </c>
      <c r="K250" s="54" t="n">
        <v>129.517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121</v>
      </c>
      <c r="D251" s="55" t="n">
        <v>174.942</v>
      </c>
      <c r="E251" s="32" t="n">
        <v>174.941</v>
      </c>
      <c r="F251" s="55" t="n">
        <v>0.0275211</v>
      </c>
      <c r="G251" s="54" t="n">
        <v>-0.00112915</v>
      </c>
      <c r="H251" s="55" t="n">
        <v>-99</v>
      </c>
      <c r="I251" s="32" t="n">
        <v>30.5122</v>
      </c>
      <c r="J251" s="55" t="n">
        <v>0.000333407</v>
      </c>
      <c r="K251" s="54" t="n">
        <v>129.512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121</v>
      </c>
      <c r="D252" s="55" t="n">
        <v>150.445</v>
      </c>
      <c r="E252" s="32" t="n">
        <v>150.45</v>
      </c>
      <c r="F252" s="55" t="n">
        <v>0.0265256</v>
      </c>
      <c r="G252" s="54" t="n">
        <v>0.00457764</v>
      </c>
      <c r="H252" s="55" t="n">
        <v>-99</v>
      </c>
      <c r="I252" s="32" t="n">
        <v>30.4663</v>
      </c>
      <c r="J252" s="55" t="n">
        <v>0.00029351</v>
      </c>
      <c r="K252" s="54" t="n">
        <v>129.466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121</v>
      </c>
      <c r="D253" s="55" t="n">
        <v>125.291</v>
      </c>
      <c r="E253" s="32" t="n">
        <v>125.322</v>
      </c>
      <c r="F253" s="55" t="n">
        <v>0.0387764</v>
      </c>
      <c r="G253" s="54" t="n">
        <v>0.030838</v>
      </c>
      <c r="H253" s="55" t="n">
        <v>-99</v>
      </c>
      <c r="I253" s="32" t="n">
        <v>30.3846</v>
      </c>
      <c r="J253" s="55" t="n">
        <v>0.000805912</v>
      </c>
      <c r="K253" s="54" t="n">
        <v>129.385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21</v>
      </c>
      <c r="D254" s="55" t="n">
        <v>100.643</v>
      </c>
      <c r="E254" s="32" t="n">
        <v>100.645</v>
      </c>
      <c r="F254" s="55" t="n">
        <v>0.0276222</v>
      </c>
      <c r="G254" s="54" t="n">
        <v>0.00170898</v>
      </c>
      <c r="H254" s="55" t="n">
        <v>-99</v>
      </c>
      <c r="I254" s="32" t="n">
        <v>30.2604</v>
      </c>
      <c r="J254" s="55" t="n">
        <v>0.00118236</v>
      </c>
      <c r="K254" s="54" t="n">
        <v>129.26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121</v>
      </c>
      <c r="D255" s="55" t="n">
        <v>75.818</v>
      </c>
      <c r="E255" s="32" t="n">
        <v>75.8346</v>
      </c>
      <c r="F255" s="55" t="n">
        <v>0.0286785</v>
      </c>
      <c r="G255" s="54" t="n">
        <v>0.0165939</v>
      </c>
      <c r="H255" s="55" t="n">
        <v>-99</v>
      </c>
      <c r="I255" s="32" t="n">
        <v>29.7571</v>
      </c>
      <c r="J255" s="55" t="n">
        <v>0.000523483</v>
      </c>
      <c r="K255" s="54" t="n">
        <v>128.757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121</v>
      </c>
      <c r="D256" s="55" t="n">
        <v>50.704</v>
      </c>
      <c r="E256" s="32" t="n">
        <v>50.7061</v>
      </c>
      <c r="F256" s="55" t="n">
        <v>0.0229342</v>
      </c>
      <c r="G256" s="54" t="n">
        <v>0.00208282</v>
      </c>
      <c r="H256" s="55" t="n">
        <v>-99</v>
      </c>
      <c r="I256" s="32" t="n">
        <v>28.9311</v>
      </c>
      <c r="J256" s="55" t="n">
        <v>0.00205278</v>
      </c>
      <c r="K256" s="54" t="n">
        <v>127.931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121</v>
      </c>
      <c r="D257" s="55" t="n">
        <v>30.62</v>
      </c>
      <c r="E257" s="32" t="n">
        <v>30.6206</v>
      </c>
      <c r="F257" s="55" t="n">
        <v>0.0209101</v>
      </c>
      <c r="G257" s="54" t="n">
        <v>0.000644684</v>
      </c>
      <c r="H257" s="55" t="n">
        <v>-99</v>
      </c>
      <c r="I257" s="32" t="n">
        <v>27.739</v>
      </c>
      <c r="J257" s="55" t="n">
        <v>0.00181777</v>
      </c>
      <c r="K257" s="54" t="n">
        <v>126.739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121</v>
      </c>
      <c r="D258" s="55" t="n">
        <v>20.658</v>
      </c>
      <c r="E258" s="32" t="n">
        <v>20.6596</v>
      </c>
      <c r="F258" s="55" t="n">
        <v>0.0263758</v>
      </c>
      <c r="G258" s="54" t="n">
        <v>0.00156212</v>
      </c>
      <c r="H258" s="55" t="n">
        <v>-99</v>
      </c>
      <c r="I258" s="32" t="n">
        <v>27.5348</v>
      </c>
      <c r="J258" s="55" t="n">
        <v>0.0030966</v>
      </c>
      <c r="K258" s="54" t="n">
        <v>126.535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121</v>
      </c>
      <c r="D259" s="55" t="n">
        <v>10.625</v>
      </c>
      <c r="E259" s="32" t="n">
        <v>10.6265</v>
      </c>
      <c r="F259" s="55" t="n">
        <v>0.0230716</v>
      </c>
      <c r="G259" s="54" t="n">
        <v>0.00146294</v>
      </c>
      <c r="H259" s="55" t="n">
        <v>-99</v>
      </c>
      <c r="I259" s="32" t="n">
        <v>26.8508</v>
      </c>
      <c r="J259" s="55" t="n">
        <v>0.00478782</v>
      </c>
      <c r="K259" s="54" t="n">
        <v>125.851</v>
      </c>
    </row>
    <row r="260" customFormat="false" ht="13.5" hidden="false" customHeight="false" outlineLevel="0" collapsed="false">
      <c r="A260" s="56" t="s">
        <v>35</v>
      </c>
      <c r="B260" s="57" t="s">
        <v>36</v>
      </c>
      <c r="C260" s="57" t="n">
        <v>121</v>
      </c>
      <c r="D260" s="58" t="n">
        <v>0.69</v>
      </c>
      <c r="E260" s="59" t="n">
        <v>0.688413</v>
      </c>
      <c r="F260" s="58" t="n">
        <v>0.0242063</v>
      </c>
      <c r="G260" s="57" t="n">
        <v>-0.00158679</v>
      </c>
      <c r="H260" s="58" t="n">
        <v>-99</v>
      </c>
      <c r="I260" s="59" t="n">
        <v>5.12521</v>
      </c>
      <c r="J260" s="58" t="n">
        <v>0.0286959</v>
      </c>
      <c r="K260" s="57" t="n">
        <v>104.125</v>
      </c>
    </row>
    <row r="261" customFormat="false" ht="13.5" hidden="false" customHeight="false" outlineLevel="0" collapsed="false">
      <c r="A261" s="32" t="s">
        <v>146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37</v>
      </c>
      <c r="B262" s="50" t="s">
        <v>38</v>
      </c>
      <c r="C262" s="50" t="n">
        <v>121</v>
      </c>
      <c r="D262" s="51" t="n">
        <v>595.361</v>
      </c>
      <c r="E262" s="52" t="n">
        <v>595.362</v>
      </c>
      <c r="F262" s="51" t="n">
        <v>0.0247703</v>
      </c>
      <c r="G262" s="50" t="n">
        <v>0.00115967</v>
      </c>
      <c r="H262" s="51" t="n">
        <v>30.686</v>
      </c>
      <c r="I262" s="52" t="n">
        <v>30.6865</v>
      </c>
      <c r="J262" s="51" t="n">
        <v>0.000926902</v>
      </c>
      <c r="K262" s="50" t="n">
        <v>0.000452042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121</v>
      </c>
      <c r="D263" s="55" t="n">
        <v>500.728</v>
      </c>
      <c r="E263" s="32" t="n">
        <v>500.733</v>
      </c>
      <c r="F263" s="55" t="n">
        <v>0.0248042</v>
      </c>
      <c r="G263" s="54" t="n">
        <v>0.00540161</v>
      </c>
      <c r="H263" s="55" t="n">
        <v>30.6715</v>
      </c>
      <c r="I263" s="32" t="n">
        <v>30.6713</v>
      </c>
      <c r="J263" s="55" t="n">
        <v>0.000283189</v>
      </c>
      <c r="K263" s="54" t="n">
        <v>-0.000213623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121</v>
      </c>
      <c r="D264" s="55" t="n">
        <v>400.221</v>
      </c>
      <c r="E264" s="32" t="n">
        <v>400.216</v>
      </c>
      <c r="F264" s="55" t="n">
        <v>0.0248347</v>
      </c>
      <c r="G264" s="54" t="n">
        <v>-0.00457764</v>
      </c>
      <c r="H264" s="55" t="n">
        <v>30.6263</v>
      </c>
      <c r="I264" s="32" t="n">
        <v>30.6255</v>
      </c>
      <c r="J264" s="55" t="n">
        <v>0.000310729</v>
      </c>
      <c r="K264" s="54" t="n">
        <v>-0.000802994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121</v>
      </c>
      <c r="D265" s="55" t="n">
        <v>300.564</v>
      </c>
      <c r="E265" s="32" t="n">
        <v>300.573</v>
      </c>
      <c r="F265" s="55" t="n">
        <v>0.026285</v>
      </c>
      <c r="G265" s="54" t="n">
        <v>0.00869751</v>
      </c>
      <c r="H265" s="55" t="n">
        <v>-99</v>
      </c>
      <c r="I265" s="32" t="n">
        <v>30.5149</v>
      </c>
      <c r="J265" s="55" t="n">
        <v>0.000226942</v>
      </c>
      <c r="K265" s="54" t="n">
        <v>129.515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121</v>
      </c>
      <c r="D266" s="55" t="n">
        <v>250.551</v>
      </c>
      <c r="E266" s="32" t="n">
        <v>250.549</v>
      </c>
      <c r="F266" s="55" t="n">
        <v>0.0211858</v>
      </c>
      <c r="G266" s="54" t="n">
        <v>-0.0020752</v>
      </c>
      <c r="H266" s="55" t="n">
        <v>-99</v>
      </c>
      <c r="I266" s="32" t="n">
        <v>30.4993</v>
      </c>
      <c r="J266" s="55" t="n">
        <v>0.000245819</v>
      </c>
      <c r="K266" s="54" t="n">
        <v>129.499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121</v>
      </c>
      <c r="D267" s="55" t="n">
        <v>200.677</v>
      </c>
      <c r="E267" s="32" t="n">
        <v>200.684</v>
      </c>
      <c r="F267" s="55" t="n">
        <v>0.0256615</v>
      </c>
      <c r="G267" s="54" t="n">
        <v>0.00727844</v>
      </c>
      <c r="H267" s="55" t="n">
        <v>-99</v>
      </c>
      <c r="I267" s="32" t="n">
        <v>30.4826</v>
      </c>
      <c r="J267" s="55" t="n">
        <v>0.000344938</v>
      </c>
      <c r="K267" s="54" t="n">
        <v>129.483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121</v>
      </c>
      <c r="D268" s="55" t="n">
        <v>175.234</v>
      </c>
      <c r="E268" s="32" t="n">
        <v>175.244</v>
      </c>
      <c r="F268" s="55" t="n">
        <v>0.0259329</v>
      </c>
      <c r="G268" s="54" t="n">
        <v>0.00971985</v>
      </c>
      <c r="H268" s="55" t="n">
        <v>-99</v>
      </c>
      <c r="I268" s="32" t="n">
        <v>30.4976</v>
      </c>
      <c r="J268" s="55" t="n">
        <v>0.00023408</v>
      </c>
      <c r="K268" s="54" t="n">
        <v>129.498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121</v>
      </c>
      <c r="D269" s="55" t="n">
        <v>150.854</v>
      </c>
      <c r="E269" s="32" t="n">
        <v>150.858</v>
      </c>
      <c r="F269" s="55" t="n">
        <v>0.0241933</v>
      </c>
      <c r="G269" s="54" t="n">
        <v>0.00422668</v>
      </c>
      <c r="H269" s="55" t="n">
        <v>-99</v>
      </c>
      <c r="I269" s="32" t="n">
        <v>30.4641</v>
      </c>
      <c r="J269" s="55" t="n">
        <v>0.000244339</v>
      </c>
      <c r="K269" s="54" t="n">
        <v>129.464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121</v>
      </c>
      <c r="D270" s="55" t="n">
        <v>125.537</v>
      </c>
      <c r="E270" s="32" t="n">
        <v>125.541</v>
      </c>
      <c r="F270" s="55" t="n">
        <v>0.0209471</v>
      </c>
      <c r="G270" s="54" t="n">
        <v>0.00399017</v>
      </c>
      <c r="H270" s="55" t="n">
        <v>-99</v>
      </c>
      <c r="I270" s="32" t="n">
        <v>30.3739</v>
      </c>
      <c r="J270" s="55" t="n">
        <v>0.000284899</v>
      </c>
      <c r="K270" s="54" t="n">
        <v>129.374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121</v>
      </c>
      <c r="D271" s="55" t="n">
        <v>100.838</v>
      </c>
      <c r="E271" s="32" t="n">
        <v>100.84</v>
      </c>
      <c r="F271" s="55" t="n">
        <v>0.0230392</v>
      </c>
      <c r="G271" s="54" t="n">
        <v>0.00225067</v>
      </c>
      <c r="H271" s="55" t="n">
        <v>-99</v>
      </c>
      <c r="I271" s="32" t="n">
        <v>30.1579</v>
      </c>
      <c r="J271" s="55" t="n">
        <v>0.000271047</v>
      </c>
      <c r="K271" s="54" t="n">
        <v>129.158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121</v>
      </c>
      <c r="D272" s="55" t="n">
        <v>75.647</v>
      </c>
      <c r="E272" s="32" t="n">
        <v>75.6471</v>
      </c>
      <c r="F272" s="55" t="n">
        <v>0.0225523</v>
      </c>
      <c r="G272" s="54" t="n">
        <v>0.0001297</v>
      </c>
      <c r="H272" s="55" t="n">
        <v>-99</v>
      </c>
      <c r="I272" s="32" t="n">
        <v>29.5755</v>
      </c>
      <c r="J272" s="55" t="n">
        <v>0.00053701</v>
      </c>
      <c r="K272" s="54" t="n">
        <v>128.575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121</v>
      </c>
      <c r="D273" s="55" t="n">
        <v>50.782</v>
      </c>
      <c r="E273" s="32" t="n">
        <v>50.7854</v>
      </c>
      <c r="F273" s="55" t="n">
        <v>0.0224063</v>
      </c>
      <c r="G273" s="54" t="n">
        <v>0.00340271</v>
      </c>
      <c r="H273" s="55" t="n">
        <v>-99</v>
      </c>
      <c r="I273" s="32" t="n">
        <v>29.0012</v>
      </c>
      <c r="J273" s="55" t="n">
        <v>0.00508671</v>
      </c>
      <c r="K273" s="54" t="n">
        <v>128.001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121</v>
      </c>
      <c r="D274" s="55" t="n">
        <v>30.64</v>
      </c>
      <c r="E274" s="32" t="n">
        <v>30.6383</v>
      </c>
      <c r="F274" s="55" t="n">
        <v>0.0264218</v>
      </c>
      <c r="G274" s="54" t="n">
        <v>-0.00170135</v>
      </c>
      <c r="H274" s="55" t="n">
        <v>-99</v>
      </c>
      <c r="I274" s="32" t="n">
        <v>28.2495</v>
      </c>
      <c r="J274" s="55" t="n">
        <v>0.0083665</v>
      </c>
      <c r="K274" s="54" t="n">
        <v>127.25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121</v>
      </c>
      <c r="D275" s="55" t="n">
        <v>20.505</v>
      </c>
      <c r="E275" s="32" t="n">
        <v>20.5011</v>
      </c>
      <c r="F275" s="55" t="n">
        <v>0.0270196</v>
      </c>
      <c r="G275" s="54" t="n">
        <v>-0.00391579</v>
      </c>
      <c r="H275" s="55" t="n">
        <v>-99</v>
      </c>
      <c r="I275" s="32" t="n">
        <v>27.3191</v>
      </c>
      <c r="J275" s="55" t="n">
        <v>0.000748494</v>
      </c>
      <c r="K275" s="54" t="n">
        <v>126.319</v>
      </c>
    </row>
    <row r="276" customFormat="false" ht="12.75" hidden="false" customHeight="false" outlineLevel="0" collapsed="false">
      <c r="A276" s="53" t="s">
        <v>37</v>
      </c>
      <c r="B276" s="54" t="s">
        <v>38</v>
      </c>
      <c r="C276" s="54" t="n">
        <v>121</v>
      </c>
      <c r="D276" s="55" t="n">
        <v>10.232</v>
      </c>
      <c r="E276" s="32" t="n">
        <v>10.2377</v>
      </c>
      <c r="F276" s="55" t="n">
        <v>0.0237962</v>
      </c>
      <c r="G276" s="54" t="n">
        <v>0.00567722</v>
      </c>
      <c r="H276" s="55" t="n">
        <v>-99</v>
      </c>
      <c r="I276" s="32" t="n">
        <v>25.6075</v>
      </c>
      <c r="J276" s="55" t="n">
        <v>0.00397768</v>
      </c>
      <c r="K276" s="54" t="n">
        <v>124.607</v>
      </c>
    </row>
    <row r="277" customFormat="false" ht="12.75" hidden="false" customHeight="false" outlineLevel="0" collapsed="false">
      <c r="A277" s="53" t="s">
        <v>37</v>
      </c>
      <c r="B277" s="54" t="s">
        <v>38</v>
      </c>
      <c r="C277" s="54" t="n">
        <v>121</v>
      </c>
      <c r="D277" s="55" t="n">
        <v>5.636</v>
      </c>
      <c r="E277" s="32" t="n">
        <v>5.63539</v>
      </c>
      <c r="F277" s="55" t="n">
        <v>0.0209895</v>
      </c>
      <c r="G277" s="54" t="n">
        <v>-0.000611782</v>
      </c>
      <c r="H277" s="55" t="n">
        <v>-99</v>
      </c>
      <c r="I277" s="32" t="n">
        <v>24.1809</v>
      </c>
      <c r="J277" s="55" t="n">
        <v>0.00905955</v>
      </c>
      <c r="K277" s="54" t="n">
        <v>123.181</v>
      </c>
    </row>
    <row r="278" customFormat="false" ht="13.5" hidden="false" customHeight="false" outlineLevel="0" collapsed="false">
      <c r="A278" s="56" t="s">
        <v>37</v>
      </c>
      <c r="B278" s="57" t="s">
        <v>38</v>
      </c>
      <c r="C278" s="57" t="n">
        <v>121</v>
      </c>
      <c r="D278" s="58" t="n">
        <v>0.571</v>
      </c>
      <c r="E278" s="59" t="n">
        <v>0.568636</v>
      </c>
      <c r="F278" s="58" t="n">
        <v>0.0234261</v>
      </c>
      <c r="G278" s="57" t="n">
        <v>-0.00236362</v>
      </c>
      <c r="H278" s="58" t="n">
        <v>-99</v>
      </c>
      <c r="I278" s="59" t="n">
        <v>17.1007</v>
      </c>
      <c r="J278" s="58" t="n">
        <v>0.0474198</v>
      </c>
      <c r="K278" s="57" t="n">
        <v>116.101</v>
      </c>
    </row>
    <row r="279" customFormat="false" ht="13.5" hidden="false" customHeight="false" outlineLevel="0" collapsed="false">
      <c r="A279" s="32" t="s">
        <v>146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39</v>
      </c>
      <c r="B280" s="50" t="s">
        <v>40</v>
      </c>
      <c r="C280" s="50" t="n">
        <v>121</v>
      </c>
      <c r="D280" s="51" t="n">
        <v>404.923</v>
      </c>
      <c r="E280" s="52" t="n">
        <v>404.925</v>
      </c>
      <c r="F280" s="51" t="n">
        <v>0.0310084</v>
      </c>
      <c r="G280" s="50" t="n">
        <v>0.00231934</v>
      </c>
      <c r="H280" s="51" t="n">
        <v>31.2616</v>
      </c>
      <c r="I280" s="52" t="n">
        <v>31.2644</v>
      </c>
      <c r="J280" s="51" t="n">
        <v>0.000257698</v>
      </c>
      <c r="K280" s="50" t="n">
        <v>0.00280762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121</v>
      </c>
      <c r="D281" s="55" t="n">
        <v>301.031</v>
      </c>
      <c r="E281" s="32" t="n">
        <v>301.031</v>
      </c>
      <c r="F281" s="55" t="n">
        <v>0.0231296</v>
      </c>
      <c r="G281" s="54" t="n">
        <v>-0.000152588</v>
      </c>
      <c r="H281" s="55" t="n">
        <v>31.1942</v>
      </c>
      <c r="I281" s="32" t="n">
        <v>31.1926</v>
      </c>
      <c r="J281" s="55" t="n">
        <v>0.000248538</v>
      </c>
      <c r="K281" s="54" t="n">
        <v>-0.00164604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121</v>
      </c>
      <c r="D282" s="55" t="n">
        <v>250.661</v>
      </c>
      <c r="E282" s="32" t="n">
        <v>250.664</v>
      </c>
      <c r="F282" s="55" t="n">
        <v>0.0193075</v>
      </c>
      <c r="G282" s="54" t="n">
        <v>0.00274658</v>
      </c>
      <c r="H282" s="55" t="n">
        <v>-99</v>
      </c>
      <c r="I282" s="32" t="n">
        <v>31.1727</v>
      </c>
      <c r="J282" s="55" t="n">
        <v>0.000237414</v>
      </c>
      <c r="K282" s="54" t="n">
        <v>130.173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121</v>
      </c>
      <c r="D283" s="55" t="n">
        <v>200.722</v>
      </c>
      <c r="E283" s="32" t="n">
        <v>200.723</v>
      </c>
      <c r="F283" s="55" t="n">
        <v>0.0240786</v>
      </c>
      <c r="G283" s="54" t="n">
        <v>0.00132751</v>
      </c>
      <c r="H283" s="55" t="n">
        <v>-99</v>
      </c>
      <c r="I283" s="32" t="n">
        <v>31.1151</v>
      </c>
      <c r="J283" s="55" t="n">
        <v>0.000250827</v>
      </c>
      <c r="K283" s="54" t="n">
        <v>130.11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121</v>
      </c>
      <c r="D284" s="55" t="n">
        <v>175.517</v>
      </c>
      <c r="E284" s="32" t="n">
        <v>175.519</v>
      </c>
      <c r="F284" s="55" t="n">
        <v>0.0255754</v>
      </c>
      <c r="G284" s="54" t="n">
        <v>0.00167847</v>
      </c>
      <c r="H284" s="55" t="n">
        <v>-99</v>
      </c>
      <c r="I284" s="32" t="n">
        <v>31.0916</v>
      </c>
      <c r="J284" s="55" t="n">
        <v>0.00027923</v>
      </c>
      <c r="K284" s="54" t="n">
        <v>130.092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121</v>
      </c>
      <c r="D285" s="55" t="n">
        <v>150.565</v>
      </c>
      <c r="E285" s="32" t="n">
        <v>150.566</v>
      </c>
      <c r="F285" s="55" t="n">
        <v>0.0244619</v>
      </c>
      <c r="G285" s="54" t="n">
        <v>0.00112915</v>
      </c>
      <c r="H285" s="55" t="n">
        <v>-99</v>
      </c>
      <c r="I285" s="32" t="n">
        <v>31.0533</v>
      </c>
      <c r="J285" s="55" t="n">
        <v>0.000280665</v>
      </c>
      <c r="K285" s="54" t="n">
        <v>130.053</v>
      </c>
    </row>
    <row r="286" customFormat="false" ht="12.75" hidden="false" customHeight="false" outlineLevel="0" collapsed="false">
      <c r="A286" s="53" t="s">
        <v>39</v>
      </c>
      <c r="B286" s="54" t="s">
        <v>40</v>
      </c>
      <c r="C286" s="54" t="n">
        <v>121</v>
      </c>
      <c r="D286" s="55" t="n">
        <v>125.598</v>
      </c>
      <c r="E286" s="32" t="n">
        <v>125.599</v>
      </c>
      <c r="F286" s="55" t="n">
        <v>0.0246436</v>
      </c>
      <c r="G286" s="54" t="n">
        <v>0.00112152</v>
      </c>
      <c r="H286" s="55" t="n">
        <v>-99</v>
      </c>
      <c r="I286" s="32" t="n">
        <v>31.0141</v>
      </c>
      <c r="J286" s="55" t="n">
        <v>0.000326435</v>
      </c>
      <c r="K286" s="54" t="n">
        <v>130.014</v>
      </c>
    </row>
    <row r="287" customFormat="false" ht="12.75" hidden="false" customHeight="false" outlineLevel="0" collapsed="false">
      <c r="A287" s="53" t="s">
        <v>39</v>
      </c>
      <c r="B287" s="54" t="s">
        <v>40</v>
      </c>
      <c r="C287" s="54" t="n">
        <v>121</v>
      </c>
      <c r="D287" s="55" t="n">
        <v>100.572</v>
      </c>
      <c r="E287" s="32" t="n">
        <v>100.574</v>
      </c>
      <c r="F287" s="55" t="n">
        <v>0.0251005</v>
      </c>
      <c r="G287" s="54" t="n">
        <v>0.00186157</v>
      </c>
      <c r="H287" s="55" t="n">
        <v>-99</v>
      </c>
      <c r="I287" s="32" t="n">
        <v>30.9488</v>
      </c>
      <c r="J287" s="55" t="n">
        <v>0.000326397</v>
      </c>
      <c r="K287" s="54" t="n">
        <v>129.949</v>
      </c>
    </row>
    <row r="288" customFormat="false" ht="12.75" hidden="false" customHeight="false" outlineLevel="0" collapsed="false">
      <c r="A288" s="53" t="s">
        <v>39</v>
      </c>
      <c r="B288" s="54" t="s">
        <v>40</v>
      </c>
      <c r="C288" s="54" t="n">
        <v>121</v>
      </c>
      <c r="D288" s="55" t="n">
        <v>75.741</v>
      </c>
      <c r="E288" s="32" t="n">
        <v>75.7425</v>
      </c>
      <c r="F288" s="55" t="n">
        <v>0.0275693</v>
      </c>
      <c r="G288" s="54" t="n">
        <v>0.00154877</v>
      </c>
      <c r="H288" s="55" t="n">
        <v>-99</v>
      </c>
      <c r="I288" s="32" t="n">
        <v>30.8525</v>
      </c>
      <c r="J288" s="55" t="n">
        <v>0.000287174</v>
      </c>
      <c r="K288" s="54" t="n">
        <v>129.852</v>
      </c>
    </row>
    <row r="289" customFormat="false" ht="12.75" hidden="false" customHeight="false" outlineLevel="0" collapsed="false">
      <c r="A289" s="53" t="s">
        <v>39</v>
      </c>
      <c r="B289" s="54" t="s">
        <v>40</v>
      </c>
      <c r="C289" s="54" t="n">
        <v>121</v>
      </c>
      <c r="D289" s="55" t="n">
        <v>50.655</v>
      </c>
      <c r="E289" s="32" t="n">
        <v>50.6542</v>
      </c>
      <c r="F289" s="55" t="n">
        <v>0.0237736</v>
      </c>
      <c r="G289" s="54" t="n">
        <v>-0.000843048</v>
      </c>
      <c r="H289" s="55" t="n">
        <v>-99</v>
      </c>
      <c r="I289" s="32" t="n">
        <v>30.6781</v>
      </c>
      <c r="J289" s="55" t="n">
        <v>0.000667058</v>
      </c>
      <c r="K289" s="54" t="n">
        <v>129.678</v>
      </c>
    </row>
    <row r="290" customFormat="false" ht="12.75" hidden="false" customHeight="false" outlineLevel="0" collapsed="false">
      <c r="A290" s="53" t="s">
        <v>39</v>
      </c>
      <c r="B290" s="54" t="s">
        <v>40</v>
      </c>
      <c r="C290" s="54" t="n">
        <v>121</v>
      </c>
      <c r="D290" s="55" t="n">
        <v>30.731</v>
      </c>
      <c r="E290" s="32" t="n">
        <v>30.7356</v>
      </c>
      <c r="F290" s="55" t="n">
        <v>0.0251135</v>
      </c>
      <c r="G290" s="54" t="n">
        <v>0.00460243</v>
      </c>
      <c r="H290" s="55" t="n">
        <v>-99</v>
      </c>
      <c r="I290" s="32" t="n">
        <v>30.3105</v>
      </c>
      <c r="J290" s="55" t="n">
        <v>0.00162256</v>
      </c>
      <c r="K290" s="54" t="n">
        <v>129.311</v>
      </c>
    </row>
    <row r="291" customFormat="false" ht="12.75" hidden="false" customHeight="false" outlineLevel="0" collapsed="false">
      <c r="A291" s="53" t="s">
        <v>39</v>
      </c>
      <c r="B291" s="54" t="s">
        <v>40</v>
      </c>
      <c r="C291" s="54" t="n">
        <v>121</v>
      </c>
      <c r="D291" s="55" t="n">
        <v>20.761</v>
      </c>
      <c r="E291" s="32" t="n">
        <v>20.7634</v>
      </c>
      <c r="F291" s="55" t="n">
        <v>0.0211909</v>
      </c>
      <c r="G291" s="54" t="n">
        <v>0.00238037</v>
      </c>
      <c r="H291" s="55" t="n">
        <v>-99</v>
      </c>
      <c r="I291" s="32" t="n">
        <v>29.9409</v>
      </c>
      <c r="J291" s="55" t="n">
        <v>0.00218395</v>
      </c>
      <c r="K291" s="54" t="n">
        <v>128.941</v>
      </c>
    </row>
    <row r="292" customFormat="false" ht="12.75" hidden="false" customHeight="false" outlineLevel="0" collapsed="false">
      <c r="A292" s="53" t="s">
        <v>39</v>
      </c>
      <c r="B292" s="54" t="s">
        <v>40</v>
      </c>
      <c r="C292" s="54" t="n">
        <v>121</v>
      </c>
      <c r="D292" s="55" t="n">
        <v>10.788</v>
      </c>
      <c r="E292" s="32" t="n">
        <v>10.7901</v>
      </c>
      <c r="F292" s="55" t="n">
        <v>0.0222034</v>
      </c>
      <c r="G292" s="54" t="n">
        <v>0.00214005</v>
      </c>
      <c r="H292" s="55" t="n">
        <v>-99</v>
      </c>
      <c r="I292" s="32" t="n">
        <v>28.4058</v>
      </c>
      <c r="J292" s="55" t="n">
        <v>0.0154439</v>
      </c>
      <c r="K292" s="54" t="n">
        <v>127.406</v>
      </c>
    </row>
    <row r="293" customFormat="false" ht="13.5" hidden="false" customHeight="false" outlineLevel="0" collapsed="false">
      <c r="A293" s="56" t="s">
        <v>39</v>
      </c>
      <c r="B293" s="57" t="s">
        <v>40</v>
      </c>
      <c r="C293" s="57" t="n">
        <v>121</v>
      </c>
      <c r="D293" s="58" t="n">
        <v>0.906</v>
      </c>
      <c r="E293" s="59" t="n">
        <v>0.907818</v>
      </c>
      <c r="F293" s="58" t="n">
        <v>0.0231866</v>
      </c>
      <c r="G293" s="57" t="n">
        <v>0.00181818</v>
      </c>
      <c r="H293" s="58" t="n">
        <v>-99</v>
      </c>
      <c r="I293" s="59" t="n">
        <v>0.380687</v>
      </c>
      <c r="J293" s="58" t="n">
        <v>0.00131497</v>
      </c>
      <c r="K293" s="57" t="n">
        <v>99.3807</v>
      </c>
    </row>
    <row r="294" customFormat="false" ht="13.5" hidden="false" customHeight="false" outlineLevel="0" collapsed="false">
      <c r="A294" s="32" t="s">
        <v>146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1</v>
      </c>
      <c r="B295" s="50" t="s">
        <v>42</v>
      </c>
      <c r="C295" s="50" t="n">
        <v>121</v>
      </c>
      <c r="D295" s="51" t="n">
        <v>504.629</v>
      </c>
      <c r="E295" s="52" t="n">
        <v>504.618</v>
      </c>
      <c r="F295" s="51" t="n">
        <v>0.0281335</v>
      </c>
      <c r="G295" s="50" t="n">
        <v>-0.0105286</v>
      </c>
      <c r="H295" s="51" t="n">
        <v>31.2877</v>
      </c>
      <c r="I295" s="52" t="n">
        <v>31.2808</v>
      </c>
      <c r="J295" s="51" t="n">
        <v>0.0185305</v>
      </c>
      <c r="K295" s="50" t="n">
        <v>-0.00693703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121</v>
      </c>
      <c r="D296" s="55" t="n">
        <v>400.202</v>
      </c>
      <c r="E296" s="32" t="n">
        <v>400.211</v>
      </c>
      <c r="F296" s="55" t="n">
        <v>0.0310176</v>
      </c>
      <c r="G296" s="54" t="n">
        <v>0.00939941</v>
      </c>
      <c r="H296" s="55" t="n">
        <v>31.2534</v>
      </c>
      <c r="I296" s="32" t="n">
        <v>31.2523</v>
      </c>
      <c r="J296" s="55" t="n">
        <v>0.00029286</v>
      </c>
      <c r="K296" s="54" t="n">
        <v>-0.00107002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121</v>
      </c>
      <c r="D297" s="55" t="n">
        <v>300.792</v>
      </c>
      <c r="E297" s="32" t="n">
        <v>300.802</v>
      </c>
      <c r="F297" s="55" t="n">
        <v>0.0314828</v>
      </c>
      <c r="G297" s="54" t="n">
        <v>0.010498</v>
      </c>
      <c r="H297" s="55" t="n">
        <v>31.1647</v>
      </c>
      <c r="I297" s="32" t="n">
        <v>31.1632</v>
      </c>
      <c r="J297" s="55" t="n">
        <v>0.000271222</v>
      </c>
      <c r="K297" s="54" t="n">
        <v>-0.00146675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121</v>
      </c>
      <c r="D298" s="55" t="n">
        <v>250.249</v>
      </c>
      <c r="E298" s="32" t="n">
        <v>250.261</v>
      </c>
      <c r="F298" s="55" t="n">
        <v>0.0298389</v>
      </c>
      <c r="G298" s="54" t="n">
        <v>0.0120697</v>
      </c>
      <c r="H298" s="55" t="n">
        <v>-99</v>
      </c>
      <c r="I298" s="32" t="n">
        <v>31.1399</v>
      </c>
      <c r="J298" s="55" t="n">
        <v>0.000330086</v>
      </c>
      <c r="K298" s="54" t="n">
        <v>130.14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121</v>
      </c>
      <c r="D299" s="55" t="n">
        <v>200.354</v>
      </c>
      <c r="E299" s="32" t="n">
        <v>200.358</v>
      </c>
      <c r="F299" s="55" t="n">
        <v>0.0312</v>
      </c>
      <c r="G299" s="54" t="n">
        <v>0.00364685</v>
      </c>
      <c r="H299" s="55" t="n">
        <v>-99</v>
      </c>
      <c r="I299" s="32" t="n">
        <v>31.1031</v>
      </c>
      <c r="J299" s="55" t="n">
        <v>0.000391426</v>
      </c>
      <c r="K299" s="54" t="n">
        <v>130.103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121</v>
      </c>
      <c r="D300" s="55" t="n">
        <v>175.609</v>
      </c>
      <c r="E300" s="32" t="n">
        <v>175.62</v>
      </c>
      <c r="F300" s="55" t="n">
        <v>0.0288591</v>
      </c>
      <c r="G300" s="54" t="n">
        <v>0.0110321</v>
      </c>
      <c r="H300" s="55" t="n">
        <v>-99</v>
      </c>
      <c r="I300" s="32" t="n">
        <v>31.0843</v>
      </c>
      <c r="J300" s="55" t="n">
        <v>0.000310041</v>
      </c>
      <c r="K300" s="54" t="n">
        <v>130.084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121</v>
      </c>
      <c r="D301" s="55" t="n">
        <v>151.328</v>
      </c>
      <c r="E301" s="32" t="n">
        <v>151.343</v>
      </c>
      <c r="F301" s="55" t="n">
        <v>0.0290558</v>
      </c>
      <c r="G301" s="54" t="n">
        <v>0.0149994</v>
      </c>
      <c r="H301" s="55" t="n">
        <v>-99</v>
      </c>
      <c r="I301" s="32" t="n">
        <v>31.0509</v>
      </c>
      <c r="J301" s="55" t="n">
        <v>0.000253182</v>
      </c>
      <c r="K301" s="54" t="n">
        <v>130.051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121</v>
      </c>
      <c r="D302" s="55" t="n">
        <v>125.741</v>
      </c>
      <c r="E302" s="32" t="n">
        <v>125.769</v>
      </c>
      <c r="F302" s="55" t="n">
        <v>0.0352507</v>
      </c>
      <c r="G302" s="54" t="n">
        <v>0.0280914</v>
      </c>
      <c r="H302" s="55" t="n">
        <v>-99</v>
      </c>
      <c r="I302" s="32" t="n">
        <v>31.0157</v>
      </c>
      <c r="J302" s="55" t="n">
        <v>0.000311139</v>
      </c>
      <c r="K302" s="54" t="n">
        <v>130.016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121</v>
      </c>
      <c r="D303" s="55" t="n">
        <v>101.255</v>
      </c>
      <c r="E303" s="32" t="n">
        <v>101.274</v>
      </c>
      <c r="F303" s="55" t="n">
        <v>0.0287461</v>
      </c>
      <c r="G303" s="54" t="n">
        <v>0.0186768</v>
      </c>
      <c r="H303" s="55" t="n">
        <v>-99</v>
      </c>
      <c r="I303" s="32" t="n">
        <v>30.9605</v>
      </c>
      <c r="J303" s="55" t="n">
        <v>0.000220823</v>
      </c>
      <c r="K303" s="54" t="n">
        <v>129.96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121</v>
      </c>
      <c r="D304" s="55" t="n">
        <v>75.553</v>
      </c>
      <c r="E304" s="32" t="n">
        <v>75.5597</v>
      </c>
      <c r="F304" s="55" t="n">
        <v>0.0243969</v>
      </c>
      <c r="G304" s="54" t="n">
        <v>0.00672913</v>
      </c>
      <c r="H304" s="55" t="n">
        <v>-99</v>
      </c>
      <c r="I304" s="32" t="n">
        <v>30.8642</v>
      </c>
      <c r="J304" s="55" t="n">
        <v>0.000376287</v>
      </c>
      <c r="K304" s="54" t="n">
        <v>129.864</v>
      </c>
    </row>
    <row r="305" customFormat="false" ht="12.75" hidden="false" customHeight="false" outlineLevel="0" collapsed="false">
      <c r="A305" s="53" t="s">
        <v>41</v>
      </c>
      <c r="B305" s="54" t="s">
        <v>42</v>
      </c>
      <c r="C305" s="54" t="n">
        <v>121</v>
      </c>
      <c r="D305" s="55" t="n">
        <v>50.822</v>
      </c>
      <c r="E305" s="32" t="n">
        <v>50.8274</v>
      </c>
      <c r="F305" s="55" t="n">
        <v>0.0272162</v>
      </c>
      <c r="G305" s="54" t="n">
        <v>0.0053978</v>
      </c>
      <c r="H305" s="55" t="n">
        <v>-99</v>
      </c>
      <c r="I305" s="32" t="n">
        <v>30.6973</v>
      </c>
      <c r="J305" s="55" t="n">
        <v>0.000320603</v>
      </c>
      <c r="K305" s="54" t="n">
        <v>129.697</v>
      </c>
    </row>
    <row r="306" customFormat="false" ht="12.75" hidden="false" customHeight="false" outlineLevel="0" collapsed="false">
      <c r="A306" s="53" t="s">
        <v>41</v>
      </c>
      <c r="B306" s="54" t="s">
        <v>42</v>
      </c>
      <c r="C306" s="54" t="n">
        <v>121</v>
      </c>
      <c r="D306" s="55" t="n">
        <v>30.423</v>
      </c>
      <c r="E306" s="32" t="n">
        <v>30.4264</v>
      </c>
      <c r="F306" s="55" t="n">
        <v>0.0209501</v>
      </c>
      <c r="G306" s="54" t="n">
        <v>0.00339699</v>
      </c>
      <c r="H306" s="55" t="n">
        <v>-99</v>
      </c>
      <c r="I306" s="32" t="n">
        <v>30.3235</v>
      </c>
      <c r="J306" s="55" t="n">
        <v>0.000377956</v>
      </c>
      <c r="K306" s="54" t="n">
        <v>129.324</v>
      </c>
    </row>
    <row r="307" customFormat="false" ht="12.75" hidden="false" customHeight="false" outlineLevel="0" collapsed="false">
      <c r="A307" s="53" t="s">
        <v>41</v>
      </c>
      <c r="B307" s="54" t="s">
        <v>42</v>
      </c>
      <c r="C307" s="54" t="n">
        <v>121</v>
      </c>
      <c r="D307" s="55" t="n">
        <v>20.456</v>
      </c>
      <c r="E307" s="32" t="n">
        <v>20.4553</v>
      </c>
      <c r="F307" s="55" t="n">
        <v>0.0256612</v>
      </c>
      <c r="G307" s="54" t="n">
        <v>-0.000709534</v>
      </c>
      <c r="H307" s="55" t="n">
        <v>-99</v>
      </c>
      <c r="I307" s="32" t="n">
        <v>29.8127</v>
      </c>
      <c r="J307" s="55" t="n">
        <v>0.000326918</v>
      </c>
      <c r="K307" s="54" t="n">
        <v>128.813</v>
      </c>
    </row>
    <row r="308" customFormat="false" ht="12.75" hidden="false" customHeight="false" outlineLevel="0" collapsed="false">
      <c r="A308" s="53" t="s">
        <v>41</v>
      </c>
      <c r="B308" s="54" t="s">
        <v>42</v>
      </c>
      <c r="C308" s="54" t="n">
        <v>121</v>
      </c>
      <c r="D308" s="55" t="n">
        <v>10.411</v>
      </c>
      <c r="E308" s="32" t="n">
        <v>10.4134</v>
      </c>
      <c r="F308" s="55" t="n">
        <v>0.0245788</v>
      </c>
      <c r="G308" s="54" t="n">
        <v>0.00242996</v>
      </c>
      <c r="H308" s="55" t="n">
        <v>-99</v>
      </c>
      <c r="I308" s="32" t="n">
        <v>27.8858</v>
      </c>
      <c r="J308" s="55" t="n">
        <v>0.00713653</v>
      </c>
      <c r="K308" s="54" t="n">
        <v>126.886</v>
      </c>
    </row>
    <row r="309" customFormat="false" ht="13.5" hidden="false" customHeight="false" outlineLevel="0" collapsed="false">
      <c r="A309" s="56" t="s">
        <v>41</v>
      </c>
      <c r="B309" s="57" t="s">
        <v>42</v>
      </c>
      <c r="C309" s="57" t="n">
        <v>121</v>
      </c>
      <c r="D309" s="58" t="n">
        <v>0.842</v>
      </c>
      <c r="E309" s="59" t="n">
        <v>0.848909</v>
      </c>
      <c r="F309" s="58" t="n">
        <v>0.0343254</v>
      </c>
      <c r="G309" s="57" t="n">
        <v>0.00690907</v>
      </c>
      <c r="H309" s="58" t="n">
        <v>-99</v>
      </c>
      <c r="I309" s="59" t="n">
        <v>0.956423</v>
      </c>
      <c r="J309" s="58" t="n">
        <v>0.00608188</v>
      </c>
      <c r="K309" s="57" t="n">
        <v>99.9564</v>
      </c>
    </row>
    <row r="310" customFormat="false" ht="13.5" hidden="false" customHeight="false" outlineLevel="0" collapsed="false">
      <c r="A310" s="32" t="s">
        <v>146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43</v>
      </c>
      <c r="B311" s="50" t="s">
        <v>44</v>
      </c>
      <c r="C311" s="50" t="n">
        <v>121</v>
      </c>
      <c r="D311" s="51" t="n">
        <v>439.968</v>
      </c>
      <c r="E311" s="52" t="n">
        <v>439.995</v>
      </c>
      <c r="F311" s="51" t="n">
        <v>0.0428667</v>
      </c>
      <c r="G311" s="50" t="n">
        <v>0.0265503</v>
      </c>
      <c r="H311" s="51" t="n">
        <v>31.2928</v>
      </c>
      <c r="I311" s="52" t="n">
        <v>31.2929</v>
      </c>
      <c r="J311" s="51" t="n">
        <v>0.000308895</v>
      </c>
      <c r="K311" s="50" t="n">
        <v>8.39233E-005</v>
      </c>
    </row>
    <row r="312" customFormat="false" ht="12.75" hidden="false" customHeight="false" outlineLevel="0" collapsed="false">
      <c r="A312" s="53" t="s">
        <v>43</v>
      </c>
      <c r="B312" s="54" t="s">
        <v>44</v>
      </c>
      <c r="C312" s="54" t="n">
        <v>121</v>
      </c>
      <c r="D312" s="55" t="n">
        <v>400.887</v>
      </c>
      <c r="E312" s="32" t="n">
        <v>400.884</v>
      </c>
      <c r="F312" s="55" t="n">
        <v>0.0283349</v>
      </c>
      <c r="G312" s="54" t="n">
        <v>-0.00271606</v>
      </c>
      <c r="H312" s="55" t="n">
        <v>31.263</v>
      </c>
      <c r="I312" s="32" t="n">
        <v>31.2576</v>
      </c>
      <c r="J312" s="55" t="n">
        <v>0.000300935</v>
      </c>
      <c r="K312" s="54" t="n">
        <v>-0.00539398</v>
      </c>
    </row>
    <row r="313" customFormat="false" ht="12.75" hidden="false" customHeight="false" outlineLevel="0" collapsed="false">
      <c r="A313" s="53" t="s">
        <v>43</v>
      </c>
      <c r="B313" s="54" t="s">
        <v>44</v>
      </c>
      <c r="C313" s="54" t="n">
        <v>121</v>
      </c>
      <c r="D313" s="55" t="n">
        <v>300.665</v>
      </c>
      <c r="E313" s="32" t="n">
        <v>300.664</v>
      </c>
      <c r="F313" s="55" t="n">
        <v>0.0278587</v>
      </c>
      <c r="G313" s="54" t="n">
        <v>-0.000549316</v>
      </c>
      <c r="H313" s="55" t="n">
        <v>-99</v>
      </c>
      <c r="I313" s="32" t="n">
        <v>31.1539</v>
      </c>
      <c r="J313" s="55" t="n">
        <v>0.000228161</v>
      </c>
      <c r="K313" s="54" t="n">
        <v>130.154</v>
      </c>
    </row>
    <row r="314" customFormat="false" ht="12.75" hidden="false" customHeight="false" outlineLevel="0" collapsed="false">
      <c r="A314" s="53" t="s">
        <v>43</v>
      </c>
      <c r="B314" s="54" t="s">
        <v>44</v>
      </c>
      <c r="C314" s="54" t="n">
        <v>121</v>
      </c>
      <c r="D314" s="55" t="n">
        <v>250.882</v>
      </c>
      <c r="E314" s="32" t="n">
        <v>250.878</v>
      </c>
      <c r="F314" s="55" t="n">
        <v>0.0271033</v>
      </c>
      <c r="G314" s="54" t="n">
        <v>-0.00422668</v>
      </c>
      <c r="H314" s="55" t="n">
        <v>-99</v>
      </c>
      <c r="I314" s="32" t="n">
        <v>31.1015</v>
      </c>
      <c r="J314" s="55" t="n">
        <v>0.000322454</v>
      </c>
      <c r="K314" s="54" t="n">
        <v>130.101</v>
      </c>
    </row>
    <row r="315" customFormat="false" ht="12.75" hidden="false" customHeight="false" outlineLevel="0" collapsed="false">
      <c r="A315" s="53" t="s">
        <v>43</v>
      </c>
      <c r="B315" s="54" t="s">
        <v>44</v>
      </c>
      <c r="C315" s="54" t="n">
        <v>121</v>
      </c>
      <c r="D315" s="55" t="n">
        <v>200.677</v>
      </c>
      <c r="E315" s="32" t="n">
        <v>200.689</v>
      </c>
      <c r="F315" s="55" t="n">
        <v>0.0324141</v>
      </c>
      <c r="G315" s="54" t="n">
        <v>0.0123138</v>
      </c>
      <c r="H315" s="55" t="n">
        <v>-99</v>
      </c>
      <c r="I315" s="32" t="n">
        <v>31.051</v>
      </c>
      <c r="J315" s="55" t="n">
        <v>0.00158291</v>
      </c>
      <c r="K315" s="54" t="n">
        <v>130.051</v>
      </c>
    </row>
    <row r="316" customFormat="false" ht="12.75" hidden="false" customHeight="false" outlineLevel="0" collapsed="false">
      <c r="A316" s="53" t="s">
        <v>43</v>
      </c>
      <c r="B316" s="54" t="s">
        <v>44</v>
      </c>
      <c r="C316" s="54" t="n">
        <v>121</v>
      </c>
      <c r="D316" s="55" t="n">
        <v>175.864</v>
      </c>
      <c r="E316" s="32" t="n">
        <v>175.864</v>
      </c>
      <c r="F316" s="55" t="n">
        <v>0.0267857</v>
      </c>
      <c r="G316" s="54" t="n">
        <v>-0.000442505</v>
      </c>
      <c r="H316" s="55" t="n">
        <v>-99</v>
      </c>
      <c r="I316" s="32" t="n">
        <v>31.0061</v>
      </c>
      <c r="J316" s="55" t="n">
        <v>0.000318056</v>
      </c>
      <c r="K316" s="54" t="n">
        <v>130.006</v>
      </c>
    </row>
    <row r="317" customFormat="false" ht="12.75" hidden="false" customHeight="false" outlineLevel="0" collapsed="false">
      <c r="A317" s="53" t="s">
        <v>43</v>
      </c>
      <c r="B317" s="54" t="s">
        <v>44</v>
      </c>
      <c r="C317" s="54" t="n">
        <v>121</v>
      </c>
      <c r="D317" s="55" t="n">
        <v>150.79</v>
      </c>
      <c r="E317" s="32" t="n">
        <v>150.79</v>
      </c>
      <c r="F317" s="55" t="n">
        <v>0.0281987</v>
      </c>
      <c r="G317" s="54" t="n">
        <v>0.000350952</v>
      </c>
      <c r="H317" s="55" t="n">
        <v>-99</v>
      </c>
      <c r="I317" s="32" t="n">
        <v>30.9898</v>
      </c>
      <c r="J317" s="55" t="n">
        <v>0.000709633</v>
      </c>
      <c r="K317" s="54" t="n">
        <v>129.99</v>
      </c>
    </row>
    <row r="318" customFormat="false" ht="12.75" hidden="false" customHeight="false" outlineLevel="0" collapsed="false">
      <c r="A318" s="53" t="s">
        <v>43</v>
      </c>
      <c r="B318" s="54" t="s">
        <v>44</v>
      </c>
      <c r="C318" s="54" t="n">
        <v>121</v>
      </c>
      <c r="D318" s="55" t="n">
        <v>125.842</v>
      </c>
      <c r="E318" s="32" t="n">
        <v>125.844</v>
      </c>
      <c r="F318" s="55" t="n">
        <v>0.0252687</v>
      </c>
      <c r="G318" s="54" t="n">
        <v>0.00249481</v>
      </c>
      <c r="H318" s="55" t="n">
        <v>-99</v>
      </c>
      <c r="I318" s="32" t="n">
        <v>30.9482</v>
      </c>
      <c r="J318" s="55" t="n">
        <v>0.000405327</v>
      </c>
      <c r="K318" s="54" t="n">
        <v>129.948</v>
      </c>
    </row>
    <row r="319" customFormat="false" ht="12.75" hidden="false" customHeight="false" outlineLevel="0" collapsed="false">
      <c r="A319" s="53" t="s">
        <v>43</v>
      </c>
      <c r="B319" s="54" t="s">
        <v>44</v>
      </c>
      <c r="C319" s="54" t="n">
        <v>121</v>
      </c>
      <c r="D319" s="55" t="n">
        <v>100.739</v>
      </c>
      <c r="E319" s="32" t="n">
        <v>100.737</v>
      </c>
      <c r="F319" s="55" t="n">
        <v>0.0294833</v>
      </c>
      <c r="G319" s="54" t="n">
        <v>-0.00196075</v>
      </c>
      <c r="H319" s="55" t="n">
        <v>-99</v>
      </c>
      <c r="I319" s="32" t="n">
        <v>30.881</v>
      </c>
      <c r="J319" s="55" t="n">
        <v>0.000797354</v>
      </c>
      <c r="K319" s="54" t="n">
        <v>129.881</v>
      </c>
    </row>
    <row r="320" customFormat="false" ht="12.75" hidden="false" customHeight="false" outlineLevel="0" collapsed="false">
      <c r="A320" s="53" t="s">
        <v>43</v>
      </c>
      <c r="B320" s="54" t="s">
        <v>44</v>
      </c>
      <c r="C320" s="54" t="n">
        <v>121</v>
      </c>
      <c r="D320" s="55" t="n">
        <v>75.732</v>
      </c>
      <c r="E320" s="32" t="n">
        <v>75.7304</v>
      </c>
      <c r="F320" s="55" t="n">
        <v>0.0244424</v>
      </c>
      <c r="G320" s="54" t="n">
        <v>-0.00159454</v>
      </c>
      <c r="H320" s="55" t="n">
        <v>-99</v>
      </c>
      <c r="I320" s="32" t="n">
        <v>30.8109</v>
      </c>
      <c r="J320" s="55" t="n">
        <v>0.000323306</v>
      </c>
      <c r="K320" s="54" t="n">
        <v>129.811</v>
      </c>
    </row>
    <row r="321" customFormat="false" ht="12.75" hidden="false" customHeight="false" outlineLevel="0" collapsed="false">
      <c r="A321" s="53" t="s">
        <v>43</v>
      </c>
      <c r="B321" s="54" t="s">
        <v>44</v>
      </c>
      <c r="C321" s="54" t="n">
        <v>121</v>
      </c>
      <c r="D321" s="55" t="n">
        <v>50.703</v>
      </c>
      <c r="E321" s="32" t="n">
        <v>50.7003</v>
      </c>
      <c r="F321" s="55" t="n">
        <v>0.0281796</v>
      </c>
      <c r="G321" s="54" t="n">
        <v>-0.00267792</v>
      </c>
      <c r="H321" s="55" t="n">
        <v>-99</v>
      </c>
      <c r="I321" s="32" t="n">
        <v>30.6244</v>
      </c>
      <c r="J321" s="55" t="n">
        <v>0.000449585</v>
      </c>
      <c r="K321" s="54" t="n">
        <v>129.624</v>
      </c>
    </row>
    <row r="322" customFormat="false" ht="12.75" hidden="false" customHeight="false" outlineLevel="0" collapsed="false">
      <c r="A322" s="53" t="s">
        <v>43</v>
      </c>
      <c r="B322" s="54" t="s">
        <v>44</v>
      </c>
      <c r="C322" s="54" t="n">
        <v>121</v>
      </c>
      <c r="D322" s="55" t="n">
        <v>30.772</v>
      </c>
      <c r="E322" s="32" t="n">
        <v>30.7736</v>
      </c>
      <c r="F322" s="55" t="n">
        <v>0.0230861</v>
      </c>
      <c r="G322" s="54" t="n">
        <v>0.00159645</v>
      </c>
      <c r="H322" s="55" t="n">
        <v>-99</v>
      </c>
      <c r="I322" s="32" t="n">
        <v>30.2952</v>
      </c>
      <c r="J322" s="55" t="n">
        <v>0.000678184</v>
      </c>
      <c r="K322" s="54" t="n">
        <v>129.295</v>
      </c>
    </row>
    <row r="323" customFormat="false" ht="12.75" hidden="false" customHeight="false" outlineLevel="0" collapsed="false">
      <c r="A323" s="53" t="s">
        <v>43</v>
      </c>
      <c r="B323" s="54" t="s">
        <v>44</v>
      </c>
      <c r="C323" s="54" t="n">
        <v>121</v>
      </c>
      <c r="D323" s="55" t="n">
        <v>20.8</v>
      </c>
      <c r="E323" s="32" t="n">
        <v>20.8043</v>
      </c>
      <c r="F323" s="55" t="n">
        <v>0.0239418</v>
      </c>
      <c r="G323" s="54" t="n">
        <v>0.00429726</v>
      </c>
      <c r="H323" s="55" t="n">
        <v>-99</v>
      </c>
      <c r="I323" s="32" t="n">
        <v>29.8542</v>
      </c>
      <c r="J323" s="55" t="n">
        <v>0.0186523</v>
      </c>
      <c r="K323" s="54" t="n">
        <v>128.854</v>
      </c>
    </row>
    <row r="324" customFormat="false" ht="12.75" hidden="false" customHeight="false" outlineLevel="0" collapsed="false">
      <c r="A324" s="53" t="s">
        <v>43</v>
      </c>
      <c r="B324" s="54" t="s">
        <v>44</v>
      </c>
      <c r="C324" s="54" t="n">
        <v>121</v>
      </c>
      <c r="D324" s="55" t="n">
        <v>10.878</v>
      </c>
      <c r="E324" s="32" t="n">
        <v>10.8717</v>
      </c>
      <c r="F324" s="55" t="n">
        <v>0.0254759</v>
      </c>
      <c r="G324" s="54" t="n">
        <v>-0.00633907</v>
      </c>
      <c r="H324" s="55" t="n">
        <v>-99</v>
      </c>
      <c r="I324" s="32" t="n">
        <v>27.4733</v>
      </c>
      <c r="J324" s="55" t="n">
        <v>0.0036032</v>
      </c>
      <c r="K324" s="54" t="n">
        <v>126.473</v>
      </c>
    </row>
    <row r="325" customFormat="false" ht="13.5" hidden="false" customHeight="false" outlineLevel="0" collapsed="false">
      <c r="A325" s="56" t="s">
        <v>43</v>
      </c>
      <c r="B325" s="57" t="s">
        <v>44</v>
      </c>
      <c r="C325" s="57" t="n">
        <v>121</v>
      </c>
      <c r="D325" s="58" t="n">
        <v>0.896</v>
      </c>
      <c r="E325" s="59" t="n">
        <v>0.864074</v>
      </c>
      <c r="F325" s="58" t="n">
        <v>0.0412961</v>
      </c>
      <c r="G325" s="57" t="n">
        <v>-0.0319257</v>
      </c>
      <c r="H325" s="58" t="n">
        <v>-99</v>
      </c>
      <c r="I325" s="59" t="n">
        <v>4.63638</v>
      </c>
      <c r="J325" s="58" t="n">
        <v>0.0716375</v>
      </c>
      <c r="K325" s="57" t="n">
        <v>103.636</v>
      </c>
    </row>
    <row r="326" customFormat="false" ht="13.5" hidden="false" customHeight="false" outlineLevel="0" collapsed="false">
      <c r="A326" s="32" t="s">
        <v>146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45</v>
      </c>
      <c r="B327" s="50" t="s">
        <v>46</v>
      </c>
      <c r="C327" s="50" t="n">
        <v>121</v>
      </c>
      <c r="D327" s="51" t="n">
        <v>364.608</v>
      </c>
      <c r="E327" s="52" t="n">
        <v>364.615</v>
      </c>
      <c r="F327" s="51" t="n">
        <v>0.0256255</v>
      </c>
      <c r="G327" s="50" t="n">
        <v>0.00741577</v>
      </c>
      <c r="H327" s="51" t="n">
        <v>32.1105</v>
      </c>
      <c r="I327" s="52" t="n">
        <v>32.1113</v>
      </c>
      <c r="J327" s="51" t="n">
        <v>0.000364378</v>
      </c>
      <c r="K327" s="50" t="n">
        <v>0.000759125</v>
      </c>
    </row>
    <row r="328" customFormat="false" ht="12.75" hidden="false" customHeight="false" outlineLevel="0" collapsed="false">
      <c r="A328" s="53" t="s">
        <v>45</v>
      </c>
      <c r="B328" s="54" t="s">
        <v>46</v>
      </c>
      <c r="C328" s="54" t="n">
        <v>121</v>
      </c>
      <c r="D328" s="55" t="n">
        <v>300.148</v>
      </c>
      <c r="E328" s="32" t="n">
        <v>300.161</v>
      </c>
      <c r="F328" s="55" t="n">
        <v>0.029699</v>
      </c>
      <c r="G328" s="54" t="n">
        <v>0.0131226</v>
      </c>
      <c r="H328" s="55" t="n">
        <v>32.0677</v>
      </c>
      <c r="I328" s="32" t="n">
        <v>32.0644</v>
      </c>
      <c r="J328" s="55" t="n">
        <v>0.000272194</v>
      </c>
      <c r="K328" s="54" t="n">
        <v>-0.00326538</v>
      </c>
    </row>
    <row r="329" customFormat="false" ht="12.75" hidden="false" customHeight="false" outlineLevel="0" collapsed="false">
      <c r="A329" s="53" t="s">
        <v>45</v>
      </c>
      <c r="B329" s="54" t="s">
        <v>46</v>
      </c>
      <c r="C329" s="54" t="n">
        <v>121</v>
      </c>
      <c r="D329" s="55" t="n">
        <v>249.897</v>
      </c>
      <c r="E329" s="32" t="n">
        <v>249.906</v>
      </c>
      <c r="F329" s="55" t="n">
        <v>0.0307186</v>
      </c>
      <c r="G329" s="54" t="n">
        <v>0.00869751</v>
      </c>
      <c r="H329" s="55" t="n">
        <v>-99</v>
      </c>
      <c r="I329" s="32" t="n">
        <v>32.0858</v>
      </c>
      <c r="J329" s="55" t="n">
        <v>0.00046407</v>
      </c>
      <c r="K329" s="54" t="n">
        <v>131.086</v>
      </c>
    </row>
    <row r="330" customFormat="false" ht="12.75" hidden="false" customHeight="false" outlineLevel="0" collapsed="false">
      <c r="A330" s="53" t="s">
        <v>45</v>
      </c>
      <c r="B330" s="54" t="s">
        <v>46</v>
      </c>
      <c r="C330" s="54" t="n">
        <v>121</v>
      </c>
      <c r="D330" s="55" t="n">
        <v>200.147</v>
      </c>
      <c r="E330" s="32" t="n">
        <v>200.157</v>
      </c>
      <c r="F330" s="55" t="n">
        <v>0.0255637</v>
      </c>
      <c r="G330" s="54" t="n">
        <v>0.0104675</v>
      </c>
      <c r="H330" s="55" t="n">
        <v>-99</v>
      </c>
      <c r="I330" s="32" t="n">
        <v>32.0791</v>
      </c>
      <c r="J330" s="55" t="n">
        <v>0.00032706</v>
      </c>
      <c r="K330" s="54" t="n">
        <v>131.079</v>
      </c>
    </row>
    <row r="331" customFormat="false" ht="12.75" hidden="false" customHeight="false" outlineLevel="0" collapsed="false">
      <c r="A331" s="53" t="s">
        <v>45</v>
      </c>
      <c r="B331" s="54" t="s">
        <v>46</v>
      </c>
      <c r="C331" s="54" t="n">
        <v>121</v>
      </c>
      <c r="D331" s="55" t="n">
        <v>174.895</v>
      </c>
      <c r="E331" s="32" t="n">
        <v>174.903</v>
      </c>
      <c r="F331" s="55" t="n">
        <v>0.0283256</v>
      </c>
      <c r="G331" s="54" t="n">
        <v>0.0083313</v>
      </c>
      <c r="H331" s="55" t="n">
        <v>-99</v>
      </c>
      <c r="I331" s="32" t="n">
        <v>32.0621</v>
      </c>
      <c r="J331" s="55" t="n">
        <v>0.000285511</v>
      </c>
      <c r="K331" s="54" t="n">
        <v>131.062</v>
      </c>
    </row>
    <row r="332" customFormat="false" ht="12.75" hidden="false" customHeight="false" outlineLevel="0" collapsed="false">
      <c r="A332" s="53" t="s">
        <v>45</v>
      </c>
      <c r="B332" s="54" t="s">
        <v>46</v>
      </c>
      <c r="C332" s="54" t="n">
        <v>121</v>
      </c>
      <c r="D332" s="55" t="n">
        <v>149.872</v>
      </c>
      <c r="E332" s="32" t="n">
        <v>149.877</v>
      </c>
      <c r="F332" s="55" t="n">
        <v>0.0262866</v>
      </c>
      <c r="G332" s="54" t="n">
        <v>0.00523376</v>
      </c>
      <c r="H332" s="55" t="n">
        <v>-99</v>
      </c>
      <c r="I332" s="32" t="n">
        <v>32.0321</v>
      </c>
      <c r="J332" s="55" t="n">
        <v>0.000537089</v>
      </c>
      <c r="K332" s="54" t="n">
        <v>131.032</v>
      </c>
    </row>
    <row r="333" customFormat="false" ht="12.75" hidden="false" customHeight="false" outlineLevel="0" collapsed="false">
      <c r="A333" s="53" t="s">
        <v>45</v>
      </c>
      <c r="B333" s="54" t="s">
        <v>46</v>
      </c>
      <c r="C333" s="54" t="n">
        <v>121</v>
      </c>
      <c r="D333" s="55" t="n">
        <v>125.09</v>
      </c>
      <c r="E333" s="32" t="n">
        <v>125.099</v>
      </c>
      <c r="F333" s="55" t="n">
        <v>0.0270441</v>
      </c>
      <c r="G333" s="54" t="n">
        <v>0.00858307</v>
      </c>
      <c r="H333" s="55" t="n">
        <v>-99</v>
      </c>
      <c r="I333" s="32" t="n">
        <v>31.9692</v>
      </c>
      <c r="J333" s="55" t="n">
        <v>0.00029313</v>
      </c>
      <c r="K333" s="54" t="n">
        <v>130.969</v>
      </c>
    </row>
    <row r="334" customFormat="false" ht="12.75" hidden="false" customHeight="false" outlineLevel="0" collapsed="false">
      <c r="A334" s="53" t="s">
        <v>45</v>
      </c>
      <c r="B334" s="54" t="s">
        <v>46</v>
      </c>
      <c r="C334" s="54" t="n">
        <v>121</v>
      </c>
      <c r="D334" s="55" t="n">
        <v>100.262</v>
      </c>
      <c r="E334" s="32" t="n">
        <v>100.268</v>
      </c>
      <c r="F334" s="55" t="n">
        <v>0.0222419</v>
      </c>
      <c r="G334" s="54" t="n">
        <v>0.00562286</v>
      </c>
      <c r="H334" s="55" t="n">
        <v>-99</v>
      </c>
      <c r="I334" s="32" t="n">
        <v>31.8696</v>
      </c>
      <c r="J334" s="55" t="n">
        <v>0.000344181</v>
      </c>
      <c r="K334" s="54" t="n">
        <v>130.87</v>
      </c>
    </row>
    <row r="335" customFormat="false" ht="12.75" hidden="false" customHeight="false" outlineLevel="0" collapsed="false">
      <c r="A335" s="53" t="s">
        <v>45</v>
      </c>
      <c r="B335" s="54" t="s">
        <v>46</v>
      </c>
      <c r="C335" s="54" t="n">
        <v>121</v>
      </c>
      <c r="D335" s="55" t="n">
        <v>75.25</v>
      </c>
      <c r="E335" s="32" t="n">
        <v>75.2544</v>
      </c>
      <c r="F335" s="55" t="n">
        <v>0.0214511</v>
      </c>
      <c r="G335" s="54" t="n">
        <v>0.00444031</v>
      </c>
      <c r="H335" s="55" t="n">
        <v>-99</v>
      </c>
      <c r="I335" s="32" t="n">
        <v>31.5863</v>
      </c>
      <c r="J335" s="55" t="n">
        <v>0.0027655</v>
      </c>
      <c r="K335" s="54" t="n">
        <v>130.586</v>
      </c>
    </row>
    <row r="336" customFormat="false" ht="12.75" hidden="false" customHeight="false" outlineLevel="0" collapsed="false">
      <c r="A336" s="53" t="s">
        <v>45</v>
      </c>
      <c r="B336" s="54" t="s">
        <v>46</v>
      </c>
      <c r="C336" s="54" t="n">
        <v>121</v>
      </c>
      <c r="D336" s="55" t="n">
        <v>50.051</v>
      </c>
      <c r="E336" s="32" t="n">
        <v>50.052</v>
      </c>
      <c r="F336" s="55" t="n">
        <v>0.0251278</v>
      </c>
      <c r="G336" s="54" t="n">
        <v>0.00102615</v>
      </c>
      <c r="H336" s="55" t="n">
        <v>-99</v>
      </c>
      <c r="I336" s="32" t="n">
        <v>31.0851</v>
      </c>
      <c r="J336" s="55" t="n">
        <v>0.00211685</v>
      </c>
      <c r="K336" s="54" t="n">
        <v>130.085</v>
      </c>
    </row>
    <row r="337" customFormat="false" ht="12.75" hidden="false" customHeight="false" outlineLevel="0" collapsed="false">
      <c r="A337" s="53" t="s">
        <v>45</v>
      </c>
      <c r="B337" s="54" t="s">
        <v>46</v>
      </c>
      <c r="C337" s="54" t="n">
        <v>121</v>
      </c>
      <c r="D337" s="55" t="n">
        <v>30.286</v>
      </c>
      <c r="E337" s="32" t="n">
        <v>30.2874</v>
      </c>
      <c r="F337" s="55" t="n">
        <v>0.021299</v>
      </c>
      <c r="G337" s="54" t="n">
        <v>0.00143814</v>
      </c>
      <c r="H337" s="55" t="n">
        <v>-99</v>
      </c>
      <c r="I337" s="32" t="n">
        <v>30.6291</v>
      </c>
      <c r="J337" s="55" t="n">
        <v>0.000308841</v>
      </c>
      <c r="K337" s="54" t="n">
        <v>129.629</v>
      </c>
    </row>
    <row r="338" customFormat="false" ht="12.75" hidden="false" customHeight="false" outlineLevel="0" collapsed="false">
      <c r="A338" s="53" t="s">
        <v>45</v>
      </c>
      <c r="B338" s="54" t="s">
        <v>46</v>
      </c>
      <c r="C338" s="54" t="n">
        <v>121</v>
      </c>
      <c r="D338" s="55" t="n">
        <v>20.027</v>
      </c>
      <c r="E338" s="32" t="n">
        <v>20.029</v>
      </c>
      <c r="F338" s="55" t="n">
        <v>0.0253873</v>
      </c>
      <c r="G338" s="54" t="n">
        <v>0.00204086</v>
      </c>
      <c r="H338" s="55" t="n">
        <v>-99</v>
      </c>
      <c r="I338" s="32" t="n">
        <v>30.0823</v>
      </c>
      <c r="J338" s="55" t="n">
        <v>0.000892023</v>
      </c>
      <c r="K338" s="54" t="n">
        <v>129.082</v>
      </c>
    </row>
    <row r="339" customFormat="false" ht="12.75" hidden="false" customHeight="false" outlineLevel="0" collapsed="false">
      <c r="A339" s="53" t="s">
        <v>45</v>
      </c>
      <c r="B339" s="54" t="s">
        <v>46</v>
      </c>
      <c r="C339" s="54" t="n">
        <v>121</v>
      </c>
      <c r="D339" s="55" t="n">
        <v>10.144</v>
      </c>
      <c r="E339" s="32" t="n">
        <v>10.147</v>
      </c>
      <c r="F339" s="55" t="n">
        <v>0.0206094</v>
      </c>
      <c r="G339" s="54" t="n">
        <v>0.00303268</v>
      </c>
      <c r="H339" s="55" t="n">
        <v>-99</v>
      </c>
      <c r="I339" s="32" t="n">
        <v>29.3611</v>
      </c>
      <c r="J339" s="55" t="n">
        <v>0.000471423</v>
      </c>
      <c r="K339" s="54" t="n">
        <v>128.361</v>
      </c>
    </row>
    <row r="340" customFormat="false" ht="13.5" hidden="false" customHeight="false" outlineLevel="0" collapsed="false">
      <c r="A340" s="56" t="s">
        <v>45</v>
      </c>
      <c r="B340" s="57" t="s">
        <v>46</v>
      </c>
      <c r="C340" s="57" t="n">
        <v>121</v>
      </c>
      <c r="D340" s="58" t="n">
        <v>0.81</v>
      </c>
      <c r="E340" s="59" t="n">
        <v>0.809347</v>
      </c>
      <c r="F340" s="58" t="n">
        <v>0.0338449</v>
      </c>
      <c r="G340" s="57" t="n">
        <v>-0.000652909</v>
      </c>
      <c r="H340" s="58" t="n">
        <v>-99</v>
      </c>
      <c r="I340" s="59" t="n">
        <v>2.22979</v>
      </c>
      <c r="J340" s="58" t="n">
        <v>0.0425314</v>
      </c>
      <c r="K340" s="57" t="n">
        <v>101.23</v>
      </c>
    </row>
    <row r="341" customFormat="false" ht="13.5" hidden="false" customHeight="false" outlineLevel="0" collapsed="false">
      <c r="A341" s="32" t="s">
        <v>146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47</v>
      </c>
      <c r="B342" s="50" t="s">
        <v>48</v>
      </c>
      <c r="C342" s="50" t="n">
        <v>121</v>
      </c>
      <c r="D342" s="51" t="n">
        <v>123.883</v>
      </c>
      <c r="E342" s="52" t="n">
        <v>123.884</v>
      </c>
      <c r="F342" s="51" t="n">
        <v>0.0237584</v>
      </c>
      <c r="G342" s="50" t="n">
        <v>0.000846863</v>
      </c>
      <c r="H342" s="51" t="n">
        <v>31.0562</v>
      </c>
      <c r="I342" s="52" t="n">
        <v>31.0613</v>
      </c>
      <c r="J342" s="51" t="n">
        <v>0.000368859</v>
      </c>
      <c r="K342" s="50" t="n">
        <v>0.00511551</v>
      </c>
    </row>
    <row r="343" customFormat="false" ht="12.75" hidden="false" customHeight="false" outlineLevel="0" collapsed="false">
      <c r="A343" s="53" t="s">
        <v>47</v>
      </c>
      <c r="B343" s="54" t="s">
        <v>48</v>
      </c>
      <c r="C343" s="54" t="n">
        <v>121</v>
      </c>
      <c r="D343" s="55" t="n">
        <v>100.016</v>
      </c>
      <c r="E343" s="32" t="n">
        <v>100.017</v>
      </c>
      <c r="F343" s="55" t="n">
        <v>0.0267107</v>
      </c>
      <c r="G343" s="54" t="n">
        <v>0.000961304</v>
      </c>
      <c r="H343" s="55" t="n">
        <v>-99</v>
      </c>
      <c r="I343" s="32" t="n">
        <v>31.0245</v>
      </c>
      <c r="J343" s="55" t="n">
        <v>0.000271482</v>
      </c>
      <c r="K343" s="54" t="n">
        <v>130.024</v>
      </c>
    </row>
    <row r="344" customFormat="false" ht="12.75" hidden="false" customHeight="false" outlineLevel="0" collapsed="false">
      <c r="A344" s="53" t="s">
        <v>47</v>
      </c>
      <c r="B344" s="54" t="s">
        <v>48</v>
      </c>
      <c r="C344" s="54" t="n">
        <v>121</v>
      </c>
      <c r="D344" s="55" t="n">
        <v>75.201</v>
      </c>
      <c r="E344" s="32" t="n">
        <v>75.2021</v>
      </c>
      <c r="F344" s="55" t="n">
        <v>0.0183754</v>
      </c>
      <c r="G344" s="54" t="n">
        <v>0.00109863</v>
      </c>
      <c r="H344" s="55" t="n">
        <v>-99</v>
      </c>
      <c r="I344" s="32" t="n">
        <v>30.8822</v>
      </c>
      <c r="J344" s="55" t="n">
        <v>0.00315875</v>
      </c>
      <c r="K344" s="54" t="n">
        <v>129.882</v>
      </c>
    </row>
    <row r="345" customFormat="false" ht="12.75" hidden="false" customHeight="false" outlineLevel="0" collapsed="false">
      <c r="A345" s="53" t="s">
        <v>47</v>
      </c>
      <c r="B345" s="54" t="s">
        <v>48</v>
      </c>
      <c r="C345" s="54" t="n">
        <v>121</v>
      </c>
      <c r="D345" s="55" t="n">
        <v>49.837</v>
      </c>
      <c r="E345" s="32" t="n">
        <v>49.838</v>
      </c>
      <c r="F345" s="55" t="n">
        <v>0.018987</v>
      </c>
      <c r="G345" s="54" t="n">
        <v>0.0010376</v>
      </c>
      <c r="H345" s="55" t="n">
        <v>-99</v>
      </c>
      <c r="I345" s="32" t="n">
        <v>30.7633</v>
      </c>
      <c r="J345" s="55" t="n">
        <v>0.000277026</v>
      </c>
      <c r="K345" s="54" t="n">
        <v>129.763</v>
      </c>
    </row>
    <row r="346" customFormat="false" ht="12.75" hidden="false" customHeight="false" outlineLevel="0" collapsed="false">
      <c r="A346" s="53" t="s">
        <v>47</v>
      </c>
      <c r="B346" s="54" t="s">
        <v>48</v>
      </c>
      <c r="C346" s="54" t="n">
        <v>121</v>
      </c>
      <c r="D346" s="55" t="n">
        <v>30.006</v>
      </c>
      <c r="E346" s="32" t="n">
        <v>30.0076</v>
      </c>
      <c r="F346" s="55" t="n">
        <v>0.0275674</v>
      </c>
      <c r="G346" s="54" t="n">
        <v>0.00156975</v>
      </c>
      <c r="H346" s="55" t="n">
        <v>-99</v>
      </c>
      <c r="I346" s="32" t="n">
        <v>30.62</v>
      </c>
      <c r="J346" s="55" t="n">
        <v>0.00270781</v>
      </c>
      <c r="K346" s="54" t="n">
        <v>129.62</v>
      </c>
    </row>
    <row r="347" customFormat="false" ht="12.75" hidden="false" customHeight="false" outlineLevel="0" collapsed="false">
      <c r="A347" s="53" t="s">
        <v>47</v>
      </c>
      <c r="B347" s="54" t="s">
        <v>48</v>
      </c>
      <c r="C347" s="54" t="n">
        <v>121</v>
      </c>
      <c r="D347" s="55" t="n">
        <v>20.033</v>
      </c>
      <c r="E347" s="32" t="n">
        <v>20.0343</v>
      </c>
      <c r="F347" s="55" t="n">
        <v>0.0253288</v>
      </c>
      <c r="G347" s="54" t="n">
        <v>0.00134659</v>
      </c>
      <c r="H347" s="55" t="n">
        <v>-99</v>
      </c>
      <c r="I347" s="32" t="n">
        <v>30.3763</v>
      </c>
      <c r="J347" s="55" t="n">
        <v>0.00974681</v>
      </c>
      <c r="K347" s="54" t="n">
        <v>129.376</v>
      </c>
    </row>
    <row r="348" customFormat="false" ht="12.75" hidden="false" customHeight="false" outlineLevel="0" collapsed="false">
      <c r="A348" s="53" t="s">
        <v>47</v>
      </c>
      <c r="B348" s="54" t="s">
        <v>48</v>
      </c>
      <c r="C348" s="54" t="n">
        <v>121</v>
      </c>
      <c r="D348" s="55" t="n">
        <v>10</v>
      </c>
      <c r="E348" s="32" t="n">
        <v>9.99945</v>
      </c>
      <c r="F348" s="55" t="n">
        <v>0.0215288</v>
      </c>
      <c r="G348" s="54" t="n">
        <v>-0.000545502</v>
      </c>
      <c r="H348" s="55" t="n">
        <v>-99</v>
      </c>
      <c r="I348" s="32" t="n">
        <v>29.467</v>
      </c>
      <c r="J348" s="55" t="n">
        <v>0.0155297</v>
      </c>
      <c r="K348" s="54" t="n">
        <v>128.467</v>
      </c>
    </row>
    <row r="349" customFormat="false" ht="12.75" hidden="false" customHeight="false" outlineLevel="0" collapsed="false">
      <c r="A349" s="53" t="s">
        <v>47</v>
      </c>
      <c r="B349" s="54" t="s">
        <v>48</v>
      </c>
      <c r="C349" s="54" t="n">
        <v>121</v>
      </c>
      <c r="D349" s="55" t="n">
        <v>5.492</v>
      </c>
      <c r="E349" s="32" t="n">
        <v>5.49221</v>
      </c>
      <c r="F349" s="55" t="n">
        <v>0.0226874</v>
      </c>
      <c r="G349" s="54" t="n">
        <v>0.000214577</v>
      </c>
      <c r="H349" s="55" t="n">
        <v>-99</v>
      </c>
      <c r="I349" s="32" t="n">
        <v>28.3083</v>
      </c>
      <c r="J349" s="55" t="n">
        <v>0.110895</v>
      </c>
      <c r="K349" s="54" t="n">
        <v>127.308</v>
      </c>
    </row>
    <row r="350" customFormat="false" ht="13.5" hidden="false" customHeight="false" outlineLevel="0" collapsed="false">
      <c r="A350" s="56" t="s">
        <v>47</v>
      </c>
      <c r="B350" s="57" t="s">
        <v>48</v>
      </c>
      <c r="C350" s="57" t="n">
        <v>121</v>
      </c>
      <c r="D350" s="58" t="n">
        <v>1.178</v>
      </c>
      <c r="E350" s="59" t="n">
        <v>1.17807</v>
      </c>
      <c r="F350" s="58" t="n">
        <v>0.0214351</v>
      </c>
      <c r="G350" s="57" t="n">
        <v>6.61612E-005</v>
      </c>
      <c r="H350" s="58" t="n">
        <v>-99</v>
      </c>
      <c r="I350" s="59" t="n">
        <v>2.81577</v>
      </c>
      <c r="J350" s="58" t="n">
        <v>0.000748083</v>
      </c>
      <c r="K350" s="57" t="n">
        <v>101.816</v>
      </c>
    </row>
    <row r="351" customFormat="false" ht="13.5" hidden="false" customHeight="false" outlineLevel="0" collapsed="false">
      <c r="A351" s="32" t="s">
        <v>146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49</v>
      </c>
      <c r="B352" s="50" t="s">
        <v>50</v>
      </c>
      <c r="C352" s="50" t="n">
        <v>121</v>
      </c>
      <c r="D352" s="51" t="n">
        <v>464.306</v>
      </c>
      <c r="E352" s="52" t="n">
        <v>464.302</v>
      </c>
      <c r="F352" s="51" t="n">
        <v>0.0260559</v>
      </c>
      <c r="G352" s="50" t="n">
        <v>-0.00421143</v>
      </c>
      <c r="H352" s="51" t="n">
        <v>32.1349</v>
      </c>
      <c r="I352" s="52" t="n">
        <v>32.1381</v>
      </c>
      <c r="J352" s="51" t="n">
        <v>0.000394899</v>
      </c>
      <c r="K352" s="50" t="n">
        <v>0.00315475</v>
      </c>
    </row>
    <row r="353" customFormat="false" ht="12.75" hidden="false" customHeight="false" outlineLevel="0" collapsed="false">
      <c r="A353" s="53" t="s">
        <v>49</v>
      </c>
      <c r="B353" s="54" t="s">
        <v>50</v>
      </c>
      <c r="C353" s="54" t="n">
        <v>121</v>
      </c>
      <c r="D353" s="55" t="n">
        <v>400.873</v>
      </c>
      <c r="E353" s="32" t="n">
        <v>400.87</v>
      </c>
      <c r="F353" s="55" t="n">
        <v>0.0349113</v>
      </c>
      <c r="G353" s="54" t="n">
        <v>-0.00305176</v>
      </c>
      <c r="H353" s="55" t="n">
        <v>32.1249</v>
      </c>
      <c r="I353" s="32" t="n">
        <v>32.1223</v>
      </c>
      <c r="J353" s="55" t="n">
        <v>0.000313967</v>
      </c>
      <c r="K353" s="54" t="n">
        <v>-0.00259018</v>
      </c>
    </row>
    <row r="354" customFormat="false" ht="12.75" hidden="false" customHeight="false" outlineLevel="0" collapsed="false">
      <c r="A354" s="53" t="s">
        <v>49</v>
      </c>
      <c r="B354" s="54" t="s">
        <v>50</v>
      </c>
      <c r="C354" s="54" t="n">
        <v>121</v>
      </c>
      <c r="D354" s="55" t="n">
        <v>300.202</v>
      </c>
      <c r="E354" s="32" t="n">
        <v>300.209</v>
      </c>
      <c r="F354" s="55" t="n">
        <v>0.0233977</v>
      </c>
      <c r="G354" s="54" t="n">
        <v>0.00668335</v>
      </c>
      <c r="H354" s="55" t="n">
        <v>32.0796</v>
      </c>
      <c r="I354" s="32" t="n">
        <v>32.0894</v>
      </c>
      <c r="J354" s="55" t="n">
        <v>0.000314683</v>
      </c>
      <c r="K354" s="54" t="n">
        <v>0.009758</v>
      </c>
    </row>
    <row r="355" customFormat="false" ht="12.75" hidden="false" customHeight="false" outlineLevel="0" collapsed="false">
      <c r="A355" s="53" t="s">
        <v>49</v>
      </c>
      <c r="B355" s="54" t="s">
        <v>50</v>
      </c>
      <c r="C355" s="54" t="n">
        <v>121</v>
      </c>
      <c r="D355" s="55" t="n">
        <v>250.43</v>
      </c>
      <c r="E355" s="32" t="n">
        <v>250.439</v>
      </c>
      <c r="F355" s="55" t="n">
        <v>0.0278787</v>
      </c>
      <c r="G355" s="54" t="n">
        <v>0.00854492</v>
      </c>
      <c r="H355" s="55" t="n">
        <v>-99</v>
      </c>
      <c r="I355" s="32" t="n">
        <v>32.0529</v>
      </c>
      <c r="J355" s="55" t="n">
        <v>0.000265989</v>
      </c>
      <c r="K355" s="54" t="n">
        <v>131.053</v>
      </c>
    </row>
    <row r="356" customFormat="false" ht="12.75" hidden="false" customHeight="false" outlineLevel="0" collapsed="false">
      <c r="A356" s="53" t="s">
        <v>49</v>
      </c>
      <c r="B356" s="54" t="s">
        <v>50</v>
      </c>
      <c r="C356" s="54" t="n">
        <v>121</v>
      </c>
      <c r="D356" s="55" t="n">
        <v>200.271</v>
      </c>
      <c r="E356" s="32" t="n">
        <v>200.273</v>
      </c>
      <c r="F356" s="55" t="n">
        <v>0.0213782</v>
      </c>
      <c r="G356" s="54" t="n">
        <v>0.00164795</v>
      </c>
      <c r="H356" s="55" t="n">
        <v>-99</v>
      </c>
      <c r="I356" s="32" t="n">
        <v>32.1109</v>
      </c>
      <c r="J356" s="55" t="n">
        <v>0.000775243</v>
      </c>
      <c r="K356" s="54" t="n">
        <v>131.111</v>
      </c>
    </row>
    <row r="357" customFormat="false" ht="12.75" hidden="false" customHeight="false" outlineLevel="0" collapsed="false">
      <c r="A357" s="53" t="s">
        <v>49</v>
      </c>
      <c r="B357" s="54" t="s">
        <v>50</v>
      </c>
      <c r="C357" s="54" t="n">
        <v>121</v>
      </c>
      <c r="D357" s="55" t="n">
        <v>175.145</v>
      </c>
      <c r="E357" s="32" t="n">
        <v>175.146</v>
      </c>
      <c r="F357" s="55" t="n">
        <v>0.0220031</v>
      </c>
      <c r="G357" s="54" t="n">
        <v>0.000930786</v>
      </c>
      <c r="H357" s="55" t="n">
        <v>-99</v>
      </c>
      <c r="I357" s="32" t="n">
        <v>32.0634</v>
      </c>
      <c r="J357" s="55" t="n">
        <v>0.000276932</v>
      </c>
      <c r="K357" s="54" t="n">
        <v>131.063</v>
      </c>
    </row>
    <row r="358" customFormat="false" ht="12.75" hidden="false" customHeight="false" outlineLevel="0" collapsed="false">
      <c r="A358" s="53" t="s">
        <v>49</v>
      </c>
      <c r="B358" s="54" t="s">
        <v>50</v>
      </c>
      <c r="C358" s="54" t="n">
        <v>121</v>
      </c>
      <c r="D358" s="55" t="n">
        <v>149.786</v>
      </c>
      <c r="E358" s="32" t="n">
        <v>149.787</v>
      </c>
      <c r="F358" s="55" t="n">
        <v>0.0257812</v>
      </c>
      <c r="G358" s="54" t="n">
        <v>0.00108337</v>
      </c>
      <c r="H358" s="55" t="n">
        <v>-99</v>
      </c>
      <c r="I358" s="32" t="n">
        <v>32.016</v>
      </c>
      <c r="J358" s="55" t="n">
        <v>0.000271987</v>
      </c>
      <c r="K358" s="54" t="n">
        <v>131.016</v>
      </c>
    </row>
    <row r="359" customFormat="false" ht="12.75" hidden="false" customHeight="false" outlineLevel="0" collapsed="false">
      <c r="A359" s="53" t="s">
        <v>49</v>
      </c>
      <c r="B359" s="54" t="s">
        <v>50</v>
      </c>
      <c r="C359" s="54" t="n">
        <v>121</v>
      </c>
      <c r="D359" s="55" t="n">
        <v>124.883</v>
      </c>
      <c r="E359" s="32" t="n">
        <v>124.885</v>
      </c>
      <c r="F359" s="55" t="n">
        <v>0.0245283</v>
      </c>
      <c r="G359" s="54" t="n">
        <v>0.00176239</v>
      </c>
      <c r="H359" s="55" t="n">
        <v>-99</v>
      </c>
      <c r="I359" s="32" t="n">
        <v>31.9869</v>
      </c>
      <c r="J359" s="55" t="n">
        <v>0.000626083</v>
      </c>
      <c r="K359" s="54" t="n">
        <v>130.987</v>
      </c>
    </row>
    <row r="360" customFormat="false" ht="12.75" hidden="false" customHeight="false" outlineLevel="0" collapsed="false">
      <c r="A360" s="53" t="s">
        <v>49</v>
      </c>
      <c r="B360" s="54" t="s">
        <v>50</v>
      </c>
      <c r="C360" s="54" t="n">
        <v>121</v>
      </c>
      <c r="D360" s="55" t="n">
        <v>100.267</v>
      </c>
      <c r="E360" s="32" t="n">
        <v>100.268</v>
      </c>
      <c r="F360" s="55" t="n">
        <v>0.0257894</v>
      </c>
      <c r="G360" s="54" t="n">
        <v>0.0011673</v>
      </c>
      <c r="H360" s="55" t="n">
        <v>-99</v>
      </c>
      <c r="I360" s="32" t="n">
        <v>31.8845</v>
      </c>
      <c r="J360" s="55" t="n">
        <v>0.000451243</v>
      </c>
      <c r="K360" s="54" t="n">
        <v>130.885</v>
      </c>
    </row>
    <row r="361" customFormat="false" ht="12.75" hidden="false" customHeight="false" outlineLevel="0" collapsed="false">
      <c r="A361" s="53" t="s">
        <v>49</v>
      </c>
      <c r="B361" s="54" t="s">
        <v>50</v>
      </c>
      <c r="C361" s="54" t="n">
        <v>121</v>
      </c>
      <c r="D361" s="55" t="n">
        <v>74.648</v>
      </c>
      <c r="E361" s="32" t="n">
        <v>74.6478</v>
      </c>
      <c r="F361" s="55" t="n">
        <v>0.0266878</v>
      </c>
      <c r="G361" s="54" t="n">
        <v>-0.000205994</v>
      </c>
      <c r="H361" s="55" t="n">
        <v>-99</v>
      </c>
      <c r="I361" s="32" t="n">
        <v>31.6268</v>
      </c>
      <c r="J361" s="55" t="n">
        <v>0.000274827</v>
      </c>
      <c r="K361" s="54" t="n">
        <v>130.627</v>
      </c>
    </row>
    <row r="362" customFormat="false" ht="12.75" hidden="false" customHeight="false" outlineLevel="0" collapsed="false">
      <c r="A362" s="53" t="s">
        <v>49</v>
      </c>
      <c r="B362" s="54" t="s">
        <v>50</v>
      </c>
      <c r="C362" s="54" t="n">
        <v>121</v>
      </c>
      <c r="D362" s="55" t="n">
        <v>50.057</v>
      </c>
      <c r="E362" s="32" t="n">
        <v>50.0594</v>
      </c>
      <c r="F362" s="55" t="n">
        <v>0.0222338</v>
      </c>
      <c r="G362" s="54" t="n">
        <v>0.00240707</v>
      </c>
      <c r="H362" s="55" t="n">
        <v>-99</v>
      </c>
      <c r="I362" s="32" t="n">
        <v>31.1063</v>
      </c>
      <c r="J362" s="55" t="n">
        <v>0.00250273</v>
      </c>
      <c r="K362" s="54" t="n">
        <v>130.106</v>
      </c>
    </row>
    <row r="363" customFormat="false" ht="12.75" hidden="false" customHeight="false" outlineLevel="0" collapsed="false">
      <c r="A363" s="53" t="s">
        <v>49</v>
      </c>
      <c r="B363" s="54" t="s">
        <v>50</v>
      </c>
      <c r="C363" s="54" t="n">
        <v>121</v>
      </c>
      <c r="D363" s="55" t="n">
        <v>30.17</v>
      </c>
      <c r="E363" s="32" t="n">
        <v>30.1713</v>
      </c>
      <c r="F363" s="55" t="n">
        <v>0.0219683</v>
      </c>
      <c r="G363" s="54" t="n">
        <v>0.00125694</v>
      </c>
      <c r="H363" s="55" t="n">
        <v>-99</v>
      </c>
      <c r="I363" s="32" t="n">
        <v>30.6671</v>
      </c>
      <c r="J363" s="55" t="n">
        <v>0.000295673</v>
      </c>
      <c r="K363" s="54" t="n">
        <v>129.667</v>
      </c>
    </row>
    <row r="364" customFormat="false" ht="12.75" hidden="false" customHeight="false" outlineLevel="0" collapsed="false">
      <c r="A364" s="53" t="s">
        <v>49</v>
      </c>
      <c r="B364" s="54" t="s">
        <v>50</v>
      </c>
      <c r="C364" s="54" t="n">
        <v>121</v>
      </c>
      <c r="D364" s="55" t="n">
        <v>20.361</v>
      </c>
      <c r="E364" s="32" t="n">
        <v>20.3626</v>
      </c>
      <c r="F364" s="55" t="n">
        <v>0.0220259</v>
      </c>
      <c r="G364" s="54" t="n">
        <v>0.00161934</v>
      </c>
      <c r="H364" s="55" t="n">
        <v>-99</v>
      </c>
      <c r="I364" s="32" t="n">
        <v>30.2825</v>
      </c>
      <c r="J364" s="55" t="n">
        <v>0.00167106</v>
      </c>
      <c r="K364" s="54" t="n">
        <v>129.282</v>
      </c>
    </row>
    <row r="365" customFormat="false" ht="12.75" hidden="false" customHeight="false" outlineLevel="0" collapsed="false">
      <c r="A365" s="53" t="s">
        <v>49</v>
      </c>
      <c r="B365" s="54" t="s">
        <v>50</v>
      </c>
      <c r="C365" s="54" t="n">
        <v>121</v>
      </c>
      <c r="D365" s="55" t="n">
        <v>10.327</v>
      </c>
      <c r="E365" s="32" t="n">
        <v>10.3289</v>
      </c>
      <c r="F365" s="55" t="n">
        <v>0.0250429</v>
      </c>
      <c r="G365" s="54" t="n">
        <v>0.00190926</v>
      </c>
      <c r="H365" s="55" t="n">
        <v>-99</v>
      </c>
      <c r="I365" s="32" t="n">
        <v>29.4711</v>
      </c>
      <c r="J365" s="55" t="n">
        <v>0.00216401</v>
      </c>
      <c r="K365" s="54" t="n">
        <v>128.471</v>
      </c>
    </row>
    <row r="366" customFormat="false" ht="12.75" hidden="false" customHeight="false" outlineLevel="0" collapsed="false">
      <c r="A366" s="53" t="s">
        <v>49</v>
      </c>
      <c r="B366" s="54" t="s">
        <v>50</v>
      </c>
      <c r="C366" s="54" t="n">
        <v>121</v>
      </c>
      <c r="D366" s="55" t="n">
        <v>5.523</v>
      </c>
      <c r="E366" s="32" t="n">
        <v>5.52659</v>
      </c>
      <c r="F366" s="55" t="n">
        <v>0.0248296</v>
      </c>
      <c r="G366" s="54" t="n">
        <v>0.00358677</v>
      </c>
      <c r="H366" s="55" t="n">
        <v>-99</v>
      </c>
      <c r="I366" s="32" t="n">
        <v>27.9902</v>
      </c>
      <c r="J366" s="55" t="n">
        <v>0.00897871</v>
      </c>
      <c r="K366" s="54" t="n">
        <v>126.99</v>
      </c>
    </row>
    <row r="367" customFormat="false" ht="13.5" hidden="false" customHeight="false" outlineLevel="0" collapsed="false">
      <c r="A367" s="56" t="s">
        <v>49</v>
      </c>
      <c r="B367" s="57" t="s">
        <v>50</v>
      </c>
      <c r="C367" s="57" t="n">
        <v>121</v>
      </c>
      <c r="D367" s="58" t="n">
        <v>0.719</v>
      </c>
      <c r="E367" s="59" t="n">
        <v>0.720141</v>
      </c>
      <c r="F367" s="58" t="n">
        <v>0.0231734</v>
      </c>
      <c r="G367" s="57" t="n">
        <v>0.00114053</v>
      </c>
      <c r="H367" s="58" t="n">
        <v>-99</v>
      </c>
      <c r="I367" s="59" t="n">
        <v>2.87076</v>
      </c>
      <c r="J367" s="58" t="n">
        <v>0.0576854</v>
      </c>
      <c r="K367" s="57" t="n">
        <v>101.871</v>
      </c>
    </row>
    <row r="368" customFormat="false" ht="13.5" hidden="false" customHeight="false" outlineLevel="0" collapsed="false">
      <c r="A368" s="32" t="s">
        <v>146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51</v>
      </c>
      <c r="B369" s="50" t="s">
        <v>52</v>
      </c>
      <c r="C369" s="50" t="n">
        <v>121</v>
      </c>
      <c r="D369" s="51" t="n">
        <v>264.647</v>
      </c>
      <c r="E369" s="52" t="n">
        <v>264.509</v>
      </c>
      <c r="F369" s="51" t="n">
        <v>0.202517</v>
      </c>
      <c r="G369" s="50" t="n">
        <v>-0.138031</v>
      </c>
      <c r="H369" s="51" t="n">
        <v>30.1666</v>
      </c>
      <c r="I369" s="52" t="n">
        <v>30.1686</v>
      </c>
      <c r="J369" s="51" t="n">
        <v>0.000309933</v>
      </c>
      <c r="K369" s="50" t="n">
        <v>0.00200272</v>
      </c>
    </row>
    <row r="370" customFormat="false" ht="12.75" hidden="false" customHeight="false" outlineLevel="0" collapsed="false">
      <c r="A370" s="53" t="s">
        <v>51</v>
      </c>
      <c r="B370" s="54" t="s">
        <v>52</v>
      </c>
      <c r="C370" s="54" t="n">
        <v>121</v>
      </c>
      <c r="D370" s="55" t="n">
        <v>250.506</v>
      </c>
      <c r="E370" s="32" t="n">
        <v>250.503</v>
      </c>
      <c r="F370" s="55" t="n">
        <v>0.0288805</v>
      </c>
      <c r="G370" s="54" t="n">
        <v>-0.00317383</v>
      </c>
      <c r="H370" s="55" t="n">
        <v>30.1635</v>
      </c>
      <c r="I370" s="32" t="n">
        <v>30.1628</v>
      </c>
      <c r="J370" s="55" t="n">
        <v>0.000266845</v>
      </c>
      <c r="K370" s="54" t="n">
        <v>-0.000745773</v>
      </c>
    </row>
    <row r="371" customFormat="false" ht="12.75" hidden="false" customHeight="false" outlineLevel="0" collapsed="false">
      <c r="A371" s="53" t="s">
        <v>51</v>
      </c>
      <c r="B371" s="54" t="s">
        <v>52</v>
      </c>
      <c r="C371" s="54" t="n">
        <v>121</v>
      </c>
      <c r="D371" s="55" t="n">
        <v>200.693</v>
      </c>
      <c r="E371" s="32" t="n">
        <v>200.696</v>
      </c>
      <c r="F371" s="55" t="n">
        <v>0.0259315</v>
      </c>
      <c r="G371" s="54" t="n">
        <v>0.00292969</v>
      </c>
      <c r="H371" s="55" t="n">
        <v>30.1627</v>
      </c>
      <c r="I371" s="32" t="n">
        <v>30.1628</v>
      </c>
      <c r="J371" s="55" t="n">
        <v>0.000287914</v>
      </c>
      <c r="K371" s="54" t="n">
        <v>0.000102997</v>
      </c>
    </row>
    <row r="372" customFormat="false" ht="12.75" hidden="false" customHeight="false" outlineLevel="0" collapsed="false">
      <c r="A372" s="53" t="s">
        <v>51</v>
      </c>
      <c r="B372" s="54" t="s">
        <v>52</v>
      </c>
      <c r="C372" s="54" t="n">
        <v>121</v>
      </c>
      <c r="D372" s="55" t="n">
        <v>175.54</v>
      </c>
      <c r="E372" s="32" t="n">
        <v>175.542</v>
      </c>
      <c r="F372" s="55" t="n">
        <v>0.0186126</v>
      </c>
      <c r="G372" s="54" t="n">
        <v>0.00241089</v>
      </c>
      <c r="H372" s="55" t="n">
        <v>-99</v>
      </c>
      <c r="I372" s="32" t="n">
        <v>30.1441</v>
      </c>
      <c r="J372" s="55" t="n">
        <v>0.000220606</v>
      </c>
      <c r="K372" s="54" t="n">
        <v>129.144</v>
      </c>
    </row>
    <row r="373" customFormat="false" ht="12.75" hidden="false" customHeight="false" outlineLevel="0" collapsed="false">
      <c r="A373" s="53" t="s">
        <v>51</v>
      </c>
      <c r="B373" s="54" t="s">
        <v>52</v>
      </c>
      <c r="C373" s="54" t="n">
        <v>121</v>
      </c>
      <c r="D373" s="55" t="n">
        <v>150.642</v>
      </c>
      <c r="E373" s="32" t="n">
        <v>150.645</v>
      </c>
      <c r="F373" s="55" t="n">
        <v>0.02224</v>
      </c>
      <c r="G373" s="54" t="n">
        <v>0.00254822</v>
      </c>
      <c r="H373" s="55" t="n">
        <v>-99</v>
      </c>
      <c r="I373" s="32" t="n">
        <v>30.1248</v>
      </c>
      <c r="J373" s="55" t="n">
        <v>0.000263709</v>
      </c>
      <c r="K373" s="54" t="n">
        <v>129.125</v>
      </c>
    </row>
    <row r="374" customFormat="false" ht="12.75" hidden="false" customHeight="false" outlineLevel="0" collapsed="false">
      <c r="A374" s="53" t="s">
        <v>51</v>
      </c>
      <c r="B374" s="54" t="s">
        <v>52</v>
      </c>
      <c r="C374" s="54" t="n">
        <v>121</v>
      </c>
      <c r="D374" s="55" t="n">
        <v>125.452</v>
      </c>
      <c r="E374" s="32" t="n">
        <v>125.447</v>
      </c>
      <c r="F374" s="55" t="n">
        <v>0.0250854</v>
      </c>
      <c r="G374" s="54" t="n">
        <v>-0.00466156</v>
      </c>
      <c r="H374" s="55" t="n">
        <v>-99</v>
      </c>
      <c r="I374" s="32" t="n">
        <v>30.0916</v>
      </c>
      <c r="J374" s="55" t="n">
        <v>0.000408219</v>
      </c>
      <c r="K374" s="54" t="n">
        <v>129.092</v>
      </c>
    </row>
    <row r="375" customFormat="false" ht="12.75" hidden="false" customHeight="false" outlineLevel="0" collapsed="false">
      <c r="A375" s="53" t="s">
        <v>51</v>
      </c>
      <c r="B375" s="54" t="s">
        <v>52</v>
      </c>
      <c r="C375" s="54" t="n">
        <v>121</v>
      </c>
      <c r="D375" s="55" t="n">
        <v>100.511</v>
      </c>
      <c r="E375" s="32" t="n">
        <v>100.508</v>
      </c>
      <c r="F375" s="55" t="n">
        <v>0.0246802</v>
      </c>
      <c r="G375" s="54" t="n">
        <v>-0.00348663</v>
      </c>
      <c r="H375" s="55" t="n">
        <v>-99</v>
      </c>
      <c r="I375" s="32" t="n">
        <v>30.0135</v>
      </c>
      <c r="J375" s="55" t="n">
        <v>0.000405863</v>
      </c>
      <c r="K375" s="54" t="n">
        <v>129.013</v>
      </c>
    </row>
    <row r="376" customFormat="false" ht="12.75" hidden="false" customHeight="false" outlineLevel="0" collapsed="false">
      <c r="A376" s="53" t="s">
        <v>51</v>
      </c>
      <c r="B376" s="54" t="s">
        <v>52</v>
      </c>
      <c r="C376" s="54" t="n">
        <v>121</v>
      </c>
      <c r="D376" s="55" t="n">
        <v>75.616</v>
      </c>
      <c r="E376" s="32" t="n">
        <v>75.6169</v>
      </c>
      <c r="F376" s="55" t="n">
        <v>0.0303234</v>
      </c>
      <c r="G376" s="54" t="n">
        <v>0.000907898</v>
      </c>
      <c r="H376" s="55" t="n">
        <v>-99</v>
      </c>
      <c r="I376" s="32" t="n">
        <v>29.8186</v>
      </c>
      <c r="J376" s="55" t="n">
        <v>0.000595615</v>
      </c>
      <c r="K376" s="54" t="n">
        <v>128.819</v>
      </c>
    </row>
    <row r="377" customFormat="false" ht="12.75" hidden="false" customHeight="false" outlineLevel="0" collapsed="false">
      <c r="A377" s="53" t="s">
        <v>51</v>
      </c>
      <c r="B377" s="54" t="s">
        <v>52</v>
      </c>
      <c r="C377" s="54" t="n">
        <v>121</v>
      </c>
      <c r="D377" s="55" t="n">
        <v>50.621</v>
      </c>
      <c r="E377" s="32" t="n">
        <v>50.6227</v>
      </c>
      <c r="F377" s="55" t="n">
        <v>0.0230638</v>
      </c>
      <c r="G377" s="54" t="n">
        <v>0.00172043</v>
      </c>
      <c r="H377" s="55" t="n">
        <v>-99</v>
      </c>
      <c r="I377" s="32" t="n">
        <v>29.4448</v>
      </c>
      <c r="J377" s="55" t="n">
        <v>0.00207793</v>
      </c>
      <c r="K377" s="54" t="n">
        <v>128.445</v>
      </c>
    </row>
    <row r="378" customFormat="false" ht="12.75" hidden="false" customHeight="false" outlineLevel="0" collapsed="false">
      <c r="A378" s="53" t="s">
        <v>51</v>
      </c>
      <c r="B378" s="54" t="s">
        <v>52</v>
      </c>
      <c r="C378" s="54" t="n">
        <v>121</v>
      </c>
      <c r="D378" s="55" t="n">
        <v>30.589</v>
      </c>
      <c r="E378" s="32" t="n">
        <v>30.5892</v>
      </c>
      <c r="F378" s="55" t="n">
        <v>0.0210604</v>
      </c>
      <c r="G378" s="54" t="n">
        <v>0.000188828</v>
      </c>
      <c r="H378" s="55" t="n">
        <v>-99</v>
      </c>
      <c r="I378" s="32" t="n">
        <v>28.7424</v>
      </c>
      <c r="J378" s="55" t="n">
        <v>0.000244744</v>
      </c>
      <c r="K378" s="54" t="n">
        <v>127.742</v>
      </c>
    </row>
    <row r="379" customFormat="false" ht="12.75" hidden="false" customHeight="false" outlineLevel="0" collapsed="false">
      <c r="A379" s="53" t="s">
        <v>51</v>
      </c>
      <c r="B379" s="54" t="s">
        <v>52</v>
      </c>
      <c r="C379" s="54" t="n">
        <v>121</v>
      </c>
      <c r="D379" s="55" t="n">
        <v>20.497</v>
      </c>
      <c r="E379" s="32" t="n">
        <v>20.4973</v>
      </c>
      <c r="F379" s="55" t="n">
        <v>0.0218108</v>
      </c>
      <c r="G379" s="54" t="n">
        <v>0.000297546</v>
      </c>
      <c r="H379" s="55" t="n">
        <v>-99</v>
      </c>
      <c r="I379" s="32" t="n">
        <v>28.4126</v>
      </c>
      <c r="J379" s="55" t="n">
        <v>0.000550726</v>
      </c>
      <c r="K379" s="54" t="n">
        <v>127.413</v>
      </c>
    </row>
    <row r="380" customFormat="false" ht="12.75" hidden="false" customHeight="false" outlineLevel="0" collapsed="false">
      <c r="A380" s="53" t="s">
        <v>51</v>
      </c>
      <c r="B380" s="54" t="s">
        <v>52</v>
      </c>
      <c r="C380" s="54" t="n">
        <v>121</v>
      </c>
      <c r="D380" s="55" t="n">
        <v>10.557</v>
      </c>
      <c r="E380" s="32" t="n">
        <v>10.5589</v>
      </c>
      <c r="F380" s="55" t="n">
        <v>0.0248704</v>
      </c>
      <c r="G380" s="54" t="n">
        <v>0.00185966</v>
      </c>
      <c r="H380" s="55" t="n">
        <v>-99</v>
      </c>
      <c r="I380" s="32" t="n">
        <v>27.7633</v>
      </c>
      <c r="J380" s="55" t="n">
        <v>0.0351583</v>
      </c>
      <c r="K380" s="54" t="n">
        <v>126.763</v>
      </c>
    </row>
    <row r="381" customFormat="false" ht="12.75" hidden="false" customHeight="false" outlineLevel="0" collapsed="false">
      <c r="A381" s="53" t="s">
        <v>51</v>
      </c>
      <c r="B381" s="54" t="s">
        <v>52</v>
      </c>
      <c r="C381" s="54" t="n">
        <v>121</v>
      </c>
      <c r="D381" s="55" t="n">
        <v>5.566</v>
      </c>
      <c r="E381" s="32" t="n">
        <v>5.56831</v>
      </c>
      <c r="F381" s="55" t="n">
        <v>0.0243689</v>
      </c>
      <c r="G381" s="54" t="n">
        <v>0.00230598</v>
      </c>
      <c r="H381" s="55" t="n">
        <v>-99</v>
      </c>
      <c r="I381" s="32" t="n">
        <v>26.9288</v>
      </c>
      <c r="J381" s="55" t="n">
        <v>0.00406721</v>
      </c>
      <c r="K381" s="54" t="n">
        <v>125.929</v>
      </c>
    </row>
    <row r="382" customFormat="false" ht="13.5" hidden="false" customHeight="false" outlineLevel="0" collapsed="false">
      <c r="A382" s="56" t="s">
        <v>51</v>
      </c>
      <c r="B382" s="57" t="s">
        <v>52</v>
      </c>
      <c r="C382" s="57" t="n">
        <v>121</v>
      </c>
      <c r="D382" s="58" t="n">
        <v>0.746</v>
      </c>
      <c r="E382" s="59" t="n">
        <v>0.718926</v>
      </c>
      <c r="F382" s="58" t="n">
        <v>0.0393847</v>
      </c>
      <c r="G382" s="57" t="n">
        <v>-0.0270744</v>
      </c>
      <c r="H382" s="58" t="n">
        <v>-99</v>
      </c>
      <c r="I382" s="59" t="n">
        <v>15.2231</v>
      </c>
      <c r="J382" s="58" t="n">
        <v>0.0450301</v>
      </c>
      <c r="K382" s="57" t="n">
        <v>114.223</v>
      </c>
    </row>
    <row r="383" customFormat="false" ht="13.5" hidden="false" customHeight="false" outlineLevel="0" collapsed="false">
      <c r="A383" s="32" t="s">
        <v>146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2.75" hidden="false" customHeight="false" outlineLevel="0" collapsed="false">
      <c r="A384" s="49" t="s">
        <v>53</v>
      </c>
      <c r="B384" s="50" t="s">
        <v>54</v>
      </c>
      <c r="C384" s="50" t="n">
        <v>121</v>
      </c>
      <c r="D384" s="51" t="n">
        <v>364.388</v>
      </c>
      <c r="E384" s="52" t="n">
        <v>364.395</v>
      </c>
      <c r="F384" s="51" t="n">
        <v>0.0275835</v>
      </c>
      <c r="G384" s="50" t="n">
        <v>0.00708008</v>
      </c>
      <c r="H384" s="51" t="n">
        <v>29.0074</v>
      </c>
      <c r="I384" s="52" t="n">
        <v>29.0095</v>
      </c>
      <c r="J384" s="51" t="n">
        <v>0.000252881</v>
      </c>
      <c r="K384" s="50" t="n">
        <v>0.00209618</v>
      </c>
    </row>
    <row r="385" customFormat="false" ht="12.75" hidden="false" customHeight="false" outlineLevel="0" collapsed="false">
      <c r="A385" s="53" t="s">
        <v>53</v>
      </c>
      <c r="B385" s="54" t="s">
        <v>54</v>
      </c>
      <c r="C385" s="54" t="n">
        <v>121</v>
      </c>
      <c r="D385" s="55" t="n">
        <v>300.785</v>
      </c>
      <c r="E385" s="32" t="n">
        <v>300.79</v>
      </c>
      <c r="F385" s="55" t="n">
        <v>0.0275462</v>
      </c>
      <c r="G385" s="54" t="n">
        <v>0.0045166</v>
      </c>
      <c r="H385" s="55" t="n">
        <v>29.005</v>
      </c>
      <c r="I385" s="32" t="n">
        <v>29.0068</v>
      </c>
      <c r="J385" s="55" t="n">
        <v>0.000260985</v>
      </c>
      <c r="K385" s="54" t="n">
        <v>0.0018425</v>
      </c>
    </row>
    <row r="386" customFormat="false" ht="12.75" hidden="false" customHeight="false" outlineLevel="0" collapsed="false">
      <c r="A386" s="53" t="s">
        <v>53</v>
      </c>
      <c r="B386" s="54" t="s">
        <v>54</v>
      </c>
      <c r="C386" s="54" t="n">
        <v>121</v>
      </c>
      <c r="D386" s="55" t="n">
        <v>251.102</v>
      </c>
      <c r="E386" s="32" t="n">
        <v>251.108</v>
      </c>
      <c r="F386" s="55" t="n">
        <v>0.0259665</v>
      </c>
      <c r="G386" s="54" t="n">
        <v>0.00561523</v>
      </c>
      <c r="H386" s="55" t="n">
        <v>-99</v>
      </c>
      <c r="I386" s="32" t="n">
        <v>29.0034</v>
      </c>
      <c r="J386" s="55" t="n">
        <v>0.00023061</v>
      </c>
      <c r="K386" s="54" t="n">
        <v>128.003</v>
      </c>
    </row>
    <row r="387" customFormat="false" ht="12.75" hidden="false" customHeight="false" outlineLevel="0" collapsed="false">
      <c r="A387" s="53" t="s">
        <v>53</v>
      </c>
      <c r="B387" s="54" t="s">
        <v>54</v>
      </c>
      <c r="C387" s="54" t="n">
        <v>121</v>
      </c>
      <c r="D387" s="55" t="n">
        <v>200.609</v>
      </c>
      <c r="E387" s="32" t="n">
        <v>200.613</v>
      </c>
      <c r="F387" s="55" t="n">
        <v>0.0227725</v>
      </c>
      <c r="G387" s="54" t="n">
        <v>0.00434875</v>
      </c>
      <c r="H387" s="55" t="n">
        <v>-99</v>
      </c>
      <c r="I387" s="32" t="n">
        <v>28.9821</v>
      </c>
      <c r="J387" s="55" t="n">
        <v>0.00024131</v>
      </c>
      <c r="K387" s="54" t="n">
        <v>127.982</v>
      </c>
    </row>
    <row r="388" customFormat="false" ht="12.75" hidden="false" customHeight="false" outlineLevel="0" collapsed="false">
      <c r="A388" s="53" t="s">
        <v>53</v>
      </c>
      <c r="B388" s="54" t="s">
        <v>54</v>
      </c>
      <c r="C388" s="54" t="n">
        <v>121</v>
      </c>
      <c r="D388" s="55" t="n">
        <v>175.459</v>
      </c>
      <c r="E388" s="32" t="n">
        <v>175.461</v>
      </c>
      <c r="F388" s="55" t="n">
        <v>0.0289482</v>
      </c>
      <c r="G388" s="54" t="n">
        <v>0.00236511</v>
      </c>
      <c r="H388" s="55" t="n">
        <v>-99</v>
      </c>
      <c r="I388" s="32" t="n">
        <v>28.9615</v>
      </c>
      <c r="J388" s="55" t="n">
        <v>0.000243295</v>
      </c>
      <c r="K388" s="54" t="n">
        <v>127.962</v>
      </c>
    </row>
    <row r="389" customFormat="false" ht="12.75" hidden="false" customHeight="false" outlineLevel="0" collapsed="false">
      <c r="A389" s="53" t="s">
        <v>53</v>
      </c>
      <c r="B389" s="54" t="s">
        <v>54</v>
      </c>
      <c r="C389" s="54" t="n">
        <v>121</v>
      </c>
      <c r="D389" s="55" t="n">
        <v>150.277</v>
      </c>
      <c r="E389" s="32" t="n">
        <v>150.279</v>
      </c>
      <c r="F389" s="55" t="n">
        <v>0.0271889</v>
      </c>
      <c r="G389" s="54" t="n">
        <v>0.00151062</v>
      </c>
      <c r="H389" s="55" t="n">
        <v>-99</v>
      </c>
      <c r="I389" s="32" t="n">
        <v>28.9198</v>
      </c>
      <c r="J389" s="55" t="n">
        <v>0.000445868</v>
      </c>
      <c r="K389" s="54" t="n">
        <v>127.92</v>
      </c>
    </row>
    <row r="390" customFormat="false" ht="12.75" hidden="false" customHeight="false" outlineLevel="0" collapsed="false">
      <c r="A390" s="53" t="s">
        <v>53</v>
      </c>
      <c r="B390" s="54" t="s">
        <v>54</v>
      </c>
      <c r="C390" s="54" t="n">
        <v>121</v>
      </c>
      <c r="D390" s="55" t="n">
        <v>125.409</v>
      </c>
      <c r="E390" s="32" t="n">
        <v>125.411</v>
      </c>
      <c r="F390" s="55" t="n">
        <v>0.0261191</v>
      </c>
      <c r="G390" s="54" t="n">
        <v>0.00228882</v>
      </c>
      <c r="H390" s="55" t="n">
        <v>-99</v>
      </c>
      <c r="I390" s="32" t="n">
        <v>28.8136</v>
      </c>
      <c r="J390" s="55" t="n">
        <v>0.000280617</v>
      </c>
      <c r="K390" s="54" t="n">
        <v>127.814</v>
      </c>
    </row>
    <row r="391" customFormat="false" ht="12.75" hidden="false" customHeight="false" outlineLevel="0" collapsed="false">
      <c r="A391" s="53" t="s">
        <v>53</v>
      </c>
      <c r="B391" s="54" t="s">
        <v>54</v>
      </c>
      <c r="C391" s="54" t="n">
        <v>121</v>
      </c>
      <c r="D391" s="55" t="n">
        <v>100.672</v>
      </c>
      <c r="E391" s="32" t="n">
        <v>100.674</v>
      </c>
      <c r="F391" s="55" t="n">
        <v>0.0261528</v>
      </c>
      <c r="G391" s="54" t="n">
        <v>0.00238037</v>
      </c>
      <c r="H391" s="55" t="n">
        <v>-99</v>
      </c>
      <c r="I391" s="32" t="n">
        <v>28.5896</v>
      </c>
      <c r="J391" s="55" t="n">
        <v>0.00025877</v>
      </c>
      <c r="K391" s="54" t="n">
        <v>127.59</v>
      </c>
    </row>
    <row r="392" customFormat="false" ht="12.75" hidden="false" customHeight="false" outlineLevel="0" collapsed="false">
      <c r="A392" s="53" t="s">
        <v>53</v>
      </c>
      <c r="B392" s="54" t="s">
        <v>54</v>
      </c>
      <c r="C392" s="54" t="n">
        <v>121</v>
      </c>
      <c r="D392" s="55" t="n">
        <v>74.719</v>
      </c>
      <c r="E392" s="32" t="n">
        <v>74.7203</v>
      </c>
      <c r="F392" s="55" t="n">
        <v>0.0257614</v>
      </c>
      <c r="G392" s="54" t="n">
        <v>0.00131226</v>
      </c>
      <c r="H392" s="55" t="n">
        <v>-99</v>
      </c>
      <c r="I392" s="32" t="n">
        <v>28.4097</v>
      </c>
      <c r="J392" s="55" t="n">
        <v>0.000301556</v>
      </c>
      <c r="K392" s="54" t="n">
        <v>127.41</v>
      </c>
    </row>
    <row r="393" customFormat="false" ht="12.75" hidden="false" customHeight="false" outlineLevel="0" collapsed="false">
      <c r="A393" s="53" t="s">
        <v>53</v>
      </c>
      <c r="B393" s="54" t="s">
        <v>54</v>
      </c>
      <c r="C393" s="54" t="n">
        <v>121</v>
      </c>
      <c r="D393" s="55" t="n">
        <v>50.617</v>
      </c>
      <c r="E393" s="32" t="n">
        <v>50.6177</v>
      </c>
      <c r="F393" s="55" t="n">
        <v>0.0275267</v>
      </c>
      <c r="G393" s="54" t="n">
        <v>0.000701904</v>
      </c>
      <c r="H393" s="55" t="n">
        <v>-99</v>
      </c>
      <c r="I393" s="32" t="n">
        <v>28.3044</v>
      </c>
      <c r="J393" s="55" t="n">
        <v>0.00030822</v>
      </c>
      <c r="K393" s="54" t="n">
        <v>127.304</v>
      </c>
    </row>
    <row r="394" customFormat="false" ht="12.75" hidden="false" customHeight="false" outlineLevel="0" collapsed="false">
      <c r="A394" s="53" t="s">
        <v>53</v>
      </c>
      <c r="B394" s="54" t="s">
        <v>54</v>
      </c>
      <c r="C394" s="54" t="n">
        <v>121</v>
      </c>
      <c r="D394" s="55" t="n">
        <v>30.652</v>
      </c>
      <c r="E394" s="32" t="n">
        <v>30.6532</v>
      </c>
      <c r="F394" s="55" t="n">
        <v>0.0225472</v>
      </c>
      <c r="G394" s="54" t="n">
        <v>0.00121307</v>
      </c>
      <c r="H394" s="55" t="n">
        <v>-99</v>
      </c>
      <c r="I394" s="32" t="n">
        <v>28.2003</v>
      </c>
      <c r="J394" s="55" t="n">
        <v>0.000230816</v>
      </c>
      <c r="K394" s="54" t="n">
        <v>127.2</v>
      </c>
    </row>
    <row r="395" customFormat="false" ht="12.75" hidden="false" customHeight="false" outlineLevel="0" collapsed="false">
      <c r="A395" s="53" t="s">
        <v>53</v>
      </c>
      <c r="B395" s="54" t="s">
        <v>54</v>
      </c>
      <c r="C395" s="54" t="n">
        <v>121</v>
      </c>
      <c r="D395" s="55" t="n">
        <v>20.826</v>
      </c>
      <c r="E395" s="32" t="n">
        <v>20.829</v>
      </c>
      <c r="F395" s="55" t="n">
        <v>0.0228285</v>
      </c>
      <c r="G395" s="54" t="n">
        <v>0.00299072</v>
      </c>
      <c r="H395" s="55" t="n">
        <v>-99</v>
      </c>
      <c r="I395" s="32" t="n">
        <v>27.8877</v>
      </c>
      <c r="J395" s="55" t="n">
        <v>0.000939633</v>
      </c>
      <c r="K395" s="54" t="n">
        <v>126.888</v>
      </c>
    </row>
    <row r="396" customFormat="false" ht="12.75" hidden="false" customHeight="false" outlineLevel="0" collapsed="false">
      <c r="A396" s="53" t="s">
        <v>53</v>
      </c>
      <c r="B396" s="54" t="s">
        <v>54</v>
      </c>
      <c r="C396" s="54" t="n">
        <v>121</v>
      </c>
      <c r="D396" s="55" t="n">
        <v>10.338</v>
      </c>
      <c r="E396" s="32" t="n">
        <v>10.3386</v>
      </c>
      <c r="F396" s="55" t="n">
        <v>0.019777</v>
      </c>
      <c r="G396" s="54" t="n">
        <v>0.000644684</v>
      </c>
      <c r="H396" s="55" t="n">
        <v>-99</v>
      </c>
      <c r="I396" s="32" t="n">
        <v>26.4512</v>
      </c>
      <c r="J396" s="55" t="n">
        <v>0.0195904</v>
      </c>
      <c r="K396" s="54" t="n">
        <v>125.451</v>
      </c>
    </row>
    <row r="397" customFormat="false" ht="13.5" hidden="false" customHeight="false" outlineLevel="0" collapsed="false">
      <c r="A397" s="56" t="s">
        <v>53</v>
      </c>
      <c r="B397" s="57" t="s">
        <v>54</v>
      </c>
      <c r="C397" s="57" t="n">
        <v>121</v>
      </c>
      <c r="D397" s="58" t="n">
        <v>0.794</v>
      </c>
      <c r="E397" s="59" t="n">
        <v>0.799818</v>
      </c>
      <c r="F397" s="58" t="n">
        <v>0.0269496</v>
      </c>
      <c r="G397" s="57" t="n">
        <v>0.00581813</v>
      </c>
      <c r="H397" s="58" t="n">
        <v>-99</v>
      </c>
      <c r="I397" s="59" t="n">
        <v>2.64904</v>
      </c>
      <c r="J397" s="58" t="n">
        <v>0.138241</v>
      </c>
      <c r="K397" s="57" t="n">
        <v>101.649</v>
      </c>
    </row>
    <row r="398" customFormat="false" ht="13.5" hidden="false" customHeight="false" outlineLevel="0" collapsed="false">
      <c r="A398" s="32" t="s">
        <v>146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2.75" hidden="false" customHeight="false" outlineLevel="0" collapsed="false">
      <c r="A399" s="49" t="s">
        <v>55</v>
      </c>
      <c r="B399" s="50" t="s">
        <v>56</v>
      </c>
      <c r="C399" s="50" t="n">
        <v>121</v>
      </c>
      <c r="D399" s="51" t="n">
        <v>233.515</v>
      </c>
      <c r="E399" s="52" t="n">
        <v>233.515</v>
      </c>
      <c r="F399" s="51" t="n">
        <v>0.0273404</v>
      </c>
      <c r="G399" s="50" t="n">
        <v>0.000335693</v>
      </c>
      <c r="H399" s="51" t="n">
        <v>27.3156</v>
      </c>
      <c r="I399" s="52" t="n">
        <v>27.3198</v>
      </c>
      <c r="J399" s="51" t="n">
        <v>0.000275294</v>
      </c>
      <c r="K399" s="50" t="n">
        <v>0.00418854</v>
      </c>
    </row>
    <row r="400" customFormat="false" ht="12.75" hidden="false" customHeight="false" outlineLevel="0" collapsed="false">
      <c r="A400" s="53" t="s">
        <v>55</v>
      </c>
      <c r="B400" s="54" t="s">
        <v>56</v>
      </c>
      <c r="C400" s="54" t="n">
        <v>121</v>
      </c>
      <c r="D400" s="55" t="n">
        <v>200.627</v>
      </c>
      <c r="E400" s="32" t="n">
        <v>200.631</v>
      </c>
      <c r="F400" s="55" t="n">
        <v>0.0326291</v>
      </c>
      <c r="G400" s="54" t="n">
        <v>0.00437927</v>
      </c>
      <c r="H400" s="55" t="n">
        <v>27.3134</v>
      </c>
      <c r="I400" s="32" t="n">
        <v>27.3144</v>
      </c>
      <c r="J400" s="55" t="n">
        <v>0.00027049</v>
      </c>
      <c r="K400" s="54" t="n">
        <v>0.00102997</v>
      </c>
    </row>
    <row r="401" customFormat="false" ht="12.75" hidden="false" customHeight="false" outlineLevel="0" collapsed="false">
      <c r="A401" s="53" t="s">
        <v>55</v>
      </c>
      <c r="B401" s="54" t="s">
        <v>56</v>
      </c>
      <c r="C401" s="54" t="n">
        <v>121</v>
      </c>
      <c r="D401" s="55" t="n">
        <v>175.116</v>
      </c>
      <c r="E401" s="32" t="n">
        <v>175.116</v>
      </c>
      <c r="F401" s="55" t="n">
        <v>0.0263274</v>
      </c>
      <c r="G401" s="54" t="n">
        <v>-3.05176E-005</v>
      </c>
      <c r="H401" s="55" t="n">
        <v>-99</v>
      </c>
      <c r="I401" s="32" t="n">
        <v>27.3044</v>
      </c>
      <c r="J401" s="55" t="n">
        <v>0.000244901</v>
      </c>
      <c r="K401" s="54" t="n">
        <v>126.304</v>
      </c>
    </row>
    <row r="402" customFormat="false" ht="12.75" hidden="false" customHeight="false" outlineLevel="0" collapsed="false">
      <c r="A402" s="53" t="s">
        <v>55</v>
      </c>
      <c r="B402" s="54" t="s">
        <v>56</v>
      </c>
      <c r="C402" s="54" t="n">
        <v>121</v>
      </c>
      <c r="D402" s="55" t="n">
        <v>150.476</v>
      </c>
      <c r="E402" s="32" t="n">
        <v>150.476</v>
      </c>
      <c r="F402" s="55" t="n">
        <v>0.02153</v>
      </c>
      <c r="G402" s="54" t="n">
        <v>0.000167847</v>
      </c>
      <c r="H402" s="55" t="n">
        <v>-99</v>
      </c>
      <c r="I402" s="32" t="n">
        <v>27.281</v>
      </c>
      <c r="J402" s="55" t="n">
        <v>0.000254431</v>
      </c>
      <c r="K402" s="54" t="n">
        <v>126.281</v>
      </c>
    </row>
    <row r="403" customFormat="false" ht="12.75" hidden="false" customHeight="false" outlineLevel="0" collapsed="false">
      <c r="A403" s="53" t="s">
        <v>55</v>
      </c>
      <c r="B403" s="54" t="s">
        <v>56</v>
      </c>
      <c r="C403" s="54" t="n">
        <v>121</v>
      </c>
      <c r="D403" s="55" t="n">
        <v>125.298</v>
      </c>
      <c r="E403" s="32" t="n">
        <v>125.298</v>
      </c>
      <c r="F403" s="55" t="n">
        <v>0.0289817</v>
      </c>
      <c r="G403" s="54" t="n">
        <v>0.000480652</v>
      </c>
      <c r="H403" s="55" t="n">
        <v>-99</v>
      </c>
      <c r="I403" s="32" t="n">
        <v>27.186</v>
      </c>
      <c r="J403" s="55" t="n">
        <v>0.000277864</v>
      </c>
      <c r="K403" s="54" t="n">
        <v>126.186</v>
      </c>
    </row>
    <row r="404" customFormat="false" ht="12.75" hidden="false" customHeight="false" outlineLevel="0" collapsed="false">
      <c r="A404" s="53" t="s">
        <v>55</v>
      </c>
      <c r="B404" s="54" t="s">
        <v>56</v>
      </c>
      <c r="C404" s="54" t="n">
        <v>121</v>
      </c>
      <c r="D404" s="55" t="n">
        <v>100.787</v>
      </c>
      <c r="E404" s="32" t="n">
        <v>100.787</v>
      </c>
      <c r="F404" s="55" t="n">
        <v>0.0220658</v>
      </c>
      <c r="G404" s="54" t="n">
        <v>-0.00038147</v>
      </c>
      <c r="H404" s="55" t="n">
        <v>-99</v>
      </c>
      <c r="I404" s="32" t="n">
        <v>27.0312</v>
      </c>
      <c r="J404" s="55" t="n">
        <v>0.000308826</v>
      </c>
      <c r="K404" s="54" t="n">
        <v>126.031</v>
      </c>
    </row>
    <row r="405" customFormat="false" ht="12.75" hidden="false" customHeight="false" outlineLevel="0" collapsed="false">
      <c r="A405" s="53" t="s">
        <v>55</v>
      </c>
      <c r="B405" s="54" t="s">
        <v>56</v>
      </c>
      <c r="C405" s="54" t="n">
        <v>121</v>
      </c>
      <c r="D405" s="55" t="n">
        <v>75.567</v>
      </c>
      <c r="E405" s="32" t="n">
        <v>75.569</v>
      </c>
      <c r="F405" s="55" t="n">
        <v>0.0274957</v>
      </c>
      <c r="G405" s="54" t="n">
        <v>0.00202942</v>
      </c>
      <c r="H405" s="55" t="n">
        <v>-99</v>
      </c>
      <c r="I405" s="32" t="n">
        <v>26.6167</v>
      </c>
      <c r="J405" s="55" t="n">
        <v>0.00159367</v>
      </c>
      <c r="K405" s="54" t="n">
        <v>125.617</v>
      </c>
    </row>
    <row r="406" customFormat="false" ht="12.75" hidden="false" customHeight="false" outlineLevel="0" collapsed="false">
      <c r="A406" s="53" t="s">
        <v>55</v>
      </c>
      <c r="B406" s="54" t="s">
        <v>56</v>
      </c>
      <c r="C406" s="54" t="n">
        <v>121</v>
      </c>
      <c r="D406" s="55" t="n">
        <v>50.467</v>
      </c>
      <c r="E406" s="32" t="n">
        <v>50.4652</v>
      </c>
      <c r="F406" s="55" t="n">
        <v>0.0257306</v>
      </c>
      <c r="G406" s="54" t="n">
        <v>-0.00175858</v>
      </c>
      <c r="H406" s="55" t="n">
        <v>-99</v>
      </c>
      <c r="I406" s="32" t="n">
        <v>26.2924</v>
      </c>
      <c r="J406" s="55" t="n">
        <v>0.000231932</v>
      </c>
      <c r="K406" s="54" t="n">
        <v>125.292</v>
      </c>
    </row>
    <row r="407" customFormat="false" ht="12.75" hidden="false" customHeight="false" outlineLevel="0" collapsed="false">
      <c r="A407" s="53" t="s">
        <v>55</v>
      </c>
      <c r="B407" s="54" t="s">
        <v>56</v>
      </c>
      <c r="C407" s="54" t="n">
        <v>121</v>
      </c>
      <c r="D407" s="55" t="n">
        <v>30.507</v>
      </c>
      <c r="E407" s="32" t="n">
        <v>30.5081</v>
      </c>
      <c r="F407" s="55" t="n">
        <v>0.0211635</v>
      </c>
      <c r="G407" s="54" t="n">
        <v>0.00114822</v>
      </c>
      <c r="H407" s="55" t="n">
        <v>-99</v>
      </c>
      <c r="I407" s="32" t="n">
        <v>25.5042</v>
      </c>
      <c r="J407" s="55" t="n">
        <v>0.00177998</v>
      </c>
      <c r="K407" s="54" t="n">
        <v>124.504</v>
      </c>
    </row>
    <row r="408" customFormat="false" ht="12.75" hidden="false" customHeight="false" outlineLevel="0" collapsed="false">
      <c r="A408" s="53" t="s">
        <v>55</v>
      </c>
      <c r="B408" s="54" t="s">
        <v>56</v>
      </c>
      <c r="C408" s="54" t="n">
        <v>121</v>
      </c>
      <c r="D408" s="55" t="n">
        <v>20.243</v>
      </c>
      <c r="E408" s="32" t="n">
        <v>20.2443</v>
      </c>
      <c r="F408" s="55" t="n">
        <v>0.0220092</v>
      </c>
      <c r="G408" s="54" t="n">
        <v>0.00133896</v>
      </c>
      <c r="H408" s="55" t="n">
        <v>-99</v>
      </c>
      <c r="I408" s="32" t="n">
        <v>24.7866</v>
      </c>
      <c r="J408" s="55" t="n">
        <v>0.0174699</v>
      </c>
      <c r="K408" s="54" t="n">
        <v>123.787</v>
      </c>
    </row>
    <row r="409" customFormat="false" ht="12.75" hidden="false" customHeight="false" outlineLevel="0" collapsed="false">
      <c r="A409" s="53" t="s">
        <v>55</v>
      </c>
      <c r="B409" s="54" t="s">
        <v>56</v>
      </c>
      <c r="C409" s="54" t="n">
        <v>121</v>
      </c>
      <c r="D409" s="55" t="n">
        <v>10.503</v>
      </c>
      <c r="E409" s="32" t="n">
        <v>10.5037</v>
      </c>
      <c r="F409" s="55" t="n">
        <v>0.0223064</v>
      </c>
      <c r="G409" s="54" t="n">
        <v>0.000743866</v>
      </c>
      <c r="H409" s="55" t="n">
        <v>-99</v>
      </c>
      <c r="I409" s="32" t="n">
        <v>20.8144</v>
      </c>
      <c r="J409" s="55" t="n">
        <v>0.0147276</v>
      </c>
      <c r="K409" s="54" t="n">
        <v>119.814</v>
      </c>
    </row>
    <row r="410" customFormat="false" ht="12.75" hidden="false" customHeight="false" outlineLevel="0" collapsed="false">
      <c r="A410" s="53" t="s">
        <v>55</v>
      </c>
      <c r="B410" s="54" t="s">
        <v>56</v>
      </c>
      <c r="C410" s="54" t="n">
        <v>121</v>
      </c>
      <c r="D410" s="55" t="n">
        <v>5.683</v>
      </c>
      <c r="E410" s="32" t="n">
        <v>5.68409</v>
      </c>
      <c r="F410" s="55" t="n">
        <v>0.0225226</v>
      </c>
      <c r="G410" s="54" t="n">
        <v>0.00109053</v>
      </c>
      <c r="H410" s="55" t="n">
        <v>-99</v>
      </c>
      <c r="I410" s="32" t="n">
        <v>12.7314</v>
      </c>
      <c r="J410" s="55" t="n">
        <v>0.0212073</v>
      </c>
      <c r="K410" s="54" t="n">
        <v>111.731</v>
      </c>
    </row>
    <row r="411" customFormat="false" ht="13.5" hidden="false" customHeight="false" outlineLevel="0" collapsed="false">
      <c r="A411" s="56" t="s">
        <v>55</v>
      </c>
      <c r="B411" s="57" t="s">
        <v>56</v>
      </c>
      <c r="C411" s="57" t="n">
        <v>121</v>
      </c>
      <c r="D411" s="58" t="n">
        <v>0.697</v>
      </c>
      <c r="E411" s="59" t="n">
        <v>0.69681</v>
      </c>
      <c r="F411" s="58" t="n">
        <v>0.0241941</v>
      </c>
      <c r="G411" s="57" t="n">
        <v>-0.000190079</v>
      </c>
      <c r="H411" s="58" t="n">
        <v>-99</v>
      </c>
      <c r="I411" s="59" t="n">
        <v>9.75107</v>
      </c>
      <c r="J411" s="58" t="n">
        <v>0.0516092</v>
      </c>
      <c r="K411" s="57" t="n">
        <v>108.751</v>
      </c>
    </row>
    <row r="412" customFormat="false" ht="13.5" hidden="false" customHeight="false" outlineLevel="0" collapsed="false">
      <c r="A412" s="32" t="s">
        <v>146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A413" s="49" t="s">
        <v>57</v>
      </c>
      <c r="B413" s="50" t="s">
        <v>58</v>
      </c>
      <c r="C413" s="50" t="n">
        <v>121</v>
      </c>
      <c r="D413" s="51" t="n">
        <v>527.399</v>
      </c>
      <c r="E413" s="52" t="n">
        <v>527.398</v>
      </c>
      <c r="F413" s="51" t="n">
        <v>0.0242718</v>
      </c>
      <c r="G413" s="50" t="n">
        <v>-0.000549316</v>
      </c>
      <c r="H413" s="51" t="n">
        <v>29.1043</v>
      </c>
      <c r="I413" s="52" t="n">
        <v>29.1058</v>
      </c>
      <c r="J413" s="51" t="n">
        <v>0.000219859</v>
      </c>
      <c r="K413" s="50" t="n">
        <v>0.00153732</v>
      </c>
    </row>
    <row r="414" customFormat="false" ht="12.75" hidden="false" customHeight="false" outlineLevel="0" collapsed="false">
      <c r="A414" s="53" t="s">
        <v>57</v>
      </c>
      <c r="B414" s="54" t="s">
        <v>58</v>
      </c>
      <c r="C414" s="54" t="n">
        <v>121</v>
      </c>
      <c r="D414" s="55" t="n">
        <v>400.803</v>
      </c>
      <c r="E414" s="32" t="n">
        <v>400.806</v>
      </c>
      <c r="F414" s="55" t="n">
        <v>0.0277116</v>
      </c>
      <c r="G414" s="54" t="n">
        <v>0.00335693</v>
      </c>
      <c r="H414" s="55" t="n">
        <v>29.1007</v>
      </c>
      <c r="I414" s="32" t="n">
        <v>29.1004</v>
      </c>
      <c r="J414" s="55" t="n">
        <v>0.000275275</v>
      </c>
      <c r="K414" s="54" t="n">
        <v>-0.000265121</v>
      </c>
    </row>
    <row r="415" customFormat="false" ht="12.75" hidden="false" customHeight="false" outlineLevel="0" collapsed="false">
      <c r="A415" s="53" t="s">
        <v>57</v>
      </c>
      <c r="B415" s="54" t="s">
        <v>58</v>
      </c>
      <c r="C415" s="54" t="n">
        <v>121</v>
      </c>
      <c r="D415" s="55" t="n">
        <v>300.742</v>
      </c>
      <c r="E415" s="32" t="n">
        <v>300.744</v>
      </c>
      <c r="F415" s="55" t="n">
        <v>0.0210586</v>
      </c>
      <c r="G415" s="54" t="n">
        <v>0.0015564</v>
      </c>
      <c r="H415" s="55" t="n">
        <v>-99</v>
      </c>
      <c r="I415" s="32" t="n">
        <v>29.0804</v>
      </c>
      <c r="J415" s="55" t="n">
        <v>0.000252285</v>
      </c>
      <c r="K415" s="54" t="n">
        <v>128.08</v>
      </c>
    </row>
    <row r="416" customFormat="false" ht="12.75" hidden="false" customHeight="false" outlineLevel="0" collapsed="false">
      <c r="A416" s="53" t="s">
        <v>57</v>
      </c>
      <c r="B416" s="54" t="s">
        <v>58</v>
      </c>
      <c r="C416" s="54" t="n">
        <v>121</v>
      </c>
      <c r="D416" s="55" t="n">
        <v>251.092</v>
      </c>
      <c r="E416" s="32" t="n">
        <v>251.094</v>
      </c>
      <c r="F416" s="55" t="n">
        <v>0.0249468</v>
      </c>
      <c r="G416" s="54" t="n">
        <v>0.00190735</v>
      </c>
      <c r="H416" s="55" t="n">
        <v>-99</v>
      </c>
      <c r="I416" s="32" t="n">
        <v>29.0268</v>
      </c>
      <c r="J416" s="55" t="n">
        <v>0.000257104</v>
      </c>
      <c r="K416" s="54" t="n">
        <v>128.027</v>
      </c>
    </row>
    <row r="417" customFormat="false" ht="12.75" hidden="false" customHeight="false" outlineLevel="0" collapsed="false">
      <c r="A417" s="53" t="s">
        <v>57</v>
      </c>
      <c r="B417" s="54" t="s">
        <v>58</v>
      </c>
      <c r="C417" s="54" t="n">
        <v>121</v>
      </c>
      <c r="D417" s="55" t="n">
        <v>200.707</v>
      </c>
      <c r="E417" s="32" t="n">
        <v>200.709</v>
      </c>
      <c r="F417" s="55" t="n">
        <v>0.0216899</v>
      </c>
      <c r="G417" s="54" t="n">
        <v>0.00151062</v>
      </c>
      <c r="H417" s="55" t="n">
        <v>-99</v>
      </c>
      <c r="I417" s="32" t="n">
        <v>28.9882</v>
      </c>
      <c r="J417" s="55" t="n">
        <v>0.000242867</v>
      </c>
      <c r="K417" s="54" t="n">
        <v>127.988</v>
      </c>
    </row>
    <row r="418" customFormat="false" ht="12.75" hidden="false" customHeight="false" outlineLevel="0" collapsed="false">
      <c r="A418" s="53" t="s">
        <v>57</v>
      </c>
      <c r="B418" s="54" t="s">
        <v>58</v>
      </c>
      <c r="C418" s="54" t="n">
        <v>121</v>
      </c>
      <c r="D418" s="55" t="n">
        <v>175.217</v>
      </c>
      <c r="E418" s="32" t="n">
        <v>175.221</v>
      </c>
      <c r="F418" s="55" t="n">
        <v>0.0255711</v>
      </c>
      <c r="G418" s="54" t="n">
        <v>0.00393677</v>
      </c>
      <c r="H418" s="55" t="n">
        <v>-99</v>
      </c>
      <c r="I418" s="32" t="n">
        <v>28.9753</v>
      </c>
      <c r="J418" s="55" t="n">
        <v>0.000245174</v>
      </c>
      <c r="K418" s="54" t="n">
        <v>127.975</v>
      </c>
    </row>
    <row r="419" customFormat="false" ht="12.75" hidden="false" customHeight="false" outlineLevel="0" collapsed="false">
      <c r="A419" s="53" t="s">
        <v>57</v>
      </c>
      <c r="B419" s="54" t="s">
        <v>58</v>
      </c>
      <c r="C419" s="54" t="n">
        <v>121</v>
      </c>
      <c r="D419" s="55" t="n">
        <v>150.361</v>
      </c>
      <c r="E419" s="32" t="n">
        <v>150.365</v>
      </c>
      <c r="F419" s="55" t="n">
        <v>0.0314574</v>
      </c>
      <c r="G419" s="54" t="n">
        <v>0.00386047</v>
      </c>
      <c r="H419" s="55" t="n">
        <v>-99</v>
      </c>
      <c r="I419" s="32" t="n">
        <v>28.9505</v>
      </c>
      <c r="J419" s="55" t="n">
        <v>0.000235304</v>
      </c>
      <c r="K419" s="54" t="n">
        <v>127.951</v>
      </c>
    </row>
    <row r="420" customFormat="false" ht="12.75" hidden="false" customHeight="false" outlineLevel="0" collapsed="false">
      <c r="A420" s="53" t="s">
        <v>57</v>
      </c>
      <c r="B420" s="54" t="s">
        <v>58</v>
      </c>
      <c r="C420" s="54" t="n">
        <v>121</v>
      </c>
      <c r="D420" s="55" t="n">
        <v>125.07</v>
      </c>
      <c r="E420" s="32" t="n">
        <v>125.072</v>
      </c>
      <c r="F420" s="55" t="n">
        <v>0.0208768</v>
      </c>
      <c r="G420" s="54" t="n">
        <v>0.00223541</v>
      </c>
      <c r="H420" s="55" t="n">
        <v>-99</v>
      </c>
      <c r="I420" s="32" t="n">
        <v>28.8222</v>
      </c>
      <c r="J420" s="55" t="n">
        <v>0.000239377</v>
      </c>
      <c r="K420" s="54" t="n">
        <v>127.822</v>
      </c>
    </row>
    <row r="421" customFormat="false" ht="12.75" hidden="false" customHeight="false" outlineLevel="0" collapsed="false">
      <c r="A421" s="53" t="s">
        <v>57</v>
      </c>
      <c r="B421" s="54" t="s">
        <v>58</v>
      </c>
      <c r="C421" s="54" t="n">
        <v>121</v>
      </c>
      <c r="D421" s="55" t="n">
        <v>101.098</v>
      </c>
      <c r="E421" s="32" t="n">
        <v>101.101</v>
      </c>
      <c r="F421" s="55" t="n">
        <v>0.0222353</v>
      </c>
      <c r="G421" s="54" t="n">
        <v>0.00267792</v>
      </c>
      <c r="H421" s="55" t="n">
        <v>-99</v>
      </c>
      <c r="I421" s="32" t="n">
        <v>28.5276</v>
      </c>
      <c r="J421" s="55" t="n">
        <v>0.000806055</v>
      </c>
      <c r="K421" s="54" t="n">
        <v>127.528</v>
      </c>
    </row>
    <row r="422" customFormat="false" ht="12.75" hidden="false" customHeight="false" outlineLevel="0" collapsed="false">
      <c r="A422" s="53" t="s">
        <v>57</v>
      </c>
      <c r="B422" s="54" t="s">
        <v>58</v>
      </c>
      <c r="C422" s="54" t="n">
        <v>121</v>
      </c>
      <c r="D422" s="55" t="n">
        <v>75.505</v>
      </c>
      <c r="E422" s="32" t="n">
        <v>75.5065</v>
      </c>
      <c r="F422" s="55" t="n">
        <v>0.0235903</v>
      </c>
      <c r="G422" s="54" t="n">
        <v>0.00154114</v>
      </c>
      <c r="H422" s="55" t="n">
        <v>-99</v>
      </c>
      <c r="I422" s="32" t="n">
        <v>28.3086</v>
      </c>
      <c r="J422" s="55" t="n">
        <v>0.0003755</v>
      </c>
      <c r="K422" s="54" t="n">
        <v>127.309</v>
      </c>
    </row>
    <row r="423" customFormat="false" ht="12.75" hidden="false" customHeight="false" outlineLevel="0" collapsed="false">
      <c r="A423" s="53" t="s">
        <v>57</v>
      </c>
      <c r="B423" s="54" t="s">
        <v>58</v>
      </c>
      <c r="C423" s="54" t="n">
        <v>121</v>
      </c>
      <c r="D423" s="55" t="n">
        <v>50.243</v>
      </c>
      <c r="E423" s="32" t="n">
        <v>50.2447</v>
      </c>
      <c r="F423" s="55" t="n">
        <v>0.019636</v>
      </c>
      <c r="G423" s="54" t="n">
        <v>0.00166702</v>
      </c>
      <c r="H423" s="55" t="n">
        <v>-99</v>
      </c>
      <c r="I423" s="32" t="n">
        <v>28.1971</v>
      </c>
      <c r="J423" s="55" t="n">
        <v>0.000282235</v>
      </c>
      <c r="K423" s="54" t="n">
        <v>127.197</v>
      </c>
    </row>
    <row r="424" customFormat="false" ht="12.75" hidden="false" customHeight="false" outlineLevel="0" collapsed="false">
      <c r="A424" s="53" t="s">
        <v>57</v>
      </c>
      <c r="B424" s="54" t="s">
        <v>58</v>
      </c>
      <c r="C424" s="54" t="n">
        <v>121</v>
      </c>
      <c r="D424" s="55" t="n">
        <v>30.376</v>
      </c>
      <c r="E424" s="32" t="n">
        <v>30.376</v>
      </c>
      <c r="F424" s="55" t="n">
        <v>0.0236537</v>
      </c>
      <c r="G424" s="54" t="n">
        <v>7.62939E-006</v>
      </c>
      <c r="H424" s="55" t="n">
        <v>-99</v>
      </c>
      <c r="I424" s="32" t="n">
        <v>28.0617</v>
      </c>
      <c r="J424" s="55" t="n">
        <v>0.0002685</v>
      </c>
      <c r="K424" s="54" t="n">
        <v>127.062</v>
      </c>
    </row>
    <row r="425" customFormat="false" ht="12.75" hidden="false" customHeight="false" outlineLevel="0" collapsed="false">
      <c r="A425" s="53" t="s">
        <v>57</v>
      </c>
      <c r="B425" s="54" t="s">
        <v>58</v>
      </c>
      <c r="C425" s="54" t="n">
        <v>121</v>
      </c>
      <c r="D425" s="55" t="n">
        <v>20.969</v>
      </c>
      <c r="E425" s="32" t="n">
        <v>20.9691</v>
      </c>
      <c r="F425" s="55" t="n">
        <v>0.0230727</v>
      </c>
      <c r="G425" s="54" t="n">
        <v>8.39233E-005</v>
      </c>
      <c r="H425" s="55" t="n">
        <v>-99</v>
      </c>
      <c r="I425" s="32" t="n">
        <v>27.8738</v>
      </c>
      <c r="J425" s="55" t="n">
        <v>0.00192211</v>
      </c>
      <c r="K425" s="54" t="n">
        <v>126.874</v>
      </c>
    </row>
    <row r="426" customFormat="false" ht="12.75" hidden="false" customHeight="false" outlineLevel="0" collapsed="false">
      <c r="A426" s="53" t="s">
        <v>57</v>
      </c>
      <c r="B426" s="54" t="s">
        <v>58</v>
      </c>
      <c r="C426" s="54" t="n">
        <v>121</v>
      </c>
      <c r="D426" s="55" t="n">
        <v>10.285</v>
      </c>
      <c r="E426" s="32" t="n">
        <v>10.2879</v>
      </c>
      <c r="F426" s="55" t="n">
        <v>0.0250065</v>
      </c>
      <c r="G426" s="54" t="n">
        <v>0.00290108</v>
      </c>
      <c r="H426" s="55" t="n">
        <v>-99</v>
      </c>
      <c r="I426" s="32" t="n">
        <v>26.4755</v>
      </c>
      <c r="J426" s="55" t="n">
        <v>0.0175331</v>
      </c>
      <c r="K426" s="54" t="n">
        <v>125.476</v>
      </c>
    </row>
    <row r="427" customFormat="false" ht="12.75" hidden="false" customHeight="false" outlineLevel="0" collapsed="false">
      <c r="A427" s="53" t="s">
        <v>57</v>
      </c>
      <c r="B427" s="54" t="s">
        <v>58</v>
      </c>
      <c r="C427" s="54" t="n">
        <v>121</v>
      </c>
      <c r="D427" s="55" t="n">
        <v>5.091</v>
      </c>
      <c r="E427" s="32" t="n">
        <v>5.0924</v>
      </c>
      <c r="F427" s="55" t="n">
        <v>0.0225573</v>
      </c>
      <c r="G427" s="54" t="n">
        <v>0.00140476</v>
      </c>
      <c r="H427" s="55" t="n">
        <v>-99</v>
      </c>
      <c r="I427" s="32" t="n">
        <v>15.6233</v>
      </c>
      <c r="J427" s="55" t="n">
        <v>0.0487191</v>
      </c>
      <c r="K427" s="54" t="n">
        <v>114.623</v>
      </c>
    </row>
    <row r="428" customFormat="false" ht="13.5" hidden="false" customHeight="false" outlineLevel="0" collapsed="false">
      <c r="A428" s="56" t="s">
        <v>57</v>
      </c>
      <c r="B428" s="57" t="s">
        <v>58</v>
      </c>
      <c r="C428" s="57" t="n">
        <v>121</v>
      </c>
      <c r="D428" s="58" t="n">
        <v>0.747</v>
      </c>
      <c r="E428" s="59" t="n">
        <v>0.750033</v>
      </c>
      <c r="F428" s="58" t="n">
        <v>0.0156812</v>
      </c>
      <c r="G428" s="57" t="n">
        <v>0.0030331</v>
      </c>
      <c r="H428" s="58" t="n">
        <v>-99</v>
      </c>
      <c r="I428" s="59" t="n">
        <v>11.9152</v>
      </c>
      <c r="J428" s="58" t="n">
        <v>0.07039</v>
      </c>
      <c r="K428" s="57" t="n">
        <v>110.915</v>
      </c>
    </row>
    <row r="429" customFormat="false" ht="13.5" hidden="false" customHeight="false" outlineLevel="0" collapsed="false">
      <c r="A429" s="32" t="s">
        <v>146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2.75" hidden="false" customHeight="false" outlineLevel="0" collapsed="false">
      <c r="A430" s="49" t="s">
        <v>59</v>
      </c>
      <c r="B430" s="50" t="s">
        <v>60</v>
      </c>
      <c r="C430" s="50" t="n">
        <v>121</v>
      </c>
      <c r="D430" s="51" t="n">
        <v>589.64</v>
      </c>
      <c r="E430" s="52" t="n">
        <v>589.612</v>
      </c>
      <c r="F430" s="51" t="n">
        <v>0.0345392</v>
      </c>
      <c r="G430" s="50" t="n">
        <v>-0.0285034</v>
      </c>
      <c r="H430" s="51" t="n">
        <v>29.1074</v>
      </c>
      <c r="I430" s="52" t="n">
        <v>29.1077</v>
      </c>
      <c r="J430" s="51" t="n">
        <v>0.000249164</v>
      </c>
      <c r="K430" s="50" t="n">
        <v>0.000331879</v>
      </c>
    </row>
    <row r="431" customFormat="false" ht="12.75" hidden="false" customHeight="false" outlineLevel="0" collapsed="false">
      <c r="A431" s="53" t="s">
        <v>59</v>
      </c>
      <c r="B431" s="54" t="s">
        <v>60</v>
      </c>
      <c r="C431" s="54" t="n">
        <v>121</v>
      </c>
      <c r="D431" s="55" t="n">
        <v>501.488</v>
      </c>
      <c r="E431" s="32" t="n">
        <v>501.543</v>
      </c>
      <c r="F431" s="55" t="n">
        <v>0.0595021</v>
      </c>
      <c r="G431" s="54" t="n">
        <v>0.0550537</v>
      </c>
      <c r="H431" s="55" t="n">
        <v>29.1059</v>
      </c>
      <c r="I431" s="32" t="n">
        <v>29.1063</v>
      </c>
      <c r="J431" s="55" t="n">
        <v>0.000244458</v>
      </c>
      <c r="K431" s="54" t="n">
        <v>0.000366211</v>
      </c>
    </row>
    <row r="432" customFormat="false" ht="12.75" hidden="false" customHeight="false" outlineLevel="0" collapsed="false">
      <c r="A432" s="53" t="s">
        <v>59</v>
      </c>
      <c r="B432" s="54" t="s">
        <v>60</v>
      </c>
      <c r="C432" s="54" t="n">
        <v>121</v>
      </c>
      <c r="D432" s="55" t="n">
        <v>401.778</v>
      </c>
      <c r="E432" s="32" t="n">
        <v>401.802</v>
      </c>
      <c r="F432" s="55" t="n">
        <v>0.0342732</v>
      </c>
      <c r="G432" s="54" t="n">
        <v>0.0242004</v>
      </c>
      <c r="H432" s="55" t="n">
        <v>-99</v>
      </c>
      <c r="I432" s="32" t="n">
        <v>29.1032</v>
      </c>
      <c r="J432" s="55" t="n">
        <v>0.00026612</v>
      </c>
      <c r="K432" s="54" t="n">
        <v>128.103</v>
      </c>
    </row>
    <row r="433" customFormat="false" ht="12.75" hidden="false" customHeight="false" outlineLevel="0" collapsed="false">
      <c r="A433" s="53" t="s">
        <v>59</v>
      </c>
      <c r="B433" s="54" t="s">
        <v>60</v>
      </c>
      <c r="C433" s="54" t="n">
        <v>121</v>
      </c>
      <c r="D433" s="55" t="n">
        <v>301.927</v>
      </c>
      <c r="E433" s="32" t="n">
        <v>301.958</v>
      </c>
      <c r="F433" s="55" t="n">
        <v>0.0376913</v>
      </c>
      <c r="G433" s="54" t="n">
        <v>0.0313416</v>
      </c>
      <c r="H433" s="55" t="n">
        <v>-99</v>
      </c>
      <c r="I433" s="32" t="n">
        <v>29.0805</v>
      </c>
      <c r="J433" s="55" t="n">
        <v>0.000282017</v>
      </c>
      <c r="K433" s="54" t="n">
        <v>128.08</v>
      </c>
    </row>
    <row r="434" customFormat="false" ht="12.75" hidden="false" customHeight="false" outlineLevel="0" collapsed="false">
      <c r="A434" s="53" t="s">
        <v>59</v>
      </c>
      <c r="B434" s="54" t="s">
        <v>60</v>
      </c>
      <c r="C434" s="54" t="n">
        <v>121</v>
      </c>
      <c r="D434" s="55" t="n">
        <v>251.878</v>
      </c>
      <c r="E434" s="32" t="n">
        <v>251.896</v>
      </c>
      <c r="F434" s="55" t="n">
        <v>0.0291635</v>
      </c>
      <c r="G434" s="54" t="n">
        <v>0.0175171</v>
      </c>
      <c r="H434" s="55" t="n">
        <v>-99</v>
      </c>
      <c r="I434" s="32" t="n">
        <v>29.034</v>
      </c>
      <c r="J434" s="55" t="n">
        <v>0.000269524</v>
      </c>
      <c r="K434" s="54" t="n">
        <v>128.034</v>
      </c>
    </row>
    <row r="435" customFormat="false" ht="12.75" hidden="false" customHeight="false" outlineLevel="0" collapsed="false">
      <c r="A435" s="53" t="s">
        <v>59</v>
      </c>
      <c r="B435" s="54" t="s">
        <v>60</v>
      </c>
      <c r="C435" s="54" t="n">
        <v>121</v>
      </c>
      <c r="D435" s="55" t="n">
        <v>200.659</v>
      </c>
      <c r="E435" s="32" t="n">
        <v>200.666</v>
      </c>
      <c r="F435" s="55" t="n">
        <v>0.0279547</v>
      </c>
      <c r="G435" s="54" t="n">
        <v>0.00668335</v>
      </c>
      <c r="H435" s="55" t="n">
        <v>-99</v>
      </c>
      <c r="I435" s="32" t="n">
        <v>28.9938</v>
      </c>
      <c r="J435" s="55" t="n">
        <v>0.000256806</v>
      </c>
      <c r="K435" s="54" t="n">
        <v>127.994</v>
      </c>
    </row>
    <row r="436" customFormat="false" ht="12.75" hidden="false" customHeight="false" outlineLevel="0" collapsed="false">
      <c r="A436" s="53" t="s">
        <v>59</v>
      </c>
      <c r="B436" s="54" t="s">
        <v>60</v>
      </c>
      <c r="C436" s="54" t="n">
        <v>121</v>
      </c>
      <c r="D436" s="55" t="n">
        <v>176.082</v>
      </c>
      <c r="E436" s="32" t="n">
        <v>176.085</v>
      </c>
      <c r="F436" s="55" t="n">
        <v>0.0254703</v>
      </c>
      <c r="G436" s="54" t="n">
        <v>0.00325012</v>
      </c>
      <c r="H436" s="55" t="n">
        <v>-99</v>
      </c>
      <c r="I436" s="32" t="n">
        <v>28.9877</v>
      </c>
      <c r="J436" s="55" t="n">
        <v>0.000265405</v>
      </c>
      <c r="K436" s="54" t="n">
        <v>127.988</v>
      </c>
    </row>
    <row r="437" customFormat="false" ht="12.75" hidden="false" customHeight="false" outlineLevel="0" collapsed="false">
      <c r="A437" s="53" t="s">
        <v>59</v>
      </c>
      <c r="B437" s="54" t="s">
        <v>60</v>
      </c>
      <c r="C437" s="54" t="n">
        <v>121</v>
      </c>
      <c r="D437" s="55" t="n">
        <v>150.337</v>
      </c>
      <c r="E437" s="32" t="n">
        <v>150.34</v>
      </c>
      <c r="F437" s="55" t="n">
        <v>0.0251992</v>
      </c>
      <c r="G437" s="54" t="n">
        <v>0.00331116</v>
      </c>
      <c r="H437" s="55" t="n">
        <v>-99</v>
      </c>
      <c r="I437" s="32" t="n">
        <v>28.9684</v>
      </c>
      <c r="J437" s="55" t="n">
        <v>0.000241163</v>
      </c>
      <c r="K437" s="54" t="n">
        <v>127.968</v>
      </c>
    </row>
    <row r="438" customFormat="false" ht="12.75" hidden="false" customHeight="false" outlineLevel="0" collapsed="false">
      <c r="A438" s="53" t="s">
        <v>59</v>
      </c>
      <c r="B438" s="54" t="s">
        <v>60</v>
      </c>
      <c r="C438" s="54" t="n">
        <v>121</v>
      </c>
      <c r="D438" s="55" t="n">
        <v>125.582</v>
      </c>
      <c r="E438" s="32" t="n">
        <v>125.582</v>
      </c>
      <c r="F438" s="55" t="n">
        <v>0.0339454</v>
      </c>
      <c r="G438" s="54" t="n">
        <v>0.000488281</v>
      </c>
      <c r="H438" s="55" t="n">
        <v>-99</v>
      </c>
      <c r="I438" s="32" t="n">
        <v>28.7207</v>
      </c>
      <c r="J438" s="55" t="n">
        <v>0.000668934</v>
      </c>
      <c r="K438" s="54" t="n">
        <v>127.721</v>
      </c>
    </row>
    <row r="439" customFormat="false" ht="12.75" hidden="false" customHeight="false" outlineLevel="0" collapsed="false">
      <c r="A439" s="53" t="s">
        <v>59</v>
      </c>
      <c r="B439" s="54" t="s">
        <v>60</v>
      </c>
      <c r="C439" s="54" t="n">
        <v>121</v>
      </c>
      <c r="D439" s="55" t="n">
        <v>100.918</v>
      </c>
      <c r="E439" s="32" t="n">
        <v>100.921</v>
      </c>
      <c r="F439" s="55" t="n">
        <v>0.0254276</v>
      </c>
      <c r="G439" s="54" t="n">
        <v>0.00341797</v>
      </c>
      <c r="H439" s="55" t="n">
        <v>-99</v>
      </c>
      <c r="I439" s="32" t="n">
        <v>28.4971</v>
      </c>
      <c r="J439" s="55" t="n">
        <v>0.000434471</v>
      </c>
      <c r="K439" s="54" t="n">
        <v>127.497</v>
      </c>
    </row>
    <row r="440" customFormat="false" ht="12.75" hidden="false" customHeight="false" outlineLevel="0" collapsed="false">
      <c r="A440" s="53" t="s">
        <v>59</v>
      </c>
      <c r="B440" s="54" t="s">
        <v>60</v>
      </c>
      <c r="C440" s="54" t="n">
        <v>121</v>
      </c>
      <c r="D440" s="55" t="n">
        <v>75.84</v>
      </c>
      <c r="E440" s="32" t="n">
        <v>75.8413</v>
      </c>
      <c r="F440" s="55" t="n">
        <v>0.0232213</v>
      </c>
      <c r="G440" s="54" t="n">
        <v>0.00132751</v>
      </c>
      <c r="H440" s="55" t="n">
        <v>-99</v>
      </c>
      <c r="I440" s="32" t="n">
        <v>28.2623</v>
      </c>
      <c r="J440" s="55" t="n">
        <v>0.000307185</v>
      </c>
      <c r="K440" s="54" t="n">
        <v>127.262</v>
      </c>
    </row>
    <row r="441" customFormat="false" ht="12.75" hidden="false" customHeight="false" outlineLevel="0" collapsed="false">
      <c r="A441" s="53" t="s">
        <v>59</v>
      </c>
      <c r="B441" s="54" t="s">
        <v>60</v>
      </c>
      <c r="C441" s="54" t="n">
        <v>121</v>
      </c>
      <c r="D441" s="55" t="n">
        <v>50.963</v>
      </c>
      <c r="E441" s="32" t="n">
        <v>50.9654</v>
      </c>
      <c r="F441" s="55" t="n">
        <v>0.0244127</v>
      </c>
      <c r="G441" s="54" t="n">
        <v>0.00243378</v>
      </c>
      <c r="H441" s="55" t="n">
        <v>-99</v>
      </c>
      <c r="I441" s="32" t="n">
        <v>28.178</v>
      </c>
      <c r="J441" s="55" t="n">
        <v>0.000275487</v>
      </c>
      <c r="K441" s="54" t="n">
        <v>127.178</v>
      </c>
    </row>
    <row r="442" customFormat="false" ht="12.75" hidden="false" customHeight="false" outlineLevel="0" collapsed="false">
      <c r="A442" s="53" t="s">
        <v>59</v>
      </c>
      <c r="B442" s="54" t="s">
        <v>60</v>
      </c>
      <c r="C442" s="54" t="n">
        <v>121</v>
      </c>
      <c r="D442" s="55" t="n">
        <v>30.848</v>
      </c>
      <c r="E442" s="32" t="n">
        <v>30.8444</v>
      </c>
      <c r="F442" s="55" t="n">
        <v>0.0237594</v>
      </c>
      <c r="G442" s="54" t="n">
        <v>-0.00359535</v>
      </c>
      <c r="H442" s="55" t="n">
        <v>-99</v>
      </c>
      <c r="I442" s="32" t="n">
        <v>28.0818</v>
      </c>
      <c r="J442" s="55" t="n">
        <v>0.000940478</v>
      </c>
      <c r="K442" s="54" t="n">
        <v>127.082</v>
      </c>
    </row>
    <row r="443" customFormat="false" ht="12.75" hidden="false" customHeight="false" outlineLevel="0" collapsed="false">
      <c r="A443" s="53" t="s">
        <v>59</v>
      </c>
      <c r="B443" s="54" t="s">
        <v>60</v>
      </c>
      <c r="C443" s="54" t="n">
        <v>121</v>
      </c>
      <c r="D443" s="55" t="n">
        <v>20.943</v>
      </c>
      <c r="E443" s="32" t="n">
        <v>20.9454</v>
      </c>
      <c r="F443" s="55" t="n">
        <v>0.0262475</v>
      </c>
      <c r="G443" s="54" t="n">
        <v>0.00242043</v>
      </c>
      <c r="H443" s="55" t="n">
        <v>-99</v>
      </c>
      <c r="I443" s="32" t="n">
        <v>27.9623</v>
      </c>
      <c r="J443" s="55" t="n">
        <v>0.000260577</v>
      </c>
      <c r="K443" s="54" t="n">
        <v>126.962</v>
      </c>
    </row>
    <row r="444" customFormat="false" ht="12.75" hidden="false" customHeight="false" outlineLevel="0" collapsed="false">
      <c r="A444" s="53" t="s">
        <v>59</v>
      </c>
      <c r="B444" s="54" t="s">
        <v>60</v>
      </c>
      <c r="C444" s="54" t="n">
        <v>121</v>
      </c>
      <c r="D444" s="55" t="n">
        <v>10.754</v>
      </c>
      <c r="E444" s="32" t="n">
        <v>10.7556</v>
      </c>
      <c r="F444" s="55" t="n">
        <v>0.0295869</v>
      </c>
      <c r="G444" s="54" t="n">
        <v>0.00161171</v>
      </c>
      <c r="H444" s="55" t="n">
        <v>-99</v>
      </c>
      <c r="I444" s="32" t="n">
        <v>27.2164</v>
      </c>
      <c r="J444" s="55" t="n">
        <v>0.0041303</v>
      </c>
      <c r="K444" s="54" t="n">
        <v>126.216</v>
      </c>
    </row>
    <row r="445" customFormat="false" ht="13.5" hidden="false" customHeight="false" outlineLevel="0" collapsed="false">
      <c r="A445" s="56" t="s">
        <v>59</v>
      </c>
      <c r="B445" s="57" t="s">
        <v>60</v>
      </c>
      <c r="C445" s="57" t="n">
        <v>121</v>
      </c>
      <c r="D445" s="58" t="n">
        <v>0.71</v>
      </c>
      <c r="E445" s="59" t="n">
        <v>0.710686</v>
      </c>
      <c r="F445" s="58" t="n">
        <v>0.0239364</v>
      </c>
      <c r="G445" s="57" t="n">
        <v>0.00068599</v>
      </c>
      <c r="H445" s="58" t="n">
        <v>-99</v>
      </c>
      <c r="I445" s="59" t="n">
        <v>13.3903</v>
      </c>
      <c r="J445" s="58" t="n">
        <v>0.00844467</v>
      </c>
      <c r="K445" s="57" t="n">
        <v>112.39</v>
      </c>
    </row>
    <row r="446" customFormat="false" ht="13.5" hidden="false" customHeight="false" outlineLevel="0" collapsed="false">
      <c r="A446" s="32" t="s">
        <v>146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A447" s="49" t="s">
        <v>61</v>
      </c>
      <c r="B447" s="50" t="s">
        <v>62</v>
      </c>
      <c r="C447" s="50" t="n">
        <v>121</v>
      </c>
      <c r="D447" s="51" t="n">
        <v>534.669</v>
      </c>
      <c r="E447" s="52" t="n">
        <v>534.681</v>
      </c>
      <c r="F447" s="51" t="n">
        <v>0.0295047</v>
      </c>
      <c r="G447" s="50" t="n">
        <v>0.0123901</v>
      </c>
      <c r="H447" s="51" t="n">
        <v>29.1065</v>
      </c>
      <c r="I447" s="52" t="n">
        <v>29.1077</v>
      </c>
      <c r="J447" s="51" t="n">
        <v>0.000272906</v>
      </c>
      <c r="K447" s="50" t="n">
        <v>0.00117683</v>
      </c>
    </row>
    <row r="448" customFormat="false" ht="12.75" hidden="false" customHeight="false" outlineLevel="0" collapsed="false">
      <c r="A448" s="53" t="s">
        <v>61</v>
      </c>
      <c r="B448" s="54" t="s">
        <v>62</v>
      </c>
      <c r="C448" s="54" t="n">
        <v>121</v>
      </c>
      <c r="D448" s="55" t="n">
        <v>400.966</v>
      </c>
      <c r="E448" s="32" t="n">
        <v>400.971</v>
      </c>
      <c r="F448" s="55" t="n">
        <v>0.023163</v>
      </c>
      <c r="G448" s="54" t="n">
        <v>0.00509644</v>
      </c>
      <c r="H448" s="55" t="n">
        <v>29.1053</v>
      </c>
      <c r="I448" s="32" t="n">
        <v>29.106</v>
      </c>
      <c r="J448" s="55" t="n">
        <v>0.000234709</v>
      </c>
      <c r="K448" s="54" t="n">
        <v>0.000720978</v>
      </c>
    </row>
    <row r="449" customFormat="false" ht="12.75" hidden="false" customHeight="false" outlineLevel="0" collapsed="false">
      <c r="A449" s="53" t="s">
        <v>61</v>
      </c>
      <c r="B449" s="54" t="s">
        <v>62</v>
      </c>
      <c r="C449" s="54" t="n">
        <v>121</v>
      </c>
      <c r="D449" s="55" t="n">
        <v>300.195</v>
      </c>
      <c r="E449" s="32" t="n">
        <v>300.2</v>
      </c>
      <c r="F449" s="55" t="n">
        <v>0.0241153</v>
      </c>
      <c r="G449" s="54" t="n">
        <v>0.00482178</v>
      </c>
      <c r="H449" s="55" t="n">
        <v>-99</v>
      </c>
      <c r="I449" s="32" t="n">
        <v>29.0941</v>
      </c>
      <c r="J449" s="55" t="n">
        <v>0.000263045</v>
      </c>
      <c r="K449" s="54" t="n">
        <v>128.094</v>
      </c>
    </row>
    <row r="450" customFormat="false" ht="12.75" hidden="false" customHeight="false" outlineLevel="0" collapsed="false">
      <c r="A450" s="53" t="s">
        <v>61</v>
      </c>
      <c r="B450" s="54" t="s">
        <v>62</v>
      </c>
      <c r="C450" s="54" t="n">
        <v>121</v>
      </c>
      <c r="D450" s="55" t="n">
        <v>249.893</v>
      </c>
      <c r="E450" s="32" t="n">
        <v>249.899</v>
      </c>
      <c r="F450" s="55" t="n">
        <v>0.0244503</v>
      </c>
      <c r="G450" s="54" t="n">
        <v>0.00576782</v>
      </c>
      <c r="H450" s="55" t="n">
        <v>-99</v>
      </c>
      <c r="I450" s="32" t="n">
        <v>29.0508</v>
      </c>
      <c r="J450" s="55" t="n">
        <v>0.000270866</v>
      </c>
      <c r="K450" s="54" t="n">
        <v>128.051</v>
      </c>
    </row>
    <row r="451" customFormat="false" ht="12.75" hidden="false" customHeight="false" outlineLevel="0" collapsed="false">
      <c r="A451" s="53" t="s">
        <v>61</v>
      </c>
      <c r="B451" s="54" t="s">
        <v>62</v>
      </c>
      <c r="C451" s="54" t="n">
        <v>121</v>
      </c>
      <c r="D451" s="55" t="n">
        <v>200.476</v>
      </c>
      <c r="E451" s="32" t="n">
        <v>200.481</v>
      </c>
      <c r="F451" s="55" t="n">
        <v>0.0288621</v>
      </c>
      <c r="G451" s="54" t="n">
        <v>0.00498962</v>
      </c>
      <c r="H451" s="55" t="n">
        <v>-99</v>
      </c>
      <c r="I451" s="32" t="n">
        <v>29.0077</v>
      </c>
      <c r="J451" s="55" t="n">
        <v>0.000239906</v>
      </c>
      <c r="K451" s="54" t="n">
        <v>128.008</v>
      </c>
    </row>
    <row r="452" customFormat="false" ht="12.75" hidden="false" customHeight="false" outlineLevel="0" collapsed="false">
      <c r="A452" s="53" t="s">
        <v>61</v>
      </c>
      <c r="B452" s="54" t="s">
        <v>62</v>
      </c>
      <c r="C452" s="54" t="n">
        <v>121</v>
      </c>
      <c r="D452" s="55" t="n">
        <v>175.261</v>
      </c>
      <c r="E452" s="32" t="n">
        <v>175.27</v>
      </c>
      <c r="F452" s="55" t="n">
        <v>0.0257662</v>
      </c>
      <c r="G452" s="54" t="n">
        <v>0.00862122</v>
      </c>
      <c r="H452" s="55" t="n">
        <v>-99</v>
      </c>
      <c r="I452" s="32" t="n">
        <v>29.0006</v>
      </c>
      <c r="J452" s="55" t="n">
        <v>0.000334033</v>
      </c>
      <c r="K452" s="54" t="n">
        <v>128.001</v>
      </c>
    </row>
    <row r="453" customFormat="false" ht="12.75" hidden="false" customHeight="false" outlineLevel="0" collapsed="false">
      <c r="A453" s="53" t="s">
        <v>61</v>
      </c>
      <c r="B453" s="54" t="s">
        <v>62</v>
      </c>
      <c r="C453" s="54" t="n">
        <v>121</v>
      </c>
      <c r="D453" s="55" t="n">
        <v>150.733</v>
      </c>
      <c r="E453" s="32" t="n">
        <v>150.741</v>
      </c>
      <c r="F453" s="55" t="n">
        <v>0.0254973</v>
      </c>
      <c r="G453" s="54" t="n">
        <v>0.00790405</v>
      </c>
      <c r="H453" s="55" t="n">
        <v>-99</v>
      </c>
      <c r="I453" s="32" t="n">
        <v>28.9928</v>
      </c>
      <c r="J453" s="55" t="n">
        <v>0.000232801</v>
      </c>
      <c r="K453" s="54" t="n">
        <v>127.993</v>
      </c>
    </row>
    <row r="454" customFormat="false" ht="12.75" hidden="false" customHeight="false" outlineLevel="0" collapsed="false">
      <c r="A454" s="53" t="s">
        <v>61</v>
      </c>
      <c r="B454" s="54" t="s">
        <v>62</v>
      </c>
      <c r="C454" s="54" t="n">
        <v>121</v>
      </c>
      <c r="D454" s="55" t="n">
        <v>125.393</v>
      </c>
      <c r="E454" s="32" t="n">
        <v>125.401</v>
      </c>
      <c r="F454" s="55" t="n">
        <v>0.0189703</v>
      </c>
      <c r="G454" s="54" t="n">
        <v>0.0078125</v>
      </c>
      <c r="H454" s="55" t="n">
        <v>-99</v>
      </c>
      <c r="I454" s="32" t="n">
        <v>28.8445</v>
      </c>
      <c r="J454" s="55" t="n">
        <v>0.000258763</v>
      </c>
      <c r="K454" s="54" t="n">
        <v>127.844</v>
      </c>
    </row>
    <row r="455" customFormat="false" ht="12.75" hidden="false" customHeight="false" outlineLevel="0" collapsed="false">
      <c r="A455" s="53" t="s">
        <v>61</v>
      </c>
      <c r="B455" s="54" t="s">
        <v>62</v>
      </c>
      <c r="C455" s="54" t="n">
        <v>121</v>
      </c>
      <c r="D455" s="55" t="n">
        <v>100.842</v>
      </c>
      <c r="E455" s="32" t="n">
        <v>100.847</v>
      </c>
      <c r="F455" s="55" t="n">
        <v>0.023138</v>
      </c>
      <c r="G455" s="54" t="n">
        <v>0.00514221</v>
      </c>
      <c r="H455" s="55" t="n">
        <v>-99</v>
      </c>
      <c r="I455" s="32" t="n">
        <v>28.5485</v>
      </c>
      <c r="J455" s="55" t="n">
        <v>0.000268807</v>
      </c>
      <c r="K455" s="54" t="n">
        <v>127.548</v>
      </c>
    </row>
    <row r="456" customFormat="false" ht="12.75" hidden="false" customHeight="false" outlineLevel="0" collapsed="false">
      <c r="A456" s="53" t="s">
        <v>61</v>
      </c>
      <c r="B456" s="54" t="s">
        <v>62</v>
      </c>
      <c r="C456" s="54" t="n">
        <v>121</v>
      </c>
      <c r="D456" s="55" t="n">
        <v>75.797</v>
      </c>
      <c r="E456" s="32" t="n">
        <v>75.8014</v>
      </c>
      <c r="F456" s="55" t="n">
        <v>0.0287581</v>
      </c>
      <c r="G456" s="54" t="n">
        <v>0.00437927</v>
      </c>
      <c r="H456" s="55" t="n">
        <v>-99</v>
      </c>
      <c r="I456" s="32" t="n">
        <v>28.4649</v>
      </c>
      <c r="J456" s="55" t="n">
        <v>0.000390827</v>
      </c>
      <c r="K456" s="54" t="n">
        <v>127.465</v>
      </c>
    </row>
    <row r="457" customFormat="false" ht="12.75" hidden="false" customHeight="false" outlineLevel="0" collapsed="false">
      <c r="A457" s="53" t="s">
        <v>61</v>
      </c>
      <c r="B457" s="54" t="s">
        <v>62</v>
      </c>
      <c r="C457" s="54" t="n">
        <v>121</v>
      </c>
      <c r="D457" s="55" t="n">
        <v>50.924</v>
      </c>
      <c r="E457" s="32" t="n">
        <v>50.9256</v>
      </c>
      <c r="F457" s="55" t="n">
        <v>0.0275211</v>
      </c>
      <c r="G457" s="54" t="n">
        <v>0.00159454</v>
      </c>
      <c r="H457" s="55" t="n">
        <v>-99</v>
      </c>
      <c r="I457" s="32" t="n">
        <v>28.847</v>
      </c>
      <c r="J457" s="55" t="n">
        <v>6.43143</v>
      </c>
      <c r="K457" s="54" t="n">
        <v>127.847</v>
      </c>
    </row>
    <row r="458" customFormat="false" ht="12.75" hidden="false" customHeight="false" outlineLevel="0" collapsed="false">
      <c r="A458" s="53" t="s">
        <v>61</v>
      </c>
      <c r="B458" s="54" t="s">
        <v>62</v>
      </c>
      <c r="C458" s="54" t="n">
        <v>121</v>
      </c>
      <c r="D458" s="55" t="n">
        <v>30.709</v>
      </c>
      <c r="E458" s="32" t="n">
        <v>30.7127</v>
      </c>
      <c r="F458" s="55" t="n">
        <v>0.0232068</v>
      </c>
      <c r="G458" s="54" t="n">
        <v>0.00367737</v>
      </c>
      <c r="H458" s="55" t="n">
        <v>-99</v>
      </c>
      <c r="I458" s="32" t="n">
        <v>28.145</v>
      </c>
      <c r="J458" s="55" t="n">
        <v>0.000268579</v>
      </c>
      <c r="K458" s="54" t="n">
        <v>127.145</v>
      </c>
    </row>
    <row r="459" customFormat="false" ht="12.75" hidden="false" customHeight="false" outlineLevel="0" collapsed="false">
      <c r="A459" s="53" t="s">
        <v>61</v>
      </c>
      <c r="B459" s="54" t="s">
        <v>62</v>
      </c>
      <c r="C459" s="54" t="n">
        <v>120</v>
      </c>
      <c r="D459" s="55" t="n">
        <v>20.803</v>
      </c>
      <c r="E459" s="32" t="n">
        <v>20.8093</v>
      </c>
      <c r="F459" s="55" t="n">
        <v>0.0255116</v>
      </c>
      <c r="G459" s="54" t="n">
        <v>0.00632668</v>
      </c>
      <c r="H459" s="55" t="n">
        <v>-99</v>
      </c>
      <c r="I459" s="32" t="n">
        <v>28.0343</v>
      </c>
      <c r="J459" s="55" t="n">
        <v>0.000434908</v>
      </c>
      <c r="K459" s="54" t="n">
        <v>127.034</v>
      </c>
    </row>
    <row r="460" customFormat="false" ht="12.75" hidden="false" customHeight="false" outlineLevel="0" collapsed="false">
      <c r="A460" s="53" t="s">
        <v>61</v>
      </c>
      <c r="B460" s="54" t="s">
        <v>62</v>
      </c>
      <c r="C460" s="54" t="n">
        <v>121</v>
      </c>
      <c r="D460" s="55" t="n">
        <v>10.818</v>
      </c>
      <c r="E460" s="32" t="n">
        <v>10.8191</v>
      </c>
      <c r="F460" s="55" t="n">
        <v>0.0228974</v>
      </c>
      <c r="G460" s="54" t="n">
        <v>0.0011158</v>
      </c>
      <c r="H460" s="55" t="n">
        <v>-99</v>
      </c>
      <c r="I460" s="32" t="n">
        <v>27.3945</v>
      </c>
      <c r="J460" s="55" t="n">
        <v>0.00293707</v>
      </c>
      <c r="K460" s="54" t="n">
        <v>126.395</v>
      </c>
    </row>
    <row r="461" customFormat="false" ht="13.5" hidden="false" customHeight="false" outlineLevel="0" collapsed="false">
      <c r="A461" s="56" t="s">
        <v>61</v>
      </c>
      <c r="B461" s="57" t="s">
        <v>62</v>
      </c>
      <c r="C461" s="57" t="n">
        <v>121</v>
      </c>
      <c r="D461" s="58" t="n">
        <v>0.685</v>
      </c>
      <c r="E461" s="59" t="n">
        <v>0.689851</v>
      </c>
      <c r="F461" s="58" t="n">
        <v>0.0254315</v>
      </c>
      <c r="G461" s="57" t="n">
        <v>0.00485122</v>
      </c>
      <c r="H461" s="58" t="n">
        <v>-99</v>
      </c>
      <c r="I461" s="59" t="n">
        <v>14.5286</v>
      </c>
      <c r="J461" s="58" t="n">
        <v>0.0842764</v>
      </c>
      <c r="K461" s="57" t="n">
        <v>113.529</v>
      </c>
    </row>
    <row r="462" customFormat="false" ht="13.5" hidden="false" customHeight="false" outlineLevel="0" collapsed="false">
      <c r="A462" s="32" t="s">
        <v>146</v>
      </c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2.75" hidden="false" customHeight="false" outlineLevel="0" collapsed="false">
      <c r="A463" s="49" t="s">
        <v>63</v>
      </c>
      <c r="B463" s="50" t="s">
        <v>64</v>
      </c>
      <c r="C463" s="50" t="n">
        <v>121</v>
      </c>
      <c r="D463" s="51" t="n">
        <v>447.057</v>
      </c>
      <c r="E463" s="52" t="n">
        <v>447.067</v>
      </c>
      <c r="F463" s="51" t="n">
        <v>0.0261503</v>
      </c>
      <c r="G463" s="50" t="n">
        <v>0.00952148</v>
      </c>
      <c r="H463" s="51" t="n">
        <v>33.2554</v>
      </c>
      <c r="I463" s="52" t="n">
        <v>33.2559</v>
      </c>
      <c r="J463" s="51" t="n">
        <v>0.000273783</v>
      </c>
      <c r="K463" s="50" t="n">
        <v>0.000507355</v>
      </c>
    </row>
    <row r="464" customFormat="false" ht="12.75" hidden="false" customHeight="false" outlineLevel="0" collapsed="false">
      <c r="A464" s="53" t="s">
        <v>63</v>
      </c>
      <c r="B464" s="54" t="s">
        <v>64</v>
      </c>
      <c r="C464" s="54" t="n">
        <v>121</v>
      </c>
      <c r="D464" s="55" t="n">
        <v>400.747</v>
      </c>
      <c r="E464" s="32" t="n">
        <v>400.754</v>
      </c>
      <c r="F464" s="55" t="n">
        <v>0.0288277</v>
      </c>
      <c r="G464" s="54" t="n">
        <v>0.00674438</v>
      </c>
      <c r="H464" s="55" t="n">
        <v>33.2475</v>
      </c>
      <c r="I464" s="32" t="n">
        <v>33.2466</v>
      </c>
      <c r="J464" s="55" t="n">
        <v>0.000267638</v>
      </c>
      <c r="K464" s="54" t="n">
        <v>-0.00094986</v>
      </c>
    </row>
    <row r="465" customFormat="false" ht="12.75" hidden="false" customHeight="false" outlineLevel="0" collapsed="false">
      <c r="A465" s="53" t="s">
        <v>63</v>
      </c>
      <c r="B465" s="54" t="s">
        <v>64</v>
      </c>
      <c r="C465" s="54" t="n">
        <v>121</v>
      </c>
      <c r="D465" s="55" t="n">
        <v>300.791</v>
      </c>
      <c r="E465" s="32" t="n">
        <v>300.807</v>
      </c>
      <c r="F465" s="55" t="n">
        <v>0.0293355</v>
      </c>
      <c r="G465" s="54" t="n">
        <v>0.0159607</v>
      </c>
      <c r="H465" s="55" t="n">
        <v>33.22</v>
      </c>
      <c r="I465" s="32" t="n">
        <v>33.2194</v>
      </c>
      <c r="J465" s="55" t="n">
        <v>0.00027812</v>
      </c>
      <c r="K465" s="54" t="n">
        <v>-0.000556946</v>
      </c>
    </row>
    <row r="466" customFormat="false" ht="12.75" hidden="false" customHeight="false" outlineLevel="0" collapsed="false">
      <c r="A466" s="53" t="s">
        <v>63</v>
      </c>
      <c r="B466" s="54" t="s">
        <v>64</v>
      </c>
      <c r="C466" s="54" t="n">
        <v>121</v>
      </c>
      <c r="D466" s="55" t="n">
        <v>250.824</v>
      </c>
      <c r="E466" s="32" t="n">
        <v>250.836</v>
      </c>
      <c r="F466" s="55" t="n">
        <v>0.027461</v>
      </c>
      <c r="G466" s="54" t="n">
        <v>0.0116577</v>
      </c>
      <c r="H466" s="55" t="n">
        <v>-99</v>
      </c>
      <c r="I466" s="32" t="n">
        <v>33.2075</v>
      </c>
      <c r="J466" s="55" t="n">
        <v>0.00033913</v>
      </c>
      <c r="K466" s="54" t="n">
        <v>132.207</v>
      </c>
    </row>
    <row r="467" customFormat="false" ht="12.75" hidden="false" customHeight="false" outlineLevel="0" collapsed="false">
      <c r="A467" s="53" t="s">
        <v>63</v>
      </c>
      <c r="B467" s="54" t="s">
        <v>64</v>
      </c>
      <c r="C467" s="54" t="n">
        <v>121</v>
      </c>
      <c r="D467" s="55" t="n">
        <v>200.715</v>
      </c>
      <c r="E467" s="32" t="n">
        <v>200.724</v>
      </c>
      <c r="F467" s="55" t="n">
        <v>0.0267206</v>
      </c>
      <c r="G467" s="54" t="n">
        <v>0.00895691</v>
      </c>
      <c r="H467" s="55" t="n">
        <v>-99</v>
      </c>
      <c r="I467" s="32" t="n">
        <v>33.2091</v>
      </c>
      <c r="J467" s="55" t="n">
        <v>0.000278887</v>
      </c>
      <c r="K467" s="54" t="n">
        <v>132.209</v>
      </c>
    </row>
    <row r="468" customFormat="false" ht="12.75" hidden="false" customHeight="false" outlineLevel="0" collapsed="false">
      <c r="A468" s="53" t="s">
        <v>63</v>
      </c>
      <c r="B468" s="54" t="s">
        <v>64</v>
      </c>
      <c r="C468" s="54" t="n">
        <v>121</v>
      </c>
      <c r="D468" s="55" t="n">
        <v>175.815</v>
      </c>
      <c r="E468" s="32" t="n">
        <v>175.821</v>
      </c>
      <c r="F468" s="55" t="n">
        <v>0.0269958</v>
      </c>
      <c r="G468" s="54" t="n">
        <v>0.00630188</v>
      </c>
      <c r="H468" s="55" t="n">
        <v>-99</v>
      </c>
      <c r="I468" s="32" t="n">
        <v>33.2085</v>
      </c>
      <c r="J468" s="55" t="n">
        <v>0.000589414</v>
      </c>
      <c r="K468" s="54" t="n">
        <v>132.208</v>
      </c>
    </row>
    <row r="469" customFormat="false" ht="12.75" hidden="false" customHeight="false" outlineLevel="0" collapsed="false">
      <c r="A469" s="53" t="s">
        <v>63</v>
      </c>
      <c r="B469" s="54" t="s">
        <v>64</v>
      </c>
      <c r="C469" s="54" t="n">
        <v>121</v>
      </c>
      <c r="D469" s="55" t="n">
        <v>150.67</v>
      </c>
      <c r="E469" s="32" t="n">
        <v>150.674</v>
      </c>
      <c r="F469" s="55" t="n">
        <v>0.02489</v>
      </c>
      <c r="G469" s="54" t="n">
        <v>0.00437927</v>
      </c>
      <c r="H469" s="55" t="n">
        <v>-99</v>
      </c>
      <c r="I469" s="32" t="n">
        <v>33.1911</v>
      </c>
      <c r="J469" s="55" t="n">
        <v>0.000276211</v>
      </c>
      <c r="K469" s="54" t="n">
        <v>132.191</v>
      </c>
    </row>
    <row r="470" customFormat="false" ht="12.75" hidden="false" customHeight="false" outlineLevel="0" collapsed="false">
      <c r="A470" s="53" t="s">
        <v>63</v>
      </c>
      <c r="B470" s="54" t="s">
        <v>64</v>
      </c>
      <c r="C470" s="54" t="n">
        <v>121</v>
      </c>
      <c r="D470" s="55" t="n">
        <v>125.392</v>
      </c>
      <c r="E470" s="32" t="n">
        <v>125.399</v>
      </c>
      <c r="F470" s="55" t="n">
        <v>0.022948</v>
      </c>
      <c r="G470" s="54" t="n">
        <v>0.00689697</v>
      </c>
      <c r="H470" s="55" t="n">
        <v>-99</v>
      </c>
      <c r="I470" s="32" t="n">
        <v>33.1028</v>
      </c>
      <c r="J470" s="55" t="n">
        <v>0.000314492</v>
      </c>
      <c r="K470" s="54" t="n">
        <v>132.103</v>
      </c>
    </row>
    <row r="471" customFormat="false" ht="12.75" hidden="false" customHeight="false" outlineLevel="0" collapsed="false">
      <c r="A471" s="53" t="s">
        <v>63</v>
      </c>
      <c r="B471" s="54" t="s">
        <v>64</v>
      </c>
      <c r="C471" s="54" t="n">
        <v>121</v>
      </c>
      <c r="D471" s="55" t="n">
        <v>100.419</v>
      </c>
      <c r="E471" s="32" t="n">
        <v>100.423</v>
      </c>
      <c r="F471" s="55" t="n">
        <v>0.0235519</v>
      </c>
      <c r="G471" s="54" t="n">
        <v>0.00391388</v>
      </c>
      <c r="H471" s="55" t="n">
        <v>-99</v>
      </c>
      <c r="I471" s="32" t="n">
        <v>33.0301</v>
      </c>
      <c r="J471" s="55" t="n">
        <v>0.000315333</v>
      </c>
      <c r="K471" s="54" t="n">
        <v>132.03</v>
      </c>
    </row>
    <row r="472" customFormat="false" ht="12.75" hidden="false" customHeight="false" outlineLevel="0" collapsed="false">
      <c r="A472" s="53" t="s">
        <v>63</v>
      </c>
      <c r="B472" s="54" t="s">
        <v>64</v>
      </c>
      <c r="C472" s="54" t="n">
        <v>121</v>
      </c>
      <c r="D472" s="55" t="n">
        <v>75.04</v>
      </c>
      <c r="E472" s="32" t="n">
        <v>75.041</v>
      </c>
      <c r="F472" s="55" t="n">
        <v>0.0268356</v>
      </c>
      <c r="G472" s="54" t="n">
        <v>0.00104523</v>
      </c>
      <c r="H472" s="55" t="n">
        <v>-99</v>
      </c>
      <c r="I472" s="32" t="n">
        <v>32.7535</v>
      </c>
      <c r="J472" s="55" t="n">
        <v>0.000253954</v>
      </c>
      <c r="K472" s="54" t="n">
        <v>131.754</v>
      </c>
    </row>
    <row r="473" customFormat="false" ht="12.75" hidden="false" customHeight="false" outlineLevel="0" collapsed="false">
      <c r="A473" s="53" t="s">
        <v>63</v>
      </c>
      <c r="B473" s="54" t="s">
        <v>64</v>
      </c>
      <c r="C473" s="54" t="n">
        <v>121</v>
      </c>
      <c r="D473" s="55" t="n">
        <v>50.785</v>
      </c>
      <c r="E473" s="32" t="n">
        <v>50.7856</v>
      </c>
      <c r="F473" s="55" t="n">
        <v>0.0238771</v>
      </c>
      <c r="G473" s="54" t="n">
        <v>0.00056076</v>
      </c>
      <c r="H473" s="55" t="n">
        <v>-99</v>
      </c>
      <c r="I473" s="32" t="n">
        <v>32.4104</v>
      </c>
      <c r="J473" s="55" t="n">
        <v>0.000405092</v>
      </c>
      <c r="K473" s="54" t="n">
        <v>131.41</v>
      </c>
    </row>
    <row r="474" customFormat="false" ht="12.75" hidden="false" customHeight="false" outlineLevel="0" collapsed="false">
      <c r="A474" s="53" t="s">
        <v>63</v>
      </c>
      <c r="B474" s="54" t="s">
        <v>64</v>
      </c>
      <c r="C474" s="54" t="n">
        <v>121</v>
      </c>
      <c r="D474" s="55" t="n">
        <v>30.788</v>
      </c>
      <c r="E474" s="32" t="n">
        <v>30.7892</v>
      </c>
      <c r="F474" s="55" t="n">
        <v>0.0183522</v>
      </c>
      <c r="G474" s="54" t="n">
        <v>0.00121498</v>
      </c>
      <c r="H474" s="55" t="n">
        <v>-99</v>
      </c>
      <c r="I474" s="32" t="n">
        <v>31.8954</v>
      </c>
      <c r="J474" s="55" t="n">
        <v>0.00106433</v>
      </c>
      <c r="K474" s="54" t="n">
        <v>130.895</v>
      </c>
    </row>
    <row r="475" customFormat="false" ht="12.75" hidden="false" customHeight="false" outlineLevel="0" collapsed="false">
      <c r="A475" s="53" t="s">
        <v>63</v>
      </c>
      <c r="B475" s="54" t="s">
        <v>64</v>
      </c>
      <c r="C475" s="54" t="n">
        <v>121</v>
      </c>
      <c r="D475" s="55" t="n">
        <v>20.665</v>
      </c>
      <c r="E475" s="32" t="n">
        <v>20.6645</v>
      </c>
      <c r="F475" s="55" t="n">
        <v>0.0232484</v>
      </c>
      <c r="G475" s="54" t="n">
        <v>-0.000495911</v>
      </c>
      <c r="H475" s="55" t="n">
        <v>-99</v>
      </c>
      <c r="I475" s="32" t="n">
        <v>31.07</v>
      </c>
      <c r="J475" s="55" t="n">
        <v>0.00160997</v>
      </c>
      <c r="K475" s="54" t="n">
        <v>130.07</v>
      </c>
    </row>
    <row r="476" customFormat="false" ht="12.75" hidden="false" customHeight="false" outlineLevel="0" collapsed="false">
      <c r="A476" s="53" t="s">
        <v>63</v>
      </c>
      <c r="B476" s="54" t="s">
        <v>64</v>
      </c>
      <c r="C476" s="54" t="n">
        <v>121</v>
      </c>
      <c r="D476" s="55" t="n">
        <v>10.94</v>
      </c>
      <c r="E476" s="32" t="n">
        <v>10.9428</v>
      </c>
      <c r="F476" s="55" t="n">
        <v>0.0231589</v>
      </c>
      <c r="G476" s="54" t="n">
        <v>0.00281048</v>
      </c>
      <c r="H476" s="55" t="n">
        <v>-99</v>
      </c>
      <c r="I476" s="32" t="n">
        <v>29.4227</v>
      </c>
      <c r="J476" s="55" t="n">
        <v>0.00958576</v>
      </c>
      <c r="K476" s="54" t="n">
        <v>128.423</v>
      </c>
    </row>
    <row r="477" customFormat="false" ht="13.5" hidden="false" customHeight="false" outlineLevel="0" collapsed="false">
      <c r="A477" s="56" t="s">
        <v>63</v>
      </c>
      <c r="B477" s="57" t="s">
        <v>64</v>
      </c>
      <c r="C477" s="57" t="n">
        <v>121</v>
      </c>
      <c r="D477" s="58" t="n">
        <v>0.579</v>
      </c>
      <c r="E477" s="59" t="n">
        <v>0.577512</v>
      </c>
      <c r="F477" s="58" t="n">
        <v>0.028481</v>
      </c>
      <c r="G477" s="57" t="n">
        <v>-0.00148761</v>
      </c>
      <c r="H477" s="58" t="n">
        <v>-99</v>
      </c>
      <c r="I477" s="59" t="n">
        <v>2.28198</v>
      </c>
      <c r="J477" s="58" t="n">
        <v>0.0142822</v>
      </c>
      <c r="K477" s="57" t="n">
        <v>101.282</v>
      </c>
    </row>
    <row r="478" customFormat="false" ht="13.5" hidden="false" customHeight="false" outlineLevel="0" collapsed="false">
      <c r="A478" s="32" t="s">
        <v>146</v>
      </c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2.75" hidden="false" customHeight="false" outlineLevel="0" collapsed="false">
      <c r="A479" s="49" t="s">
        <v>65</v>
      </c>
      <c r="B479" s="50" t="s">
        <v>66</v>
      </c>
      <c r="C479" s="50" t="n">
        <v>121</v>
      </c>
      <c r="D479" s="51" t="n">
        <v>560.431</v>
      </c>
      <c r="E479" s="52" t="n">
        <v>560.445</v>
      </c>
      <c r="F479" s="51" t="n">
        <v>0.032075</v>
      </c>
      <c r="G479" s="50" t="n">
        <v>0.0135498</v>
      </c>
      <c r="H479" s="51" t="n">
        <v>33.2881</v>
      </c>
      <c r="I479" s="52" t="n">
        <v>33.2886</v>
      </c>
      <c r="J479" s="51" t="n">
        <v>0.00029227</v>
      </c>
      <c r="K479" s="50" t="n">
        <v>0.000473022</v>
      </c>
    </row>
    <row r="480" customFormat="false" ht="12.75" hidden="false" customHeight="false" outlineLevel="0" collapsed="false">
      <c r="A480" s="53" t="s">
        <v>65</v>
      </c>
      <c r="B480" s="54" t="s">
        <v>66</v>
      </c>
      <c r="C480" s="54" t="n">
        <v>121</v>
      </c>
      <c r="D480" s="55" t="n">
        <v>499.983</v>
      </c>
      <c r="E480" s="32" t="n">
        <v>499.989</v>
      </c>
      <c r="F480" s="55" t="n">
        <v>0.0259994</v>
      </c>
      <c r="G480" s="54" t="n">
        <v>0.00579834</v>
      </c>
      <c r="H480" s="55" t="n">
        <v>33.284</v>
      </c>
      <c r="I480" s="32" t="n">
        <v>33.279</v>
      </c>
      <c r="J480" s="55" t="n">
        <v>0.000300482</v>
      </c>
      <c r="K480" s="54" t="n">
        <v>-0.00497818</v>
      </c>
    </row>
    <row r="481" customFormat="false" ht="12.75" hidden="false" customHeight="false" outlineLevel="0" collapsed="false">
      <c r="A481" s="53" t="s">
        <v>65</v>
      </c>
      <c r="B481" s="54" t="s">
        <v>66</v>
      </c>
      <c r="C481" s="54" t="n">
        <v>121</v>
      </c>
      <c r="D481" s="55" t="n">
        <v>400.236</v>
      </c>
      <c r="E481" s="32" t="n">
        <v>400.24</v>
      </c>
      <c r="F481" s="55" t="n">
        <v>0.0265848</v>
      </c>
      <c r="G481" s="54" t="n">
        <v>0.00390625</v>
      </c>
      <c r="H481" s="55" t="n">
        <v>33.2645</v>
      </c>
      <c r="I481" s="32" t="n">
        <v>33.2626</v>
      </c>
      <c r="J481" s="55" t="n">
        <v>0.000260345</v>
      </c>
      <c r="K481" s="54" t="n">
        <v>-0.00194931</v>
      </c>
    </row>
    <row r="482" customFormat="false" ht="12.75" hidden="false" customHeight="false" outlineLevel="0" collapsed="false">
      <c r="A482" s="53" t="s">
        <v>65</v>
      </c>
      <c r="B482" s="54" t="s">
        <v>66</v>
      </c>
      <c r="C482" s="54" t="n">
        <v>121</v>
      </c>
      <c r="D482" s="55" t="n">
        <v>299.915</v>
      </c>
      <c r="E482" s="32" t="n">
        <v>299.92</v>
      </c>
      <c r="F482" s="55" t="n">
        <v>0.0224814</v>
      </c>
      <c r="G482" s="54" t="n">
        <v>0.00457764</v>
      </c>
      <c r="H482" s="55" t="n">
        <v>-99</v>
      </c>
      <c r="I482" s="32" t="n">
        <v>33.2209</v>
      </c>
      <c r="J482" s="55" t="n">
        <v>0.000289017</v>
      </c>
      <c r="K482" s="54" t="n">
        <v>132.221</v>
      </c>
    </row>
    <row r="483" customFormat="false" ht="12.75" hidden="false" customHeight="false" outlineLevel="0" collapsed="false">
      <c r="A483" s="53" t="s">
        <v>65</v>
      </c>
      <c r="B483" s="54" t="s">
        <v>66</v>
      </c>
      <c r="C483" s="54" t="n">
        <v>121</v>
      </c>
      <c r="D483" s="55" t="n">
        <v>249.69</v>
      </c>
      <c r="E483" s="32" t="n">
        <v>249.691</v>
      </c>
      <c r="F483" s="55" t="n">
        <v>0.0210456</v>
      </c>
      <c r="G483" s="54" t="n">
        <v>0.000656128</v>
      </c>
      <c r="H483" s="55" t="n">
        <v>-99</v>
      </c>
      <c r="I483" s="32" t="n">
        <v>33.2143</v>
      </c>
      <c r="J483" s="55" t="n">
        <v>0.000311938</v>
      </c>
      <c r="K483" s="54" t="n">
        <v>132.214</v>
      </c>
    </row>
    <row r="484" customFormat="false" ht="12.75" hidden="false" customHeight="false" outlineLevel="0" collapsed="false">
      <c r="A484" s="53" t="s">
        <v>65</v>
      </c>
      <c r="B484" s="54" t="s">
        <v>66</v>
      </c>
      <c r="C484" s="54" t="n">
        <v>121</v>
      </c>
      <c r="D484" s="55" t="n">
        <v>199.711</v>
      </c>
      <c r="E484" s="32" t="n">
        <v>199.712</v>
      </c>
      <c r="F484" s="55" t="n">
        <v>0.0263367</v>
      </c>
      <c r="G484" s="54" t="n">
        <v>0.000823975</v>
      </c>
      <c r="H484" s="55" t="n">
        <v>-99</v>
      </c>
      <c r="I484" s="32" t="n">
        <v>33.2091</v>
      </c>
      <c r="J484" s="55" t="n">
        <v>0.000266628</v>
      </c>
      <c r="K484" s="54" t="n">
        <v>132.209</v>
      </c>
    </row>
    <row r="485" customFormat="false" ht="12.75" hidden="false" customHeight="false" outlineLevel="0" collapsed="false">
      <c r="A485" s="53" t="s">
        <v>65</v>
      </c>
      <c r="B485" s="54" t="s">
        <v>66</v>
      </c>
      <c r="C485" s="54" t="n">
        <v>121</v>
      </c>
      <c r="D485" s="55" t="n">
        <v>175.072</v>
      </c>
      <c r="E485" s="32" t="n">
        <v>175.072</v>
      </c>
      <c r="F485" s="55" t="n">
        <v>0.0261951</v>
      </c>
      <c r="G485" s="54" t="n">
        <v>0</v>
      </c>
      <c r="H485" s="55" t="n">
        <v>-99</v>
      </c>
      <c r="I485" s="32" t="n">
        <v>33.1816</v>
      </c>
      <c r="J485" s="55" t="n">
        <v>0.000461769</v>
      </c>
      <c r="K485" s="54" t="n">
        <v>132.182</v>
      </c>
    </row>
    <row r="486" customFormat="false" ht="12.75" hidden="false" customHeight="false" outlineLevel="0" collapsed="false">
      <c r="A486" s="53" t="s">
        <v>65</v>
      </c>
      <c r="B486" s="54" t="s">
        <v>66</v>
      </c>
      <c r="C486" s="54" t="n">
        <v>121</v>
      </c>
      <c r="D486" s="55" t="n">
        <v>150.148</v>
      </c>
      <c r="E486" s="32" t="n">
        <v>150.151</v>
      </c>
      <c r="F486" s="55" t="n">
        <v>0.0231913</v>
      </c>
      <c r="G486" s="54" t="n">
        <v>0.00254822</v>
      </c>
      <c r="H486" s="55" t="n">
        <v>-99</v>
      </c>
      <c r="I486" s="32" t="n">
        <v>33.1447</v>
      </c>
      <c r="J486" s="55" t="n">
        <v>0.000366857</v>
      </c>
      <c r="K486" s="54" t="n">
        <v>132.145</v>
      </c>
    </row>
    <row r="487" customFormat="false" ht="12.75" hidden="false" customHeight="false" outlineLevel="0" collapsed="false">
      <c r="A487" s="53" t="s">
        <v>65</v>
      </c>
      <c r="B487" s="54" t="s">
        <v>66</v>
      </c>
      <c r="C487" s="54" t="n">
        <v>121</v>
      </c>
      <c r="D487" s="55" t="n">
        <v>124.934</v>
      </c>
      <c r="E487" s="32" t="n">
        <v>124.931</v>
      </c>
      <c r="F487" s="55" t="n">
        <v>0.0253372</v>
      </c>
      <c r="G487" s="54" t="n">
        <v>-0.00346375</v>
      </c>
      <c r="H487" s="55" t="n">
        <v>-99</v>
      </c>
      <c r="I487" s="32" t="n">
        <v>33.1056</v>
      </c>
      <c r="J487" s="55" t="n">
        <v>0.000308793</v>
      </c>
      <c r="K487" s="54" t="n">
        <v>132.106</v>
      </c>
    </row>
    <row r="488" customFormat="false" ht="12.75" hidden="false" customHeight="false" outlineLevel="0" collapsed="false">
      <c r="A488" s="53" t="s">
        <v>65</v>
      </c>
      <c r="B488" s="54" t="s">
        <v>66</v>
      </c>
      <c r="C488" s="54" t="n">
        <v>121</v>
      </c>
      <c r="D488" s="55" t="n">
        <v>100.119</v>
      </c>
      <c r="E488" s="32" t="n">
        <v>100.117</v>
      </c>
      <c r="F488" s="55" t="n">
        <v>0.0281275</v>
      </c>
      <c r="G488" s="54" t="n">
        <v>-0.00225067</v>
      </c>
      <c r="H488" s="55" t="n">
        <v>-99</v>
      </c>
      <c r="I488" s="32" t="n">
        <v>33.0336</v>
      </c>
      <c r="J488" s="55" t="n">
        <v>0.000317744</v>
      </c>
      <c r="K488" s="54" t="n">
        <v>132.034</v>
      </c>
    </row>
    <row r="489" customFormat="false" ht="12.75" hidden="false" customHeight="false" outlineLevel="0" collapsed="false">
      <c r="A489" s="53" t="s">
        <v>65</v>
      </c>
      <c r="B489" s="54" t="s">
        <v>66</v>
      </c>
      <c r="C489" s="54" t="n">
        <v>121</v>
      </c>
      <c r="D489" s="55" t="n">
        <v>74.873</v>
      </c>
      <c r="E489" s="32" t="n">
        <v>74.8731</v>
      </c>
      <c r="F489" s="55" t="n">
        <v>0.0226486</v>
      </c>
      <c r="G489" s="54" t="n">
        <v>5.34058E-005</v>
      </c>
      <c r="H489" s="55" t="n">
        <v>-99</v>
      </c>
      <c r="I489" s="32" t="n">
        <v>32.8437</v>
      </c>
      <c r="J489" s="55" t="n">
        <v>0.000779539</v>
      </c>
      <c r="K489" s="54" t="n">
        <v>131.844</v>
      </c>
    </row>
    <row r="490" customFormat="false" ht="12.75" hidden="false" customHeight="false" outlineLevel="0" collapsed="false">
      <c r="A490" s="53" t="s">
        <v>65</v>
      </c>
      <c r="B490" s="54" t="s">
        <v>66</v>
      </c>
      <c r="C490" s="54" t="n">
        <v>121</v>
      </c>
      <c r="D490" s="55" t="n">
        <v>49.896</v>
      </c>
      <c r="E490" s="32" t="n">
        <v>49.8938</v>
      </c>
      <c r="F490" s="55" t="n">
        <v>0.0244044</v>
      </c>
      <c r="G490" s="54" t="n">
        <v>-0.00219727</v>
      </c>
      <c r="H490" s="55" t="n">
        <v>-99</v>
      </c>
      <c r="I490" s="32" t="n">
        <v>32.4127</v>
      </c>
      <c r="J490" s="55" t="n">
        <v>0.00139454</v>
      </c>
      <c r="K490" s="54" t="n">
        <v>131.413</v>
      </c>
    </row>
    <row r="491" customFormat="false" ht="12.75" hidden="false" customHeight="false" outlineLevel="0" collapsed="false">
      <c r="A491" s="53" t="s">
        <v>65</v>
      </c>
      <c r="B491" s="54" t="s">
        <v>66</v>
      </c>
      <c r="C491" s="54" t="n">
        <v>121</v>
      </c>
      <c r="D491" s="55" t="n">
        <v>30.12</v>
      </c>
      <c r="E491" s="32" t="n">
        <v>30.1199</v>
      </c>
      <c r="F491" s="55" t="n">
        <v>0.02455</v>
      </c>
      <c r="G491" s="54" t="n">
        <v>-9.91821E-005</v>
      </c>
      <c r="H491" s="55" t="n">
        <v>-99</v>
      </c>
      <c r="I491" s="32" t="n">
        <v>31.8401</v>
      </c>
      <c r="J491" s="55" t="n">
        <v>0.00299132</v>
      </c>
      <c r="K491" s="54" t="n">
        <v>130.84</v>
      </c>
    </row>
    <row r="492" customFormat="false" ht="12.75" hidden="false" customHeight="false" outlineLevel="0" collapsed="false">
      <c r="A492" s="53" t="s">
        <v>65</v>
      </c>
      <c r="B492" s="54" t="s">
        <v>66</v>
      </c>
      <c r="C492" s="54" t="n">
        <v>121</v>
      </c>
      <c r="D492" s="55" t="n">
        <v>20.281</v>
      </c>
      <c r="E492" s="32" t="n">
        <v>20.2818</v>
      </c>
      <c r="F492" s="55" t="n">
        <v>0.0226262</v>
      </c>
      <c r="G492" s="54" t="n">
        <v>0.000810623</v>
      </c>
      <c r="H492" s="55" t="n">
        <v>-99</v>
      </c>
      <c r="I492" s="32" t="n">
        <v>31.3773</v>
      </c>
      <c r="J492" s="55" t="n">
        <v>0.000405851</v>
      </c>
      <c r="K492" s="54" t="n">
        <v>130.377</v>
      </c>
    </row>
    <row r="493" customFormat="false" ht="12.75" hidden="false" customHeight="false" outlineLevel="0" collapsed="false">
      <c r="A493" s="53" t="s">
        <v>65</v>
      </c>
      <c r="B493" s="54" t="s">
        <v>66</v>
      </c>
      <c r="C493" s="54" t="n">
        <v>121</v>
      </c>
      <c r="D493" s="55" t="n">
        <v>10.541</v>
      </c>
      <c r="E493" s="32" t="n">
        <v>10.5448</v>
      </c>
      <c r="F493" s="55" t="n">
        <v>0.0267667</v>
      </c>
      <c r="G493" s="54" t="n">
        <v>0.00376034</v>
      </c>
      <c r="H493" s="55" t="n">
        <v>-99</v>
      </c>
      <c r="I493" s="32" t="n">
        <v>30.0944</v>
      </c>
      <c r="J493" s="55" t="n">
        <v>0.0114919</v>
      </c>
      <c r="K493" s="54" t="n">
        <v>129.094</v>
      </c>
    </row>
    <row r="494" customFormat="false" ht="13.5" hidden="false" customHeight="false" outlineLevel="0" collapsed="false">
      <c r="A494" s="56" t="s">
        <v>65</v>
      </c>
      <c r="B494" s="57" t="s">
        <v>66</v>
      </c>
      <c r="C494" s="57" t="n">
        <v>121</v>
      </c>
      <c r="D494" s="58" t="n">
        <v>0.449</v>
      </c>
      <c r="E494" s="59" t="n">
        <v>0.458562</v>
      </c>
      <c r="F494" s="58" t="n">
        <v>0.031537</v>
      </c>
      <c r="G494" s="57" t="n">
        <v>0.00956199</v>
      </c>
      <c r="H494" s="58" t="n">
        <v>-99</v>
      </c>
      <c r="I494" s="59" t="n">
        <v>2.38735</v>
      </c>
      <c r="J494" s="58" t="n">
        <v>0.0264599</v>
      </c>
      <c r="K494" s="57" t="n">
        <v>101.387</v>
      </c>
    </row>
    <row r="495" customFormat="false" ht="13.5" hidden="false" customHeight="false" outlineLevel="0" collapsed="false">
      <c r="A495" s="32" t="s">
        <v>146</v>
      </c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2.75" hidden="false" customHeight="false" outlineLevel="0" collapsed="false">
      <c r="A496" s="49" t="s">
        <v>67</v>
      </c>
      <c r="B496" s="50" t="s">
        <v>68</v>
      </c>
      <c r="C496" s="50" t="n">
        <v>121</v>
      </c>
      <c r="D496" s="51" t="n">
        <v>585.121</v>
      </c>
      <c r="E496" s="52" t="n">
        <v>585.126</v>
      </c>
      <c r="F496" s="51" t="n">
        <v>0.0290201</v>
      </c>
      <c r="G496" s="50" t="n">
        <v>0.00531006</v>
      </c>
      <c r="H496" s="51" t="n">
        <v>33.2749</v>
      </c>
      <c r="I496" s="52" t="n">
        <v>33.2781</v>
      </c>
      <c r="J496" s="51" t="n">
        <v>0.000290114</v>
      </c>
      <c r="K496" s="50" t="n">
        <v>0.00324631</v>
      </c>
    </row>
    <row r="497" customFormat="false" ht="12.75" hidden="false" customHeight="false" outlineLevel="0" collapsed="false">
      <c r="A497" s="53" t="s">
        <v>67</v>
      </c>
      <c r="B497" s="54" t="s">
        <v>68</v>
      </c>
      <c r="C497" s="54" t="n">
        <v>121</v>
      </c>
      <c r="D497" s="55" t="n">
        <v>501.12</v>
      </c>
      <c r="E497" s="32" t="n">
        <v>501.127</v>
      </c>
      <c r="F497" s="55" t="n">
        <v>0.0258638</v>
      </c>
      <c r="G497" s="54" t="n">
        <v>0.00720215</v>
      </c>
      <c r="H497" s="55" t="n">
        <v>33.267</v>
      </c>
      <c r="I497" s="32" t="n">
        <v>33.2669</v>
      </c>
      <c r="J497" s="55" t="n">
        <v>0.000283331</v>
      </c>
      <c r="K497" s="54" t="n">
        <v>-0.000118256</v>
      </c>
    </row>
    <row r="498" customFormat="false" ht="12.75" hidden="false" customHeight="false" outlineLevel="0" collapsed="false">
      <c r="A498" s="53" t="s">
        <v>67</v>
      </c>
      <c r="B498" s="54" t="s">
        <v>68</v>
      </c>
      <c r="C498" s="54" t="n">
        <v>121</v>
      </c>
      <c r="D498" s="55" t="n">
        <v>401.012</v>
      </c>
      <c r="E498" s="32" t="n">
        <v>401.019</v>
      </c>
      <c r="F498" s="55" t="n">
        <v>0.0201974</v>
      </c>
      <c r="G498" s="54" t="n">
        <v>0.00674438</v>
      </c>
      <c r="H498" s="55" t="n">
        <v>33.2472</v>
      </c>
      <c r="I498" s="32" t="n">
        <v>33.2472</v>
      </c>
      <c r="J498" s="55" t="n">
        <v>0.00028848</v>
      </c>
      <c r="K498" s="54" t="n">
        <v>3.8147E-005</v>
      </c>
    </row>
    <row r="499" customFormat="false" ht="12.75" hidden="false" customHeight="false" outlineLevel="0" collapsed="false">
      <c r="A499" s="53" t="s">
        <v>67</v>
      </c>
      <c r="B499" s="54" t="s">
        <v>68</v>
      </c>
      <c r="C499" s="54" t="n">
        <v>121</v>
      </c>
      <c r="D499" s="55" t="n">
        <v>300.599</v>
      </c>
      <c r="E499" s="32" t="n">
        <v>300.603</v>
      </c>
      <c r="F499" s="55" t="n">
        <v>0.0233838</v>
      </c>
      <c r="G499" s="54" t="n">
        <v>0.00430298</v>
      </c>
      <c r="H499" s="55" t="n">
        <v>-99</v>
      </c>
      <c r="I499" s="32" t="n">
        <v>33.2225</v>
      </c>
      <c r="J499" s="55" t="n">
        <v>0.000290311</v>
      </c>
      <c r="K499" s="54" t="n">
        <v>132.222</v>
      </c>
    </row>
    <row r="500" customFormat="false" ht="12.75" hidden="false" customHeight="false" outlineLevel="0" collapsed="false">
      <c r="A500" s="53" t="s">
        <v>67</v>
      </c>
      <c r="B500" s="54" t="s">
        <v>68</v>
      </c>
      <c r="C500" s="54" t="n">
        <v>121</v>
      </c>
      <c r="D500" s="55" t="n">
        <v>250.782</v>
      </c>
      <c r="E500" s="32" t="n">
        <v>250.785</v>
      </c>
      <c r="F500" s="55" t="n">
        <v>0.024384</v>
      </c>
      <c r="G500" s="54" t="n">
        <v>0.00259399</v>
      </c>
      <c r="H500" s="55" t="n">
        <v>-99</v>
      </c>
      <c r="I500" s="32" t="n">
        <v>33.2181</v>
      </c>
      <c r="J500" s="55" t="n">
        <v>0.000290293</v>
      </c>
      <c r="K500" s="54" t="n">
        <v>132.218</v>
      </c>
    </row>
    <row r="501" customFormat="false" ht="12.75" hidden="false" customHeight="false" outlineLevel="0" collapsed="false">
      <c r="A501" s="53" t="s">
        <v>67</v>
      </c>
      <c r="B501" s="54" t="s">
        <v>68</v>
      </c>
      <c r="C501" s="54" t="n">
        <v>121</v>
      </c>
      <c r="D501" s="55" t="n">
        <v>200.611</v>
      </c>
      <c r="E501" s="32" t="n">
        <v>200.61</v>
      </c>
      <c r="F501" s="55" t="n">
        <v>0.0292234</v>
      </c>
      <c r="G501" s="54" t="n">
        <v>-0.000610352</v>
      </c>
      <c r="H501" s="55" t="n">
        <v>-99</v>
      </c>
      <c r="I501" s="32" t="n">
        <v>33.2048</v>
      </c>
      <c r="J501" s="55" t="n">
        <v>0.000290968</v>
      </c>
      <c r="K501" s="54" t="n">
        <v>132.205</v>
      </c>
    </row>
    <row r="502" customFormat="false" ht="12.75" hidden="false" customHeight="false" outlineLevel="0" collapsed="false">
      <c r="A502" s="53" t="s">
        <v>67</v>
      </c>
      <c r="B502" s="54" t="s">
        <v>68</v>
      </c>
      <c r="C502" s="54" t="n">
        <v>121</v>
      </c>
      <c r="D502" s="55" t="n">
        <v>175.422</v>
      </c>
      <c r="E502" s="32" t="n">
        <v>175.423</v>
      </c>
      <c r="F502" s="55" t="n">
        <v>0.0223522</v>
      </c>
      <c r="G502" s="54" t="n">
        <v>0.000686646</v>
      </c>
      <c r="H502" s="55" t="n">
        <v>-99</v>
      </c>
      <c r="I502" s="32" t="n">
        <v>33.1768</v>
      </c>
      <c r="J502" s="55" t="n">
        <v>0.000250513</v>
      </c>
      <c r="K502" s="54" t="n">
        <v>132.177</v>
      </c>
    </row>
    <row r="503" customFormat="false" ht="12.75" hidden="false" customHeight="false" outlineLevel="0" collapsed="false">
      <c r="A503" s="53" t="s">
        <v>67</v>
      </c>
      <c r="B503" s="54" t="s">
        <v>68</v>
      </c>
      <c r="C503" s="54" t="n">
        <v>121</v>
      </c>
      <c r="D503" s="55" t="n">
        <v>150.573</v>
      </c>
      <c r="E503" s="32" t="n">
        <v>150.575</v>
      </c>
      <c r="F503" s="55" t="n">
        <v>0.0204331</v>
      </c>
      <c r="G503" s="54" t="n">
        <v>0.0018158</v>
      </c>
      <c r="H503" s="55" t="n">
        <v>-99</v>
      </c>
      <c r="I503" s="32" t="n">
        <v>33.1534</v>
      </c>
      <c r="J503" s="55" t="n">
        <v>0.000320014</v>
      </c>
      <c r="K503" s="54" t="n">
        <v>132.153</v>
      </c>
    </row>
    <row r="504" customFormat="false" ht="12.75" hidden="false" customHeight="false" outlineLevel="0" collapsed="false">
      <c r="A504" s="53" t="s">
        <v>67</v>
      </c>
      <c r="B504" s="54" t="s">
        <v>68</v>
      </c>
      <c r="C504" s="54" t="n">
        <v>121</v>
      </c>
      <c r="D504" s="55" t="n">
        <v>125.64</v>
      </c>
      <c r="E504" s="32" t="n">
        <v>125.642</v>
      </c>
      <c r="F504" s="55" t="n">
        <v>0.025474</v>
      </c>
      <c r="G504" s="54" t="n">
        <v>0.00209808</v>
      </c>
      <c r="H504" s="55" t="n">
        <v>-99</v>
      </c>
      <c r="I504" s="32" t="n">
        <v>33.0976</v>
      </c>
      <c r="J504" s="55" t="n">
        <v>0.000354812</v>
      </c>
      <c r="K504" s="54" t="n">
        <v>132.098</v>
      </c>
    </row>
    <row r="505" customFormat="false" ht="12.75" hidden="false" customHeight="false" outlineLevel="0" collapsed="false">
      <c r="A505" s="53" t="s">
        <v>67</v>
      </c>
      <c r="B505" s="54" t="s">
        <v>68</v>
      </c>
      <c r="C505" s="54" t="n">
        <v>121</v>
      </c>
      <c r="D505" s="55" t="n">
        <v>100.715</v>
      </c>
      <c r="E505" s="32" t="n">
        <v>100.715</v>
      </c>
      <c r="F505" s="55" t="n">
        <v>0.019154</v>
      </c>
      <c r="G505" s="54" t="n">
        <v>-3.05176E-005</v>
      </c>
      <c r="H505" s="55" t="n">
        <v>-99</v>
      </c>
      <c r="I505" s="32" t="n">
        <v>33.0097</v>
      </c>
      <c r="J505" s="55" t="n">
        <v>0.00036044</v>
      </c>
      <c r="K505" s="54" t="n">
        <v>132.01</v>
      </c>
    </row>
    <row r="506" customFormat="false" ht="12.75" hidden="false" customHeight="false" outlineLevel="0" collapsed="false">
      <c r="A506" s="53" t="s">
        <v>67</v>
      </c>
      <c r="B506" s="54" t="s">
        <v>68</v>
      </c>
      <c r="C506" s="54" t="n">
        <v>121</v>
      </c>
      <c r="D506" s="55" t="n">
        <v>75.829</v>
      </c>
      <c r="E506" s="32" t="n">
        <v>75.828</v>
      </c>
      <c r="F506" s="55" t="n">
        <v>0.018779</v>
      </c>
      <c r="G506" s="54" t="n">
        <v>-0.000999451</v>
      </c>
      <c r="H506" s="55" t="n">
        <v>-99</v>
      </c>
      <c r="I506" s="32" t="n">
        <v>32.7858</v>
      </c>
      <c r="J506" s="55" t="n">
        <v>0.000554689</v>
      </c>
      <c r="K506" s="54" t="n">
        <v>131.786</v>
      </c>
    </row>
    <row r="507" customFormat="false" ht="12.75" hidden="false" customHeight="false" outlineLevel="0" collapsed="false">
      <c r="A507" s="53" t="s">
        <v>67</v>
      </c>
      <c r="B507" s="54" t="s">
        <v>68</v>
      </c>
      <c r="C507" s="54" t="n">
        <v>121</v>
      </c>
      <c r="D507" s="55" t="n">
        <v>50.477</v>
      </c>
      <c r="E507" s="32" t="n">
        <v>50.4781</v>
      </c>
      <c r="F507" s="55" t="n">
        <v>0.0212402</v>
      </c>
      <c r="G507" s="54" t="n">
        <v>0.00110626</v>
      </c>
      <c r="H507" s="55" t="n">
        <v>-99</v>
      </c>
      <c r="I507" s="32" t="n">
        <v>32.3595</v>
      </c>
      <c r="J507" s="55" t="n">
        <v>0.000303402</v>
      </c>
      <c r="K507" s="54" t="n">
        <v>131.359</v>
      </c>
    </row>
    <row r="508" customFormat="false" ht="12.75" hidden="false" customHeight="false" outlineLevel="0" collapsed="false">
      <c r="A508" s="53" t="s">
        <v>67</v>
      </c>
      <c r="B508" s="54" t="s">
        <v>68</v>
      </c>
      <c r="C508" s="54" t="n">
        <v>121</v>
      </c>
      <c r="D508" s="55" t="n">
        <v>30.82</v>
      </c>
      <c r="E508" s="32" t="n">
        <v>30.8215</v>
      </c>
      <c r="F508" s="55" t="n">
        <v>0.0229386</v>
      </c>
      <c r="G508" s="54" t="n">
        <v>0.00152969</v>
      </c>
      <c r="H508" s="55" t="n">
        <v>-99</v>
      </c>
      <c r="I508" s="32" t="n">
        <v>31.8091</v>
      </c>
      <c r="J508" s="55" t="n">
        <v>0.000351047</v>
      </c>
      <c r="K508" s="54" t="n">
        <v>130.809</v>
      </c>
    </row>
    <row r="509" customFormat="false" ht="12.75" hidden="false" customHeight="false" outlineLevel="0" collapsed="false">
      <c r="A509" s="53" t="s">
        <v>67</v>
      </c>
      <c r="B509" s="54" t="s">
        <v>68</v>
      </c>
      <c r="C509" s="54" t="n">
        <v>121</v>
      </c>
      <c r="D509" s="55" t="n">
        <v>20.761</v>
      </c>
      <c r="E509" s="32" t="n">
        <v>20.7616</v>
      </c>
      <c r="F509" s="55" t="n">
        <v>0.024572</v>
      </c>
      <c r="G509" s="54" t="n">
        <v>0.000570297</v>
      </c>
      <c r="H509" s="55" t="n">
        <v>-99</v>
      </c>
      <c r="I509" s="32" t="n">
        <v>31.2635</v>
      </c>
      <c r="J509" s="55" t="n">
        <v>0.00037542</v>
      </c>
      <c r="K509" s="54" t="n">
        <v>130.263</v>
      </c>
    </row>
    <row r="510" customFormat="false" ht="12.75" hidden="false" customHeight="false" outlineLevel="0" collapsed="false">
      <c r="A510" s="53" t="s">
        <v>67</v>
      </c>
      <c r="B510" s="54" t="s">
        <v>68</v>
      </c>
      <c r="C510" s="54" t="n">
        <v>121</v>
      </c>
      <c r="D510" s="55" t="n">
        <v>10.726</v>
      </c>
      <c r="E510" s="32" t="n">
        <v>10.7273</v>
      </c>
      <c r="F510" s="55" t="n">
        <v>0.024685</v>
      </c>
      <c r="G510" s="54" t="n">
        <v>0.00131416</v>
      </c>
      <c r="H510" s="55" t="n">
        <v>-99</v>
      </c>
      <c r="I510" s="32" t="n">
        <v>30.021</v>
      </c>
      <c r="J510" s="55" t="n">
        <v>0.0040688</v>
      </c>
      <c r="K510" s="54" t="n">
        <v>129.021</v>
      </c>
    </row>
    <row r="511" customFormat="false" ht="12.75" hidden="false" customHeight="false" outlineLevel="0" collapsed="false">
      <c r="A511" s="53" t="s">
        <v>67</v>
      </c>
      <c r="B511" s="54" t="s">
        <v>68</v>
      </c>
      <c r="C511" s="54" t="n">
        <v>121</v>
      </c>
      <c r="D511" s="55" t="n">
        <v>5.686</v>
      </c>
      <c r="E511" s="32" t="n">
        <v>5.69207</v>
      </c>
      <c r="F511" s="55" t="n">
        <v>0.0238848</v>
      </c>
      <c r="G511" s="54" t="n">
        <v>0.00607443</v>
      </c>
      <c r="H511" s="55" t="n">
        <v>-99</v>
      </c>
      <c r="I511" s="32" t="n">
        <v>21.2581</v>
      </c>
      <c r="J511" s="55" t="n">
        <v>0.159694</v>
      </c>
      <c r="K511" s="54" t="n">
        <v>120.258</v>
      </c>
    </row>
    <row r="512" customFormat="false" ht="13.5" hidden="false" customHeight="false" outlineLevel="0" collapsed="false">
      <c r="A512" s="56" t="s">
        <v>67</v>
      </c>
      <c r="B512" s="57" t="s">
        <v>68</v>
      </c>
      <c r="C512" s="57" t="n">
        <v>121</v>
      </c>
      <c r="D512" s="58" t="n">
        <v>0.483</v>
      </c>
      <c r="E512" s="59" t="n">
        <v>0.484455</v>
      </c>
      <c r="F512" s="58" t="n">
        <v>0.0329702</v>
      </c>
      <c r="G512" s="57" t="n">
        <v>0.00145453</v>
      </c>
      <c r="H512" s="58" t="n">
        <v>-99</v>
      </c>
      <c r="I512" s="59" t="n">
        <v>5.22781</v>
      </c>
      <c r="J512" s="58" t="n">
        <v>0.294872</v>
      </c>
      <c r="K512" s="57" t="n">
        <v>104.228</v>
      </c>
    </row>
    <row r="513" customFormat="false" ht="13.5" hidden="false" customHeight="false" outlineLevel="0" collapsed="false">
      <c r="A513" s="32" t="s">
        <v>146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2.75" hidden="false" customHeight="false" outlineLevel="0" collapsed="false">
      <c r="A514" s="49" t="s">
        <v>69</v>
      </c>
      <c r="B514" s="50" t="s">
        <v>70</v>
      </c>
      <c r="C514" s="50" t="n">
        <v>121</v>
      </c>
      <c r="D514" s="51" t="n">
        <v>451.909</v>
      </c>
      <c r="E514" s="52" t="n">
        <v>451.908</v>
      </c>
      <c r="F514" s="51" t="n">
        <v>0.0274123</v>
      </c>
      <c r="G514" s="50" t="n">
        <v>-0.00115967</v>
      </c>
      <c r="H514" s="51" t="n">
        <v>33.3169</v>
      </c>
      <c r="I514" s="52" t="n">
        <v>33.319</v>
      </c>
      <c r="J514" s="51" t="n">
        <v>0.000265596</v>
      </c>
      <c r="K514" s="50" t="n">
        <v>0.00209045</v>
      </c>
    </row>
    <row r="515" customFormat="false" ht="12.75" hidden="false" customHeight="false" outlineLevel="0" collapsed="false">
      <c r="A515" s="53" t="s">
        <v>69</v>
      </c>
      <c r="B515" s="54" t="s">
        <v>70</v>
      </c>
      <c r="C515" s="54" t="n">
        <v>121</v>
      </c>
      <c r="D515" s="55" t="n">
        <v>400.992</v>
      </c>
      <c r="E515" s="32" t="n">
        <v>400.997</v>
      </c>
      <c r="F515" s="55" t="n">
        <v>0.0256286</v>
      </c>
      <c r="G515" s="54" t="n">
        <v>0.00509644</v>
      </c>
      <c r="H515" s="55" t="n">
        <v>33.3067</v>
      </c>
      <c r="I515" s="32" t="n">
        <v>33.3071</v>
      </c>
      <c r="J515" s="55" t="n">
        <v>0.0003669</v>
      </c>
      <c r="K515" s="54" t="n">
        <v>0.000358582</v>
      </c>
    </row>
    <row r="516" customFormat="false" ht="12.75" hidden="false" customHeight="false" outlineLevel="0" collapsed="false">
      <c r="A516" s="53" t="s">
        <v>69</v>
      </c>
      <c r="B516" s="54" t="s">
        <v>70</v>
      </c>
      <c r="C516" s="54" t="n">
        <v>121</v>
      </c>
      <c r="D516" s="55" t="n">
        <v>300.918</v>
      </c>
      <c r="E516" s="32" t="n">
        <v>300.926</v>
      </c>
      <c r="F516" s="55" t="n">
        <v>0.0289696</v>
      </c>
      <c r="G516" s="54" t="n">
        <v>0.00799561</v>
      </c>
      <c r="H516" s="55" t="n">
        <v>33.219</v>
      </c>
      <c r="I516" s="32" t="n">
        <v>33.2205</v>
      </c>
      <c r="J516" s="55" t="n">
        <v>0.000506052</v>
      </c>
      <c r="K516" s="54" t="n">
        <v>0.00152969</v>
      </c>
    </row>
    <row r="517" customFormat="false" ht="12.75" hidden="false" customHeight="false" outlineLevel="0" collapsed="false">
      <c r="A517" s="53" t="s">
        <v>69</v>
      </c>
      <c r="B517" s="54" t="s">
        <v>70</v>
      </c>
      <c r="C517" s="54" t="n">
        <v>121</v>
      </c>
      <c r="D517" s="55" t="n">
        <v>250.574</v>
      </c>
      <c r="E517" s="32" t="n">
        <v>250.583</v>
      </c>
      <c r="F517" s="55" t="n">
        <v>0.0276573</v>
      </c>
      <c r="G517" s="54" t="n">
        <v>0.00874329</v>
      </c>
      <c r="H517" s="55" t="n">
        <v>-99</v>
      </c>
      <c r="I517" s="32" t="n">
        <v>33.1711</v>
      </c>
      <c r="J517" s="55" t="n">
        <v>0.00030856</v>
      </c>
      <c r="K517" s="54" t="n">
        <v>132.171</v>
      </c>
    </row>
    <row r="518" customFormat="false" ht="12.75" hidden="false" customHeight="false" outlineLevel="0" collapsed="false">
      <c r="A518" s="53" t="s">
        <v>69</v>
      </c>
      <c r="B518" s="54" t="s">
        <v>70</v>
      </c>
      <c r="C518" s="54" t="n">
        <v>121</v>
      </c>
      <c r="D518" s="55" t="n">
        <v>200.817</v>
      </c>
      <c r="E518" s="32" t="n">
        <v>200.824</v>
      </c>
      <c r="F518" s="55" t="n">
        <v>0.0232665</v>
      </c>
      <c r="G518" s="54" t="n">
        <v>0.00740051</v>
      </c>
      <c r="H518" s="55" t="n">
        <v>-99</v>
      </c>
      <c r="I518" s="32" t="n">
        <v>33.1277</v>
      </c>
      <c r="J518" s="55" t="n">
        <v>0.00120015</v>
      </c>
      <c r="K518" s="54" t="n">
        <v>132.128</v>
      </c>
    </row>
    <row r="519" customFormat="false" ht="12.75" hidden="false" customHeight="false" outlineLevel="0" collapsed="false">
      <c r="A519" s="53" t="s">
        <v>69</v>
      </c>
      <c r="B519" s="54" t="s">
        <v>70</v>
      </c>
      <c r="C519" s="54" t="n">
        <v>121</v>
      </c>
      <c r="D519" s="55" t="n">
        <v>175.265</v>
      </c>
      <c r="E519" s="32" t="n">
        <v>175.273</v>
      </c>
      <c r="F519" s="55" t="n">
        <v>0.028024</v>
      </c>
      <c r="G519" s="54" t="n">
        <v>0.00801086</v>
      </c>
      <c r="H519" s="55" t="n">
        <v>-99</v>
      </c>
      <c r="I519" s="32" t="n">
        <v>33.1002</v>
      </c>
      <c r="J519" s="55" t="n">
        <v>0.000357542</v>
      </c>
      <c r="K519" s="54" t="n">
        <v>132.1</v>
      </c>
    </row>
    <row r="520" customFormat="false" ht="12.75" hidden="false" customHeight="false" outlineLevel="0" collapsed="false">
      <c r="A520" s="53" t="s">
        <v>69</v>
      </c>
      <c r="B520" s="54" t="s">
        <v>70</v>
      </c>
      <c r="C520" s="54" t="n">
        <v>121</v>
      </c>
      <c r="D520" s="55" t="n">
        <v>150.59</v>
      </c>
      <c r="E520" s="32" t="n">
        <v>150.596</v>
      </c>
      <c r="F520" s="55" t="n">
        <v>0.0328578</v>
      </c>
      <c r="G520" s="54" t="n">
        <v>0.00614929</v>
      </c>
      <c r="H520" s="55" t="n">
        <v>-99</v>
      </c>
      <c r="I520" s="32" t="n">
        <v>33.0515</v>
      </c>
      <c r="J520" s="55" t="n">
        <v>0.000448155</v>
      </c>
      <c r="K520" s="54" t="n">
        <v>132.051</v>
      </c>
    </row>
    <row r="521" customFormat="false" ht="12.75" hidden="false" customHeight="false" outlineLevel="0" collapsed="false">
      <c r="A521" s="53" t="s">
        <v>69</v>
      </c>
      <c r="B521" s="54" t="s">
        <v>70</v>
      </c>
      <c r="C521" s="54" t="n">
        <v>173</v>
      </c>
      <c r="D521" s="55" t="n">
        <v>125.031</v>
      </c>
      <c r="E521" s="32" t="n">
        <v>125.04</v>
      </c>
      <c r="F521" s="55" t="n">
        <v>0.0280278</v>
      </c>
      <c r="G521" s="54" t="n">
        <v>0.00858307</v>
      </c>
      <c r="H521" s="55" t="n">
        <v>-99</v>
      </c>
      <c r="I521" s="32" t="n">
        <v>32.9565</v>
      </c>
      <c r="J521" s="55" t="n">
        <v>0.000334457</v>
      </c>
      <c r="K521" s="54" t="n">
        <v>131.956</v>
      </c>
    </row>
    <row r="522" customFormat="false" ht="12.75" hidden="false" customHeight="false" outlineLevel="0" collapsed="false">
      <c r="A522" s="53" t="s">
        <v>69</v>
      </c>
      <c r="B522" s="54" t="s">
        <v>70</v>
      </c>
      <c r="C522" s="54" t="n">
        <v>173</v>
      </c>
      <c r="D522" s="55" t="n">
        <v>125.038</v>
      </c>
      <c r="E522" s="32" t="n">
        <v>125.04</v>
      </c>
      <c r="F522" s="55" t="n">
        <v>0.0280278</v>
      </c>
      <c r="G522" s="54" t="n">
        <v>0.00157928</v>
      </c>
      <c r="H522" s="55" t="n">
        <v>-99</v>
      </c>
      <c r="I522" s="32" t="n">
        <v>32.9565</v>
      </c>
      <c r="J522" s="55" t="n">
        <v>0.000334457</v>
      </c>
      <c r="K522" s="54" t="n">
        <v>131.956</v>
      </c>
    </row>
    <row r="523" customFormat="false" ht="12.75" hidden="false" customHeight="false" outlineLevel="0" collapsed="false">
      <c r="A523" s="53" t="s">
        <v>69</v>
      </c>
      <c r="B523" s="54" t="s">
        <v>70</v>
      </c>
      <c r="C523" s="54" t="n">
        <v>121</v>
      </c>
      <c r="D523" s="55" t="n">
        <v>100.799</v>
      </c>
      <c r="E523" s="32" t="n">
        <v>100.801</v>
      </c>
      <c r="F523" s="55" t="n">
        <v>0.0241429</v>
      </c>
      <c r="G523" s="54" t="n">
        <v>0.00215149</v>
      </c>
      <c r="H523" s="55" t="n">
        <v>-99</v>
      </c>
      <c r="I523" s="32" t="n">
        <v>32.8266</v>
      </c>
      <c r="J523" s="55" t="n">
        <v>0.000464107</v>
      </c>
      <c r="K523" s="54" t="n">
        <v>131.827</v>
      </c>
    </row>
    <row r="524" customFormat="false" ht="12.75" hidden="false" customHeight="false" outlineLevel="0" collapsed="false">
      <c r="A524" s="53" t="s">
        <v>69</v>
      </c>
      <c r="B524" s="54" t="s">
        <v>70</v>
      </c>
      <c r="C524" s="54" t="n">
        <v>121</v>
      </c>
      <c r="D524" s="55" t="n">
        <v>75.536</v>
      </c>
      <c r="E524" s="32" t="n">
        <v>75.5398</v>
      </c>
      <c r="F524" s="55" t="n">
        <v>0.0238713</v>
      </c>
      <c r="G524" s="54" t="n">
        <v>0.0038147</v>
      </c>
      <c r="H524" s="55" t="n">
        <v>-99</v>
      </c>
      <c r="I524" s="32" t="n">
        <v>32.5585</v>
      </c>
      <c r="J524" s="55" t="n">
        <v>0.000899727</v>
      </c>
      <c r="K524" s="54" t="n">
        <v>131.559</v>
      </c>
    </row>
    <row r="525" customFormat="false" ht="12.75" hidden="false" customHeight="false" outlineLevel="0" collapsed="false">
      <c r="A525" s="53" t="s">
        <v>69</v>
      </c>
      <c r="B525" s="54" t="s">
        <v>70</v>
      </c>
      <c r="C525" s="54" t="n">
        <v>121</v>
      </c>
      <c r="D525" s="55" t="n">
        <v>50.436</v>
      </c>
      <c r="E525" s="32" t="n">
        <v>50.4371</v>
      </c>
      <c r="F525" s="55" t="n">
        <v>0.0246373</v>
      </c>
      <c r="G525" s="54" t="n">
        <v>0.00110626</v>
      </c>
      <c r="H525" s="55" t="n">
        <v>-99</v>
      </c>
      <c r="I525" s="32" t="n">
        <v>32.1338</v>
      </c>
      <c r="J525" s="55" t="n">
        <v>0.000341603</v>
      </c>
      <c r="K525" s="54" t="n">
        <v>131.134</v>
      </c>
    </row>
    <row r="526" customFormat="false" ht="12.75" hidden="false" customHeight="false" outlineLevel="0" collapsed="false">
      <c r="A526" s="53" t="s">
        <v>69</v>
      </c>
      <c r="B526" s="54" t="s">
        <v>70</v>
      </c>
      <c r="C526" s="54" t="n">
        <v>121</v>
      </c>
      <c r="D526" s="55" t="n">
        <v>30.314</v>
      </c>
      <c r="E526" s="32" t="n">
        <v>30.3145</v>
      </c>
      <c r="F526" s="55" t="n">
        <v>0.02378</v>
      </c>
      <c r="G526" s="54" t="n">
        <v>0.000455856</v>
      </c>
      <c r="H526" s="55" t="n">
        <v>-99</v>
      </c>
      <c r="I526" s="32" t="n">
        <v>31.5463</v>
      </c>
      <c r="J526" s="55" t="n">
        <v>0.000695491</v>
      </c>
      <c r="K526" s="54" t="n">
        <v>130.546</v>
      </c>
    </row>
    <row r="527" customFormat="false" ht="12.75" hidden="false" customHeight="false" outlineLevel="0" collapsed="false">
      <c r="A527" s="53" t="s">
        <v>69</v>
      </c>
      <c r="B527" s="54" t="s">
        <v>70</v>
      </c>
      <c r="C527" s="54" t="n">
        <v>121</v>
      </c>
      <c r="D527" s="55" t="n">
        <v>20.668</v>
      </c>
      <c r="E527" s="32" t="n">
        <v>20.6705</v>
      </c>
      <c r="F527" s="55" t="n">
        <v>0.0262237</v>
      </c>
      <c r="G527" s="54" t="n">
        <v>0.00251198</v>
      </c>
      <c r="H527" s="55" t="n">
        <v>-99</v>
      </c>
      <c r="I527" s="32" t="n">
        <v>30.8577</v>
      </c>
      <c r="J527" s="55" t="n">
        <v>0.000657855</v>
      </c>
      <c r="K527" s="54" t="n">
        <v>129.858</v>
      </c>
    </row>
    <row r="528" customFormat="false" ht="12.75" hidden="false" customHeight="false" outlineLevel="0" collapsed="false">
      <c r="A528" s="53" t="s">
        <v>69</v>
      </c>
      <c r="B528" s="54" t="s">
        <v>70</v>
      </c>
      <c r="C528" s="54" t="n">
        <v>121</v>
      </c>
      <c r="D528" s="55" t="n">
        <v>10.567</v>
      </c>
      <c r="E528" s="32" t="n">
        <v>10.568</v>
      </c>
      <c r="F528" s="55" t="n">
        <v>0.0245581</v>
      </c>
      <c r="G528" s="54" t="n">
        <v>0.000999451</v>
      </c>
      <c r="H528" s="55" t="n">
        <v>-99</v>
      </c>
      <c r="I528" s="32" t="n">
        <v>28.767</v>
      </c>
      <c r="J528" s="55" t="n">
        <v>0.0997851</v>
      </c>
      <c r="K528" s="54" t="n">
        <v>127.767</v>
      </c>
    </row>
    <row r="529" customFormat="false" ht="12.75" hidden="false" customHeight="false" outlineLevel="0" collapsed="false">
      <c r="A529" s="53" t="s">
        <v>69</v>
      </c>
      <c r="B529" s="54" t="s">
        <v>70</v>
      </c>
      <c r="C529" s="54" t="n">
        <v>121</v>
      </c>
      <c r="D529" s="55" t="n">
        <v>5.432</v>
      </c>
      <c r="E529" s="32" t="n">
        <v>5.4328</v>
      </c>
      <c r="F529" s="55" t="n">
        <v>0.0218574</v>
      </c>
      <c r="G529" s="54" t="n">
        <v>0.000801563</v>
      </c>
      <c r="H529" s="55" t="n">
        <v>-99</v>
      </c>
      <c r="I529" s="32" t="n">
        <v>27.2778</v>
      </c>
      <c r="J529" s="55" t="n">
        <v>0.0085417</v>
      </c>
      <c r="K529" s="54" t="n">
        <v>126.278</v>
      </c>
    </row>
    <row r="530" customFormat="false" ht="13.5" hidden="false" customHeight="false" outlineLevel="0" collapsed="false">
      <c r="A530" s="56" t="s">
        <v>69</v>
      </c>
      <c r="B530" s="57" t="s">
        <v>70</v>
      </c>
      <c r="C530" s="57" t="n">
        <v>121</v>
      </c>
      <c r="D530" s="58" t="n">
        <v>0.724</v>
      </c>
      <c r="E530" s="59" t="n">
        <v>0.725901</v>
      </c>
      <c r="F530" s="58" t="n">
        <v>0.0253651</v>
      </c>
      <c r="G530" s="57" t="n">
        <v>0.00190085</v>
      </c>
      <c r="H530" s="58" t="n">
        <v>-99</v>
      </c>
      <c r="I530" s="59" t="n">
        <v>19.2808</v>
      </c>
      <c r="J530" s="58" t="n">
        <v>0.114113</v>
      </c>
      <c r="K530" s="57" t="n">
        <v>118.281</v>
      </c>
    </row>
    <row r="531" customFormat="false" ht="13.5" hidden="false" customHeight="false" outlineLevel="0" collapsed="false">
      <c r="A531" s="32" t="s">
        <v>146</v>
      </c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2.75" hidden="false" customHeight="false" outlineLevel="0" collapsed="false">
      <c r="A532" s="49" t="s">
        <v>71</v>
      </c>
      <c r="B532" s="50" t="s">
        <v>72</v>
      </c>
      <c r="C532" s="50" t="n">
        <v>121</v>
      </c>
      <c r="D532" s="51" t="n">
        <v>387.771</v>
      </c>
      <c r="E532" s="52" t="n">
        <v>387.834</v>
      </c>
      <c r="F532" s="51" t="n">
        <v>0.0674808</v>
      </c>
      <c r="G532" s="50" t="n">
        <v>0.063385</v>
      </c>
      <c r="H532" s="51" t="n">
        <v>33.105</v>
      </c>
      <c r="I532" s="52" t="n">
        <v>33.1074</v>
      </c>
      <c r="J532" s="51" t="n">
        <v>0.000352515</v>
      </c>
      <c r="K532" s="50" t="n">
        <v>0.002388</v>
      </c>
    </row>
    <row r="533" customFormat="false" ht="12.75" hidden="false" customHeight="false" outlineLevel="0" collapsed="false">
      <c r="A533" s="53" t="s">
        <v>71</v>
      </c>
      <c r="B533" s="54" t="s">
        <v>72</v>
      </c>
      <c r="C533" s="54" t="n">
        <v>121</v>
      </c>
      <c r="D533" s="55" t="n">
        <v>301.405</v>
      </c>
      <c r="E533" s="32" t="n">
        <v>301.411</v>
      </c>
      <c r="F533" s="55" t="n">
        <v>0.0298218</v>
      </c>
      <c r="G533" s="54" t="n">
        <v>0.0062561</v>
      </c>
      <c r="H533" s="55" t="n">
        <v>33.0705</v>
      </c>
      <c r="I533" s="32" t="n">
        <v>33.0657</v>
      </c>
      <c r="J533" s="55" t="n">
        <v>0.000305607</v>
      </c>
      <c r="K533" s="54" t="n">
        <v>-0.00479507</v>
      </c>
    </row>
    <row r="534" customFormat="false" ht="12.75" hidden="false" customHeight="false" outlineLevel="0" collapsed="false">
      <c r="A534" s="53" t="s">
        <v>71</v>
      </c>
      <c r="B534" s="54" t="s">
        <v>72</v>
      </c>
      <c r="C534" s="54" t="n">
        <v>121</v>
      </c>
      <c r="D534" s="55" t="n">
        <v>251.221</v>
      </c>
      <c r="E534" s="32" t="n">
        <v>251.229</v>
      </c>
      <c r="F534" s="55" t="n">
        <v>0.026662</v>
      </c>
      <c r="G534" s="54" t="n">
        <v>0.00817871</v>
      </c>
      <c r="H534" s="55" t="n">
        <v>-99</v>
      </c>
      <c r="I534" s="32" t="n">
        <v>33.025</v>
      </c>
      <c r="J534" s="55" t="n">
        <v>0.000721531</v>
      </c>
      <c r="K534" s="54" t="n">
        <v>132.025</v>
      </c>
    </row>
    <row r="535" customFormat="false" ht="12.75" hidden="false" customHeight="false" outlineLevel="0" collapsed="false">
      <c r="A535" s="53" t="s">
        <v>71</v>
      </c>
      <c r="B535" s="54" t="s">
        <v>72</v>
      </c>
      <c r="C535" s="54" t="n">
        <v>121</v>
      </c>
      <c r="D535" s="55" t="n">
        <v>201.331</v>
      </c>
      <c r="E535" s="32" t="n">
        <v>201.33</v>
      </c>
      <c r="F535" s="55" t="n">
        <v>0.0261153</v>
      </c>
      <c r="G535" s="54" t="n">
        <v>-0.00143433</v>
      </c>
      <c r="H535" s="55" t="n">
        <v>-99</v>
      </c>
      <c r="I535" s="32" t="n">
        <v>33.0111</v>
      </c>
      <c r="J535" s="55" t="n">
        <v>0.00427465</v>
      </c>
      <c r="K535" s="54" t="n">
        <v>132.011</v>
      </c>
    </row>
    <row r="536" customFormat="false" ht="12.75" hidden="false" customHeight="false" outlineLevel="0" collapsed="false">
      <c r="A536" s="53" t="s">
        <v>71</v>
      </c>
      <c r="B536" s="54" t="s">
        <v>72</v>
      </c>
      <c r="C536" s="54" t="n">
        <v>121</v>
      </c>
      <c r="D536" s="55" t="n">
        <v>175.392</v>
      </c>
      <c r="E536" s="32" t="n">
        <v>175.392</v>
      </c>
      <c r="F536" s="55" t="n">
        <v>0.0285469</v>
      </c>
      <c r="G536" s="54" t="n">
        <v>-7.62939E-005</v>
      </c>
      <c r="H536" s="55" t="n">
        <v>-99</v>
      </c>
      <c r="I536" s="32" t="n">
        <v>33.0012</v>
      </c>
      <c r="J536" s="55" t="n">
        <v>0.000278695</v>
      </c>
      <c r="K536" s="54" t="n">
        <v>132.001</v>
      </c>
    </row>
    <row r="537" customFormat="false" ht="12.75" hidden="false" customHeight="false" outlineLevel="0" collapsed="false">
      <c r="A537" s="53" t="s">
        <v>71</v>
      </c>
      <c r="B537" s="54" t="s">
        <v>72</v>
      </c>
      <c r="C537" s="54" t="n">
        <v>121</v>
      </c>
      <c r="D537" s="55" t="n">
        <v>150.531</v>
      </c>
      <c r="E537" s="32" t="n">
        <v>150.557</v>
      </c>
      <c r="F537" s="55" t="n">
        <v>0.0338371</v>
      </c>
      <c r="G537" s="54" t="n">
        <v>0.0257111</v>
      </c>
      <c r="H537" s="55" t="n">
        <v>-99</v>
      </c>
      <c r="I537" s="32" t="n">
        <v>32.9792</v>
      </c>
      <c r="J537" s="55" t="n">
        <v>0.000956682</v>
      </c>
      <c r="K537" s="54" t="n">
        <v>131.979</v>
      </c>
    </row>
    <row r="538" customFormat="false" ht="12.75" hidden="false" customHeight="false" outlineLevel="0" collapsed="false">
      <c r="A538" s="53" t="s">
        <v>71</v>
      </c>
      <c r="B538" s="54" t="s">
        <v>72</v>
      </c>
      <c r="C538" s="54" t="n">
        <v>121</v>
      </c>
      <c r="D538" s="55" t="n">
        <v>125.015</v>
      </c>
      <c r="E538" s="32" t="n">
        <v>125.002</v>
      </c>
      <c r="F538" s="55" t="n">
        <v>0.0354444</v>
      </c>
      <c r="G538" s="54" t="n">
        <v>-0.013031</v>
      </c>
      <c r="H538" s="55" t="n">
        <v>-99</v>
      </c>
      <c r="I538" s="32" t="n">
        <v>32.9395</v>
      </c>
      <c r="J538" s="55" t="n">
        <v>0.000300783</v>
      </c>
      <c r="K538" s="54" t="n">
        <v>131.94</v>
      </c>
    </row>
    <row r="539" customFormat="false" ht="12.75" hidden="false" customHeight="false" outlineLevel="0" collapsed="false">
      <c r="A539" s="53" t="s">
        <v>71</v>
      </c>
      <c r="B539" s="54" t="s">
        <v>72</v>
      </c>
      <c r="C539" s="54" t="n">
        <v>121</v>
      </c>
      <c r="D539" s="55" t="n">
        <v>100.343</v>
      </c>
      <c r="E539" s="32" t="n">
        <v>100.365</v>
      </c>
      <c r="F539" s="55" t="n">
        <v>0.0405824</v>
      </c>
      <c r="G539" s="54" t="n">
        <v>0.0215912</v>
      </c>
      <c r="H539" s="55" t="n">
        <v>-99</v>
      </c>
      <c r="I539" s="32" t="n">
        <v>32.8584</v>
      </c>
      <c r="J539" s="55" t="n">
        <v>0.000561161</v>
      </c>
      <c r="K539" s="54" t="n">
        <v>131.858</v>
      </c>
    </row>
    <row r="540" customFormat="false" ht="12.75" hidden="false" customHeight="false" outlineLevel="0" collapsed="false">
      <c r="A540" s="53" t="s">
        <v>71</v>
      </c>
      <c r="B540" s="54" t="s">
        <v>72</v>
      </c>
      <c r="C540" s="54" t="n">
        <v>121</v>
      </c>
      <c r="D540" s="55" t="n">
        <v>76.022</v>
      </c>
      <c r="E540" s="32" t="n">
        <v>76.0199</v>
      </c>
      <c r="F540" s="55" t="n">
        <v>0.0221382</v>
      </c>
      <c r="G540" s="54" t="n">
        <v>-0.00215149</v>
      </c>
      <c r="H540" s="55" t="n">
        <v>-99</v>
      </c>
      <c r="I540" s="32" t="n">
        <v>32.6503</v>
      </c>
      <c r="J540" s="55" t="n">
        <v>0.0027293</v>
      </c>
      <c r="K540" s="54" t="n">
        <v>131.65</v>
      </c>
    </row>
    <row r="541" customFormat="false" ht="12.75" hidden="false" customHeight="false" outlineLevel="0" collapsed="false">
      <c r="A541" s="53" t="s">
        <v>71</v>
      </c>
      <c r="B541" s="54" t="s">
        <v>72</v>
      </c>
      <c r="C541" s="54" t="n">
        <v>121</v>
      </c>
      <c r="D541" s="55" t="n">
        <v>50.996</v>
      </c>
      <c r="E541" s="32" t="n">
        <v>50.9873</v>
      </c>
      <c r="F541" s="55" t="n">
        <v>0.0301538</v>
      </c>
      <c r="G541" s="54" t="n">
        <v>-0.00867462</v>
      </c>
      <c r="H541" s="55" t="n">
        <v>-99</v>
      </c>
      <c r="I541" s="32" t="n">
        <v>32.1123</v>
      </c>
      <c r="J541" s="55" t="n">
        <v>0.000347208</v>
      </c>
      <c r="K541" s="54" t="n">
        <v>131.112</v>
      </c>
    </row>
    <row r="542" customFormat="false" ht="12.75" hidden="false" customHeight="false" outlineLevel="0" collapsed="false">
      <c r="A542" s="53" t="s">
        <v>71</v>
      </c>
      <c r="B542" s="54" t="s">
        <v>72</v>
      </c>
      <c r="C542" s="54" t="n">
        <v>121</v>
      </c>
      <c r="D542" s="55" t="n">
        <v>30.726</v>
      </c>
      <c r="E542" s="32" t="n">
        <v>30.7353</v>
      </c>
      <c r="F542" s="55" t="n">
        <v>0.0286871</v>
      </c>
      <c r="G542" s="54" t="n">
        <v>0.00927353</v>
      </c>
      <c r="H542" s="55" t="n">
        <v>-99</v>
      </c>
      <c r="I542" s="32" t="n">
        <v>31.4673</v>
      </c>
      <c r="J542" s="55" t="n">
        <v>0.00372066</v>
      </c>
      <c r="K542" s="54" t="n">
        <v>130.467</v>
      </c>
    </row>
    <row r="543" customFormat="false" ht="12.75" hidden="false" customHeight="false" outlineLevel="0" collapsed="false">
      <c r="A543" s="53" t="s">
        <v>71</v>
      </c>
      <c r="B543" s="54" t="s">
        <v>72</v>
      </c>
      <c r="C543" s="54" t="n">
        <v>121</v>
      </c>
      <c r="D543" s="55" t="n">
        <v>20.772</v>
      </c>
      <c r="E543" s="32" t="n">
        <v>20.7713</v>
      </c>
      <c r="F543" s="55" t="n">
        <v>0.0253257</v>
      </c>
      <c r="G543" s="54" t="n">
        <v>-0.000701904</v>
      </c>
      <c r="H543" s="55" t="n">
        <v>-99</v>
      </c>
      <c r="I543" s="32" t="n">
        <v>30.7263</v>
      </c>
      <c r="J543" s="55" t="n">
        <v>0.00151124</v>
      </c>
      <c r="K543" s="54" t="n">
        <v>129.726</v>
      </c>
    </row>
    <row r="544" customFormat="false" ht="12.75" hidden="false" customHeight="false" outlineLevel="0" collapsed="false">
      <c r="A544" s="53" t="s">
        <v>71</v>
      </c>
      <c r="B544" s="54" t="s">
        <v>72</v>
      </c>
      <c r="C544" s="54" t="n">
        <v>121</v>
      </c>
      <c r="D544" s="55" t="n">
        <v>10.981</v>
      </c>
      <c r="E544" s="32" t="n">
        <v>10.9872</v>
      </c>
      <c r="F544" s="55" t="n">
        <v>0.0268206</v>
      </c>
      <c r="G544" s="54" t="n">
        <v>0.00622272</v>
      </c>
      <c r="H544" s="55" t="n">
        <v>-99</v>
      </c>
      <c r="I544" s="32" t="n">
        <v>28.5706</v>
      </c>
      <c r="J544" s="55" t="n">
        <v>0.0113004</v>
      </c>
      <c r="K544" s="54" t="n">
        <v>127.571</v>
      </c>
    </row>
    <row r="545" customFormat="false" ht="13.5" hidden="false" customHeight="false" outlineLevel="0" collapsed="false">
      <c r="A545" s="56" t="s">
        <v>71</v>
      </c>
      <c r="B545" s="57" t="s">
        <v>72</v>
      </c>
      <c r="C545" s="57" t="n">
        <v>121</v>
      </c>
      <c r="D545" s="58" t="n">
        <v>0.787</v>
      </c>
      <c r="E545" s="59" t="n">
        <v>0.777727</v>
      </c>
      <c r="F545" s="58" t="n">
        <v>0.0301239</v>
      </c>
      <c r="G545" s="57" t="n">
        <v>-0.00927275</v>
      </c>
      <c r="H545" s="58" t="n">
        <v>-99</v>
      </c>
      <c r="I545" s="59" t="n">
        <v>13.485</v>
      </c>
      <c r="J545" s="58" t="n">
        <v>0.0307716</v>
      </c>
      <c r="K545" s="57" t="n">
        <v>112.485</v>
      </c>
    </row>
    <row r="546" customFormat="false" ht="13.5" hidden="false" customHeight="false" outlineLevel="0" collapsed="false">
      <c r="A546" s="32" t="s">
        <v>146</v>
      </c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2.75" hidden="false" customHeight="false" outlineLevel="0" collapsed="false">
      <c r="A547" s="49" t="s">
        <v>73</v>
      </c>
      <c r="B547" s="50" t="s">
        <v>74</v>
      </c>
      <c r="C547" s="50" t="n">
        <v>121</v>
      </c>
      <c r="D547" s="51" t="n">
        <v>487.967</v>
      </c>
      <c r="E547" s="52" t="n">
        <v>487.967</v>
      </c>
      <c r="F547" s="51" t="n">
        <v>0.0225799</v>
      </c>
      <c r="G547" s="50" t="n">
        <v>-0.000152588</v>
      </c>
      <c r="H547" s="51" t="n">
        <v>32.3219</v>
      </c>
      <c r="I547" s="52" t="n">
        <v>32.3261</v>
      </c>
      <c r="J547" s="51" t="n">
        <v>0.00030142</v>
      </c>
      <c r="K547" s="50" t="n">
        <v>0.00419235</v>
      </c>
    </row>
    <row r="548" customFormat="false" ht="12.75" hidden="false" customHeight="false" outlineLevel="0" collapsed="false">
      <c r="A548" s="53" t="s">
        <v>73</v>
      </c>
      <c r="B548" s="54" t="s">
        <v>74</v>
      </c>
      <c r="C548" s="54" t="n">
        <v>121</v>
      </c>
      <c r="D548" s="55" t="n">
        <v>401.024</v>
      </c>
      <c r="E548" s="32" t="n">
        <v>401.025</v>
      </c>
      <c r="F548" s="55" t="n">
        <v>0.0277193</v>
      </c>
      <c r="G548" s="54" t="n">
        <v>0.00125122</v>
      </c>
      <c r="H548" s="55" t="n">
        <v>32.3039</v>
      </c>
      <c r="I548" s="32" t="n">
        <v>32.3019</v>
      </c>
      <c r="J548" s="55" t="n">
        <v>0.000340702</v>
      </c>
      <c r="K548" s="54" t="n">
        <v>-0.00197601</v>
      </c>
    </row>
    <row r="549" customFormat="false" ht="12.75" hidden="false" customHeight="false" outlineLevel="0" collapsed="false">
      <c r="A549" s="53" t="s">
        <v>73</v>
      </c>
      <c r="B549" s="54" t="s">
        <v>74</v>
      </c>
      <c r="C549" s="54" t="n">
        <v>121</v>
      </c>
      <c r="D549" s="55" t="n">
        <v>300.873</v>
      </c>
      <c r="E549" s="32" t="n">
        <v>300.874</v>
      </c>
      <c r="F549" s="55" t="n">
        <v>0.0234099</v>
      </c>
      <c r="G549" s="54" t="n">
        <v>0.0010376</v>
      </c>
      <c r="H549" s="55" t="n">
        <v>32.2763</v>
      </c>
      <c r="I549" s="32" t="n">
        <v>32.2754</v>
      </c>
      <c r="J549" s="55" t="n">
        <v>0.00028366</v>
      </c>
      <c r="K549" s="54" t="n">
        <v>-0.000888824</v>
      </c>
    </row>
    <row r="550" customFormat="false" ht="12.75" hidden="false" customHeight="false" outlineLevel="0" collapsed="false">
      <c r="A550" s="53" t="s">
        <v>73</v>
      </c>
      <c r="B550" s="54" t="s">
        <v>74</v>
      </c>
      <c r="C550" s="54" t="n">
        <v>121</v>
      </c>
      <c r="D550" s="55" t="n">
        <v>250.444</v>
      </c>
      <c r="E550" s="32" t="n">
        <v>250.445</v>
      </c>
      <c r="F550" s="55" t="n">
        <v>0.021742</v>
      </c>
      <c r="G550" s="54" t="n">
        <v>0.00119019</v>
      </c>
      <c r="H550" s="55" t="n">
        <v>-99</v>
      </c>
      <c r="I550" s="32" t="n">
        <v>32.2585</v>
      </c>
      <c r="J550" s="55" t="n">
        <v>0.00027648</v>
      </c>
      <c r="K550" s="54" t="n">
        <v>131.258</v>
      </c>
    </row>
    <row r="551" customFormat="false" ht="12.75" hidden="false" customHeight="false" outlineLevel="0" collapsed="false">
      <c r="A551" s="53" t="s">
        <v>73</v>
      </c>
      <c r="B551" s="54" t="s">
        <v>74</v>
      </c>
      <c r="C551" s="54" t="n">
        <v>121</v>
      </c>
      <c r="D551" s="55" t="n">
        <v>200.128</v>
      </c>
      <c r="E551" s="32" t="n">
        <v>200.132</v>
      </c>
      <c r="F551" s="55" t="n">
        <v>0.0219379</v>
      </c>
      <c r="G551" s="54" t="n">
        <v>0.00398254</v>
      </c>
      <c r="H551" s="55" t="n">
        <v>-99</v>
      </c>
      <c r="I551" s="32" t="n">
        <v>32.2359</v>
      </c>
      <c r="J551" s="55" t="n">
        <v>0.000245922</v>
      </c>
      <c r="K551" s="54" t="n">
        <v>131.236</v>
      </c>
    </row>
    <row r="552" customFormat="false" ht="12.75" hidden="false" customHeight="false" outlineLevel="0" collapsed="false">
      <c r="A552" s="53" t="s">
        <v>73</v>
      </c>
      <c r="B552" s="54" t="s">
        <v>74</v>
      </c>
      <c r="C552" s="54" t="n">
        <v>121</v>
      </c>
      <c r="D552" s="55" t="n">
        <v>175.285</v>
      </c>
      <c r="E552" s="32" t="n">
        <v>175.292</v>
      </c>
      <c r="F552" s="55" t="n">
        <v>0.021875</v>
      </c>
      <c r="G552" s="54" t="n">
        <v>0.00671387</v>
      </c>
      <c r="H552" s="55" t="n">
        <v>-99</v>
      </c>
      <c r="I552" s="32" t="n">
        <v>32.2219</v>
      </c>
      <c r="J552" s="55" t="n">
        <v>0.000345875</v>
      </c>
      <c r="K552" s="54" t="n">
        <v>131.222</v>
      </c>
    </row>
    <row r="553" customFormat="false" ht="12.75" hidden="false" customHeight="false" outlineLevel="0" collapsed="false">
      <c r="A553" s="53" t="s">
        <v>73</v>
      </c>
      <c r="B553" s="54" t="s">
        <v>74</v>
      </c>
      <c r="C553" s="54" t="n">
        <v>121</v>
      </c>
      <c r="D553" s="55" t="n">
        <v>150.459</v>
      </c>
      <c r="E553" s="32" t="n">
        <v>150.467</v>
      </c>
      <c r="F553" s="55" t="n">
        <v>0.0251748</v>
      </c>
      <c r="G553" s="54" t="n">
        <v>0.00796509</v>
      </c>
      <c r="H553" s="55" t="n">
        <v>-99</v>
      </c>
      <c r="I553" s="32" t="n">
        <v>32.2004</v>
      </c>
      <c r="J553" s="55" t="n">
        <v>0.00030194</v>
      </c>
      <c r="K553" s="54" t="n">
        <v>131.2</v>
      </c>
    </row>
    <row r="554" customFormat="false" ht="12.75" hidden="false" customHeight="false" outlineLevel="0" collapsed="false">
      <c r="A554" s="53" t="s">
        <v>73</v>
      </c>
      <c r="B554" s="54" t="s">
        <v>74</v>
      </c>
      <c r="C554" s="54" t="n">
        <v>121</v>
      </c>
      <c r="D554" s="55" t="n">
        <v>125.268</v>
      </c>
      <c r="E554" s="32" t="n">
        <v>125.269</v>
      </c>
      <c r="F554" s="55" t="n">
        <v>0.0271096</v>
      </c>
      <c r="G554" s="54" t="n">
        <v>0.00146484</v>
      </c>
      <c r="H554" s="55" t="n">
        <v>-99</v>
      </c>
      <c r="I554" s="32" t="n">
        <v>32.1602</v>
      </c>
      <c r="J554" s="55" t="n">
        <v>0.000277179</v>
      </c>
      <c r="K554" s="54" t="n">
        <v>131.16</v>
      </c>
    </row>
    <row r="555" customFormat="false" ht="12.75" hidden="false" customHeight="false" outlineLevel="0" collapsed="false">
      <c r="A555" s="53" t="s">
        <v>73</v>
      </c>
      <c r="B555" s="54" t="s">
        <v>74</v>
      </c>
      <c r="C555" s="54" t="n">
        <v>121</v>
      </c>
      <c r="D555" s="55" t="n">
        <v>100.51</v>
      </c>
      <c r="E555" s="32" t="n">
        <v>100.514</v>
      </c>
      <c r="F555" s="55" t="n">
        <v>0.0261041</v>
      </c>
      <c r="G555" s="54" t="n">
        <v>0.00357819</v>
      </c>
      <c r="H555" s="55" t="n">
        <v>-99</v>
      </c>
      <c r="I555" s="32" t="n">
        <v>32.1418</v>
      </c>
      <c r="J555" s="55" t="n">
        <v>0.000325385</v>
      </c>
      <c r="K555" s="54" t="n">
        <v>131.142</v>
      </c>
    </row>
    <row r="556" customFormat="false" ht="12.75" hidden="false" customHeight="false" outlineLevel="0" collapsed="false">
      <c r="A556" s="53" t="s">
        <v>73</v>
      </c>
      <c r="B556" s="54" t="s">
        <v>74</v>
      </c>
      <c r="C556" s="54" t="n">
        <v>121</v>
      </c>
      <c r="D556" s="55" t="n">
        <v>75.476</v>
      </c>
      <c r="E556" s="32" t="n">
        <v>75.474</v>
      </c>
      <c r="F556" s="55" t="n">
        <v>0.0241748</v>
      </c>
      <c r="G556" s="54" t="n">
        <v>-0.00199127</v>
      </c>
      <c r="H556" s="55" t="n">
        <v>-99</v>
      </c>
      <c r="I556" s="32" t="n">
        <v>32.0963</v>
      </c>
      <c r="J556" s="55" t="n">
        <v>0.000273329</v>
      </c>
      <c r="K556" s="54" t="n">
        <v>131.096</v>
      </c>
    </row>
    <row r="557" customFormat="false" ht="12.75" hidden="false" customHeight="false" outlineLevel="0" collapsed="false">
      <c r="A557" s="53" t="s">
        <v>73</v>
      </c>
      <c r="B557" s="54" t="s">
        <v>74</v>
      </c>
      <c r="C557" s="54" t="n">
        <v>121</v>
      </c>
      <c r="D557" s="55" t="n">
        <v>50.191</v>
      </c>
      <c r="E557" s="32" t="n">
        <v>50.1672</v>
      </c>
      <c r="F557" s="55" t="n">
        <v>0.0691331</v>
      </c>
      <c r="G557" s="54" t="n">
        <v>-0.0237694</v>
      </c>
      <c r="H557" s="55" t="n">
        <v>-99</v>
      </c>
      <c r="I557" s="32" t="n">
        <v>32.0016</v>
      </c>
      <c r="J557" s="55" t="n">
        <v>0.000662628</v>
      </c>
      <c r="K557" s="54" t="n">
        <v>131.002</v>
      </c>
    </row>
    <row r="558" customFormat="false" ht="12.75" hidden="false" customHeight="false" outlineLevel="0" collapsed="false">
      <c r="A558" s="53" t="s">
        <v>73</v>
      </c>
      <c r="B558" s="54" t="s">
        <v>74</v>
      </c>
      <c r="C558" s="54" t="n">
        <v>121</v>
      </c>
      <c r="D558" s="55" t="n">
        <v>30.462</v>
      </c>
      <c r="E558" s="32" t="n">
        <v>30.4621</v>
      </c>
      <c r="F558" s="55" t="n">
        <v>0.0273214</v>
      </c>
      <c r="G558" s="54" t="n">
        <v>8.2016E-005</v>
      </c>
      <c r="H558" s="55" t="n">
        <v>-99</v>
      </c>
      <c r="I558" s="32" t="n">
        <v>31.5455</v>
      </c>
      <c r="J558" s="55" t="n">
        <v>0.00057897</v>
      </c>
      <c r="K558" s="54" t="n">
        <v>130.546</v>
      </c>
    </row>
    <row r="559" customFormat="false" ht="12.75" hidden="false" customHeight="false" outlineLevel="0" collapsed="false">
      <c r="A559" s="53" t="s">
        <v>73</v>
      </c>
      <c r="B559" s="54" t="s">
        <v>74</v>
      </c>
      <c r="C559" s="54" t="n">
        <v>121</v>
      </c>
      <c r="D559" s="55" t="n">
        <v>20.566</v>
      </c>
      <c r="E559" s="32" t="n">
        <v>20.4886</v>
      </c>
      <c r="F559" s="55" t="n">
        <v>0.158057</v>
      </c>
      <c r="G559" s="54" t="n">
        <v>-0.077364</v>
      </c>
      <c r="H559" s="55" t="n">
        <v>-99</v>
      </c>
      <c r="I559" s="32" t="n">
        <v>30.786</v>
      </c>
      <c r="J559" s="55" t="n">
        <v>0.0152096</v>
      </c>
      <c r="K559" s="54" t="n">
        <v>129.786</v>
      </c>
    </row>
    <row r="560" customFormat="false" ht="12.75" hidden="false" customHeight="false" outlineLevel="0" collapsed="false">
      <c r="A560" s="53" t="s">
        <v>73</v>
      </c>
      <c r="B560" s="54" t="s">
        <v>74</v>
      </c>
      <c r="C560" s="54" t="n">
        <v>121</v>
      </c>
      <c r="D560" s="55" t="n">
        <v>10.469</v>
      </c>
      <c r="E560" s="32" t="n">
        <v>10.4701</v>
      </c>
      <c r="F560" s="55" t="n">
        <v>0.0253402</v>
      </c>
      <c r="G560" s="54" t="n">
        <v>0.00107479</v>
      </c>
      <c r="H560" s="55" t="n">
        <v>-99</v>
      </c>
      <c r="I560" s="32" t="n">
        <v>28.8765</v>
      </c>
      <c r="J560" s="55" t="n">
        <v>0.0025998</v>
      </c>
      <c r="K560" s="54" t="n">
        <v>127.877</v>
      </c>
    </row>
    <row r="561" customFormat="false" ht="13.5" hidden="false" customHeight="false" outlineLevel="0" collapsed="false">
      <c r="A561" s="56" t="s">
        <v>73</v>
      </c>
      <c r="B561" s="57" t="s">
        <v>74</v>
      </c>
      <c r="C561" s="57" t="n">
        <v>121</v>
      </c>
      <c r="D561" s="58" t="n">
        <v>0.773</v>
      </c>
      <c r="E561" s="59" t="n">
        <v>0.779107</v>
      </c>
      <c r="F561" s="58" t="n">
        <v>0.0249024</v>
      </c>
      <c r="G561" s="57" t="n">
        <v>0.00610745</v>
      </c>
      <c r="H561" s="58" t="n">
        <v>-99</v>
      </c>
      <c r="I561" s="59" t="n">
        <v>0.889849</v>
      </c>
      <c r="J561" s="58" t="n">
        <v>0.00353723</v>
      </c>
      <c r="K561" s="57" t="n">
        <v>99.8898</v>
      </c>
    </row>
    <row r="562" customFormat="false" ht="13.5" hidden="false" customHeight="false" outlineLevel="0" collapsed="false">
      <c r="A562" s="32" t="s">
        <v>146</v>
      </c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12.75" hidden="false" customHeight="false" outlineLevel="0" collapsed="false">
      <c r="A563" s="49" t="s">
        <v>75</v>
      </c>
      <c r="B563" s="50" t="s">
        <v>76</v>
      </c>
      <c r="C563" s="50" t="n">
        <v>121</v>
      </c>
      <c r="D563" s="51" t="n">
        <v>370</v>
      </c>
      <c r="E563" s="52" t="n">
        <v>369.981</v>
      </c>
      <c r="F563" s="51" t="n">
        <v>0.0305235</v>
      </c>
      <c r="G563" s="50" t="n">
        <v>-0.0188293</v>
      </c>
      <c r="H563" s="51" t="n">
        <v>33.2656</v>
      </c>
      <c r="I563" s="52" t="n">
        <v>33.2706</v>
      </c>
      <c r="J563" s="51" t="n">
        <v>0.000393669</v>
      </c>
      <c r="K563" s="50" t="n">
        <v>0.00503159</v>
      </c>
    </row>
    <row r="564" customFormat="false" ht="12.75" hidden="false" customHeight="false" outlineLevel="0" collapsed="false">
      <c r="A564" s="53" t="s">
        <v>75</v>
      </c>
      <c r="B564" s="54" t="s">
        <v>76</v>
      </c>
      <c r="C564" s="54" t="n">
        <v>156</v>
      </c>
      <c r="D564" s="55" t="n">
        <v>300.004</v>
      </c>
      <c r="E564" s="32" t="n">
        <v>300.052</v>
      </c>
      <c r="F564" s="55" t="n">
        <v>0.0401614</v>
      </c>
      <c r="G564" s="54" t="n">
        <v>0.0478821</v>
      </c>
      <c r="H564" s="55" t="n">
        <v>33.2256</v>
      </c>
      <c r="I564" s="32" t="n">
        <v>33.2278</v>
      </c>
      <c r="J564" s="55" t="n">
        <v>0.00363648</v>
      </c>
      <c r="K564" s="54" t="n">
        <v>0.00218582</v>
      </c>
    </row>
    <row r="565" customFormat="false" ht="12.75" hidden="false" customHeight="false" outlineLevel="0" collapsed="false">
      <c r="A565" s="53" t="s">
        <v>75</v>
      </c>
      <c r="B565" s="54" t="s">
        <v>76</v>
      </c>
      <c r="C565" s="54" t="n">
        <v>156</v>
      </c>
      <c r="D565" s="55" t="n">
        <v>300.04</v>
      </c>
      <c r="E565" s="32" t="n">
        <v>300.052</v>
      </c>
      <c r="F565" s="55" t="n">
        <v>0.0401614</v>
      </c>
      <c r="G565" s="54" t="n">
        <v>0.0118713</v>
      </c>
      <c r="H565" s="55" t="n">
        <v>33.2263</v>
      </c>
      <c r="I565" s="32" t="n">
        <v>33.2278</v>
      </c>
      <c r="J565" s="55" t="n">
        <v>0.00363648</v>
      </c>
      <c r="K565" s="54" t="n">
        <v>0.00148773</v>
      </c>
    </row>
    <row r="566" customFormat="false" ht="12.75" hidden="false" customHeight="false" outlineLevel="0" collapsed="false">
      <c r="A566" s="53" t="s">
        <v>75</v>
      </c>
      <c r="B566" s="54" t="s">
        <v>76</v>
      </c>
      <c r="C566" s="54" t="n">
        <v>121</v>
      </c>
      <c r="D566" s="55" t="n">
        <v>250.893</v>
      </c>
      <c r="E566" s="32" t="n">
        <v>250.917</v>
      </c>
      <c r="F566" s="55" t="n">
        <v>0.0336258</v>
      </c>
      <c r="G566" s="54" t="n">
        <v>0.0238495</v>
      </c>
      <c r="H566" s="55" t="n">
        <v>-99</v>
      </c>
      <c r="I566" s="32" t="n">
        <v>33.1853</v>
      </c>
      <c r="J566" s="55" t="n">
        <v>0.000382221</v>
      </c>
      <c r="K566" s="54" t="n">
        <v>132.185</v>
      </c>
    </row>
    <row r="567" customFormat="false" ht="12.75" hidden="false" customHeight="false" outlineLevel="0" collapsed="false">
      <c r="A567" s="53" t="s">
        <v>75</v>
      </c>
      <c r="B567" s="54" t="s">
        <v>76</v>
      </c>
      <c r="C567" s="54" t="n">
        <v>121</v>
      </c>
      <c r="D567" s="55" t="n">
        <v>200.343</v>
      </c>
      <c r="E567" s="32" t="n">
        <v>200.343</v>
      </c>
      <c r="F567" s="55" t="n">
        <v>0.0275129</v>
      </c>
      <c r="G567" s="54" t="n">
        <v>-0.000457764</v>
      </c>
      <c r="H567" s="55" t="n">
        <v>-99</v>
      </c>
      <c r="I567" s="32" t="n">
        <v>33.0897</v>
      </c>
      <c r="J567" s="55" t="n">
        <v>0.000341622</v>
      </c>
      <c r="K567" s="54" t="n">
        <v>132.09</v>
      </c>
    </row>
    <row r="568" customFormat="false" ht="12.75" hidden="false" customHeight="false" outlineLevel="0" collapsed="false">
      <c r="A568" s="53" t="s">
        <v>75</v>
      </c>
      <c r="B568" s="54" t="s">
        <v>76</v>
      </c>
      <c r="C568" s="54" t="n">
        <v>121</v>
      </c>
      <c r="D568" s="55" t="n">
        <v>175.693</v>
      </c>
      <c r="E568" s="32" t="n">
        <v>175.696</v>
      </c>
      <c r="F568" s="55" t="n">
        <v>0.0241751</v>
      </c>
      <c r="G568" s="54" t="n">
        <v>0.00296021</v>
      </c>
      <c r="H568" s="55" t="n">
        <v>-99</v>
      </c>
      <c r="I568" s="32" t="n">
        <v>33.032</v>
      </c>
      <c r="J568" s="55" t="n">
        <v>0.000267716</v>
      </c>
      <c r="K568" s="54" t="n">
        <v>132.032</v>
      </c>
    </row>
    <row r="569" customFormat="false" ht="12.75" hidden="false" customHeight="false" outlineLevel="0" collapsed="false">
      <c r="A569" s="53" t="s">
        <v>75</v>
      </c>
      <c r="B569" s="54" t="s">
        <v>76</v>
      </c>
      <c r="C569" s="54" t="n">
        <v>121</v>
      </c>
      <c r="D569" s="55" t="n">
        <v>150.423</v>
      </c>
      <c r="E569" s="32" t="n">
        <v>150.411</v>
      </c>
      <c r="F569" s="55" t="n">
        <v>0.043018</v>
      </c>
      <c r="G569" s="54" t="n">
        <v>-0.0115662</v>
      </c>
      <c r="H569" s="55" t="n">
        <v>-99</v>
      </c>
      <c r="I569" s="32" t="n">
        <v>33.0023</v>
      </c>
      <c r="J569" s="55" t="n">
        <v>0.00029905</v>
      </c>
      <c r="K569" s="54" t="n">
        <v>132.002</v>
      </c>
    </row>
    <row r="570" customFormat="false" ht="12.75" hidden="false" customHeight="false" outlineLevel="0" collapsed="false">
      <c r="A570" s="53" t="s">
        <v>75</v>
      </c>
      <c r="B570" s="54" t="s">
        <v>76</v>
      </c>
      <c r="C570" s="54" t="n">
        <v>121</v>
      </c>
      <c r="D570" s="55" t="n">
        <v>125.58</v>
      </c>
      <c r="E570" s="32" t="n">
        <v>125.572</v>
      </c>
      <c r="F570" s="55" t="n">
        <v>0.0655734</v>
      </c>
      <c r="G570" s="54" t="n">
        <v>-0.008255</v>
      </c>
      <c r="H570" s="55" t="n">
        <v>-99</v>
      </c>
      <c r="I570" s="32" t="n">
        <v>32.933</v>
      </c>
      <c r="J570" s="55" t="n">
        <v>0.00035103</v>
      </c>
      <c r="K570" s="54" t="n">
        <v>131.933</v>
      </c>
    </row>
    <row r="571" customFormat="false" ht="12.75" hidden="false" customHeight="false" outlineLevel="0" collapsed="false">
      <c r="A571" s="53" t="s">
        <v>75</v>
      </c>
      <c r="B571" s="54" t="s">
        <v>76</v>
      </c>
      <c r="C571" s="54" t="n">
        <v>121</v>
      </c>
      <c r="D571" s="55" t="n">
        <v>100.412</v>
      </c>
      <c r="E571" s="32" t="n">
        <v>100.413</v>
      </c>
      <c r="F571" s="55" t="n">
        <v>0.023832</v>
      </c>
      <c r="G571" s="54" t="n">
        <v>0.00124359</v>
      </c>
      <c r="H571" s="55" t="n">
        <v>-99</v>
      </c>
      <c r="I571" s="32" t="n">
        <v>32.8391</v>
      </c>
      <c r="J571" s="55" t="n">
        <v>0.0011833</v>
      </c>
      <c r="K571" s="54" t="n">
        <v>131.839</v>
      </c>
    </row>
    <row r="572" customFormat="false" ht="12.75" hidden="false" customHeight="false" outlineLevel="0" collapsed="false">
      <c r="A572" s="53" t="s">
        <v>75</v>
      </c>
      <c r="B572" s="54" t="s">
        <v>76</v>
      </c>
      <c r="C572" s="54" t="n">
        <v>121</v>
      </c>
      <c r="D572" s="55" t="n">
        <v>75.159</v>
      </c>
      <c r="E572" s="32" t="n">
        <v>75.1642</v>
      </c>
      <c r="F572" s="55" t="n">
        <v>0.0245545</v>
      </c>
      <c r="G572" s="54" t="n">
        <v>0.0051651</v>
      </c>
      <c r="H572" s="55" t="n">
        <v>-99</v>
      </c>
      <c r="I572" s="32" t="n">
        <v>32.7599</v>
      </c>
      <c r="J572" s="55" t="n">
        <v>0.000699007</v>
      </c>
      <c r="K572" s="54" t="n">
        <v>131.76</v>
      </c>
    </row>
    <row r="573" customFormat="false" ht="12.75" hidden="false" customHeight="false" outlineLevel="0" collapsed="false">
      <c r="A573" s="53" t="s">
        <v>75</v>
      </c>
      <c r="B573" s="54" t="s">
        <v>76</v>
      </c>
      <c r="C573" s="54" t="n">
        <v>121</v>
      </c>
      <c r="D573" s="55" t="n">
        <v>50.386</v>
      </c>
      <c r="E573" s="32" t="n">
        <v>50.396</v>
      </c>
      <c r="F573" s="55" t="n">
        <v>0.0304747</v>
      </c>
      <c r="G573" s="54" t="n">
        <v>0.00995636</v>
      </c>
      <c r="H573" s="55" t="n">
        <v>-99</v>
      </c>
      <c r="I573" s="32" t="n">
        <v>32.4745</v>
      </c>
      <c r="J573" s="55" t="n">
        <v>0.000316133</v>
      </c>
      <c r="K573" s="54" t="n">
        <v>131.474</v>
      </c>
    </row>
    <row r="574" customFormat="false" ht="12.75" hidden="false" customHeight="false" outlineLevel="0" collapsed="false">
      <c r="A574" s="53" t="s">
        <v>75</v>
      </c>
      <c r="B574" s="54" t="s">
        <v>76</v>
      </c>
      <c r="C574" s="54" t="n">
        <v>121</v>
      </c>
      <c r="D574" s="55" t="n">
        <v>30.274</v>
      </c>
      <c r="E574" s="32" t="n">
        <v>30.2776</v>
      </c>
      <c r="F574" s="55" t="n">
        <v>0.0280407</v>
      </c>
      <c r="G574" s="54" t="n">
        <v>0.00355339</v>
      </c>
      <c r="H574" s="55" t="n">
        <v>-99</v>
      </c>
      <c r="I574" s="32" t="n">
        <v>31.9196</v>
      </c>
      <c r="J574" s="55" t="n">
        <v>0.000960091</v>
      </c>
      <c r="K574" s="54" t="n">
        <v>130.92</v>
      </c>
    </row>
    <row r="575" customFormat="false" ht="12.75" hidden="false" customHeight="false" outlineLevel="0" collapsed="false">
      <c r="A575" s="53" t="s">
        <v>75</v>
      </c>
      <c r="B575" s="54" t="s">
        <v>76</v>
      </c>
      <c r="C575" s="54" t="n">
        <v>121</v>
      </c>
      <c r="D575" s="55" t="n">
        <v>20.414</v>
      </c>
      <c r="E575" s="32" t="n">
        <v>20.4141</v>
      </c>
      <c r="F575" s="55" t="n">
        <v>0.0268324</v>
      </c>
      <c r="G575" s="54" t="n">
        <v>0.000133514</v>
      </c>
      <c r="H575" s="55" t="n">
        <v>-99</v>
      </c>
      <c r="I575" s="32" t="n">
        <v>31.4282</v>
      </c>
      <c r="J575" s="55" t="n">
        <v>0.00165511</v>
      </c>
      <c r="K575" s="54" t="n">
        <v>130.428</v>
      </c>
    </row>
    <row r="576" customFormat="false" ht="12.75" hidden="false" customHeight="false" outlineLevel="0" collapsed="false">
      <c r="A576" s="53" t="s">
        <v>75</v>
      </c>
      <c r="B576" s="54" t="s">
        <v>76</v>
      </c>
      <c r="C576" s="54" t="n">
        <v>121</v>
      </c>
      <c r="D576" s="55" t="n">
        <v>10.725</v>
      </c>
      <c r="E576" s="32" t="n">
        <v>10.63</v>
      </c>
      <c r="F576" s="55" t="n">
        <v>0.210272</v>
      </c>
      <c r="G576" s="54" t="n">
        <v>-0.0949841</v>
      </c>
      <c r="H576" s="55" t="n">
        <v>-99</v>
      </c>
      <c r="I576" s="32" t="n">
        <v>29.9333</v>
      </c>
      <c r="J576" s="55" t="n">
        <v>0.0293367</v>
      </c>
      <c r="K576" s="54" t="n">
        <v>128.933</v>
      </c>
    </row>
    <row r="577" customFormat="false" ht="13.5" hidden="false" customHeight="false" outlineLevel="0" collapsed="false">
      <c r="A577" s="56" t="s">
        <v>75</v>
      </c>
      <c r="B577" s="57" t="s">
        <v>76</v>
      </c>
      <c r="C577" s="57" t="n">
        <v>121</v>
      </c>
      <c r="D577" s="58" t="n">
        <v>0.5</v>
      </c>
      <c r="E577" s="59" t="n">
        <v>0.484537</v>
      </c>
      <c r="F577" s="58" t="n">
        <v>0.0294831</v>
      </c>
      <c r="G577" s="57" t="n">
        <v>-0.0154628</v>
      </c>
      <c r="H577" s="58" t="n">
        <v>-99</v>
      </c>
      <c r="I577" s="59" t="n">
        <v>23.2912</v>
      </c>
      <c r="J577" s="58" t="n">
        <v>0.00403819</v>
      </c>
      <c r="K577" s="57" t="n">
        <v>122.291</v>
      </c>
    </row>
    <row r="578" customFormat="false" ht="13.5" hidden="false" customHeight="false" outlineLevel="0" collapsed="false">
      <c r="A578" s="32" t="s">
        <v>146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12.75" hidden="false" customHeight="false" outlineLevel="0" collapsed="false">
      <c r="A579" s="49" t="s">
        <v>77</v>
      </c>
      <c r="B579" s="50" t="s">
        <v>78</v>
      </c>
      <c r="C579" s="50" t="n">
        <v>121</v>
      </c>
      <c r="D579" s="51" t="n">
        <v>302.611</v>
      </c>
      <c r="E579" s="52" t="n">
        <v>302.635</v>
      </c>
      <c r="F579" s="51" t="n">
        <v>0.0358487</v>
      </c>
      <c r="G579" s="50" t="n">
        <v>0.0241089</v>
      </c>
      <c r="H579" s="51" t="n">
        <v>31.8797</v>
      </c>
      <c r="I579" s="52" t="n">
        <v>31.883</v>
      </c>
      <c r="J579" s="51" t="n">
        <v>0.000736626</v>
      </c>
      <c r="K579" s="50" t="n">
        <v>0.00331688</v>
      </c>
    </row>
    <row r="580" customFormat="false" ht="12.75" hidden="false" customHeight="false" outlineLevel="0" collapsed="false">
      <c r="A580" s="53" t="s">
        <v>77</v>
      </c>
      <c r="B580" s="54" t="s">
        <v>78</v>
      </c>
      <c r="C580" s="54" t="n">
        <v>121</v>
      </c>
      <c r="D580" s="55" t="n">
        <v>250.988</v>
      </c>
      <c r="E580" s="32" t="n">
        <v>251.002</v>
      </c>
      <c r="F580" s="55" t="n">
        <v>0.0284029</v>
      </c>
      <c r="G580" s="54" t="n">
        <v>0.013855</v>
      </c>
      <c r="H580" s="55" t="n">
        <v>-99</v>
      </c>
      <c r="I580" s="32" t="n">
        <v>31.8432</v>
      </c>
      <c r="J580" s="55" t="n">
        <v>0.000329294</v>
      </c>
      <c r="K580" s="54" t="n">
        <v>130.843</v>
      </c>
    </row>
    <row r="581" customFormat="false" ht="12.75" hidden="false" customHeight="false" outlineLevel="0" collapsed="false">
      <c r="A581" s="53" t="s">
        <v>77</v>
      </c>
      <c r="B581" s="54" t="s">
        <v>78</v>
      </c>
      <c r="C581" s="54" t="n">
        <v>121</v>
      </c>
      <c r="D581" s="55" t="n">
        <v>200.256</v>
      </c>
      <c r="E581" s="32" t="n">
        <v>200.257</v>
      </c>
      <c r="F581" s="55" t="n">
        <v>0.0241599</v>
      </c>
      <c r="G581" s="54" t="n">
        <v>0.00062561</v>
      </c>
      <c r="H581" s="55" t="n">
        <v>-99</v>
      </c>
      <c r="I581" s="32" t="n">
        <v>31.8062</v>
      </c>
      <c r="J581" s="55" t="n">
        <v>0.000406997</v>
      </c>
      <c r="K581" s="54" t="n">
        <v>130.806</v>
      </c>
    </row>
    <row r="582" customFormat="false" ht="12.75" hidden="false" customHeight="false" outlineLevel="0" collapsed="false">
      <c r="A582" s="53" t="s">
        <v>77</v>
      </c>
      <c r="B582" s="54" t="s">
        <v>78</v>
      </c>
      <c r="C582" s="54" t="n">
        <v>121</v>
      </c>
      <c r="D582" s="55" t="n">
        <v>175.751</v>
      </c>
      <c r="E582" s="32" t="n">
        <v>175.748</v>
      </c>
      <c r="F582" s="55" t="n">
        <v>0.024799</v>
      </c>
      <c r="G582" s="54" t="n">
        <v>-0.00302124</v>
      </c>
      <c r="H582" s="55" t="n">
        <v>-99</v>
      </c>
      <c r="I582" s="32" t="n">
        <v>31.7818</v>
      </c>
      <c r="J582" s="55" t="n">
        <v>0.000269414</v>
      </c>
      <c r="K582" s="54" t="n">
        <v>130.782</v>
      </c>
    </row>
    <row r="583" customFormat="false" ht="12.75" hidden="false" customHeight="false" outlineLevel="0" collapsed="false">
      <c r="A583" s="53" t="s">
        <v>77</v>
      </c>
      <c r="B583" s="54" t="s">
        <v>78</v>
      </c>
      <c r="C583" s="54" t="n">
        <v>121</v>
      </c>
      <c r="D583" s="55" t="n">
        <v>150.067</v>
      </c>
      <c r="E583" s="32" t="n">
        <v>150.065</v>
      </c>
      <c r="F583" s="55" t="n">
        <v>0.0293446</v>
      </c>
      <c r="G583" s="54" t="n">
        <v>-0.00184631</v>
      </c>
      <c r="H583" s="55" t="n">
        <v>-99</v>
      </c>
      <c r="I583" s="32" t="n">
        <v>31.7527</v>
      </c>
      <c r="J583" s="55" t="n">
        <v>0.00028799</v>
      </c>
      <c r="K583" s="54" t="n">
        <v>130.753</v>
      </c>
    </row>
    <row r="584" customFormat="false" ht="12.75" hidden="false" customHeight="false" outlineLevel="0" collapsed="false">
      <c r="A584" s="53" t="s">
        <v>77</v>
      </c>
      <c r="B584" s="54" t="s">
        <v>78</v>
      </c>
      <c r="C584" s="54" t="n">
        <v>121</v>
      </c>
      <c r="D584" s="55" t="n">
        <v>124.645</v>
      </c>
      <c r="E584" s="32" t="n">
        <v>124.645</v>
      </c>
      <c r="F584" s="55" t="n">
        <v>0.0230069</v>
      </c>
      <c r="G584" s="54" t="n">
        <v>-6.86646E-005</v>
      </c>
      <c r="H584" s="55" t="n">
        <v>-99</v>
      </c>
      <c r="I584" s="32" t="n">
        <v>31.7336</v>
      </c>
      <c r="J584" s="55" t="n">
        <v>0.00032252</v>
      </c>
      <c r="K584" s="54" t="n">
        <v>130.734</v>
      </c>
    </row>
    <row r="585" customFormat="false" ht="12.75" hidden="false" customHeight="false" outlineLevel="0" collapsed="false">
      <c r="A585" s="53" t="s">
        <v>77</v>
      </c>
      <c r="B585" s="54" t="s">
        <v>78</v>
      </c>
      <c r="C585" s="54" t="n">
        <v>121</v>
      </c>
      <c r="D585" s="55" t="n">
        <v>100.239</v>
      </c>
      <c r="E585" s="32" t="n">
        <v>100.247</v>
      </c>
      <c r="F585" s="55" t="n">
        <v>0.0244486</v>
      </c>
      <c r="G585" s="54" t="n">
        <v>0.00788879</v>
      </c>
      <c r="H585" s="55" t="n">
        <v>-99</v>
      </c>
      <c r="I585" s="32" t="n">
        <v>31.7243</v>
      </c>
      <c r="J585" s="55" t="n">
        <v>0.0002932</v>
      </c>
      <c r="K585" s="54" t="n">
        <v>130.724</v>
      </c>
    </row>
    <row r="586" customFormat="false" ht="12.75" hidden="false" customHeight="false" outlineLevel="0" collapsed="false">
      <c r="A586" s="53" t="s">
        <v>77</v>
      </c>
      <c r="B586" s="54" t="s">
        <v>78</v>
      </c>
      <c r="C586" s="54" t="n">
        <v>121</v>
      </c>
      <c r="D586" s="55" t="n">
        <v>75.302</v>
      </c>
      <c r="E586" s="32" t="n">
        <v>75.303</v>
      </c>
      <c r="F586" s="55" t="n">
        <v>0.0285054</v>
      </c>
      <c r="G586" s="54" t="n">
        <v>0.000976563</v>
      </c>
      <c r="H586" s="55" t="n">
        <v>-99</v>
      </c>
      <c r="I586" s="32" t="n">
        <v>31.6677</v>
      </c>
      <c r="J586" s="55" t="n">
        <v>0.000340591</v>
      </c>
      <c r="K586" s="54" t="n">
        <v>130.668</v>
      </c>
    </row>
    <row r="587" customFormat="false" ht="12.75" hidden="false" customHeight="false" outlineLevel="0" collapsed="false">
      <c r="A587" s="53" t="s">
        <v>77</v>
      </c>
      <c r="B587" s="54" t="s">
        <v>78</v>
      </c>
      <c r="C587" s="54" t="n">
        <v>121</v>
      </c>
      <c r="D587" s="55" t="n">
        <v>50.015</v>
      </c>
      <c r="E587" s="32" t="n">
        <v>50.0171</v>
      </c>
      <c r="F587" s="55" t="n">
        <v>0.0282327</v>
      </c>
      <c r="G587" s="54" t="n">
        <v>0.00205612</v>
      </c>
      <c r="H587" s="55" t="n">
        <v>-99</v>
      </c>
      <c r="I587" s="32" t="n">
        <v>31.5485</v>
      </c>
      <c r="J587" s="55" t="n">
        <v>0.00138264</v>
      </c>
      <c r="K587" s="54" t="n">
        <v>130.549</v>
      </c>
    </row>
    <row r="588" customFormat="false" ht="12.75" hidden="false" customHeight="false" outlineLevel="0" collapsed="false">
      <c r="A588" s="53" t="s">
        <v>77</v>
      </c>
      <c r="B588" s="54" t="s">
        <v>78</v>
      </c>
      <c r="C588" s="54" t="n">
        <v>121</v>
      </c>
      <c r="D588" s="55" t="n">
        <v>30.17</v>
      </c>
      <c r="E588" s="32" t="n">
        <v>30.1688</v>
      </c>
      <c r="F588" s="55" t="n">
        <v>0.0263641</v>
      </c>
      <c r="G588" s="54" t="n">
        <v>-0.00115013</v>
      </c>
      <c r="H588" s="55" t="n">
        <v>-99</v>
      </c>
      <c r="I588" s="32" t="n">
        <v>30.6686</v>
      </c>
      <c r="J588" s="55" t="n">
        <v>0.0063387</v>
      </c>
      <c r="K588" s="54" t="n">
        <v>129.669</v>
      </c>
    </row>
    <row r="589" customFormat="false" ht="12.75" hidden="false" customHeight="false" outlineLevel="0" collapsed="false">
      <c r="A589" s="53" t="s">
        <v>77</v>
      </c>
      <c r="B589" s="54" t="s">
        <v>78</v>
      </c>
      <c r="C589" s="54" t="n">
        <v>121</v>
      </c>
      <c r="D589" s="55" t="n">
        <v>20.23</v>
      </c>
      <c r="E589" s="32" t="n">
        <v>20.2325</v>
      </c>
      <c r="F589" s="55" t="n">
        <v>0.0242851</v>
      </c>
      <c r="G589" s="54" t="n">
        <v>0.00247955</v>
      </c>
      <c r="H589" s="55" t="n">
        <v>-99</v>
      </c>
      <c r="I589" s="32" t="n">
        <v>29.8797</v>
      </c>
      <c r="J589" s="55" t="n">
        <v>0.000556546</v>
      </c>
      <c r="K589" s="54" t="n">
        <v>128.88</v>
      </c>
    </row>
    <row r="590" customFormat="false" ht="12.75" hidden="false" customHeight="false" outlineLevel="0" collapsed="false">
      <c r="A590" s="53" t="s">
        <v>77</v>
      </c>
      <c r="B590" s="54" t="s">
        <v>78</v>
      </c>
      <c r="C590" s="54" t="n">
        <v>121</v>
      </c>
      <c r="D590" s="55" t="n">
        <v>10.297</v>
      </c>
      <c r="E590" s="32" t="n">
        <v>10.3003</v>
      </c>
      <c r="F590" s="55" t="n">
        <v>0.0215028</v>
      </c>
      <c r="G590" s="54" t="n">
        <v>0.0033226</v>
      </c>
      <c r="H590" s="55" t="n">
        <v>-99</v>
      </c>
      <c r="I590" s="32" t="n">
        <v>28.9717</v>
      </c>
      <c r="J590" s="55" t="n">
        <v>0.00268757</v>
      </c>
      <c r="K590" s="54" t="n">
        <v>127.972</v>
      </c>
    </row>
    <row r="591" customFormat="false" ht="12.75" hidden="false" customHeight="false" outlineLevel="0" collapsed="false">
      <c r="A591" s="53" t="s">
        <v>77</v>
      </c>
      <c r="B591" s="54" t="s">
        <v>78</v>
      </c>
      <c r="C591" s="54" t="n">
        <v>121</v>
      </c>
      <c r="D591" s="55" t="n">
        <v>5.323</v>
      </c>
      <c r="E591" s="32" t="n">
        <v>5.3205</v>
      </c>
      <c r="F591" s="55" t="n">
        <v>0.0258719</v>
      </c>
      <c r="G591" s="54" t="n">
        <v>-0.00249577</v>
      </c>
      <c r="H591" s="55" t="n">
        <v>-99</v>
      </c>
      <c r="I591" s="32" t="n">
        <v>27.1341</v>
      </c>
      <c r="J591" s="55" t="n">
        <v>0.0041789</v>
      </c>
      <c r="K591" s="54" t="n">
        <v>126.134</v>
      </c>
    </row>
    <row r="592" customFormat="false" ht="13.5" hidden="false" customHeight="false" outlineLevel="0" collapsed="false">
      <c r="A592" s="56" t="s">
        <v>77</v>
      </c>
      <c r="B592" s="57" t="s">
        <v>78</v>
      </c>
      <c r="C592" s="57" t="n">
        <v>121</v>
      </c>
      <c r="D592" s="58" t="n">
        <v>1.131</v>
      </c>
      <c r="E592" s="59" t="n">
        <v>1.14185</v>
      </c>
      <c r="F592" s="58" t="n">
        <v>0.0280855</v>
      </c>
      <c r="G592" s="57" t="n">
        <v>0.0108513</v>
      </c>
      <c r="H592" s="58" t="n">
        <v>-99</v>
      </c>
      <c r="I592" s="59" t="n">
        <v>24.3736</v>
      </c>
      <c r="J592" s="58" t="n">
        <v>0.0104734</v>
      </c>
      <c r="K592" s="57" t="n">
        <v>123.374</v>
      </c>
    </row>
    <row r="593" customFormat="false" ht="13.5" hidden="false" customHeight="false" outlineLevel="0" collapsed="false">
      <c r="A593" s="32" t="s">
        <v>146</v>
      </c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12.75" hidden="false" customHeight="false" outlineLevel="0" collapsed="false">
      <c r="A594" s="49" t="s">
        <v>79</v>
      </c>
      <c r="B594" s="50" t="s">
        <v>80</v>
      </c>
      <c r="C594" s="50" t="n">
        <v>121</v>
      </c>
      <c r="D594" s="51" t="n">
        <v>554.13</v>
      </c>
      <c r="E594" s="52" t="n">
        <v>554.072</v>
      </c>
      <c r="F594" s="51" t="n">
        <v>0.114086</v>
      </c>
      <c r="G594" s="50" t="n">
        <v>-0.0577393</v>
      </c>
      <c r="H594" s="51" t="n">
        <v>33.4456</v>
      </c>
      <c r="I594" s="52" t="n">
        <v>33.4473</v>
      </c>
      <c r="J594" s="51" t="n">
        <v>0.000259361</v>
      </c>
      <c r="K594" s="50" t="n">
        <v>0.00173187</v>
      </c>
    </row>
    <row r="595" customFormat="false" ht="12.75" hidden="false" customHeight="false" outlineLevel="0" collapsed="false">
      <c r="A595" s="53" t="s">
        <v>79</v>
      </c>
      <c r="B595" s="54" t="s">
        <v>80</v>
      </c>
      <c r="C595" s="54" t="n">
        <v>121</v>
      </c>
      <c r="D595" s="55" t="n">
        <v>500.903</v>
      </c>
      <c r="E595" s="32" t="n">
        <v>500.913</v>
      </c>
      <c r="F595" s="55" t="n">
        <v>0.0356381</v>
      </c>
      <c r="G595" s="54" t="n">
        <v>0.00994873</v>
      </c>
      <c r="H595" s="55" t="n">
        <v>33.4453</v>
      </c>
      <c r="I595" s="32" t="n">
        <v>33.4469</v>
      </c>
      <c r="J595" s="55" t="n">
        <v>0.000265665</v>
      </c>
      <c r="K595" s="54" t="n">
        <v>0.00162125</v>
      </c>
    </row>
    <row r="596" customFormat="false" ht="12.75" hidden="false" customHeight="false" outlineLevel="0" collapsed="false">
      <c r="A596" s="53" t="s">
        <v>79</v>
      </c>
      <c r="B596" s="54" t="s">
        <v>80</v>
      </c>
      <c r="C596" s="54" t="n">
        <v>121</v>
      </c>
      <c r="D596" s="55" t="n">
        <v>401.006</v>
      </c>
      <c r="E596" s="32" t="n">
        <v>400.97</v>
      </c>
      <c r="F596" s="55" t="n">
        <v>0.0898154</v>
      </c>
      <c r="G596" s="54" t="n">
        <v>-0.0357971</v>
      </c>
      <c r="H596" s="55" t="n">
        <v>33.4387</v>
      </c>
      <c r="I596" s="32" t="n">
        <v>33.4407</v>
      </c>
      <c r="J596" s="55" t="n">
        <v>0.000292975</v>
      </c>
      <c r="K596" s="54" t="n">
        <v>0.00200272</v>
      </c>
    </row>
    <row r="597" customFormat="false" ht="12.75" hidden="false" customHeight="false" outlineLevel="0" collapsed="false">
      <c r="A597" s="53" t="s">
        <v>79</v>
      </c>
      <c r="B597" s="54" t="s">
        <v>80</v>
      </c>
      <c r="C597" s="54" t="n">
        <v>121</v>
      </c>
      <c r="D597" s="55" t="n">
        <v>298.959</v>
      </c>
      <c r="E597" s="32" t="n">
        <v>298.967</v>
      </c>
      <c r="F597" s="55" t="n">
        <v>0.044508</v>
      </c>
      <c r="G597" s="54" t="n">
        <v>0.00808716</v>
      </c>
      <c r="H597" s="55" t="n">
        <v>-99</v>
      </c>
      <c r="I597" s="32" t="n">
        <v>33.4227</v>
      </c>
      <c r="J597" s="55" t="n">
        <v>0.000494318</v>
      </c>
      <c r="K597" s="54" t="n">
        <v>132.423</v>
      </c>
    </row>
    <row r="598" customFormat="false" ht="12.75" hidden="false" customHeight="false" outlineLevel="0" collapsed="false">
      <c r="A598" s="53" t="s">
        <v>79</v>
      </c>
      <c r="B598" s="54" t="s">
        <v>80</v>
      </c>
      <c r="C598" s="54" t="n">
        <v>121</v>
      </c>
      <c r="D598" s="55" t="n">
        <v>250.982</v>
      </c>
      <c r="E598" s="32" t="n">
        <v>251.035</v>
      </c>
      <c r="F598" s="55" t="n">
        <v>0.0788968</v>
      </c>
      <c r="G598" s="54" t="n">
        <v>0.0527954</v>
      </c>
      <c r="H598" s="55" t="n">
        <v>-99</v>
      </c>
      <c r="I598" s="32" t="n">
        <v>33.3982</v>
      </c>
      <c r="J598" s="55" t="n">
        <v>0.000735872</v>
      </c>
      <c r="K598" s="54" t="n">
        <v>132.398</v>
      </c>
    </row>
    <row r="599" customFormat="false" ht="12.75" hidden="false" customHeight="false" outlineLevel="0" collapsed="false">
      <c r="A599" s="53" t="s">
        <v>79</v>
      </c>
      <c r="B599" s="54" t="s">
        <v>80</v>
      </c>
      <c r="C599" s="54" t="n">
        <v>121</v>
      </c>
      <c r="D599" s="55" t="n">
        <v>200.414</v>
      </c>
      <c r="E599" s="32" t="n">
        <v>200.469</v>
      </c>
      <c r="F599" s="55" t="n">
        <v>0.0655463</v>
      </c>
      <c r="G599" s="54" t="n">
        <v>0.0553131</v>
      </c>
      <c r="H599" s="55" t="n">
        <v>-99</v>
      </c>
      <c r="I599" s="32" t="n">
        <v>33.3769</v>
      </c>
      <c r="J599" s="55" t="n">
        <v>0.000473186</v>
      </c>
      <c r="K599" s="54" t="n">
        <v>132.377</v>
      </c>
    </row>
    <row r="600" customFormat="false" ht="12.75" hidden="false" customHeight="false" outlineLevel="0" collapsed="false">
      <c r="A600" s="53" t="s">
        <v>79</v>
      </c>
      <c r="B600" s="54" t="s">
        <v>80</v>
      </c>
      <c r="C600" s="54" t="n">
        <v>121</v>
      </c>
      <c r="D600" s="55" t="n">
        <v>175.132</v>
      </c>
      <c r="E600" s="32" t="n">
        <v>175.158</v>
      </c>
      <c r="F600" s="55" t="n">
        <v>0.0439492</v>
      </c>
      <c r="G600" s="54" t="n">
        <v>0.0262604</v>
      </c>
      <c r="H600" s="55" t="n">
        <v>-99</v>
      </c>
      <c r="I600" s="32" t="n">
        <v>33.3571</v>
      </c>
      <c r="J600" s="55" t="n">
        <v>0.000312625</v>
      </c>
      <c r="K600" s="54" t="n">
        <v>132.357</v>
      </c>
    </row>
    <row r="601" customFormat="false" ht="12.75" hidden="false" customHeight="false" outlineLevel="0" collapsed="false">
      <c r="A601" s="53" t="s">
        <v>79</v>
      </c>
      <c r="B601" s="54" t="s">
        <v>80</v>
      </c>
      <c r="C601" s="54" t="n">
        <v>121</v>
      </c>
      <c r="D601" s="55" t="n">
        <v>149.803</v>
      </c>
      <c r="E601" s="32" t="n">
        <v>149.832</v>
      </c>
      <c r="F601" s="55" t="n">
        <v>0.0349455</v>
      </c>
      <c r="G601" s="54" t="n">
        <v>0.0293274</v>
      </c>
      <c r="H601" s="55" t="n">
        <v>-99</v>
      </c>
      <c r="I601" s="32" t="n">
        <v>33.3365</v>
      </c>
      <c r="J601" s="55" t="n">
        <v>0.00059811</v>
      </c>
      <c r="K601" s="54" t="n">
        <v>132.337</v>
      </c>
    </row>
    <row r="602" customFormat="false" ht="12.75" hidden="false" customHeight="false" outlineLevel="0" collapsed="false">
      <c r="A602" s="53" t="s">
        <v>79</v>
      </c>
      <c r="B602" s="54" t="s">
        <v>80</v>
      </c>
      <c r="C602" s="54" t="n">
        <v>121</v>
      </c>
      <c r="D602" s="55" t="n">
        <v>124.515</v>
      </c>
      <c r="E602" s="32" t="n">
        <v>124.496</v>
      </c>
      <c r="F602" s="55" t="n">
        <v>0.0451027</v>
      </c>
      <c r="G602" s="54" t="n">
        <v>-0.0194244</v>
      </c>
      <c r="H602" s="55" t="n">
        <v>-99</v>
      </c>
      <c r="I602" s="32" t="n">
        <v>33.3047</v>
      </c>
      <c r="J602" s="55" t="n">
        <v>0.000656146</v>
      </c>
      <c r="K602" s="54" t="n">
        <v>132.305</v>
      </c>
    </row>
    <row r="603" customFormat="false" ht="12.75" hidden="false" customHeight="false" outlineLevel="0" collapsed="false">
      <c r="A603" s="53" t="s">
        <v>79</v>
      </c>
      <c r="B603" s="54" t="s">
        <v>80</v>
      </c>
      <c r="C603" s="54" t="n">
        <v>121</v>
      </c>
      <c r="D603" s="55" t="n">
        <v>101.889</v>
      </c>
      <c r="E603" s="32" t="n">
        <v>101.911</v>
      </c>
      <c r="F603" s="55" t="n">
        <v>0.0349703</v>
      </c>
      <c r="G603" s="54" t="n">
        <v>0.021843</v>
      </c>
      <c r="H603" s="55" t="n">
        <v>-99</v>
      </c>
      <c r="I603" s="32" t="n">
        <v>33.2732</v>
      </c>
      <c r="J603" s="55" t="n">
        <v>0.000283003</v>
      </c>
      <c r="K603" s="54" t="n">
        <v>132.273</v>
      </c>
    </row>
    <row r="604" customFormat="false" ht="12.75" hidden="false" customHeight="false" outlineLevel="0" collapsed="false">
      <c r="A604" s="53" t="s">
        <v>79</v>
      </c>
      <c r="B604" s="54" t="s">
        <v>80</v>
      </c>
      <c r="C604" s="54" t="n">
        <v>121</v>
      </c>
      <c r="D604" s="55" t="n">
        <v>75.458</v>
      </c>
      <c r="E604" s="32" t="n">
        <v>75.4276</v>
      </c>
      <c r="F604" s="55" t="n">
        <v>0.044557</v>
      </c>
      <c r="G604" s="54" t="n">
        <v>-0.0304108</v>
      </c>
      <c r="H604" s="55" t="n">
        <v>-99</v>
      </c>
      <c r="I604" s="32" t="n">
        <v>32.8664</v>
      </c>
      <c r="J604" s="55" t="n">
        <v>0.000359575</v>
      </c>
      <c r="K604" s="54" t="n">
        <v>131.866</v>
      </c>
    </row>
    <row r="605" customFormat="false" ht="12.75" hidden="false" customHeight="false" outlineLevel="0" collapsed="false">
      <c r="A605" s="53" t="s">
        <v>79</v>
      </c>
      <c r="B605" s="54" t="s">
        <v>80</v>
      </c>
      <c r="C605" s="54" t="n">
        <v>121</v>
      </c>
      <c r="D605" s="55" t="n">
        <v>50.419</v>
      </c>
      <c r="E605" s="32" t="n">
        <v>50.4423</v>
      </c>
      <c r="F605" s="55" t="n">
        <v>0.0354559</v>
      </c>
      <c r="G605" s="54" t="n">
        <v>0.0233002</v>
      </c>
      <c r="H605" s="55" t="n">
        <v>-99</v>
      </c>
      <c r="I605" s="32" t="n">
        <v>31.9152</v>
      </c>
      <c r="J605" s="55" t="n">
        <v>0.00227088</v>
      </c>
      <c r="K605" s="54" t="n">
        <v>130.915</v>
      </c>
    </row>
    <row r="606" customFormat="false" ht="12.75" hidden="false" customHeight="false" outlineLevel="0" collapsed="false">
      <c r="A606" s="53" t="s">
        <v>79</v>
      </c>
      <c r="B606" s="54" t="s">
        <v>80</v>
      </c>
      <c r="C606" s="54" t="n">
        <v>121</v>
      </c>
      <c r="D606" s="55" t="n">
        <v>30.311</v>
      </c>
      <c r="E606" s="32" t="n">
        <v>30.3742</v>
      </c>
      <c r="F606" s="55" t="n">
        <v>0.0735287</v>
      </c>
      <c r="G606" s="54" t="n">
        <v>0.0631886</v>
      </c>
      <c r="H606" s="55" t="n">
        <v>-99</v>
      </c>
      <c r="I606" s="32" t="n">
        <v>31.4796</v>
      </c>
      <c r="J606" s="55" t="n">
        <v>0.000325185</v>
      </c>
      <c r="K606" s="54" t="n">
        <v>130.48</v>
      </c>
    </row>
    <row r="607" customFormat="false" ht="12.75" hidden="false" customHeight="false" outlineLevel="0" collapsed="false">
      <c r="A607" s="53" t="s">
        <v>79</v>
      </c>
      <c r="B607" s="54" t="s">
        <v>80</v>
      </c>
      <c r="C607" s="54" t="n">
        <v>121</v>
      </c>
      <c r="D607" s="55" t="n">
        <v>20.383</v>
      </c>
      <c r="E607" s="32" t="n">
        <v>20.3981</v>
      </c>
      <c r="F607" s="55" t="n">
        <v>0.0323472</v>
      </c>
      <c r="G607" s="54" t="n">
        <v>0.0151329</v>
      </c>
      <c r="H607" s="55" t="n">
        <v>-99</v>
      </c>
      <c r="I607" s="32" t="n">
        <v>30.6326</v>
      </c>
      <c r="J607" s="55" t="n">
        <v>0.00719202</v>
      </c>
      <c r="K607" s="54" t="n">
        <v>129.633</v>
      </c>
    </row>
    <row r="608" customFormat="false" ht="12.75" hidden="false" customHeight="false" outlineLevel="0" collapsed="false">
      <c r="A608" s="53" t="s">
        <v>79</v>
      </c>
      <c r="B608" s="54" t="s">
        <v>80</v>
      </c>
      <c r="C608" s="54" t="n">
        <v>121</v>
      </c>
      <c r="D608" s="55" t="n">
        <v>10.302</v>
      </c>
      <c r="E608" s="32" t="n">
        <v>10.3202</v>
      </c>
      <c r="F608" s="55" t="n">
        <v>0.0506261</v>
      </c>
      <c r="G608" s="54" t="n">
        <v>0.01824</v>
      </c>
      <c r="H608" s="55" t="n">
        <v>-99</v>
      </c>
      <c r="I608" s="32" t="n">
        <v>29.4233</v>
      </c>
      <c r="J608" s="55" t="n">
        <v>0.00419559</v>
      </c>
      <c r="K608" s="54" t="n">
        <v>128.423</v>
      </c>
    </row>
    <row r="609" customFormat="false" ht="12.75" hidden="false" customHeight="false" outlineLevel="0" collapsed="false">
      <c r="A609" s="53" t="s">
        <v>79</v>
      </c>
      <c r="B609" s="54" t="s">
        <v>80</v>
      </c>
      <c r="C609" s="54" t="n">
        <v>121</v>
      </c>
      <c r="D609" s="55" t="n">
        <v>5.276</v>
      </c>
      <c r="E609" s="32" t="n">
        <v>5.28369</v>
      </c>
      <c r="F609" s="55" t="n">
        <v>0.0325129</v>
      </c>
      <c r="G609" s="54" t="n">
        <v>0.00768614</v>
      </c>
      <c r="H609" s="55" t="n">
        <v>-99</v>
      </c>
      <c r="I609" s="32" t="n">
        <v>27.7593</v>
      </c>
      <c r="J609" s="55" t="n">
        <v>0.0188565</v>
      </c>
      <c r="K609" s="54" t="n">
        <v>126.759</v>
      </c>
    </row>
    <row r="610" customFormat="false" ht="13.5" hidden="false" customHeight="false" outlineLevel="0" collapsed="false">
      <c r="A610" s="56" t="s">
        <v>79</v>
      </c>
      <c r="B610" s="57" t="s">
        <v>80</v>
      </c>
      <c r="C610" s="57" t="n">
        <v>121</v>
      </c>
      <c r="D610" s="58" t="n">
        <v>0.564</v>
      </c>
      <c r="E610" s="59" t="n">
        <v>0.564149</v>
      </c>
      <c r="F610" s="58" t="n">
        <v>0.0282747</v>
      </c>
      <c r="G610" s="57" t="n">
        <v>0.000148773</v>
      </c>
      <c r="H610" s="58" t="n">
        <v>-99</v>
      </c>
      <c r="I610" s="59" t="n">
        <v>21.7509</v>
      </c>
      <c r="J610" s="58" t="n">
        <v>0.213244</v>
      </c>
      <c r="K610" s="57" t="n">
        <v>120.751</v>
      </c>
    </row>
    <row r="611" customFormat="false" ht="13.5" hidden="false" customHeight="false" outlineLevel="0" collapsed="false">
      <c r="A611" s="32" t="s">
        <v>146</v>
      </c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12.75" hidden="false" customHeight="false" outlineLevel="0" collapsed="false">
      <c r="A612" s="49" t="s">
        <v>81</v>
      </c>
      <c r="B612" s="50" t="s">
        <v>82</v>
      </c>
      <c r="C612" s="50" t="n">
        <v>121</v>
      </c>
      <c r="D612" s="51" t="n">
        <v>517.171</v>
      </c>
      <c r="E612" s="52" t="n">
        <v>517.198</v>
      </c>
      <c r="F612" s="51" t="n">
        <v>0.0386357</v>
      </c>
      <c r="G612" s="50" t="n">
        <v>0.0266724</v>
      </c>
      <c r="H612" s="51" t="n">
        <v>32.6144</v>
      </c>
      <c r="I612" s="52" t="n">
        <v>32.6176</v>
      </c>
      <c r="J612" s="51" t="n">
        <v>0.000407384</v>
      </c>
      <c r="K612" s="50" t="n">
        <v>0.00323868</v>
      </c>
    </row>
    <row r="613" customFormat="false" ht="12.75" hidden="false" customHeight="false" outlineLevel="0" collapsed="false">
      <c r="A613" s="53" t="s">
        <v>81</v>
      </c>
      <c r="B613" s="54" t="s">
        <v>82</v>
      </c>
      <c r="C613" s="54" t="n">
        <v>121</v>
      </c>
      <c r="D613" s="55" t="n">
        <v>500.253</v>
      </c>
      <c r="E613" s="32" t="n">
        <v>500.246</v>
      </c>
      <c r="F613" s="55" t="n">
        <v>0.0276201</v>
      </c>
      <c r="G613" s="54" t="n">
        <v>-0.00735474</v>
      </c>
      <c r="H613" s="55" t="n">
        <v>32.6068</v>
      </c>
      <c r="I613" s="32" t="n">
        <v>32.6069</v>
      </c>
      <c r="J613" s="55" t="n">
        <v>0.000319471</v>
      </c>
      <c r="K613" s="54" t="n">
        <v>0.000114441</v>
      </c>
    </row>
    <row r="614" customFormat="false" ht="12.75" hidden="false" customHeight="false" outlineLevel="0" collapsed="false">
      <c r="A614" s="53" t="s">
        <v>81</v>
      </c>
      <c r="B614" s="54" t="s">
        <v>82</v>
      </c>
      <c r="C614" s="54" t="n">
        <v>121</v>
      </c>
      <c r="D614" s="55" t="n">
        <v>400.729</v>
      </c>
      <c r="E614" s="32" t="n">
        <v>400.731</v>
      </c>
      <c r="F614" s="55" t="n">
        <v>0.0251408</v>
      </c>
      <c r="G614" s="54" t="n">
        <v>0.00247192</v>
      </c>
      <c r="H614" s="55" t="n">
        <v>32.5447</v>
      </c>
      <c r="I614" s="32" t="n">
        <v>32.5475</v>
      </c>
      <c r="J614" s="55" t="n">
        <v>0.000360391</v>
      </c>
      <c r="K614" s="54" t="n">
        <v>0.00283051</v>
      </c>
    </row>
    <row r="615" customFormat="false" ht="12.75" hidden="false" customHeight="false" outlineLevel="0" collapsed="false">
      <c r="A615" s="53" t="s">
        <v>81</v>
      </c>
      <c r="B615" s="54" t="s">
        <v>82</v>
      </c>
      <c r="C615" s="54" t="n">
        <v>121</v>
      </c>
      <c r="D615" s="55" t="n">
        <v>300.722</v>
      </c>
      <c r="E615" s="32" t="n">
        <v>300.709</v>
      </c>
      <c r="F615" s="55" t="n">
        <v>0.0301595</v>
      </c>
      <c r="G615" s="54" t="n">
        <v>-0.0133972</v>
      </c>
      <c r="H615" s="55" t="n">
        <v>-99</v>
      </c>
      <c r="I615" s="32" t="n">
        <v>32.5118</v>
      </c>
      <c r="J615" s="55" t="n">
        <v>0.000292481</v>
      </c>
      <c r="K615" s="54" t="n">
        <v>131.512</v>
      </c>
    </row>
    <row r="616" customFormat="false" ht="12.75" hidden="false" customHeight="false" outlineLevel="0" collapsed="false">
      <c r="A616" s="53" t="s">
        <v>81</v>
      </c>
      <c r="B616" s="54" t="s">
        <v>82</v>
      </c>
      <c r="C616" s="54" t="n">
        <v>121</v>
      </c>
      <c r="D616" s="55" t="n">
        <v>250.78</v>
      </c>
      <c r="E616" s="32" t="n">
        <v>250.797</v>
      </c>
      <c r="F616" s="55" t="n">
        <v>0.0346397</v>
      </c>
      <c r="G616" s="54" t="n">
        <v>0.0173645</v>
      </c>
      <c r="H616" s="55" t="n">
        <v>-99</v>
      </c>
      <c r="I616" s="32" t="n">
        <v>32.4828</v>
      </c>
      <c r="J616" s="55" t="n">
        <v>0.000277902</v>
      </c>
      <c r="K616" s="54" t="n">
        <v>131.483</v>
      </c>
    </row>
    <row r="617" customFormat="false" ht="12.75" hidden="false" customHeight="false" outlineLevel="0" collapsed="false">
      <c r="A617" s="53" t="s">
        <v>81</v>
      </c>
      <c r="B617" s="54" t="s">
        <v>82</v>
      </c>
      <c r="C617" s="54" t="n">
        <v>121</v>
      </c>
      <c r="D617" s="55" t="n">
        <v>200.927</v>
      </c>
      <c r="E617" s="32" t="n">
        <v>200.944</v>
      </c>
      <c r="F617" s="55" t="n">
        <v>0.0306575</v>
      </c>
      <c r="G617" s="54" t="n">
        <v>0.0167084</v>
      </c>
      <c r="H617" s="55" t="n">
        <v>-99</v>
      </c>
      <c r="I617" s="32" t="n">
        <v>32.4474</v>
      </c>
      <c r="J617" s="55" t="n">
        <v>0.000593035</v>
      </c>
      <c r="K617" s="54" t="n">
        <v>131.447</v>
      </c>
    </row>
    <row r="618" customFormat="false" ht="12.75" hidden="false" customHeight="false" outlineLevel="0" collapsed="false">
      <c r="A618" s="53" t="s">
        <v>81</v>
      </c>
      <c r="B618" s="54" t="s">
        <v>82</v>
      </c>
      <c r="C618" s="54" t="n">
        <v>121</v>
      </c>
      <c r="D618" s="55" t="n">
        <v>175.601</v>
      </c>
      <c r="E618" s="32" t="n">
        <v>175.619</v>
      </c>
      <c r="F618" s="55" t="n">
        <v>0.0354948</v>
      </c>
      <c r="G618" s="54" t="n">
        <v>0.0178833</v>
      </c>
      <c r="H618" s="55" t="n">
        <v>-99</v>
      </c>
      <c r="I618" s="32" t="n">
        <v>32.429</v>
      </c>
      <c r="J618" s="55" t="n">
        <v>0.000307437</v>
      </c>
      <c r="K618" s="54" t="n">
        <v>131.429</v>
      </c>
    </row>
    <row r="619" customFormat="false" ht="12.75" hidden="false" customHeight="false" outlineLevel="0" collapsed="false">
      <c r="A619" s="53" t="s">
        <v>81</v>
      </c>
      <c r="B619" s="54" t="s">
        <v>82</v>
      </c>
      <c r="C619" s="54" t="n">
        <v>121</v>
      </c>
      <c r="D619" s="55" t="n">
        <v>150.617</v>
      </c>
      <c r="E619" s="32" t="n">
        <v>150.623</v>
      </c>
      <c r="F619" s="55" t="n">
        <v>0.0300813</v>
      </c>
      <c r="G619" s="54" t="n">
        <v>0.00614929</v>
      </c>
      <c r="H619" s="55" t="n">
        <v>-99</v>
      </c>
      <c r="I619" s="32" t="n">
        <v>32.409</v>
      </c>
      <c r="J619" s="55" t="n">
        <v>0.00029202</v>
      </c>
      <c r="K619" s="54" t="n">
        <v>131.409</v>
      </c>
    </row>
    <row r="620" customFormat="false" ht="12.75" hidden="false" customHeight="false" outlineLevel="0" collapsed="false">
      <c r="A620" s="53" t="s">
        <v>81</v>
      </c>
      <c r="B620" s="54" t="s">
        <v>82</v>
      </c>
      <c r="C620" s="54" t="n">
        <v>121</v>
      </c>
      <c r="D620" s="55" t="n">
        <v>125.845</v>
      </c>
      <c r="E620" s="32" t="n">
        <v>125.858</v>
      </c>
      <c r="F620" s="55" t="n">
        <v>0.0288757</v>
      </c>
      <c r="G620" s="54" t="n">
        <v>0.0125427</v>
      </c>
      <c r="H620" s="55" t="n">
        <v>-99</v>
      </c>
      <c r="I620" s="32" t="n">
        <v>32.3852</v>
      </c>
      <c r="J620" s="55" t="n">
        <v>0.000278782</v>
      </c>
      <c r="K620" s="54" t="n">
        <v>131.385</v>
      </c>
    </row>
    <row r="621" customFormat="false" ht="12.75" hidden="false" customHeight="false" outlineLevel="0" collapsed="false">
      <c r="A621" s="53" t="s">
        <v>81</v>
      </c>
      <c r="B621" s="54" t="s">
        <v>82</v>
      </c>
      <c r="C621" s="54" t="n">
        <v>121</v>
      </c>
      <c r="D621" s="55" t="n">
        <v>100.83</v>
      </c>
      <c r="E621" s="32" t="n">
        <v>100.84</v>
      </c>
      <c r="F621" s="55" t="n">
        <v>0.0252906</v>
      </c>
      <c r="G621" s="54" t="n">
        <v>0.00970459</v>
      </c>
      <c r="H621" s="55" t="n">
        <v>-99</v>
      </c>
      <c r="I621" s="32" t="n">
        <v>32.3491</v>
      </c>
      <c r="J621" s="55" t="n">
        <v>0.000306625</v>
      </c>
      <c r="K621" s="54" t="n">
        <v>131.349</v>
      </c>
    </row>
    <row r="622" customFormat="false" ht="12.75" hidden="false" customHeight="false" outlineLevel="0" collapsed="false">
      <c r="A622" s="53" t="s">
        <v>81</v>
      </c>
      <c r="B622" s="54" t="s">
        <v>82</v>
      </c>
      <c r="C622" s="54" t="n">
        <v>121</v>
      </c>
      <c r="D622" s="55" t="n">
        <v>75.563</v>
      </c>
      <c r="E622" s="32" t="n">
        <v>75.5763</v>
      </c>
      <c r="F622" s="55" t="n">
        <v>0.0304797</v>
      </c>
      <c r="G622" s="54" t="n">
        <v>0.0132599</v>
      </c>
      <c r="H622" s="55" t="n">
        <v>-99</v>
      </c>
      <c r="I622" s="32" t="n">
        <v>32.3102</v>
      </c>
      <c r="J622" s="55" t="n">
        <v>0.00100507</v>
      </c>
      <c r="K622" s="54" t="n">
        <v>131.31</v>
      </c>
    </row>
    <row r="623" customFormat="false" ht="12.75" hidden="false" customHeight="false" outlineLevel="0" collapsed="false">
      <c r="A623" s="53" t="s">
        <v>81</v>
      </c>
      <c r="B623" s="54" t="s">
        <v>82</v>
      </c>
      <c r="C623" s="54" t="n">
        <v>121</v>
      </c>
      <c r="D623" s="55" t="n">
        <v>50.921</v>
      </c>
      <c r="E623" s="32" t="n">
        <v>50.9274</v>
      </c>
      <c r="F623" s="55" t="n">
        <v>0.0260337</v>
      </c>
      <c r="G623" s="54" t="n">
        <v>0.00639343</v>
      </c>
      <c r="H623" s="55" t="n">
        <v>-99</v>
      </c>
      <c r="I623" s="32" t="n">
        <v>31.9841</v>
      </c>
      <c r="J623" s="55" t="n">
        <v>0.00118816</v>
      </c>
      <c r="K623" s="54" t="n">
        <v>130.984</v>
      </c>
    </row>
    <row r="624" customFormat="false" ht="12.75" hidden="false" customHeight="false" outlineLevel="0" collapsed="false">
      <c r="A624" s="53" t="s">
        <v>81</v>
      </c>
      <c r="B624" s="54" t="s">
        <v>82</v>
      </c>
      <c r="C624" s="54" t="n">
        <v>121</v>
      </c>
      <c r="D624" s="55" t="n">
        <v>30.944</v>
      </c>
      <c r="E624" s="32" t="n">
        <v>30.9463</v>
      </c>
      <c r="F624" s="55" t="n">
        <v>0.0189463</v>
      </c>
      <c r="G624" s="54" t="n">
        <v>0.00226402</v>
      </c>
      <c r="H624" s="55" t="n">
        <v>-99</v>
      </c>
      <c r="I624" s="32" t="n">
        <v>30.9211</v>
      </c>
      <c r="J624" s="55" t="n">
        <v>0.00144608</v>
      </c>
      <c r="K624" s="54" t="n">
        <v>129.921</v>
      </c>
    </row>
    <row r="625" customFormat="false" ht="12.75" hidden="false" customHeight="false" outlineLevel="0" collapsed="false">
      <c r="A625" s="53" t="s">
        <v>81</v>
      </c>
      <c r="B625" s="54" t="s">
        <v>82</v>
      </c>
      <c r="C625" s="54" t="n">
        <v>121</v>
      </c>
      <c r="D625" s="55" t="n">
        <v>20.213</v>
      </c>
      <c r="E625" s="32" t="n">
        <v>20.2159</v>
      </c>
      <c r="F625" s="55" t="n">
        <v>0.0256227</v>
      </c>
      <c r="G625" s="54" t="n">
        <v>0.00285149</v>
      </c>
      <c r="H625" s="55" t="n">
        <v>-99</v>
      </c>
      <c r="I625" s="32" t="n">
        <v>30.2035</v>
      </c>
      <c r="J625" s="55" t="n">
        <v>0.00116806</v>
      </c>
      <c r="K625" s="54" t="n">
        <v>129.203</v>
      </c>
    </row>
    <row r="626" customFormat="false" ht="12.75" hidden="false" customHeight="false" outlineLevel="0" collapsed="false">
      <c r="A626" s="53" t="s">
        <v>81</v>
      </c>
      <c r="B626" s="54" t="s">
        <v>82</v>
      </c>
      <c r="C626" s="54" t="n">
        <v>121</v>
      </c>
      <c r="D626" s="55" t="n">
        <v>10.244</v>
      </c>
      <c r="E626" s="32" t="n">
        <v>10.2496</v>
      </c>
      <c r="F626" s="55" t="n">
        <v>0.0237382</v>
      </c>
      <c r="G626" s="54" t="n">
        <v>0.00556946</v>
      </c>
      <c r="H626" s="55" t="n">
        <v>-99</v>
      </c>
      <c r="I626" s="32" t="n">
        <v>24.5286</v>
      </c>
      <c r="J626" s="55" t="n">
        <v>0.00751231</v>
      </c>
      <c r="K626" s="54" t="n">
        <v>123.529</v>
      </c>
    </row>
    <row r="627" customFormat="false" ht="12.75" hidden="false" customHeight="false" outlineLevel="0" collapsed="false">
      <c r="A627" s="53" t="s">
        <v>81</v>
      </c>
      <c r="B627" s="54" t="s">
        <v>82</v>
      </c>
      <c r="C627" s="54" t="n">
        <v>121</v>
      </c>
      <c r="D627" s="55" t="n">
        <v>5.409</v>
      </c>
      <c r="E627" s="32" t="n">
        <v>5.4119</v>
      </c>
      <c r="F627" s="55" t="n">
        <v>0.0282127</v>
      </c>
      <c r="G627" s="54" t="n">
        <v>0.00290108</v>
      </c>
      <c r="H627" s="55" t="n">
        <v>-99</v>
      </c>
      <c r="I627" s="32" t="n">
        <v>18.5226</v>
      </c>
      <c r="J627" s="55" t="n">
        <v>0.0021645</v>
      </c>
      <c r="K627" s="54" t="n">
        <v>117.523</v>
      </c>
    </row>
    <row r="628" customFormat="false" ht="13.5" hidden="false" customHeight="false" outlineLevel="0" collapsed="false">
      <c r="A628" s="56" t="s">
        <v>81</v>
      </c>
      <c r="B628" s="57" t="s">
        <v>82</v>
      </c>
      <c r="C628" s="57" t="n">
        <v>121</v>
      </c>
      <c r="D628" s="58" t="n">
        <v>0.483</v>
      </c>
      <c r="E628" s="59" t="n">
        <v>0.484273</v>
      </c>
      <c r="F628" s="58" t="n">
        <v>0.0203973</v>
      </c>
      <c r="G628" s="57" t="n">
        <v>0.00127271</v>
      </c>
      <c r="H628" s="58" t="n">
        <v>-99</v>
      </c>
      <c r="I628" s="59" t="n">
        <v>16.8623</v>
      </c>
      <c r="J628" s="58" t="n">
        <v>0.0073304</v>
      </c>
      <c r="K628" s="57" t="n">
        <v>115.862</v>
      </c>
    </row>
    <row r="629" customFormat="false" ht="13.5" hidden="false" customHeight="false" outlineLevel="0" collapsed="false">
      <c r="A629" s="32" t="s">
        <v>146</v>
      </c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12.75" hidden="false" customHeight="false" outlineLevel="0" collapsed="false">
      <c r="A630" s="49" t="s">
        <v>83</v>
      </c>
      <c r="B630" s="50" t="s">
        <v>84</v>
      </c>
      <c r="C630" s="50" t="n">
        <v>121</v>
      </c>
      <c r="D630" s="51" t="n">
        <v>408.084</v>
      </c>
      <c r="E630" s="52" t="n">
        <v>408.117</v>
      </c>
      <c r="F630" s="51" t="n">
        <v>0.040109</v>
      </c>
      <c r="G630" s="50" t="n">
        <v>0.03302</v>
      </c>
      <c r="H630" s="51" t="n">
        <v>32.8803</v>
      </c>
      <c r="I630" s="52" t="n">
        <v>32.8816</v>
      </c>
      <c r="J630" s="51" t="n">
        <v>0.000245586</v>
      </c>
      <c r="K630" s="50" t="n">
        <v>0.00134277</v>
      </c>
    </row>
    <row r="631" customFormat="false" ht="12.75" hidden="false" customHeight="false" outlineLevel="0" collapsed="false">
      <c r="A631" s="53" t="s">
        <v>83</v>
      </c>
      <c r="B631" s="54" t="s">
        <v>84</v>
      </c>
      <c r="C631" s="54" t="n">
        <v>121</v>
      </c>
      <c r="D631" s="55" t="n">
        <v>300.515</v>
      </c>
      <c r="E631" s="32" t="n">
        <v>300.531</v>
      </c>
      <c r="F631" s="55" t="n">
        <v>0.0265554</v>
      </c>
      <c r="G631" s="54" t="n">
        <v>0.0162659</v>
      </c>
      <c r="H631" s="55" t="n">
        <v>32.8602</v>
      </c>
      <c r="I631" s="32" t="n">
        <v>32.8605</v>
      </c>
      <c r="J631" s="55" t="n">
        <v>0.000258831</v>
      </c>
      <c r="K631" s="54" t="n">
        <v>0.000331879</v>
      </c>
    </row>
    <row r="632" customFormat="false" ht="12.75" hidden="false" customHeight="false" outlineLevel="0" collapsed="false">
      <c r="A632" s="53" t="s">
        <v>83</v>
      </c>
      <c r="B632" s="54" t="s">
        <v>84</v>
      </c>
      <c r="C632" s="54" t="n">
        <v>121</v>
      </c>
      <c r="D632" s="55" t="n">
        <v>250.148</v>
      </c>
      <c r="E632" s="32" t="n">
        <v>250.154</v>
      </c>
      <c r="F632" s="55" t="n">
        <v>0.0227019</v>
      </c>
      <c r="G632" s="54" t="n">
        <v>0.00585938</v>
      </c>
      <c r="H632" s="55" t="n">
        <v>-99</v>
      </c>
      <c r="I632" s="32" t="n">
        <v>32.8398</v>
      </c>
      <c r="J632" s="55" t="n">
        <v>0.000290739</v>
      </c>
      <c r="K632" s="54" t="n">
        <v>131.84</v>
      </c>
    </row>
    <row r="633" customFormat="false" ht="12.75" hidden="false" customHeight="false" outlineLevel="0" collapsed="false">
      <c r="A633" s="53" t="s">
        <v>83</v>
      </c>
      <c r="B633" s="54" t="s">
        <v>84</v>
      </c>
      <c r="C633" s="54" t="n">
        <v>121</v>
      </c>
      <c r="D633" s="55" t="n">
        <v>199.8</v>
      </c>
      <c r="E633" s="32" t="n">
        <v>199.804</v>
      </c>
      <c r="F633" s="55" t="n">
        <v>0.0251091</v>
      </c>
      <c r="G633" s="54" t="n">
        <v>0.0043335</v>
      </c>
      <c r="H633" s="55" t="n">
        <v>-99</v>
      </c>
      <c r="I633" s="32" t="n">
        <v>32.8088</v>
      </c>
      <c r="J633" s="55" t="n">
        <v>0.000268831</v>
      </c>
      <c r="K633" s="54" t="n">
        <v>131.809</v>
      </c>
    </row>
    <row r="634" customFormat="false" ht="12.75" hidden="false" customHeight="false" outlineLevel="0" collapsed="false">
      <c r="A634" s="53" t="s">
        <v>83</v>
      </c>
      <c r="B634" s="54" t="s">
        <v>84</v>
      </c>
      <c r="C634" s="54" t="n">
        <v>121</v>
      </c>
      <c r="D634" s="55" t="n">
        <v>175.358</v>
      </c>
      <c r="E634" s="32" t="n">
        <v>175.362</v>
      </c>
      <c r="F634" s="55" t="n">
        <v>0.0233282</v>
      </c>
      <c r="G634" s="54" t="n">
        <v>0.00357056</v>
      </c>
      <c r="H634" s="55" t="n">
        <v>-99</v>
      </c>
      <c r="I634" s="32" t="n">
        <v>32.793</v>
      </c>
      <c r="J634" s="55" t="n">
        <v>0.000248097</v>
      </c>
      <c r="K634" s="54" t="n">
        <v>131.793</v>
      </c>
    </row>
    <row r="635" customFormat="false" ht="12.75" hidden="false" customHeight="false" outlineLevel="0" collapsed="false">
      <c r="A635" s="53" t="s">
        <v>83</v>
      </c>
      <c r="B635" s="54" t="s">
        <v>84</v>
      </c>
      <c r="C635" s="54" t="n">
        <v>121</v>
      </c>
      <c r="D635" s="55" t="n">
        <v>150.019</v>
      </c>
      <c r="E635" s="32" t="n">
        <v>150.023</v>
      </c>
      <c r="F635" s="55" t="n">
        <v>0.0217583</v>
      </c>
      <c r="G635" s="54" t="n">
        <v>0.00364685</v>
      </c>
      <c r="H635" s="55" t="n">
        <v>-99</v>
      </c>
      <c r="I635" s="32" t="n">
        <v>32.7671</v>
      </c>
      <c r="J635" s="55" t="n">
        <v>0.000271713</v>
      </c>
      <c r="K635" s="54" t="n">
        <v>131.767</v>
      </c>
    </row>
    <row r="636" customFormat="false" ht="12.75" hidden="false" customHeight="false" outlineLevel="0" collapsed="false">
      <c r="A636" s="53" t="s">
        <v>83</v>
      </c>
      <c r="B636" s="54" t="s">
        <v>84</v>
      </c>
      <c r="C636" s="54" t="n">
        <v>121</v>
      </c>
      <c r="D636" s="55" t="n">
        <v>125.168</v>
      </c>
      <c r="E636" s="32" t="n">
        <v>125.169</v>
      </c>
      <c r="F636" s="55" t="n">
        <v>0.0232822</v>
      </c>
      <c r="G636" s="54" t="n">
        <v>0.00147247</v>
      </c>
      <c r="H636" s="55" t="n">
        <v>-99</v>
      </c>
      <c r="I636" s="32" t="n">
        <v>32.7413</v>
      </c>
      <c r="J636" s="55" t="n">
        <v>0.000241451</v>
      </c>
      <c r="K636" s="54" t="n">
        <v>131.741</v>
      </c>
    </row>
    <row r="637" customFormat="false" ht="12.75" hidden="false" customHeight="false" outlineLevel="0" collapsed="false">
      <c r="A637" s="53" t="s">
        <v>83</v>
      </c>
      <c r="B637" s="54" t="s">
        <v>84</v>
      </c>
      <c r="C637" s="54" t="n">
        <v>121</v>
      </c>
      <c r="D637" s="55" t="n">
        <v>99.994</v>
      </c>
      <c r="E637" s="32" t="n">
        <v>99.9951</v>
      </c>
      <c r="F637" s="55" t="n">
        <v>0.0214091</v>
      </c>
      <c r="G637" s="54" t="n">
        <v>0.00114441</v>
      </c>
      <c r="H637" s="55" t="n">
        <v>-99</v>
      </c>
      <c r="I637" s="32" t="n">
        <v>32.6549</v>
      </c>
      <c r="J637" s="55" t="n">
        <v>0.000296418</v>
      </c>
      <c r="K637" s="54" t="n">
        <v>131.655</v>
      </c>
    </row>
    <row r="638" customFormat="false" ht="12.75" hidden="false" customHeight="false" outlineLevel="0" collapsed="false">
      <c r="A638" s="53" t="s">
        <v>83</v>
      </c>
      <c r="B638" s="54" t="s">
        <v>84</v>
      </c>
      <c r="C638" s="54" t="n">
        <v>121</v>
      </c>
      <c r="D638" s="55" t="n">
        <v>75.105</v>
      </c>
      <c r="E638" s="32" t="n">
        <v>75.0532</v>
      </c>
      <c r="F638" s="55" t="n">
        <v>0.114501</v>
      </c>
      <c r="G638" s="54" t="n">
        <v>-0.0518112</v>
      </c>
      <c r="H638" s="55" t="n">
        <v>-99</v>
      </c>
      <c r="I638" s="32" t="n">
        <v>32.5604</v>
      </c>
      <c r="J638" s="55" t="n">
        <v>0.000359024</v>
      </c>
      <c r="K638" s="54" t="n">
        <v>131.56</v>
      </c>
    </row>
    <row r="639" customFormat="false" ht="12.75" hidden="false" customHeight="false" outlineLevel="0" collapsed="false">
      <c r="A639" s="53" t="s">
        <v>83</v>
      </c>
      <c r="B639" s="54" t="s">
        <v>84</v>
      </c>
      <c r="C639" s="54" t="n">
        <v>121</v>
      </c>
      <c r="D639" s="55" t="n">
        <v>50.349</v>
      </c>
      <c r="E639" s="32" t="n">
        <v>50.3114</v>
      </c>
      <c r="F639" s="55" t="n">
        <v>0.0850222</v>
      </c>
      <c r="G639" s="54" t="n">
        <v>-0.0376358</v>
      </c>
      <c r="H639" s="55" t="n">
        <v>-99</v>
      </c>
      <c r="I639" s="32" t="n">
        <v>31.9792</v>
      </c>
      <c r="J639" s="55" t="n">
        <v>0.000406224</v>
      </c>
      <c r="K639" s="54" t="n">
        <v>130.979</v>
      </c>
    </row>
    <row r="640" customFormat="false" ht="12.75" hidden="false" customHeight="false" outlineLevel="0" collapsed="false">
      <c r="A640" s="53" t="s">
        <v>83</v>
      </c>
      <c r="B640" s="54" t="s">
        <v>84</v>
      </c>
      <c r="C640" s="54" t="n">
        <v>121</v>
      </c>
      <c r="D640" s="55" t="n">
        <v>30.309</v>
      </c>
      <c r="E640" s="32" t="n">
        <v>30.3103</v>
      </c>
      <c r="F640" s="55" t="n">
        <v>0.0207765</v>
      </c>
      <c r="G640" s="54" t="n">
        <v>0.0012722</v>
      </c>
      <c r="H640" s="55" t="n">
        <v>-99</v>
      </c>
      <c r="I640" s="32" t="n">
        <v>31.1778</v>
      </c>
      <c r="J640" s="55" t="n">
        <v>0.00280575</v>
      </c>
      <c r="K640" s="54" t="n">
        <v>130.178</v>
      </c>
    </row>
    <row r="641" customFormat="false" ht="12.75" hidden="false" customHeight="false" outlineLevel="0" collapsed="false">
      <c r="A641" s="53" t="s">
        <v>83</v>
      </c>
      <c r="B641" s="54" t="s">
        <v>84</v>
      </c>
      <c r="C641" s="54" t="n">
        <v>121</v>
      </c>
      <c r="D641" s="55" t="n">
        <v>20.27</v>
      </c>
      <c r="E641" s="32" t="n">
        <v>20.2704</v>
      </c>
      <c r="F641" s="55" t="n">
        <v>0.0278411</v>
      </c>
      <c r="G641" s="54" t="n">
        <v>0.000362396</v>
      </c>
      <c r="H641" s="55" t="n">
        <v>-99</v>
      </c>
      <c r="I641" s="32" t="n">
        <v>30.4305</v>
      </c>
      <c r="J641" s="55" t="n">
        <v>0.00198909</v>
      </c>
      <c r="K641" s="54" t="n">
        <v>129.431</v>
      </c>
    </row>
    <row r="642" customFormat="false" ht="12.75" hidden="false" customHeight="false" outlineLevel="0" collapsed="false">
      <c r="A642" s="53" t="s">
        <v>83</v>
      </c>
      <c r="B642" s="54" t="s">
        <v>84</v>
      </c>
      <c r="C642" s="54" t="n">
        <v>121</v>
      </c>
      <c r="D642" s="55" t="n">
        <v>10.35</v>
      </c>
      <c r="E642" s="32" t="n">
        <v>10.3487</v>
      </c>
      <c r="F642" s="55" t="n">
        <v>0.0228374</v>
      </c>
      <c r="G642" s="54" t="n">
        <v>-0.00127316</v>
      </c>
      <c r="H642" s="55" t="n">
        <v>-99</v>
      </c>
      <c r="I642" s="32" t="n">
        <v>28.3555</v>
      </c>
      <c r="J642" s="55" t="n">
        <v>0.00826016</v>
      </c>
      <c r="K642" s="54" t="n">
        <v>127.356</v>
      </c>
    </row>
    <row r="643" customFormat="false" ht="13.5" hidden="false" customHeight="false" outlineLevel="0" collapsed="false">
      <c r="A643" s="56" t="s">
        <v>83</v>
      </c>
      <c r="B643" s="57" t="s">
        <v>84</v>
      </c>
      <c r="C643" s="57" t="n">
        <v>121</v>
      </c>
      <c r="D643" s="58" t="n">
        <v>0.519</v>
      </c>
      <c r="E643" s="59" t="n">
        <v>0.518083</v>
      </c>
      <c r="F643" s="58" t="n">
        <v>0.0256179</v>
      </c>
      <c r="G643" s="57" t="n">
        <v>-0.000917375</v>
      </c>
      <c r="H643" s="58" t="n">
        <v>-99</v>
      </c>
      <c r="I643" s="59" t="n">
        <v>3.12992</v>
      </c>
      <c r="J643" s="58" t="n">
        <v>0.0278194</v>
      </c>
      <c r="K643" s="57" t="n">
        <v>102.13</v>
      </c>
    </row>
    <row r="644" customFormat="false" ht="13.5" hidden="false" customHeight="false" outlineLevel="0" collapsed="false">
      <c r="A644" s="32" t="s">
        <v>146</v>
      </c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12.75" hidden="false" customHeight="false" outlineLevel="0" collapsed="false">
      <c r="A645" s="49" t="s">
        <v>85</v>
      </c>
      <c r="B645" s="50" t="s">
        <v>86</v>
      </c>
      <c r="C645" s="50" t="n">
        <v>121</v>
      </c>
      <c r="D645" s="51" t="n">
        <v>414.007</v>
      </c>
      <c r="E645" s="52" t="n">
        <v>414.011</v>
      </c>
      <c r="F645" s="51" t="n">
        <v>0.033716</v>
      </c>
      <c r="G645" s="50" t="n">
        <v>0.00418091</v>
      </c>
      <c r="H645" s="51" t="n">
        <v>33.4313</v>
      </c>
      <c r="I645" s="52" t="n">
        <v>33.436</v>
      </c>
      <c r="J645" s="51" t="n">
        <v>0.00032406</v>
      </c>
      <c r="K645" s="50" t="n">
        <v>0.00468063</v>
      </c>
    </row>
    <row r="646" customFormat="false" ht="12.75" hidden="false" customHeight="false" outlineLevel="0" collapsed="false">
      <c r="A646" s="53" t="s">
        <v>85</v>
      </c>
      <c r="B646" s="54" t="s">
        <v>86</v>
      </c>
      <c r="C646" s="54" t="n">
        <v>121</v>
      </c>
      <c r="D646" s="55" t="n">
        <v>400.137</v>
      </c>
      <c r="E646" s="32" t="n">
        <v>400.131</v>
      </c>
      <c r="F646" s="55" t="n">
        <v>0.0310087</v>
      </c>
      <c r="G646" s="54" t="n">
        <v>-0.00616455</v>
      </c>
      <c r="H646" s="55" t="n">
        <v>33.4311</v>
      </c>
      <c r="I646" s="32" t="n">
        <v>33.4331</v>
      </c>
      <c r="J646" s="55" t="n">
        <v>0.000347785</v>
      </c>
      <c r="K646" s="54" t="n">
        <v>0.00204086</v>
      </c>
    </row>
    <row r="647" customFormat="false" ht="12.75" hidden="false" customHeight="false" outlineLevel="0" collapsed="false">
      <c r="A647" s="53" t="s">
        <v>85</v>
      </c>
      <c r="B647" s="54" t="s">
        <v>86</v>
      </c>
      <c r="C647" s="54" t="n">
        <v>121</v>
      </c>
      <c r="D647" s="55" t="n">
        <v>299.661</v>
      </c>
      <c r="E647" s="32" t="n">
        <v>299.657</v>
      </c>
      <c r="F647" s="55" t="n">
        <v>0.0287326</v>
      </c>
      <c r="G647" s="54" t="n">
        <v>-0.00387573</v>
      </c>
      <c r="H647" s="55" t="n">
        <v>33.4176</v>
      </c>
      <c r="I647" s="32" t="n">
        <v>33.42</v>
      </c>
      <c r="J647" s="55" t="n">
        <v>0.000261157</v>
      </c>
      <c r="K647" s="54" t="n">
        <v>0.00235367</v>
      </c>
    </row>
    <row r="648" customFormat="false" ht="12.75" hidden="false" customHeight="false" outlineLevel="0" collapsed="false">
      <c r="A648" s="53" t="s">
        <v>85</v>
      </c>
      <c r="B648" s="54" t="s">
        <v>86</v>
      </c>
      <c r="C648" s="54" t="n">
        <v>121</v>
      </c>
      <c r="D648" s="55" t="n">
        <v>250.049</v>
      </c>
      <c r="E648" s="32" t="n">
        <v>250.057</v>
      </c>
      <c r="F648" s="55" t="n">
        <v>0.0262256</v>
      </c>
      <c r="G648" s="54" t="n">
        <v>0.00764465</v>
      </c>
      <c r="H648" s="55" t="n">
        <v>-99</v>
      </c>
      <c r="I648" s="32" t="n">
        <v>33.4032</v>
      </c>
      <c r="J648" s="55" t="n">
        <v>0.000285894</v>
      </c>
      <c r="K648" s="54" t="n">
        <v>132.403</v>
      </c>
    </row>
    <row r="649" customFormat="false" ht="12.75" hidden="false" customHeight="false" outlineLevel="0" collapsed="false">
      <c r="A649" s="53" t="s">
        <v>85</v>
      </c>
      <c r="B649" s="54" t="s">
        <v>86</v>
      </c>
      <c r="C649" s="54" t="n">
        <v>121</v>
      </c>
      <c r="D649" s="55" t="n">
        <v>200.105</v>
      </c>
      <c r="E649" s="32" t="n">
        <v>200.11</v>
      </c>
      <c r="F649" s="55" t="n">
        <v>0.0260412</v>
      </c>
      <c r="G649" s="54" t="n">
        <v>0.0052948</v>
      </c>
      <c r="H649" s="55" t="n">
        <v>-99</v>
      </c>
      <c r="I649" s="32" t="n">
        <v>33.3783</v>
      </c>
      <c r="J649" s="55" t="n">
        <v>0.000290352</v>
      </c>
      <c r="K649" s="54" t="n">
        <v>132.378</v>
      </c>
    </row>
    <row r="650" customFormat="false" ht="12.75" hidden="false" customHeight="false" outlineLevel="0" collapsed="false">
      <c r="A650" s="53" t="s">
        <v>85</v>
      </c>
      <c r="B650" s="54" t="s">
        <v>86</v>
      </c>
      <c r="C650" s="54" t="n">
        <v>121</v>
      </c>
      <c r="D650" s="55" t="n">
        <v>175.01</v>
      </c>
      <c r="E650" s="32" t="n">
        <v>175.002</v>
      </c>
      <c r="F650" s="55" t="n">
        <v>0.0312559</v>
      </c>
      <c r="G650" s="54" t="n">
        <v>-0.00811768</v>
      </c>
      <c r="H650" s="55" t="n">
        <v>-99</v>
      </c>
      <c r="I650" s="32" t="n">
        <v>33.3607</v>
      </c>
      <c r="J650" s="55" t="n">
        <v>0.000289219</v>
      </c>
      <c r="K650" s="54" t="n">
        <v>132.361</v>
      </c>
    </row>
    <row r="651" customFormat="false" ht="12.75" hidden="false" customHeight="false" outlineLevel="0" collapsed="false">
      <c r="A651" s="53" t="s">
        <v>85</v>
      </c>
      <c r="B651" s="54" t="s">
        <v>86</v>
      </c>
      <c r="C651" s="54" t="n">
        <v>121</v>
      </c>
      <c r="D651" s="55" t="n">
        <v>149.991</v>
      </c>
      <c r="E651" s="32" t="n">
        <v>149.998</v>
      </c>
      <c r="F651" s="55" t="n">
        <v>0.025113</v>
      </c>
      <c r="G651" s="54" t="n">
        <v>0.00726318</v>
      </c>
      <c r="H651" s="55" t="n">
        <v>-99</v>
      </c>
      <c r="I651" s="32" t="n">
        <v>33.3391</v>
      </c>
      <c r="J651" s="55" t="n">
        <v>0.000310782</v>
      </c>
      <c r="K651" s="54" t="n">
        <v>132.339</v>
      </c>
    </row>
    <row r="652" customFormat="false" ht="12.75" hidden="false" customHeight="false" outlineLevel="0" collapsed="false">
      <c r="A652" s="53" t="s">
        <v>85</v>
      </c>
      <c r="B652" s="54" t="s">
        <v>86</v>
      </c>
      <c r="C652" s="54" t="n">
        <v>121</v>
      </c>
      <c r="D652" s="55" t="n">
        <v>125.066</v>
      </c>
      <c r="E652" s="32" t="n">
        <v>125.074</v>
      </c>
      <c r="F652" s="55" t="n">
        <v>0.0262686</v>
      </c>
      <c r="G652" s="54" t="n">
        <v>0.00751495</v>
      </c>
      <c r="H652" s="55" t="n">
        <v>-99</v>
      </c>
      <c r="I652" s="32" t="n">
        <v>33.2708</v>
      </c>
      <c r="J652" s="55" t="n">
        <v>0.000291602</v>
      </c>
      <c r="K652" s="54" t="n">
        <v>132.271</v>
      </c>
    </row>
    <row r="653" customFormat="false" ht="12.75" hidden="false" customHeight="false" outlineLevel="0" collapsed="false">
      <c r="A653" s="53" t="s">
        <v>85</v>
      </c>
      <c r="B653" s="54" t="s">
        <v>86</v>
      </c>
      <c r="C653" s="54" t="n">
        <v>121</v>
      </c>
      <c r="D653" s="55" t="n">
        <v>100.071</v>
      </c>
      <c r="E653" s="32" t="n">
        <v>100.068</v>
      </c>
      <c r="F653" s="55" t="n">
        <v>0.0321194</v>
      </c>
      <c r="G653" s="54" t="n">
        <v>-0.00279999</v>
      </c>
      <c r="H653" s="55" t="n">
        <v>-99</v>
      </c>
      <c r="I653" s="32" t="n">
        <v>33.1816</v>
      </c>
      <c r="J653" s="55" t="n">
        <v>0.00133725</v>
      </c>
      <c r="K653" s="54" t="n">
        <v>132.182</v>
      </c>
    </row>
    <row r="654" customFormat="false" ht="12.75" hidden="false" customHeight="false" outlineLevel="0" collapsed="false">
      <c r="A654" s="53" t="s">
        <v>85</v>
      </c>
      <c r="B654" s="54" t="s">
        <v>86</v>
      </c>
      <c r="C654" s="54" t="n">
        <v>121</v>
      </c>
      <c r="D654" s="55" t="n">
        <v>75.116</v>
      </c>
      <c r="E654" s="32" t="n">
        <v>75.1197</v>
      </c>
      <c r="F654" s="55" t="n">
        <v>0.0289713</v>
      </c>
      <c r="G654" s="54" t="n">
        <v>0.00366211</v>
      </c>
      <c r="H654" s="55" t="n">
        <v>-99</v>
      </c>
      <c r="I654" s="32" t="n">
        <v>32.8046</v>
      </c>
      <c r="J654" s="55" t="n">
        <v>0.00100436</v>
      </c>
      <c r="K654" s="54" t="n">
        <v>131.805</v>
      </c>
    </row>
    <row r="655" customFormat="false" ht="12.75" hidden="false" customHeight="false" outlineLevel="0" collapsed="false">
      <c r="A655" s="53" t="s">
        <v>85</v>
      </c>
      <c r="B655" s="54" t="s">
        <v>86</v>
      </c>
      <c r="C655" s="54" t="n">
        <v>121</v>
      </c>
      <c r="D655" s="55" t="n">
        <v>50.277</v>
      </c>
      <c r="E655" s="32" t="n">
        <v>50.2738</v>
      </c>
      <c r="F655" s="55" t="n">
        <v>0.025698</v>
      </c>
      <c r="G655" s="54" t="n">
        <v>-0.00315857</v>
      </c>
      <c r="H655" s="55" t="n">
        <v>-99</v>
      </c>
      <c r="I655" s="32" t="n">
        <v>31.934</v>
      </c>
      <c r="J655" s="55" t="n">
        <v>0.000344045</v>
      </c>
      <c r="K655" s="54" t="n">
        <v>130.934</v>
      </c>
    </row>
    <row r="656" customFormat="false" ht="12.75" hidden="false" customHeight="false" outlineLevel="0" collapsed="false">
      <c r="A656" s="53" t="s">
        <v>85</v>
      </c>
      <c r="B656" s="54" t="s">
        <v>86</v>
      </c>
      <c r="C656" s="54" t="n">
        <v>121</v>
      </c>
      <c r="D656" s="55" t="n">
        <v>30.16</v>
      </c>
      <c r="E656" s="32" t="n">
        <v>30.1641</v>
      </c>
      <c r="F656" s="55" t="n">
        <v>0.0321544</v>
      </c>
      <c r="G656" s="54" t="n">
        <v>0.00413132</v>
      </c>
      <c r="H656" s="55" t="n">
        <v>-99</v>
      </c>
      <c r="I656" s="32" t="n">
        <v>31.2276</v>
      </c>
      <c r="J656" s="55" t="n">
        <v>0.00197069</v>
      </c>
      <c r="K656" s="54" t="n">
        <v>130.228</v>
      </c>
    </row>
    <row r="657" customFormat="false" ht="12.75" hidden="false" customHeight="false" outlineLevel="0" collapsed="false">
      <c r="A657" s="53" t="s">
        <v>85</v>
      </c>
      <c r="B657" s="54" t="s">
        <v>86</v>
      </c>
      <c r="C657" s="54" t="n">
        <v>121</v>
      </c>
      <c r="D657" s="55" t="n">
        <v>20.183</v>
      </c>
      <c r="E657" s="32" t="n">
        <v>20.1843</v>
      </c>
      <c r="F657" s="55" t="n">
        <v>0.0225951</v>
      </c>
      <c r="G657" s="54" t="n">
        <v>0.00125504</v>
      </c>
      <c r="H657" s="55" t="n">
        <v>-99</v>
      </c>
      <c r="I657" s="32" t="n">
        <v>30.3853</v>
      </c>
      <c r="J657" s="55" t="n">
        <v>0.00466908</v>
      </c>
      <c r="K657" s="54" t="n">
        <v>129.385</v>
      </c>
    </row>
    <row r="658" customFormat="false" ht="12.75" hidden="false" customHeight="false" outlineLevel="0" collapsed="false">
      <c r="A658" s="53" t="s">
        <v>85</v>
      </c>
      <c r="B658" s="54" t="s">
        <v>86</v>
      </c>
      <c r="C658" s="54" t="n">
        <v>121</v>
      </c>
      <c r="D658" s="55" t="n">
        <v>10.266</v>
      </c>
      <c r="E658" s="32" t="n">
        <v>10.2726</v>
      </c>
      <c r="F658" s="55" t="n">
        <v>0.0261278</v>
      </c>
      <c r="G658" s="54" t="n">
        <v>0.00656223</v>
      </c>
      <c r="H658" s="55" t="n">
        <v>-99</v>
      </c>
      <c r="I658" s="32" t="n">
        <v>25.1093</v>
      </c>
      <c r="J658" s="55" t="n">
        <v>0.00661926</v>
      </c>
      <c r="K658" s="54" t="n">
        <v>124.109</v>
      </c>
    </row>
    <row r="659" customFormat="false" ht="13.5" hidden="false" customHeight="false" outlineLevel="0" collapsed="false">
      <c r="A659" s="56" t="s">
        <v>85</v>
      </c>
      <c r="B659" s="57" t="s">
        <v>86</v>
      </c>
      <c r="C659" s="57" t="n">
        <v>74</v>
      </c>
      <c r="D659" s="58" t="n">
        <v>0.481</v>
      </c>
      <c r="E659" s="59" t="n">
        <v>0.486338</v>
      </c>
      <c r="F659" s="58" t="n">
        <v>0.0371481</v>
      </c>
      <c r="G659" s="57" t="n">
        <v>0.00533783</v>
      </c>
      <c r="H659" s="58" t="n">
        <v>-99</v>
      </c>
      <c r="I659" s="59" t="n">
        <v>17.2483</v>
      </c>
      <c r="J659" s="58" t="n">
        <v>0.0339906</v>
      </c>
      <c r="K659" s="57" t="n">
        <v>116.248</v>
      </c>
    </row>
    <row r="660" customFormat="false" ht="13.5" hidden="false" customHeight="false" outlineLevel="0" collapsed="false">
      <c r="A660" s="32" t="s">
        <v>146</v>
      </c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12.75" hidden="false" customHeight="false" outlineLevel="0" collapsed="false">
      <c r="A661" s="49" t="s">
        <v>87</v>
      </c>
      <c r="B661" s="50" t="s">
        <v>88</v>
      </c>
      <c r="C661" s="50" t="n">
        <v>121</v>
      </c>
      <c r="D661" s="51" t="n">
        <v>320.247</v>
      </c>
      <c r="E661" s="52" t="n">
        <v>320.267</v>
      </c>
      <c r="F661" s="51" t="n">
        <v>0.0281511</v>
      </c>
      <c r="G661" s="50" t="n">
        <v>0.0202637</v>
      </c>
      <c r="H661" s="51" t="n">
        <v>33.5053</v>
      </c>
      <c r="I661" s="52" t="n">
        <v>33.5091</v>
      </c>
      <c r="J661" s="51" t="n">
        <v>0.000288063</v>
      </c>
      <c r="K661" s="50" t="n">
        <v>0.00377655</v>
      </c>
    </row>
    <row r="662" customFormat="false" ht="12.75" hidden="false" customHeight="false" outlineLevel="0" collapsed="false">
      <c r="A662" s="53" t="s">
        <v>87</v>
      </c>
      <c r="B662" s="54" t="s">
        <v>88</v>
      </c>
      <c r="C662" s="54" t="n">
        <v>121</v>
      </c>
      <c r="D662" s="55" t="n">
        <v>300.361</v>
      </c>
      <c r="E662" s="32" t="n">
        <v>300.341</v>
      </c>
      <c r="F662" s="55" t="n">
        <v>0.0317187</v>
      </c>
      <c r="G662" s="54" t="n">
        <v>-0.0197449</v>
      </c>
      <c r="H662" s="55" t="n">
        <v>33.5051</v>
      </c>
      <c r="I662" s="32" t="n">
        <v>33.5084</v>
      </c>
      <c r="J662" s="55" t="n">
        <v>0.000290214</v>
      </c>
      <c r="K662" s="54" t="n">
        <v>0.00332642</v>
      </c>
    </row>
    <row r="663" customFormat="false" ht="12.75" hidden="false" customHeight="false" outlineLevel="0" collapsed="false">
      <c r="A663" s="53" t="s">
        <v>87</v>
      </c>
      <c r="B663" s="54" t="s">
        <v>88</v>
      </c>
      <c r="C663" s="54" t="n">
        <v>121</v>
      </c>
      <c r="D663" s="55" t="n">
        <v>250.792</v>
      </c>
      <c r="E663" s="32" t="n">
        <v>250.818</v>
      </c>
      <c r="F663" s="55" t="n">
        <v>0.0402971</v>
      </c>
      <c r="G663" s="54" t="n">
        <v>0.0256653</v>
      </c>
      <c r="H663" s="55" t="n">
        <v>33.4945</v>
      </c>
      <c r="I663" s="32" t="n">
        <v>33.4966</v>
      </c>
      <c r="J663" s="55" t="n">
        <v>0.000290058</v>
      </c>
      <c r="K663" s="54" t="n">
        <v>0.00212097</v>
      </c>
    </row>
    <row r="664" customFormat="false" ht="12.75" hidden="false" customHeight="false" outlineLevel="0" collapsed="false">
      <c r="A664" s="53" t="s">
        <v>87</v>
      </c>
      <c r="B664" s="54" t="s">
        <v>88</v>
      </c>
      <c r="C664" s="54" t="n">
        <v>121</v>
      </c>
      <c r="D664" s="55" t="n">
        <v>200.355</v>
      </c>
      <c r="E664" s="32" t="n">
        <v>200.357</v>
      </c>
      <c r="F664" s="55" t="n">
        <v>0.0274399</v>
      </c>
      <c r="G664" s="54" t="n">
        <v>0.00227356</v>
      </c>
      <c r="H664" s="55" t="n">
        <v>-99</v>
      </c>
      <c r="I664" s="32" t="n">
        <v>33.4879</v>
      </c>
      <c r="J664" s="55" t="n">
        <v>0.00119774</v>
      </c>
      <c r="K664" s="54" t="n">
        <v>132.488</v>
      </c>
    </row>
    <row r="665" customFormat="false" ht="12.75" hidden="false" customHeight="false" outlineLevel="0" collapsed="false">
      <c r="A665" s="53" t="s">
        <v>87</v>
      </c>
      <c r="B665" s="54" t="s">
        <v>88</v>
      </c>
      <c r="C665" s="54" t="n">
        <v>121</v>
      </c>
      <c r="D665" s="55" t="n">
        <v>175.597</v>
      </c>
      <c r="E665" s="32" t="n">
        <v>175.594</v>
      </c>
      <c r="F665" s="55" t="n">
        <v>0.0247076</v>
      </c>
      <c r="G665" s="54" t="n">
        <v>-0.00340271</v>
      </c>
      <c r="H665" s="55" t="n">
        <v>-99</v>
      </c>
      <c r="I665" s="32" t="n">
        <v>33.4736</v>
      </c>
      <c r="J665" s="55" t="n">
        <v>0.000255318</v>
      </c>
      <c r="K665" s="54" t="n">
        <v>132.474</v>
      </c>
    </row>
    <row r="666" customFormat="false" ht="12.75" hidden="false" customHeight="false" outlineLevel="0" collapsed="false">
      <c r="A666" s="53" t="s">
        <v>87</v>
      </c>
      <c r="B666" s="54" t="s">
        <v>88</v>
      </c>
      <c r="C666" s="54" t="n">
        <v>121</v>
      </c>
      <c r="D666" s="55" t="n">
        <v>150.908</v>
      </c>
      <c r="E666" s="32" t="n">
        <v>150.918</v>
      </c>
      <c r="F666" s="55" t="n">
        <v>0.0253181</v>
      </c>
      <c r="G666" s="54" t="n">
        <v>0.00976563</v>
      </c>
      <c r="H666" s="55" t="n">
        <v>-99</v>
      </c>
      <c r="I666" s="32" t="n">
        <v>33.4409</v>
      </c>
      <c r="J666" s="55" t="n">
        <v>0.000279413</v>
      </c>
      <c r="K666" s="54" t="n">
        <v>132.441</v>
      </c>
    </row>
    <row r="667" customFormat="false" ht="12.75" hidden="false" customHeight="false" outlineLevel="0" collapsed="false">
      <c r="A667" s="53" t="s">
        <v>87</v>
      </c>
      <c r="B667" s="54" t="s">
        <v>88</v>
      </c>
      <c r="C667" s="54" t="n">
        <v>121</v>
      </c>
      <c r="D667" s="55" t="n">
        <v>125.729</v>
      </c>
      <c r="E667" s="32" t="n">
        <v>125.731</v>
      </c>
      <c r="F667" s="55" t="n">
        <v>0.0197338</v>
      </c>
      <c r="G667" s="54" t="n">
        <v>0.00154114</v>
      </c>
      <c r="H667" s="55" t="n">
        <v>-99</v>
      </c>
      <c r="I667" s="32" t="n">
        <v>33.4141</v>
      </c>
      <c r="J667" s="55" t="n">
        <v>0.000292115</v>
      </c>
      <c r="K667" s="54" t="n">
        <v>132.414</v>
      </c>
    </row>
    <row r="668" customFormat="false" ht="12.75" hidden="false" customHeight="false" outlineLevel="0" collapsed="false">
      <c r="A668" s="53" t="s">
        <v>87</v>
      </c>
      <c r="B668" s="54" t="s">
        <v>88</v>
      </c>
      <c r="C668" s="54" t="n">
        <v>121</v>
      </c>
      <c r="D668" s="55" t="n">
        <v>100.522</v>
      </c>
      <c r="E668" s="32" t="n">
        <v>100.528</v>
      </c>
      <c r="F668" s="55" t="n">
        <v>0.0274297</v>
      </c>
      <c r="G668" s="54" t="n">
        <v>0.00621033</v>
      </c>
      <c r="H668" s="55" t="n">
        <v>-99</v>
      </c>
      <c r="I668" s="32" t="n">
        <v>33.2697</v>
      </c>
      <c r="J668" s="55" t="n">
        <v>0.00118339</v>
      </c>
      <c r="K668" s="54" t="n">
        <v>132.27</v>
      </c>
    </row>
    <row r="669" customFormat="false" ht="12.75" hidden="false" customHeight="false" outlineLevel="0" collapsed="false">
      <c r="A669" s="53" t="s">
        <v>87</v>
      </c>
      <c r="B669" s="54" t="s">
        <v>88</v>
      </c>
      <c r="C669" s="54" t="n">
        <v>121</v>
      </c>
      <c r="D669" s="55" t="n">
        <v>75.534</v>
      </c>
      <c r="E669" s="32" t="n">
        <v>75.5341</v>
      </c>
      <c r="F669" s="55" t="n">
        <v>0.0256062</v>
      </c>
      <c r="G669" s="54" t="n">
        <v>6.10352E-005</v>
      </c>
      <c r="H669" s="55" t="n">
        <v>-99</v>
      </c>
      <c r="I669" s="32" t="n">
        <v>32.7649</v>
      </c>
      <c r="J669" s="55" t="n">
        <v>0.000417525</v>
      </c>
      <c r="K669" s="54" t="n">
        <v>131.765</v>
      </c>
    </row>
    <row r="670" customFormat="false" ht="12.75" hidden="false" customHeight="false" outlineLevel="0" collapsed="false">
      <c r="A670" s="53" t="s">
        <v>87</v>
      </c>
      <c r="B670" s="54" t="s">
        <v>88</v>
      </c>
      <c r="C670" s="54" t="n">
        <v>121</v>
      </c>
      <c r="D670" s="55" t="n">
        <v>50.639</v>
      </c>
      <c r="E670" s="32" t="n">
        <v>50.6415</v>
      </c>
      <c r="F670" s="55" t="n">
        <v>0.0225503</v>
      </c>
      <c r="G670" s="54" t="n">
        <v>0.00250244</v>
      </c>
      <c r="H670" s="55" t="n">
        <v>-99</v>
      </c>
      <c r="I670" s="32" t="n">
        <v>32.1509</v>
      </c>
      <c r="J670" s="55" t="n">
        <v>0.00295734</v>
      </c>
      <c r="K670" s="54" t="n">
        <v>131.151</v>
      </c>
    </row>
    <row r="671" customFormat="false" ht="12.75" hidden="false" customHeight="false" outlineLevel="0" collapsed="false">
      <c r="A671" s="53" t="s">
        <v>87</v>
      </c>
      <c r="B671" s="54" t="s">
        <v>88</v>
      </c>
      <c r="C671" s="54" t="n">
        <v>121</v>
      </c>
      <c r="D671" s="55" t="n">
        <v>30.585</v>
      </c>
      <c r="E671" s="32" t="n">
        <v>30.587</v>
      </c>
      <c r="F671" s="55" t="n">
        <v>0.0258603</v>
      </c>
      <c r="G671" s="54" t="n">
        <v>0.00199318</v>
      </c>
      <c r="H671" s="55" t="n">
        <v>-99</v>
      </c>
      <c r="I671" s="32" t="n">
        <v>31.6059</v>
      </c>
      <c r="J671" s="55" t="n">
        <v>0.00100582</v>
      </c>
      <c r="K671" s="54" t="n">
        <v>130.606</v>
      </c>
    </row>
    <row r="672" customFormat="false" ht="12.75" hidden="false" customHeight="false" outlineLevel="0" collapsed="false">
      <c r="A672" s="53" t="s">
        <v>87</v>
      </c>
      <c r="B672" s="54" t="s">
        <v>88</v>
      </c>
      <c r="C672" s="54" t="n">
        <v>121</v>
      </c>
      <c r="D672" s="55" t="n">
        <v>20.594</v>
      </c>
      <c r="E672" s="32" t="n">
        <v>20.5927</v>
      </c>
      <c r="F672" s="55" t="n">
        <v>0.0239951</v>
      </c>
      <c r="G672" s="54" t="n">
        <v>-0.00134659</v>
      </c>
      <c r="H672" s="55" t="n">
        <v>-99</v>
      </c>
      <c r="I672" s="32" t="n">
        <v>31.3004</v>
      </c>
      <c r="J672" s="55" t="n">
        <v>0.000815272</v>
      </c>
      <c r="K672" s="54" t="n">
        <v>130.3</v>
      </c>
    </row>
    <row r="673" customFormat="false" ht="12.75" hidden="false" customHeight="false" outlineLevel="0" collapsed="false">
      <c r="A673" s="53" t="s">
        <v>87</v>
      </c>
      <c r="B673" s="54" t="s">
        <v>88</v>
      </c>
      <c r="C673" s="54" t="n">
        <v>121</v>
      </c>
      <c r="D673" s="55" t="n">
        <v>10.602</v>
      </c>
      <c r="E673" s="32" t="n">
        <v>10.6035</v>
      </c>
      <c r="F673" s="55" t="n">
        <v>0.021942</v>
      </c>
      <c r="G673" s="54" t="n">
        <v>0.00145435</v>
      </c>
      <c r="H673" s="55" t="n">
        <v>-99</v>
      </c>
      <c r="I673" s="32" t="n">
        <v>30.6259</v>
      </c>
      <c r="J673" s="55" t="n">
        <v>0.00158602</v>
      </c>
      <c r="K673" s="54" t="n">
        <v>129.626</v>
      </c>
    </row>
    <row r="674" customFormat="false" ht="13.5" hidden="false" customHeight="false" outlineLevel="0" collapsed="false">
      <c r="A674" s="56" t="s">
        <v>87</v>
      </c>
      <c r="B674" s="57" t="s">
        <v>88</v>
      </c>
      <c r="C674" s="57" t="n">
        <v>121</v>
      </c>
      <c r="D674" s="58" t="n">
        <v>0.763</v>
      </c>
      <c r="E674" s="59" t="n">
        <v>0.763694</v>
      </c>
      <c r="F674" s="58" t="n">
        <v>0.0257782</v>
      </c>
      <c r="G674" s="57" t="n">
        <v>0.000694215</v>
      </c>
      <c r="H674" s="58" t="n">
        <v>-99</v>
      </c>
      <c r="I674" s="59" t="n">
        <v>28.98</v>
      </c>
      <c r="J674" s="58" t="n">
        <v>0.0380979</v>
      </c>
      <c r="K674" s="57" t="n">
        <v>127.98</v>
      </c>
    </row>
    <row r="675" customFormat="false" ht="13.5" hidden="false" customHeight="false" outlineLevel="0" collapsed="false">
      <c r="A675" s="32" t="s">
        <v>146</v>
      </c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12.75" hidden="false" customHeight="false" outlineLevel="0" collapsed="false">
      <c r="A676" s="49" t="s">
        <v>89</v>
      </c>
      <c r="B676" s="50" t="s">
        <v>90</v>
      </c>
      <c r="C676" s="50" t="n">
        <v>121</v>
      </c>
      <c r="D676" s="51" t="n">
        <v>367.548</v>
      </c>
      <c r="E676" s="52" t="n">
        <v>367.547</v>
      </c>
      <c r="F676" s="51" t="n">
        <v>0.0237475</v>
      </c>
      <c r="G676" s="50" t="n">
        <v>-0.000854492</v>
      </c>
      <c r="H676" s="51" t="n">
        <v>33.4867</v>
      </c>
      <c r="I676" s="52" t="n">
        <v>33.4922</v>
      </c>
      <c r="J676" s="51" t="n">
        <v>0.000299965</v>
      </c>
      <c r="K676" s="50" t="n">
        <v>0.00551987</v>
      </c>
    </row>
    <row r="677" customFormat="false" ht="12.75" hidden="false" customHeight="false" outlineLevel="0" collapsed="false">
      <c r="A677" s="53" t="s">
        <v>89</v>
      </c>
      <c r="B677" s="54" t="s">
        <v>90</v>
      </c>
      <c r="C677" s="54" t="n">
        <v>121</v>
      </c>
      <c r="D677" s="55" t="n">
        <v>300.175</v>
      </c>
      <c r="E677" s="32" t="n">
        <v>300.167</v>
      </c>
      <c r="F677" s="55" t="n">
        <v>0.0237761</v>
      </c>
      <c r="G677" s="54" t="n">
        <v>-0.00836182</v>
      </c>
      <c r="H677" s="55" t="n">
        <v>33.4823</v>
      </c>
      <c r="I677" s="32" t="n">
        <v>33.4842</v>
      </c>
      <c r="J677" s="55" t="n">
        <v>0.000247752</v>
      </c>
      <c r="K677" s="54" t="n">
        <v>0.00188065</v>
      </c>
    </row>
    <row r="678" customFormat="false" ht="12.75" hidden="false" customHeight="false" outlineLevel="0" collapsed="false">
      <c r="A678" s="53" t="s">
        <v>89</v>
      </c>
      <c r="B678" s="54" t="s">
        <v>90</v>
      </c>
      <c r="C678" s="54" t="n">
        <v>121</v>
      </c>
      <c r="D678" s="55" t="n">
        <v>251.052</v>
      </c>
      <c r="E678" s="32" t="n">
        <v>251.074</v>
      </c>
      <c r="F678" s="55" t="n">
        <v>0.0340482</v>
      </c>
      <c r="G678" s="54" t="n">
        <v>0.0224457</v>
      </c>
      <c r="H678" s="55" t="n">
        <v>33.4781</v>
      </c>
      <c r="I678" s="32" t="n">
        <v>33.4808</v>
      </c>
      <c r="J678" s="55" t="n">
        <v>0.000327947</v>
      </c>
      <c r="K678" s="54" t="n">
        <v>0.00267792</v>
      </c>
    </row>
    <row r="679" customFormat="false" ht="12.75" hidden="false" customHeight="false" outlineLevel="0" collapsed="false">
      <c r="A679" s="53" t="s">
        <v>89</v>
      </c>
      <c r="B679" s="54" t="s">
        <v>90</v>
      </c>
      <c r="C679" s="54" t="n">
        <v>121</v>
      </c>
      <c r="D679" s="55" t="n">
        <v>200.796</v>
      </c>
      <c r="E679" s="32" t="n">
        <v>200.799</v>
      </c>
      <c r="F679" s="55" t="n">
        <v>0.0307762</v>
      </c>
      <c r="G679" s="54" t="n">
        <v>0.00297546</v>
      </c>
      <c r="H679" s="55" t="n">
        <v>-99</v>
      </c>
      <c r="I679" s="32" t="n">
        <v>33.4712</v>
      </c>
      <c r="J679" s="55" t="n">
        <v>0.000259164</v>
      </c>
      <c r="K679" s="54" t="n">
        <v>132.471</v>
      </c>
    </row>
    <row r="680" customFormat="false" ht="12.75" hidden="false" customHeight="false" outlineLevel="0" collapsed="false">
      <c r="A680" s="53" t="s">
        <v>89</v>
      </c>
      <c r="B680" s="54" t="s">
        <v>90</v>
      </c>
      <c r="C680" s="54" t="n">
        <v>121</v>
      </c>
      <c r="D680" s="55" t="n">
        <v>175.299</v>
      </c>
      <c r="E680" s="32" t="n">
        <v>175.301</v>
      </c>
      <c r="F680" s="55" t="n">
        <v>0.0240794</v>
      </c>
      <c r="G680" s="54" t="n">
        <v>0.00166321</v>
      </c>
      <c r="H680" s="55" t="n">
        <v>-99</v>
      </c>
      <c r="I680" s="32" t="n">
        <v>33.4591</v>
      </c>
      <c r="J680" s="55" t="n">
        <v>0.000319352</v>
      </c>
      <c r="K680" s="54" t="n">
        <v>132.459</v>
      </c>
    </row>
    <row r="681" customFormat="false" ht="12.75" hidden="false" customHeight="false" outlineLevel="0" collapsed="false">
      <c r="A681" s="53" t="s">
        <v>89</v>
      </c>
      <c r="B681" s="54" t="s">
        <v>90</v>
      </c>
      <c r="C681" s="54" t="n">
        <v>121</v>
      </c>
      <c r="D681" s="55" t="n">
        <v>150.596</v>
      </c>
      <c r="E681" s="32" t="n">
        <v>150.595</v>
      </c>
      <c r="F681" s="55" t="n">
        <v>0.022781</v>
      </c>
      <c r="G681" s="54" t="n">
        <v>-0.00120544</v>
      </c>
      <c r="H681" s="55" t="n">
        <v>-99</v>
      </c>
      <c r="I681" s="32" t="n">
        <v>33.4496</v>
      </c>
      <c r="J681" s="55" t="n">
        <v>0.000305551</v>
      </c>
      <c r="K681" s="54" t="n">
        <v>132.45</v>
      </c>
    </row>
    <row r="682" customFormat="false" ht="12.75" hidden="false" customHeight="false" outlineLevel="0" collapsed="false">
      <c r="A682" s="53" t="s">
        <v>89</v>
      </c>
      <c r="B682" s="54" t="s">
        <v>90</v>
      </c>
      <c r="C682" s="54" t="n">
        <v>121</v>
      </c>
      <c r="D682" s="55" t="n">
        <v>125.55</v>
      </c>
      <c r="E682" s="32" t="n">
        <v>125.54</v>
      </c>
      <c r="F682" s="55" t="n">
        <v>0.0281739</v>
      </c>
      <c r="G682" s="54" t="n">
        <v>-0.0101776</v>
      </c>
      <c r="H682" s="55" t="n">
        <v>-99</v>
      </c>
      <c r="I682" s="32" t="n">
        <v>33.4129</v>
      </c>
      <c r="J682" s="55" t="n">
        <v>0.000451346</v>
      </c>
      <c r="K682" s="54" t="n">
        <v>132.413</v>
      </c>
    </row>
    <row r="683" customFormat="false" ht="12.75" hidden="false" customHeight="false" outlineLevel="0" collapsed="false">
      <c r="A683" s="53" t="s">
        <v>89</v>
      </c>
      <c r="B683" s="54" t="s">
        <v>90</v>
      </c>
      <c r="C683" s="54" t="n">
        <v>121</v>
      </c>
      <c r="D683" s="55" t="n">
        <v>100.375</v>
      </c>
      <c r="E683" s="32" t="n">
        <v>100.391</v>
      </c>
      <c r="F683" s="55" t="n">
        <v>0.0299291</v>
      </c>
      <c r="G683" s="54" t="n">
        <v>0.0161667</v>
      </c>
      <c r="H683" s="55" t="n">
        <v>-99</v>
      </c>
      <c r="I683" s="32" t="n">
        <v>33.322</v>
      </c>
      <c r="J683" s="55" t="n">
        <v>0.000298332</v>
      </c>
      <c r="K683" s="54" t="n">
        <v>132.322</v>
      </c>
    </row>
    <row r="684" customFormat="false" ht="12.75" hidden="false" customHeight="false" outlineLevel="0" collapsed="false">
      <c r="A684" s="53" t="s">
        <v>89</v>
      </c>
      <c r="B684" s="54" t="s">
        <v>90</v>
      </c>
      <c r="C684" s="54" t="n">
        <v>121</v>
      </c>
      <c r="D684" s="55" t="n">
        <v>75.316</v>
      </c>
      <c r="E684" s="32" t="n">
        <v>75.3186</v>
      </c>
      <c r="F684" s="55" t="n">
        <v>0.0287341</v>
      </c>
      <c r="G684" s="54" t="n">
        <v>0.00263977</v>
      </c>
      <c r="H684" s="55" t="n">
        <v>-99</v>
      </c>
      <c r="I684" s="32" t="n">
        <v>32.889</v>
      </c>
      <c r="J684" s="55" t="n">
        <v>0.00260287</v>
      </c>
      <c r="K684" s="54" t="n">
        <v>131.889</v>
      </c>
    </row>
    <row r="685" customFormat="false" ht="12.75" hidden="false" customHeight="false" outlineLevel="0" collapsed="false">
      <c r="A685" s="53" t="s">
        <v>89</v>
      </c>
      <c r="B685" s="54" t="s">
        <v>90</v>
      </c>
      <c r="C685" s="54" t="n">
        <v>121</v>
      </c>
      <c r="D685" s="55" t="n">
        <v>50.638</v>
      </c>
      <c r="E685" s="32" t="n">
        <v>50.6404</v>
      </c>
      <c r="F685" s="55" t="n">
        <v>0.0243125</v>
      </c>
      <c r="G685" s="54" t="n">
        <v>0.00235367</v>
      </c>
      <c r="H685" s="55" t="n">
        <v>-99</v>
      </c>
      <c r="I685" s="32" t="n">
        <v>32.2665</v>
      </c>
      <c r="J685" s="55" t="n">
        <v>0.00116054</v>
      </c>
      <c r="K685" s="54" t="n">
        <v>131.266</v>
      </c>
    </row>
    <row r="686" customFormat="false" ht="12.75" hidden="false" customHeight="false" outlineLevel="0" collapsed="false">
      <c r="A686" s="53" t="s">
        <v>89</v>
      </c>
      <c r="B686" s="54" t="s">
        <v>90</v>
      </c>
      <c r="C686" s="54" t="n">
        <v>121</v>
      </c>
      <c r="D686" s="55" t="n">
        <v>30.656</v>
      </c>
      <c r="E686" s="32" t="n">
        <v>30.6573</v>
      </c>
      <c r="F686" s="55" t="n">
        <v>0.0281133</v>
      </c>
      <c r="G686" s="54" t="n">
        <v>0.001297</v>
      </c>
      <c r="H686" s="55" t="n">
        <v>-99</v>
      </c>
      <c r="I686" s="32" t="n">
        <v>31.6419</v>
      </c>
      <c r="J686" s="55" t="n">
        <v>0.000388624</v>
      </c>
      <c r="K686" s="54" t="n">
        <v>130.642</v>
      </c>
    </row>
    <row r="687" customFormat="false" ht="12.75" hidden="false" customHeight="false" outlineLevel="0" collapsed="false">
      <c r="A687" s="53" t="s">
        <v>89</v>
      </c>
      <c r="B687" s="54" t="s">
        <v>90</v>
      </c>
      <c r="C687" s="54" t="n">
        <v>121</v>
      </c>
      <c r="D687" s="55" t="n">
        <v>20.492</v>
      </c>
      <c r="E687" s="32" t="n">
        <v>20.4936</v>
      </c>
      <c r="F687" s="55" t="n">
        <v>0.0272176</v>
      </c>
      <c r="G687" s="54" t="n">
        <v>0.00158691</v>
      </c>
      <c r="H687" s="55" t="n">
        <v>-99</v>
      </c>
      <c r="I687" s="32" t="n">
        <v>31.2289</v>
      </c>
      <c r="J687" s="55" t="n">
        <v>0.0033236</v>
      </c>
      <c r="K687" s="54" t="n">
        <v>130.229</v>
      </c>
    </row>
    <row r="688" customFormat="false" ht="12.75" hidden="false" customHeight="false" outlineLevel="0" collapsed="false">
      <c r="A688" s="53" t="s">
        <v>89</v>
      </c>
      <c r="B688" s="54" t="s">
        <v>90</v>
      </c>
      <c r="C688" s="54" t="n">
        <v>121</v>
      </c>
      <c r="D688" s="55" t="n">
        <v>10.453</v>
      </c>
      <c r="E688" s="32" t="n">
        <v>10.4541</v>
      </c>
      <c r="F688" s="55" t="n">
        <v>0.0240005</v>
      </c>
      <c r="G688" s="54" t="n">
        <v>0.0011158</v>
      </c>
      <c r="H688" s="55" t="n">
        <v>-99</v>
      </c>
      <c r="I688" s="32" t="n">
        <v>30.5509</v>
      </c>
      <c r="J688" s="55" t="n">
        <v>0.00263675</v>
      </c>
      <c r="K688" s="54" t="n">
        <v>129.551</v>
      </c>
    </row>
    <row r="689" customFormat="false" ht="12.75" hidden="false" customHeight="false" outlineLevel="0" collapsed="false">
      <c r="A689" s="53" t="s">
        <v>89</v>
      </c>
      <c r="B689" s="54" t="s">
        <v>90</v>
      </c>
      <c r="C689" s="54" t="n">
        <v>121</v>
      </c>
      <c r="D689" s="55" t="n">
        <v>5.763</v>
      </c>
      <c r="E689" s="32" t="n">
        <v>5.76155</v>
      </c>
      <c r="F689" s="55" t="n">
        <v>0.0260368</v>
      </c>
      <c r="G689" s="54" t="n">
        <v>-0.00144625</v>
      </c>
      <c r="H689" s="55" t="n">
        <v>-99</v>
      </c>
      <c r="I689" s="32" t="n">
        <v>30.3931</v>
      </c>
      <c r="J689" s="55" t="n">
        <v>0.00719608</v>
      </c>
      <c r="K689" s="54" t="n">
        <v>129.393</v>
      </c>
    </row>
    <row r="690" customFormat="false" ht="13.5" hidden="false" customHeight="false" outlineLevel="0" collapsed="false">
      <c r="A690" s="56" t="s">
        <v>89</v>
      </c>
      <c r="B690" s="57" t="s">
        <v>90</v>
      </c>
      <c r="C690" s="57" t="n">
        <v>121</v>
      </c>
      <c r="D690" s="58" t="n">
        <v>0.307</v>
      </c>
      <c r="E690" s="59" t="n">
        <v>0.312066</v>
      </c>
      <c r="F690" s="58" t="n">
        <v>0.0355691</v>
      </c>
      <c r="G690" s="57" t="n">
        <v>0.0050661</v>
      </c>
      <c r="H690" s="58" t="n">
        <v>-99</v>
      </c>
      <c r="I690" s="59" t="n">
        <v>28.4631</v>
      </c>
      <c r="J690" s="58" t="n">
        <v>0.0658525</v>
      </c>
      <c r="K690" s="57" t="n">
        <v>127.463</v>
      </c>
    </row>
    <row r="691" customFormat="false" ht="13.5" hidden="false" customHeight="false" outlineLevel="0" collapsed="false">
      <c r="A691" s="32" t="s">
        <v>146</v>
      </c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12.75" hidden="false" customHeight="false" outlineLevel="0" collapsed="false">
      <c r="A692" s="49" t="s">
        <v>91</v>
      </c>
      <c r="B692" s="50" t="s">
        <v>92</v>
      </c>
      <c r="C692" s="50" t="n">
        <v>121</v>
      </c>
      <c r="D692" s="51" t="n">
        <v>319.721</v>
      </c>
      <c r="E692" s="52" t="n">
        <v>319.722</v>
      </c>
      <c r="F692" s="51" t="n">
        <v>0.0296009</v>
      </c>
      <c r="G692" s="50" t="n">
        <v>0.000518799</v>
      </c>
      <c r="H692" s="51" t="n">
        <v>33.3651</v>
      </c>
      <c r="I692" s="52" t="n">
        <v>33.3736</v>
      </c>
      <c r="J692" s="51" t="n">
        <v>0.00026411</v>
      </c>
      <c r="K692" s="50" t="n">
        <v>0.00854111</v>
      </c>
    </row>
    <row r="693" customFormat="false" ht="12.75" hidden="false" customHeight="false" outlineLevel="0" collapsed="false">
      <c r="A693" s="53" t="s">
        <v>91</v>
      </c>
      <c r="B693" s="54" t="s">
        <v>92</v>
      </c>
      <c r="C693" s="54" t="n">
        <v>121</v>
      </c>
      <c r="D693" s="55" t="n">
        <v>300.11</v>
      </c>
      <c r="E693" s="32" t="n">
        <v>300.111</v>
      </c>
      <c r="F693" s="55" t="n">
        <v>0.0261983</v>
      </c>
      <c r="G693" s="54" t="n">
        <v>0.000701904</v>
      </c>
      <c r="H693" s="55" t="n">
        <v>33.3592</v>
      </c>
      <c r="I693" s="32" t="n">
        <v>33.3625</v>
      </c>
      <c r="J693" s="55" t="n">
        <v>0.000271662</v>
      </c>
      <c r="K693" s="54" t="n">
        <v>0.00327682</v>
      </c>
    </row>
    <row r="694" customFormat="false" ht="12.75" hidden="false" customHeight="false" outlineLevel="0" collapsed="false">
      <c r="A694" s="53" t="s">
        <v>91</v>
      </c>
      <c r="B694" s="54" t="s">
        <v>92</v>
      </c>
      <c r="C694" s="54" t="n">
        <v>121</v>
      </c>
      <c r="D694" s="55" t="n">
        <v>250.38</v>
      </c>
      <c r="E694" s="32" t="n">
        <v>250.377</v>
      </c>
      <c r="F694" s="55" t="n">
        <v>0.0291793</v>
      </c>
      <c r="G694" s="54" t="n">
        <v>-0.00256348</v>
      </c>
      <c r="H694" s="55" t="n">
        <v>33.3329</v>
      </c>
      <c r="I694" s="32" t="n">
        <v>33.3318</v>
      </c>
      <c r="J694" s="55" t="n">
        <v>0.000363353</v>
      </c>
      <c r="K694" s="54" t="n">
        <v>-0.00111771</v>
      </c>
    </row>
    <row r="695" customFormat="false" ht="12.75" hidden="false" customHeight="false" outlineLevel="0" collapsed="false">
      <c r="A695" s="53" t="s">
        <v>91</v>
      </c>
      <c r="B695" s="54" t="s">
        <v>92</v>
      </c>
      <c r="C695" s="54" t="n">
        <v>121</v>
      </c>
      <c r="D695" s="55" t="n">
        <v>200.384</v>
      </c>
      <c r="E695" s="32" t="n">
        <v>200.395</v>
      </c>
      <c r="F695" s="55" t="n">
        <v>0.0435469</v>
      </c>
      <c r="G695" s="54" t="n">
        <v>0.0112915</v>
      </c>
      <c r="H695" s="55" t="n">
        <v>-99</v>
      </c>
      <c r="I695" s="32" t="n">
        <v>33.2941</v>
      </c>
      <c r="J695" s="55" t="n">
        <v>0.000259729</v>
      </c>
      <c r="K695" s="54" t="n">
        <v>132.294</v>
      </c>
    </row>
    <row r="696" customFormat="false" ht="12.75" hidden="false" customHeight="false" outlineLevel="0" collapsed="false">
      <c r="A696" s="53" t="s">
        <v>91</v>
      </c>
      <c r="B696" s="54" t="s">
        <v>92</v>
      </c>
      <c r="C696" s="54" t="n">
        <v>121</v>
      </c>
      <c r="D696" s="55" t="n">
        <v>175.261</v>
      </c>
      <c r="E696" s="32" t="n">
        <v>175.263</v>
      </c>
      <c r="F696" s="55" t="n">
        <v>0.0327825</v>
      </c>
      <c r="G696" s="54" t="n">
        <v>0.00190735</v>
      </c>
      <c r="H696" s="55" t="n">
        <v>-99</v>
      </c>
      <c r="I696" s="32" t="n">
        <v>33.2625</v>
      </c>
      <c r="J696" s="55" t="n">
        <v>0.000268</v>
      </c>
      <c r="K696" s="54" t="n">
        <v>132.262</v>
      </c>
    </row>
    <row r="697" customFormat="false" ht="12.75" hidden="false" customHeight="false" outlineLevel="0" collapsed="false">
      <c r="A697" s="53" t="s">
        <v>91</v>
      </c>
      <c r="B697" s="54" t="s">
        <v>92</v>
      </c>
      <c r="C697" s="54" t="n">
        <v>121</v>
      </c>
      <c r="D697" s="55" t="n">
        <v>149.977</v>
      </c>
      <c r="E697" s="32" t="n">
        <v>149.972</v>
      </c>
      <c r="F697" s="55" t="n">
        <v>0.038327</v>
      </c>
      <c r="G697" s="54" t="n">
        <v>-0.00512695</v>
      </c>
      <c r="H697" s="55" t="n">
        <v>-99</v>
      </c>
      <c r="I697" s="32" t="n">
        <v>33.2429</v>
      </c>
      <c r="J697" s="55" t="n">
        <v>0.000290813</v>
      </c>
      <c r="K697" s="54" t="n">
        <v>132.243</v>
      </c>
    </row>
    <row r="698" customFormat="false" ht="12.75" hidden="false" customHeight="false" outlineLevel="0" collapsed="false">
      <c r="A698" s="53" t="s">
        <v>91</v>
      </c>
      <c r="B698" s="54" t="s">
        <v>92</v>
      </c>
      <c r="C698" s="54" t="n">
        <v>121</v>
      </c>
      <c r="D698" s="55" t="n">
        <v>125.011</v>
      </c>
      <c r="E698" s="32" t="n">
        <v>125.014</v>
      </c>
      <c r="F698" s="55" t="n">
        <v>0.0262901</v>
      </c>
      <c r="G698" s="54" t="n">
        <v>0.00319672</v>
      </c>
      <c r="H698" s="55" t="n">
        <v>-99</v>
      </c>
      <c r="I698" s="32" t="n">
        <v>33.2188</v>
      </c>
      <c r="J698" s="55" t="n">
        <v>0.00029727</v>
      </c>
      <c r="K698" s="54" t="n">
        <v>132.219</v>
      </c>
    </row>
    <row r="699" customFormat="false" ht="12.75" hidden="false" customHeight="false" outlineLevel="0" collapsed="false">
      <c r="A699" s="53" t="s">
        <v>91</v>
      </c>
      <c r="B699" s="54" t="s">
        <v>92</v>
      </c>
      <c r="C699" s="54" t="n">
        <v>121</v>
      </c>
      <c r="D699" s="55" t="n">
        <v>99.853</v>
      </c>
      <c r="E699" s="32" t="n">
        <v>99.8592</v>
      </c>
      <c r="F699" s="55" t="n">
        <v>0.034434</v>
      </c>
      <c r="G699" s="54" t="n">
        <v>0.00623322</v>
      </c>
      <c r="H699" s="55" t="n">
        <v>-99</v>
      </c>
      <c r="I699" s="32" t="n">
        <v>33.185</v>
      </c>
      <c r="J699" s="55" t="n">
        <v>0.000266271</v>
      </c>
      <c r="K699" s="54" t="n">
        <v>132.185</v>
      </c>
    </row>
    <row r="700" customFormat="false" ht="12.75" hidden="false" customHeight="false" outlineLevel="0" collapsed="false">
      <c r="A700" s="53" t="s">
        <v>91</v>
      </c>
      <c r="B700" s="54" t="s">
        <v>92</v>
      </c>
      <c r="C700" s="54" t="n">
        <v>121</v>
      </c>
      <c r="D700" s="55" t="n">
        <v>75.433</v>
      </c>
      <c r="E700" s="32" t="n">
        <v>75.4478</v>
      </c>
      <c r="F700" s="55" t="n">
        <v>0.0476</v>
      </c>
      <c r="G700" s="54" t="n">
        <v>0.0147934</v>
      </c>
      <c r="H700" s="55" t="n">
        <v>-99</v>
      </c>
      <c r="I700" s="32" t="n">
        <v>32.9501</v>
      </c>
      <c r="J700" s="55" t="n">
        <v>0.00188527</v>
      </c>
      <c r="K700" s="54" t="n">
        <v>131.95</v>
      </c>
    </row>
    <row r="701" customFormat="false" ht="12.75" hidden="false" customHeight="false" outlineLevel="0" collapsed="false">
      <c r="A701" s="53" t="s">
        <v>91</v>
      </c>
      <c r="B701" s="54" t="s">
        <v>92</v>
      </c>
      <c r="C701" s="54" t="n">
        <v>121</v>
      </c>
      <c r="D701" s="55" t="n">
        <v>50.058</v>
      </c>
      <c r="E701" s="32" t="n">
        <v>50.0589</v>
      </c>
      <c r="F701" s="55" t="n">
        <v>0.0264705</v>
      </c>
      <c r="G701" s="54" t="n">
        <v>0.000862122</v>
      </c>
      <c r="H701" s="55" t="n">
        <v>-99</v>
      </c>
      <c r="I701" s="32" t="n">
        <v>32.2127</v>
      </c>
      <c r="J701" s="55" t="n">
        <v>0.00214853</v>
      </c>
      <c r="K701" s="54" t="n">
        <v>131.213</v>
      </c>
    </row>
    <row r="702" customFormat="false" ht="12.75" hidden="false" customHeight="false" outlineLevel="0" collapsed="false">
      <c r="A702" s="53" t="s">
        <v>91</v>
      </c>
      <c r="B702" s="54" t="s">
        <v>92</v>
      </c>
      <c r="C702" s="54" t="n">
        <v>121</v>
      </c>
      <c r="D702" s="55" t="n">
        <v>29.921</v>
      </c>
      <c r="E702" s="32" t="n">
        <v>29.9257</v>
      </c>
      <c r="F702" s="55" t="n">
        <v>0.0242791</v>
      </c>
      <c r="G702" s="54" t="n">
        <v>0.00469398</v>
      </c>
      <c r="H702" s="55" t="n">
        <v>-99</v>
      </c>
      <c r="I702" s="32" t="n">
        <v>31.5462</v>
      </c>
      <c r="J702" s="55" t="n">
        <v>0.00116202</v>
      </c>
      <c r="K702" s="54" t="n">
        <v>130.546</v>
      </c>
    </row>
    <row r="703" customFormat="false" ht="12.75" hidden="false" customHeight="false" outlineLevel="0" collapsed="false">
      <c r="A703" s="53" t="s">
        <v>91</v>
      </c>
      <c r="B703" s="54" t="s">
        <v>92</v>
      </c>
      <c r="C703" s="54" t="n">
        <v>121</v>
      </c>
      <c r="D703" s="55" t="n">
        <v>20.23</v>
      </c>
      <c r="E703" s="32" t="n">
        <v>20.2356</v>
      </c>
      <c r="F703" s="55" t="n">
        <v>0.0275571</v>
      </c>
      <c r="G703" s="54" t="n">
        <v>0.00557899</v>
      </c>
      <c r="H703" s="55" t="n">
        <v>-99</v>
      </c>
      <c r="I703" s="32" t="n">
        <v>31.1885</v>
      </c>
      <c r="J703" s="55" t="n">
        <v>0.00041529</v>
      </c>
      <c r="K703" s="54" t="n">
        <v>130.189</v>
      </c>
    </row>
    <row r="704" customFormat="false" ht="12.75" hidden="false" customHeight="false" outlineLevel="0" collapsed="false">
      <c r="A704" s="53" t="s">
        <v>91</v>
      </c>
      <c r="B704" s="54" t="s">
        <v>92</v>
      </c>
      <c r="C704" s="54" t="n">
        <v>121</v>
      </c>
      <c r="D704" s="55" t="n">
        <v>10.217</v>
      </c>
      <c r="E704" s="32" t="n">
        <v>10.2226</v>
      </c>
      <c r="F704" s="55" t="n">
        <v>0.0306425</v>
      </c>
      <c r="G704" s="54" t="n">
        <v>0.0056448</v>
      </c>
      <c r="H704" s="55" t="n">
        <v>-99</v>
      </c>
      <c r="I704" s="32" t="n">
        <v>30.1801</v>
      </c>
      <c r="J704" s="55" t="n">
        <v>0.000770152</v>
      </c>
      <c r="K704" s="54" t="n">
        <v>129.18</v>
      </c>
    </row>
    <row r="705" customFormat="false" ht="13.5" hidden="false" customHeight="false" outlineLevel="0" collapsed="false">
      <c r="A705" s="56" t="s">
        <v>91</v>
      </c>
      <c r="B705" s="57" t="s">
        <v>92</v>
      </c>
      <c r="C705" s="57" t="n">
        <v>121</v>
      </c>
      <c r="D705" s="58" t="n">
        <v>0.627</v>
      </c>
      <c r="E705" s="59" t="n">
        <v>0.629545</v>
      </c>
      <c r="F705" s="58" t="n">
        <v>0.0264266</v>
      </c>
      <c r="G705" s="57" t="n">
        <v>0.00254548</v>
      </c>
      <c r="H705" s="58" t="n">
        <v>-99</v>
      </c>
      <c r="I705" s="59" t="n">
        <v>4.65326</v>
      </c>
      <c r="J705" s="58" t="n">
        <v>0.0950995</v>
      </c>
      <c r="K705" s="57" t="n">
        <v>103.653</v>
      </c>
    </row>
    <row r="706" customFormat="false" ht="13.5" hidden="false" customHeight="false" outlineLevel="0" collapsed="false">
      <c r="A706" s="32" t="s">
        <v>146</v>
      </c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12.75" hidden="false" customHeight="false" outlineLevel="0" collapsed="false">
      <c r="A707" s="49" t="s">
        <v>93</v>
      </c>
      <c r="B707" s="50" t="s">
        <v>94</v>
      </c>
      <c r="C707" s="50" t="n">
        <v>121</v>
      </c>
      <c r="D707" s="51" t="n">
        <v>363.851</v>
      </c>
      <c r="E707" s="52" t="n">
        <v>363.847</v>
      </c>
      <c r="F707" s="51" t="n">
        <v>0.02382</v>
      </c>
      <c r="G707" s="50" t="n">
        <v>-0.00387573</v>
      </c>
      <c r="H707" s="51" t="n">
        <v>33.0346</v>
      </c>
      <c r="I707" s="52" t="n">
        <v>33.0383</v>
      </c>
      <c r="J707" s="51" t="n">
        <v>0.000278265</v>
      </c>
      <c r="K707" s="50" t="n">
        <v>0.00369644</v>
      </c>
    </row>
    <row r="708" customFormat="false" ht="12.75" hidden="false" customHeight="false" outlineLevel="0" collapsed="false">
      <c r="A708" s="53" t="s">
        <v>93</v>
      </c>
      <c r="B708" s="54" t="s">
        <v>94</v>
      </c>
      <c r="C708" s="54" t="n">
        <v>121</v>
      </c>
      <c r="D708" s="55" t="n">
        <v>300.967</v>
      </c>
      <c r="E708" s="32" t="n">
        <v>300.983</v>
      </c>
      <c r="F708" s="55" t="n">
        <v>0.0276821</v>
      </c>
      <c r="G708" s="54" t="n">
        <v>0.0164185</v>
      </c>
      <c r="H708" s="55" t="n">
        <v>33.0319</v>
      </c>
      <c r="I708" s="32" t="n">
        <v>33.0344</v>
      </c>
      <c r="J708" s="55" t="n">
        <v>0.000269163</v>
      </c>
      <c r="K708" s="54" t="n">
        <v>0.002491</v>
      </c>
    </row>
    <row r="709" customFormat="false" ht="12.75" hidden="false" customHeight="false" outlineLevel="0" collapsed="false">
      <c r="A709" s="53" t="s">
        <v>93</v>
      </c>
      <c r="B709" s="54" t="s">
        <v>94</v>
      </c>
      <c r="C709" s="54" t="n">
        <v>121</v>
      </c>
      <c r="D709" s="55" t="n">
        <v>251.106</v>
      </c>
      <c r="E709" s="32" t="n">
        <v>251.106</v>
      </c>
      <c r="F709" s="55" t="n">
        <v>0.0257991</v>
      </c>
      <c r="G709" s="54" t="n">
        <v>-0.000213623</v>
      </c>
      <c r="H709" s="55" t="n">
        <v>33.0195</v>
      </c>
      <c r="I709" s="32" t="n">
        <v>33.0204</v>
      </c>
      <c r="J709" s="55" t="n">
        <v>0.000300392</v>
      </c>
      <c r="K709" s="54" t="n">
        <v>0.000926971</v>
      </c>
    </row>
    <row r="710" customFormat="false" ht="12.75" hidden="false" customHeight="false" outlineLevel="0" collapsed="false">
      <c r="A710" s="53" t="s">
        <v>93</v>
      </c>
      <c r="B710" s="54" t="s">
        <v>94</v>
      </c>
      <c r="C710" s="54" t="n">
        <v>121</v>
      </c>
      <c r="D710" s="55" t="n">
        <v>200.279</v>
      </c>
      <c r="E710" s="32" t="n">
        <v>200.279</v>
      </c>
      <c r="F710" s="55" t="n">
        <v>0.0209553</v>
      </c>
      <c r="G710" s="54" t="n">
        <v>-0.000152588</v>
      </c>
      <c r="H710" s="55" t="n">
        <v>-99</v>
      </c>
      <c r="I710" s="32" t="n">
        <v>32.991</v>
      </c>
      <c r="J710" s="55" t="n">
        <v>0.000370648</v>
      </c>
      <c r="K710" s="54" t="n">
        <v>131.991</v>
      </c>
    </row>
    <row r="711" customFormat="false" ht="12.75" hidden="false" customHeight="false" outlineLevel="0" collapsed="false">
      <c r="A711" s="53" t="s">
        <v>93</v>
      </c>
      <c r="B711" s="54" t="s">
        <v>94</v>
      </c>
      <c r="C711" s="54" t="n">
        <v>121</v>
      </c>
      <c r="D711" s="55" t="n">
        <v>175.722</v>
      </c>
      <c r="E711" s="32" t="n">
        <v>175.61</v>
      </c>
      <c r="F711" s="55" t="n">
        <v>0.0265104</v>
      </c>
      <c r="G711" s="54" t="n">
        <v>-0.112289</v>
      </c>
      <c r="H711" s="55" t="n">
        <v>-99</v>
      </c>
      <c r="I711" s="32" t="n">
        <v>32.9682</v>
      </c>
      <c r="J711" s="55" t="n">
        <v>0.000302873</v>
      </c>
      <c r="K711" s="54" t="n">
        <v>131.968</v>
      </c>
    </row>
    <row r="712" customFormat="false" ht="12.75" hidden="false" customHeight="false" outlineLevel="0" collapsed="false">
      <c r="A712" s="53" t="s">
        <v>93</v>
      </c>
      <c r="B712" s="54" t="s">
        <v>94</v>
      </c>
      <c r="C712" s="54" t="n">
        <v>121</v>
      </c>
      <c r="D712" s="55" t="n">
        <v>150.607</v>
      </c>
      <c r="E712" s="32" t="n">
        <v>150.608</v>
      </c>
      <c r="F712" s="55" t="n">
        <v>0.0223332</v>
      </c>
      <c r="G712" s="54" t="n">
        <v>0.00106812</v>
      </c>
      <c r="H712" s="55" t="n">
        <v>-99</v>
      </c>
      <c r="I712" s="32" t="n">
        <v>32.9385</v>
      </c>
      <c r="J712" s="55" t="n">
        <v>0.000282903</v>
      </c>
      <c r="K712" s="54" t="n">
        <v>131.938</v>
      </c>
    </row>
    <row r="713" customFormat="false" ht="12.75" hidden="false" customHeight="false" outlineLevel="0" collapsed="false">
      <c r="A713" s="53" t="s">
        <v>93</v>
      </c>
      <c r="B713" s="54" t="s">
        <v>94</v>
      </c>
      <c r="C713" s="54" t="n">
        <v>121</v>
      </c>
      <c r="D713" s="55" t="n">
        <v>125.576</v>
      </c>
      <c r="E713" s="32" t="n">
        <v>125.576</v>
      </c>
      <c r="F713" s="55" t="n">
        <v>0.0319909</v>
      </c>
      <c r="G713" s="54" t="n">
        <v>5.34058E-005</v>
      </c>
      <c r="H713" s="55" t="n">
        <v>-99</v>
      </c>
      <c r="I713" s="32" t="n">
        <v>32.9201</v>
      </c>
      <c r="J713" s="55" t="n">
        <v>0.000263697</v>
      </c>
      <c r="K713" s="54" t="n">
        <v>131.92</v>
      </c>
    </row>
    <row r="714" customFormat="false" ht="12.75" hidden="false" customHeight="false" outlineLevel="0" collapsed="false">
      <c r="A714" s="53" t="s">
        <v>93</v>
      </c>
      <c r="B714" s="54" t="s">
        <v>94</v>
      </c>
      <c r="C714" s="54" t="n">
        <v>121</v>
      </c>
      <c r="D714" s="55" t="n">
        <v>100.42</v>
      </c>
      <c r="E714" s="32" t="n">
        <v>100.426</v>
      </c>
      <c r="F714" s="55" t="n">
        <v>0.0249615</v>
      </c>
      <c r="G714" s="54" t="n">
        <v>0.00605774</v>
      </c>
      <c r="H714" s="55" t="n">
        <v>-99</v>
      </c>
      <c r="I714" s="32" t="n">
        <v>32.8917</v>
      </c>
      <c r="J714" s="55" t="n">
        <v>0.000407005</v>
      </c>
      <c r="K714" s="54" t="n">
        <v>131.892</v>
      </c>
    </row>
    <row r="715" customFormat="false" ht="12.75" hidden="false" customHeight="false" outlineLevel="0" collapsed="false">
      <c r="A715" s="53" t="s">
        <v>93</v>
      </c>
      <c r="B715" s="54" t="s">
        <v>94</v>
      </c>
      <c r="C715" s="54" t="n">
        <v>121</v>
      </c>
      <c r="D715" s="55" t="n">
        <v>75.546</v>
      </c>
      <c r="E715" s="32" t="n">
        <v>75.5515</v>
      </c>
      <c r="F715" s="55" t="n">
        <v>0.022736</v>
      </c>
      <c r="G715" s="54" t="n">
        <v>0.00546265</v>
      </c>
      <c r="H715" s="55" t="n">
        <v>-99</v>
      </c>
      <c r="I715" s="32" t="n">
        <v>32.8199</v>
      </c>
      <c r="J715" s="55" t="n">
        <v>0.000764452</v>
      </c>
      <c r="K715" s="54" t="n">
        <v>131.82</v>
      </c>
    </row>
    <row r="716" customFormat="false" ht="12.75" hidden="false" customHeight="false" outlineLevel="0" collapsed="false">
      <c r="A716" s="53" t="s">
        <v>93</v>
      </c>
      <c r="B716" s="54" t="s">
        <v>94</v>
      </c>
      <c r="C716" s="54" t="n">
        <v>121</v>
      </c>
      <c r="D716" s="55" t="n">
        <v>50.655</v>
      </c>
      <c r="E716" s="32" t="n">
        <v>50.6574</v>
      </c>
      <c r="F716" s="55" t="n">
        <v>0.022398</v>
      </c>
      <c r="G716" s="54" t="n">
        <v>0.00238037</v>
      </c>
      <c r="H716" s="55" t="n">
        <v>-99</v>
      </c>
      <c r="I716" s="32" t="n">
        <v>32.1312</v>
      </c>
      <c r="J716" s="55" t="n">
        <v>0.00132188</v>
      </c>
      <c r="K716" s="54" t="n">
        <v>131.131</v>
      </c>
    </row>
    <row r="717" customFormat="false" ht="12.75" hidden="false" customHeight="false" outlineLevel="0" collapsed="false">
      <c r="A717" s="53" t="s">
        <v>93</v>
      </c>
      <c r="B717" s="54" t="s">
        <v>94</v>
      </c>
      <c r="C717" s="54" t="n">
        <v>121</v>
      </c>
      <c r="D717" s="55" t="n">
        <v>30.66</v>
      </c>
      <c r="E717" s="32" t="n">
        <v>30.6593</v>
      </c>
      <c r="F717" s="55" t="n">
        <v>0.0251723</v>
      </c>
      <c r="G717" s="54" t="n">
        <v>-0.00066185</v>
      </c>
      <c r="H717" s="55" t="n">
        <v>-99</v>
      </c>
      <c r="I717" s="32" t="n">
        <v>31.5527</v>
      </c>
      <c r="J717" s="55" t="n">
        <v>0.000432241</v>
      </c>
      <c r="K717" s="54" t="n">
        <v>130.553</v>
      </c>
    </row>
    <row r="718" customFormat="false" ht="12.75" hidden="false" customHeight="false" outlineLevel="0" collapsed="false">
      <c r="A718" s="53" t="s">
        <v>93</v>
      </c>
      <c r="B718" s="54" t="s">
        <v>94</v>
      </c>
      <c r="C718" s="54" t="n">
        <v>121</v>
      </c>
      <c r="D718" s="55" t="n">
        <v>20.788</v>
      </c>
      <c r="E718" s="32" t="n">
        <v>20.7885</v>
      </c>
      <c r="F718" s="55" t="n">
        <v>0.0263516</v>
      </c>
      <c r="G718" s="54" t="n">
        <v>0.000545502</v>
      </c>
      <c r="H718" s="55" t="n">
        <v>-99</v>
      </c>
      <c r="I718" s="32" t="n">
        <v>31.3088</v>
      </c>
      <c r="J718" s="55" t="n">
        <v>0.000511538</v>
      </c>
      <c r="K718" s="54" t="n">
        <v>130.309</v>
      </c>
    </row>
    <row r="719" customFormat="false" ht="12.75" hidden="false" customHeight="false" outlineLevel="0" collapsed="false">
      <c r="A719" s="53" t="s">
        <v>93</v>
      </c>
      <c r="B719" s="54" t="s">
        <v>94</v>
      </c>
      <c r="C719" s="54" t="n">
        <v>121</v>
      </c>
      <c r="D719" s="55" t="n">
        <v>10.733</v>
      </c>
      <c r="E719" s="32" t="n">
        <v>10.734</v>
      </c>
      <c r="F719" s="55" t="n">
        <v>0.022028</v>
      </c>
      <c r="G719" s="54" t="n">
        <v>0.00103378</v>
      </c>
      <c r="H719" s="55" t="n">
        <v>-99</v>
      </c>
      <c r="I719" s="32" t="n">
        <v>31.1189</v>
      </c>
      <c r="J719" s="55" t="n">
        <v>0.0012584</v>
      </c>
      <c r="K719" s="54" t="n">
        <v>130.119</v>
      </c>
    </row>
    <row r="720" customFormat="false" ht="13.5" hidden="false" customHeight="false" outlineLevel="0" collapsed="false">
      <c r="A720" s="56" t="s">
        <v>93</v>
      </c>
      <c r="B720" s="57" t="s">
        <v>94</v>
      </c>
      <c r="C720" s="57" t="n">
        <v>121</v>
      </c>
      <c r="D720" s="58" t="n">
        <v>0.658</v>
      </c>
      <c r="E720" s="59" t="n">
        <v>0.663545</v>
      </c>
      <c r="F720" s="58" t="n">
        <v>0.0230445</v>
      </c>
      <c r="G720" s="57" t="n">
        <v>0.00554544</v>
      </c>
      <c r="H720" s="58" t="n">
        <v>-99</v>
      </c>
      <c r="I720" s="59" t="n">
        <v>17.3167</v>
      </c>
      <c r="J720" s="58" t="n">
        <v>0.426866</v>
      </c>
      <c r="K720" s="57" t="n">
        <v>116.317</v>
      </c>
    </row>
    <row r="721" customFormat="false" ht="13.5" hidden="false" customHeight="false" outlineLevel="0" collapsed="false">
      <c r="A721" s="32" t="s">
        <v>146</v>
      </c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12.75" hidden="false" customHeight="false" outlineLevel="0" collapsed="false">
      <c r="A722" s="49" t="s">
        <v>95</v>
      </c>
      <c r="B722" s="50" t="s">
        <v>96</v>
      </c>
      <c r="C722" s="50" t="n">
        <v>242</v>
      </c>
      <c r="D722" s="51" t="n">
        <v>173.962</v>
      </c>
      <c r="E722" s="52" t="n">
        <v>174.065</v>
      </c>
      <c r="F722" s="51" t="n">
        <v>0.0944271</v>
      </c>
      <c r="G722" s="50" t="n">
        <v>0.103394</v>
      </c>
      <c r="H722" s="51" t="n">
        <v>32.6842</v>
      </c>
      <c r="I722" s="52" t="n">
        <v>32.6908</v>
      </c>
      <c r="J722" s="51" t="n">
        <v>0.000427455</v>
      </c>
      <c r="K722" s="50" t="n">
        <v>0.00661087</v>
      </c>
    </row>
    <row r="723" customFormat="false" ht="12.75" hidden="false" customHeight="false" outlineLevel="0" collapsed="false">
      <c r="A723" s="53" t="s">
        <v>95</v>
      </c>
      <c r="B723" s="54" t="s">
        <v>96</v>
      </c>
      <c r="C723" s="54" t="n">
        <v>242</v>
      </c>
      <c r="D723" s="55" t="n">
        <v>174.146</v>
      </c>
      <c r="E723" s="32" t="n">
        <v>174.065</v>
      </c>
      <c r="F723" s="55" t="n">
        <v>0.0944271</v>
      </c>
      <c r="G723" s="54" t="n">
        <v>-0.0805969</v>
      </c>
      <c r="H723" s="55" t="n">
        <v>32.6848</v>
      </c>
      <c r="I723" s="32" t="n">
        <v>32.6908</v>
      </c>
      <c r="J723" s="55" t="n">
        <v>0.000427455</v>
      </c>
      <c r="K723" s="54" t="n">
        <v>0.00601196</v>
      </c>
    </row>
    <row r="724" customFormat="false" ht="12.75" hidden="false" customHeight="false" outlineLevel="0" collapsed="false">
      <c r="A724" s="53" t="s">
        <v>95</v>
      </c>
      <c r="B724" s="54" t="s">
        <v>96</v>
      </c>
      <c r="C724" s="54" t="n">
        <v>121</v>
      </c>
      <c r="D724" s="55" t="n">
        <v>150.076</v>
      </c>
      <c r="E724" s="32" t="n">
        <v>150.084</v>
      </c>
      <c r="F724" s="55" t="n">
        <v>0.025018</v>
      </c>
      <c r="G724" s="54" t="n">
        <v>0.00785828</v>
      </c>
      <c r="H724" s="55" t="n">
        <v>32.6804</v>
      </c>
      <c r="I724" s="32" t="n">
        <v>32.6841</v>
      </c>
      <c r="J724" s="55" t="n">
        <v>0.000367816</v>
      </c>
      <c r="K724" s="54" t="n">
        <v>0.00371933</v>
      </c>
    </row>
    <row r="725" customFormat="false" ht="12.75" hidden="false" customHeight="false" outlineLevel="0" collapsed="false">
      <c r="A725" s="53" t="s">
        <v>95</v>
      </c>
      <c r="B725" s="54" t="s">
        <v>96</v>
      </c>
      <c r="C725" s="54" t="n">
        <v>121</v>
      </c>
      <c r="D725" s="55" t="n">
        <v>126.14</v>
      </c>
      <c r="E725" s="32" t="n">
        <v>126.119</v>
      </c>
      <c r="F725" s="55" t="n">
        <v>0.0875889</v>
      </c>
      <c r="G725" s="54" t="n">
        <v>-0.0209274</v>
      </c>
      <c r="H725" s="55" t="n">
        <v>-99</v>
      </c>
      <c r="I725" s="32" t="n">
        <v>32.6762</v>
      </c>
      <c r="J725" s="55" t="n">
        <v>0.000225782</v>
      </c>
      <c r="K725" s="54" t="n">
        <v>131.676</v>
      </c>
    </row>
    <row r="726" customFormat="false" ht="12.75" hidden="false" customHeight="false" outlineLevel="0" collapsed="false">
      <c r="A726" s="53" t="s">
        <v>95</v>
      </c>
      <c r="B726" s="54" t="s">
        <v>96</v>
      </c>
      <c r="C726" s="54" t="n">
        <v>121</v>
      </c>
      <c r="D726" s="55" t="n">
        <v>100.458</v>
      </c>
      <c r="E726" s="32" t="n">
        <v>100.452</v>
      </c>
      <c r="F726" s="55" t="n">
        <v>0.0417587</v>
      </c>
      <c r="G726" s="54" t="n">
        <v>-0.00563049</v>
      </c>
      <c r="H726" s="55" t="n">
        <v>-99</v>
      </c>
      <c r="I726" s="32" t="n">
        <v>32.6428</v>
      </c>
      <c r="J726" s="55" t="n">
        <v>0.000279944</v>
      </c>
      <c r="K726" s="54" t="n">
        <v>131.643</v>
      </c>
    </row>
    <row r="727" customFormat="false" ht="12.75" hidden="false" customHeight="false" outlineLevel="0" collapsed="false">
      <c r="A727" s="53" t="s">
        <v>95</v>
      </c>
      <c r="B727" s="54" t="s">
        <v>96</v>
      </c>
      <c r="C727" s="54" t="n">
        <v>121</v>
      </c>
      <c r="D727" s="55" t="n">
        <v>75.702</v>
      </c>
      <c r="E727" s="32" t="n">
        <v>75.7002</v>
      </c>
      <c r="F727" s="55" t="n">
        <v>0.0252683</v>
      </c>
      <c r="G727" s="54" t="n">
        <v>-0.00180054</v>
      </c>
      <c r="H727" s="55" t="n">
        <v>-99</v>
      </c>
      <c r="I727" s="32" t="n">
        <v>32.5863</v>
      </c>
      <c r="J727" s="55" t="n">
        <v>0.000324967</v>
      </c>
      <c r="K727" s="54" t="n">
        <v>131.586</v>
      </c>
    </row>
    <row r="728" customFormat="false" ht="12.75" hidden="false" customHeight="false" outlineLevel="0" collapsed="false">
      <c r="A728" s="53" t="s">
        <v>95</v>
      </c>
      <c r="B728" s="54" t="s">
        <v>96</v>
      </c>
      <c r="C728" s="54" t="n">
        <v>121</v>
      </c>
      <c r="D728" s="55" t="n">
        <v>50.462</v>
      </c>
      <c r="E728" s="32" t="n">
        <v>50.4639</v>
      </c>
      <c r="F728" s="55" t="n">
        <v>0.0193716</v>
      </c>
      <c r="G728" s="54" t="n">
        <v>0.00191498</v>
      </c>
      <c r="H728" s="55" t="n">
        <v>-99</v>
      </c>
      <c r="I728" s="32" t="n">
        <v>31.9609</v>
      </c>
      <c r="J728" s="55" t="n">
        <v>0.00112172</v>
      </c>
      <c r="K728" s="54" t="n">
        <v>130.961</v>
      </c>
    </row>
    <row r="729" customFormat="false" ht="12.75" hidden="false" customHeight="false" outlineLevel="0" collapsed="false">
      <c r="A729" s="53" t="s">
        <v>95</v>
      </c>
      <c r="B729" s="54" t="s">
        <v>96</v>
      </c>
      <c r="C729" s="54" t="n">
        <v>121</v>
      </c>
      <c r="D729" s="55" t="n">
        <v>30.324</v>
      </c>
      <c r="E729" s="32" t="n">
        <v>30.2937</v>
      </c>
      <c r="F729" s="55" t="n">
        <v>0.097217</v>
      </c>
      <c r="G729" s="54" t="n">
        <v>-0.0302792</v>
      </c>
      <c r="H729" s="55" t="n">
        <v>-99</v>
      </c>
      <c r="I729" s="32" t="n">
        <v>31.4613</v>
      </c>
      <c r="J729" s="55" t="n">
        <v>0.00086975</v>
      </c>
      <c r="K729" s="54" t="n">
        <v>130.461</v>
      </c>
    </row>
    <row r="730" customFormat="false" ht="12.75" hidden="false" customHeight="false" outlineLevel="0" collapsed="false">
      <c r="A730" s="53" t="s">
        <v>95</v>
      </c>
      <c r="B730" s="54" t="s">
        <v>96</v>
      </c>
      <c r="C730" s="54" t="n">
        <v>121</v>
      </c>
      <c r="D730" s="55" t="n">
        <v>20.204</v>
      </c>
      <c r="E730" s="32" t="n">
        <v>20.0864</v>
      </c>
      <c r="F730" s="55" t="n">
        <v>0.238433</v>
      </c>
      <c r="G730" s="54" t="n">
        <v>-0.117554</v>
      </c>
      <c r="H730" s="55" t="n">
        <v>-99</v>
      </c>
      <c r="I730" s="32" t="n">
        <v>31.2179</v>
      </c>
      <c r="J730" s="55" t="n">
        <v>0.00272373</v>
      </c>
      <c r="K730" s="54" t="n">
        <v>130.218</v>
      </c>
    </row>
    <row r="731" customFormat="false" ht="12.75" hidden="false" customHeight="false" outlineLevel="0" collapsed="false">
      <c r="A731" s="53" t="s">
        <v>95</v>
      </c>
      <c r="B731" s="54" t="s">
        <v>96</v>
      </c>
      <c r="C731" s="54" t="n">
        <v>121</v>
      </c>
      <c r="D731" s="55" t="n">
        <v>10.819</v>
      </c>
      <c r="E731" s="32" t="n">
        <v>10.7993</v>
      </c>
      <c r="F731" s="55" t="n">
        <v>0.0664863</v>
      </c>
      <c r="G731" s="54" t="n">
        <v>-0.0197115</v>
      </c>
      <c r="H731" s="55" t="n">
        <v>-99</v>
      </c>
      <c r="I731" s="32" t="n">
        <v>30.1117</v>
      </c>
      <c r="J731" s="55" t="n">
        <v>0.00205094</v>
      </c>
      <c r="K731" s="54" t="n">
        <v>129.112</v>
      </c>
    </row>
    <row r="732" customFormat="false" ht="12.75" hidden="false" customHeight="false" outlineLevel="0" collapsed="false">
      <c r="A732" s="53" t="s">
        <v>95</v>
      </c>
      <c r="B732" s="54" t="s">
        <v>96</v>
      </c>
      <c r="C732" s="54" t="n">
        <v>121</v>
      </c>
      <c r="D732" s="55" t="n">
        <v>5.851</v>
      </c>
      <c r="E732" s="32" t="n">
        <v>5.85364</v>
      </c>
      <c r="F732" s="55" t="n">
        <v>0.0232143</v>
      </c>
      <c r="G732" s="54" t="n">
        <v>0.00263643</v>
      </c>
      <c r="H732" s="55" t="n">
        <v>-99</v>
      </c>
      <c r="I732" s="32" t="n">
        <v>29.3464</v>
      </c>
      <c r="J732" s="55" t="n">
        <v>0.00844849</v>
      </c>
      <c r="K732" s="54" t="n">
        <v>128.346</v>
      </c>
    </row>
    <row r="733" customFormat="false" ht="13.5" hidden="false" customHeight="false" outlineLevel="0" collapsed="false">
      <c r="A733" s="56" t="s">
        <v>95</v>
      </c>
      <c r="B733" s="57" t="s">
        <v>96</v>
      </c>
      <c r="C733" s="57" t="n">
        <v>56</v>
      </c>
      <c r="D733" s="58" t="n">
        <v>0.898</v>
      </c>
      <c r="E733" s="59" t="n">
        <v>0.895554</v>
      </c>
      <c r="F733" s="58" t="n">
        <v>0.0219287</v>
      </c>
      <c r="G733" s="57" t="n">
        <v>-0.00244641</v>
      </c>
      <c r="H733" s="58" t="n">
        <v>-99</v>
      </c>
      <c r="I733" s="59" t="n">
        <v>6.88649</v>
      </c>
      <c r="J733" s="58" t="n">
        <v>0.214976</v>
      </c>
      <c r="K733" s="57" t="n">
        <v>105.886</v>
      </c>
    </row>
    <row r="734" customFormat="false" ht="13.5" hidden="false" customHeight="false" outlineLevel="0" collapsed="false">
      <c r="A734" s="32" t="s">
        <v>146</v>
      </c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12.75" hidden="false" customHeight="false" outlineLevel="0" collapsed="false">
      <c r="A735" s="49" t="s">
        <v>97</v>
      </c>
      <c r="B735" s="50" t="s">
        <v>98</v>
      </c>
      <c r="C735" s="50" t="n">
        <v>121</v>
      </c>
      <c r="D735" s="51" t="n">
        <v>279.068</v>
      </c>
      <c r="E735" s="52" t="n">
        <v>279.072</v>
      </c>
      <c r="F735" s="51" t="n">
        <v>0.0294177</v>
      </c>
      <c r="G735" s="50" t="n">
        <v>0.00366211</v>
      </c>
      <c r="H735" s="51" t="n">
        <v>33.5001</v>
      </c>
      <c r="I735" s="52" t="n">
        <v>33.5033</v>
      </c>
      <c r="J735" s="51" t="n">
        <v>0.000259311</v>
      </c>
      <c r="K735" s="50" t="n">
        <v>0.00318909</v>
      </c>
    </row>
    <row r="736" customFormat="false" ht="12.75" hidden="false" customHeight="false" outlineLevel="0" collapsed="false">
      <c r="A736" s="53" t="s">
        <v>97</v>
      </c>
      <c r="B736" s="54" t="s">
        <v>98</v>
      </c>
      <c r="C736" s="54" t="n">
        <v>121</v>
      </c>
      <c r="D736" s="55" t="n">
        <v>251.762</v>
      </c>
      <c r="E736" s="32" t="n">
        <v>251.794</v>
      </c>
      <c r="F736" s="55" t="n">
        <v>0.0406844</v>
      </c>
      <c r="G736" s="54" t="n">
        <v>0.0323029</v>
      </c>
      <c r="H736" s="55" t="n">
        <v>33.4977</v>
      </c>
      <c r="I736" s="32" t="n">
        <v>33.5005</v>
      </c>
      <c r="J736" s="55" t="n">
        <v>0.00166835</v>
      </c>
      <c r="K736" s="54" t="n">
        <v>0.00276184</v>
      </c>
    </row>
    <row r="737" customFormat="false" ht="12.75" hidden="false" customHeight="false" outlineLevel="0" collapsed="false">
      <c r="A737" s="53" t="s">
        <v>97</v>
      </c>
      <c r="B737" s="54" t="s">
        <v>98</v>
      </c>
      <c r="C737" s="54" t="n">
        <v>121</v>
      </c>
      <c r="D737" s="55" t="n">
        <v>201.004</v>
      </c>
      <c r="E737" s="32" t="n">
        <v>201.013</v>
      </c>
      <c r="F737" s="55" t="n">
        <v>0.0288839</v>
      </c>
      <c r="G737" s="54" t="n">
        <v>0.00938416</v>
      </c>
      <c r="H737" s="55" t="n">
        <v>33.4867</v>
      </c>
      <c r="I737" s="32" t="n">
        <v>33.4883</v>
      </c>
      <c r="J737" s="55" t="n">
        <v>0.000264686</v>
      </c>
      <c r="K737" s="54" t="n">
        <v>0.00162125</v>
      </c>
    </row>
    <row r="738" customFormat="false" ht="12.75" hidden="false" customHeight="false" outlineLevel="0" collapsed="false">
      <c r="A738" s="53" t="s">
        <v>97</v>
      </c>
      <c r="B738" s="54" t="s">
        <v>98</v>
      </c>
      <c r="C738" s="54" t="n">
        <v>121</v>
      </c>
      <c r="D738" s="55" t="n">
        <v>175.413</v>
      </c>
      <c r="E738" s="32" t="n">
        <v>175.413</v>
      </c>
      <c r="F738" s="55" t="n">
        <v>0.0267272</v>
      </c>
      <c r="G738" s="54" t="n">
        <v>0.000106812</v>
      </c>
      <c r="H738" s="55" t="n">
        <v>-99</v>
      </c>
      <c r="I738" s="32" t="n">
        <v>33.4802</v>
      </c>
      <c r="J738" s="55" t="n">
        <v>0.000920912</v>
      </c>
      <c r="K738" s="54" t="n">
        <v>132.48</v>
      </c>
    </row>
    <row r="739" customFormat="false" ht="12.75" hidden="false" customHeight="false" outlineLevel="0" collapsed="false">
      <c r="A739" s="53" t="s">
        <v>97</v>
      </c>
      <c r="B739" s="54" t="s">
        <v>98</v>
      </c>
      <c r="C739" s="54" t="n">
        <v>121</v>
      </c>
      <c r="D739" s="55" t="n">
        <v>150.316</v>
      </c>
      <c r="E739" s="32" t="n">
        <v>150.316</v>
      </c>
      <c r="F739" s="55" t="n">
        <v>0.0250649</v>
      </c>
      <c r="G739" s="54" t="n">
        <v>-7.62939E-005</v>
      </c>
      <c r="H739" s="55" t="n">
        <v>-99</v>
      </c>
      <c r="I739" s="32" t="n">
        <v>33.4713</v>
      </c>
      <c r="J739" s="55" t="n">
        <v>0.000290157</v>
      </c>
      <c r="K739" s="54" t="n">
        <v>132.471</v>
      </c>
    </row>
    <row r="740" customFormat="false" ht="12.75" hidden="false" customHeight="false" outlineLevel="0" collapsed="false">
      <c r="A740" s="53" t="s">
        <v>97</v>
      </c>
      <c r="B740" s="54" t="s">
        <v>98</v>
      </c>
      <c r="C740" s="54" t="n">
        <v>121</v>
      </c>
      <c r="D740" s="55" t="n">
        <v>125.329</v>
      </c>
      <c r="E740" s="32" t="n">
        <v>125.326</v>
      </c>
      <c r="F740" s="55" t="n">
        <v>0.0264716</v>
      </c>
      <c r="G740" s="54" t="n">
        <v>-0.00285339</v>
      </c>
      <c r="H740" s="55" t="n">
        <v>-99</v>
      </c>
      <c r="I740" s="32" t="n">
        <v>33.4485</v>
      </c>
      <c r="J740" s="55" t="n">
        <v>0.000331859</v>
      </c>
      <c r="K740" s="54" t="n">
        <v>132.449</v>
      </c>
    </row>
    <row r="741" customFormat="false" ht="12.75" hidden="false" customHeight="false" outlineLevel="0" collapsed="false">
      <c r="A741" s="53" t="s">
        <v>97</v>
      </c>
      <c r="B741" s="54" t="s">
        <v>98</v>
      </c>
      <c r="C741" s="54" t="n">
        <v>121</v>
      </c>
      <c r="D741" s="55" t="n">
        <v>100.413</v>
      </c>
      <c r="E741" s="32" t="n">
        <v>100.413</v>
      </c>
      <c r="F741" s="55" t="n">
        <v>0.0279585</v>
      </c>
      <c r="G741" s="54" t="n">
        <v>-0.000259399</v>
      </c>
      <c r="H741" s="55" t="n">
        <v>-99</v>
      </c>
      <c r="I741" s="32" t="n">
        <v>33.3417</v>
      </c>
      <c r="J741" s="55" t="n">
        <v>0.000310066</v>
      </c>
      <c r="K741" s="54" t="n">
        <v>132.342</v>
      </c>
    </row>
    <row r="742" customFormat="false" ht="12.75" hidden="false" customHeight="false" outlineLevel="0" collapsed="false">
      <c r="A742" s="53" t="s">
        <v>97</v>
      </c>
      <c r="B742" s="54" t="s">
        <v>98</v>
      </c>
      <c r="C742" s="54" t="n">
        <v>121</v>
      </c>
      <c r="D742" s="55" t="n">
        <v>75.735</v>
      </c>
      <c r="E742" s="32" t="n">
        <v>75.7377</v>
      </c>
      <c r="F742" s="55" t="n">
        <v>0.0257698</v>
      </c>
      <c r="G742" s="54" t="n">
        <v>0.00265503</v>
      </c>
      <c r="H742" s="55" t="n">
        <v>-99</v>
      </c>
      <c r="I742" s="32" t="n">
        <v>33.1806</v>
      </c>
      <c r="J742" s="55" t="n">
        <v>0.00095417</v>
      </c>
      <c r="K742" s="54" t="n">
        <v>132.181</v>
      </c>
    </row>
    <row r="743" customFormat="false" ht="12.75" hidden="false" customHeight="false" outlineLevel="0" collapsed="false">
      <c r="A743" s="53" t="s">
        <v>97</v>
      </c>
      <c r="B743" s="54" t="s">
        <v>98</v>
      </c>
      <c r="C743" s="54" t="n">
        <v>121</v>
      </c>
      <c r="D743" s="55" t="n">
        <v>50.656</v>
      </c>
      <c r="E743" s="32" t="n">
        <v>50.6587</v>
      </c>
      <c r="F743" s="55" t="n">
        <v>0.0291372</v>
      </c>
      <c r="G743" s="54" t="n">
        <v>0.00274658</v>
      </c>
      <c r="H743" s="55" t="n">
        <v>-99</v>
      </c>
      <c r="I743" s="32" t="n">
        <v>32.5761</v>
      </c>
      <c r="J743" s="55" t="n">
        <v>0.000540522</v>
      </c>
      <c r="K743" s="54" t="n">
        <v>131.576</v>
      </c>
    </row>
    <row r="744" customFormat="false" ht="12.75" hidden="false" customHeight="false" outlineLevel="0" collapsed="false">
      <c r="A744" s="53" t="s">
        <v>97</v>
      </c>
      <c r="B744" s="54" t="s">
        <v>98</v>
      </c>
      <c r="C744" s="54" t="n">
        <v>121</v>
      </c>
      <c r="D744" s="55" t="n">
        <v>30.713</v>
      </c>
      <c r="E744" s="32" t="n">
        <v>30.7155</v>
      </c>
      <c r="F744" s="55" t="n">
        <v>0.0251456</v>
      </c>
      <c r="G744" s="54" t="n">
        <v>0.00252151</v>
      </c>
      <c r="H744" s="55" t="n">
        <v>-99</v>
      </c>
      <c r="I744" s="32" t="n">
        <v>32.1271</v>
      </c>
      <c r="J744" s="55" t="n">
        <v>0.00084387</v>
      </c>
      <c r="K744" s="54" t="n">
        <v>131.127</v>
      </c>
    </row>
    <row r="745" customFormat="false" ht="12.75" hidden="false" customHeight="false" outlineLevel="0" collapsed="false">
      <c r="A745" s="53" t="s">
        <v>97</v>
      </c>
      <c r="B745" s="54" t="s">
        <v>98</v>
      </c>
      <c r="C745" s="54" t="n">
        <v>121</v>
      </c>
      <c r="D745" s="55" t="n">
        <v>20.726</v>
      </c>
      <c r="E745" s="32" t="n">
        <v>20.7207</v>
      </c>
      <c r="F745" s="55" t="n">
        <v>0.0250898</v>
      </c>
      <c r="G745" s="54" t="n">
        <v>-0.00531387</v>
      </c>
      <c r="H745" s="55" t="n">
        <v>-99</v>
      </c>
      <c r="I745" s="32" t="n">
        <v>31.9382</v>
      </c>
      <c r="J745" s="55" t="n">
        <v>0.00171935</v>
      </c>
      <c r="K745" s="54" t="n">
        <v>130.938</v>
      </c>
    </row>
    <row r="746" customFormat="false" ht="12.75" hidden="false" customHeight="false" outlineLevel="0" collapsed="false">
      <c r="A746" s="53" t="s">
        <v>97</v>
      </c>
      <c r="B746" s="54" t="s">
        <v>98</v>
      </c>
      <c r="C746" s="54" t="n">
        <v>121</v>
      </c>
      <c r="D746" s="55" t="n">
        <v>10.723</v>
      </c>
      <c r="E746" s="32" t="n">
        <v>10.726</v>
      </c>
      <c r="F746" s="55" t="n">
        <v>0.0210439</v>
      </c>
      <c r="G746" s="54" t="n">
        <v>0.00300026</v>
      </c>
      <c r="H746" s="55" t="n">
        <v>-99</v>
      </c>
      <c r="I746" s="32" t="n">
        <v>31.5146</v>
      </c>
      <c r="J746" s="55" t="n">
        <v>0.000857083</v>
      </c>
      <c r="K746" s="54" t="n">
        <v>130.515</v>
      </c>
    </row>
    <row r="747" customFormat="false" ht="12.75" hidden="false" customHeight="false" outlineLevel="0" collapsed="false">
      <c r="A747" s="53" t="s">
        <v>97</v>
      </c>
      <c r="B747" s="54" t="s">
        <v>98</v>
      </c>
      <c r="C747" s="54" t="n">
        <v>121</v>
      </c>
      <c r="D747" s="55" t="n">
        <v>5.375</v>
      </c>
      <c r="E747" s="32" t="n">
        <v>5.37199</v>
      </c>
      <c r="F747" s="55" t="n">
        <v>0.0238533</v>
      </c>
      <c r="G747" s="54" t="n">
        <v>-0.00300837</v>
      </c>
      <c r="H747" s="55" t="n">
        <v>-99</v>
      </c>
      <c r="I747" s="32" t="n">
        <v>30.7644</v>
      </c>
      <c r="J747" s="55" t="n">
        <v>0.0144162</v>
      </c>
      <c r="K747" s="54" t="n">
        <v>129.764</v>
      </c>
    </row>
    <row r="748" customFormat="false" ht="13.5" hidden="false" customHeight="false" outlineLevel="0" collapsed="false">
      <c r="A748" s="56" t="s">
        <v>97</v>
      </c>
      <c r="B748" s="57" t="s">
        <v>98</v>
      </c>
      <c r="C748" s="57" t="n">
        <v>121</v>
      </c>
      <c r="D748" s="58" t="n">
        <v>0.456</v>
      </c>
      <c r="E748" s="59" t="n">
        <v>0.467041</v>
      </c>
      <c r="F748" s="58" t="n">
        <v>0.0431724</v>
      </c>
      <c r="G748" s="57" t="n">
        <v>0.0110413</v>
      </c>
      <c r="H748" s="58" t="n">
        <v>-99</v>
      </c>
      <c r="I748" s="59" t="n">
        <v>27.4968</v>
      </c>
      <c r="J748" s="58" t="n">
        <v>0.0435457</v>
      </c>
      <c r="K748" s="57" t="n">
        <v>126.497</v>
      </c>
    </row>
    <row r="749" customFormat="false" ht="13.5" hidden="false" customHeight="false" outlineLevel="0" collapsed="false">
      <c r="A749" s="32" t="s">
        <v>146</v>
      </c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12.75" hidden="false" customHeight="false" outlineLevel="0" collapsed="false">
      <c r="A750" s="49" t="s">
        <v>99</v>
      </c>
      <c r="B750" s="50" t="s">
        <v>100</v>
      </c>
      <c r="C750" s="50" t="n">
        <v>121</v>
      </c>
      <c r="D750" s="51" t="n">
        <v>232.104</v>
      </c>
      <c r="E750" s="52" t="n">
        <v>232.178</v>
      </c>
      <c r="F750" s="51" t="n">
        <v>0.103227</v>
      </c>
      <c r="G750" s="50" t="n">
        <v>0.0738678</v>
      </c>
      <c r="H750" s="51" t="n">
        <v>32.3978</v>
      </c>
      <c r="I750" s="52" t="n">
        <v>32.4006</v>
      </c>
      <c r="J750" s="51" t="n">
        <v>0.000304726</v>
      </c>
      <c r="K750" s="50" t="n">
        <v>0.00275421</v>
      </c>
    </row>
    <row r="751" customFormat="false" ht="12.75" hidden="false" customHeight="false" outlineLevel="0" collapsed="false">
      <c r="A751" s="53" t="s">
        <v>99</v>
      </c>
      <c r="B751" s="54" t="s">
        <v>100</v>
      </c>
      <c r="C751" s="54" t="n">
        <v>121</v>
      </c>
      <c r="D751" s="55" t="n">
        <v>200.44</v>
      </c>
      <c r="E751" s="32" t="n">
        <v>200.477</v>
      </c>
      <c r="F751" s="55" t="n">
        <v>0.0529081</v>
      </c>
      <c r="G751" s="54" t="n">
        <v>0.0365143</v>
      </c>
      <c r="H751" s="55" t="n">
        <v>32.3978</v>
      </c>
      <c r="I751" s="32" t="n">
        <v>32.3774</v>
      </c>
      <c r="J751" s="55" t="n">
        <v>0.000453522</v>
      </c>
      <c r="K751" s="54" t="n">
        <v>-0.0203781</v>
      </c>
    </row>
    <row r="752" customFormat="false" ht="12.75" hidden="false" customHeight="false" outlineLevel="0" collapsed="false">
      <c r="A752" s="53" t="s">
        <v>99</v>
      </c>
      <c r="B752" s="54" t="s">
        <v>100</v>
      </c>
      <c r="C752" s="54" t="n">
        <v>121</v>
      </c>
      <c r="D752" s="55" t="n">
        <v>176.057</v>
      </c>
      <c r="E752" s="32" t="n">
        <v>176.01</v>
      </c>
      <c r="F752" s="55" t="n">
        <v>0.105601</v>
      </c>
      <c r="G752" s="54" t="n">
        <v>-0.0465851</v>
      </c>
      <c r="H752" s="55" t="n">
        <v>32.3978</v>
      </c>
      <c r="I752" s="32" t="n">
        <v>32.3651</v>
      </c>
      <c r="J752" s="55" t="n">
        <v>0.000521126</v>
      </c>
      <c r="K752" s="54" t="n">
        <v>-0.0327072</v>
      </c>
    </row>
    <row r="753" customFormat="false" ht="12.75" hidden="false" customHeight="false" outlineLevel="0" collapsed="false">
      <c r="A753" s="53" t="s">
        <v>99</v>
      </c>
      <c r="B753" s="54" t="s">
        <v>100</v>
      </c>
      <c r="C753" s="54" t="n">
        <v>121</v>
      </c>
      <c r="D753" s="55" t="n">
        <v>150.151</v>
      </c>
      <c r="E753" s="32" t="n">
        <v>150.103</v>
      </c>
      <c r="F753" s="55" t="n">
        <v>0.119715</v>
      </c>
      <c r="G753" s="54" t="n">
        <v>-0.0484467</v>
      </c>
      <c r="H753" s="55" t="n">
        <v>32.3978</v>
      </c>
      <c r="I753" s="32" t="n">
        <v>32.3422</v>
      </c>
      <c r="J753" s="55" t="n">
        <v>0.000553462</v>
      </c>
      <c r="K753" s="54" t="n">
        <v>-0.0555649</v>
      </c>
    </row>
    <row r="754" customFormat="false" ht="12.75" hidden="false" customHeight="false" outlineLevel="0" collapsed="false">
      <c r="A754" s="53" t="s">
        <v>99</v>
      </c>
      <c r="B754" s="54" t="s">
        <v>100</v>
      </c>
      <c r="C754" s="54" t="n">
        <v>121</v>
      </c>
      <c r="D754" s="55" t="n">
        <v>125.226</v>
      </c>
      <c r="E754" s="32" t="n">
        <v>125.22</v>
      </c>
      <c r="F754" s="55" t="n">
        <v>0.0303689</v>
      </c>
      <c r="G754" s="54" t="n">
        <v>-0.00563812</v>
      </c>
      <c r="H754" s="55" t="n">
        <v>32.3978</v>
      </c>
      <c r="I754" s="32" t="n">
        <v>32.3201</v>
      </c>
      <c r="J754" s="55" t="n">
        <v>0.000251489</v>
      </c>
      <c r="K754" s="54" t="n">
        <v>-0.0777321</v>
      </c>
    </row>
    <row r="755" customFormat="false" ht="12.75" hidden="false" customHeight="false" outlineLevel="0" collapsed="false">
      <c r="A755" s="53" t="s">
        <v>99</v>
      </c>
      <c r="B755" s="54" t="s">
        <v>100</v>
      </c>
      <c r="C755" s="54" t="n">
        <v>121</v>
      </c>
      <c r="D755" s="55" t="n">
        <v>100.299</v>
      </c>
      <c r="E755" s="32" t="n">
        <v>100.271</v>
      </c>
      <c r="F755" s="55" t="n">
        <v>0.0448647</v>
      </c>
      <c r="G755" s="54" t="n">
        <v>-0.0275116</v>
      </c>
      <c r="H755" s="55" t="n">
        <v>32.3978</v>
      </c>
      <c r="I755" s="32" t="n">
        <v>32.2744</v>
      </c>
      <c r="J755" s="55" t="n">
        <v>0.000556238</v>
      </c>
      <c r="K755" s="54" t="n">
        <v>-0.123413</v>
      </c>
    </row>
    <row r="756" customFormat="false" ht="12.75" hidden="false" customHeight="false" outlineLevel="0" collapsed="false">
      <c r="A756" s="53" t="s">
        <v>99</v>
      </c>
      <c r="B756" s="54" t="s">
        <v>100</v>
      </c>
      <c r="C756" s="54" t="n">
        <v>121</v>
      </c>
      <c r="D756" s="55" t="n">
        <v>75.045</v>
      </c>
      <c r="E756" s="32" t="n">
        <v>75.0542</v>
      </c>
      <c r="F756" s="55" t="n">
        <v>0.0812793</v>
      </c>
      <c r="G756" s="54" t="n">
        <v>0.00917053</v>
      </c>
      <c r="H756" s="55" t="n">
        <v>32.3978</v>
      </c>
      <c r="I756" s="32" t="n">
        <v>32.2133</v>
      </c>
      <c r="J756" s="55" t="n">
        <v>0.000597857</v>
      </c>
      <c r="K756" s="54" t="n">
        <v>-0.184486</v>
      </c>
    </row>
    <row r="757" customFormat="false" ht="12.75" hidden="false" customHeight="false" outlineLevel="0" collapsed="false">
      <c r="A757" s="53" t="s">
        <v>99</v>
      </c>
      <c r="B757" s="54" t="s">
        <v>100</v>
      </c>
      <c r="C757" s="54" t="n">
        <v>121</v>
      </c>
      <c r="D757" s="55" t="n">
        <v>50.55</v>
      </c>
      <c r="E757" s="32" t="n">
        <v>50.5438</v>
      </c>
      <c r="F757" s="55" t="n">
        <v>0.0509237</v>
      </c>
      <c r="G757" s="54" t="n">
        <v>-0.00619888</v>
      </c>
      <c r="H757" s="55" t="n">
        <v>32.3978</v>
      </c>
      <c r="I757" s="32" t="n">
        <v>32.0633</v>
      </c>
      <c r="J757" s="55" t="n">
        <v>0.000513411</v>
      </c>
      <c r="K757" s="54" t="n">
        <v>-0.334488</v>
      </c>
    </row>
    <row r="758" customFormat="false" ht="12.75" hidden="false" customHeight="false" outlineLevel="0" collapsed="false">
      <c r="A758" s="53" t="s">
        <v>99</v>
      </c>
      <c r="B758" s="54" t="s">
        <v>100</v>
      </c>
      <c r="C758" s="54" t="n">
        <v>121</v>
      </c>
      <c r="D758" s="55" t="n">
        <v>30.229</v>
      </c>
      <c r="E758" s="32" t="n">
        <v>30.2247</v>
      </c>
      <c r="F758" s="55" t="n">
        <v>0.0312902</v>
      </c>
      <c r="G758" s="54" t="n">
        <v>-0.00434685</v>
      </c>
      <c r="H758" s="55" t="n">
        <v>32.3978</v>
      </c>
      <c r="I758" s="32" t="n">
        <v>31.9704</v>
      </c>
      <c r="J758" s="55" t="n">
        <v>0.000651628</v>
      </c>
      <c r="K758" s="54" t="n">
        <v>-0.427393</v>
      </c>
    </row>
    <row r="759" customFormat="false" ht="12.75" hidden="false" customHeight="false" outlineLevel="0" collapsed="false">
      <c r="A759" s="53" t="s">
        <v>99</v>
      </c>
      <c r="B759" s="54" t="s">
        <v>100</v>
      </c>
      <c r="C759" s="54" t="n">
        <v>121</v>
      </c>
      <c r="D759" s="55" t="n">
        <v>19.844</v>
      </c>
      <c r="E759" s="32" t="n">
        <v>19.8386</v>
      </c>
      <c r="F759" s="55" t="n">
        <v>0.0284756</v>
      </c>
      <c r="G759" s="54" t="n">
        <v>-0.00540543</v>
      </c>
      <c r="H759" s="55" t="n">
        <v>32.3978</v>
      </c>
      <c r="I759" s="32" t="n">
        <v>31.6931</v>
      </c>
      <c r="J759" s="55" t="n">
        <v>0.00166043</v>
      </c>
      <c r="K759" s="54" t="n">
        <v>-0.704727</v>
      </c>
    </row>
    <row r="760" customFormat="false" ht="12.75" hidden="false" customHeight="false" outlineLevel="0" collapsed="false">
      <c r="A760" s="53" t="s">
        <v>99</v>
      </c>
      <c r="B760" s="54" t="s">
        <v>100</v>
      </c>
      <c r="C760" s="54" t="n">
        <v>121</v>
      </c>
      <c r="D760" s="55" t="n">
        <v>10.282</v>
      </c>
      <c r="E760" s="32" t="n">
        <v>10.276</v>
      </c>
      <c r="F760" s="55" t="n">
        <v>0.0346464</v>
      </c>
      <c r="G760" s="54" t="n">
        <v>-0.00600815</v>
      </c>
      <c r="H760" s="55" t="n">
        <v>32.3978</v>
      </c>
      <c r="I760" s="32" t="n">
        <v>31.2573</v>
      </c>
      <c r="J760" s="55" t="n">
        <v>0.008979</v>
      </c>
      <c r="K760" s="54" t="n">
        <v>-1.14053</v>
      </c>
    </row>
    <row r="761" customFormat="false" ht="13.5" hidden="false" customHeight="false" outlineLevel="0" collapsed="false">
      <c r="A761" s="56" t="s">
        <v>99</v>
      </c>
      <c r="B761" s="57" t="s">
        <v>100</v>
      </c>
      <c r="C761" s="57" t="n">
        <v>114</v>
      </c>
      <c r="D761" s="58" t="n">
        <v>0.724</v>
      </c>
      <c r="E761" s="59" t="n">
        <v>0.722965</v>
      </c>
      <c r="F761" s="58" t="n">
        <v>0.0356147</v>
      </c>
      <c r="G761" s="57" t="n">
        <v>-0.00103503</v>
      </c>
      <c r="H761" s="58" t="n">
        <v>32.3978</v>
      </c>
      <c r="I761" s="59" t="n">
        <v>26.8954</v>
      </c>
      <c r="J761" s="58" t="n">
        <v>0.0175437</v>
      </c>
      <c r="K761" s="57" t="n">
        <v>-5.50238</v>
      </c>
    </row>
    <row r="762" customFormat="false" ht="13.5" hidden="false" customHeight="false" outlineLevel="0" collapsed="false">
      <c r="A762" s="32" t="s">
        <v>146</v>
      </c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12.75" hidden="false" customHeight="false" outlineLevel="0" collapsed="false">
      <c r="A763" s="49" t="s">
        <v>101</v>
      </c>
      <c r="B763" s="50" t="s">
        <v>102</v>
      </c>
      <c r="C763" s="50" t="n">
        <v>121</v>
      </c>
      <c r="D763" s="51" t="n">
        <v>279.712</v>
      </c>
      <c r="E763" s="52" t="n">
        <v>279.717</v>
      </c>
      <c r="F763" s="51" t="n">
        <v>0.0286593</v>
      </c>
      <c r="G763" s="50" t="n">
        <v>0.00512695</v>
      </c>
      <c r="H763" s="51" t="n">
        <v>33.0523</v>
      </c>
      <c r="I763" s="52" t="n">
        <v>33.0602</v>
      </c>
      <c r="J763" s="51" t="n">
        <v>0.000271198</v>
      </c>
      <c r="K763" s="50" t="n">
        <v>0.00791168</v>
      </c>
    </row>
    <row r="764" customFormat="false" ht="12.75" hidden="false" customHeight="false" outlineLevel="0" collapsed="false">
      <c r="A764" s="53" t="s">
        <v>101</v>
      </c>
      <c r="B764" s="54" t="s">
        <v>102</v>
      </c>
      <c r="C764" s="54" t="n">
        <v>121</v>
      </c>
      <c r="D764" s="55" t="n">
        <v>250.798</v>
      </c>
      <c r="E764" s="32" t="n">
        <v>250.796</v>
      </c>
      <c r="F764" s="55" t="n">
        <v>0.0247716</v>
      </c>
      <c r="G764" s="54" t="n">
        <v>-0.00195313</v>
      </c>
      <c r="H764" s="55" t="n">
        <v>33.0487</v>
      </c>
      <c r="I764" s="32" t="n">
        <v>33.0525</v>
      </c>
      <c r="J764" s="55" t="n">
        <v>0.000350235</v>
      </c>
      <c r="K764" s="54" t="n">
        <v>0.00384903</v>
      </c>
    </row>
    <row r="765" customFormat="false" ht="12.75" hidden="false" customHeight="false" outlineLevel="0" collapsed="false">
      <c r="A765" s="53" t="s">
        <v>101</v>
      </c>
      <c r="B765" s="54" t="s">
        <v>102</v>
      </c>
      <c r="C765" s="54" t="n">
        <v>121</v>
      </c>
      <c r="D765" s="55" t="n">
        <v>200.72</v>
      </c>
      <c r="E765" s="32" t="n">
        <v>200.718</v>
      </c>
      <c r="F765" s="55" t="n">
        <v>0.0217823</v>
      </c>
      <c r="G765" s="54" t="n">
        <v>-0.00230408</v>
      </c>
      <c r="H765" s="55" t="n">
        <v>33.0335</v>
      </c>
      <c r="I765" s="32" t="n">
        <v>33.0351</v>
      </c>
      <c r="J765" s="55" t="n">
        <v>0.000282512</v>
      </c>
      <c r="K765" s="54" t="n">
        <v>0.00161743</v>
      </c>
    </row>
    <row r="766" customFormat="false" ht="12.75" hidden="false" customHeight="false" outlineLevel="0" collapsed="false">
      <c r="A766" s="53" t="s">
        <v>101</v>
      </c>
      <c r="B766" s="54" t="s">
        <v>102</v>
      </c>
      <c r="C766" s="54" t="n">
        <v>121</v>
      </c>
      <c r="D766" s="55" t="n">
        <v>175.671</v>
      </c>
      <c r="E766" s="32" t="n">
        <v>175.67</v>
      </c>
      <c r="F766" s="55" t="n">
        <v>0.0247667</v>
      </c>
      <c r="G766" s="54" t="n">
        <v>-0.00149536</v>
      </c>
      <c r="H766" s="55" t="n">
        <v>-99</v>
      </c>
      <c r="I766" s="32" t="n">
        <v>33.028</v>
      </c>
      <c r="J766" s="55" t="n">
        <v>0.0028724</v>
      </c>
      <c r="K766" s="54" t="n">
        <v>132.028</v>
      </c>
    </row>
    <row r="767" customFormat="false" ht="12.75" hidden="false" customHeight="false" outlineLevel="0" collapsed="false">
      <c r="A767" s="53" t="s">
        <v>101</v>
      </c>
      <c r="B767" s="54" t="s">
        <v>102</v>
      </c>
      <c r="C767" s="54" t="n">
        <v>121</v>
      </c>
      <c r="D767" s="55" t="n">
        <v>150.575</v>
      </c>
      <c r="E767" s="32" t="n">
        <v>150.574</v>
      </c>
      <c r="F767" s="55" t="n">
        <v>0.0206193</v>
      </c>
      <c r="G767" s="54" t="n">
        <v>-0.00131226</v>
      </c>
      <c r="H767" s="55" t="n">
        <v>-99</v>
      </c>
      <c r="I767" s="32" t="n">
        <v>33.0222</v>
      </c>
      <c r="J767" s="55" t="n">
        <v>0.000270249</v>
      </c>
      <c r="K767" s="54" t="n">
        <v>132.022</v>
      </c>
    </row>
    <row r="768" customFormat="false" ht="12.75" hidden="false" customHeight="false" outlineLevel="0" collapsed="false">
      <c r="A768" s="53" t="s">
        <v>101</v>
      </c>
      <c r="B768" s="54" t="s">
        <v>102</v>
      </c>
      <c r="C768" s="54" t="n">
        <v>121</v>
      </c>
      <c r="D768" s="55" t="n">
        <v>125.291</v>
      </c>
      <c r="E768" s="32" t="n">
        <v>125.29</v>
      </c>
      <c r="F768" s="55" t="n">
        <v>0.029183</v>
      </c>
      <c r="G768" s="54" t="n">
        <v>-0.00139618</v>
      </c>
      <c r="H768" s="55" t="n">
        <v>-99</v>
      </c>
      <c r="I768" s="32" t="n">
        <v>33.0019</v>
      </c>
      <c r="J768" s="55" t="n">
        <v>0.000265792</v>
      </c>
      <c r="K768" s="54" t="n">
        <v>132.002</v>
      </c>
    </row>
    <row r="769" customFormat="false" ht="12.75" hidden="false" customHeight="false" outlineLevel="0" collapsed="false">
      <c r="A769" s="53" t="s">
        <v>101</v>
      </c>
      <c r="B769" s="54" t="s">
        <v>102</v>
      </c>
      <c r="C769" s="54" t="n">
        <v>121</v>
      </c>
      <c r="D769" s="55" t="n">
        <v>100.618</v>
      </c>
      <c r="E769" s="32" t="n">
        <v>100.647</v>
      </c>
      <c r="F769" s="55" t="n">
        <v>0.0454759</v>
      </c>
      <c r="G769" s="54" t="n">
        <v>0.0288696</v>
      </c>
      <c r="H769" s="55" t="n">
        <v>-99</v>
      </c>
      <c r="I769" s="32" t="n">
        <v>32.9728</v>
      </c>
      <c r="J769" s="55" t="n">
        <v>0.0010156</v>
      </c>
      <c r="K769" s="54" t="n">
        <v>131.973</v>
      </c>
    </row>
    <row r="770" customFormat="false" ht="12.75" hidden="false" customHeight="false" outlineLevel="0" collapsed="false">
      <c r="A770" s="53" t="s">
        <v>101</v>
      </c>
      <c r="B770" s="54" t="s">
        <v>102</v>
      </c>
      <c r="C770" s="54" t="n">
        <v>121</v>
      </c>
      <c r="D770" s="55" t="n">
        <v>75.714</v>
      </c>
      <c r="E770" s="32" t="n">
        <v>75.716</v>
      </c>
      <c r="F770" s="55" t="n">
        <v>0.0225587</v>
      </c>
      <c r="G770" s="54" t="n">
        <v>0.00204468</v>
      </c>
      <c r="H770" s="55" t="n">
        <v>-99</v>
      </c>
      <c r="I770" s="32" t="n">
        <v>32.9522</v>
      </c>
      <c r="J770" s="55" t="n">
        <v>0.000310951</v>
      </c>
      <c r="K770" s="54" t="n">
        <v>131.952</v>
      </c>
    </row>
    <row r="771" customFormat="false" ht="12.75" hidden="false" customHeight="false" outlineLevel="0" collapsed="false">
      <c r="A771" s="53" t="s">
        <v>101</v>
      </c>
      <c r="B771" s="54" t="s">
        <v>102</v>
      </c>
      <c r="C771" s="54" t="n">
        <v>121</v>
      </c>
      <c r="D771" s="55" t="n">
        <v>50.523</v>
      </c>
      <c r="E771" s="32" t="n">
        <v>50.5229</v>
      </c>
      <c r="F771" s="55" t="n">
        <v>0.0276875</v>
      </c>
      <c r="G771" s="54" t="n">
        <v>-0.000148773</v>
      </c>
      <c r="H771" s="55" t="n">
        <v>-99</v>
      </c>
      <c r="I771" s="32" t="n">
        <v>32.7841</v>
      </c>
      <c r="J771" s="55" t="n">
        <v>0.000307508</v>
      </c>
      <c r="K771" s="54" t="n">
        <v>131.784</v>
      </c>
    </row>
    <row r="772" customFormat="false" ht="12.75" hidden="false" customHeight="false" outlineLevel="0" collapsed="false">
      <c r="A772" s="53" t="s">
        <v>101</v>
      </c>
      <c r="B772" s="54" t="s">
        <v>102</v>
      </c>
      <c r="C772" s="54" t="n">
        <v>121</v>
      </c>
      <c r="D772" s="55" t="n">
        <v>30.49</v>
      </c>
      <c r="E772" s="32" t="n">
        <v>30.4896</v>
      </c>
      <c r="F772" s="55" t="n">
        <v>0.026784</v>
      </c>
      <c r="G772" s="54" t="n">
        <v>-0.000364304</v>
      </c>
      <c r="H772" s="55" t="n">
        <v>-99</v>
      </c>
      <c r="I772" s="32" t="n">
        <v>32.0815</v>
      </c>
      <c r="J772" s="55" t="n">
        <v>0.00296484</v>
      </c>
      <c r="K772" s="54" t="n">
        <v>131.081</v>
      </c>
    </row>
    <row r="773" customFormat="false" ht="12.75" hidden="false" customHeight="false" outlineLevel="0" collapsed="false">
      <c r="A773" s="53" t="s">
        <v>101</v>
      </c>
      <c r="B773" s="54" t="s">
        <v>102</v>
      </c>
      <c r="C773" s="54" t="n">
        <v>121</v>
      </c>
      <c r="D773" s="55" t="n">
        <v>20.623</v>
      </c>
      <c r="E773" s="32" t="n">
        <v>20.6229</v>
      </c>
      <c r="F773" s="55" t="n">
        <v>0.0217167</v>
      </c>
      <c r="G773" s="54" t="n">
        <v>-8.96454E-005</v>
      </c>
      <c r="H773" s="55" t="n">
        <v>-99</v>
      </c>
      <c r="I773" s="32" t="n">
        <v>31.8113</v>
      </c>
      <c r="J773" s="55" t="n">
        <v>0.000387722</v>
      </c>
      <c r="K773" s="54" t="n">
        <v>130.811</v>
      </c>
    </row>
    <row r="774" customFormat="false" ht="12.75" hidden="false" customHeight="false" outlineLevel="0" collapsed="false">
      <c r="A774" s="53" t="s">
        <v>101</v>
      </c>
      <c r="B774" s="54" t="s">
        <v>102</v>
      </c>
      <c r="C774" s="54" t="n">
        <v>121</v>
      </c>
      <c r="D774" s="55" t="n">
        <v>10.609</v>
      </c>
      <c r="E774" s="32" t="n">
        <v>10.6095</v>
      </c>
      <c r="F774" s="55" t="n">
        <v>0.0232806</v>
      </c>
      <c r="G774" s="54" t="n">
        <v>0.000471115</v>
      </c>
      <c r="H774" s="55" t="n">
        <v>-99</v>
      </c>
      <c r="I774" s="32" t="n">
        <v>31.4774</v>
      </c>
      <c r="J774" s="55" t="n">
        <v>0.00143864</v>
      </c>
      <c r="K774" s="54" t="n">
        <v>130.477</v>
      </c>
    </row>
    <row r="775" customFormat="false" ht="13.5" hidden="false" customHeight="false" outlineLevel="0" collapsed="false">
      <c r="A775" s="56" t="s">
        <v>101</v>
      </c>
      <c r="B775" s="57" t="s">
        <v>102</v>
      </c>
      <c r="C775" s="57" t="n">
        <v>121</v>
      </c>
      <c r="D775" s="58" t="n">
        <v>0.556</v>
      </c>
      <c r="E775" s="59" t="n">
        <v>0.556413</v>
      </c>
      <c r="F775" s="58" t="n">
        <v>0.0292987</v>
      </c>
      <c r="G775" s="57" t="n">
        <v>0.000413239</v>
      </c>
      <c r="H775" s="58" t="n">
        <v>-99</v>
      </c>
      <c r="I775" s="59" t="n">
        <v>9.94864</v>
      </c>
      <c r="J775" s="58" t="n">
        <v>0.60014</v>
      </c>
      <c r="K775" s="57" t="n">
        <v>108.949</v>
      </c>
    </row>
    <row r="776" customFormat="false" ht="13.5" hidden="false" customHeight="false" outlineLevel="0" collapsed="false">
      <c r="A776" s="32" t="s">
        <v>146</v>
      </c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12.75" hidden="false" customHeight="false" outlineLevel="0" collapsed="false">
      <c r="A777" s="49" t="s">
        <v>103</v>
      </c>
      <c r="B777" s="50" t="s">
        <v>104</v>
      </c>
      <c r="C777" s="50" t="n">
        <v>121</v>
      </c>
      <c r="D777" s="51" t="n">
        <v>359.686</v>
      </c>
      <c r="E777" s="52" t="n">
        <v>359.695</v>
      </c>
      <c r="F777" s="51" t="n">
        <v>0.0282316</v>
      </c>
      <c r="G777" s="50" t="n">
        <v>0.00915527</v>
      </c>
      <c r="H777" s="51" t="n">
        <v>33.0476</v>
      </c>
      <c r="I777" s="52" t="n">
        <v>33.0536</v>
      </c>
      <c r="J777" s="51" t="n">
        <v>0.000260307</v>
      </c>
      <c r="K777" s="50" t="n">
        <v>0.00597</v>
      </c>
    </row>
    <row r="778" customFormat="false" ht="12.75" hidden="false" customHeight="false" outlineLevel="0" collapsed="false">
      <c r="A778" s="53" t="s">
        <v>103</v>
      </c>
      <c r="B778" s="54" t="s">
        <v>104</v>
      </c>
      <c r="C778" s="54" t="n">
        <v>121</v>
      </c>
      <c r="D778" s="55" t="n">
        <v>300.737</v>
      </c>
      <c r="E778" s="32" t="n">
        <v>300.737</v>
      </c>
      <c r="F778" s="55" t="n">
        <v>0.026902</v>
      </c>
      <c r="G778" s="54" t="n">
        <v>0.000152588</v>
      </c>
      <c r="H778" s="55" t="n">
        <v>33.0471</v>
      </c>
      <c r="I778" s="32" t="n">
        <v>33.0494</v>
      </c>
      <c r="J778" s="55" t="n">
        <v>0.000267717</v>
      </c>
      <c r="K778" s="54" t="n">
        <v>0.00228882</v>
      </c>
    </row>
    <row r="779" customFormat="false" ht="12.75" hidden="false" customHeight="false" outlineLevel="0" collapsed="false">
      <c r="A779" s="53" t="s">
        <v>103</v>
      </c>
      <c r="B779" s="54" t="s">
        <v>104</v>
      </c>
      <c r="C779" s="54" t="n">
        <v>137</v>
      </c>
      <c r="D779" s="55" t="n">
        <v>250.811</v>
      </c>
      <c r="E779" s="32" t="n">
        <v>250.801</v>
      </c>
      <c r="F779" s="55" t="n">
        <v>0.0242946</v>
      </c>
      <c r="G779" s="54" t="n">
        <v>-0.00968933</v>
      </c>
      <c r="H779" s="55" t="n">
        <v>33.0387</v>
      </c>
      <c r="I779" s="32" t="n">
        <v>33.0423</v>
      </c>
      <c r="J779" s="55" t="n">
        <v>0.000286901</v>
      </c>
      <c r="K779" s="54" t="n">
        <v>0.00364685</v>
      </c>
    </row>
    <row r="780" customFormat="false" ht="12.75" hidden="false" customHeight="false" outlineLevel="0" collapsed="false">
      <c r="A780" s="53" t="s">
        <v>103</v>
      </c>
      <c r="B780" s="54" t="s">
        <v>104</v>
      </c>
      <c r="C780" s="54" t="n">
        <v>137</v>
      </c>
      <c r="D780" s="55" t="n">
        <v>250.801</v>
      </c>
      <c r="E780" s="32" t="n">
        <v>250.801</v>
      </c>
      <c r="F780" s="55" t="n">
        <v>0.0242946</v>
      </c>
      <c r="G780" s="54" t="n">
        <v>0.000320435</v>
      </c>
      <c r="H780" s="55" t="n">
        <v>-99</v>
      </c>
      <c r="I780" s="32" t="n">
        <v>33.0423</v>
      </c>
      <c r="J780" s="55" t="n">
        <v>0.000286901</v>
      </c>
      <c r="K780" s="54" t="n">
        <v>132.042</v>
      </c>
    </row>
    <row r="781" customFormat="false" ht="12.75" hidden="false" customHeight="false" outlineLevel="0" collapsed="false">
      <c r="A781" s="53" t="s">
        <v>103</v>
      </c>
      <c r="B781" s="54" t="s">
        <v>104</v>
      </c>
      <c r="C781" s="54" t="n">
        <v>121</v>
      </c>
      <c r="D781" s="55" t="n">
        <v>200.577</v>
      </c>
      <c r="E781" s="32" t="n">
        <v>200.581</v>
      </c>
      <c r="F781" s="55" t="n">
        <v>0.0266363</v>
      </c>
      <c r="G781" s="54" t="n">
        <v>0.0040741</v>
      </c>
      <c r="H781" s="55" t="n">
        <v>-99</v>
      </c>
      <c r="I781" s="32" t="n">
        <v>33.0334</v>
      </c>
      <c r="J781" s="55" t="n">
        <v>0.00026949</v>
      </c>
      <c r="K781" s="54" t="n">
        <v>132.033</v>
      </c>
    </row>
    <row r="782" customFormat="false" ht="12.75" hidden="false" customHeight="false" outlineLevel="0" collapsed="false">
      <c r="A782" s="53" t="s">
        <v>103</v>
      </c>
      <c r="B782" s="54" t="s">
        <v>104</v>
      </c>
      <c r="C782" s="54" t="n">
        <v>121</v>
      </c>
      <c r="D782" s="55" t="n">
        <v>175.301</v>
      </c>
      <c r="E782" s="32" t="n">
        <v>175.295</v>
      </c>
      <c r="F782" s="55" t="n">
        <v>0.0231095</v>
      </c>
      <c r="G782" s="54" t="n">
        <v>-0.00616455</v>
      </c>
      <c r="H782" s="55" t="n">
        <v>-99</v>
      </c>
      <c r="I782" s="32" t="n">
        <v>33.026</v>
      </c>
      <c r="J782" s="55" t="n">
        <v>0.00028805</v>
      </c>
      <c r="K782" s="54" t="n">
        <v>132.026</v>
      </c>
    </row>
    <row r="783" customFormat="false" ht="12.75" hidden="false" customHeight="false" outlineLevel="0" collapsed="false">
      <c r="A783" s="53" t="s">
        <v>103</v>
      </c>
      <c r="B783" s="54" t="s">
        <v>104</v>
      </c>
      <c r="C783" s="54" t="n">
        <v>121</v>
      </c>
      <c r="D783" s="55" t="n">
        <v>150.341</v>
      </c>
      <c r="E783" s="32" t="n">
        <v>150.343</v>
      </c>
      <c r="F783" s="55" t="n">
        <v>0.0268249</v>
      </c>
      <c r="G783" s="54" t="n">
        <v>0.00209045</v>
      </c>
      <c r="H783" s="55" t="n">
        <v>-99</v>
      </c>
      <c r="I783" s="32" t="n">
        <v>33.0159</v>
      </c>
      <c r="J783" s="55" t="n">
        <v>0.000267632</v>
      </c>
      <c r="K783" s="54" t="n">
        <v>132.016</v>
      </c>
    </row>
    <row r="784" customFormat="false" ht="12.75" hidden="false" customHeight="false" outlineLevel="0" collapsed="false">
      <c r="A784" s="53" t="s">
        <v>103</v>
      </c>
      <c r="B784" s="54" t="s">
        <v>104</v>
      </c>
      <c r="C784" s="54" t="n">
        <v>121</v>
      </c>
      <c r="D784" s="55" t="n">
        <v>125.365</v>
      </c>
      <c r="E784" s="32" t="n">
        <v>125.364</v>
      </c>
      <c r="F784" s="55" t="n">
        <v>0.0255827</v>
      </c>
      <c r="G784" s="54" t="n">
        <v>-0.00063324</v>
      </c>
      <c r="H784" s="55" t="n">
        <v>-99</v>
      </c>
      <c r="I784" s="32" t="n">
        <v>32.9911</v>
      </c>
      <c r="J784" s="55" t="n">
        <v>0.00099196</v>
      </c>
      <c r="K784" s="54" t="n">
        <v>131.991</v>
      </c>
    </row>
    <row r="785" customFormat="false" ht="12.75" hidden="false" customHeight="false" outlineLevel="0" collapsed="false">
      <c r="A785" s="53" t="s">
        <v>103</v>
      </c>
      <c r="B785" s="54" t="s">
        <v>104</v>
      </c>
      <c r="C785" s="54" t="n">
        <v>121</v>
      </c>
      <c r="D785" s="55" t="n">
        <v>100.182</v>
      </c>
      <c r="E785" s="32" t="n">
        <v>100.181</v>
      </c>
      <c r="F785" s="55" t="n">
        <v>0.0247387</v>
      </c>
      <c r="G785" s="54" t="n">
        <v>-0.000968933</v>
      </c>
      <c r="H785" s="55" t="n">
        <v>-99</v>
      </c>
      <c r="I785" s="32" t="n">
        <v>32.9748</v>
      </c>
      <c r="J785" s="55" t="n">
        <v>0.000268737</v>
      </c>
      <c r="K785" s="54" t="n">
        <v>131.975</v>
      </c>
    </row>
    <row r="786" customFormat="false" ht="12.75" hidden="false" customHeight="false" outlineLevel="0" collapsed="false">
      <c r="A786" s="53" t="s">
        <v>103</v>
      </c>
      <c r="B786" s="54" t="s">
        <v>104</v>
      </c>
      <c r="C786" s="54" t="n">
        <v>121</v>
      </c>
      <c r="D786" s="55" t="n">
        <v>75.157</v>
      </c>
      <c r="E786" s="32" t="n">
        <v>75.1564</v>
      </c>
      <c r="F786" s="55" t="n">
        <v>0.0246724</v>
      </c>
      <c r="G786" s="54" t="n">
        <v>-0.000595093</v>
      </c>
      <c r="H786" s="55" t="n">
        <v>-99</v>
      </c>
      <c r="I786" s="32" t="n">
        <v>32.9512</v>
      </c>
      <c r="J786" s="55" t="n">
        <v>0.000686882</v>
      </c>
      <c r="K786" s="54" t="n">
        <v>131.951</v>
      </c>
    </row>
    <row r="787" customFormat="false" ht="12.75" hidden="false" customHeight="false" outlineLevel="0" collapsed="false">
      <c r="A787" s="53" t="s">
        <v>103</v>
      </c>
      <c r="B787" s="54" t="s">
        <v>104</v>
      </c>
      <c r="C787" s="54" t="n">
        <v>120</v>
      </c>
      <c r="D787" s="55" t="n">
        <v>50.478</v>
      </c>
      <c r="E787" s="32" t="n">
        <v>50.4684</v>
      </c>
      <c r="F787" s="55" t="n">
        <v>0.0269361</v>
      </c>
      <c r="G787" s="54" t="n">
        <v>-0.00955963</v>
      </c>
      <c r="H787" s="55" t="n">
        <v>-99</v>
      </c>
      <c r="I787" s="32" t="n">
        <v>32.5997</v>
      </c>
      <c r="J787" s="55" t="n">
        <v>0.000628336</v>
      </c>
      <c r="K787" s="54" t="n">
        <v>131.6</v>
      </c>
    </row>
    <row r="788" customFormat="false" ht="12.75" hidden="false" customHeight="false" outlineLevel="0" collapsed="false">
      <c r="A788" s="53" t="s">
        <v>103</v>
      </c>
      <c r="B788" s="54" t="s">
        <v>104</v>
      </c>
      <c r="C788" s="54" t="n">
        <v>121</v>
      </c>
      <c r="D788" s="55" t="n">
        <v>30.366</v>
      </c>
      <c r="E788" s="32" t="n">
        <v>30.3664</v>
      </c>
      <c r="F788" s="55" t="n">
        <v>0.0272977</v>
      </c>
      <c r="G788" s="54" t="n">
        <v>0.000356674</v>
      </c>
      <c r="H788" s="55" t="n">
        <v>-99</v>
      </c>
      <c r="I788" s="32" t="n">
        <v>32.0092</v>
      </c>
      <c r="J788" s="55" t="n">
        <v>0.00246457</v>
      </c>
      <c r="K788" s="54" t="n">
        <v>131.009</v>
      </c>
    </row>
    <row r="789" customFormat="false" ht="12.75" hidden="false" customHeight="false" outlineLevel="0" collapsed="false">
      <c r="A789" s="53" t="s">
        <v>103</v>
      </c>
      <c r="B789" s="54" t="s">
        <v>104</v>
      </c>
      <c r="C789" s="54" t="n">
        <v>121</v>
      </c>
      <c r="D789" s="55" t="n">
        <v>20.39</v>
      </c>
      <c r="E789" s="32" t="n">
        <v>20.3931</v>
      </c>
      <c r="F789" s="55" t="n">
        <v>0.0257564</v>
      </c>
      <c r="G789" s="54" t="n">
        <v>0.00312424</v>
      </c>
      <c r="H789" s="55" t="n">
        <v>-99</v>
      </c>
      <c r="I789" s="32" t="n">
        <v>31.7285</v>
      </c>
      <c r="J789" s="55" t="n">
        <v>0.000808685</v>
      </c>
      <c r="K789" s="54" t="n">
        <v>130.728</v>
      </c>
    </row>
    <row r="790" customFormat="false" ht="12.75" hidden="false" customHeight="false" outlineLevel="0" collapsed="false">
      <c r="A790" s="53" t="s">
        <v>103</v>
      </c>
      <c r="B790" s="54" t="s">
        <v>104</v>
      </c>
      <c r="C790" s="54" t="n">
        <v>121</v>
      </c>
      <c r="D790" s="55" t="n">
        <v>10.497</v>
      </c>
      <c r="E790" s="32" t="n">
        <v>10.4986</v>
      </c>
      <c r="F790" s="55" t="n">
        <v>0.0216393</v>
      </c>
      <c r="G790" s="54" t="n">
        <v>0.00160408</v>
      </c>
      <c r="H790" s="55" t="n">
        <v>-99</v>
      </c>
      <c r="I790" s="32" t="n">
        <v>31.4012</v>
      </c>
      <c r="J790" s="55" t="n">
        <v>0.00302513</v>
      </c>
      <c r="K790" s="54" t="n">
        <v>130.401</v>
      </c>
    </row>
    <row r="791" customFormat="false" ht="12.75" hidden="false" customHeight="false" outlineLevel="0" collapsed="false">
      <c r="A791" s="53" t="s">
        <v>103</v>
      </c>
      <c r="B791" s="54" t="s">
        <v>104</v>
      </c>
      <c r="C791" s="54" t="n">
        <v>121</v>
      </c>
      <c r="D791" s="55" t="n">
        <v>5.542</v>
      </c>
      <c r="E791" s="32" t="n">
        <v>5.54215</v>
      </c>
      <c r="F791" s="55" t="n">
        <v>0.0301829</v>
      </c>
      <c r="G791" s="54" t="n">
        <v>0.000148773</v>
      </c>
      <c r="H791" s="55" t="n">
        <v>-99</v>
      </c>
      <c r="I791" s="32" t="n">
        <v>31.2123</v>
      </c>
      <c r="J791" s="55" t="n">
        <v>0.00755269</v>
      </c>
      <c r="K791" s="54" t="n">
        <v>130.212</v>
      </c>
    </row>
    <row r="792" customFormat="false" ht="13.5" hidden="false" customHeight="false" outlineLevel="0" collapsed="false">
      <c r="A792" s="56" t="s">
        <v>103</v>
      </c>
      <c r="B792" s="57" t="s">
        <v>104</v>
      </c>
      <c r="C792" s="57" t="n">
        <v>121</v>
      </c>
      <c r="D792" s="58" t="n">
        <v>0.314</v>
      </c>
      <c r="E792" s="59" t="n">
        <v>0.353686</v>
      </c>
      <c r="F792" s="58" t="n">
        <v>0.0489433</v>
      </c>
      <c r="G792" s="57" t="n">
        <v>0.0396859</v>
      </c>
      <c r="H792" s="58" t="n">
        <v>-99</v>
      </c>
      <c r="I792" s="59" t="n">
        <v>17.2303</v>
      </c>
      <c r="J792" s="58" t="n">
        <v>1.49663</v>
      </c>
      <c r="K792" s="57" t="n">
        <v>116.23</v>
      </c>
    </row>
    <row r="793" customFormat="false" ht="12.75" hidden="false" customHeight="false" outlineLevel="0" collapsed="false">
      <c r="A793" s="0" t="s">
        <v>14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8:41:34Z</dcterms:created>
  <dc:creator>gatieng</dc:creator>
  <dc:description/>
  <dc:language>en-US</dc:language>
  <cp:lastModifiedBy>gatieng</cp:lastModifiedBy>
  <cp:lastPrinted>1999-09-21T18:39:11Z</cp:lastPrinted>
  <cp:revision>0</cp:revision>
  <dc:subject/>
  <dc:title/>
</cp:coreProperties>
</file>