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5.xml" ContentType="application/vnd.openxmlformats-officedocument.drawing+xml"/>
  <Override PartName="/xl/drawings/vmlDrawing2.vml" ContentType="application/vnd.openxmlformats-officedocument.vmlDrawing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09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Main" sheetId="6" state="visible" r:id="rId7"/>
  </sheets>
  <definedNames>
    <definedName function="false" hidden="false" localSheetId="2" name="known_xs" vbProcedure="false">'(Sal0 - Sal_Bot)'!$J$17:$J$30</definedName>
    <definedName function="false" hidden="false" localSheetId="2" name="known_ys" vbProcedure="false">'(Sal0 - Sal_Bot)'!$K$17:$K$30</definedName>
    <definedName function="false" hidden="false" localSheetId="4" name="known_xs" vbProcedure="false">'(Sal1 - Sal_Bot)'!$J$17:$J$30</definedName>
    <definedName function="false" hidden="false" localSheetId="4" name="known_ys" vbProcedure="false">'(Sal1 - Sal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280014.hyd</t>
  </si>
  <si>
    <t xml:space="preserve">99280014.sam</t>
  </si>
  <si>
    <t xml:space="preserve"> 99280020.hyd</t>
  </si>
  <si>
    <t xml:space="preserve">99280020.sam</t>
  </si>
  <si>
    <t xml:space="preserve"> 99280021.hyd</t>
  </si>
  <si>
    <t xml:space="preserve">99280021.sam</t>
  </si>
  <si>
    <t xml:space="preserve"> 99280086.hyd</t>
  </si>
  <si>
    <t xml:space="preserve">99280086.sam</t>
  </si>
  <si>
    <t xml:space="preserve"> 99280106.hyd</t>
  </si>
  <si>
    <t xml:space="preserve">99280106.sam</t>
  </si>
  <si>
    <t xml:space="preserve"> 99280142.hyd</t>
  </si>
  <si>
    <t xml:space="preserve">9928014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12</c:f>
              <c:numCache>
                <c:formatCode>General</c:formatCode>
                <c:ptCount val="96"/>
                <c:pt idx="0">
                  <c:v>1173.98</c:v>
                </c:pt>
                <c:pt idx="1">
                  <c:v>1001.1</c:v>
                </c:pt>
                <c:pt idx="2">
                  <c:v>800.819</c:v>
                </c:pt>
                <c:pt idx="3">
                  <c:v>597.548</c:v>
                </c:pt>
                <c:pt idx="4">
                  <c:v>499.957</c:v>
                </c:pt>
                <c:pt idx="5">
                  <c:v>399.699</c:v>
                </c:pt>
                <c:pt idx="6">
                  <c:v>299.502</c:v>
                </c:pt>
                <c:pt idx="7">
                  <c:v>250.432</c:v>
                </c:pt>
                <c:pt idx="8">
                  <c:v>200.372</c:v>
                </c:pt>
                <c:pt idx="9">
                  <c:v>175.007</c:v>
                </c:pt>
                <c:pt idx="10">
                  <c:v>150.126</c:v>
                </c:pt>
                <c:pt idx="11">
                  <c:v>124.959</c:v>
                </c:pt>
                <c:pt idx="12">
                  <c:v>99.9687</c:v>
                </c:pt>
                <c:pt idx="13">
                  <c:v>75.1223</c:v>
                </c:pt>
                <c:pt idx="14">
                  <c:v>50.3501</c:v>
                </c:pt>
                <c:pt idx="15">
                  <c:v>29.4309</c:v>
                </c:pt>
                <c:pt idx="16">
                  <c:v>18.9589</c:v>
                </c:pt>
                <c:pt idx="17">
                  <c:v>8.85614</c:v>
                </c:pt>
                <c:pt idx="18">
                  <c:v>1.09408</c:v>
                </c:pt>
                <c:pt idx="19">
                  <c:v>1000.76</c:v>
                </c:pt>
                <c:pt idx="20">
                  <c:v>799.502</c:v>
                </c:pt>
                <c:pt idx="21">
                  <c:v>602.203</c:v>
                </c:pt>
                <c:pt idx="22">
                  <c:v>501.369</c:v>
                </c:pt>
                <c:pt idx="23">
                  <c:v>400.528</c:v>
                </c:pt>
                <c:pt idx="24">
                  <c:v>300.136</c:v>
                </c:pt>
                <c:pt idx="25">
                  <c:v>248.856</c:v>
                </c:pt>
                <c:pt idx="26">
                  <c:v>199.546</c:v>
                </c:pt>
                <c:pt idx="27">
                  <c:v>175.045</c:v>
                </c:pt>
                <c:pt idx="28">
                  <c:v>148.951</c:v>
                </c:pt>
                <c:pt idx="29">
                  <c:v>124.293</c:v>
                </c:pt>
                <c:pt idx="30">
                  <c:v>99.9484</c:v>
                </c:pt>
                <c:pt idx="31">
                  <c:v>75.5896</c:v>
                </c:pt>
                <c:pt idx="32">
                  <c:v>50.1887</c:v>
                </c:pt>
                <c:pt idx="33">
                  <c:v>30.0282</c:v>
                </c:pt>
                <c:pt idx="34">
                  <c:v>21.3686</c:v>
                </c:pt>
                <c:pt idx="35">
                  <c:v>10.1775</c:v>
                </c:pt>
                <c:pt idx="36">
                  <c:v>0.638455</c:v>
                </c:pt>
                <c:pt idx="37">
                  <c:v>187.631</c:v>
                </c:pt>
                <c:pt idx="38">
                  <c:v>178.333</c:v>
                </c:pt>
                <c:pt idx="39">
                  <c:v>149.594</c:v>
                </c:pt>
                <c:pt idx="40">
                  <c:v>125.51</c:v>
                </c:pt>
                <c:pt idx="41">
                  <c:v>102.144</c:v>
                </c:pt>
                <c:pt idx="42">
                  <c:v>74.7102</c:v>
                </c:pt>
                <c:pt idx="43">
                  <c:v>50.5433</c:v>
                </c:pt>
                <c:pt idx="44">
                  <c:v>29.0472</c:v>
                </c:pt>
                <c:pt idx="45">
                  <c:v>19.9812</c:v>
                </c:pt>
                <c:pt idx="46">
                  <c:v>9.39094</c:v>
                </c:pt>
                <c:pt idx="47">
                  <c:v>0.703248</c:v>
                </c:pt>
                <c:pt idx="48">
                  <c:v>2220.84</c:v>
                </c:pt>
                <c:pt idx="49">
                  <c:v>1499.1</c:v>
                </c:pt>
                <c:pt idx="50">
                  <c:v>1199.93</c:v>
                </c:pt>
                <c:pt idx="51">
                  <c:v>1003.6</c:v>
                </c:pt>
                <c:pt idx="52">
                  <c:v>800.152</c:v>
                </c:pt>
                <c:pt idx="53">
                  <c:v>751.758</c:v>
                </c:pt>
                <c:pt idx="54">
                  <c:v>699.537</c:v>
                </c:pt>
                <c:pt idx="55">
                  <c:v>500.903</c:v>
                </c:pt>
                <c:pt idx="56">
                  <c:v>299.828</c:v>
                </c:pt>
                <c:pt idx="57">
                  <c:v>250.094</c:v>
                </c:pt>
                <c:pt idx="58">
                  <c:v>199.502</c:v>
                </c:pt>
                <c:pt idx="59">
                  <c:v>174.826</c:v>
                </c:pt>
                <c:pt idx="60">
                  <c:v>149.913</c:v>
                </c:pt>
                <c:pt idx="61">
                  <c:v>125.211</c:v>
                </c:pt>
                <c:pt idx="62">
                  <c:v>1744.19</c:v>
                </c:pt>
                <c:pt idx="63">
                  <c:v>1698.87</c:v>
                </c:pt>
                <c:pt idx="64">
                  <c:v>1689.75</c:v>
                </c:pt>
                <c:pt idx="65">
                  <c:v>1680.56</c:v>
                </c:pt>
                <c:pt idx="66">
                  <c:v>1500.18</c:v>
                </c:pt>
                <c:pt idx="67">
                  <c:v>1488.44</c:v>
                </c:pt>
                <c:pt idx="68">
                  <c:v>1479.52</c:v>
                </c:pt>
                <c:pt idx="69">
                  <c:v>1299.53</c:v>
                </c:pt>
                <c:pt idx="70">
                  <c:v>1290.34</c:v>
                </c:pt>
                <c:pt idx="71">
                  <c:v>1280.02</c:v>
                </c:pt>
                <c:pt idx="72">
                  <c:v>1099.91</c:v>
                </c:pt>
                <c:pt idx="73">
                  <c:v>1089.87</c:v>
                </c:pt>
                <c:pt idx="74">
                  <c:v>1079.4</c:v>
                </c:pt>
                <c:pt idx="75">
                  <c:v>899.47</c:v>
                </c:pt>
                <c:pt idx="76">
                  <c:v>888.934</c:v>
                </c:pt>
                <c:pt idx="77">
                  <c:v>880.097</c:v>
                </c:pt>
                <c:pt idx="78">
                  <c:v>498.116</c:v>
                </c:pt>
                <c:pt idx="79">
                  <c:v>300.601</c:v>
                </c:pt>
                <c:pt idx="80">
                  <c:v>99.6116</c:v>
                </c:pt>
                <c:pt idx="81">
                  <c:v>50.0853</c:v>
                </c:pt>
                <c:pt idx="82">
                  <c:v>28.5339</c:v>
                </c:pt>
                <c:pt idx="83">
                  <c:v>117.535</c:v>
                </c:pt>
                <c:pt idx="84">
                  <c:v>110.124</c:v>
                </c:pt>
                <c:pt idx="85">
                  <c:v>99.9372</c:v>
                </c:pt>
                <c:pt idx="86">
                  <c:v>89.8511</c:v>
                </c:pt>
                <c:pt idx="87">
                  <c:v>79.7155</c:v>
                </c:pt>
                <c:pt idx="88">
                  <c:v>70.1368</c:v>
                </c:pt>
                <c:pt idx="89">
                  <c:v>60.1658</c:v>
                </c:pt>
                <c:pt idx="90">
                  <c:v>50.2211</c:v>
                </c:pt>
                <c:pt idx="91">
                  <c:v>39.5627</c:v>
                </c:pt>
                <c:pt idx="92">
                  <c:v>29.6508</c:v>
                </c:pt>
                <c:pt idx="93">
                  <c:v>20.1499</c:v>
                </c:pt>
                <c:pt idx="94">
                  <c:v>10.0081</c:v>
                </c:pt>
                <c:pt idx="95">
                  <c:v>1.15029</c:v>
                </c:pt>
              </c:numCache>
            </c:numRef>
          </c:xVal>
          <c:yVal>
            <c:numRef>
              <c:f>'(Sal0 - Sal_Bot)'!$F$17:$F$112</c:f>
              <c:numCache>
                <c:formatCode>General</c:formatCode>
                <c:ptCount val="96"/>
                <c:pt idx="0">
                  <c:v>133.443</c:v>
                </c:pt>
                <c:pt idx="1">
                  <c:v>0.00754547</c:v>
                </c:pt>
                <c:pt idx="2">
                  <c:v>133.31</c:v>
                </c:pt>
                <c:pt idx="3">
                  <c:v>0.00830078</c:v>
                </c:pt>
                <c:pt idx="4">
                  <c:v>133.11</c:v>
                </c:pt>
                <c:pt idx="5">
                  <c:v>0.054512</c:v>
                </c:pt>
                <c:pt idx="6">
                  <c:v>132.998</c:v>
                </c:pt>
                <c:pt idx="7">
                  <c:v>132.967</c:v>
                </c:pt>
                <c:pt idx="8">
                  <c:v>0.00806046</c:v>
                </c:pt>
                <c:pt idx="9">
                  <c:v>132.917</c:v>
                </c:pt>
                <c:pt idx="10">
                  <c:v>132.875</c:v>
                </c:pt>
                <c:pt idx="11">
                  <c:v>132.834</c:v>
                </c:pt>
                <c:pt idx="12">
                  <c:v>132.684</c:v>
                </c:pt>
                <c:pt idx="13">
                  <c:v>131.994</c:v>
                </c:pt>
                <c:pt idx="14">
                  <c:v>131.793</c:v>
                </c:pt>
                <c:pt idx="15">
                  <c:v>131.764</c:v>
                </c:pt>
                <c:pt idx="16">
                  <c:v>131.628</c:v>
                </c:pt>
                <c:pt idx="17">
                  <c:v>131.386</c:v>
                </c:pt>
                <c:pt idx="18">
                  <c:v>131.38</c:v>
                </c:pt>
                <c:pt idx="19">
                  <c:v>0.0120392</c:v>
                </c:pt>
                <c:pt idx="20">
                  <c:v>0.00980759</c:v>
                </c:pt>
                <c:pt idx="21">
                  <c:v>0.00811386</c:v>
                </c:pt>
                <c:pt idx="22">
                  <c:v>0.00814819</c:v>
                </c:pt>
                <c:pt idx="23">
                  <c:v>0.00697708</c:v>
                </c:pt>
                <c:pt idx="24">
                  <c:v>-0.992023</c:v>
                </c:pt>
                <c:pt idx="25">
                  <c:v>0.00779724</c:v>
                </c:pt>
                <c:pt idx="26">
                  <c:v>0.00721359</c:v>
                </c:pt>
                <c:pt idx="27">
                  <c:v>0.0077095</c:v>
                </c:pt>
                <c:pt idx="28">
                  <c:v>0.0071907</c:v>
                </c:pt>
                <c:pt idx="29">
                  <c:v>0.00245667</c:v>
                </c:pt>
                <c:pt idx="30">
                  <c:v>0.00146103</c:v>
                </c:pt>
                <c:pt idx="31">
                  <c:v>0.00660706</c:v>
                </c:pt>
                <c:pt idx="32">
                  <c:v>0.00413895</c:v>
                </c:pt>
                <c:pt idx="33">
                  <c:v>0.00873947</c:v>
                </c:pt>
                <c:pt idx="34">
                  <c:v>0.00684357</c:v>
                </c:pt>
                <c:pt idx="35">
                  <c:v>-0.00267029</c:v>
                </c:pt>
                <c:pt idx="36">
                  <c:v>0.00376892</c:v>
                </c:pt>
                <c:pt idx="37">
                  <c:v>1.64431</c:v>
                </c:pt>
                <c:pt idx="38">
                  <c:v>0.031353</c:v>
                </c:pt>
                <c:pt idx="39">
                  <c:v>-0.250916</c:v>
                </c:pt>
                <c:pt idx="40">
                  <c:v>-0.534058</c:v>
                </c:pt>
                <c:pt idx="41">
                  <c:v>-0.724735</c:v>
                </c:pt>
                <c:pt idx="42">
                  <c:v>-1.18679</c:v>
                </c:pt>
                <c:pt idx="43">
                  <c:v>131.804</c:v>
                </c:pt>
                <c:pt idx="44">
                  <c:v>131.759</c:v>
                </c:pt>
                <c:pt idx="45">
                  <c:v>131.649</c:v>
                </c:pt>
                <c:pt idx="46">
                  <c:v>131.307</c:v>
                </c:pt>
                <c:pt idx="47">
                  <c:v>131.154</c:v>
                </c:pt>
                <c:pt idx="48">
                  <c:v>133.619</c:v>
                </c:pt>
                <c:pt idx="49">
                  <c:v>133.514</c:v>
                </c:pt>
                <c:pt idx="50">
                  <c:v>133.435</c:v>
                </c:pt>
                <c:pt idx="51">
                  <c:v>133.376</c:v>
                </c:pt>
                <c:pt idx="52">
                  <c:v>133.303</c:v>
                </c:pt>
                <c:pt idx="53">
                  <c:v>133.281</c:v>
                </c:pt>
                <c:pt idx="54">
                  <c:v>133.248</c:v>
                </c:pt>
                <c:pt idx="55">
                  <c:v>133.096</c:v>
                </c:pt>
                <c:pt idx="56">
                  <c:v>132.957</c:v>
                </c:pt>
                <c:pt idx="57">
                  <c:v>132.966</c:v>
                </c:pt>
                <c:pt idx="58">
                  <c:v>-0.465511</c:v>
                </c:pt>
                <c:pt idx="59">
                  <c:v>132.947</c:v>
                </c:pt>
                <c:pt idx="60">
                  <c:v>132.922</c:v>
                </c:pt>
                <c:pt idx="61">
                  <c:v>132.864</c:v>
                </c:pt>
                <c:pt idx="62">
                  <c:v>0.00751495</c:v>
                </c:pt>
                <c:pt idx="63">
                  <c:v>133.549</c:v>
                </c:pt>
                <c:pt idx="64">
                  <c:v>0.00802231</c:v>
                </c:pt>
                <c:pt idx="65">
                  <c:v>0.00765991</c:v>
                </c:pt>
                <c:pt idx="66">
                  <c:v>133.512</c:v>
                </c:pt>
                <c:pt idx="67">
                  <c:v>0.00770187</c:v>
                </c:pt>
                <c:pt idx="68">
                  <c:v>133.509</c:v>
                </c:pt>
                <c:pt idx="69">
                  <c:v>0.00772095</c:v>
                </c:pt>
                <c:pt idx="70">
                  <c:v>133.476</c:v>
                </c:pt>
                <c:pt idx="71">
                  <c:v>133.472</c:v>
                </c:pt>
                <c:pt idx="72">
                  <c:v>133.428</c:v>
                </c:pt>
                <c:pt idx="73">
                  <c:v>133.426</c:v>
                </c:pt>
                <c:pt idx="74">
                  <c:v>133.425</c:v>
                </c:pt>
                <c:pt idx="75">
                  <c:v>133.365</c:v>
                </c:pt>
                <c:pt idx="76">
                  <c:v>133.361</c:v>
                </c:pt>
                <c:pt idx="77">
                  <c:v>133.357</c:v>
                </c:pt>
                <c:pt idx="78">
                  <c:v>133.125</c:v>
                </c:pt>
                <c:pt idx="79">
                  <c:v>133</c:v>
                </c:pt>
                <c:pt idx="80">
                  <c:v>132.716</c:v>
                </c:pt>
                <c:pt idx="81">
                  <c:v>131.789</c:v>
                </c:pt>
                <c:pt idx="82">
                  <c:v>131.347</c:v>
                </c:pt>
                <c:pt idx="83">
                  <c:v>131.337</c:v>
                </c:pt>
                <c:pt idx="84">
                  <c:v>-0.122814</c:v>
                </c:pt>
                <c:pt idx="85">
                  <c:v>-0.123421</c:v>
                </c:pt>
                <c:pt idx="86">
                  <c:v>-0.124069</c:v>
                </c:pt>
                <c:pt idx="87">
                  <c:v>131.245</c:v>
                </c:pt>
                <c:pt idx="88">
                  <c:v>131.241</c:v>
                </c:pt>
                <c:pt idx="89">
                  <c:v>131.234</c:v>
                </c:pt>
                <c:pt idx="90">
                  <c:v>131.207</c:v>
                </c:pt>
                <c:pt idx="91">
                  <c:v>131.015</c:v>
                </c:pt>
                <c:pt idx="92">
                  <c:v>130.754</c:v>
                </c:pt>
                <c:pt idx="93">
                  <c:v>130.515</c:v>
                </c:pt>
                <c:pt idx="94">
                  <c:v>130.08</c:v>
                </c:pt>
                <c:pt idx="95">
                  <c:v>115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3</c:f>
              <c:numCache>
                <c:formatCode>General</c:formatCode>
                <c:ptCount val="27"/>
                <c:pt idx="0">
                  <c:v>1001.1</c:v>
                </c:pt>
                <c:pt idx="1">
                  <c:v>597.548</c:v>
                </c:pt>
                <c:pt idx="2">
                  <c:v>200.372</c:v>
                </c:pt>
                <c:pt idx="3">
                  <c:v>1000.76</c:v>
                </c:pt>
                <c:pt idx="4">
                  <c:v>799.502</c:v>
                </c:pt>
                <c:pt idx="5">
                  <c:v>602.203</c:v>
                </c:pt>
                <c:pt idx="6">
                  <c:v>501.369</c:v>
                </c:pt>
                <c:pt idx="7">
                  <c:v>400.528</c:v>
                </c:pt>
                <c:pt idx="8">
                  <c:v>248.856</c:v>
                </c:pt>
                <c:pt idx="9">
                  <c:v>1744.19</c:v>
                </c:pt>
                <c:pt idx="10">
                  <c:v>1689.75</c:v>
                </c:pt>
                <c:pt idx="11">
                  <c:v>1680.56</c:v>
                </c:pt>
                <c:pt idx="12">
                  <c:v>1488.44</c:v>
                </c:pt>
                <c:pt idx="13">
                  <c:v>1299.53</c:v>
                </c:pt>
              </c:numCache>
            </c:numRef>
          </c:xVal>
          <c:yVal>
            <c:numRef>
              <c:f>'(Sal0 - Sal_Bot)'!$K$17:$K$43</c:f>
              <c:numCache>
                <c:formatCode>General</c:formatCode>
                <c:ptCount val="27"/>
                <c:pt idx="0">
                  <c:v>0.00754547</c:v>
                </c:pt>
                <c:pt idx="1">
                  <c:v>0.00830078</c:v>
                </c:pt>
                <c:pt idx="2">
                  <c:v>0.00806046</c:v>
                </c:pt>
                <c:pt idx="3">
                  <c:v>0.0120392</c:v>
                </c:pt>
                <c:pt idx="4">
                  <c:v>0.00980759</c:v>
                </c:pt>
                <c:pt idx="5">
                  <c:v>0.00811386</c:v>
                </c:pt>
                <c:pt idx="6">
                  <c:v>0.00814819</c:v>
                </c:pt>
                <c:pt idx="7">
                  <c:v>0.00697708</c:v>
                </c:pt>
                <c:pt idx="8">
                  <c:v>0.00779724</c:v>
                </c:pt>
                <c:pt idx="9">
                  <c:v>0.00751495</c:v>
                </c:pt>
                <c:pt idx="10">
                  <c:v>0.00802231</c:v>
                </c:pt>
                <c:pt idx="11">
                  <c:v>0.00765991</c:v>
                </c:pt>
                <c:pt idx="12">
                  <c:v>0.00770187</c:v>
                </c:pt>
                <c:pt idx="13">
                  <c:v>0.00772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372</c:v>
                </c:pt>
                <c:pt idx="1">
                  <c:v>1744.1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833940034229678</c:v>
                </c:pt>
                <c:pt idx="1">
                  <c:v>0.0081411698277712</c:v>
                </c:pt>
              </c:numCache>
            </c:numRef>
          </c:yVal>
          <c:smooth val="0"/>
        </c:ser>
        <c:axId val="59767376"/>
        <c:axId val="20782844"/>
      </c:scatterChart>
      <c:valAx>
        <c:axId val="59767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2844"/>
        <c:crossesAt val="0"/>
        <c:crossBetween val="midCat"/>
      </c:valAx>
      <c:valAx>
        <c:axId val="20782844"/>
        <c:scaling>
          <c:orientation val="minMax"/>
          <c:max val="0.0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7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12</c:f>
              <c:numCache>
                <c:formatCode>General</c:formatCode>
                <c:ptCount val="96"/>
                <c:pt idx="0">
                  <c:v>1173.98</c:v>
                </c:pt>
                <c:pt idx="1">
                  <c:v>1001.1</c:v>
                </c:pt>
                <c:pt idx="2">
                  <c:v>800.819</c:v>
                </c:pt>
                <c:pt idx="3">
                  <c:v>597.548</c:v>
                </c:pt>
                <c:pt idx="4">
                  <c:v>499.957</c:v>
                </c:pt>
                <c:pt idx="5">
                  <c:v>399.699</c:v>
                </c:pt>
                <c:pt idx="6">
                  <c:v>299.502</c:v>
                </c:pt>
                <c:pt idx="7">
                  <c:v>250.432</c:v>
                </c:pt>
                <c:pt idx="8">
                  <c:v>200.372</c:v>
                </c:pt>
                <c:pt idx="9">
                  <c:v>175.007</c:v>
                </c:pt>
                <c:pt idx="10">
                  <c:v>150.126</c:v>
                </c:pt>
                <c:pt idx="11">
                  <c:v>124.959</c:v>
                </c:pt>
                <c:pt idx="12">
                  <c:v>99.9687</c:v>
                </c:pt>
                <c:pt idx="13">
                  <c:v>75.1223</c:v>
                </c:pt>
                <c:pt idx="14">
                  <c:v>50.3501</c:v>
                </c:pt>
                <c:pt idx="15">
                  <c:v>29.4309</c:v>
                </c:pt>
                <c:pt idx="16">
                  <c:v>18.9589</c:v>
                </c:pt>
                <c:pt idx="17">
                  <c:v>8.85614</c:v>
                </c:pt>
                <c:pt idx="18">
                  <c:v>1.09408</c:v>
                </c:pt>
                <c:pt idx="19">
                  <c:v>1000.76</c:v>
                </c:pt>
                <c:pt idx="20">
                  <c:v>799.502</c:v>
                </c:pt>
                <c:pt idx="21">
                  <c:v>602.203</c:v>
                </c:pt>
                <c:pt idx="22">
                  <c:v>501.369</c:v>
                </c:pt>
                <c:pt idx="23">
                  <c:v>400.528</c:v>
                </c:pt>
                <c:pt idx="24">
                  <c:v>300.136</c:v>
                </c:pt>
                <c:pt idx="25">
                  <c:v>248.856</c:v>
                </c:pt>
                <c:pt idx="26">
                  <c:v>199.546</c:v>
                </c:pt>
                <c:pt idx="27">
                  <c:v>175.045</c:v>
                </c:pt>
                <c:pt idx="28">
                  <c:v>148.951</c:v>
                </c:pt>
                <c:pt idx="29">
                  <c:v>124.293</c:v>
                </c:pt>
                <c:pt idx="30">
                  <c:v>99.9484</c:v>
                </c:pt>
                <c:pt idx="31">
                  <c:v>75.5896</c:v>
                </c:pt>
                <c:pt idx="32">
                  <c:v>50.1887</c:v>
                </c:pt>
                <c:pt idx="33">
                  <c:v>30.0282</c:v>
                </c:pt>
                <c:pt idx="34">
                  <c:v>21.3686</c:v>
                </c:pt>
                <c:pt idx="35">
                  <c:v>10.1775</c:v>
                </c:pt>
                <c:pt idx="36">
                  <c:v>0.638455</c:v>
                </c:pt>
                <c:pt idx="37">
                  <c:v>187.631</c:v>
                </c:pt>
                <c:pt idx="38">
                  <c:v>178.333</c:v>
                </c:pt>
                <c:pt idx="39">
                  <c:v>149.594</c:v>
                </c:pt>
                <c:pt idx="40">
                  <c:v>125.51</c:v>
                </c:pt>
                <c:pt idx="41">
                  <c:v>102.144</c:v>
                </c:pt>
                <c:pt idx="42">
                  <c:v>74.7102</c:v>
                </c:pt>
                <c:pt idx="43">
                  <c:v>50.5433</c:v>
                </c:pt>
                <c:pt idx="44">
                  <c:v>29.0472</c:v>
                </c:pt>
                <c:pt idx="45">
                  <c:v>19.9812</c:v>
                </c:pt>
                <c:pt idx="46">
                  <c:v>9.39094</c:v>
                </c:pt>
                <c:pt idx="47">
                  <c:v>0.703248</c:v>
                </c:pt>
                <c:pt idx="48">
                  <c:v>2220.84</c:v>
                </c:pt>
                <c:pt idx="49">
                  <c:v>1499.1</c:v>
                </c:pt>
                <c:pt idx="50">
                  <c:v>1199.93</c:v>
                </c:pt>
                <c:pt idx="51">
                  <c:v>1003.6</c:v>
                </c:pt>
                <c:pt idx="52">
                  <c:v>800.152</c:v>
                </c:pt>
                <c:pt idx="53">
                  <c:v>751.758</c:v>
                </c:pt>
                <c:pt idx="54">
                  <c:v>699.537</c:v>
                </c:pt>
                <c:pt idx="55">
                  <c:v>500.903</c:v>
                </c:pt>
                <c:pt idx="56">
                  <c:v>299.828</c:v>
                </c:pt>
                <c:pt idx="57">
                  <c:v>250.094</c:v>
                </c:pt>
                <c:pt idx="58">
                  <c:v>199.502</c:v>
                </c:pt>
                <c:pt idx="59">
                  <c:v>174.826</c:v>
                </c:pt>
                <c:pt idx="60">
                  <c:v>149.913</c:v>
                </c:pt>
                <c:pt idx="61">
                  <c:v>125.211</c:v>
                </c:pt>
                <c:pt idx="62">
                  <c:v>1744.19</c:v>
                </c:pt>
                <c:pt idx="63">
                  <c:v>1698.87</c:v>
                </c:pt>
                <c:pt idx="64">
                  <c:v>1689.75</c:v>
                </c:pt>
                <c:pt idx="65">
                  <c:v>1680.56</c:v>
                </c:pt>
                <c:pt idx="66">
                  <c:v>1500.18</c:v>
                </c:pt>
                <c:pt idx="67">
                  <c:v>1488.44</c:v>
                </c:pt>
                <c:pt idx="68">
                  <c:v>1479.52</c:v>
                </c:pt>
                <c:pt idx="69">
                  <c:v>1299.53</c:v>
                </c:pt>
                <c:pt idx="70">
                  <c:v>1290.34</c:v>
                </c:pt>
                <c:pt idx="71">
                  <c:v>1280.02</c:v>
                </c:pt>
                <c:pt idx="72">
                  <c:v>1099.91</c:v>
                </c:pt>
                <c:pt idx="73">
                  <c:v>1089.87</c:v>
                </c:pt>
                <c:pt idx="74">
                  <c:v>1079.4</c:v>
                </c:pt>
                <c:pt idx="75">
                  <c:v>899.47</c:v>
                </c:pt>
                <c:pt idx="76">
                  <c:v>888.934</c:v>
                </c:pt>
                <c:pt idx="77">
                  <c:v>880.097</c:v>
                </c:pt>
                <c:pt idx="78">
                  <c:v>498.116</c:v>
                </c:pt>
                <c:pt idx="79">
                  <c:v>300.601</c:v>
                </c:pt>
                <c:pt idx="80">
                  <c:v>99.6116</c:v>
                </c:pt>
                <c:pt idx="81">
                  <c:v>50.0853</c:v>
                </c:pt>
                <c:pt idx="82">
                  <c:v>28.5339</c:v>
                </c:pt>
                <c:pt idx="83">
                  <c:v>117.535</c:v>
                </c:pt>
                <c:pt idx="84">
                  <c:v>110.124</c:v>
                </c:pt>
                <c:pt idx="85">
                  <c:v>99.9372</c:v>
                </c:pt>
                <c:pt idx="86">
                  <c:v>89.8511</c:v>
                </c:pt>
                <c:pt idx="87">
                  <c:v>79.7155</c:v>
                </c:pt>
                <c:pt idx="88">
                  <c:v>70.1368</c:v>
                </c:pt>
                <c:pt idx="89">
                  <c:v>60.1658</c:v>
                </c:pt>
                <c:pt idx="90">
                  <c:v>50.2211</c:v>
                </c:pt>
                <c:pt idx="91">
                  <c:v>39.5627</c:v>
                </c:pt>
                <c:pt idx="92">
                  <c:v>29.6508</c:v>
                </c:pt>
                <c:pt idx="93">
                  <c:v>20.1499</c:v>
                </c:pt>
                <c:pt idx="94">
                  <c:v>10.0081</c:v>
                </c:pt>
                <c:pt idx="95">
                  <c:v>1.15029</c:v>
                </c:pt>
              </c:numCache>
            </c:numRef>
          </c:xVal>
          <c:yVal>
            <c:numRef>
              <c:f>'(Sal1 - Sal_Bot)'!$F$17:$F$112</c:f>
              <c:numCache>
                <c:formatCode>General</c:formatCode>
                <c:ptCount val="96"/>
                <c:pt idx="0">
                  <c:v>133.434</c:v>
                </c:pt>
                <c:pt idx="1">
                  <c:v>-0.00110245</c:v>
                </c:pt>
                <c:pt idx="2">
                  <c:v>133.302</c:v>
                </c:pt>
                <c:pt idx="3">
                  <c:v>-0.000617981</c:v>
                </c:pt>
                <c:pt idx="4">
                  <c:v>133.101</c:v>
                </c:pt>
                <c:pt idx="5">
                  <c:v>0.0460243</c:v>
                </c:pt>
                <c:pt idx="6">
                  <c:v>132.989</c:v>
                </c:pt>
                <c:pt idx="7">
                  <c:v>132.958</c:v>
                </c:pt>
                <c:pt idx="8">
                  <c:v>-0.00110245</c:v>
                </c:pt>
                <c:pt idx="9">
                  <c:v>132.908</c:v>
                </c:pt>
                <c:pt idx="10">
                  <c:v>132.866</c:v>
                </c:pt>
                <c:pt idx="11">
                  <c:v>132.825</c:v>
                </c:pt>
                <c:pt idx="12">
                  <c:v>132.675</c:v>
                </c:pt>
                <c:pt idx="13">
                  <c:v>131.985</c:v>
                </c:pt>
                <c:pt idx="14">
                  <c:v>131.784</c:v>
                </c:pt>
                <c:pt idx="15">
                  <c:v>131.754</c:v>
                </c:pt>
                <c:pt idx="16">
                  <c:v>131.617</c:v>
                </c:pt>
                <c:pt idx="17">
                  <c:v>131.377</c:v>
                </c:pt>
                <c:pt idx="18">
                  <c:v>131.371</c:v>
                </c:pt>
                <c:pt idx="19">
                  <c:v>0.00291824</c:v>
                </c:pt>
                <c:pt idx="20">
                  <c:v>0.000827789</c:v>
                </c:pt>
                <c:pt idx="21">
                  <c:v>-0.000831604</c:v>
                </c:pt>
                <c:pt idx="22">
                  <c:v>-0.000907898</c:v>
                </c:pt>
                <c:pt idx="23">
                  <c:v>-0.00199509</c:v>
                </c:pt>
                <c:pt idx="24">
                  <c:v>-1.00091</c:v>
                </c:pt>
                <c:pt idx="25">
                  <c:v>-0.00137329</c:v>
                </c:pt>
                <c:pt idx="26">
                  <c:v>-0.00191498</c:v>
                </c:pt>
                <c:pt idx="27">
                  <c:v>-0.00167084</c:v>
                </c:pt>
                <c:pt idx="28">
                  <c:v>-0.00210953</c:v>
                </c:pt>
                <c:pt idx="29">
                  <c:v>-0.00679016</c:v>
                </c:pt>
                <c:pt idx="30">
                  <c:v>-0.00580215</c:v>
                </c:pt>
                <c:pt idx="31">
                  <c:v>-0.00247955</c:v>
                </c:pt>
                <c:pt idx="32">
                  <c:v>-0.00541306</c:v>
                </c:pt>
                <c:pt idx="33">
                  <c:v>-0.00136185</c:v>
                </c:pt>
                <c:pt idx="34">
                  <c:v>-0.00153351</c:v>
                </c:pt>
                <c:pt idx="35">
                  <c:v>-0.0124321</c:v>
                </c:pt>
                <c:pt idx="36">
                  <c:v>-0.00560379</c:v>
                </c:pt>
                <c:pt idx="37">
                  <c:v>1.63385</c:v>
                </c:pt>
                <c:pt idx="38">
                  <c:v>0.0213203</c:v>
                </c:pt>
                <c:pt idx="39">
                  <c:v>-0.261433</c:v>
                </c:pt>
                <c:pt idx="40">
                  <c:v>-0.543674</c:v>
                </c:pt>
                <c:pt idx="41">
                  <c:v>-0.732056</c:v>
                </c:pt>
                <c:pt idx="42">
                  <c:v>-1.19395</c:v>
                </c:pt>
                <c:pt idx="43">
                  <c:v>131.794</c:v>
                </c:pt>
                <c:pt idx="44">
                  <c:v>131.746</c:v>
                </c:pt>
                <c:pt idx="45">
                  <c:v>131.641</c:v>
                </c:pt>
                <c:pt idx="46">
                  <c:v>131.324</c:v>
                </c:pt>
                <c:pt idx="47">
                  <c:v>131.144</c:v>
                </c:pt>
                <c:pt idx="48">
                  <c:v>133.611</c:v>
                </c:pt>
                <c:pt idx="49">
                  <c:v>133.505</c:v>
                </c:pt>
                <c:pt idx="50">
                  <c:v>133.426</c:v>
                </c:pt>
                <c:pt idx="51">
                  <c:v>133.367</c:v>
                </c:pt>
                <c:pt idx="52">
                  <c:v>133.294</c:v>
                </c:pt>
                <c:pt idx="53">
                  <c:v>133.272</c:v>
                </c:pt>
                <c:pt idx="54">
                  <c:v>133.239</c:v>
                </c:pt>
                <c:pt idx="55">
                  <c:v>133.087</c:v>
                </c:pt>
                <c:pt idx="56">
                  <c:v>132.948</c:v>
                </c:pt>
                <c:pt idx="57">
                  <c:v>132.957</c:v>
                </c:pt>
                <c:pt idx="58">
                  <c:v>-0.474735</c:v>
                </c:pt>
                <c:pt idx="59">
                  <c:v>132.938</c:v>
                </c:pt>
                <c:pt idx="60">
                  <c:v>132.912</c:v>
                </c:pt>
                <c:pt idx="61">
                  <c:v>132.855</c:v>
                </c:pt>
                <c:pt idx="62">
                  <c:v>-0.00115967</c:v>
                </c:pt>
                <c:pt idx="63">
                  <c:v>133.54</c:v>
                </c:pt>
                <c:pt idx="64">
                  <c:v>-0.000705719</c:v>
                </c:pt>
                <c:pt idx="65">
                  <c:v>-0.00112915</c:v>
                </c:pt>
                <c:pt idx="66">
                  <c:v>133.504</c:v>
                </c:pt>
                <c:pt idx="67">
                  <c:v>-0.000907898</c:v>
                </c:pt>
                <c:pt idx="68">
                  <c:v>133.501</c:v>
                </c:pt>
                <c:pt idx="69">
                  <c:v>-0.000808716</c:v>
                </c:pt>
                <c:pt idx="70">
                  <c:v>133.468</c:v>
                </c:pt>
                <c:pt idx="71">
                  <c:v>133.464</c:v>
                </c:pt>
                <c:pt idx="72">
                  <c:v>133.42</c:v>
                </c:pt>
                <c:pt idx="73">
                  <c:v>133.418</c:v>
                </c:pt>
                <c:pt idx="74">
                  <c:v>133.416</c:v>
                </c:pt>
                <c:pt idx="75">
                  <c:v>133.357</c:v>
                </c:pt>
                <c:pt idx="76">
                  <c:v>133.352</c:v>
                </c:pt>
                <c:pt idx="77">
                  <c:v>133.348</c:v>
                </c:pt>
                <c:pt idx="78">
                  <c:v>133.116</c:v>
                </c:pt>
                <c:pt idx="79">
                  <c:v>132.991</c:v>
                </c:pt>
                <c:pt idx="80">
                  <c:v>132.708</c:v>
                </c:pt>
                <c:pt idx="81">
                  <c:v>131.779</c:v>
                </c:pt>
                <c:pt idx="82">
                  <c:v>131.344</c:v>
                </c:pt>
                <c:pt idx="83">
                  <c:v>131.362</c:v>
                </c:pt>
                <c:pt idx="84">
                  <c:v>-0.00104904</c:v>
                </c:pt>
                <c:pt idx="85">
                  <c:v>-0.000343323</c:v>
                </c:pt>
                <c:pt idx="86">
                  <c:v>-0.00153732</c:v>
                </c:pt>
                <c:pt idx="87">
                  <c:v>131.368</c:v>
                </c:pt>
                <c:pt idx="88">
                  <c:v>131.364</c:v>
                </c:pt>
                <c:pt idx="89">
                  <c:v>131.356</c:v>
                </c:pt>
                <c:pt idx="90">
                  <c:v>131.33</c:v>
                </c:pt>
                <c:pt idx="91">
                  <c:v>131.137</c:v>
                </c:pt>
                <c:pt idx="92">
                  <c:v>130.875</c:v>
                </c:pt>
                <c:pt idx="93">
                  <c:v>130.641</c:v>
                </c:pt>
                <c:pt idx="94">
                  <c:v>130.199</c:v>
                </c:pt>
                <c:pt idx="95">
                  <c:v>114.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1</c:f>
              <c:numCache>
                <c:formatCode>General</c:formatCode>
                <c:ptCount val="15"/>
                <c:pt idx="0">
                  <c:v>1001.1</c:v>
                </c:pt>
                <c:pt idx="1">
                  <c:v>597.548</c:v>
                </c:pt>
                <c:pt idx="2">
                  <c:v>200.372</c:v>
                </c:pt>
                <c:pt idx="3">
                  <c:v>1000.76</c:v>
                </c:pt>
                <c:pt idx="4">
                  <c:v>799.502</c:v>
                </c:pt>
                <c:pt idx="5">
                  <c:v>602.203</c:v>
                </c:pt>
                <c:pt idx="6">
                  <c:v>501.369</c:v>
                </c:pt>
                <c:pt idx="7">
                  <c:v>400.528</c:v>
                </c:pt>
                <c:pt idx="8">
                  <c:v>248.856</c:v>
                </c:pt>
                <c:pt idx="9">
                  <c:v>1744.19</c:v>
                </c:pt>
                <c:pt idx="10">
                  <c:v>1689.75</c:v>
                </c:pt>
                <c:pt idx="11">
                  <c:v>1680.56</c:v>
                </c:pt>
                <c:pt idx="12">
                  <c:v>1488.44</c:v>
                </c:pt>
                <c:pt idx="13">
                  <c:v>1299.53</c:v>
                </c:pt>
              </c:numCache>
            </c:numRef>
          </c:xVal>
          <c:yVal>
            <c:numRef>
              <c:f>'(Sal1 - Sal_Bot)'!$K$17:$K$31</c:f>
              <c:numCache>
                <c:formatCode>General</c:formatCode>
                <c:ptCount val="15"/>
                <c:pt idx="0">
                  <c:v>-0.00110245</c:v>
                </c:pt>
                <c:pt idx="1">
                  <c:v>-0.000617981</c:v>
                </c:pt>
                <c:pt idx="2">
                  <c:v>-0.00110245</c:v>
                </c:pt>
                <c:pt idx="3">
                  <c:v>0.00291824</c:v>
                </c:pt>
                <c:pt idx="4">
                  <c:v>0.000827789</c:v>
                </c:pt>
                <c:pt idx="5">
                  <c:v>-0.000831604</c:v>
                </c:pt>
                <c:pt idx="6">
                  <c:v>-0.000907898</c:v>
                </c:pt>
                <c:pt idx="7">
                  <c:v>-0.00199509</c:v>
                </c:pt>
                <c:pt idx="8">
                  <c:v>-0.00137329</c:v>
                </c:pt>
                <c:pt idx="9">
                  <c:v>-0.00115967</c:v>
                </c:pt>
                <c:pt idx="10">
                  <c:v>-0.000705719</c:v>
                </c:pt>
                <c:pt idx="11">
                  <c:v>-0.00112915</c:v>
                </c:pt>
                <c:pt idx="12">
                  <c:v>-0.000907898</c:v>
                </c:pt>
                <c:pt idx="13">
                  <c:v>-0.000808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372</c:v>
                </c:pt>
                <c:pt idx="1">
                  <c:v>1744.1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767361612866167</c:v>
                </c:pt>
                <c:pt idx="1">
                  <c:v>-0.000494458324693577</c:v>
                </c:pt>
              </c:numCache>
            </c:numRef>
          </c:yVal>
          <c:smooth val="0"/>
        </c:ser>
        <c:axId val="13434983"/>
        <c:axId val="58417539"/>
      </c:scatterChart>
      <c:valAx>
        <c:axId val="1343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7539"/>
        <c:crossesAt val="0"/>
        <c:crossBetween val="midCat"/>
      </c:valAx>
      <c:valAx>
        <c:axId val="5841753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4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<Relationship Id="rId10" Type="http://schemas.openxmlformats.org/officeDocument/2006/relationships/ctrlProp" Target="../ctrlProps/ctrlProps114.xml"/><Relationship Id="rId11" Type="http://schemas.openxmlformats.org/officeDocument/2006/relationships/ctrlProp" Target="../ctrlProps/ctrlProps115.xml"/><Relationship Id="rId12" Type="http://schemas.openxmlformats.org/officeDocument/2006/relationships/ctrlProp" Target="../ctrlProps/ctrlProps116.xml"/><Relationship Id="rId13" Type="http://schemas.openxmlformats.org/officeDocument/2006/relationships/ctrlProp" Target="../ctrlProps/ctrlProps117.xml"/><Relationship Id="rId14" Type="http://schemas.openxmlformats.org/officeDocument/2006/relationships/ctrlProp" Target="../ctrlProps/ctrlProps118.xml"/><Relationship Id="rId15" Type="http://schemas.openxmlformats.org/officeDocument/2006/relationships/ctrlProp" Target="../ctrlProps/ctrlProps119.xml"/><Relationship Id="rId16" Type="http://schemas.openxmlformats.org/officeDocument/2006/relationships/ctrlProp" Target="../ctrlProps/ctrlProps120.xml"/><Relationship Id="rId17" Type="http://schemas.openxmlformats.org/officeDocument/2006/relationships/ctrlProp" Target="../ctrlProps/ctrlProps121.xml"/><Relationship Id="rId18" Type="http://schemas.openxmlformats.org/officeDocument/2006/relationships/ctrlProp" Target="../ctrlProps/ctrlProps122.xml"/><Relationship Id="rId19" Type="http://schemas.openxmlformats.org/officeDocument/2006/relationships/ctrlProp" Target="../ctrlProps/ctrlProps123.xml"/><Relationship Id="rId20" Type="http://schemas.openxmlformats.org/officeDocument/2006/relationships/ctrlProp" Target="../ctrlProps/ctrlProps124.xml"/><Relationship Id="rId21" Type="http://schemas.openxmlformats.org/officeDocument/2006/relationships/ctrlProp" Target="../ctrlProps/ctrlProps125.xml"/><Relationship Id="rId22" Type="http://schemas.openxmlformats.org/officeDocument/2006/relationships/ctrlProp" Target="../ctrlProps/ctrlProps126.xml"/><Relationship Id="rId23" Type="http://schemas.openxmlformats.org/officeDocument/2006/relationships/ctrlProp" Target="../ctrlProps/ctrlProps127.xml"/><Relationship Id="rId24" Type="http://schemas.openxmlformats.org/officeDocument/2006/relationships/ctrlProp" Target="../ctrlProps/ctrlProps128.xml"/><Relationship Id="rId25" Type="http://schemas.openxmlformats.org/officeDocument/2006/relationships/ctrlProp" Target="../ctrlProps/ctrlProps129.xml"/><Relationship Id="rId26" Type="http://schemas.openxmlformats.org/officeDocument/2006/relationships/ctrlProp" Target="../ctrlProps/ctrlProps130.xml"/><Relationship Id="rId27" Type="http://schemas.openxmlformats.org/officeDocument/2006/relationships/ctrlProp" Target="../ctrlProps/ctrlProps131.xml"/><Relationship Id="rId28" Type="http://schemas.openxmlformats.org/officeDocument/2006/relationships/ctrlProp" Target="../ctrlProps/ctrlProps132.xml"/><Relationship Id="rId29" Type="http://schemas.openxmlformats.org/officeDocument/2006/relationships/ctrlProp" Target="../ctrlProps/ctrlProps133.xml"/><Relationship Id="rId30" Type="http://schemas.openxmlformats.org/officeDocument/2006/relationships/ctrlProp" Target="../ctrlProps/ctrlProps134.xml"/><Relationship Id="rId31" Type="http://schemas.openxmlformats.org/officeDocument/2006/relationships/ctrlProp" Target="../ctrlProps/ctrlProps135.xml"/><Relationship Id="rId32" Type="http://schemas.openxmlformats.org/officeDocument/2006/relationships/ctrlProp" Target="../ctrlProps/ctrlProps136.xml"/><Relationship Id="rId33" Type="http://schemas.openxmlformats.org/officeDocument/2006/relationships/ctrlProp" Target="../ctrlProps/ctrlProps137.xml"/><Relationship Id="rId34" Type="http://schemas.openxmlformats.org/officeDocument/2006/relationships/ctrlProp" Target="../ctrlProps/ctrlProps138.xml"/><Relationship Id="rId35" Type="http://schemas.openxmlformats.org/officeDocument/2006/relationships/ctrlProp" Target="../ctrlProps/ctrlProps139.xml"/><Relationship Id="rId36" Type="http://schemas.openxmlformats.org/officeDocument/2006/relationships/ctrlProp" Target="../ctrlProps/ctrlProps140.xml"/><Relationship Id="rId37" Type="http://schemas.openxmlformats.org/officeDocument/2006/relationships/ctrlProp" Target="../ctrlProps/ctrlProps141.xml"/><Relationship Id="rId38" Type="http://schemas.openxmlformats.org/officeDocument/2006/relationships/ctrlProp" Target="../ctrlProps/ctrlProps142.xml"/><Relationship Id="rId39" Type="http://schemas.openxmlformats.org/officeDocument/2006/relationships/ctrlProp" Target="../ctrlProps/ctrlProps143.xml"/><Relationship Id="rId40" Type="http://schemas.openxmlformats.org/officeDocument/2006/relationships/ctrlProp" Target="../ctrlProps/ctrlProps144.xml"/><Relationship Id="rId41" Type="http://schemas.openxmlformats.org/officeDocument/2006/relationships/ctrlProp" Target="../ctrlProps/ctrlProps145.xml"/><Relationship Id="rId42" Type="http://schemas.openxmlformats.org/officeDocument/2006/relationships/ctrlProp" Target="../ctrlProps/ctrlProps146.xml"/><Relationship Id="rId43" Type="http://schemas.openxmlformats.org/officeDocument/2006/relationships/ctrlProp" Target="../ctrlProps/ctrlProps147.xml"/><Relationship Id="rId44" Type="http://schemas.openxmlformats.org/officeDocument/2006/relationships/ctrlProp" Target="../ctrlProps/ctrlProps148.xml"/><Relationship Id="rId45" Type="http://schemas.openxmlformats.org/officeDocument/2006/relationships/ctrlProp" Target="../ctrlProps/ctrlProps149.xml"/><Relationship Id="rId46" Type="http://schemas.openxmlformats.org/officeDocument/2006/relationships/ctrlProp" Target="../ctrlProps/ctrlProps150.xml"/><Relationship Id="rId47" Type="http://schemas.openxmlformats.org/officeDocument/2006/relationships/ctrlProp" Target="../ctrlProps/ctrlProps151.xml"/><Relationship Id="rId48" Type="http://schemas.openxmlformats.org/officeDocument/2006/relationships/ctrlProp" Target="../ctrlProps/ctrlProps152.xml"/><Relationship Id="rId49" Type="http://schemas.openxmlformats.org/officeDocument/2006/relationships/ctrlProp" Target="../ctrlProps/ctrlProps153.xml"/><Relationship Id="rId50" Type="http://schemas.openxmlformats.org/officeDocument/2006/relationships/ctrlProp" Target="../ctrlProps/ctrlProps154.xml"/><Relationship Id="rId51" Type="http://schemas.openxmlformats.org/officeDocument/2006/relationships/ctrlProp" Target="../ctrlProps/ctrlProps155.xml"/><Relationship Id="rId52" Type="http://schemas.openxmlformats.org/officeDocument/2006/relationships/ctrlProp" Target="../ctrlProps/ctrlProps156.xml"/><Relationship Id="rId53" Type="http://schemas.openxmlformats.org/officeDocument/2006/relationships/ctrlProp" Target="../ctrlProps/ctrlProps157.xml"/><Relationship Id="rId54" Type="http://schemas.openxmlformats.org/officeDocument/2006/relationships/ctrlProp" Target="../ctrlProps/ctrlProps158.xml"/><Relationship Id="rId55" Type="http://schemas.openxmlformats.org/officeDocument/2006/relationships/ctrlProp" Target="../ctrlProps/ctrlProps159.xml"/><Relationship Id="rId56" Type="http://schemas.openxmlformats.org/officeDocument/2006/relationships/ctrlProp" Target="../ctrlProps/ctrlProps160.xml"/><Relationship Id="rId57" Type="http://schemas.openxmlformats.org/officeDocument/2006/relationships/ctrlProp" Target="../ctrlProps/ctrlProps161.xml"/><Relationship Id="rId58" Type="http://schemas.openxmlformats.org/officeDocument/2006/relationships/ctrlProp" Target="../ctrlProps/ctrlProps162.xml"/><Relationship Id="rId59" Type="http://schemas.openxmlformats.org/officeDocument/2006/relationships/ctrlProp" Target="../ctrlProps/ctrlProps163.xml"/><Relationship Id="rId60" Type="http://schemas.openxmlformats.org/officeDocument/2006/relationships/ctrlProp" Target="../ctrlProps/ctrlProps164.xml"/><Relationship Id="rId61" Type="http://schemas.openxmlformats.org/officeDocument/2006/relationships/ctrlProp" Target="../ctrlProps/ctrlProps165.xml"/><Relationship Id="rId62" Type="http://schemas.openxmlformats.org/officeDocument/2006/relationships/ctrlProp" Target="../ctrlProps/ctrlProps166.xml"/><Relationship Id="rId63" Type="http://schemas.openxmlformats.org/officeDocument/2006/relationships/ctrlProp" Target="../ctrlProps/ctrlProps167.xml"/><Relationship Id="rId64" Type="http://schemas.openxmlformats.org/officeDocument/2006/relationships/ctrlProp" Target="../ctrlProps/ctrlProps168.xml"/><Relationship Id="rId65" Type="http://schemas.openxmlformats.org/officeDocument/2006/relationships/ctrlProp" Target="../ctrlProps/ctrlProps169.xml"/><Relationship Id="rId66" Type="http://schemas.openxmlformats.org/officeDocument/2006/relationships/ctrlProp" Target="../ctrlProps/ctrlProps170.xml"/><Relationship Id="rId67" Type="http://schemas.openxmlformats.org/officeDocument/2006/relationships/ctrlProp" Target="../ctrlProps/ctrlProps171.xml"/><Relationship Id="rId68" Type="http://schemas.openxmlformats.org/officeDocument/2006/relationships/ctrlProp" Target="../ctrlProps/ctrlProps172.xml"/><Relationship Id="rId69" Type="http://schemas.openxmlformats.org/officeDocument/2006/relationships/ctrlProp" Target="../ctrlProps/ctrlProps173.xml"/><Relationship Id="rId70" Type="http://schemas.openxmlformats.org/officeDocument/2006/relationships/ctrlProp" Target="../ctrlProps/ctrlProps174.xml"/><Relationship Id="rId71" Type="http://schemas.openxmlformats.org/officeDocument/2006/relationships/ctrlProp" Target="../ctrlProps/ctrlProps175.xml"/><Relationship Id="rId72" Type="http://schemas.openxmlformats.org/officeDocument/2006/relationships/ctrlProp" Target="../ctrlProps/ctrlProps176.xml"/><Relationship Id="rId73" Type="http://schemas.openxmlformats.org/officeDocument/2006/relationships/ctrlProp" Target="../ctrlProps/ctrlProps177.xml"/><Relationship Id="rId74" Type="http://schemas.openxmlformats.org/officeDocument/2006/relationships/ctrlProp" Target="../ctrlProps/ctrlProps178.xml"/><Relationship Id="rId75" Type="http://schemas.openxmlformats.org/officeDocument/2006/relationships/ctrlProp" Target="../ctrlProps/ctrlProps179.xml"/><Relationship Id="rId76" Type="http://schemas.openxmlformats.org/officeDocument/2006/relationships/ctrlProp" Target="../ctrlProps/ctrlProps180.xml"/><Relationship Id="rId77" Type="http://schemas.openxmlformats.org/officeDocument/2006/relationships/ctrlProp" Target="../ctrlProps/ctrlProps181.xml"/><Relationship Id="rId78" Type="http://schemas.openxmlformats.org/officeDocument/2006/relationships/ctrlProp" Target="../ctrlProps/ctrlProps182.xml"/><Relationship Id="rId79" Type="http://schemas.openxmlformats.org/officeDocument/2006/relationships/ctrlProp" Target="../ctrlProps/ctrlProps183.xml"/><Relationship Id="rId80" Type="http://schemas.openxmlformats.org/officeDocument/2006/relationships/ctrlProp" Target="../ctrlProps/ctrlProps184.xml"/><Relationship Id="rId81" Type="http://schemas.openxmlformats.org/officeDocument/2006/relationships/ctrlProp" Target="../ctrlProps/ctrlProps185.xml"/><Relationship Id="rId82" Type="http://schemas.openxmlformats.org/officeDocument/2006/relationships/ctrlProp" Target="../ctrlProps/ctrlProps186.xml"/><Relationship Id="rId83" Type="http://schemas.openxmlformats.org/officeDocument/2006/relationships/ctrlProp" Target="../ctrlProps/ctrlProps187.xml"/><Relationship Id="rId84" Type="http://schemas.openxmlformats.org/officeDocument/2006/relationships/ctrlProp" Target="../ctrlProps/ctrlProps188.xml"/><Relationship Id="rId85" Type="http://schemas.openxmlformats.org/officeDocument/2006/relationships/ctrlProp" Target="../ctrlProps/ctrlProps189.xml"/><Relationship Id="rId86" Type="http://schemas.openxmlformats.org/officeDocument/2006/relationships/ctrlProp" Target="../ctrlProps/ctrlProps190.xml"/><Relationship Id="rId87" Type="http://schemas.openxmlformats.org/officeDocument/2006/relationships/ctrlProp" Target="../ctrlProps/ctrlProps191.xml"/><Relationship Id="rId88" Type="http://schemas.openxmlformats.org/officeDocument/2006/relationships/ctrlProp" Target="../ctrlProps/ctrlProps192.xml"/><Relationship Id="rId89" Type="http://schemas.openxmlformats.org/officeDocument/2006/relationships/ctrlProp" Target="../ctrlProps/ctrlProps193.xml"/><Relationship Id="rId90" Type="http://schemas.openxmlformats.org/officeDocument/2006/relationships/ctrlProp" Target="../ctrlProps/ctrlProps194.xml"/><Relationship Id="rId91" Type="http://schemas.openxmlformats.org/officeDocument/2006/relationships/ctrlProp" Target="../ctrlProps/ctrlProps195.xml"/><Relationship Id="rId92" Type="http://schemas.openxmlformats.org/officeDocument/2006/relationships/ctrlProp" Target="../ctrlProps/ctrlProps196.xml"/><Relationship Id="rId93" Type="http://schemas.openxmlformats.org/officeDocument/2006/relationships/ctrlProp" Target="../ctrlProps/ctrlProps197.xml"/><Relationship Id="rId94" Type="http://schemas.openxmlformats.org/officeDocument/2006/relationships/ctrlProp" Target="../ctrlProps/ctrlProps198.xml"/><Relationship Id="rId95" Type="http://schemas.openxmlformats.org/officeDocument/2006/relationships/ctrlProp" Target="../ctrlProps/ctrlProps199.xml"/><Relationship Id="rId96" Type="http://schemas.openxmlformats.org/officeDocument/2006/relationships/ctrlProp" Target="../ctrlProps/ctrlProps200.xml"/><Relationship Id="rId97" Type="http://schemas.openxmlformats.org/officeDocument/2006/relationships/ctrlProp" Target="../ctrlProps/ctrlProps201.xml"/><Relationship Id="rId98" Type="http://schemas.openxmlformats.org/officeDocument/2006/relationships/ctrlProp" Target="../ctrlProps/ctrlProps202.xml"/><Relationship Id="rId99" Type="http://schemas.openxmlformats.org/officeDocument/2006/relationships/ctrlProp" Target="../ctrlProps/ctrlProps203.xml"/><Relationship Id="rId100" Type="http://schemas.openxmlformats.org/officeDocument/2006/relationships/ctrlProp" Target="../ctrlProps/ctrlProps204.xml"/><Relationship Id="rId101" Type="http://schemas.openxmlformats.org/officeDocument/2006/relationships/ctrlProp" Target="../ctrlProps/ctrlProps205.xml"/><Relationship Id="rId102" Type="http://schemas.openxmlformats.org/officeDocument/2006/relationships/ctrlProp" Target="../ctrlProps/ctrlProps206.xml"/><Relationship Id="rId103" Type="http://schemas.openxmlformats.org/officeDocument/2006/relationships/ctrlProp" Target="../ctrlProps/ctrlProps207.xml"/><Relationship Id="rId104" Type="http://schemas.openxmlformats.org/officeDocument/2006/relationships/ctrlProp" Target="../ctrlProps/ctrlProps2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0</v>
      </c>
      <c r="F4" s="0" t="str">
        <f aca="false">B4&amp;" &amp; "&amp;C4</f>
        <v> 99280014.hyd &amp; 9928001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2</v>
      </c>
      <c r="E5" s="2" t="n">
        <v>49</v>
      </c>
      <c r="F5" s="0" t="str">
        <f aca="false">B5&amp;" &amp; "&amp;C5</f>
        <v> 99280020.hyd &amp; 9928002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1</v>
      </c>
      <c r="E6" s="2" t="n">
        <v>61</v>
      </c>
      <c r="F6" s="0" t="str">
        <f aca="false">B6&amp;" &amp; "&amp;C6</f>
        <v> 99280021.hyd &amp; 99280021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3</v>
      </c>
      <c r="E7" s="2" t="n">
        <v>76</v>
      </c>
      <c r="F7" s="0" t="str">
        <f aca="false">B7&amp;" &amp; "&amp;C7</f>
        <v> 99280086.hyd &amp; 9928008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8</v>
      </c>
      <c r="E8" s="2" t="n">
        <v>98</v>
      </c>
      <c r="F8" s="0" t="str">
        <f aca="false">B8&amp;" &amp; "&amp;C8</f>
        <v> 99280106.hyd &amp; 992801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12</v>
      </c>
      <c r="F9" s="0" t="str">
        <f aca="false">B9&amp;" &amp; "&amp;C9</f>
        <v> 99280142.hyd &amp; 9928014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9" activePane="bottomLeft" state="frozen"/>
      <selection pane="topLeft" activeCell="F1" activeCellId="0" sqref="F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314983556901904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1.28402774501647E-007</v>
      </c>
      <c r="C9" s="0" t="n">
        <f aca="false">INDEX(LINEST(known_ys,known_xs,TRUE(),TRUE()),2,1)</f>
        <v>6.59408871823079E-007</v>
      </c>
      <c r="E9" s="0" t="s">
        <v>32</v>
      </c>
      <c r="G9" s="0" t="n">
        <f aca="false">INDEX(LINEST(known_ys,known_xs,TRUE(),TRUE()),3,2)</f>
        <v>0.00131111063119562</v>
      </c>
      <c r="I9" s="0" t="n">
        <f aca="false">MIN(known_xs)</f>
        <v>200.372</v>
      </c>
      <c r="J9" s="0" t="n">
        <f aca="false">I9*$B$9+$B$10</f>
        <v>0.00833940034229678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0836512866302923</v>
      </c>
      <c r="C10" s="11" t="n">
        <f aca="false">INDEX(LINEST(known_ys,known_xs,TRUE(),TRUE()),2,2)</f>
        <v>0.000715921379737693</v>
      </c>
      <c r="E10" s="11" t="s">
        <v>34</v>
      </c>
      <c r="F10" s="11"/>
      <c r="G10" s="11" t="n">
        <f aca="false">INDEX(LINEST(known_ys,known_xs,TRUE(),TRUE()),5,2)</f>
        <v>2.06281330468101E-005</v>
      </c>
      <c r="I10" s="11" t="n">
        <f aca="false">MAX(known_xs)</f>
        <v>1744.19</v>
      </c>
      <c r="J10" s="11" t="n">
        <f aca="false">I10*$B$9+$B$10</f>
        <v>0.00814116982777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96</v>
      </c>
    </row>
    <row r="13" customFormat="false" ht="12.75" hidden="false" customHeight="false" outlineLevel="0" collapsed="false">
      <c r="A13" s="0" t="s">
        <v>3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173.98</v>
      </c>
      <c r="D17" s="24" t="n">
        <v>34.4429</v>
      </c>
      <c r="E17" s="24" t="n">
        <v>0.000314067</v>
      </c>
      <c r="F17" s="25" t="n">
        <v>133.443</v>
      </c>
      <c r="G17" s="25" t="n">
        <f aca="false">C17*$B$9+$B$10</f>
        <v>0.00821438637381978</v>
      </c>
      <c r="H17" s="24" t="n">
        <f aca="false">G17-F17</f>
        <v>-133.434785613626</v>
      </c>
      <c r="J17" s="26" t="n">
        <v>1001.1</v>
      </c>
      <c r="K17" s="24" t="n">
        <v>0.00754547</v>
      </c>
    </row>
    <row r="18" customFormat="false" ht="12.75" hidden="false" customHeight="false" outlineLevel="0" collapsed="false">
      <c r="A18" s="23" t="n">
        <v>1</v>
      </c>
      <c r="B18" s="24" t="s">
        <v>51</v>
      </c>
      <c r="C18" s="25" t="n">
        <v>1001.1</v>
      </c>
      <c r="D18" s="24" t="n">
        <v>34.3935</v>
      </c>
      <c r="E18" s="24" t="n">
        <v>0.00032529</v>
      </c>
      <c r="F18" s="25" t="n">
        <v>0.00754547</v>
      </c>
      <c r="G18" s="25" t="n">
        <f aca="false">C18*$B$9+$B$10</f>
        <v>0.00823658464547563</v>
      </c>
      <c r="H18" s="24" t="n">
        <f aca="false">G18-F18</f>
        <v>0.000691114645475627</v>
      </c>
      <c r="J18" s="26" t="n">
        <v>597.548</v>
      </c>
      <c r="K18" s="24" t="n">
        <v>0.00830078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800.819</v>
      </c>
      <c r="D19" s="24" t="n">
        <v>34.3105</v>
      </c>
      <c r="E19" s="24" t="n">
        <v>0.000354703</v>
      </c>
      <c r="F19" s="25" t="n">
        <v>133.31</v>
      </c>
      <c r="G19" s="25" t="n">
        <f aca="false">C19*$B$9+$B$10</f>
        <v>0.00826230128155559</v>
      </c>
      <c r="H19" s="24" t="n">
        <f aca="false">G19-F19</f>
        <v>-133.301737698718</v>
      </c>
      <c r="J19" s="26" t="n">
        <v>200.372</v>
      </c>
      <c r="K19" s="24" t="n">
        <v>0.00806046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597.548</v>
      </c>
      <c r="D20" s="24" t="n">
        <v>34.1703</v>
      </c>
      <c r="E20" s="24" t="n">
        <v>0.000302812</v>
      </c>
      <c r="F20" s="25" t="n">
        <v>0.00830078</v>
      </c>
      <c r="G20" s="25" t="n">
        <f aca="false">C20*$B$9+$B$10</f>
        <v>0.00828840184193132</v>
      </c>
      <c r="H20" s="24" t="n">
        <f aca="false">G20-F20</f>
        <v>-1.23781580686835E-005</v>
      </c>
      <c r="J20" s="26" t="n">
        <v>1000.76</v>
      </c>
      <c r="K20" s="24" t="n">
        <v>0.0120392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99.957</v>
      </c>
      <c r="D21" s="24" t="n">
        <v>34.1096</v>
      </c>
      <c r="E21" s="24" t="n">
        <v>0.000306504</v>
      </c>
      <c r="F21" s="25" t="n">
        <v>133.11</v>
      </c>
      <c r="G21" s="25" t="n">
        <f aca="false">C21*$B$9+$B$10</f>
        <v>0.00830093279709771</v>
      </c>
      <c r="H21" s="24" t="n">
        <f aca="false">G21-F21</f>
        <v>-133.101699067203</v>
      </c>
      <c r="J21" s="26" t="n">
        <v>799.502</v>
      </c>
      <c r="K21" s="24" t="n">
        <v>0.00980759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99.699</v>
      </c>
      <c r="D22" s="24" t="n">
        <v>34.0448</v>
      </c>
      <c r="E22" s="24" t="n">
        <v>0.00103345</v>
      </c>
      <c r="F22" s="25" t="n">
        <v>0.054512</v>
      </c>
      <c r="G22" s="25" t="n">
        <f aca="false">C22*$B$9+$B$10</f>
        <v>0.00831380620246369</v>
      </c>
      <c r="H22" s="24" t="n">
        <f aca="false">G22-F22</f>
        <v>-0.0461981937975363</v>
      </c>
      <c r="J22" s="26" t="n">
        <v>602.203</v>
      </c>
      <c r="K22" s="24" t="n">
        <v>0.00811386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99.502</v>
      </c>
      <c r="D23" s="24" t="n">
        <v>33.9983</v>
      </c>
      <c r="E23" s="24" t="n">
        <v>0.000414718</v>
      </c>
      <c r="F23" s="25" t="n">
        <v>132.998</v>
      </c>
      <c r="G23" s="25" t="n">
        <f aca="false">C23*$B$9+$B$10</f>
        <v>0.00832667177526044</v>
      </c>
      <c r="H23" s="24" t="n">
        <f aca="false">G23-F23</f>
        <v>-132.989673328225</v>
      </c>
      <c r="J23" s="26" t="n">
        <v>501.369</v>
      </c>
      <c r="K23" s="24" t="n">
        <v>0.00814819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250.432</v>
      </c>
      <c r="D24" s="24" t="n">
        <v>33.9671</v>
      </c>
      <c r="E24" s="24" t="n">
        <v>0.000857295</v>
      </c>
      <c r="F24" s="25" t="n">
        <v>132.967</v>
      </c>
      <c r="G24" s="25" t="n">
        <f aca="false">C24*$B$9+$B$10</f>
        <v>0.00833297249940523</v>
      </c>
      <c r="H24" s="24" t="n">
        <f aca="false">G24-F24</f>
        <v>-132.958667027501</v>
      </c>
      <c r="J24" s="26" t="n">
        <v>400.528</v>
      </c>
      <c r="K24" s="24" t="n">
        <v>0.00697708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200.372</v>
      </c>
      <c r="D25" s="24" t="n">
        <v>33.9403</v>
      </c>
      <c r="E25" s="24" t="n">
        <v>0.000319653</v>
      </c>
      <c r="F25" s="25" t="n">
        <v>0.00806046</v>
      </c>
      <c r="G25" s="25" t="n">
        <f aca="false">C25*$B$9+$B$10</f>
        <v>0.00833940034229678</v>
      </c>
      <c r="H25" s="24" t="n">
        <f aca="false">G25-F25</f>
        <v>0.000278940342296783</v>
      </c>
      <c r="J25" s="26" t="n">
        <v>248.856</v>
      </c>
      <c r="K25" s="24" t="n">
        <v>0.00779724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175.007</v>
      </c>
      <c r="D26" s="24" t="n">
        <v>33.9167</v>
      </c>
      <c r="E26" s="24" t="n">
        <v>0.000267816</v>
      </c>
      <c r="F26" s="25" t="n">
        <v>132.917</v>
      </c>
      <c r="G26" s="25" t="n">
        <f aca="false">C26*$B$9+$B$10</f>
        <v>0.00834265727867202</v>
      </c>
      <c r="H26" s="24" t="n">
        <f aca="false">G26-F26</f>
        <v>-132.908657342721</v>
      </c>
      <c r="J26" s="26" t="n">
        <v>1744.19</v>
      </c>
      <c r="K26" s="24" t="n">
        <v>0.00751495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150.126</v>
      </c>
      <c r="D27" s="24" t="n">
        <v>33.8749</v>
      </c>
      <c r="E27" s="24" t="n">
        <v>0.000696425</v>
      </c>
      <c r="F27" s="25" t="n">
        <v>132.875</v>
      </c>
      <c r="G27" s="25" t="n">
        <f aca="false">C27*$B$9+$B$10</f>
        <v>0.00834585206810439</v>
      </c>
      <c r="H27" s="24" t="n">
        <f aca="false">G27-F27</f>
        <v>-132.866654147932</v>
      </c>
      <c r="J27" s="26" t="n">
        <v>1689.75</v>
      </c>
      <c r="K27" s="24" t="n">
        <v>0.00802231</v>
      </c>
    </row>
    <row r="28" customFormat="false" ht="12.75" hidden="false" customHeight="false" outlineLevel="0" collapsed="false">
      <c r="A28" s="23" t="n">
        <v>1</v>
      </c>
      <c r="B28" s="24" t="s">
        <v>50</v>
      </c>
      <c r="C28" s="25" t="n">
        <v>124.959</v>
      </c>
      <c r="D28" s="24" t="n">
        <v>33.8345</v>
      </c>
      <c r="E28" s="24" t="n">
        <v>0.00140185</v>
      </c>
      <c r="F28" s="25" t="n">
        <v>132.834</v>
      </c>
      <c r="G28" s="25" t="n">
        <f aca="false">C28*$B$9+$B$10</f>
        <v>0.00834908358073028</v>
      </c>
      <c r="H28" s="24" t="n">
        <f aca="false">G28-F28</f>
        <v>-132.825650916419</v>
      </c>
      <c r="J28" s="26" t="n">
        <v>1680.56</v>
      </c>
      <c r="K28" s="24" t="n">
        <v>0.00765991</v>
      </c>
    </row>
    <row r="29" customFormat="false" ht="12.75" hidden="false" customHeight="false" outlineLevel="0" collapsed="false">
      <c r="A29" s="23" t="n">
        <v>1</v>
      </c>
      <c r="B29" s="24" t="s">
        <v>50</v>
      </c>
      <c r="C29" s="25" t="n">
        <v>99.9687</v>
      </c>
      <c r="D29" s="24" t="n">
        <v>33.6841</v>
      </c>
      <c r="E29" s="24" t="n">
        <v>0.00126988</v>
      </c>
      <c r="F29" s="25" t="n">
        <v>132.684</v>
      </c>
      <c r="G29" s="25" t="n">
        <f aca="false">C29*$B$9+$B$10</f>
        <v>0.0083522924045859</v>
      </c>
      <c r="H29" s="24" t="n">
        <f aca="false">G29-F29</f>
        <v>-132.675647707595</v>
      </c>
      <c r="J29" s="26" t="n">
        <v>1488.44</v>
      </c>
      <c r="K29" s="24" t="n">
        <v>0.00770187</v>
      </c>
    </row>
    <row r="30" customFormat="false" ht="12.75" hidden="false" customHeight="false" outlineLevel="0" collapsed="false">
      <c r="A30" s="23" t="n">
        <v>1</v>
      </c>
      <c r="B30" s="24" t="s">
        <v>50</v>
      </c>
      <c r="C30" s="25" t="n">
        <v>75.1223</v>
      </c>
      <c r="D30" s="24" t="n">
        <v>32.9945</v>
      </c>
      <c r="E30" s="24" t="n">
        <v>0.0049672</v>
      </c>
      <c r="F30" s="25" t="n">
        <v>131.994</v>
      </c>
      <c r="G30" s="25" t="n">
        <f aca="false">C30*$B$9+$B$10</f>
        <v>0.00835548275128228</v>
      </c>
      <c r="H30" s="24" t="n">
        <f aca="false">G30-F30</f>
        <v>-131.985644517249</v>
      </c>
      <c r="J30" s="26" t="n">
        <v>1299.53</v>
      </c>
      <c r="K30" s="24" t="n">
        <v>0.00772095</v>
      </c>
    </row>
    <row r="31" customFormat="false" ht="12.75" hidden="false" customHeight="false" outlineLevel="0" collapsed="false">
      <c r="A31" s="23" t="n">
        <v>1</v>
      </c>
      <c r="B31" s="24" t="s">
        <v>50</v>
      </c>
      <c r="C31" s="25" t="n">
        <v>50.3501</v>
      </c>
      <c r="D31" s="24" t="n">
        <v>32.7934</v>
      </c>
      <c r="E31" s="24" t="n">
        <v>0.000942175</v>
      </c>
      <c r="F31" s="25" t="n">
        <v>131.793</v>
      </c>
      <c r="G31" s="25" t="n">
        <f aca="false">C31*$B$9+$B$10</f>
        <v>0.00835866357049279</v>
      </c>
      <c r="H31" s="24" t="n">
        <f aca="false">G31-F31</f>
        <v>-131.78464133643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50</v>
      </c>
      <c r="C32" s="25" t="n">
        <v>29.4309</v>
      </c>
      <c r="D32" s="24" t="n">
        <v>32.7644</v>
      </c>
      <c r="E32" s="24" t="n">
        <v>0.000493742</v>
      </c>
      <c r="F32" s="25" t="n">
        <v>131.764</v>
      </c>
      <c r="G32" s="25" t="n">
        <f aca="false">C32*$B$9+$B$10</f>
        <v>0.00836134965381315</v>
      </c>
      <c r="H32" s="24" t="n">
        <f aca="false">G32-F32</f>
        <v>-131.755638650346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0</v>
      </c>
      <c r="C33" s="25" t="n">
        <v>18.9589</v>
      </c>
      <c r="D33" s="24" t="n">
        <v>32.6284</v>
      </c>
      <c r="E33" s="24" t="n">
        <v>0.002669</v>
      </c>
      <c r="F33" s="25" t="n">
        <v>131.628</v>
      </c>
      <c r="G33" s="25" t="n">
        <f aca="false">C33*$B$9+$B$10</f>
        <v>0.00836269428766773</v>
      </c>
      <c r="H33" s="24" t="n">
        <f aca="false">G33-F33</f>
        <v>-131.619637305712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0</v>
      </c>
      <c r="C34" s="25" t="n">
        <v>8.85614</v>
      </c>
      <c r="D34" s="24" t="n">
        <v>32.3864</v>
      </c>
      <c r="E34" s="24" t="n">
        <v>0.000992868</v>
      </c>
      <c r="F34" s="25" t="n">
        <v>131.386</v>
      </c>
      <c r="G34" s="25" t="n">
        <f aca="false">C34*$B$9+$B$10</f>
        <v>0.00836399151008185</v>
      </c>
      <c r="H34" s="24" t="n">
        <f aca="false">G34-F34</f>
        <v>-131.37763600849</v>
      </c>
      <c r="J34" s="26"/>
      <c r="K34" s="24"/>
    </row>
    <row r="35" customFormat="false" ht="13.5" hidden="false" customHeight="false" outlineLevel="0" collapsed="false">
      <c r="A35" s="23" t="n">
        <v>1</v>
      </c>
      <c r="B35" s="24" t="s">
        <v>50</v>
      </c>
      <c r="C35" s="25" t="n">
        <v>1.09408</v>
      </c>
      <c r="D35" s="24" t="n">
        <v>32.38</v>
      </c>
      <c r="E35" s="24" t="n">
        <v>0.000377608</v>
      </c>
      <c r="F35" s="25" t="n">
        <v>131.38</v>
      </c>
      <c r="G35" s="25" t="n">
        <f aca="false">C35*$B$9+$B$10</f>
        <v>0.0083649881801217</v>
      </c>
      <c r="H35" s="24" t="n">
        <f aca="false">G35-F35</f>
        <v>-131.37163501182</v>
      </c>
      <c r="J35" s="26"/>
      <c r="K35" s="24"/>
    </row>
    <row r="36" customFormat="false" ht="13.5" hidden="false" customHeight="false" outlineLevel="0" collapsed="false">
      <c r="A36" s="27" t="n">
        <v>2</v>
      </c>
      <c r="B36" s="24" t="s">
        <v>51</v>
      </c>
      <c r="C36" s="28" t="n">
        <v>1000.76</v>
      </c>
      <c r="D36" s="29" t="n">
        <v>34.3989</v>
      </c>
      <c r="E36" s="29" t="n">
        <v>0.000443746</v>
      </c>
      <c r="F36" s="28" t="n">
        <v>0.0120392</v>
      </c>
      <c r="G36" s="28" t="n">
        <f aca="false">C36*$B$9+$B$10</f>
        <v>0.00823662830241896</v>
      </c>
      <c r="H36" s="29" t="n">
        <f aca="false">G36-F36</f>
        <v>-0.00380257169758104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799.502</v>
      </c>
      <c r="D37" s="24" t="n">
        <v>34.2984</v>
      </c>
      <c r="E37" s="24" t="n">
        <v>0.00041331</v>
      </c>
      <c r="F37" s="25" t="n">
        <v>0.00980759</v>
      </c>
      <c r="G37" s="25" t="n">
        <f aca="false">C37*$B$9+$B$10</f>
        <v>0.00826247038800961</v>
      </c>
      <c r="H37" s="24" t="n">
        <f aca="false">G37-F37</f>
        <v>-0.00154511961199039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602.203</v>
      </c>
      <c r="D38" s="24" t="n">
        <v>34.1811</v>
      </c>
      <c r="E38" s="24" t="n">
        <v>0.000412653</v>
      </c>
      <c r="F38" s="25" t="n">
        <v>0.00811386</v>
      </c>
      <c r="G38" s="25" t="n">
        <f aca="false">C38*$B$9+$B$10</f>
        <v>0.00828780412701601</v>
      </c>
      <c r="H38" s="24" t="n">
        <f aca="false">G38-F38</f>
        <v>0.000173944127016011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501.369</v>
      </c>
      <c r="D39" s="24" t="n">
        <v>34.104</v>
      </c>
      <c r="E39" s="24" t="n">
        <v>0.000378935</v>
      </c>
      <c r="F39" s="25" t="n">
        <v>0.00814819</v>
      </c>
      <c r="G39" s="25" t="n">
        <f aca="false">C39*$B$9+$B$10</f>
        <v>0.00830075149238011</v>
      </c>
      <c r="H39" s="24" t="n">
        <f aca="false">G39-F39</f>
        <v>0.00015256149238011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1</v>
      </c>
      <c r="C40" s="25" t="n">
        <v>400.528</v>
      </c>
      <c r="D40" s="24" t="n">
        <v>34.0592</v>
      </c>
      <c r="E40" s="24" t="n">
        <v>0.000407488</v>
      </c>
      <c r="F40" s="25" t="n">
        <v>0.00697708</v>
      </c>
      <c r="G40" s="25" t="n">
        <f aca="false">C40*$B$9+$B$10</f>
        <v>0.00831369975656363</v>
      </c>
      <c r="H40" s="24" t="n">
        <f aca="false">G40-F40</f>
        <v>0.00133661975656363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0</v>
      </c>
      <c r="C41" s="25" t="n">
        <v>300.136</v>
      </c>
      <c r="D41" s="24" t="n">
        <v>34.0017</v>
      </c>
      <c r="E41" s="24" t="n">
        <v>0.000669756</v>
      </c>
      <c r="F41" s="25" t="n">
        <v>-0.992023</v>
      </c>
      <c r="G41" s="25" t="n">
        <f aca="false">C41*$B$9+$B$10</f>
        <v>0.0083265903679014</v>
      </c>
      <c r="H41" s="24" t="n">
        <f aca="false">G41-F41</f>
        <v>1.0003495903679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1</v>
      </c>
      <c r="C42" s="25" t="n">
        <v>248.856</v>
      </c>
      <c r="D42" s="24" t="n">
        <v>33.9824</v>
      </c>
      <c r="E42" s="24" t="n">
        <v>0.000788439</v>
      </c>
      <c r="F42" s="25" t="n">
        <v>0.00779724</v>
      </c>
      <c r="G42" s="25" t="n">
        <f aca="false">C42*$B$9+$B$10</f>
        <v>0.00833317486217785</v>
      </c>
      <c r="H42" s="24" t="n">
        <f aca="false">G42-F42</f>
        <v>0.000535934862177845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0</v>
      </c>
      <c r="C43" s="25" t="n">
        <v>199.546</v>
      </c>
      <c r="D43" s="24" t="n">
        <v>33.9622</v>
      </c>
      <c r="E43" s="24" t="n">
        <v>0.00041209</v>
      </c>
      <c r="F43" s="25" t="n">
        <v>0.00721359</v>
      </c>
      <c r="G43" s="25" t="n">
        <f aca="false">C43*$B$9+$B$10</f>
        <v>0.00833950640298852</v>
      </c>
      <c r="H43" s="24" t="n">
        <f aca="false">G43-F43</f>
        <v>0.00112591640298852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50</v>
      </c>
      <c r="C44" s="25" t="n">
        <v>175.045</v>
      </c>
      <c r="D44" s="24" t="n">
        <v>33.9545</v>
      </c>
      <c r="E44" s="24" t="n">
        <v>0.000315819</v>
      </c>
      <c r="F44" s="25" t="n">
        <v>0.0077095</v>
      </c>
      <c r="G44" s="25" t="n">
        <f aca="false">C44*$B$9+$B$10</f>
        <v>0.00834265239936659</v>
      </c>
      <c r="H44" s="24" t="n">
        <f aca="false">G44-F44</f>
        <v>0.000633152399366586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0</v>
      </c>
      <c r="C45" s="25" t="n">
        <v>148.951</v>
      </c>
      <c r="D45" s="24" t="n">
        <v>33.9272</v>
      </c>
      <c r="E45" s="24" t="n">
        <v>0.000518567</v>
      </c>
      <c r="F45" s="25" t="n">
        <v>0.0071907</v>
      </c>
      <c r="G45" s="25" t="n">
        <f aca="false">C45*$B$9+$B$10</f>
        <v>0.00834600294136443</v>
      </c>
      <c r="H45" s="24" t="n">
        <f aca="false">G45-F45</f>
        <v>0.00115530294136443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0</v>
      </c>
      <c r="C46" s="25" t="n">
        <v>124.293</v>
      </c>
      <c r="D46" s="24" t="n">
        <v>33.8223</v>
      </c>
      <c r="E46" s="24" t="n">
        <v>0.000290668</v>
      </c>
      <c r="F46" s="25" t="n">
        <v>0.00245667</v>
      </c>
      <c r="G46" s="25" t="n">
        <f aca="false">C46*$B$9+$B$10</f>
        <v>0.00834916909697809</v>
      </c>
      <c r="H46" s="24" t="n">
        <f aca="false">G46-F46</f>
        <v>0.00589249909697809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0</v>
      </c>
      <c r="C47" s="25" t="n">
        <v>99.9484</v>
      </c>
      <c r="D47" s="24" t="n">
        <v>33.5499</v>
      </c>
      <c r="E47" s="24" t="n">
        <v>0.00199677</v>
      </c>
      <c r="F47" s="25" t="n">
        <v>0.00146103</v>
      </c>
      <c r="G47" s="25" t="n">
        <f aca="false">C47*$B$9+$B$10</f>
        <v>0.00835229501116223</v>
      </c>
      <c r="H47" s="24" t="n">
        <f aca="false">G47-F47</f>
        <v>0.00689126501116223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0</v>
      </c>
      <c r="C48" s="25" t="n">
        <v>75.5896</v>
      </c>
      <c r="D48" s="24" t="n">
        <v>32.8608</v>
      </c>
      <c r="E48" s="24" t="n">
        <v>0.00049931</v>
      </c>
      <c r="F48" s="25" t="n">
        <v>0.00660706</v>
      </c>
      <c r="G48" s="25" t="n">
        <f aca="false">C48*$B$9+$B$10</f>
        <v>0.00835542274866576</v>
      </c>
      <c r="H48" s="24" t="n">
        <f aca="false">G48-F48</f>
        <v>0.00174836274866576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0</v>
      </c>
      <c r="C49" s="25" t="n">
        <v>50.1887</v>
      </c>
      <c r="D49" s="24" t="n">
        <v>32.7876</v>
      </c>
      <c r="E49" s="24" t="n">
        <v>0.000312827</v>
      </c>
      <c r="F49" s="25" t="n">
        <v>0.00413895</v>
      </c>
      <c r="G49" s="25" t="n">
        <f aca="false">C49*$B$9+$B$10</f>
        <v>0.0083586842947006</v>
      </c>
      <c r="H49" s="24" t="n">
        <f aca="false">G49-F49</f>
        <v>0.0042197342947006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0</v>
      </c>
      <c r="C50" s="25" t="n">
        <v>30.0282</v>
      </c>
      <c r="D50" s="24" t="n">
        <v>32.7127</v>
      </c>
      <c r="E50" s="24" t="n">
        <v>0.00839014</v>
      </c>
      <c r="F50" s="25" t="n">
        <v>0.00873947</v>
      </c>
      <c r="G50" s="25" t="n">
        <f aca="false">C50*$B$9+$B$10</f>
        <v>0.00836127295883594</v>
      </c>
      <c r="H50" s="24" t="n">
        <f aca="false">G50-F50</f>
        <v>-0.000378197041164064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0</v>
      </c>
      <c r="C51" s="25" t="n">
        <v>21.3686</v>
      </c>
      <c r="D51" s="24" t="n">
        <v>32.6159</v>
      </c>
      <c r="E51" s="24" t="n">
        <v>0.00105298</v>
      </c>
      <c r="F51" s="25" t="n">
        <v>0.00684357</v>
      </c>
      <c r="G51" s="25" t="n">
        <f aca="false">C51*$B$9+$B$10</f>
        <v>0.00836238487550201</v>
      </c>
      <c r="H51" s="24" t="n">
        <f aca="false">G51-F51</f>
        <v>0.00151881487550201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0</v>
      </c>
      <c r="C52" s="25" t="n">
        <v>10.1775</v>
      </c>
      <c r="D52" s="24" t="n">
        <v>32.4421</v>
      </c>
      <c r="E52" s="24" t="n">
        <v>0.00364402</v>
      </c>
      <c r="F52" s="25" t="n">
        <v>-0.00267029</v>
      </c>
      <c r="G52" s="25" t="n">
        <f aca="false">C52*$B$9+$B$10</f>
        <v>0.00836382184379174</v>
      </c>
      <c r="H52" s="24" t="n">
        <f aca="false">G52-F52</f>
        <v>0.0110341118437917</v>
      </c>
      <c r="J52" s="26"/>
      <c r="K52" s="24"/>
    </row>
    <row r="53" customFormat="false" ht="13.5" hidden="false" customHeight="false" outlineLevel="0" collapsed="false">
      <c r="A53" s="23" t="n">
        <v>2</v>
      </c>
      <c r="B53" s="24" t="s">
        <v>50</v>
      </c>
      <c r="C53" s="25" t="n">
        <v>0.638455</v>
      </c>
      <c r="D53" s="24" t="n">
        <v>32.441</v>
      </c>
      <c r="E53" s="24" t="n">
        <v>0.000358048</v>
      </c>
      <c r="F53" s="25" t="n">
        <v>0.00376892</v>
      </c>
      <c r="G53" s="25" t="n">
        <f aca="false">C53*$B$9+$B$10</f>
        <v>0.00836504668363583</v>
      </c>
      <c r="H53" s="24" t="n">
        <f aca="false">G53-F53</f>
        <v>0.00459612668363583</v>
      </c>
      <c r="J53" s="26"/>
      <c r="K53" s="24"/>
    </row>
    <row r="54" customFormat="false" ht="13.5" hidden="false" customHeight="false" outlineLevel="0" collapsed="false">
      <c r="A54" s="27" t="n">
        <v>3</v>
      </c>
      <c r="B54" s="24" t="s">
        <v>50</v>
      </c>
      <c r="C54" s="28" t="n">
        <v>187.631</v>
      </c>
      <c r="D54" s="29" t="n">
        <v>34.0016</v>
      </c>
      <c r="E54" s="29" t="n">
        <v>0.000767854</v>
      </c>
      <c r="F54" s="28" t="n">
        <v>1.64431</v>
      </c>
      <c r="G54" s="28" t="n">
        <f aca="false">C54*$B$9+$B$10</f>
        <v>0.00834103632204671</v>
      </c>
      <c r="H54" s="29" t="n">
        <f aca="false">G54-F54</f>
        <v>-1.63596896367795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0</v>
      </c>
      <c r="C55" s="25" t="n">
        <v>178.333</v>
      </c>
      <c r="D55" s="24" t="n">
        <v>33.9932</v>
      </c>
      <c r="E55" s="24" t="n">
        <v>0.000346325</v>
      </c>
      <c r="F55" s="25" t="n">
        <v>0.031353</v>
      </c>
      <c r="G55" s="25" t="n">
        <f aca="false">C55*$B$9+$B$10</f>
        <v>0.00834223021104403</v>
      </c>
      <c r="H55" s="24" t="n">
        <f aca="false">G55-F55</f>
        <v>-0.023010769788956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0</v>
      </c>
      <c r="C56" s="25" t="n">
        <v>149.594</v>
      </c>
      <c r="D56" s="24" t="n">
        <v>33.8504</v>
      </c>
      <c r="E56" s="24" t="n">
        <v>0.00050915</v>
      </c>
      <c r="F56" s="25" t="n">
        <v>-0.250916</v>
      </c>
      <c r="G56" s="25" t="n">
        <f aca="false">C56*$B$9+$B$10</f>
        <v>0.00834592037838043</v>
      </c>
      <c r="H56" s="24" t="n">
        <f aca="false">G56-F56</f>
        <v>0.25926192037838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0</v>
      </c>
      <c r="C57" s="25" t="n">
        <v>125.51</v>
      </c>
      <c r="D57" s="24" t="n">
        <v>33.7735</v>
      </c>
      <c r="E57" s="24" t="n">
        <v>0.000628043</v>
      </c>
      <c r="F57" s="25" t="n">
        <v>-0.534058</v>
      </c>
      <c r="G57" s="25" t="n">
        <f aca="false">C57*$B$9+$B$10</f>
        <v>0.00834901283080152</v>
      </c>
      <c r="H57" s="24" t="n">
        <f aca="false">G57-F57</f>
        <v>0.542407012830802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0</v>
      </c>
      <c r="C58" s="25" t="n">
        <v>102.144</v>
      </c>
      <c r="D58" s="24" t="n">
        <v>33.6685</v>
      </c>
      <c r="E58" s="24" t="n">
        <v>0.00175066</v>
      </c>
      <c r="F58" s="25" t="n">
        <v>-0.724735</v>
      </c>
      <c r="G58" s="25" t="n">
        <f aca="false">C58*$B$9+$B$10</f>
        <v>0.00835201309003053</v>
      </c>
      <c r="H58" s="24" t="n">
        <f aca="false">G58-F58</f>
        <v>0.733087013090031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0</v>
      </c>
      <c r="C59" s="25" t="n">
        <v>74.7102</v>
      </c>
      <c r="D59" s="24" t="n">
        <v>33.2684</v>
      </c>
      <c r="E59" s="24" t="n">
        <v>0.00495268</v>
      </c>
      <c r="F59" s="25" t="n">
        <v>-1.18679</v>
      </c>
      <c r="G59" s="25" t="n">
        <f aca="false">C59*$B$9+$B$10</f>
        <v>0.00835553566606565</v>
      </c>
      <c r="H59" s="24" t="n">
        <f aca="false">G59-F59</f>
        <v>1.19514553566607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0</v>
      </c>
      <c r="C60" s="25" t="n">
        <v>50.5433</v>
      </c>
      <c r="D60" s="24" t="n">
        <v>32.804</v>
      </c>
      <c r="E60" s="24" t="n">
        <v>0.000458651</v>
      </c>
      <c r="F60" s="25" t="n">
        <v>131.804</v>
      </c>
      <c r="G60" s="25" t="n">
        <f aca="false">C60*$B$9+$B$10</f>
        <v>0.00835863876307676</v>
      </c>
      <c r="H60" s="24" t="n">
        <f aca="false">G60-F60</f>
        <v>-131.795641361237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0</v>
      </c>
      <c r="C61" s="25" t="n">
        <v>29.0472</v>
      </c>
      <c r="D61" s="24" t="n">
        <v>32.7595</v>
      </c>
      <c r="E61" s="24" t="n">
        <v>0.00360794</v>
      </c>
      <c r="F61" s="25" t="n">
        <v>131.759</v>
      </c>
      <c r="G61" s="25" t="n">
        <f aca="false">C61*$B$9+$B$10</f>
        <v>0.00836139892195772</v>
      </c>
      <c r="H61" s="24" t="n">
        <f aca="false">G61-F61</f>
        <v>-131.750638601078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50</v>
      </c>
      <c r="C62" s="25" t="n">
        <v>19.9812</v>
      </c>
      <c r="D62" s="24" t="n">
        <v>32.6494</v>
      </c>
      <c r="E62" s="24" t="n">
        <v>0.00270579</v>
      </c>
      <c r="F62" s="25" t="n">
        <v>131.649</v>
      </c>
      <c r="G62" s="25" t="n">
        <f aca="false">C62*$B$9+$B$10</f>
        <v>0.00836256302151135</v>
      </c>
      <c r="H62" s="24" t="n">
        <f aca="false">G62-F62</f>
        <v>-131.640637436979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50</v>
      </c>
      <c r="C63" s="25" t="n">
        <v>9.39094</v>
      </c>
      <c r="D63" s="24" t="n">
        <v>32.3069</v>
      </c>
      <c r="E63" s="24" t="n">
        <v>0.0292772</v>
      </c>
      <c r="F63" s="25" t="n">
        <v>131.307</v>
      </c>
      <c r="G63" s="25" t="n">
        <f aca="false">C63*$B$9+$B$10</f>
        <v>0.00836392284027805</v>
      </c>
      <c r="H63" s="24" t="n">
        <f aca="false">G63-F63</f>
        <v>-131.29863607716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50</v>
      </c>
      <c r="C64" s="25" t="n">
        <v>0.703248</v>
      </c>
      <c r="D64" s="24" t="n">
        <v>32.1536</v>
      </c>
      <c r="E64" s="24" t="n">
        <v>0.000404652</v>
      </c>
      <c r="F64" s="25" t="n">
        <v>131.154</v>
      </c>
      <c r="G64" s="25" t="n">
        <f aca="false">C64*$B$9+$B$10</f>
        <v>0.00836503836403486</v>
      </c>
      <c r="H64" s="24" t="n">
        <f aca="false">G64-F64</f>
        <v>-131.145634961636</v>
      </c>
      <c r="J64" s="26"/>
      <c r="K64" s="24"/>
    </row>
    <row r="65" customFormat="false" ht="13.5" hidden="false" customHeight="false" outlineLevel="0" collapsed="false">
      <c r="A65" s="27" t="n">
        <v>4</v>
      </c>
      <c r="B65" s="24" t="s">
        <v>50</v>
      </c>
      <c r="C65" s="28" t="n">
        <v>2220.84</v>
      </c>
      <c r="D65" s="29" t="n">
        <v>34.6191</v>
      </c>
      <c r="E65" s="29" t="n">
        <v>0.000333406</v>
      </c>
      <c r="F65" s="28" t="n">
        <v>133.619</v>
      </c>
      <c r="G65" s="28" t="n">
        <f aca="false">C65*$B$9+$B$10</f>
        <v>0.00807996664530499</v>
      </c>
      <c r="H65" s="29" t="n">
        <f aca="false">G65-F65</f>
        <v>-133.61092003335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0</v>
      </c>
      <c r="C66" s="25" t="n">
        <v>1499.1</v>
      </c>
      <c r="D66" s="24" t="n">
        <v>34.5136</v>
      </c>
      <c r="E66" s="24" t="n">
        <v>0.000298743</v>
      </c>
      <c r="F66" s="25" t="n">
        <v>133.514</v>
      </c>
      <c r="G66" s="25" t="n">
        <f aca="false">C66*$B$9+$B$10</f>
        <v>0.00817264006377381</v>
      </c>
      <c r="H66" s="24" t="n">
        <f aca="false">G66-F66</f>
        <v>-133.50582735993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0</v>
      </c>
      <c r="C67" s="25" t="n">
        <v>1199.93</v>
      </c>
      <c r="D67" s="24" t="n">
        <v>34.4348</v>
      </c>
      <c r="E67" s="24" t="n">
        <v>0.000298137</v>
      </c>
      <c r="F67" s="25" t="n">
        <v>133.435</v>
      </c>
      <c r="G67" s="25" t="n">
        <f aca="false">C67*$B$9+$B$10</f>
        <v>0.00821105432182147</v>
      </c>
      <c r="H67" s="24" t="n">
        <f aca="false">G67-F67</f>
        <v>-133.426788945678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0</v>
      </c>
      <c r="C68" s="25" t="n">
        <v>1003.6</v>
      </c>
      <c r="D68" s="24" t="n">
        <v>34.3762</v>
      </c>
      <c r="E68" s="24" t="n">
        <v>0.000380249</v>
      </c>
      <c r="F68" s="25" t="n">
        <v>133.376</v>
      </c>
      <c r="G68" s="25" t="n">
        <f aca="false">C68*$B$9+$B$10</f>
        <v>0.00823626363853937</v>
      </c>
      <c r="H68" s="24" t="n">
        <f aca="false">G68-F68</f>
        <v>-133.367763736361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0</v>
      </c>
      <c r="C69" s="25" t="n">
        <v>800.152</v>
      </c>
      <c r="D69" s="24" t="n">
        <v>34.303</v>
      </c>
      <c r="E69" s="24" t="n">
        <v>0.000359082</v>
      </c>
      <c r="F69" s="25" t="n">
        <v>133.303</v>
      </c>
      <c r="G69" s="25" t="n">
        <f aca="false">C69*$B$9+$B$10</f>
        <v>0.00826238692620619</v>
      </c>
      <c r="H69" s="24" t="n">
        <f aca="false">G69-F69</f>
        <v>-133.294737613074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0</v>
      </c>
      <c r="C70" s="25" t="n">
        <v>751.758</v>
      </c>
      <c r="D70" s="24" t="n">
        <v>34.2812</v>
      </c>
      <c r="E70" s="24" t="n">
        <v>0.000331947</v>
      </c>
      <c r="F70" s="25" t="n">
        <v>133.281</v>
      </c>
      <c r="G70" s="25" t="n">
        <f aca="false">C70*$B$9+$B$10</f>
        <v>0.00826860085007542</v>
      </c>
      <c r="H70" s="24" t="n">
        <f aca="false">G70-F70</f>
        <v>-133.27273139915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0</v>
      </c>
      <c r="C71" s="25" t="n">
        <v>699.537</v>
      </c>
      <c r="D71" s="24" t="n">
        <v>34.2479</v>
      </c>
      <c r="E71" s="24" t="n">
        <v>0.000331219</v>
      </c>
      <c r="F71" s="25" t="n">
        <v>133.248</v>
      </c>
      <c r="G71" s="25" t="n">
        <f aca="false">C71*$B$9+$B$10</f>
        <v>0.00827530617136267</v>
      </c>
      <c r="H71" s="24" t="n">
        <f aca="false">G71-F71</f>
        <v>-133.239724693829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0</v>
      </c>
      <c r="C72" s="25" t="n">
        <v>500.903</v>
      </c>
      <c r="D72" s="24" t="n">
        <v>34.0961</v>
      </c>
      <c r="E72" s="24" t="n">
        <v>0.00038668</v>
      </c>
      <c r="F72" s="25" t="n">
        <v>133.096</v>
      </c>
      <c r="G72" s="25" t="n">
        <f aca="false">C72*$B$9+$B$10</f>
        <v>0.00830081132807303</v>
      </c>
      <c r="H72" s="24" t="n">
        <f aca="false">G72-F72</f>
        <v>-133.087699188672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0</v>
      </c>
      <c r="C73" s="25" t="n">
        <v>299.828</v>
      </c>
      <c r="D73" s="24" t="n">
        <v>33.9575</v>
      </c>
      <c r="E73" s="24" t="n">
        <v>0.000351575</v>
      </c>
      <c r="F73" s="25" t="n">
        <v>132.957</v>
      </c>
      <c r="G73" s="25" t="n">
        <f aca="false">C73*$B$9+$B$10</f>
        <v>0.00832662991595595</v>
      </c>
      <c r="H73" s="24" t="n">
        <f aca="false">G73-F73</f>
        <v>-132.948673370084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0</v>
      </c>
      <c r="C74" s="25" t="n">
        <v>250.094</v>
      </c>
      <c r="D74" s="24" t="n">
        <v>33.9657</v>
      </c>
      <c r="E74" s="24" t="n">
        <v>0.000592929</v>
      </c>
      <c r="F74" s="25" t="n">
        <v>132.966</v>
      </c>
      <c r="G74" s="25" t="n">
        <f aca="false">C74*$B$9+$B$10</f>
        <v>0.00833301589954301</v>
      </c>
      <c r="H74" s="24" t="n">
        <f aca="false">G74-F74</f>
        <v>-132.9576669841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50</v>
      </c>
      <c r="C75" s="25" t="n">
        <v>199.502</v>
      </c>
      <c r="D75" s="24" t="n">
        <v>33.955</v>
      </c>
      <c r="E75" s="24" t="n">
        <v>0.000370478</v>
      </c>
      <c r="F75" s="25" t="n">
        <v>-0.465511</v>
      </c>
      <c r="G75" s="25" t="n">
        <f aca="false">C75*$B$9+$B$10</f>
        <v>0.0083395120527106</v>
      </c>
      <c r="H75" s="24" t="n">
        <f aca="false">G75-F75</f>
        <v>0.473850512052711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50</v>
      </c>
      <c r="C76" s="25" t="n">
        <v>174.826</v>
      </c>
      <c r="D76" s="24" t="n">
        <v>33.9474</v>
      </c>
      <c r="E76" s="24" t="n">
        <v>0.000396283</v>
      </c>
      <c r="F76" s="25" t="n">
        <v>132.947</v>
      </c>
      <c r="G76" s="25" t="n">
        <f aca="false">C76*$B$9+$B$10</f>
        <v>0.0083426805195742</v>
      </c>
      <c r="H76" s="24" t="n">
        <f aca="false">G76-F76</f>
        <v>-132.93865731948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50</v>
      </c>
      <c r="C77" s="25" t="n">
        <v>149.913</v>
      </c>
      <c r="D77" s="24" t="n">
        <v>33.9215</v>
      </c>
      <c r="E77" s="24" t="n">
        <v>0.000403437</v>
      </c>
      <c r="F77" s="25" t="n">
        <v>132.922</v>
      </c>
      <c r="G77" s="25" t="n">
        <f aca="false">C77*$B$9+$B$10</f>
        <v>0.00834587941789536</v>
      </c>
      <c r="H77" s="24" t="n">
        <f aca="false">G77-F77</f>
        <v>-132.913654120582</v>
      </c>
      <c r="J77" s="26"/>
      <c r="K77" s="24"/>
    </row>
    <row r="78" customFormat="false" ht="13.5" hidden="false" customHeight="false" outlineLevel="0" collapsed="false">
      <c r="A78" s="23" t="n">
        <v>4</v>
      </c>
      <c r="B78" s="24" t="s">
        <v>50</v>
      </c>
      <c r="C78" s="25" t="n">
        <v>125.211</v>
      </c>
      <c r="D78" s="24" t="n">
        <v>33.8642</v>
      </c>
      <c r="E78" s="24" t="n">
        <v>0.000682556</v>
      </c>
      <c r="F78" s="25" t="n">
        <v>132.864</v>
      </c>
      <c r="G78" s="25" t="n">
        <f aca="false">C78*$B$9+$B$10</f>
        <v>0.0083490512232311</v>
      </c>
      <c r="H78" s="24" t="n">
        <f aca="false">G78-F78</f>
        <v>-132.855650948777</v>
      </c>
      <c r="J78" s="26"/>
      <c r="K78" s="24"/>
    </row>
    <row r="79" customFormat="false" ht="13.5" hidden="false" customHeight="false" outlineLevel="0" collapsed="false">
      <c r="A79" s="27" t="n">
        <v>5</v>
      </c>
      <c r="B79" s="24" t="s">
        <v>51</v>
      </c>
      <c r="C79" s="28" t="n">
        <v>1744.19</v>
      </c>
      <c r="D79" s="29" t="n">
        <v>34.5618</v>
      </c>
      <c r="E79" s="29" t="n">
        <v>0.000455913</v>
      </c>
      <c r="F79" s="28" t="n">
        <v>0.00751495</v>
      </c>
      <c r="G79" s="28" t="n">
        <f aca="false">C79*$B$9+$B$10</f>
        <v>0.0081411698277712</v>
      </c>
      <c r="H79" s="29" t="n">
        <f aca="false">G79-F79</f>
        <v>0.000626219827771199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0</v>
      </c>
      <c r="C80" s="25" t="n">
        <v>1698.87</v>
      </c>
      <c r="D80" s="24" t="n">
        <v>34.5487</v>
      </c>
      <c r="E80" s="24" t="n">
        <v>0.000312054</v>
      </c>
      <c r="F80" s="25" t="n">
        <v>133.549</v>
      </c>
      <c r="G80" s="25" t="n">
        <f aca="false">C80*$B$9+$B$10</f>
        <v>0.00814698904151161</v>
      </c>
      <c r="H80" s="24" t="n">
        <f aca="false">G80-F80</f>
        <v>-133.54085301095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1</v>
      </c>
      <c r="C81" s="25" t="n">
        <v>1689.75</v>
      </c>
      <c r="D81" s="24" t="n">
        <v>34.549</v>
      </c>
      <c r="E81" s="24" t="n">
        <v>0.00036494</v>
      </c>
      <c r="F81" s="25" t="n">
        <v>0.00802231</v>
      </c>
      <c r="G81" s="25" t="n">
        <f aca="false">C81*$B$9+$B$10</f>
        <v>0.00814816007481507</v>
      </c>
      <c r="H81" s="24" t="n">
        <f aca="false">G81-F81</f>
        <v>0.00012585007481506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1</v>
      </c>
      <c r="C82" s="25" t="n">
        <v>1680.56</v>
      </c>
      <c r="D82" s="24" t="n">
        <v>34.5476</v>
      </c>
      <c r="E82" s="24" t="n">
        <v>0.000358174</v>
      </c>
      <c r="F82" s="25" t="n">
        <v>0.00765991</v>
      </c>
      <c r="G82" s="25" t="n">
        <f aca="false">C82*$B$9+$B$10</f>
        <v>0.00814934009631274</v>
      </c>
      <c r="H82" s="24" t="n">
        <f aca="false">G82-F82</f>
        <v>0.00048943009631273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0</v>
      </c>
      <c r="C83" s="25" t="n">
        <v>1500.18</v>
      </c>
      <c r="D83" s="24" t="n">
        <v>34.5124</v>
      </c>
      <c r="E83" s="24" t="n">
        <v>0.000336267</v>
      </c>
      <c r="F83" s="25" t="n">
        <v>133.512</v>
      </c>
      <c r="G83" s="25" t="n">
        <f aca="false">C83*$B$9+$B$10</f>
        <v>0.00817250138877735</v>
      </c>
      <c r="H83" s="24" t="n">
        <f aca="false">G83-F83</f>
        <v>-133.50382749861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1</v>
      </c>
      <c r="C84" s="25" t="n">
        <v>1488.44</v>
      </c>
      <c r="D84" s="24" t="n">
        <v>34.5097</v>
      </c>
      <c r="E84" s="24" t="n">
        <v>0.000320356</v>
      </c>
      <c r="F84" s="25" t="n">
        <v>0.00770187</v>
      </c>
      <c r="G84" s="25" t="n">
        <f aca="false">C84*$B$9+$B$10</f>
        <v>0.00817400883735</v>
      </c>
      <c r="H84" s="24" t="n">
        <f aca="false">G84-F84</f>
        <v>0.00047213883734999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0</v>
      </c>
      <c r="C85" s="25" t="n">
        <v>1479.52</v>
      </c>
      <c r="D85" s="24" t="n">
        <v>34.5094</v>
      </c>
      <c r="E85" s="24" t="n">
        <v>0.000302865</v>
      </c>
      <c r="F85" s="25" t="n">
        <v>133.509</v>
      </c>
      <c r="G85" s="25" t="n">
        <f aca="false">C85*$B$9+$B$10</f>
        <v>0.00817515419009855</v>
      </c>
      <c r="H85" s="24" t="n">
        <f aca="false">G85-F85</f>
        <v>-133.50082484581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1</v>
      </c>
      <c r="C86" s="25" t="n">
        <v>1299.53</v>
      </c>
      <c r="D86" s="24" t="n">
        <v>34.4792</v>
      </c>
      <c r="E86" s="24" t="n">
        <v>0.000337541</v>
      </c>
      <c r="F86" s="25" t="n">
        <v>0.00772095</v>
      </c>
      <c r="G86" s="25" t="n">
        <f aca="false">C86*$B$9+$B$10</f>
        <v>0.0081982654054811</v>
      </c>
      <c r="H86" s="24" t="n">
        <f aca="false">G86-F86</f>
        <v>0.000477315405481102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0</v>
      </c>
      <c r="C87" s="25" t="n">
        <v>1290.34</v>
      </c>
      <c r="D87" s="24" t="n">
        <v>34.4762</v>
      </c>
      <c r="E87" s="24" t="n">
        <v>0.000314905</v>
      </c>
      <c r="F87" s="25" t="n">
        <v>133.476</v>
      </c>
      <c r="G87" s="25" t="n">
        <f aca="false">C87*$B$9+$B$10</f>
        <v>0.00819944542697877</v>
      </c>
      <c r="H87" s="24" t="n">
        <f aca="false">G87-F87</f>
        <v>-133.467800554573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0</v>
      </c>
      <c r="C88" s="25" t="n">
        <v>1280.02</v>
      </c>
      <c r="D88" s="24" t="n">
        <v>34.4724</v>
      </c>
      <c r="E88" s="24" t="n">
        <v>0.000352303</v>
      </c>
      <c r="F88" s="25" t="n">
        <v>133.472</v>
      </c>
      <c r="G88" s="25" t="n">
        <f aca="false">C88*$B$9+$B$10</f>
        <v>0.00820077054361163</v>
      </c>
      <c r="H88" s="24" t="n">
        <f aca="false">G88-F88</f>
        <v>-133.463799229456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0</v>
      </c>
      <c r="C89" s="25" t="n">
        <v>1099.91</v>
      </c>
      <c r="D89" s="24" t="n">
        <v>34.4283</v>
      </c>
      <c r="E89" s="24" t="n">
        <v>0.000294902</v>
      </c>
      <c r="F89" s="25" t="n">
        <v>133.428</v>
      </c>
      <c r="G89" s="25" t="n">
        <f aca="false">C89*$B$9+$B$10</f>
        <v>0.00822389716732712</v>
      </c>
      <c r="H89" s="24" t="n">
        <f aca="false">G89-F89</f>
        <v>-133.419776102833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0</v>
      </c>
      <c r="C90" s="25" t="n">
        <v>1089.87</v>
      </c>
      <c r="D90" s="24" t="n">
        <v>34.4262</v>
      </c>
      <c r="E90" s="24" t="n">
        <v>0.000357156</v>
      </c>
      <c r="F90" s="25" t="n">
        <v>133.426</v>
      </c>
      <c r="G90" s="25" t="n">
        <f aca="false">C90*$B$9+$B$10</f>
        <v>0.00822518633118312</v>
      </c>
      <c r="H90" s="24" t="n">
        <f aca="false">G90-F90</f>
        <v>-133.417774813669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0</v>
      </c>
      <c r="C91" s="25" t="n">
        <v>1079.4</v>
      </c>
      <c r="D91" s="24" t="n">
        <v>34.4246</v>
      </c>
      <c r="E91" s="24" t="n">
        <v>0.000318248</v>
      </c>
      <c r="F91" s="25" t="n">
        <v>133.425</v>
      </c>
      <c r="G91" s="25" t="n">
        <f aca="false">C91*$B$9+$B$10</f>
        <v>0.00822653070823215</v>
      </c>
      <c r="H91" s="24" t="n">
        <f aca="false">G91-F91</f>
        <v>-133.416773469292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0</v>
      </c>
      <c r="C92" s="25" t="n">
        <v>899.47</v>
      </c>
      <c r="D92" s="24" t="n">
        <v>34.3653</v>
      </c>
      <c r="E92" s="24" t="n">
        <v>0.000315868</v>
      </c>
      <c r="F92" s="25" t="n">
        <v>133.365</v>
      </c>
      <c r="G92" s="25" t="n">
        <f aca="false">C92*$B$9+$B$10</f>
        <v>0.00824963421944823</v>
      </c>
      <c r="H92" s="24" t="n">
        <f aca="false">G92-F92</f>
        <v>-133.356750365781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0</v>
      </c>
      <c r="C93" s="25" t="n">
        <v>888.934</v>
      </c>
      <c r="D93" s="24" t="n">
        <v>34.3609</v>
      </c>
      <c r="E93" s="24" t="n">
        <v>0.000356232</v>
      </c>
      <c r="F93" s="25" t="n">
        <v>133.361</v>
      </c>
      <c r="G93" s="25" t="n">
        <f aca="false">C93*$B$9+$B$10</f>
        <v>0.00825098707108038</v>
      </c>
      <c r="H93" s="24" t="n">
        <f aca="false">G93-F93</f>
        <v>-133.352749012929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0</v>
      </c>
      <c r="C94" s="25" t="n">
        <v>880.097</v>
      </c>
      <c r="D94" s="24" t="n">
        <v>34.3567</v>
      </c>
      <c r="E94" s="24" t="n">
        <v>0.000346944</v>
      </c>
      <c r="F94" s="25" t="n">
        <v>133.357</v>
      </c>
      <c r="G94" s="25" t="n">
        <f aca="false">C94*$B$9+$B$10</f>
        <v>0.00825212176639865</v>
      </c>
      <c r="H94" s="24" t="n">
        <f aca="false">G94-F94</f>
        <v>-133.348747878234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0</v>
      </c>
      <c r="C95" s="25" t="n">
        <v>498.116</v>
      </c>
      <c r="D95" s="24" t="n">
        <v>34.1249</v>
      </c>
      <c r="E95" s="24" t="n">
        <v>0.00033466</v>
      </c>
      <c r="F95" s="25" t="n">
        <v>133.125</v>
      </c>
      <c r="G95" s="25" t="n">
        <f aca="false">C95*$B$9+$B$10</f>
        <v>0.00830116918660557</v>
      </c>
      <c r="H95" s="24" t="n">
        <f aca="false">G95-F95</f>
        <v>-133.116698830813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0</v>
      </c>
      <c r="C96" s="25" t="n">
        <v>300.601</v>
      </c>
      <c r="D96" s="24" t="n">
        <v>34</v>
      </c>
      <c r="E96" s="24" t="n">
        <v>0.000530638</v>
      </c>
      <c r="F96" s="25" t="n">
        <v>133</v>
      </c>
      <c r="G96" s="25" t="n">
        <f aca="false">C96*$B$9+$B$10</f>
        <v>0.00832653066061126</v>
      </c>
      <c r="H96" s="24" t="n">
        <f aca="false">G96-F96</f>
        <v>-132.991673469339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0</v>
      </c>
      <c r="C97" s="25" t="n">
        <v>99.6116</v>
      </c>
      <c r="D97" s="24" t="n">
        <v>33.7159</v>
      </c>
      <c r="E97" s="24" t="n">
        <v>0.00101066</v>
      </c>
      <c r="F97" s="25" t="n">
        <v>132.716</v>
      </c>
      <c r="G97" s="25" t="n">
        <f aca="false">C97*$B$9+$B$10</f>
        <v>0.00835233825721668</v>
      </c>
      <c r="H97" s="24" t="n">
        <f aca="false">G97-F97</f>
        <v>-132.707647661743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50</v>
      </c>
      <c r="C98" s="25" t="n">
        <v>50.0853</v>
      </c>
      <c r="D98" s="24" t="n">
        <v>32.7885</v>
      </c>
      <c r="E98" s="24" t="n">
        <v>0.00758637</v>
      </c>
      <c r="F98" s="25" t="n">
        <v>131.789</v>
      </c>
      <c r="G98" s="25" t="n">
        <f aca="false">C98*$B$9+$B$10</f>
        <v>0.00835869757154748</v>
      </c>
      <c r="H98" s="24" t="n">
        <f aca="false">G98-F98</f>
        <v>-131.780641302428</v>
      </c>
      <c r="J98" s="26"/>
      <c r="K98" s="24"/>
    </row>
    <row r="99" customFormat="false" ht="13.5" hidden="false" customHeight="false" outlineLevel="0" collapsed="false">
      <c r="A99" s="23" t="n">
        <v>5</v>
      </c>
      <c r="B99" s="24" t="s">
        <v>50</v>
      </c>
      <c r="C99" s="25" t="n">
        <v>28.5339</v>
      </c>
      <c r="D99" s="24" t="n">
        <v>32.3469</v>
      </c>
      <c r="E99" s="24" t="n">
        <v>0.00949898</v>
      </c>
      <c r="F99" s="25" t="n">
        <v>131.347</v>
      </c>
      <c r="G99" s="25" t="n">
        <f aca="false">C99*$B$9+$B$10</f>
        <v>0.00836146483110187</v>
      </c>
      <c r="H99" s="24" t="n">
        <f aca="false">G99-F99</f>
        <v>-131.338638535169</v>
      </c>
      <c r="J99" s="26"/>
      <c r="K99" s="24"/>
    </row>
    <row r="100" customFormat="false" ht="13.5" hidden="false" customHeight="false" outlineLevel="0" collapsed="false">
      <c r="A100" s="27" t="n">
        <v>6</v>
      </c>
      <c r="B100" s="24" t="s">
        <v>50</v>
      </c>
      <c r="C100" s="28" t="n">
        <v>117.535</v>
      </c>
      <c r="D100" s="29" t="n">
        <v>32.3374</v>
      </c>
      <c r="E100" s="29" t="n">
        <v>0.0118263</v>
      </c>
      <c r="F100" s="28" t="n">
        <v>131.337</v>
      </c>
      <c r="G100" s="28" t="n">
        <f aca="false">C100*$B$9+$B$10</f>
        <v>0.00835003684292818</v>
      </c>
      <c r="H100" s="29" t="n">
        <f aca="false">G100-F100</f>
        <v>-131.32864996315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0</v>
      </c>
      <c r="C101" s="25" t="n">
        <v>110.124</v>
      </c>
      <c r="D101" s="24" t="n">
        <v>32.2546</v>
      </c>
      <c r="E101" s="24" t="n">
        <v>0.000591403</v>
      </c>
      <c r="F101" s="25" t="n">
        <v>-0.122814</v>
      </c>
      <c r="G101" s="25" t="n">
        <f aca="false">C101*$B$9+$B$10</f>
        <v>0.00835098843589001</v>
      </c>
      <c r="H101" s="24" t="n">
        <f aca="false">G101-F101</f>
        <v>0.1311649884358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0</v>
      </c>
      <c r="C102" s="25" t="n">
        <v>99.9372</v>
      </c>
      <c r="D102" s="24" t="n">
        <v>32.2514</v>
      </c>
      <c r="E102" s="24" t="n">
        <v>0.000665766</v>
      </c>
      <c r="F102" s="25" t="n">
        <v>-0.123421</v>
      </c>
      <c r="G102" s="25" t="n">
        <f aca="false">C102*$B$9+$B$10</f>
        <v>0.0083522964492733</v>
      </c>
      <c r="H102" s="24" t="n">
        <f aca="false">G102-F102</f>
        <v>0.131773296449273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0</v>
      </c>
      <c r="C103" s="25" t="n">
        <v>89.8511</v>
      </c>
      <c r="D103" s="24" t="n">
        <v>32.2493</v>
      </c>
      <c r="E103" s="24" t="n">
        <v>0.000460845</v>
      </c>
      <c r="F103" s="25" t="n">
        <v>-0.124069</v>
      </c>
      <c r="G103" s="25" t="n">
        <f aca="false">C103*$B$9+$B$10</f>
        <v>0.0083535915324972</v>
      </c>
      <c r="H103" s="24" t="n">
        <f aca="false">G103-F103</f>
        <v>0.132422591532497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0</v>
      </c>
      <c r="C104" s="25" t="n">
        <v>79.7155</v>
      </c>
      <c r="D104" s="24" t="n">
        <v>32.2454</v>
      </c>
      <c r="E104" s="24" t="n">
        <v>0.000395651</v>
      </c>
      <c r="F104" s="25" t="n">
        <v>131.245</v>
      </c>
      <c r="G104" s="25" t="n">
        <f aca="false">C104*$B$9+$B$10</f>
        <v>0.00835489297165844</v>
      </c>
      <c r="H104" s="24" t="n">
        <f aca="false">G104-F104</f>
        <v>-131.236645107028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0</v>
      </c>
      <c r="C105" s="25" t="n">
        <v>70.1368</v>
      </c>
      <c r="D105" s="24" t="n">
        <v>32.2407</v>
      </c>
      <c r="E105" s="24" t="n">
        <v>0.000403822</v>
      </c>
      <c r="F105" s="25" t="n">
        <v>131.241</v>
      </c>
      <c r="G105" s="25" t="n">
        <f aca="false">C105*$B$9+$B$10</f>
        <v>0.00835612290331456</v>
      </c>
      <c r="H105" s="24" t="n">
        <f aca="false">G105-F105</f>
        <v>-131.232643877097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0</v>
      </c>
      <c r="C106" s="25" t="n">
        <v>60.1658</v>
      </c>
      <c r="D106" s="24" t="n">
        <v>32.2336</v>
      </c>
      <c r="E106" s="24" t="n">
        <v>0.000444906</v>
      </c>
      <c r="F106" s="25" t="n">
        <v>131.234</v>
      </c>
      <c r="G106" s="25" t="n">
        <f aca="false">C106*$B$9+$B$10</f>
        <v>0.00835740320737912</v>
      </c>
      <c r="H106" s="24" t="n">
        <f aca="false">G106-F106</f>
        <v>-131.225642596793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0</v>
      </c>
      <c r="C107" s="25" t="n">
        <v>50.2211</v>
      </c>
      <c r="D107" s="24" t="n">
        <v>32.207</v>
      </c>
      <c r="E107" s="24" t="n">
        <v>0.000412309</v>
      </c>
      <c r="F107" s="25" t="n">
        <v>131.207</v>
      </c>
      <c r="G107" s="25" t="n">
        <f aca="false">C107*$B$9+$B$10</f>
        <v>0.0083586801344507</v>
      </c>
      <c r="H107" s="24" t="n">
        <f aca="false">G107-F107</f>
        <v>-131.198641319866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0</v>
      </c>
      <c r="C108" s="25" t="n">
        <v>39.5627</v>
      </c>
      <c r="D108" s="24" t="n">
        <v>32.0147</v>
      </c>
      <c r="E108" s="24" t="n">
        <v>0.000783625</v>
      </c>
      <c r="F108" s="25" t="n">
        <v>131.015</v>
      </c>
      <c r="G108" s="25" t="n">
        <f aca="false">C108*$B$9+$B$10</f>
        <v>0.00836004870258245</v>
      </c>
      <c r="H108" s="24" t="n">
        <f aca="false">G108-F108</f>
        <v>-131.006639951297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0</v>
      </c>
      <c r="C109" s="25" t="n">
        <v>29.6508</v>
      </c>
      <c r="D109" s="24" t="n">
        <v>31.7542</v>
      </c>
      <c r="E109" s="24" t="n">
        <v>0.000503989</v>
      </c>
      <c r="F109" s="25" t="n">
        <v>130.754</v>
      </c>
      <c r="G109" s="25" t="n">
        <f aca="false">C109*$B$9+$B$10</f>
        <v>0.00836132141804303</v>
      </c>
      <c r="H109" s="24" t="n">
        <f aca="false">G109-F109</f>
        <v>-130.745638678582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0</v>
      </c>
      <c r="C110" s="25" t="n">
        <v>20.1499</v>
      </c>
      <c r="D110" s="24" t="n">
        <v>31.5147</v>
      </c>
      <c r="E110" s="24" t="n">
        <v>0.00102096</v>
      </c>
      <c r="F110" s="25" t="n">
        <v>130.515</v>
      </c>
      <c r="G110" s="25" t="n">
        <f aca="false">C110*$B$9+$B$10</f>
        <v>0.0083625413599633</v>
      </c>
      <c r="H110" s="24" t="n">
        <f aca="false">G110-F110</f>
        <v>-130.5066374586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0</v>
      </c>
      <c r="C111" s="25" t="n">
        <v>10.0081</v>
      </c>
      <c r="D111" s="24" t="n">
        <v>31.0804</v>
      </c>
      <c r="E111" s="24" t="n">
        <v>0.00177893</v>
      </c>
      <c r="F111" s="25" t="n">
        <v>130.08</v>
      </c>
      <c r="G111" s="25" t="n">
        <f aca="false">C111*$B$9+$B$10</f>
        <v>0.00836384359522174</v>
      </c>
      <c r="H111" s="24" t="n">
        <f aca="false">G111-F111</f>
        <v>-130.071636156405</v>
      </c>
      <c r="J111" s="26"/>
      <c r="K111" s="24"/>
    </row>
    <row r="112" customFormat="false" ht="13.5" hidden="false" customHeight="false" outlineLevel="0" collapsed="false">
      <c r="A112" s="23" t="n">
        <v>6</v>
      </c>
      <c r="B112" s="24" t="s">
        <v>50</v>
      </c>
      <c r="C112" s="25" t="n">
        <v>1.15029</v>
      </c>
      <c r="D112" s="24" t="n">
        <v>16.0196</v>
      </c>
      <c r="E112" s="24" t="n">
        <v>0.536319</v>
      </c>
      <c r="F112" s="25" t="n">
        <v>115.02</v>
      </c>
      <c r="G112" s="25" t="n">
        <f aca="false">C112*$B$9+$B$10</f>
        <v>0.00836498096260174</v>
      </c>
      <c r="H112" s="24" t="n">
        <f aca="false">G112-F112</f>
        <v>-115.011635019037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19" activePane="bottomLeft" state="frozen"/>
      <selection pane="topLeft" activeCell="F1" activeCellId="0" sqref="F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673599099385958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1.76771671383926E-007</v>
      </c>
      <c r="C9" s="0" t="n">
        <f aca="false">INDEX(LINEST(known_ys,known_xs,TRUE(),TRUE()),2,1)</f>
        <v>6.19660261286003E-007</v>
      </c>
      <c r="E9" s="0" t="s">
        <v>32</v>
      </c>
      <c r="G9" s="0" t="n">
        <f aca="false">INDEX(LINEST(known_ys,known_xs,TRUE(),TRUE()),3,2)</f>
        <v>0.00123207798835851</v>
      </c>
      <c r="I9" s="0" t="n">
        <f aca="false">MIN(known_xs)</f>
        <v>200.372</v>
      </c>
      <c r="J9" s="0" t="n">
        <f aca="false">I9*$B$9+$B$10</f>
        <v>-0.000767361612866167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0802781706204707</v>
      </c>
      <c r="C10" s="11" t="n">
        <f aca="false">INDEX(LINEST(known_ys,known_xs,TRUE(),TRUE()),2,2)</f>
        <v>0.000672766242895684</v>
      </c>
      <c r="E10" s="11" t="s">
        <v>34</v>
      </c>
      <c r="F10" s="11"/>
      <c r="G10" s="11" t="n">
        <f aca="false">INDEX(LINEST(known_ys,known_xs,TRUE(),TRUE()),5,2)</f>
        <v>1.82161940327706E-005</v>
      </c>
      <c r="I10" s="11" t="n">
        <f aca="false">MAX(known_xs)</f>
        <v>1744.19</v>
      </c>
      <c r="J10" s="11" t="n">
        <f aca="false">I10*$B$9+$B$10</f>
        <v>-0.000494458324693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96</v>
      </c>
    </row>
    <row r="13" customFormat="false" ht="12.75" hidden="false" customHeight="false" outlineLevel="0" collapsed="false">
      <c r="A13" s="0" t="s">
        <v>3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173.98</v>
      </c>
      <c r="D17" s="24" t="n">
        <v>34.4339</v>
      </c>
      <c r="E17" s="24" t="n">
        <v>0.000691071</v>
      </c>
      <c r="F17" s="25" t="n">
        <v>133.434</v>
      </c>
      <c r="G17" s="25" t="n">
        <f aca="false">C17*$B$9+$B$10</f>
        <v>-0.000595255299433405</v>
      </c>
      <c r="H17" s="24" t="n">
        <f aca="false">G17-F17</f>
        <v>-133.434595255299</v>
      </c>
      <c r="J17" s="26" t="n">
        <v>1001.1</v>
      </c>
      <c r="K17" s="24" t="n">
        <v>-0.00110245</v>
      </c>
    </row>
    <row r="18" customFormat="false" ht="12.75" hidden="false" customHeight="false" outlineLevel="0" collapsed="false">
      <c r="A18" s="23" t="n">
        <v>1</v>
      </c>
      <c r="B18" s="24" t="s">
        <v>51</v>
      </c>
      <c r="C18" s="25" t="n">
        <v>1001.1</v>
      </c>
      <c r="D18" s="24" t="n">
        <v>34.3849</v>
      </c>
      <c r="E18" s="24" t="n">
        <v>0.000438665</v>
      </c>
      <c r="F18" s="25" t="n">
        <v>-0.00110245</v>
      </c>
      <c r="G18" s="25" t="n">
        <f aca="false">C18*$B$9+$B$10</f>
        <v>-0.000625815585982258</v>
      </c>
      <c r="H18" s="24" t="n">
        <f aca="false">G18-F18</f>
        <v>0.000476634414017742</v>
      </c>
      <c r="J18" s="26" t="n">
        <v>597.548</v>
      </c>
      <c r="K18" s="24" t="n">
        <v>-0.000617981</v>
      </c>
    </row>
    <row r="19" customFormat="false" ht="12.75" hidden="false" customHeight="false" outlineLevel="0" collapsed="false">
      <c r="A19" s="23" t="n">
        <v>1</v>
      </c>
      <c r="B19" s="24" t="s">
        <v>50</v>
      </c>
      <c r="C19" s="25" t="n">
        <v>800.819</v>
      </c>
      <c r="D19" s="24" t="n">
        <v>34.3017</v>
      </c>
      <c r="E19" s="24" t="n">
        <v>0.000450767</v>
      </c>
      <c r="F19" s="25" t="n">
        <v>133.302</v>
      </c>
      <c r="G19" s="25" t="n">
        <f aca="false">C19*$B$9+$B$10</f>
        <v>-0.000661219593098703</v>
      </c>
      <c r="H19" s="24" t="n">
        <f aca="false">G19-F19</f>
        <v>-133.302661219593</v>
      </c>
      <c r="J19" s="26" t="n">
        <v>200.372</v>
      </c>
      <c r="K19" s="24" t="n">
        <v>-0.00110245</v>
      </c>
    </row>
    <row r="20" customFormat="false" ht="12.75" hidden="false" customHeight="false" outlineLevel="0" collapsed="false">
      <c r="A20" s="23" t="n">
        <v>1</v>
      </c>
      <c r="B20" s="24" t="s">
        <v>51</v>
      </c>
      <c r="C20" s="25" t="n">
        <v>597.548</v>
      </c>
      <c r="D20" s="24" t="n">
        <v>34.1614</v>
      </c>
      <c r="E20" s="24" t="n">
        <v>0.00042361</v>
      </c>
      <c r="F20" s="25" t="n">
        <v>-0.000617981</v>
      </c>
      <c r="G20" s="25" t="n">
        <f aca="false">C20*$B$9+$B$10</f>
        <v>-0.000697152147512585</v>
      </c>
      <c r="H20" s="24" t="n">
        <f aca="false">G20-F20</f>
        <v>-7.91711475125846E-005</v>
      </c>
      <c r="J20" s="26" t="n">
        <v>1000.76</v>
      </c>
      <c r="K20" s="24" t="n">
        <v>0.00291824</v>
      </c>
    </row>
    <row r="21" customFormat="false" ht="12.75" hidden="false" customHeight="false" outlineLevel="0" collapsed="false">
      <c r="A21" s="23" t="n">
        <v>1</v>
      </c>
      <c r="B21" s="24" t="s">
        <v>50</v>
      </c>
      <c r="C21" s="25" t="n">
        <v>499.957</v>
      </c>
      <c r="D21" s="24" t="n">
        <v>34.1007</v>
      </c>
      <c r="E21" s="24" t="n">
        <v>0.000430708</v>
      </c>
      <c r="F21" s="25" t="n">
        <v>133.101</v>
      </c>
      <c r="G21" s="25" t="n">
        <f aca="false">C21*$B$9+$B$10</f>
        <v>-0.000714403471694613</v>
      </c>
      <c r="H21" s="24" t="n">
        <f aca="false">G21-F21</f>
        <v>-133.101714403472</v>
      </c>
      <c r="J21" s="26" t="n">
        <v>799.502</v>
      </c>
      <c r="K21" s="24" t="n">
        <v>0.000827789</v>
      </c>
    </row>
    <row r="22" customFormat="false" ht="12.75" hidden="false" customHeight="false" outlineLevel="0" collapsed="false">
      <c r="A22" s="23" t="n">
        <v>1</v>
      </c>
      <c r="B22" s="24" t="s">
        <v>50</v>
      </c>
      <c r="C22" s="25" t="n">
        <v>399.699</v>
      </c>
      <c r="D22" s="24" t="n">
        <v>34.0363</v>
      </c>
      <c r="E22" s="24" t="n">
        <v>0.00152571</v>
      </c>
      <c r="F22" s="25" t="n">
        <v>0.0460243</v>
      </c>
      <c r="G22" s="25" t="n">
        <f aca="false">C22*$B$9+$B$10</f>
        <v>-0.000732126245924223</v>
      </c>
      <c r="H22" s="24" t="n">
        <f aca="false">G22-F22</f>
        <v>-0.0467564262459242</v>
      </c>
      <c r="J22" s="26" t="n">
        <v>602.203</v>
      </c>
      <c r="K22" s="24" t="n">
        <v>-0.000831604</v>
      </c>
    </row>
    <row r="23" customFormat="false" ht="12.75" hidden="false" customHeight="false" outlineLevel="0" collapsed="false">
      <c r="A23" s="23" t="n">
        <v>1</v>
      </c>
      <c r="B23" s="24" t="s">
        <v>50</v>
      </c>
      <c r="C23" s="25" t="n">
        <v>299.502</v>
      </c>
      <c r="D23" s="24" t="n">
        <v>33.9894</v>
      </c>
      <c r="E23" s="24" t="n">
        <v>0.000596824</v>
      </c>
      <c r="F23" s="25" t="n">
        <v>132.989</v>
      </c>
      <c r="G23" s="25" t="n">
        <f aca="false">C23*$B$9+$B$10</f>
        <v>-0.000749838237081878</v>
      </c>
      <c r="H23" s="24" t="n">
        <f aca="false">G23-F23</f>
        <v>-132.989749838237</v>
      </c>
      <c r="J23" s="26" t="n">
        <v>501.369</v>
      </c>
      <c r="K23" s="24" t="n">
        <v>-0.000907898</v>
      </c>
    </row>
    <row r="24" customFormat="false" ht="12.75" hidden="false" customHeight="false" outlineLevel="0" collapsed="false">
      <c r="A24" s="23" t="n">
        <v>1</v>
      </c>
      <c r="B24" s="24" t="s">
        <v>50</v>
      </c>
      <c r="C24" s="25" t="n">
        <v>250.432</v>
      </c>
      <c r="D24" s="24" t="n">
        <v>33.9577</v>
      </c>
      <c r="E24" s="24" t="n">
        <v>0.00133249</v>
      </c>
      <c r="F24" s="25" t="n">
        <v>132.958</v>
      </c>
      <c r="G24" s="25" t="n">
        <f aca="false">C24*$B$9+$B$10</f>
        <v>-0.000758512422996687</v>
      </c>
      <c r="H24" s="24" t="n">
        <f aca="false">G24-F24</f>
        <v>-132.958758512423</v>
      </c>
      <c r="J24" s="26" t="n">
        <v>400.528</v>
      </c>
      <c r="K24" s="24" t="n">
        <v>-0.00199509</v>
      </c>
    </row>
    <row r="25" customFormat="false" ht="12.75" hidden="false" customHeight="false" outlineLevel="0" collapsed="false">
      <c r="A25" s="23" t="n">
        <v>1</v>
      </c>
      <c r="B25" s="24" t="s">
        <v>51</v>
      </c>
      <c r="C25" s="25" t="n">
        <v>200.372</v>
      </c>
      <c r="D25" s="24" t="n">
        <v>33.9311</v>
      </c>
      <c r="E25" s="24" t="n">
        <v>0.00045306</v>
      </c>
      <c r="F25" s="25" t="n">
        <v>-0.00110245</v>
      </c>
      <c r="G25" s="25" t="n">
        <f aca="false">C25*$B$9+$B$10</f>
        <v>-0.000767361612866167</v>
      </c>
      <c r="H25" s="24" t="n">
        <f aca="false">G25-F25</f>
        <v>0.000335088387133833</v>
      </c>
      <c r="J25" s="26" t="n">
        <v>248.856</v>
      </c>
      <c r="K25" s="24" t="n">
        <v>-0.00137329</v>
      </c>
    </row>
    <row r="26" customFormat="false" ht="12.75" hidden="false" customHeight="false" outlineLevel="0" collapsed="false">
      <c r="A26" s="23" t="n">
        <v>1</v>
      </c>
      <c r="B26" s="24" t="s">
        <v>50</v>
      </c>
      <c r="C26" s="25" t="n">
        <v>175.007</v>
      </c>
      <c r="D26" s="24" t="n">
        <v>33.9075</v>
      </c>
      <c r="E26" s="24" t="n">
        <v>0.000521551</v>
      </c>
      <c r="F26" s="25" t="n">
        <v>132.908</v>
      </c>
      <c r="G26" s="25" t="n">
        <f aca="false">C26*$B$9+$B$10</f>
        <v>-0.00077184542631082</v>
      </c>
      <c r="H26" s="24" t="n">
        <f aca="false">G26-F26</f>
        <v>-132.908771845426</v>
      </c>
      <c r="J26" s="26" t="n">
        <v>1744.19</v>
      </c>
      <c r="K26" s="24" t="n">
        <v>-0.00115967</v>
      </c>
    </row>
    <row r="27" customFormat="false" ht="12.75" hidden="false" customHeight="false" outlineLevel="0" collapsed="false">
      <c r="A27" s="23" t="n">
        <v>1</v>
      </c>
      <c r="B27" s="24" t="s">
        <v>50</v>
      </c>
      <c r="C27" s="25" t="n">
        <v>150.126</v>
      </c>
      <c r="D27" s="24" t="n">
        <v>33.8656</v>
      </c>
      <c r="E27" s="24" t="n">
        <v>0.000846801</v>
      </c>
      <c r="F27" s="25" t="n">
        <v>132.866</v>
      </c>
      <c r="G27" s="25" t="n">
        <f aca="false">C27*$B$9+$B$10</f>
        <v>-0.000776243682266524</v>
      </c>
      <c r="H27" s="24" t="n">
        <f aca="false">G27-F27</f>
        <v>-132.866776243682</v>
      </c>
      <c r="J27" s="26" t="n">
        <v>1689.75</v>
      </c>
      <c r="K27" s="24" t="n">
        <v>-0.000705719</v>
      </c>
    </row>
    <row r="28" customFormat="false" ht="12.75" hidden="false" customHeight="false" outlineLevel="0" collapsed="false">
      <c r="A28" s="23" t="n">
        <v>1</v>
      </c>
      <c r="B28" s="24" t="s">
        <v>50</v>
      </c>
      <c r="C28" s="25" t="n">
        <v>124.959</v>
      </c>
      <c r="D28" s="24" t="n">
        <v>33.825</v>
      </c>
      <c r="E28" s="24" t="n">
        <v>0.00196983</v>
      </c>
      <c r="F28" s="25" t="n">
        <v>132.825</v>
      </c>
      <c r="G28" s="25" t="n">
        <f aca="false">C28*$B$9+$B$10</f>
        <v>-0.000780692494920243</v>
      </c>
      <c r="H28" s="24" t="n">
        <f aca="false">G28-F28</f>
        <v>-132.825780692495</v>
      </c>
      <c r="J28" s="26" t="n">
        <v>1680.56</v>
      </c>
      <c r="K28" s="24" t="n">
        <v>-0.00112915</v>
      </c>
    </row>
    <row r="29" customFormat="false" ht="12.75" hidden="false" customHeight="false" outlineLevel="0" collapsed="false">
      <c r="A29" s="23" t="n">
        <v>1</v>
      </c>
      <c r="B29" s="24" t="s">
        <v>50</v>
      </c>
      <c r="C29" s="25" t="n">
        <v>99.9687</v>
      </c>
      <c r="D29" s="24" t="n">
        <v>33.6751</v>
      </c>
      <c r="E29" s="24" t="n">
        <v>0.00162331</v>
      </c>
      <c r="F29" s="25" t="n">
        <v>132.675</v>
      </c>
      <c r="G29" s="25" t="n">
        <f aca="false">C29*$B$9+$B$10</f>
        <v>-0.000785110072019629</v>
      </c>
      <c r="H29" s="24" t="n">
        <f aca="false">G29-F29</f>
        <v>-132.675785110072</v>
      </c>
      <c r="J29" s="26" t="n">
        <v>1488.44</v>
      </c>
      <c r="K29" s="24" t="n">
        <v>-0.000907898</v>
      </c>
    </row>
    <row r="30" customFormat="false" ht="12.75" hidden="false" customHeight="false" outlineLevel="0" collapsed="false">
      <c r="A30" s="23" t="n">
        <v>1</v>
      </c>
      <c r="B30" s="24" t="s">
        <v>50</v>
      </c>
      <c r="C30" s="25" t="n">
        <v>75.1223</v>
      </c>
      <c r="D30" s="24" t="n">
        <v>32.9853</v>
      </c>
      <c r="E30" s="24" t="n">
        <v>0.00552243</v>
      </c>
      <c r="F30" s="25" t="n">
        <v>131.985</v>
      </c>
      <c r="G30" s="25" t="n">
        <f aca="false">C30*$B$9+$B$10</f>
        <v>-0.000789502211675502</v>
      </c>
      <c r="H30" s="24" t="n">
        <f aca="false">G30-F30</f>
        <v>-131.985789502212</v>
      </c>
      <c r="J30" s="26" t="n">
        <v>1299.53</v>
      </c>
      <c r="K30" s="24" t="n">
        <v>-0.000808716</v>
      </c>
    </row>
    <row r="31" customFormat="false" ht="12.75" hidden="false" customHeight="false" outlineLevel="0" collapsed="false">
      <c r="A31" s="23" t="n">
        <v>1</v>
      </c>
      <c r="B31" s="24" t="s">
        <v>50</v>
      </c>
      <c r="C31" s="25" t="n">
        <v>50.3501</v>
      </c>
      <c r="D31" s="24" t="n">
        <v>32.7844</v>
      </c>
      <c r="E31" s="24" t="n">
        <v>0.00118397</v>
      </c>
      <c r="F31" s="25" t="n">
        <v>131.784</v>
      </c>
      <c r="G31" s="25" t="n">
        <f aca="false">C31*$B$9+$B$10</f>
        <v>-0.000793881234873359</v>
      </c>
      <c r="H31" s="24" t="n">
        <f aca="false">G31-F31</f>
        <v>-131.784793881235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50</v>
      </c>
      <c r="C32" s="25" t="n">
        <v>29.4309</v>
      </c>
      <c r="D32" s="24" t="n">
        <v>32.7544</v>
      </c>
      <c r="E32" s="24" t="n">
        <v>0.00198056</v>
      </c>
      <c r="F32" s="25" t="n">
        <v>131.754</v>
      </c>
      <c r="G32" s="25" t="n">
        <f aca="false">C32*$B$9+$B$10</f>
        <v>-0.000797579156821374</v>
      </c>
      <c r="H32" s="24" t="n">
        <f aca="false">G32-F32</f>
        <v>-131.754797579157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0</v>
      </c>
      <c r="C33" s="25" t="n">
        <v>18.9589</v>
      </c>
      <c r="D33" s="24" t="n">
        <v>32.6172</v>
      </c>
      <c r="E33" s="24" t="n">
        <v>0.00607438</v>
      </c>
      <c r="F33" s="25" t="n">
        <v>131.617</v>
      </c>
      <c r="G33" s="25" t="n">
        <f aca="false">C33*$B$9+$B$10</f>
        <v>-0.000799430309764106</v>
      </c>
      <c r="H33" s="24" t="n">
        <f aca="false">G33-F33</f>
        <v>-131.61779943031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0</v>
      </c>
      <c r="C34" s="25" t="n">
        <v>8.85614</v>
      </c>
      <c r="D34" s="24" t="n">
        <v>32.3775</v>
      </c>
      <c r="E34" s="24" t="n">
        <v>0.00339836</v>
      </c>
      <c r="F34" s="25" t="n">
        <v>131.377</v>
      </c>
      <c r="G34" s="25" t="n">
        <f aca="false">C34*$B$9+$B$10</f>
        <v>-0.000801216191534897</v>
      </c>
      <c r="H34" s="24" t="n">
        <f aca="false">G34-F34</f>
        <v>-131.377801216192</v>
      </c>
      <c r="J34" s="26"/>
      <c r="K34" s="24"/>
    </row>
    <row r="35" customFormat="false" ht="13.5" hidden="false" customHeight="false" outlineLevel="0" collapsed="false">
      <c r="A35" s="23" t="n">
        <v>1</v>
      </c>
      <c r="B35" s="24" t="s">
        <v>50</v>
      </c>
      <c r="C35" s="25" t="n">
        <v>1.09408</v>
      </c>
      <c r="D35" s="24" t="n">
        <v>32.3709</v>
      </c>
      <c r="E35" s="24" t="n">
        <v>0.000893582</v>
      </c>
      <c r="F35" s="25" t="n">
        <v>131.371</v>
      </c>
      <c r="G35" s="25" t="n">
        <f aca="false">C35*$B$9+$B$10</f>
        <v>-0.000802588303854479</v>
      </c>
      <c r="H35" s="24" t="n">
        <f aca="false">G35-F35</f>
        <v>-131.371802588304</v>
      </c>
      <c r="J35" s="26"/>
      <c r="K35" s="24"/>
    </row>
    <row r="36" customFormat="false" ht="13.5" hidden="false" customHeight="false" outlineLevel="0" collapsed="false">
      <c r="A36" s="27" t="n">
        <v>2</v>
      </c>
      <c r="B36" s="24" t="s">
        <v>51</v>
      </c>
      <c r="C36" s="28" t="n">
        <v>1000.76</v>
      </c>
      <c r="D36" s="29" t="n">
        <v>34.3898</v>
      </c>
      <c r="E36" s="29" t="n">
        <v>0.000753876</v>
      </c>
      <c r="F36" s="28" t="n">
        <v>0.00291824</v>
      </c>
      <c r="G36" s="28" t="n">
        <f aca="false">C36*$B$9+$B$10</f>
        <v>-0.000625875688350529</v>
      </c>
      <c r="H36" s="29" t="n">
        <f aca="false">G36-F36</f>
        <v>-0.00354411568835053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51</v>
      </c>
      <c r="C37" s="25" t="n">
        <v>799.502</v>
      </c>
      <c r="D37" s="24" t="n">
        <v>34.2894</v>
      </c>
      <c r="E37" s="24" t="n">
        <v>0.000542955</v>
      </c>
      <c r="F37" s="25" t="n">
        <v>0.000827789</v>
      </c>
      <c r="G37" s="25" t="n">
        <f aca="false">C37*$B$9+$B$10</f>
        <v>-0.000661452401389915</v>
      </c>
      <c r="H37" s="24" t="n">
        <f aca="false">G37-F37</f>
        <v>-0.0014892414013899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51</v>
      </c>
      <c r="C38" s="25" t="n">
        <v>602.203</v>
      </c>
      <c r="D38" s="24" t="n">
        <v>34.1722</v>
      </c>
      <c r="E38" s="24" t="n">
        <v>0.000485159</v>
      </c>
      <c r="F38" s="25" t="n">
        <v>-0.000831604</v>
      </c>
      <c r="G38" s="25" t="n">
        <f aca="false">C38*$B$9+$B$10</f>
        <v>-0.000696329275382292</v>
      </c>
      <c r="H38" s="24" t="n">
        <f aca="false">G38-F38</f>
        <v>0.000135274724617708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51</v>
      </c>
      <c r="C39" s="25" t="n">
        <v>501.369</v>
      </c>
      <c r="D39" s="24" t="n">
        <v>34.095</v>
      </c>
      <c r="E39" s="24" t="n">
        <v>0.000484909</v>
      </c>
      <c r="F39" s="25" t="n">
        <v>-0.000907898</v>
      </c>
      <c r="G39" s="25" t="n">
        <f aca="false">C39*$B$9+$B$10</f>
        <v>-0.000714153870094619</v>
      </c>
      <c r="H39" s="24" t="n">
        <f aca="false">G39-F39</f>
        <v>0.000193744129905381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51</v>
      </c>
      <c r="C40" s="25" t="n">
        <v>400.528</v>
      </c>
      <c r="D40" s="24" t="n">
        <v>34.0502</v>
      </c>
      <c r="E40" s="24" t="n">
        <v>0.000498817</v>
      </c>
      <c r="F40" s="25" t="n">
        <v>-0.00199509</v>
      </c>
      <c r="G40" s="25" t="n">
        <f aca="false">C40*$B$9+$B$10</f>
        <v>-0.000731979702208646</v>
      </c>
      <c r="H40" s="24" t="n">
        <f aca="false">G40-F40</f>
        <v>0.00126311029779135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0</v>
      </c>
      <c r="C41" s="25" t="n">
        <v>300.136</v>
      </c>
      <c r="D41" s="24" t="n">
        <v>33.9928</v>
      </c>
      <c r="E41" s="24" t="n">
        <v>0.000741521</v>
      </c>
      <c r="F41" s="25" t="n">
        <v>-1.00091</v>
      </c>
      <c r="G41" s="25" t="n">
        <f aca="false">C41*$B$9+$B$10</f>
        <v>-0.000749726163842221</v>
      </c>
      <c r="H41" s="24" t="n">
        <f aca="false">G41-F41</f>
        <v>1.00016027383616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1</v>
      </c>
      <c r="C42" s="25" t="n">
        <v>248.856</v>
      </c>
      <c r="D42" s="24" t="n">
        <v>33.9732</v>
      </c>
      <c r="E42" s="24" t="n">
        <v>0.000892507</v>
      </c>
      <c r="F42" s="25" t="n">
        <v>-0.00137329</v>
      </c>
      <c r="G42" s="25" t="n">
        <f aca="false">C42*$B$9+$B$10</f>
        <v>-0.000758791015150789</v>
      </c>
      <c r="H42" s="24" t="n">
        <f aca="false">G42-F42</f>
        <v>0.000614498984849212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0</v>
      </c>
      <c r="C43" s="25" t="n">
        <v>199.546</v>
      </c>
      <c r="D43" s="24" t="n">
        <v>33.9531</v>
      </c>
      <c r="E43" s="24" t="n">
        <v>0.00080205</v>
      </c>
      <c r="F43" s="25" t="n">
        <v>-0.00191498</v>
      </c>
      <c r="G43" s="25" t="n">
        <f aca="false">C43*$B$9+$B$10</f>
        <v>-0.00076750762626673</v>
      </c>
      <c r="H43" s="24" t="n">
        <f aca="false">G43-F43</f>
        <v>0.00114747237373327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50</v>
      </c>
      <c r="C44" s="25" t="n">
        <v>175.045</v>
      </c>
      <c r="D44" s="24" t="n">
        <v>33.9451</v>
      </c>
      <c r="E44" s="24" t="n">
        <v>0.000568425</v>
      </c>
      <c r="F44" s="25" t="n">
        <v>-0.00167084</v>
      </c>
      <c r="G44" s="25" t="n">
        <f aca="false">C44*$B$9+$B$10</f>
        <v>-0.000771838708987308</v>
      </c>
      <c r="H44" s="24" t="n">
        <f aca="false">G44-F44</f>
        <v>0.000899001291012693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0</v>
      </c>
      <c r="C45" s="25" t="n">
        <v>148.951</v>
      </c>
      <c r="D45" s="24" t="n">
        <v>33.9179</v>
      </c>
      <c r="E45" s="24" t="n">
        <v>0.000702259</v>
      </c>
      <c r="F45" s="25" t="n">
        <v>-0.00210953</v>
      </c>
      <c r="G45" s="25" t="n">
        <f aca="false">C45*$B$9+$B$10</f>
        <v>-0.0007764513889804</v>
      </c>
      <c r="H45" s="24" t="n">
        <f aca="false">G45-F45</f>
        <v>0.0013330786110196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0</v>
      </c>
      <c r="C46" s="25" t="n">
        <v>124.293</v>
      </c>
      <c r="D46" s="24" t="n">
        <v>33.813</v>
      </c>
      <c r="E46" s="24" t="n">
        <v>0.000491805</v>
      </c>
      <c r="F46" s="25" t="n">
        <v>-0.00679016</v>
      </c>
      <c r="G46" s="25" t="n">
        <f aca="false">C46*$B$9+$B$10</f>
        <v>-0.000780810224853385</v>
      </c>
      <c r="H46" s="24" t="n">
        <f aca="false">G46-F46</f>
        <v>0.00600934977514662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0</v>
      </c>
      <c r="C47" s="25" t="n">
        <v>99.9484</v>
      </c>
      <c r="D47" s="24" t="n">
        <v>33.5426</v>
      </c>
      <c r="E47" s="24" t="n">
        <v>0.00325697</v>
      </c>
      <c r="F47" s="25" t="n">
        <v>-0.00580215</v>
      </c>
      <c r="G47" s="25" t="n">
        <f aca="false">C47*$B$9+$B$10</f>
        <v>-0.000785113660484558</v>
      </c>
      <c r="H47" s="24" t="n">
        <f aca="false">G47-F47</f>
        <v>0.00501703633951544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0</v>
      </c>
      <c r="C48" s="25" t="n">
        <v>75.5896</v>
      </c>
      <c r="D48" s="24" t="n">
        <v>32.8517</v>
      </c>
      <c r="E48" s="24" t="n">
        <v>0.000522406</v>
      </c>
      <c r="F48" s="25" t="n">
        <v>-0.00247955</v>
      </c>
      <c r="G48" s="25" t="n">
        <f aca="false">C48*$B$9+$B$10</f>
        <v>-0.000789419606273465</v>
      </c>
      <c r="H48" s="24" t="n">
        <f aca="false">G48-F48</f>
        <v>0.00169013039372654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0</v>
      </c>
      <c r="C49" s="25" t="n">
        <v>50.1887</v>
      </c>
      <c r="D49" s="24" t="n">
        <v>32.7781</v>
      </c>
      <c r="E49" s="24" t="n">
        <v>0.000542112</v>
      </c>
      <c r="F49" s="25" t="n">
        <v>-0.00541306</v>
      </c>
      <c r="G49" s="25" t="n">
        <f aca="false">C49*$B$9+$B$10</f>
        <v>-0.00079390976582112</v>
      </c>
      <c r="H49" s="24" t="n">
        <f aca="false">G49-F49</f>
        <v>0.00461915023417888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0</v>
      </c>
      <c r="C50" s="25" t="n">
        <v>30.0282</v>
      </c>
      <c r="D50" s="24" t="n">
        <v>32.7026</v>
      </c>
      <c r="E50" s="24" t="n">
        <v>0.0137598</v>
      </c>
      <c r="F50" s="25" t="n">
        <v>-0.00136185</v>
      </c>
      <c r="G50" s="25" t="n">
        <f aca="false">C50*$B$9+$B$10</f>
        <v>-0.000797473571102056</v>
      </c>
      <c r="H50" s="24" t="n">
        <f aca="false">G50-F50</f>
        <v>0.000564376428897944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0</v>
      </c>
      <c r="C51" s="25" t="n">
        <v>21.3686</v>
      </c>
      <c r="D51" s="24" t="n">
        <v>32.6076</v>
      </c>
      <c r="E51" s="24" t="n">
        <v>0.00281448</v>
      </c>
      <c r="F51" s="25" t="n">
        <v>-0.00153351</v>
      </c>
      <c r="G51" s="25" t="n">
        <f aca="false">C51*$B$9+$B$10</f>
        <v>-0.000799004343067572</v>
      </c>
      <c r="H51" s="24" t="n">
        <f aca="false">G51-F51</f>
        <v>0.000734505656932428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0</v>
      </c>
      <c r="C52" s="25" t="n">
        <v>10.1775</v>
      </c>
      <c r="D52" s="24" t="n">
        <v>32.4324</v>
      </c>
      <c r="E52" s="24" t="n">
        <v>0.00512837</v>
      </c>
      <c r="F52" s="25" t="n">
        <v>-0.0124321</v>
      </c>
      <c r="G52" s="25" t="n">
        <f aca="false">C52*$B$9+$B$10</f>
        <v>-0.000800982612519197</v>
      </c>
      <c r="H52" s="24" t="n">
        <f aca="false">G52-F52</f>
        <v>0.0116311173874808</v>
      </c>
      <c r="J52" s="26"/>
      <c r="K52" s="24"/>
    </row>
    <row r="53" customFormat="false" ht="13.5" hidden="false" customHeight="false" outlineLevel="0" collapsed="false">
      <c r="A53" s="23" t="n">
        <v>2</v>
      </c>
      <c r="B53" s="24" t="s">
        <v>50</v>
      </c>
      <c r="C53" s="25" t="n">
        <v>0.638455</v>
      </c>
      <c r="D53" s="24" t="n">
        <v>32.4316</v>
      </c>
      <c r="E53" s="24" t="n">
        <v>0.000940817</v>
      </c>
      <c r="F53" s="25" t="n">
        <v>-0.00560379</v>
      </c>
      <c r="G53" s="25" t="n">
        <f aca="false">C53*$B$9+$B$10</f>
        <v>-0.000802668845447253</v>
      </c>
      <c r="H53" s="24" t="n">
        <f aca="false">G53-F53</f>
        <v>0.00480112115455275</v>
      </c>
      <c r="J53" s="26"/>
      <c r="K53" s="24"/>
    </row>
    <row r="54" customFormat="false" ht="13.5" hidden="false" customHeight="false" outlineLevel="0" collapsed="false">
      <c r="A54" s="27" t="n">
        <v>3</v>
      </c>
      <c r="B54" s="24" t="s">
        <v>50</v>
      </c>
      <c r="C54" s="28" t="n">
        <v>187.631</v>
      </c>
      <c r="D54" s="29" t="n">
        <v>33.9912</v>
      </c>
      <c r="E54" s="29" t="n">
        <v>0.00122244</v>
      </c>
      <c r="F54" s="28" t="n">
        <v>1.63385</v>
      </c>
      <c r="G54" s="28" t="n">
        <f aca="false">C54*$B$9+$B$10</f>
        <v>-0.000769613860731269</v>
      </c>
      <c r="H54" s="29" t="n">
        <f aca="false">G54-F54</f>
        <v>-1.63461961386073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0</v>
      </c>
      <c r="C55" s="25" t="n">
        <v>178.333</v>
      </c>
      <c r="D55" s="24" t="n">
        <v>33.9831</v>
      </c>
      <c r="E55" s="24" t="n">
        <v>0.000525432</v>
      </c>
      <c r="F55" s="25" t="n">
        <v>0.0213203</v>
      </c>
      <c r="G55" s="25" t="n">
        <f aca="false">C55*$B$9+$B$10</f>
        <v>-0.000771257483731797</v>
      </c>
      <c r="H55" s="24" t="n">
        <f aca="false">G55-F55</f>
        <v>-0.0220915574837318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0</v>
      </c>
      <c r="C56" s="25" t="n">
        <v>149.594</v>
      </c>
      <c r="D56" s="24" t="n">
        <v>33.8399</v>
      </c>
      <c r="E56" s="24" t="n">
        <v>0.00207866</v>
      </c>
      <c r="F56" s="25" t="n">
        <v>-0.261433</v>
      </c>
      <c r="G56" s="25" t="n">
        <f aca="false">C56*$B$9+$B$10</f>
        <v>-0.0007763377247957</v>
      </c>
      <c r="H56" s="24" t="n">
        <f aca="false">G56-F56</f>
        <v>0.260656662275204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0</v>
      </c>
      <c r="C57" s="25" t="n">
        <v>125.51</v>
      </c>
      <c r="D57" s="24" t="n">
        <v>33.7639</v>
      </c>
      <c r="E57" s="24" t="n">
        <v>0.0016926</v>
      </c>
      <c r="F57" s="25" t="n">
        <v>-0.543674</v>
      </c>
      <c r="G57" s="25" t="n">
        <f aca="false">C57*$B$9+$B$10</f>
        <v>-0.00078059509372931</v>
      </c>
      <c r="H57" s="24" t="n">
        <f aca="false">G57-F57</f>
        <v>0.542893404906271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0</v>
      </c>
      <c r="C58" s="25" t="n">
        <v>102.144</v>
      </c>
      <c r="D58" s="24" t="n">
        <v>33.6611</v>
      </c>
      <c r="E58" s="24" t="n">
        <v>0.00223301</v>
      </c>
      <c r="F58" s="25" t="n">
        <v>-0.732056</v>
      </c>
      <c r="G58" s="25" t="n">
        <f aca="false">C58*$B$9+$B$10</f>
        <v>-0.000784725540602867</v>
      </c>
      <c r="H58" s="24" t="n">
        <f aca="false">G58-F58</f>
        <v>0.731271274459397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0</v>
      </c>
      <c r="C59" s="25" t="n">
        <v>74.7102</v>
      </c>
      <c r="D59" s="24" t="n">
        <v>33.2612</v>
      </c>
      <c r="E59" s="24" t="n">
        <v>0.00359941</v>
      </c>
      <c r="F59" s="25" t="n">
        <v>-1.19395</v>
      </c>
      <c r="G59" s="25" t="n">
        <f aca="false">C59*$B$9+$B$10</f>
        <v>-0.00078957505928128</v>
      </c>
      <c r="H59" s="24" t="n">
        <f aca="false">G59-F59</f>
        <v>1.19316042494072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0</v>
      </c>
      <c r="C60" s="25" t="n">
        <v>50.5433</v>
      </c>
      <c r="D60" s="24" t="n">
        <v>32.7942</v>
      </c>
      <c r="E60" s="24" t="n">
        <v>0.000756487</v>
      </c>
      <c r="F60" s="25" t="n">
        <v>131.794</v>
      </c>
      <c r="G60" s="25" t="n">
        <f aca="false">C60*$B$9+$B$10</f>
        <v>-0.000793847082586448</v>
      </c>
      <c r="H60" s="24" t="n">
        <f aca="false">G60-F60</f>
        <v>-131.794793847083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0</v>
      </c>
      <c r="C61" s="25" t="n">
        <v>29.0472</v>
      </c>
      <c r="D61" s="24" t="n">
        <v>32.7463</v>
      </c>
      <c r="E61" s="24" t="n">
        <v>0.00488468</v>
      </c>
      <c r="F61" s="25" t="n">
        <v>131.746</v>
      </c>
      <c r="G61" s="25" t="n">
        <f aca="false">C61*$B$9+$B$10</f>
        <v>-0.000797646984111684</v>
      </c>
      <c r="H61" s="24" t="n">
        <f aca="false">G61-F61</f>
        <v>-131.746797646984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50</v>
      </c>
      <c r="C62" s="25" t="n">
        <v>19.9812</v>
      </c>
      <c r="D62" s="24" t="n">
        <v>32.6414</v>
      </c>
      <c r="E62" s="24" t="n">
        <v>0.00370267</v>
      </c>
      <c r="F62" s="25" t="n">
        <v>131.641</v>
      </c>
      <c r="G62" s="25" t="n">
        <f aca="false">C62*$B$9+$B$10</f>
        <v>-0.00079924959608445</v>
      </c>
      <c r="H62" s="24" t="n">
        <f aca="false">G62-F62</f>
        <v>-131.641799249596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50</v>
      </c>
      <c r="C63" s="25" t="n">
        <v>9.39094</v>
      </c>
      <c r="D63" s="24" t="n">
        <v>32.3238</v>
      </c>
      <c r="E63" s="24" t="n">
        <v>0.050439</v>
      </c>
      <c r="F63" s="25" t="n">
        <v>131.324</v>
      </c>
      <c r="G63" s="25" t="n">
        <f aca="false">C63*$B$9+$B$10</f>
        <v>-0.000801121654045041</v>
      </c>
      <c r="H63" s="24" t="n">
        <f aca="false">G63-F63</f>
        <v>-131.324801121654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50</v>
      </c>
      <c r="C64" s="25" t="n">
        <v>0.703248</v>
      </c>
      <c r="D64" s="24" t="n">
        <v>32.1443</v>
      </c>
      <c r="E64" s="24" t="n">
        <v>0.000454994</v>
      </c>
      <c r="F64" s="25" t="n">
        <v>131.144</v>
      </c>
      <c r="G64" s="25" t="n">
        <f aca="false">C64*$B$9+$B$10</f>
        <v>-0.000802657391880349</v>
      </c>
      <c r="H64" s="24" t="n">
        <f aca="false">G64-F64</f>
        <v>-131.144802657392</v>
      </c>
      <c r="J64" s="26"/>
      <c r="K64" s="24"/>
    </row>
    <row r="65" customFormat="false" ht="13.5" hidden="false" customHeight="false" outlineLevel="0" collapsed="false">
      <c r="A65" s="27" t="n">
        <v>4</v>
      </c>
      <c r="B65" s="24" t="s">
        <v>50</v>
      </c>
      <c r="C65" s="28" t="n">
        <v>2220.84</v>
      </c>
      <c r="D65" s="29" t="n">
        <v>34.6107</v>
      </c>
      <c r="E65" s="29" t="n">
        <v>0.000449327</v>
      </c>
      <c r="F65" s="28" t="n">
        <v>133.611</v>
      </c>
      <c r="G65" s="28" t="n">
        <f aca="false">C65*$B$9+$B$10</f>
        <v>-0.000410200107528429</v>
      </c>
      <c r="H65" s="29" t="n">
        <f aca="false">G65-F65</f>
        <v>-133.61141020010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0</v>
      </c>
      <c r="C66" s="25" t="n">
        <v>1499.1</v>
      </c>
      <c r="D66" s="24" t="n">
        <v>34.5051</v>
      </c>
      <c r="E66" s="24" t="n">
        <v>0.00044075</v>
      </c>
      <c r="F66" s="25" t="n">
        <v>133.505</v>
      </c>
      <c r="G66" s="25" t="n">
        <f aca="false">C66*$B$9+$B$10</f>
        <v>-0.000537783293633063</v>
      </c>
      <c r="H66" s="24" t="n">
        <f aca="false">G66-F66</f>
        <v>-133.505537783294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0</v>
      </c>
      <c r="C67" s="25" t="n">
        <v>1199.93</v>
      </c>
      <c r="D67" s="24" t="n">
        <v>34.4263</v>
      </c>
      <c r="E67" s="24" t="n">
        <v>0.000422826</v>
      </c>
      <c r="F67" s="25" t="n">
        <v>133.426</v>
      </c>
      <c r="G67" s="25" t="n">
        <f aca="false">C67*$B$9+$B$10</f>
        <v>-0.000590668074560993</v>
      </c>
      <c r="H67" s="24" t="n">
        <f aca="false">G67-F67</f>
        <v>-133.42659066807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0</v>
      </c>
      <c r="C68" s="25" t="n">
        <v>1003.6</v>
      </c>
      <c r="D68" s="24" t="n">
        <v>34.3675</v>
      </c>
      <c r="E68" s="24" t="n">
        <v>0.000491389</v>
      </c>
      <c r="F68" s="25" t="n">
        <v>133.367</v>
      </c>
      <c r="G68" s="25" t="n">
        <f aca="false">C68*$B$9+$B$10</f>
        <v>-0.000625373656803799</v>
      </c>
      <c r="H68" s="24" t="n">
        <f aca="false">G68-F68</f>
        <v>-133.36762537365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0</v>
      </c>
      <c r="C69" s="25" t="n">
        <v>800.152</v>
      </c>
      <c r="D69" s="24" t="n">
        <v>34.2942</v>
      </c>
      <c r="E69" s="24" t="n">
        <v>0.000463711</v>
      </c>
      <c r="F69" s="25" t="n">
        <v>133.294</v>
      </c>
      <c r="G69" s="25" t="n">
        <f aca="false">C69*$B$9+$B$10</f>
        <v>-0.000661337499803516</v>
      </c>
      <c r="H69" s="24" t="n">
        <f aca="false">G69-F69</f>
        <v>-133.294661337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0</v>
      </c>
      <c r="C70" s="25" t="n">
        <v>751.758</v>
      </c>
      <c r="D70" s="24" t="n">
        <v>34.2724</v>
      </c>
      <c r="E70" s="24" t="n">
        <v>0.000591983</v>
      </c>
      <c r="F70" s="25" t="n">
        <v>133.272</v>
      </c>
      <c r="G70" s="25" t="n">
        <f aca="false">C70*$B$9+$B$10</f>
        <v>-0.000669892188068469</v>
      </c>
      <c r="H70" s="24" t="n">
        <f aca="false">G70-F70</f>
        <v>-133.272669892188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0</v>
      </c>
      <c r="C71" s="25" t="n">
        <v>699.537</v>
      </c>
      <c r="D71" s="24" t="n">
        <v>34.239</v>
      </c>
      <c r="E71" s="24" t="n">
        <v>0.000463054</v>
      </c>
      <c r="F71" s="25" t="n">
        <v>133.239</v>
      </c>
      <c r="G71" s="25" t="n">
        <f aca="false">C71*$B$9+$B$10</f>
        <v>-0.000679123381519809</v>
      </c>
      <c r="H71" s="24" t="n">
        <f aca="false">G71-F71</f>
        <v>-133.239679123382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0</v>
      </c>
      <c r="C72" s="25" t="n">
        <v>500.903</v>
      </c>
      <c r="D72" s="24" t="n">
        <v>34.0874</v>
      </c>
      <c r="E72" s="24" t="n">
        <v>0.000624159</v>
      </c>
      <c r="F72" s="25" t="n">
        <v>133.087</v>
      </c>
      <c r="G72" s="25" t="n">
        <f aca="false">C72*$B$9+$B$10</f>
        <v>-0.000714236245693484</v>
      </c>
      <c r="H72" s="24" t="n">
        <f aca="false">G72-F72</f>
        <v>-133.087714236246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0</v>
      </c>
      <c r="C73" s="25" t="n">
        <v>299.828</v>
      </c>
      <c r="D73" s="24" t="n">
        <v>33.9482</v>
      </c>
      <c r="E73" s="24" t="n">
        <v>0.000863021</v>
      </c>
      <c r="F73" s="25" t="n">
        <v>132.948</v>
      </c>
      <c r="G73" s="25" t="n">
        <f aca="false">C73*$B$9+$B$10</f>
        <v>-0.000749780609517007</v>
      </c>
      <c r="H73" s="24" t="n">
        <f aca="false">G73-F73</f>
        <v>-132.94874978061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50</v>
      </c>
      <c r="C74" s="25" t="n">
        <v>250.094</v>
      </c>
      <c r="D74" s="24" t="n">
        <v>33.9572</v>
      </c>
      <c r="E74" s="24" t="n">
        <v>0.00126063</v>
      </c>
      <c r="F74" s="25" t="n">
        <v>132.957</v>
      </c>
      <c r="G74" s="25" t="n">
        <f aca="false">C74*$B$9+$B$10</f>
        <v>-0.000758572171821615</v>
      </c>
      <c r="H74" s="24" t="n">
        <f aca="false">G74-F74</f>
        <v>-132.957758572172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50</v>
      </c>
      <c r="C75" s="25" t="n">
        <v>199.502</v>
      </c>
      <c r="D75" s="24" t="n">
        <v>33.9458</v>
      </c>
      <c r="E75" s="24" t="n">
        <v>0.000547892</v>
      </c>
      <c r="F75" s="25" t="n">
        <v>-0.474735</v>
      </c>
      <c r="G75" s="25" t="n">
        <f aca="false">C75*$B$9+$B$10</f>
        <v>-0.000767515404220271</v>
      </c>
      <c r="H75" s="24" t="n">
        <f aca="false">G75-F75</f>
        <v>0.47396748459578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50</v>
      </c>
      <c r="C76" s="25" t="n">
        <v>174.826</v>
      </c>
      <c r="D76" s="24" t="n">
        <v>33.9378</v>
      </c>
      <c r="E76" s="24" t="n">
        <v>0.000480149</v>
      </c>
      <c r="F76" s="25" t="n">
        <v>132.938</v>
      </c>
      <c r="G76" s="25" t="n">
        <f aca="false">C76*$B$9+$B$10</f>
        <v>-0.000771877421983341</v>
      </c>
      <c r="H76" s="24" t="n">
        <f aca="false">G76-F76</f>
        <v>-132.938771877422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50</v>
      </c>
      <c r="C77" s="25" t="n">
        <v>149.913</v>
      </c>
      <c r="D77" s="24" t="n">
        <v>33.9122</v>
      </c>
      <c r="E77" s="24" t="n">
        <v>0.000503267</v>
      </c>
      <c r="F77" s="25" t="n">
        <v>132.912</v>
      </c>
      <c r="G77" s="25" t="n">
        <f aca="false">C77*$B$9+$B$10</f>
        <v>-0.000776281334632528</v>
      </c>
      <c r="H77" s="24" t="n">
        <f aca="false">G77-F77</f>
        <v>-132.912776281335</v>
      </c>
      <c r="J77" s="26"/>
      <c r="K77" s="24"/>
    </row>
    <row r="78" customFormat="false" ht="13.5" hidden="false" customHeight="false" outlineLevel="0" collapsed="false">
      <c r="A78" s="23" t="n">
        <v>4</v>
      </c>
      <c r="B78" s="24" t="s">
        <v>50</v>
      </c>
      <c r="C78" s="25" t="n">
        <v>125.211</v>
      </c>
      <c r="D78" s="24" t="n">
        <v>33.8546</v>
      </c>
      <c r="E78" s="24" t="n">
        <v>0.00103686</v>
      </c>
      <c r="F78" s="25" t="n">
        <v>132.855</v>
      </c>
      <c r="G78" s="25" t="n">
        <f aca="false">C78*$B$9+$B$10</f>
        <v>-0.000780647948459054</v>
      </c>
      <c r="H78" s="24" t="n">
        <f aca="false">G78-F78</f>
        <v>-132.855780647948</v>
      </c>
      <c r="J78" s="26"/>
      <c r="K78" s="24"/>
    </row>
    <row r="79" customFormat="false" ht="13.5" hidden="false" customHeight="false" outlineLevel="0" collapsed="false">
      <c r="A79" s="27" t="n">
        <v>5</v>
      </c>
      <c r="B79" s="24" t="s">
        <v>51</v>
      </c>
      <c r="C79" s="28" t="n">
        <v>1744.19</v>
      </c>
      <c r="D79" s="29" t="n">
        <v>34.5531</v>
      </c>
      <c r="E79" s="29" t="n">
        <v>0.000760509</v>
      </c>
      <c r="F79" s="28" t="n">
        <v>-0.00115967</v>
      </c>
      <c r="G79" s="28" t="n">
        <f aca="false">C79*$B$9+$B$10</f>
        <v>-0.000494458324693577</v>
      </c>
      <c r="H79" s="29" t="n">
        <f aca="false">G79-F79</f>
        <v>0.000665211675306423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0</v>
      </c>
      <c r="C80" s="25" t="n">
        <v>1698.87</v>
      </c>
      <c r="D80" s="24" t="n">
        <v>34.54</v>
      </c>
      <c r="E80" s="24" t="n">
        <v>0.000417725</v>
      </c>
      <c r="F80" s="25" t="n">
        <v>133.54</v>
      </c>
      <c r="G80" s="25" t="n">
        <f aca="false">C80*$B$9+$B$10</f>
        <v>-0.000502469616840696</v>
      </c>
      <c r="H80" s="24" t="n">
        <f aca="false">G80-F80</f>
        <v>-133.540502469617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1</v>
      </c>
      <c r="C81" s="25" t="n">
        <v>1689.75</v>
      </c>
      <c r="D81" s="24" t="n">
        <v>34.5403</v>
      </c>
      <c r="E81" s="24" t="n">
        <v>0.000415413</v>
      </c>
      <c r="F81" s="25" t="n">
        <v>-0.000705719</v>
      </c>
      <c r="G81" s="25" t="n">
        <f aca="false">C81*$B$9+$B$10</f>
        <v>-0.000504081774483718</v>
      </c>
      <c r="H81" s="24" t="n">
        <f aca="false">G81-F81</f>
        <v>0.000201637225516282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1</v>
      </c>
      <c r="C82" s="25" t="n">
        <v>1680.56</v>
      </c>
      <c r="D82" s="24" t="n">
        <v>34.5388</v>
      </c>
      <c r="E82" s="24" t="n">
        <v>0.000558818</v>
      </c>
      <c r="F82" s="25" t="n">
        <v>-0.00112915</v>
      </c>
      <c r="G82" s="25" t="n">
        <f aca="false">C82*$B$9+$B$10</f>
        <v>-0.000505706306143736</v>
      </c>
      <c r="H82" s="24" t="n">
        <f aca="false">G82-F82</f>
        <v>0.00062344369385626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0</v>
      </c>
      <c r="C83" s="25" t="n">
        <v>1500.18</v>
      </c>
      <c r="D83" s="24" t="n">
        <v>34.5038</v>
      </c>
      <c r="E83" s="24" t="n">
        <v>0.000417157</v>
      </c>
      <c r="F83" s="25" t="n">
        <v>133.504</v>
      </c>
      <c r="G83" s="25" t="n">
        <f aca="false">C83*$B$9+$B$10</f>
        <v>-0.000537592380227969</v>
      </c>
      <c r="H83" s="24" t="n">
        <f aca="false">G83-F83</f>
        <v>-133.50453759238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1</v>
      </c>
      <c r="C84" s="25" t="n">
        <v>1488.44</v>
      </c>
      <c r="D84" s="24" t="n">
        <v>34.5011</v>
      </c>
      <c r="E84" s="24" t="n">
        <v>0.000412633</v>
      </c>
      <c r="F84" s="25" t="n">
        <v>-0.000907898</v>
      </c>
      <c r="G84" s="25" t="n">
        <f aca="false">C84*$B$9+$B$10</f>
        <v>-0.000539667679650016</v>
      </c>
      <c r="H84" s="24" t="n">
        <f aca="false">G84-F84</f>
        <v>0.00036823032034998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0</v>
      </c>
      <c r="C85" s="25" t="n">
        <v>1479.52</v>
      </c>
      <c r="D85" s="24" t="n">
        <v>34.5009</v>
      </c>
      <c r="E85" s="24" t="n">
        <v>0.000460246</v>
      </c>
      <c r="F85" s="25" t="n">
        <v>133.501</v>
      </c>
      <c r="G85" s="25" t="n">
        <f aca="false">C85*$B$9+$B$10</f>
        <v>-0.000541244482958761</v>
      </c>
      <c r="H85" s="24" t="n">
        <f aca="false">G85-F85</f>
        <v>-133.501541244483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1</v>
      </c>
      <c r="C86" s="25" t="n">
        <v>1299.53</v>
      </c>
      <c r="D86" s="24" t="n">
        <v>34.4707</v>
      </c>
      <c r="E86" s="24" t="n">
        <v>0.000472877</v>
      </c>
      <c r="F86" s="25" t="n">
        <v>-0.000808716</v>
      </c>
      <c r="G86" s="25" t="n">
        <f aca="false">C86*$B$9+$B$10</f>
        <v>-0.000573061616091153</v>
      </c>
      <c r="H86" s="24" t="n">
        <f aca="false">G86-F86</f>
        <v>0.000235654383908847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0</v>
      </c>
      <c r="C87" s="25" t="n">
        <v>1290.34</v>
      </c>
      <c r="D87" s="24" t="n">
        <v>34.4676</v>
      </c>
      <c r="E87" s="24" t="n">
        <v>0.000401628</v>
      </c>
      <c r="F87" s="25" t="n">
        <v>133.468</v>
      </c>
      <c r="G87" s="25" t="n">
        <f aca="false">C87*$B$9+$B$10</f>
        <v>-0.000574686147751172</v>
      </c>
      <c r="H87" s="24" t="n">
        <f aca="false">G87-F87</f>
        <v>-133.468574686148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0</v>
      </c>
      <c r="C88" s="25" t="n">
        <v>1280.02</v>
      </c>
      <c r="D88" s="24" t="n">
        <v>34.4639</v>
      </c>
      <c r="E88" s="24" t="n">
        <v>0.000573999</v>
      </c>
      <c r="F88" s="25" t="n">
        <v>133.464</v>
      </c>
      <c r="G88" s="25" t="n">
        <f aca="false">C88*$B$9+$B$10</f>
        <v>-0.000576510431399854</v>
      </c>
      <c r="H88" s="24" t="n">
        <f aca="false">G88-F88</f>
        <v>-133.464576510431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0</v>
      </c>
      <c r="C89" s="25" t="n">
        <v>1099.91</v>
      </c>
      <c r="D89" s="24" t="n">
        <v>34.4197</v>
      </c>
      <c r="E89" s="24" t="n">
        <v>0.000459193</v>
      </c>
      <c r="F89" s="25" t="n">
        <v>133.42</v>
      </c>
      <c r="G89" s="25" t="n">
        <f aca="false">C89*$B$9+$B$10</f>
        <v>-0.000608348777132813</v>
      </c>
      <c r="H89" s="24" t="n">
        <f aca="false">G89-F89</f>
        <v>-133.420608348777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0</v>
      </c>
      <c r="C90" s="25" t="n">
        <v>1089.87</v>
      </c>
      <c r="D90" s="24" t="n">
        <v>34.4176</v>
      </c>
      <c r="E90" s="24" t="n">
        <v>0.000459964</v>
      </c>
      <c r="F90" s="25" t="n">
        <v>133.418</v>
      </c>
      <c r="G90" s="25" t="n">
        <f aca="false">C90*$B$9+$B$10</f>
        <v>-0.000610123564713507</v>
      </c>
      <c r="H90" s="24" t="n">
        <f aca="false">G90-F90</f>
        <v>-133.418610123565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0</v>
      </c>
      <c r="C91" s="25" t="n">
        <v>1079.4</v>
      </c>
      <c r="D91" s="24" t="n">
        <v>34.4161</v>
      </c>
      <c r="E91" s="24" t="n">
        <v>0.000457045</v>
      </c>
      <c r="F91" s="25" t="n">
        <v>133.416</v>
      </c>
      <c r="G91" s="25" t="n">
        <f aca="false">C91*$B$9+$B$10</f>
        <v>-0.000611974364112897</v>
      </c>
      <c r="H91" s="24" t="n">
        <f aca="false">G91-F91</f>
        <v>-133.416611974364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0</v>
      </c>
      <c r="C92" s="25" t="n">
        <v>899.47</v>
      </c>
      <c r="D92" s="24" t="n">
        <v>34.3566</v>
      </c>
      <c r="E92" s="24" t="n">
        <v>0.000430637</v>
      </c>
      <c r="F92" s="25" t="n">
        <v>133.357</v>
      </c>
      <c r="G92" s="25" t="n">
        <f aca="false">C92*$B$9+$B$10</f>
        <v>-0.000643780890945007</v>
      </c>
      <c r="H92" s="24" t="n">
        <f aca="false">G92-F92</f>
        <v>-133.357643780891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0</v>
      </c>
      <c r="C93" s="25" t="n">
        <v>888.934</v>
      </c>
      <c r="D93" s="24" t="n">
        <v>34.3523</v>
      </c>
      <c r="E93" s="24" t="n">
        <v>0.000684922</v>
      </c>
      <c r="F93" s="25" t="n">
        <v>133.352</v>
      </c>
      <c r="G93" s="25" t="n">
        <f aca="false">C93*$B$9+$B$10</f>
        <v>-0.000645643357274708</v>
      </c>
      <c r="H93" s="24" t="n">
        <f aca="false">G93-F93</f>
        <v>-133.352645643357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0</v>
      </c>
      <c r="C94" s="25" t="n">
        <v>880.097</v>
      </c>
      <c r="D94" s="24" t="n">
        <v>34.3482</v>
      </c>
      <c r="E94" s="24" t="n">
        <v>0.00046808</v>
      </c>
      <c r="F94" s="25" t="n">
        <v>133.348</v>
      </c>
      <c r="G94" s="25" t="n">
        <f aca="false">C94*$B$9+$B$10</f>
        <v>-0.000647205488534728</v>
      </c>
      <c r="H94" s="24" t="n">
        <f aca="false">G94-F94</f>
        <v>-133.348647205489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0</v>
      </c>
      <c r="C95" s="25" t="n">
        <v>498.116</v>
      </c>
      <c r="D95" s="24" t="n">
        <v>34.116</v>
      </c>
      <c r="E95" s="24" t="n">
        <v>0.000537671</v>
      </c>
      <c r="F95" s="25" t="n">
        <v>133.116</v>
      </c>
      <c r="G95" s="25" t="n">
        <f aca="false">C95*$B$9+$B$10</f>
        <v>-0.000714728908341631</v>
      </c>
      <c r="H95" s="24" t="n">
        <f aca="false">G95-F95</f>
        <v>-133.116714728908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50</v>
      </c>
      <c r="C96" s="25" t="n">
        <v>300.601</v>
      </c>
      <c r="D96" s="24" t="n">
        <v>33.9909</v>
      </c>
      <c r="E96" s="24" t="n">
        <v>0.00080375</v>
      </c>
      <c r="F96" s="25" t="n">
        <v>132.991</v>
      </c>
      <c r="G96" s="25" t="n">
        <f aca="false">C96*$B$9+$B$10</f>
        <v>-0.000749643965015027</v>
      </c>
      <c r="H96" s="24" t="n">
        <f aca="false">G96-F96</f>
        <v>-132.99174964396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50</v>
      </c>
      <c r="C97" s="25" t="n">
        <v>99.6116</v>
      </c>
      <c r="D97" s="24" t="n">
        <v>33.7075</v>
      </c>
      <c r="E97" s="24" t="n">
        <v>0.00180859</v>
      </c>
      <c r="F97" s="25" t="n">
        <v>132.708</v>
      </c>
      <c r="G97" s="25" t="n">
        <f aca="false">C97*$B$9+$B$10</f>
        <v>-0.00078517319718348</v>
      </c>
      <c r="H97" s="24" t="n">
        <f aca="false">G97-F97</f>
        <v>-132.708785173197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50</v>
      </c>
      <c r="C98" s="25" t="n">
        <v>50.0853</v>
      </c>
      <c r="D98" s="24" t="n">
        <v>32.7787</v>
      </c>
      <c r="E98" s="24" t="n">
        <v>0.00650388</v>
      </c>
      <c r="F98" s="25" t="n">
        <v>131.779</v>
      </c>
      <c r="G98" s="25" t="n">
        <f aca="false">C98*$B$9+$B$10</f>
        <v>-0.000793928044011942</v>
      </c>
      <c r="H98" s="24" t="n">
        <f aca="false">G98-F98</f>
        <v>-131.779793928044</v>
      </c>
      <c r="J98" s="26"/>
      <c r="K98" s="24"/>
    </row>
    <row r="99" customFormat="false" ht="13.5" hidden="false" customHeight="false" outlineLevel="0" collapsed="false">
      <c r="A99" s="23" t="n">
        <v>5</v>
      </c>
      <c r="B99" s="24" t="s">
        <v>50</v>
      </c>
      <c r="C99" s="25" t="n">
        <v>28.5339</v>
      </c>
      <c r="D99" s="24" t="n">
        <v>32.3444</v>
      </c>
      <c r="E99" s="24" t="n">
        <v>0.0052445</v>
      </c>
      <c r="F99" s="25" t="n">
        <v>131.344</v>
      </c>
      <c r="G99" s="25" t="n">
        <f aca="false">C99*$B$9+$B$10</f>
        <v>-0.000797737721010605</v>
      </c>
      <c r="H99" s="24" t="n">
        <f aca="false">G99-F99</f>
        <v>-131.344797737721</v>
      </c>
      <c r="J99" s="26"/>
      <c r="K99" s="24"/>
    </row>
    <row r="100" customFormat="false" ht="13.5" hidden="false" customHeight="false" outlineLevel="0" collapsed="false">
      <c r="A100" s="27" t="n">
        <v>6</v>
      </c>
      <c r="B100" s="24" t="s">
        <v>50</v>
      </c>
      <c r="C100" s="28" t="n">
        <v>117.535</v>
      </c>
      <c r="D100" s="29" t="n">
        <v>32.3615</v>
      </c>
      <c r="E100" s="29" t="n">
        <v>0.0228379</v>
      </c>
      <c r="F100" s="28" t="n">
        <v>131.362</v>
      </c>
      <c r="G100" s="28" t="n">
        <f aca="false">C100*$B$9+$B$10</f>
        <v>-0.000782004847808597</v>
      </c>
      <c r="H100" s="29" t="n">
        <f aca="false">G100-F100</f>
        <v>-131.36278200484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0</v>
      </c>
      <c r="C101" s="25" t="n">
        <v>110.124</v>
      </c>
      <c r="D101" s="24" t="n">
        <v>32.3764</v>
      </c>
      <c r="E101" s="24" t="n">
        <v>0.000372284</v>
      </c>
      <c r="F101" s="25" t="n">
        <v>-0.00104904</v>
      </c>
      <c r="G101" s="25" t="n">
        <f aca="false">C101*$B$9+$B$10</f>
        <v>-0.000783314902665223</v>
      </c>
      <c r="H101" s="24" t="n">
        <f aca="false">G101-F101</f>
        <v>0.00026572509733477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0</v>
      </c>
      <c r="C102" s="25" t="n">
        <v>99.9372</v>
      </c>
      <c r="D102" s="24" t="n">
        <v>32.3745</v>
      </c>
      <c r="E102" s="24" t="n">
        <v>0.000314996</v>
      </c>
      <c r="F102" s="25" t="n">
        <v>-0.000343323</v>
      </c>
      <c r="G102" s="25" t="n">
        <f aca="false">C102*$B$9+$B$10</f>
        <v>-0.000785115640327277</v>
      </c>
      <c r="H102" s="24" t="n">
        <f aca="false">G102-F102</f>
        <v>-0.000441792640327277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0</v>
      </c>
      <c r="C103" s="25" t="n">
        <v>89.8511</v>
      </c>
      <c r="D103" s="24" t="n">
        <v>32.3719</v>
      </c>
      <c r="E103" s="24" t="n">
        <v>0.000380261</v>
      </c>
      <c r="F103" s="25" t="n">
        <v>-0.00153732</v>
      </c>
      <c r="G103" s="25" t="n">
        <f aca="false">C103*$B$9+$B$10</f>
        <v>-0.000786898577082023</v>
      </c>
      <c r="H103" s="24" t="n">
        <f aca="false">G103-F103</f>
        <v>0.000750421422917978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0</v>
      </c>
      <c r="C104" s="25" t="n">
        <v>79.7155</v>
      </c>
      <c r="D104" s="24" t="n">
        <v>32.3681</v>
      </c>
      <c r="E104" s="24" t="n">
        <v>0.000329422</v>
      </c>
      <c r="F104" s="25" t="n">
        <v>131.368</v>
      </c>
      <c r="G104" s="25" t="n">
        <f aca="false">C104*$B$9+$B$10</f>
        <v>-0.000788690264034502</v>
      </c>
      <c r="H104" s="24" t="n">
        <f aca="false">G104-F104</f>
        <v>-131.36878869026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0</v>
      </c>
      <c r="C105" s="25" t="n">
        <v>70.1368</v>
      </c>
      <c r="D105" s="24" t="n">
        <v>32.3635</v>
      </c>
      <c r="E105" s="24" t="n">
        <v>0.000373537</v>
      </c>
      <c r="F105" s="25" t="n">
        <v>131.364</v>
      </c>
      <c r="G105" s="25" t="n">
        <f aca="false">C105*$B$9+$B$10</f>
        <v>-0.000790383506843187</v>
      </c>
      <c r="H105" s="24" t="n">
        <f aca="false">G105-F105</f>
        <v>-131.364790383507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0</v>
      </c>
      <c r="C106" s="25" t="n">
        <v>60.1658</v>
      </c>
      <c r="D106" s="24" t="n">
        <v>32.3563</v>
      </c>
      <c r="E106" s="24" t="n">
        <v>0.000371407</v>
      </c>
      <c r="F106" s="25" t="n">
        <v>131.356</v>
      </c>
      <c r="G106" s="25" t="n">
        <f aca="false">C106*$B$9+$B$10</f>
        <v>-0.000792146097178556</v>
      </c>
      <c r="H106" s="24" t="n">
        <f aca="false">G106-F106</f>
        <v>-131.356792146097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0</v>
      </c>
      <c r="C107" s="25" t="n">
        <v>50.2211</v>
      </c>
      <c r="D107" s="24" t="n">
        <v>32.3298</v>
      </c>
      <c r="E107" s="24" t="n">
        <v>0.000334915</v>
      </c>
      <c r="F107" s="25" t="n">
        <v>131.33</v>
      </c>
      <c r="G107" s="25" t="n">
        <f aca="false">C107*$B$9+$B$10</f>
        <v>-0.000793904038418968</v>
      </c>
      <c r="H107" s="24" t="n">
        <f aca="false">G107-F107</f>
        <v>-131.330793904038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0</v>
      </c>
      <c r="C108" s="25" t="n">
        <v>39.5627</v>
      </c>
      <c r="D108" s="24" t="n">
        <v>32.137</v>
      </c>
      <c r="E108" s="24" t="n">
        <v>0.000688898</v>
      </c>
      <c r="F108" s="25" t="n">
        <v>131.137</v>
      </c>
      <c r="G108" s="25" t="n">
        <f aca="false">C108*$B$9+$B$10</f>
        <v>-0.000795788141601246</v>
      </c>
      <c r="H108" s="24" t="n">
        <f aca="false">G108-F108</f>
        <v>-131.137795788142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0</v>
      </c>
      <c r="C109" s="25" t="n">
        <v>29.6508</v>
      </c>
      <c r="D109" s="24" t="n">
        <v>31.8753</v>
      </c>
      <c r="E109" s="24" t="n">
        <v>0.00035254</v>
      </c>
      <c r="F109" s="25" t="n">
        <v>130.875</v>
      </c>
      <c r="G109" s="25" t="n">
        <f aca="false">C109*$B$9+$B$10</f>
        <v>-0.000797540284730836</v>
      </c>
      <c r="H109" s="24" t="n">
        <f aca="false">G109-F109</f>
        <v>-130.875797540285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0</v>
      </c>
      <c r="C110" s="25" t="n">
        <v>20.1499</v>
      </c>
      <c r="D110" s="24" t="n">
        <v>31.641</v>
      </c>
      <c r="E110" s="24" t="n">
        <v>0.000419478</v>
      </c>
      <c r="F110" s="25" t="n">
        <v>130.641</v>
      </c>
      <c r="G110" s="25" t="n">
        <f aca="false">C110*$B$9+$B$10</f>
        <v>-0.000799219774703488</v>
      </c>
      <c r="H110" s="24" t="n">
        <f aca="false">G110-F110</f>
        <v>-130.64179921977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0</v>
      </c>
      <c r="C111" s="25" t="n">
        <v>10.0081</v>
      </c>
      <c r="D111" s="24" t="n">
        <v>31.199</v>
      </c>
      <c r="E111" s="24" t="n">
        <v>0.000723553</v>
      </c>
      <c r="F111" s="25" t="n">
        <v>130.199</v>
      </c>
      <c r="G111" s="25" t="n">
        <f aca="false">C111*$B$9+$B$10</f>
        <v>-0.000801012557640329</v>
      </c>
      <c r="H111" s="24" t="n">
        <f aca="false">G111-F111</f>
        <v>-130.199801012558</v>
      </c>
      <c r="J111" s="26"/>
      <c r="K111" s="24"/>
    </row>
    <row r="112" customFormat="false" ht="13.5" hidden="false" customHeight="false" outlineLevel="0" collapsed="false">
      <c r="A112" s="23" t="n">
        <v>6</v>
      </c>
      <c r="B112" s="24" t="s">
        <v>50</v>
      </c>
      <c r="C112" s="25" t="n">
        <v>1.15029</v>
      </c>
      <c r="D112" s="24" t="n">
        <v>15.7306</v>
      </c>
      <c r="E112" s="24" t="n">
        <v>0.765291</v>
      </c>
      <c r="F112" s="25" t="n">
        <v>114.731</v>
      </c>
      <c r="G112" s="25" t="n">
        <f aca="false">C112*$B$9+$B$10</f>
        <v>-0.000802578367518831</v>
      </c>
      <c r="H112" s="24" t="n">
        <f aca="false">G112-F112</f>
        <v>-114.731802578368</v>
      </c>
      <c r="J112" s="30"/>
      <c r="K112" s="31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57</v>
      </c>
      <c r="B2" s="33" t="s">
        <v>58</v>
      </c>
      <c r="C2" s="33" t="s">
        <v>59</v>
      </c>
      <c r="D2" s="32"/>
      <c r="E2" s="33" t="s">
        <v>6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1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2</v>
      </c>
      <c r="B4" s="34" t="s">
        <v>63</v>
      </c>
      <c r="C4" s="34" t="s">
        <v>4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4</v>
      </c>
      <c r="B5" s="36" t="s">
        <v>63</v>
      </c>
      <c r="C5" s="36" t="s">
        <v>5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58</v>
      </c>
      <c r="E9" s="41" t="s">
        <v>59</v>
      </c>
      <c r="F9" s="40" t="s">
        <v>59</v>
      </c>
      <c r="G9" s="39"/>
      <c r="H9" s="40" t="s">
        <v>58</v>
      </c>
      <c r="I9" s="41" t="s">
        <v>59</v>
      </c>
      <c r="J9" s="40" t="s">
        <v>59</v>
      </c>
      <c r="K9" s="39"/>
      <c r="L9" s="40" t="s">
        <v>58</v>
      </c>
      <c r="M9" s="41" t="s">
        <v>59</v>
      </c>
      <c r="N9" s="40" t="s">
        <v>59</v>
      </c>
      <c r="O9" s="39"/>
    </row>
    <row r="10" customFormat="false" ht="12.75" hidden="false" customHeight="false" outlineLevel="0" collapsed="false">
      <c r="A10" s="42" t="s">
        <v>58</v>
      </c>
      <c r="B10" s="43" t="s">
        <v>59</v>
      </c>
      <c r="C10" s="43" t="s">
        <v>59</v>
      </c>
      <c r="D10" s="44" t="s">
        <v>39</v>
      </c>
      <c r="E10" s="34" t="s">
        <v>39</v>
      </c>
      <c r="F10" s="44" t="s">
        <v>39</v>
      </c>
      <c r="G10" s="43" t="s">
        <v>67</v>
      </c>
      <c r="H10" s="44" t="s">
        <v>63</v>
      </c>
      <c r="I10" s="34" t="s">
        <v>40</v>
      </c>
      <c r="J10" s="44" t="s">
        <v>40</v>
      </c>
      <c r="K10" s="43" t="s">
        <v>67</v>
      </c>
      <c r="L10" s="44" t="s">
        <v>63</v>
      </c>
      <c r="M10" s="34" t="s">
        <v>54</v>
      </c>
      <c r="N10" s="44" t="s">
        <v>54</v>
      </c>
      <c r="O10" s="43" t="s">
        <v>67</v>
      </c>
    </row>
    <row r="11" customFormat="false" ht="13.5" hidden="false" customHeight="false" outlineLevel="0" collapsed="false">
      <c r="A11" s="45" t="s">
        <v>68</v>
      </c>
      <c r="B11" s="46" t="s">
        <v>68</v>
      </c>
      <c r="C11" s="46" t="s">
        <v>69</v>
      </c>
      <c r="D11" s="47" t="s">
        <v>26</v>
      </c>
      <c r="E11" s="48" t="s">
        <v>70</v>
      </c>
      <c r="F11" s="47" t="s">
        <v>45</v>
      </c>
      <c r="G11" s="46" t="s">
        <v>71</v>
      </c>
      <c r="H11" s="47" t="s">
        <v>26</v>
      </c>
      <c r="I11" s="48" t="s">
        <v>70</v>
      </c>
      <c r="J11" s="47" t="s">
        <v>45</v>
      </c>
      <c r="K11" s="46" t="s">
        <v>71</v>
      </c>
      <c r="L11" s="47" t="s">
        <v>26</v>
      </c>
      <c r="M11" s="48" t="s">
        <v>70</v>
      </c>
      <c r="N11" s="47" t="s">
        <v>45</v>
      </c>
      <c r="O11" s="46" t="s">
        <v>7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174.1</v>
      </c>
      <c r="E12" s="52" t="n">
        <v>1173.98</v>
      </c>
      <c r="F12" s="51" t="n">
        <v>0.267235</v>
      </c>
      <c r="G12" s="50" t="n">
        <v>-0.124878</v>
      </c>
      <c r="H12" s="51" t="n">
        <v>-99</v>
      </c>
      <c r="I12" s="52" t="n">
        <v>34.4429</v>
      </c>
      <c r="J12" s="51" t="n">
        <v>0.000314067</v>
      </c>
      <c r="K12" s="50" t="n">
        <v>133.443</v>
      </c>
      <c r="L12" s="51" t="n">
        <v>-99</v>
      </c>
      <c r="M12" s="52" t="n">
        <v>34.4339</v>
      </c>
      <c r="N12" s="51" t="n">
        <v>0.000691071</v>
      </c>
      <c r="O12" s="50" t="n">
        <v>133.43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84</v>
      </c>
      <c r="D13" s="55" t="n">
        <v>1000.98</v>
      </c>
      <c r="E13" s="32" t="n">
        <v>1001.1</v>
      </c>
      <c r="F13" s="55" t="n">
        <v>0.399823</v>
      </c>
      <c r="G13" s="54" t="n">
        <v>0.11554</v>
      </c>
      <c r="H13" s="55" t="n">
        <v>34.386</v>
      </c>
      <c r="I13" s="32" t="n">
        <v>34.3935</v>
      </c>
      <c r="J13" s="55" t="n">
        <v>0.00032529</v>
      </c>
      <c r="K13" s="54" t="n">
        <v>0.00754547</v>
      </c>
      <c r="L13" s="55" t="n">
        <v>34.386</v>
      </c>
      <c r="M13" s="32" t="n">
        <v>34.3849</v>
      </c>
      <c r="N13" s="55" t="n">
        <v>0.000438665</v>
      </c>
      <c r="O13" s="54" t="n">
        <v>-0.001102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800.393</v>
      </c>
      <c r="E14" s="32" t="n">
        <v>800.819</v>
      </c>
      <c r="F14" s="55" t="n">
        <v>0.477198</v>
      </c>
      <c r="G14" s="54" t="n">
        <v>0.426392</v>
      </c>
      <c r="H14" s="55" t="n">
        <v>-99</v>
      </c>
      <c r="I14" s="32" t="n">
        <v>34.3105</v>
      </c>
      <c r="J14" s="55" t="n">
        <v>0.000354703</v>
      </c>
      <c r="K14" s="54" t="n">
        <v>133.31</v>
      </c>
      <c r="L14" s="55" t="n">
        <v>-99</v>
      </c>
      <c r="M14" s="32" t="n">
        <v>34.3017</v>
      </c>
      <c r="N14" s="55" t="n">
        <v>0.000450767</v>
      </c>
      <c r="O14" s="54" t="n">
        <v>133.3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80</v>
      </c>
      <c r="D15" s="55" t="n">
        <v>597.599</v>
      </c>
      <c r="E15" s="32" t="n">
        <v>597.548</v>
      </c>
      <c r="F15" s="55" t="n">
        <v>0.426192</v>
      </c>
      <c r="G15" s="54" t="n">
        <v>-0.0505371</v>
      </c>
      <c r="H15" s="55" t="n">
        <v>34.162</v>
      </c>
      <c r="I15" s="32" t="n">
        <v>34.1703</v>
      </c>
      <c r="J15" s="55" t="n">
        <v>0.000302812</v>
      </c>
      <c r="K15" s="54" t="n">
        <v>0.00830078</v>
      </c>
      <c r="L15" s="55" t="n">
        <v>34.162</v>
      </c>
      <c r="M15" s="32" t="n">
        <v>34.1614</v>
      </c>
      <c r="N15" s="55" t="n">
        <v>0.00042361</v>
      </c>
      <c r="O15" s="54" t="n">
        <v>-0.0006179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99.794</v>
      </c>
      <c r="E16" s="32" t="n">
        <v>499.957</v>
      </c>
      <c r="F16" s="55" t="n">
        <v>0.273427</v>
      </c>
      <c r="G16" s="54" t="n">
        <v>0.163452</v>
      </c>
      <c r="H16" s="55" t="n">
        <v>-99</v>
      </c>
      <c r="I16" s="32" t="n">
        <v>34.1096</v>
      </c>
      <c r="J16" s="55" t="n">
        <v>0.000306504</v>
      </c>
      <c r="K16" s="54" t="n">
        <v>133.11</v>
      </c>
      <c r="L16" s="55" t="n">
        <v>-99</v>
      </c>
      <c r="M16" s="32" t="n">
        <v>34.1007</v>
      </c>
      <c r="N16" s="55" t="n">
        <v>0.000430708</v>
      </c>
      <c r="O16" s="54" t="n">
        <v>133.1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99.781</v>
      </c>
      <c r="E17" s="32" t="n">
        <v>399.699</v>
      </c>
      <c r="F17" s="55" t="n">
        <v>0.284712</v>
      </c>
      <c r="G17" s="54" t="n">
        <v>-0.0816956</v>
      </c>
      <c r="H17" s="55" t="n">
        <v>33.9903</v>
      </c>
      <c r="I17" s="32" t="n">
        <v>34.0448</v>
      </c>
      <c r="J17" s="55" t="n">
        <v>0.00103345</v>
      </c>
      <c r="K17" s="54" t="n">
        <v>0.054512</v>
      </c>
      <c r="L17" s="55" t="n">
        <v>33.9903</v>
      </c>
      <c r="M17" s="32" t="n">
        <v>34.0363</v>
      </c>
      <c r="N17" s="55" t="n">
        <v>0.00152571</v>
      </c>
      <c r="O17" s="54" t="n">
        <v>0.046024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99.344</v>
      </c>
      <c r="E18" s="32" t="n">
        <v>299.502</v>
      </c>
      <c r="F18" s="55" t="n">
        <v>0.300015</v>
      </c>
      <c r="G18" s="54" t="n">
        <v>0.157593</v>
      </c>
      <c r="H18" s="55" t="n">
        <v>-99</v>
      </c>
      <c r="I18" s="32" t="n">
        <v>33.9983</v>
      </c>
      <c r="J18" s="55" t="n">
        <v>0.000414718</v>
      </c>
      <c r="K18" s="54" t="n">
        <v>132.998</v>
      </c>
      <c r="L18" s="55" t="n">
        <v>-99</v>
      </c>
      <c r="M18" s="32" t="n">
        <v>33.9894</v>
      </c>
      <c r="N18" s="55" t="n">
        <v>0.000596824</v>
      </c>
      <c r="O18" s="54" t="n">
        <v>132.98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0.606</v>
      </c>
      <c r="E19" s="32" t="n">
        <v>250.432</v>
      </c>
      <c r="F19" s="55" t="n">
        <v>0.332276</v>
      </c>
      <c r="G19" s="54" t="n">
        <v>-0.174118</v>
      </c>
      <c r="H19" s="55" t="n">
        <v>-99</v>
      </c>
      <c r="I19" s="32" t="n">
        <v>33.9671</v>
      </c>
      <c r="J19" s="55" t="n">
        <v>0.000857295</v>
      </c>
      <c r="K19" s="54" t="n">
        <v>132.967</v>
      </c>
      <c r="L19" s="55" t="n">
        <v>-99</v>
      </c>
      <c r="M19" s="32" t="n">
        <v>33.9577</v>
      </c>
      <c r="N19" s="55" t="n">
        <v>0.00133249</v>
      </c>
      <c r="O19" s="54" t="n">
        <v>132.95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0.199</v>
      </c>
      <c r="E20" s="32" t="n">
        <v>200.372</v>
      </c>
      <c r="F20" s="55" t="n">
        <v>0.249893</v>
      </c>
      <c r="G20" s="54" t="n">
        <v>0.173111</v>
      </c>
      <c r="H20" s="55" t="n">
        <v>33.9322</v>
      </c>
      <c r="I20" s="32" t="n">
        <v>33.9403</v>
      </c>
      <c r="J20" s="55" t="n">
        <v>0.000319653</v>
      </c>
      <c r="K20" s="54" t="n">
        <v>0.00806046</v>
      </c>
      <c r="L20" s="55" t="n">
        <v>33.9322</v>
      </c>
      <c r="M20" s="32" t="n">
        <v>33.9311</v>
      </c>
      <c r="N20" s="55" t="n">
        <v>0.00045306</v>
      </c>
      <c r="O20" s="54" t="n">
        <v>-0.0011024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04</v>
      </c>
      <c r="D21" s="55" t="n">
        <v>175.011</v>
      </c>
      <c r="E21" s="32" t="n">
        <v>175.007</v>
      </c>
      <c r="F21" s="55" t="n">
        <v>0.380233</v>
      </c>
      <c r="G21" s="54" t="n">
        <v>-0.00415039</v>
      </c>
      <c r="H21" s="55" t="n">
        <v>-99</v>
      </c>
      <c r="I21" s="32" t="n">
        <v>33.9167</v>
      </c>
      <c r="J21" s="55" t="n">
        <v>0.000267816</v>
      </c>
      <c r="K21" s="54" t="n">
        <v>132.917</v>
      </c>
      <c r="L21" s="55" t="n">
        <v>-99</v>
      </c>
      <c r="M21" s="32" t="n">
        <v>33.9075</v>
      </c>
      <c r="N21" s="55" t="n">
        <v>0.000521551</v>
      </c>
      <c r="O21" s="54" t="n">
        <v>132.90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98</v>
      </c>
      <c r="D22" s="55" t="n">
        <v>150.28</v>
      </c>
      <c r="E22" s="32" t="n">
        <v>150.126</v>
      </c>
      <c r="F22" s="55" t="n">
        <v>0.350519</v>
      </c>
      <c r="G22" s="54" t="n">
        <v>-0.154434</v>
      </c>
      <c r="H22" s="55" t="n">
        <v>-99</v>
      </c>
      <c r="I22" s="32" t="n">
        <v>33.8749</v>
      </c>
      <c r="J22" s="55" t="n">
        <v>0.000696425</v>
      </c>
      <c r="K22" s="54" t="n">
        <v>132.875</v>
      </c>
      <c r="L22" s="55" t="n">
        <v>-99</v>
      </c>
      <c r="M22" s="32" t="n">
        <v>33.8656</v>
      </c>
      <c r="N22" s="55" t="n">
        <v>0.000846801</v>
      </c>
      <c r="O22" s="54" t="n">
        <v>132.86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25.242</v>
      </c>
      <c r="E23" s="32" t="n">
        <v>124.959</v>
      </c>
      <c r="F23" s="55" t="n">
        <v>0.226847</v>
      </c>
      <c r="G23" s="54" t="n">
        <v>-0.282852</v>
      </c>
      <c r="H23" s="55" t="n">
        <v>-99</v>
      </c>
      <c r="I23" s="32" t="n">
        <v>33.8345</v>
      </c>
      <c r="J23" s="55" t="n">
        <v>0.00140185</v>
      </c>
      <c r="K23" s="54" t="n">
        <v>132.834</v>
      </c>
      <c r="L23" s="55" t="n">
        <v>-99</v>
      </c>
      <c r="M23" s="32" t="n">
        <v>33.825</v>
      </c>
      <c r="N23" s="55" t="n">
        <v>0.00196983</v>
      </c>
      <c r="O23" s="54" t="n">
        <v>132.82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0.083</v>
      </c>
      <c r="E24" s="32" t="n">
        <v>99.9687</v>
      </c>
      <c r="F24" s="55" t="n">
        <v>0.259154</v>
      </c>
      <c r="G24" s="54" t="n">
        <v>-0.114265</v>
      </c>
      <c r="H24" s="55" t="n">
        <v>-99</v>
      </c>
      <c r="I24" s="32" t="n">
        <v>33.6841</v>
      </c>
      <c r="J24" s="55" t="n">
        <v>0.00126988</v>
      </c>
      <c r="K24" s="54" t="n">
        <v>132.684</v>
      </c>
      <c r="L24" s="55" t="n">
        <v>-99</v>
      </c>
      <c r="M24" s="32" t="n">
        <v>33.6751</v>
      </c>
      <c r="N24" s="55" t="n">
        <v>0.00162331</v>
      </c>
      <c r="O24" s="54" t="n">
        <v>132.67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92</v>
      </c>
      <c r="D25" s="55" t="n">
        <v>75.34</v>
      </c>
      <c r="E25" s="32" t="n">
        <v>75.1223</v>
      </c>
      <c r="F25" s="55" t="n">
        <v>0.341628</v>
      </c>
      <c r="G25" s="54" t="n">
        <v>-0.217682</v>
      </c>
      <c r="H25" s="55" t="n">
        <v>-99</v>
      </c>
      <c r="I25" s="32" t="n">
        <v>32.9945</v>
      </c>
      <c r="J25" s="55" t="n">
        <v>0.0049672</v>
      </c>
      <c r="K25" s="54" t="n">
        <v>131.994</v>
      </c>
      <c r="L25" s="55" t="n">
        <v>-99</v>
      </c>
      <c r="M25" s="32" t="n">
        <v>32.9853</v>
      </c>
      <c r="N25" s="55" t="n">
        <v>0.00552243</v>
      </c>
      <c r="O25" s="54" t="n">
        <v>131.98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50.296</v>
      </c>
      <c r="E26" s="32" t="n">
        <v>50.3501</v>
      </c>
      <c r="F26" s="55" t="n">
        <v>0.369636</v>
      </c>
      <c r="G26" s="54" t="n">
        <v>0.0540733</v>
      </c>
      <c r="H26" s="55" t="n">
        <v>-99</v>
      </c>
      <c r="I26" s="32" t="n">
        <v>32.7934</v>
      </c>
      <c r="J26" s="55" t="n">
        <v>0.000942175</v>
      </c>
      <c r="K26" s="54" t="n">
        <v>131.793</v>
      </c>
      <c r="L26" s="55" t="n">
        <v>-99</v>
      </c>
      <c r="M26" s="32" t="n">
        <v>32.7844</v>
      </c>
      <c r="N26" s="55" t="n">
        <v>0.00118397</v>
      </c>
      <c r="O26" s="54" t="n">
        <v>131.784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84</v>
      </c>
      <c r="D27" s="55" t="n">
        <v>29.579</v>
      </c>
      <c r="E27" s="32" t="n">
        <v>29.4309</v>
      </c>
      <c r="F27" s="55" t="n">
        <v>0.458637</v>
      </c>
      <c r="G27" s="54" t="n">
        <v>-0.148096</v>
      </c>
      <c r="H27" s="55" t="n">
        <v>-99</v>
      </c>
      <c r="I27" s="32" t="n">
        <v>32.7644</v>
      </c>
      <c r="J27" s="55" t="n">
        <v>0.000493742</v>
      </c>
      <c r="K27" s="54" t="n">
        <v>131.764</v>
      </c>
      <c r="L27" s="55" t="n">
        <v>-99</v>
      </c>
      <c r="M27" s="32" t="n">
        <v>32.7544</v>
      </c>
      <c r="N27" s="55" t="n">
        <v>0.00198056</v>
      </c>
      <c r="O27" s="54" t="n">
        <v>131.754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9.166</v>
      </c>
      <c r="E28" s="32" t="n">
        <v>18.9589</v>
      </c>
      <c r="F28" s="55" t="n">
        <v>0.32629</v>
      </c>
      <c r="G28" s="54" t="n">
        <v>-0.207132</v>
      </c>
      <c r="H28" s="55" t="n">
        <v>-99</v>
      </c>
      <c r="I28" s="32" t="n">
        <v>32.6284</v>
      </c>
      <c r="J28" s="55" t="n">
        <v>0.002669</v>
      </c>
      <c r="K28" s="54" t="n">
        <v>131.628</v>
      </c>
      <c r="L28" s="55" t="n">
        <v>-99</v>
      </c>
      <c r="M28" s="32" t="n">
        <v>32.6172</v>
      </c>
      <c r="N28" s="55" t="n">
        <v>0.00607438</v>
      </c>
      <c r="O28" s="54" t="n">
        <v>131.617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121</v>
      </c>
      <c r="D29" s="55" t="n">
        <v>9.111</v>
      </c>
      <c r="E29" s="32" t="n">
        <v>8.85614</v>
      </c>
      <c r="F29" s="55" t="n">
        <v>0.448329</v>
      </c>
      <c r="G29" s="54" t="n">
        <v>-0.25486</v>
      </c>
      <c r="H29" s="55" t="n">
        <v>-99</v>
      </c>
      <c r="I29" s="32" t="n">
        <v>32.3864</v>
      </c>
      <c r="J29" s="55" t="n">
        <v>0.000992868</v>
      </c>
      <c r="K29" s="54" t="n">
        <v>131.386</v>
      </c>
      <c r="L29" s="55" t="n">
        <v>-99</v>
      </c>
      <c r="M29" s="32" t="n">
        <v>32.3775</v>
      </c>
      <c r="N29" s="55" t="n">
        <v>0.00339836</v>
      </c>
      <c r="O29" s="54" t="n">
        <v>131.377</v>
      </c>
    </row>
    <row r="30" customFormat="false" ht="13.5" hidden="false" customHeight="false" outlineLevel="0" collapsed="false">
      <c r="A30" s="56" t="s">
        <v>7</v>
      </c>
      <c r="B30" s="57" t="s">
        <v>8</v>
      </c>
      <c r="C30" s="57" t="n">
        <v>121</v>
      </c>
      <c r="D30" s="58" t="n">
        <v>1.136</v>
      </c>
      <c r="E30" s="59" t="n">
        <v>1.09408</v>
      </c>
      <c r="F30" s="58" t="n">
        <v>0.112353</v>
      </c>
      <c r="G30" s="57" t="n">
        <v>-0.0419173</v>
      </c>
      <c r="H30" s="58" t="n">
        <v>-99</v>
      </c>
      <c r="I30" s="59" t="n">
        <v>32.38</v>
      </c>
      <c r="J30" s="58" t="n">
        <v>0.000377608</v>
      </c>
      <c r="K30" s="57" t="n">
        <v>131.38</v>
      </c>
      <c r="L30" s="58" t="n">
        <v>-99</v>
      </c>
      <c r="M30" s="59" t="n">
        <v>32.3709</v>
      </c>
      <c r="N30" s="58" t="n">
        <v>0.000893582</v>
      </c>
      <c r="O30" s="57" t="n">
        <v>131.371</v>
      </c>
    </row>
    <row r="31" customFormat="false" ht="13.5" hidden="false" customHeight="false" outlineLevel="0" collapsed="false">
      <c r="A31" s="32" t="s">
        <v>6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9</v>
      </c>
      <c r="B32" s="50" t="s">
        <v>10</v>
      </c>
      <c r="C32" s="50" t="n">
        <v>65</v>
      </c>
      <c r="D32" s="51" t="n">
        <v>1000.97</v>
      </c>
      <c r="E32" s="52" t="n">
        <v>1000.76</v>
      </c>
      <c r="F32" s="51" t="n">
        <v>0.533289</v>
      </c>
      <c r="G32" s="50" t="n">
        <v>-0.214722</v>
      </c>
      <c r="H32" s="51" t="n">
        <v>34.3869</v>
      </c>
      <c r="I32" s="52" t="n">
        <v>34.3989</v>
      </c>
      <c r="J32" s="51" t="n">
        <v>0.000443746</v>
      </c>
      <c r="K32" s="50" t="n">
        <v>0.0120392</v>
      </c>
      <c r="L32" s="51" t="n">
        <v>34.3869</v>
      </c>
      <c r="M32" s="52" t="n">
        <v>34.3898</v>
      </c>
      <c r="N32" s="51" t="n">
        <v>0.000753876</v>
      </c>
      <c r="O32" s="50" t="n">
        <v>0.0029182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99.786</v>
      </c>
      <c r="E33" s="32" t="n">
        <v>799.502</v>
      </c>
      <c r="F33" s="55" t="n">
        <v>0.469196</v>
      </c>
      <c r="G33" s="54" t="n">
        <v>-0.284363</v>
      </c>
      <c r="H33" s="55" t="n">
        <v>34.2886</v>
      </c>
      <c r="I33" s="32" t="n">
        <v>34.2984</v>
      </c>
      <c r="J33" s="55" t="n">
        <v>0.00041331</v>
      </c>
      <c r="K33" s="54" t="n">
        <v>0.00980759</v>
      </c>
      <c r="L33" s="55" t="n">
        <v>34.2886</v>
      </c>
      <c r="M33" s="32" t="n">
        <v>34.2894</v>
      </c>
      <c r="N33" s="55" t="n">
        <v>0.000542955</v>
      </c>
      <c r="O33" s="54" t="n">
        <v>0.00082778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602.175</v>
      </c>
      <c r="E34" s="32" t="n">
        <v>602.203</v>
      </c>
      <c r="F34" s="55" t="n">
        <v>0.20217</v>
      </c>
      <c r="G34" s="54" t="n">
        <v>0.0281372</v>
      </c>
      <c r="H34" s="55" t="n">
        <v>34.173</v>
      </c>
      <c r="I34" s="32" t="n">
        <v>34.1811</v>
      </c>
      <c r="J34" s="55" t="n">
        <v>0.000412653</v>
      </c>
      <c r="K34" s="54" t="n">
        <v>0.00811386</v>
      </c>
      <c r="L34" s="55" t="n">
        <v>34.173</v>
      </c>
      <c r="M34" s="32" t="n">
        <v>34.1722</v>
      </c>
      <c r="N34" s="55" t="n">
        <v>0.000485159</v>
      </c>
      <c r="O34" s="54" t="n">
        <v>-0.00083160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01.232</v>
      </c>
      <c r="E35" s="32" t="n">
        <v>501.369</v>
      </c>
      <c r="F35" s="55" t="n">
        <v>0.219041</v>
      </c>
      <c r="G35" s="54" t="n">
        <v>0.137451</v>
      </c>
      <c r="H35" s="55" t="n">
        <v>34.0959</v>
      </c>
      <c r="I35" s="32" t="n">
        <v>34.104</v>
      </c>
      <c r="J35" s="55" t="n">
        <v>0.000378935</v>
      </c>
      <c r="K35" s="54" t="n">
        <v>0.00814819</v>
      </c>
      <c r="L35" s="55" t="n">
        <v>34.0959</v>
      </c>
      <c r="M35" s="32" t="n">
        <v>34.095</v>
      </c>
      <c r="N35" s="55" t="n">
        <v>0.000484909</v>
      </c>
      <c r="O35" s="54" t="n">
        <v>-0.00090789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400.336</v>
      </c>
      <c r="E36" s="32" t="n">
        <v>400.528</v>
      </c>
      <c r="F36" s="55" t="n">
        <v>0.223466</v>
      </c>
      <c r="G36" s="54" t="n">
        <v>0.192383</v>
      </c>
      <c r="H36" s="55" t="n">
        <v>34.0522</v>
      </c>
      <c r="I36" s="32" t="n">
        <v>34.0592</v>
      </c>
      <c r="J36" s="55" t="n">
        <v>0.000407488</v>
      </c>
      <c r="K36" s="54" t="n">
        <v>0.00697708</v>
      </c>
      <c r="L36" s="55" t="n">
        <v>34.0522</v>
      </c>
      <c r="M36" s="32" t="n">
        <v>34.0502</v>
      </c>
      <c r="N36" s="55" t="n">
        <v>0.000498817</v>
      </c>
      <c r="O36" s="54" t="n">
        <v>-0.0019950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300.021</v>
      </c>
      <c r="E37" s="32" t="n">
        <v>300.136</v>
      </c>
      <c r="F37" s="55" t="n">
        <v>0.120673</v>
      </c>
      <c r="G37" s="54" t="n">
        <v>0.115295</v>
      </c>
      <c r="H37" s="55" t="n">
        <v>34.9937</v>
      </c>
      <c r="I37" s="32" t="n">
        <v>34.0017</v>
      </c>
      <c r="J37" s="55" t="n">
        <v>0.000669756</v>
      </c>
      <c r="K37" s="54" t="n">
        <v>-0.992023</v>
      </c>
      <c r="L37" s="55" t="n">
        <v>34.9937</v>
      </c>
      <c r="M37" s="32" t="n">
        <v>33.9928</v>
      </c>
      <c r="N37" s="55" t="n">
        <v>0.000741521</v>
      </c>
      <c r="O37" s="54" t="n">
        <v>-1.0009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18</v>
      </c>
      <c r="D38" s="55" t="n">
        <v>249.35</v>
      </c>
      <c r="E38" s="32" t="n">
        <v>248.856</v>
      </c>
      <c r="F38" s="55" t="n">
        <v>0.494608</v>
      </c>
      <c r="G38" s="54" t="n">
        <v>-0.493576</v>
      </c>
      <c r="H38" s="55" t="n">
        <v>33.9746</v>
      </c>
      <c r="I38" s="32" t="n">
        <v>33.9824</v>
      </c>
      <c r="J38" s="55" t="n">
        <v>0.000788439</v>
      </c>
      <c r="K38" s="54" t="n">
        <v>0.00779724</v>
      </c>
      <c r="L38" s="55" t="n">
        <v>33.9746</v>
      </c>
      <c r="M38" s="32" t="n">
        <v>33.9732</v>
      </c>
      <c r="N38" s="55" t="n">
        <v>0.000892507</v>
      </c>
      <c r="O38" s="54" t="n">
        <v>-0.0013732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19</v>
      </c>
      <c r="D39" s="55" t="n">
        <v>199.153</v>
      </c>
      <c r="E39" s="32" t="n">
        <v>199.546</v>
      </c>
      <c r="F39" s="55" t="n">
        <v>0.534386</v>
      </c>
      <c r="G39" s="54" t="n">
        <v>0.393448</v>
      </c>
      <c r="H39" s="55" t="n">
        <v>33.955</v>
      </c>
      <c r="I39" s="32" t="n">
        <v>33.9622</v>
      </c>
      <c r="J39" s="55" t="n">
        <v>0.00041209</v>
      </c>
      <c r="K39" s="54" t="n">
        <v>0.00721359</v>
      </c>
      <c r="L39" s="55" t="n">
        <v>33.955</v>
      </c>
      <c r="M39" s="32" t="n">
        <v>33.9531</v>
      </c>
      <c r="N39" s="55" t="n">
        <v>0.00080205</v>
      </c>
      <c r="O39" s="54" t="n">
        <v>-0.0019149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175.006</v>
      </c>
      <c r="E40" s="32" t="n">
        <v>175.045</v>
      </c>
      <c r="F40" s="55" t="n">
        <v>0.219253</v>
      </c>
      <c r="G40" s="54" t="n">
        <v>0.039093</v>
      </c>
      <c r="H40" s="55" t="n">
        <v>33.9468</v>
      </c>
      <c r="I40" s="32" t="n">
        <v>33.9545</v>
      </c>
      <c r="J40" s="55" t="n">
        <v>0.000315819</v>
      </c>
      <c r="K40" s="54" t="n">
        <v>0.0077095</v>
      </c>
      <c r="L40" s="55" t="n">
        <v>33.9468</v>
      </c>
      <c r="M40" s="32" t="n">
        <v>33.9451</v>
      </c>
      <c r="N40" s="55" t="n">
        <v>0.000568425</v>
      </c>
      <c r="O40" s="54" t="n">
        <v>-0.00167084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49.185</v>
      </c>
      <c r="E41" s="32" t="n">
        <v>148.951</v>
      </c>
      <c r="F41" s="55" t="n">
        <v>0.327133</v>
      </c>
      <c r="G41" s="54" t="n">
        <v>-0.234375</v>
      </c>
      <c r="H41" s="55" t="n">
        <v>33.92</v>
      </c>
      <c r="I41" s="32" t="n">
        <v>33.9272</v>
      </c>
      <c r="J41" s="55" t="n">
        <v>0.000518567</v>
      </c>
      <c r="K41" s="54" t="n">
        <v>0.0071907</v>
      </c>
      <c r="L41" s="55" t="n">
        <v>33.92</v>
      </c>
      <c r="M41" s="32" t="n">
        <v>33.9179</v>
      </c>
      <c r="N41" s="55" t="n">
        <v>0.000702259</v>
      </c>
      <c r="O41" s="54" t="n">
        <v>-0.00210953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24.326</v>
      </c>
      <c r="E42" s="32" t="n">
        <v>124.293</v>
      </c>
      <c r="F42" s="55" t="n">
        <v>0.213018</v>
      </c>
      <c r="G42" s="54" t="n">
        <v>-0.0328217</v>
      </c>
      <c r="H42" s="55" t="n">
        <v>33.8198</v>
      </c>
      <c r="I42" s="32" t="n">
        <v>33.8223</v>
      </c>
      <c r="J42" s="55" t="n">
        <v>0.000290668</v>
      </c>
      <c r="K42" s="54" t="n">
        <v>0.00245667</v>
      </c>
      <c r="L42" s="55" t="n">
        <v>33.8198</v>
      </c>
      <c r="M42" s="32" t="n">
        <v>33.813</v>
      </c>
      <c r="N42" s="55" t="n">
        <v>0.000491805</v>
      </c>
      <c r="O42" s="54" t="n">
        <v>-0.00679016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87</v>
      </c>
      <c r="D43" s="55" t="n">
        <v>99.99</v>
      </c>
      <c r="E43" s="32" t="n">
        <v>99.9484</v>
      </c>
      <c r="F43" s="55" t="n">
        <v>0.380064</v>
      </c>
      <c r="G43" s="54" t="n">
        <v>-0.0416183</v>
      </c>
      <c r="H43" s="55" t="n">
        <v>33.5484</v>
      </c>
      <c r="I43" s="32" t="n">
        <v>33.5499</v>
      </c>
      <c r="J43" s="55" t="n">
        <v>0.00199677</v>
      </c>
      <c r="K43" s="54" t="n">
        <v>0.00146103</v>
      </c>
      <c r="L43" s="55" t="n">
        <v>33.5484</v>
      </c>
      <c r="M43" s="32" t="n">
        <v>33.5426</v>
      </c>
      <c r="N43" s="55" t="n">
        <v>0.00325697</v>
      </c>
      <c r="O43" s="54" t="n">
        <v>-0.00580215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75.798</v>
      </c>
      <c r="E44" s="32" t="n">
        <v>75.5896</v>
      </c>
      <c r="F44" s="55" t="n">
        <v>0.154463</v>
      </c>
      <c r="G44" s="54" t="n">
        <v>-0.208374</v>
      </c>
      <c r="H44" s="55" t="n">
        <v>32.8542</v>
      </c>
      <c r="I44" s="32" t="n">
        <v>32.8608</v>
      </c>
      <c r="J44" s="55" t="n">
        <v>0.00049931</v>
      </c>
      <c r="K44" s="54" t="n">
        <v>0.00660706</v>
      </c>
      <c r="L44" s="55" t="n">
        <v>32.8542</v>
      </c>
      <c r="M44" s="32" t="n">
        <v>32.8517</v>
      </c>
      <c r="N44" s="55" t="n">
        <v>0.000522406</v>
      </c>
      <c r="O44" s="54" t="n">
        <v>-0.00247955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98</v>
      </c>
      <c r="D45" s="55" t="n">
        <v>50.308</v>
      </c>
      <c r="E45" s="32" t="n">
        <v>50.1887</v>
      </c>
      <c r="F45" s="55" t="n">
        <v>0.349541</v>
      </c>
      <c r="G45" s="54" t="n">
        <v>-0.119255</v>
      </c>
      <c r="H45" s="55" t="n">
        <v>32.7835</v>
      </c>
      <c r="I45" s="32" t="n">
        <v>32.7876</v>
      </c>
      <c r="J45" s="55" t="n">
        <v>0.000312827</v>
      </c>
      <c r="K45" s="54" t="n">
        <v>0.00413895</v>
      </c>
      <c r="L45" s="55" t="n">
        <v>32.7835</v>
      </c>
      <c r="M45" s="32" t="n">
        <v>32.7781</v>
      </c>
      <c r="N45" s="55" t="n">
        <v>0.000542112</v>
      </c>
      <c r="O45" s="54" t="n">
        <v>-0.00541306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30.153</v>
      </c>
      <c r="E46" s="32" t="n">
        <v>30.0282</v>
      </c>
      <c r="F46" s="55" t="n">
        <v>0.355284</v>
      </c>
      <c r="G46" s="54" t="n">
        <v>-0.124826</v>
      </c>
      <c r="H46" s="55" t="n">
        <v>32.704</v>
      </c>
      <c r="I46" s="32" t="n">
        <v>32.7127</v>
      </c>
      <c r="J46" s="55" t="n">
        <v>0.00839014</v>
      </c>
      <c r="K46" s="54" t="n">
        <v>0.00873947</v>
      </c>
      <c r="L46" s="55" t="n">
        <v>32.704</v>
      </c>
      <c r="M46" s="32" t="n">
        <v>32.7026</v>
      </c>
      <c r="N46" s="55" t="n">
        <v>0.0137598</v>
      </c>
      <c r="O46" s="54" t="n">
        <v>-0.00136185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91</v>
      </c>
      <c r="D47" s="55" t="n">
        <v>21.014</v>
      </c>
      <c r="E47" s="32" t="n">
        <v>21.3686</v>
      </c>
      <c r="F47" s="55" t="n">
        <v>0.521582</v>
      </c>
      <c r="G47" s="54" t="n">
        <v>0.354561</v>
      </c>
      <c r="H47" s="55" t="n">
        <v>32.6091</v>
      </c>
      <c r="I47" s="32" t="n">
        <v>32.6159</v>
      </c>
      <c r="J47" s="55" t="n">
        <v>0.00105298</v>
      </c>
      <c r="K47" s="54" t="n">
        <v>0.00684357</v>
      </c>
      <c r="L47" s="55" t="n">
        <v>32.6091</v>
      </c>
      <c r="M47" s="32" t="n">
        <v>32.6076</v>
      </c>
      <c r="N47" s="55" t="n">
        <v>0.00281448</v>
      </c>
      <c r="O47" s="54" t="n">
        <v>-0.00153351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10.236</v>
      </c>
      <c r="E48" s="32" t="n">
        <v>10.1775</v>
      </c>
      <c r="F48" s="55" t="n">
        <v>0.184738</v>
      </c>
      <c r="G48" s="54" t="n">
        <v>-0.0585375</v>
      </c>
      <c r="H48" s="55" t="n">
        <v>32.4448</v>
      </c>
      <c r="I48" s="32" t="n">
        <v>32.4421</v>
      </c>
      <c r="J48" s="55" t="n">
        <v>0.00364402</v>
      </c>
      <c r="K48" s="54" t="n">
        <v>-0.00267029</v>
      </c>
      <c r="L48" s="55" t="n">
        <v>32.4448</v>
      </c>
      <c r="M48" s="32" t="n">
        <v>32.4324</v>
      </c>
      <c r="N48" s="55" t="n">
        <v>0.00512837</v>
      </c>
      <c r="O48" s="54" t="n">
        <v>-0.0124321</v>
      </c>
    </row>
    <row r="49" customFormat="false" ht="13.5" hidden="false" customHeight="false" outlineLevel="0" collapsed="false">
      <c r="A49" s="56" t="s">
        <v>9</v>
      </c>
      <c r="B49" s="57" t="s">
        <v>10</v>
      </c>
      <c r="C49" s="57" t="n">
        <v>121</v>
      </c>
      <c r="D49" s="58" t="n">
        <v>0.693</v>
      </c>
      <c r="E49" s="59" t="n">
        <v>0.638455</v>
      </c>
      <c r="F49" s="58" t="n">
        <v>0.22321</v>
      </c>
      <c r="G49" s="57" t="n">
        <v>-0.0545455</v>
      </c>
      <c r="H49" s="58" t="n">
        <v>32.4372</v>
      </c>
      <c r="I49" s="59" t="n">
        <v>32.441</v>
      </c>
      <c r="J49" s="58" t="n">
        <v>0.000358048</v>
      </c>
      <c r="K49" s="57" t="n">
        <v>0.00376892</v>
      </c>
      <c r="L49" s="58" t="n">
        <v>32.4372</v>
      </c>
      <c r="M49" s="59" t="n">
        <v>32.4316</v>
      </c>
      <c r="N49" s="58" t="n">
        <v>0.000940817</v>
      </c>
      <c r="O49" s="57" t="n">
        <v>-0.00560379</v>
      </c>
    </row>
    <row r="50" customFormat="false" ht="13.5" hidden="false" customHeight="false" outlineLevel="0" collapsed="false">
      <c r="A50" s="32" t="s">
        <v>6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49" t="s">
        <v>11</v>
      </c>
      <c r="B51" s="50" t="s">
        <v>12</v>
      </c>
      <c r="C51" s="50" t="n">
        <v>114</v>
      </c>
      <c r="D51" s="51" t="n">
        <v>187.715</v>
      </c>
      <c r="E51" s="52" t="n">
        <v>187.631</v>
      </c>
      <c r="F51" s="51" t="n">
        <v>0.367742</v>
      </c>
      <c r="G51" s="50" t="n">
        <v>-0.0838165</v>
      </c>
      <c r="H51" s="51" t="n">
        <v>32.3573</v>
      </c>
      <c r="I51" s="52" t="n">
        <v>34.0016</v>
      </c>
      <c r="J51" s="51" t="n">
        <v>0.000767854</v>
      </c>
      <c r="K51" s="50" t="n">
        <v>1.64431</v>
      </c>
      <c r="L51" s="51" t="n">
        <v>32.3573</v>
      </c>
      <c r="M51" s="52" t="n">
        <v>33.9912</v>
      </c>
      <c r="N51" s="51" t="n">
        <v>0.00122244</v>
      </c>
      <c r="O51" s="50" t="n">
        <v>1.6338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77.932</v>
      </c>
      <c r="E52" s="32" t="n">
        <v>178.333</v>
      </c>
      <c r="F52" s="55" t="n">
        <v>0.458138</v>
      </c>
      <c r="G52" s="54" t="n">
        <v>0.401367</v>
      </c>
      <c r="H52" s="55" t="n">
        <v>33.9618</v>
      </c>
      <c r="I52" s="32" t="n">
        <v>33.9932</v>
      </c>
      <c r="J52" s="55" t="n">
        <v>0.000346325</v>
      </c>
      <c r="K52" s="54" t="n">
        <v>0.031353</v>
      </c>
      <c r="L52" s="55" t="n">
        <v>33.9618</v>
      </c>
      <c r="M52" s="32" t="n">
        <v>33.9831</v>
      </c>
      <c r="N52" s="55" t="n">
        <v>0.000525432</v>
      </c>
      <c r="O52" s="54" t="n">
        <v>0.021320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49.983</v>
      </c>
      <c r="E53" s="32" t="n">
        <v>149.594</v>
      </c>
      <c r="F53" s="55" t="n">
        <v>0.440651</v>
      </c>
      <c r="G53" s="54" t="n">
        <v>-0.389053</v>
      </c>
      <c r="H53" s="55" t="n">
        <v>34.1013</v>
      </c>
      <c r="I53" s="32" t="n">
        <v>33.8504</v>
      </c>
      <c r="J53" s="55" t="n">
        <v>0.00050915</v>
      </c>
      <c r="K53" s="54" t="n">
        <v>-0.250916</v>
      </c>
      <c r="L53" s="55" t="n">
        <v>34.1013</v>
      </c>
      <c r="M53" s="32" t="n">
        <v>33.8399</v>
      </c>
      <c r="N53" s="55" t="n">
        <v>0.00207866</v>
      </c>
      <c r="O53" s="54" t="n">
        <v>-0.26143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25.268</v>
      </c>
      <c r="E54" s="32" t="n">
        <v>125.51</v>
      </c>
      <c r="F54" s="55" t="n">
        <v>0.190757</v>
      </c>
      <c r="G54" s="54" t="n">
        <v>0.241997</v>
      </c>
      <c r="H54" s="55" t="n">
        <v>34.3076</v>
      </c>
      <c r="I54" s="32" t="n">
        <v>33.7735</v>
      </c>
      <c r="J54" s="55" t="n">
        <v>0.000628043</v>
      </c>
      <c r="K54" s="54" t="n">
        <v>-0.534058</v>
      </c>
      <c r="L54" s="55" t="n">
        <v>34.3076</v>
      </c>
      <c r="M54" s="32" t="n">
        <v>33.7639</v>
      </c>
      <c r="N54" s="55" t="n">
        <v>0.0016926</v>
      </c>
      <c r="O54" s="54" t="n">
        <v>-0.54367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102.164</v>
      </c>
      <c r="E55" s="32" t="n">
        <v>102.144</v>
      </c>
      <c r="F55" s="55" t="n">
        <v>0.238215</v>
      </c>
      <c r="G55" s="54" t="n">
        <v>-0.0198975</v>
      </c>
      <c r="H55" s="55" t="n">
        <v>34.3932</v>
      </c>
      <c r="I55" s="32" t="n">
        <v>33.6685</v>
      </c>
      <c r="J55" s="55" t="n">
        <v>0.00175066</v>
      </c>
      <c r="K55" s="54" t="n">
        <v>-0.724735</v>
      </c>
      <c r="L55" s="55" t="n">
        <v>34.3932</v>
      </c>
      <c r="M55" s="32" t="n">
        <v>33.6611</v>
      </c>
      <c r="N55" s="55" t="n">
        <v>0.00223301</v>
      </c>
      <c r="O55" s="54" t="n">
        <v>-0.732056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74.655</v>
      </c>
      <c r="E56" s="32" t="n">
        <v>74.7102</v>
      </c>
      <c r="F56" s="55" t="n">
        <v>0.315397</v>
      </c>
      <c r="G56" s="54" t="n">
        <v>0.0551605</v>
      </c>
      <c r="H56" s="55" t="n">
        <v>34.4552</v>
      </c>
      <c r="I56" s="32" t="n">
        <v>33.2684</v>
      </c>
      <c r="J56" s="55" t="n">
        <v>0.00495268</v>
      </c>
      <c r="K56" s="54" t="n">
        <v>-1.18679</v>
      </c>
      <c r="L56" s="55" t="n">
        <v>34.4552</v>
      </c>
      <c r="M56" s="32" t="n">
        <v>33.2612</v>
      </c>
      <c r="N56" s="55" t="n">
        <v>0.00359941</v>
      </c>
      <c r="O56" s="54" t="n">
        <v>-1.1939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50.268</v>
      </c>
      <c r="E57" s="32" t="n">
        <v>50.5433</v>
      </c>
      <c r="F57" s="55" t="n">
        <v>0.34297</v>
      </c>
      <c r="G57" s="54" t="n">
        <v>0.275295</v>
      </c>
      <c r="H57" s="55" t="n">
        <v>-99</v>
      </c>
      <c r="I57" s="32" t="n">
        <v>32.804</v>
      </c>
      <c r="J57" s="55" t="n">
        <v>0.000458651</v>
      </c>
      <c r="K57" s="54" t="n">
        <v>131.804</v>
      </c>
      <c r="L57" s="55" t="n">
        <v>-99</v>
      </c>
      <c r="M57" s="32" t="n">
        <v>32.7942</v>
      </c>
      <c r="N57" s="55" t="n">
        <v>0.000756487</v>
      </c>
      <c r="O57" s="54" t="n">
        <v>131.794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29.407</v>
      </c>
      <c r="E58" s="32" t="n">
        <v>29.0472</v>
      </c>
      <c r="F58" s="55" t="n">
        <v>0.375167</v>
      </c>
      <c r="G58" s="54" t="n">
        <v>-0.3598</v>
      </c>
      <c r="H58" s="55" t="n">
        <v>-99</v>
      </c>
      <c r="I58" s="32" t="n">
        <v>32.7595</v>
      </c>
      <c r="J58" s="55" t="n">
        <v>0.00360794</v>
      </c>
      <c r="K58" s="54" t="n">
        <v>131.759</v>
      </c>
      <c r="L58" s="55" t="n">
        <v>-99</v>
      </c>
      <c r="M58" s="32" t="n">
        <v>32.7463</v>
      </c>
      <c r="N58" s="55" t="n">
        <v>0.00488468</v>
      </c>
      <c r="O58" s="54" t="n">
        <v>131.746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9.805</v>
      </c>
      <c r="E59" s="32" t="n">
        <v>19.9812</v>
      </c>
      <c r="F59" s="55" t="n">
        <v>0.222346</v>
      </c>
      <c r="G59" s="54" t="n">
        <v>0.176157</v>
      </c>
      <c r="H59" s="55" t="n">
        <v>-99</v>
      </c>
      <c r="I59" s="32" t="n">
        <v>32.6494</v>
      </c>
      <c r="J59" s="55" t="n">
        <v>0.00270579</v>
      </c>
      <c r="K59" s="54" t="n">
        <v>131.649</v>
      </c>
      <c r="L59" s="55" t="n">
        <v>-99</v>
      </c>
      <c r="M59" s="32" t="n">
        <v>32.6414</v>
      </c>
      <c r="N59" s="55" t="n">
        <v>0.00370267</v>
      </c>
      <c r="O59" s="54" t="n">
        <v>131.641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9.672</v>
      </c>
      <c r="E60" s="32" t="n">
        <v>9.39094</v>
      </c>
      <c r="F60" s="55" t="n">
        <v>0.358282</v>
      </c>
      <c r="G60" s="54" t="n">
        <v>-0.281057</v>
      </c>
      <c r="H60" s="55" t="n">
        <v>-99</v>
      </c>
      <c r="I60" s="32" t="n">
        <v>32.3069</v>
      </c>
      <c r="J60" s="55" t="n">
        <v>0.0292772</v>
      </c>
      <c r="K60" s="54" t="n">
        <v>131.307</v>
      </c>
      <c r="L60" s="55" t="n">
        <v>-99</v>
      </c>
      <c r="M60" s="32" t="n">
        <v>32.3238</v>
      </c>
      <c r="N60" s="55" t="n">
        <v>0.050439</v>
      </c>
      <c r="O60" s="54" t="n">
        <v>131.324</v>
      </c>
    </row>
    <row r="61" customFormat="false" ht="13.5" hidden="false" customHeight="false" outlineLevel="0" collapsed="false">
      <c r="A61" s="56" t="s">
        <v>11</v>
      </c>
      <c r="B61" s="57" t="s">
        <v>12</v>
      </c>
      <c r="C61" s="57" t="n">
        <v>121</v>
      </c>
      <c r="D61" s="58" t="n">
        <v>0.822</v>
      </c>
      <c r="E61" s="59" t="n">
        <v>0.703248</v>
      </c>
      <c r="F61" s="58" t="n">
        <v>0.224807</v>
      </c>
      <c r="G61" s="57" t="n">
        <v>-0.118752</v>
      </c>
      <c r="H61" s="58" t="n">
        <v>-99</v>
      </c>
      <c r="I61" s="59" t="n">
        <v>32.1536</v>
      </c>
      <c r="J61" s="58" t="n">
        <v>0.000404652</v>
      </c>
      <c r="K61" s="57" t="n">
        <v>131.154</v>
      </c>
      <c r="L61" s="58" t="n">
        <v>-99</v>
      </c>
      <c r="M61" s="59" t="n">
        <v>32.1443</v>
      </c>
      <c r="N61" s="58" t="n">
        <v>0.000454994</v>
      </c>
      <c r="O61" s="57" t="n">
        <v>131.144</v>
      </c>
    </row>
    <row r="62" customFormat="false" ht="13.5" hidden="false" customHeight="false" outlineLevel="0" collapsed="false">
      <c r="A62" s="32" t="s">
        <v>6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13</v>
      </c>
      <c r="B63" s="50" t="s">
        <v>14</v>
      </c>
      <c r="C63" s="50" t="n">
        <v>121</v>
      </c>
      <c r="D63" s="51" t="n">
        <v>2220.5</v>
      </c>
      <c r="E63" s="52" t="n">
        <v>2220.84</v>
      </c>
      <c r="F63" s="51" t="n">
        <v>0.399855</v>
      </c>
      <c r="G63" s="50" t="n">
        <v>0.344727</v>
      </c>
      <c r="H63" s="51" t="n">
        <v>-99</v>
      </c>
      <c r="I63" s="52" t="n">
        <v>34.6191</v>
      </c>
      <c r="J63" s="51" t="n">
        <v>0.000333406</v>
      </c>
      <c r="K63" s="50" t="n">
        <v>133.619</v>
      </c>
      <c r="L63" s="51" t="n">
        <v>-99</v>
      </c>
      <c r="M63" s="52" t="n">
        <v>34.6107</v>
      </c>
      <c r="N63" s="51" t="n">
        <v>0.000449327</v>
      </c>
      <c r="O63" s="50" t="n">
        <v>133.61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1499.44</v>
      </c>
      <c r="E64" s="32" t="n">
        <v>1499.1</v>
      </c>
      <c r="F64" s="55" t="n">
        <v>0.428403</v>
      </c>
      <c r="G64" s="54" t="n">
        <v>-0.342285</v>
      </c>
      <c r="H64" s="55" t="n">
        <v>-99</v>
      </c>
      <c r="I64" s="32" t="n">
        <v>34.5136</v>
      </c>
      <c r="J64" s="55" t="n">
        <v>0.000298743</v>
      </c>
      <c r="K64" s="54" t="n">
        <v>133.514</v>
      </c>
      <c r="L64" s="55" t="n">
        <v>-99</v>
      </c>
      <c r="M64" s="32" t="n">
        <v>34.5051</v>
      </c>
      <c r="N64" s="55" t="n">
        <v>0.00044075</v>
      </c>
      <c r="O64" s="54" t="n">
        <v>133.50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200.06</v>
      </c>
      <c r="E65" s="32" t="n">
        <v>1199.93</v>
      </c>
      <c r="F65" s="55" t="n">
        <v>0.255181</v>
      </c>
      <c r="G65" s="54" t="n">
        <v>-0.128662</v>
      </c>
      <c r="H65" s="55" t="n">
        <v>-99</v>
      </c>
      <c r="I65" s="32" t="n">
        <v>34.4348</v>
      </c>
      <c r="J65" s="55" t="n">
        <v>0.000298137</v>
      </c>
      <c r="K65" s="54" t="n">
        <v>133.435</v>
      </c>
      <c r="L65" s="55" t="n">
        <v>-99</v>
      </c>
      <c r="M65" s="32" t="n">
        <v>34.4263</v>
      </c>
      <c r="N65" s="55" t="n">
        <v>0.000422826</v>
      </c>
      <c r="O65" s="54" t="n">
        <v>133.42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003.73</v>
      </c>
      <c r="E66" s="32" t="n">
        <v>1003.6</v>
      </c>
      <c r="F66" s="55" t="n">
        <v>0.195907</v>
      </c>
      <c r="G66" s="54" t="n">
        <v>-0.123108</v>
      </c>
      <c r="H66" s="55" t="n">
        <v>-99</v>
      </c>
      <c r="I66" s="32" t="n">
        <v>34.3762</v>
      </c>
      <c r="J66" s="55" t="n">
        <v>0.000380249</v>
      </c>
      <c r="K66" s="54" t="n">
        <v>133.376</v>
      </c>
      <c r="L66" s="55" t="n">
        <v>-99</v>
      </c>
      <c r="M66" s="32" t="n">
        <v>34.3675</v>
      </c>
      <c r="N66" s="55" t="n">
        <v>0.000491389</v>
      </c>
      <c r="O66" s="54" t="n">
        <v>133.36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800.196</v>
      </c>
      <c r="E67" s="32" t="n">
        <v>800.152</v>
      </c>
      <c r="F67" s="55" t="n">
        <v>0.145978</v>
      </c>
      <c r="G67" s="54" t="n">
        <v>-0.0436401</v>
      </c>
      <c r="H67" s="55" t="n">
        <v>-99</v>
      </c>
      <c r="I67" s="32" t="n">
        <v>34.303</v>
      </c>
      <c r="J67" s="55" t="n">
        <v>0.000359082</v>
      </c>
      <c r="K67" s="54" t="n">
        <v>133.303</v>
      </c>
      <c r="L67" s="55" t="n">
        <v>-99</v>
      </c>
      <c r="M67" s="32" t="n">
        <v>34.2942</v>
      </c>
      <c r="N67" s="55" t="n">
        <v>0.000463711</v>
      </c>
      <c r="O67" s="54" t="n">
        <v>133.29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751.46</v>
      </c>
      <c r="E68" s="32" t="n">
        <v>751.758</v>
      </c>
      <c r="F68" s="55" t="n">
        <v>0.356062</v>
      </c>
      <c r="G68" s="54" t="n">
        <v>0.298096</v>
      </c>
      <c r="H68" s="55" t="n">
        <v>-99</v>
      </c>
      <c r="I68" s="32" t="n">
        <v>34.2812</v>
      </c>
      <c r="J68" s="55" t="n">
        <v>0.000331947</v>
      </c>
      <c r="K68" s="54" t="n">
        <v>133.281</v>
      </c>
      <c r="L68" s="55" t="n">
        <v>-99</v>
      </c>
      <c r="M68" s="32" t="n">
        <v>34.2724</v>
      </c>
      <c r="N68" s="55" t="n">
        <v>0.000591983</v>
      </c>
      <c r="O68" s="54" t="n">
        <v>133.27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699.47</v>
      </c>
      <c r="E69" s="32" t="n">
        <v>699.537</v>
      </c>
      <c r="F69" s="55" t="n">
        <v>0.2603</v>
      </c>
      <c r="G69" s="54" t="n">
        <v>0.0674438</v>
      </c>
      <c r="H69" s="55" t="n">
        <v>-99</v>
      </c>
      <c r="I69" s="32" t="n">
        <v>34.2479</v>
      </c>
      <c r="J69" s="55" t="n">
        <v>0.000331219</v>
      </c>
      <c r="K69" s="54" t="n">
        <v>133.248</v>
      </c>
      <c r="L69" s="55" t="n">
        <v>-99</v>
      </c>
      <c r="M69" s="32" t="n">
        <v>34.239</v>
      </c>
      <c r="N69" s="55" t="n">
        <v>0.000463054</v>
      </c>
      <c r="O69" s="54" t="n">
        <v>133.23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500.854</v>
      </c>
      <c r="E70" s="32" t="n">
        <v>500.903</v>
      </c>
      <c r="F70" s="55" t="n">
        <v>0.28972</v>
      </c>
      <c r="G70" s="54" t="n">
        <v>0.0486145</v>
      </c>
      <c r="H70" s="55" t="n">
        <v>-99</v>
      </c>
      <c r="I70" s="32" t="n">
        <v>34.0961</v>
      </c>
      <c r="J70" s="55" t="n">
        <v>0.00038668</v>
      </c>
      <c r="K70" s="54" t="n">
        <v>133.096</v>
      </c>
      <c r="L70" s="55" t="n">
        <v>-99</v>
      </c>
      <c r="M70" s="32" t="n">
        <v>34.0874</v>
      </c>
      <c r="N70" s="55" t="n">
        <v>0.000624159</v>
      </c>
      <c r="O70" s="54" t="n">
        <v>133.087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99.983</v>
      </c>
      <c r="E71" s="32" t="n">
        <v>299.828</v>
      </c>
      <c r="F71" s="55" t="n">
        <v>0.301665</v>
      </c>
      <c r="G71" s="54" t="n">
        <v>-0.155182</v>
      </c>
      <c r="H71" s="55" t="n">
        <v>-99</v>
      </c>
      <c r="I71" s="32" t="n">
        <v>33.9575</v>
      </c>
      <c r="J71" s="55" t="n">
        <v>0.000351575</v>
      </c>
      <c r="K71" s="54" t="n">
        <v>132.957</v>
      </c>
      <c r="L71" s="55" t="n">
        <v>-99</v>
      </c>
      <c r="M71" s="32" t="n">
        <v>33.9482</v>
      </c>
      <c r="N71" s="55" t="n">
        <v>0.000863021</v>
      </c>
      <c r="O71" s="54" t="n">
        <v>132.948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249.926</v>
      </c>
      <c r="E72" s="32" t="n">
        <v>250.094</v>
      </c>
      <c r="F72" s="55" t="n">
        <v>0.335233</v>
      </c>
      <c r="G72" s="54" t="n">
        <v>0.168289</v>
      </c>
      <c r="H72" s="55" t="n">
        <v>-99</v>
      </c>
      <c r="I72" s="32" t="n">
        <v>33.9657</v>
      </c>
      <c r="J72" s="55" t="n">
        <v>0.000592929</v>
      </c>
      <c r="K72" s="54" t="n">
        <v>132.966</v>
      </c>
      <c r="L72" s="55" t="n">
        <v>-99</v>
      </c>
      <c r="M72" s="32" t="n">
        <v>33.9572</v>
      </c>
      <c r="N72" s="55" t="n">
        <v>0.00126063</v>
      </c>
      <c r="O72" s="54" t="n">
        <v>132.957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99.709</v>
      </c>
      <c r="E73" s="32" t="n">
        <v>199.502</v>
      </c>
      <c r="F73" s="55" t="n">
        <v>0.45807</v>
      </c>
      <c r="G73" s="54" t="n">
        <v>-0.207062</v>
      </c>
      <c r="H73" s="55" t="n">
        <v>34.4205</v>
      </c>
      <c r="I73" s="32" t="n">
        <v>33.955</v>
      </c>
      <c r="J73" s="55" t="n">
        <v>0.000370478</v>
      </c>
      <c r="K73" s="54" t="n">
        <v>-0.465511</v>
      </c>
      <c r="L73" s="55" t="n">
        <v>34.4205</v>
      </c>
      <c r="M73" s="32" t="n">
        <v>33.9458</v>
      </c>
      <c r="N73" s="55" t="n">
        <v>0.000547892</v>
      </c>
      <c r="O73" s="54" t="n">
        <v>-0.47473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74.748</v>
      </c>
      <c r="E74" s="32" t="n">
        <v>174.826</v>
      </c>
      <c r="F74" s="55" t="n">
        <v>0.0694768</v>
      </c>
      <c r="G74" s="54" t="n">
        <v>0.0776367</v>
      </c>
      <c r="H74" s="55" t="n">
        <v>-99</v>
      </c>
      <c r="I74" s="32" t="n">
        <v>33.9474</v>
      </c>
      <c r="J74" s="55" t="n">
        <v>0.000396283</v>
      </c>
      <c r="K74" s="54" t="n">
        <v>132.947</v>
      </c>
      <c r="L74" s="55" t="n">
        <v>-99</v>
      </c>
      <c r="M74" s="32" t="n">
        <v>33.9378</v>
      </c>
      <c r="N74" s="55" t="n">
        <v>0.000480149</v>
      </c>
      <c r="O74" s="54" t="n">
        <v>132.938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149.753</v>
      </c>
      <c r="E75" s="32" t="n">
        <v>149.913</v>
      </c>
      <c r="F75" s="55" t="n">
        <v>0.272901</v>
      </c>
      <c r="G75" s="54" t="n">
        <v>0.159714</v>
      </c>
      <c r="H75" s="55" t="n">
        <v>-99</v>
      </c>
      <c r="I75" s="32" t="n">
        <v>33.9215</v>
      </c>
      <c r="J75" s="55" t="n">
        <v>0.000403437</v>
      </c>
      <c r="K75" s="54" t="n">
        <v>132.922</v>
      </c>
      <c r="L75" s="55" t="n">
        <v>-99</v>
      </c>
      <c r="M75" s="32" t="n">
        <v>33.9122</v>
      </c>
      <c r="N75" s="55" t="n">
        <v>0.000503267</v>
      </c>
      <c r="O75" s="54" t="n">
        <v>132.912</v>
      </c>
    </row>
    <row r="76" customFormat="false" ht="13.5" hidden="false" customHeight="false" outlineLevel="0" collapsed="false">
      <c r="A76" s="56" t="s">
        <v>13</v>
      </c>
      <c r="B76" s="57" t="s">
        <v>14</v>
      </c>
      <c r="C76" s="57" t="n">
        <v>121</v>
      </c>
      <c r="D76" s="58" t="n">
        <v>125.146</v>
      </c>
      <c r="E76" s="59" t="n">
        <v>125.211</v>
      </c>
      <c r="F76" s="58" t="n">
        <v>0.312917</v>
      </c>
      <c r="G76" s="57" t="n">
        <v>0.0645065</v>
      </c>
      <c r="H76" s="58" t="n">
        <v>-99</v>
      </c>
      <c r="I76" s="59" t="n">
        <v>33.8642</v>
      </c>
      <c r="J76" s="58" t="n">
        <v>0.000682556</v>
      </c>
      <c r="K76" s="57" t="n">
        <v>132.864</v>
      </c>
      <c r="L76" s="58" t="n">
        <v>-99</v>
      </c>
      <c r="M76" s="59" t="n">
        <v>33.8546</v>
      </c>
      <c r="N76" s="58" t="n">
        <v>0.00103686</v>
      </c>
      <c r="O76" s="57" t="n">
        <v>132.855</v>
      </c>
    </row>
    <row r="77" customFormat="false" ht="13.5" hidden="false" customHeight="false" outlineLevel="0" collapsed="false">
      <c r="A77" s="32" t="s">
        <v>65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9" t="s">
        <v>15</v>
      </c>
      <c r="B78" s="50" t="s">
        <v>16</v>
      </c>
      <c r="C78" s="50" t="n">
        <v>121</v>
      </c>
      <c r="D78" s="51" t="n">
        <v>1744.06</v>
      </c>
      <c r="E78" s="52" t="n">
        <v>1744.19</v>
      </c>
      <c r="F78" s="51" t="n">
        <v>0.367036</v>
      </c>
      <c r="G78" s="50" t="n">
        <v>0.129883</v>
      </c>
      <c r="H78" s="51" t="n">
        <v>34.5543</v>
      </c>
      <c r="I78" s="52" t="n">
        <v>34.5618</v>
      </c>
      <c r="J78" s="51" t="n">
        <v>0.000455913</v>
      </c>
      <c r="K78" s="50" t="n">
        <v>0.00751495</v>
      </c>
      <c r="L78" s="51" t="n">
        <v>34.5543</v>
      </c>
      <c r="M78" s="52" t="n">
        <v>34.5531</v>
      </c>
      <c r="N78" s="51" t="n">
        <v>0.000760509</v>
      </c>
      <c r="O78" s="50" t="n">
        <v>-0.0011596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699.05</v>
      </c>
      <c r="E79" s="32" t="n">
        <v>1698.87</v>
      </c>
      <c r="F79" s="55" t="n">
        <v>0.273123</v>
      </c>
      <c r="G79" s="54" t="n">
        <v>-0.177002</v>
      </c>
      <c r="H79" s="55" t="n">
        <v>-99</v>
      </c>
      <c r="I79" s="32" t="n">
        <v>34.5487</v>
      </c>
      <c r="J79" s="55" t="n">
        <v>0.000312054</v>
      </c>
      <c r="K79" s="54" t="n">
        <v>133.549</v>
      </c>
      <c r="L79" s="55" t="n">
        <v>-99</v>
      </c>
      <c r="M79" s="32" t="n">
        <v>34.54</v>
      </c>
      <c r="N79" s="55" t="n">
        <v>0.000417725</v>
      </c>
      <c r="O79" s="54" t="n">
        <v>133.5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689.7</v>
      </c>
      <c r="E80" s="32" t="n">
        <v>1689.75</v>
      </c>
      <c r="F80" s="55" t="n">
        <v>0.360742</v>
      </c>
      <c r="G80" s="54" t="n">
        <v>0.0449219</v>
      </c>
      <c r="H80" s="55" t="n">
        <v>34.541</v>
      </c>
      <c r="I80" s="32" t="n">
        <v>34.549</v>
      </c>
      <c r="J80" s="55" t="n">
        <v>0.00036494</v>
      </c>
      <c r="K80" s="54" t="n">
        <v>0.00802231</v>
      </c>
      <c r="L80" s="55" t="n">
        <v>34.541</v>
      </c>
      <c r="M80" s="32" t="n">
        <v>34.5403</v>
      </c>
      <c r="N80" s="55" t="n">
        <v>0.000415413</v>
      </c>
      <c r="O80" s="54" t="n">
        <v>-0.000705719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99</v>
      </c>
      <c r="D81" s="55" t="n">
        <v>1680.31</v>
      </c>
      <c r="E81" s="32" t="n">
        <v>1680.56</v>
      </c>
      <c r="F81" s="55" t="n">
        <v>0.451845</v>
      </c>
      <c r="G81" s="54" t="n">
        <v>0.246338</v>
      </c>
      <c r="H81" s="55" t="n">
        <v>34.5399</v>
      </c>
      <c r="I81" s="32" t="n">
        <v>34.5476</v>
      </c>
      <c r="J81" s="55" t="n">
        <v>0.000358174</v>
      </c>
      <c r="K81" s="54" t="n">
        <v>0.00765991</v>
      </c>
      <c r="L81" s="55" t="n">
        <v>34.5399</v>
      </c>
      <c r="M81" s="32" t="n">
        <v>34.5388</v>
      </c>
      <c r="N81" s="55" t="n">
        <v>0.000558818</v>
      </c>
      <c r="O81" s="54" t="n">
        <v>-0.0011291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1500.37</v>
      </c>
      <c r="E82" s="32" t="n">
        <v>1500.18</v>
      </c>
      <c r="F82" s="55" t="n">
        <v>0.260819</v>
      </c>
      <c r="G82" s="54" t="n">
        <v>-0.187256</v>
      </c>
      <c r="H82" s="55" t="n">
        <v>-99</v>
      </c>
      <c r="I82" s="32" t="n">
        <v>34.5124</v>
      </c>
      <c r="J82" s="55" t="n">
        <v>0.000336267</v>
      </c>
      <c r="K82" s="54" t="n">
        <v>133.512</v>
      </c>
      <c r="L82" s="55" t="n">
        <v>-99</v>
      </c>
      <c r="M82" s="32" t="n">
        <v>34.5038</v>
      </c>
      <c r="N82" s="55" t="n">
        <v>0.000417157</v>
      </c>
      <c r="O82" s="54" t="n">
        <v>133.504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1488.51</v>
      </c>
      <c r="E83" s="32" t="n">
        <v>1488.44</v>
      </c>
      <c r="F83" s="55" t="n">
        <v>0.226022</v>
      </c>
      <c r="G83" s="54" t="n">
        <v>-0.0668945</v>
      </c>
      <c r="H83" s="55" t="n">
        <v>34.502</v>
      </c>
      <c r="I83" s="32" t="n">
        <v>34.5097</v>
      </c>
      <c r="J83" s="55" t="n">
        <v>0.000320356</v>
      </c>
      <c r="K83" s="54" t="n">
        <v>0.00770187</v>
      </c>
      <c r="L83" s="55" t="n">
        <v>34.502</v>
      </c>
      <c r="M83" s="32" t="n">
        <v>34.5011</v>
      </c>
      <c r="N83" s="55" t="n">
        <v>0.000412633</v>
      </c>
      <c r="O83" s="54" t="n">
        <v>-0.000907898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1479.38</v>
      </c>
      <c r="E84" s="32" t="n">
        <v>1479.52</v>
      </c>
      <c r="F84" s="55" t="n">
        <v>0.157387</v>
      </c>
      <c r="G84" s="54" t="n">
        <v>0.133545</v>
      </c>
      <c r="H84" s="55" t="n">
        <v>-99</v>
      </c>
      <c r="I84" s="32" t="n">
        <v>34.5094</v>
      </c>
      <c r="J84" s="55" t="n">
        <v>0.000302865</v>
      </c>
      <c r="K84" s="54" t="n">
        <v>133.509</v>
      </c>
      <c r="L84" s="55" t="n">
        <v>-99</v>
      </c>
      <c r="M84" s="32" t="n">
        <v>34.5009</v>
      </c>
      <c r="N84" s="55" t="n">
        <v>0.000460246</v>
      </c>
      <c r="O84" s="54" t="n">
        <v>133.50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1299.67</v>
      </c>
      <c r="E85" s="32" t="n">
        <v>1299.53</v>
      </c>
      <c r="F85" s="55" t="n">
        <v>0.232586</v>
      </c>
      <c r="G85" s="54" t="n">
        <v>-0.13623</v>
      </c>
      <c r="H85" s="55" t="n">
        <v>34.4715</v>
      </c>
      <c r="I85" s="32" t="n">
        <v>34.4792</v>
      </c>
      <c r="J85" s="55" t="n">
        <v>0.000337541</v>
      </c>
      <c r="K85" s="54" t="n">
        <v>0.00772095</v>
      </c>
      <c r="L85" s="55" t="n">
        <v>34.4715</v>
      </c>
      <c r="M85" s="32" t="n">
        <v>34.4707</v>
      </c>
      <c r="N85" s="55" t="n">
        <v>0.000472877</v>
      </c>
      <c r="O85" s="54" t="n">
        <v>-0.00080871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1290.25</v>
      </c>
      <c r="E86" s="32" t="n">
        <v>1290.34</v>
      </c>
      <c r="F86" s="55" t="n">
        <v>0.325714</v>
      </c>
      <c r="G86" s="54" t="n">
        <v>0.0914307</v>
      </c>
      <c r="H86" s="55" t="n">
        <v>-99</v>
      </c>
      <c r="I86" s="32" t="n">
        <v>34.4762</v>
      </c>
      <c r="J86" s="55" t="n">
        <v>0.000314905</v>
      </c>
      <c r="K86" s="54" t="n">
        <v>133.476</v>
      </c>
      <c r="L86" s="55" t="n">
        <v>-99</v>
      </c>
      <c r="M86" s="32" t="n">
        <v>34.4676</v>
      </c>
      <c r="N86" s="55" t="n">
        <v>0.000401628</v>
      </c>
      <c r="O86" s="54" t="n">
        <v>133.468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1279.89</v>
      </c>
      <c r="E87" s="32" t="n">
        <v>1280.02</v>
      </c>
      <c r="F87" s="55" t="n">
        <v>0.272672</v>
      </c>
      <c r="G87" s="54" t="n">
        <v>0.129517</v>
      </c>
      <c r="H87" s="55" t="n">
        <v>-99</v>
      </c>
      <c r="I87" s="32" t="n">
        <v>34.4724</v>
      </c>
      <c r="J87" s="55" t="n">
        <v>0.000352303</v>
      </c>
      <c r="K87" s="54" t="n">
        <v>133.472</v>
      </c>
      <c r="L87" s="55" t="n">
        <v>-99</v>
      </c>
      <c r="M87" s="32" t="n">
        <v>34.4639</v>
      </c>
      <c r="N87" s="55" t="n">
        <v>0.000573999</v>
      </c>
      <c r="O87" s="54" t="n">
        <v>133.464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1099.97</v>
      </c>
      <c r="E88" s="32" t="n">
        <v>1099.91</v>
      </c>
      <c r="F88" s="55" t="n">
        <v>0.324036</v>
      </c>
      <c r="G88" s="54" t="n">
        <v>-0.0595703</v>
      </c>
      <c r="H88" s="55" t="n">
        <v>-99</v>
      </c>
      <c r="I88" s="32" t="n">
        <v>34.4283</v>
      </c>
      <c r="J88" s="55" t="n">
        <v>0.000294902</v>
      </c>
      <c r="K88" s="54" t="n">
        <v>133.428</v>
      </c>
      <c r="L88" s="55" t="n">
        <v>-99</v>
      </c>
      <c r="M88" s="32" t="n">
        <v>34.4197</v>
      </c>
      <c r="N88" s="55" t="n">
        <v>0.000459193</v>
      </c>
      <c r="O88" s="54" t="n">
        <v>133.42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1089.8</v>
      </c>
      <c r="E89" s="32" t="n">
        <v>1089.87</v>
      </c>
      <c r="F89" s="55" t="n">
        <v>0.340782</v>
      </c>
      <c r="G89" s="54" t="n">
        <v>0.0614014</v>
      </c>
      <c r="H89" s="55" t="n">
        <v>-99</v>
      </c>
      <c r="I89" s="32" t="n">
        <v>34.4262</v>
      </c>
      <c r="J89" s="55" t="n">
        <v>0.000357156</v>
      </c>
      <c r="K89" s="54" t="n">
        <v>133.426</v>
      </c>
      <c r="L89" s="55" t="n">
        <v>-99</v>
      </c>
      <c r="M89" s="32" t="n">
        <v>34.4176</v>
      </c>
      <c r="N89" s="55" t="n">
        <v>0.000459964</v>
      </c>
      <c r="O89" s="54" t="n">
        <v>133.418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1079.56</v>
      </c>
      <c r="E90" s="32" t="n">
        <v>1079.4</v>
      </c>
      <c r="F90" s="55" t="n">
        <v>0.285182</v>
      </c>
      <c r="G90" s="54" t="n">
        <v>-0.164795</v>
      </c>
      <c r="H90" s="55" t="n">
        <v>-99</v>
      </c>
      <c r="I90" s="32" t="n">
        <v>34.4246</v>
      </c>
      <c r="J90" s="55" t="n">
        <v>0.000318248</v>
      </c>
      <c r="K90" s="54" t="n">
        <v>133.425</v>
      </c>
      <c r="L90" s="55" t="n">
        <v>-99</v>
      </c>
      <c r="M90" s="32" t="n">
        <v>34.4161</v>
      </c>
      <c r="N90" s="55" t="n">
        <v>0.000457045</v>
      </c>
      <c r="O90" s="54" t="n">
        <v>133.416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899.526</v>
      </c>
      <c r="E91" s="32" t="n">
        <v>899.47</v>
      </c>
      <c r="F91" s="55" t="n">
        <v>0.282593</v>
      </c>
      <c r="G91" s="54" t="n">
        <v>-0.0564575</v>
      </c>
      <c r="H91" s="55" t="n">
        <v>-99</v>
      </c>
      <c r="I91" s="32" t="n">
        <v>34.3653</v>
      </c>
      <c r="J91" s="55" t="n">
        <v>0.000315868</v>
      </c>
      <c r="K91" s="54" t="n">
        <v>133.365</v>
      </c>
      <c r="L91" s="55" t="n">
        <v>-99</v>
      </c>
      <c r="M91" s="32" t="n">
        <v>34.3566</v>
      </c>
      <c r="N91" s="55" t="n">
        <v>0.000430637</v>
      </c>
      <c r="O91" s="54" t="n">
        <v>133.357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889.304</v>
      </c>
      <c r="E92" s="32" t="n">
        <v>888.934</v>
      </c>
      <c r="F92" s="55" t="n">
        <v>0.471236</v>
      </c>
      <c r="G92" s="54" t="n">
        <v>-0.369812</v>
      </c>
      <c r="H92" s="55" t="n">
        <v>-99</v>
      </c>
      <c r="I92" s="32" t="n">
        <v>34.3609</v>
      </c>
      <c r="J92" s="55" t="n">
        <v>0.000356232</v>
      </c>
      <c r="K92" s="54" t="n">
        <v>133.361</v>
      </c>
      <c r="L92" s="55" t="n">
        <v>-99</v>
      </c>
      <c r="M92" s="32" t="n">
        <v>34.3523</v>
      </c>
      <c r="N92" s="55" t="n">
        <v>0.000684922</v>
      </c>
      <c r="O92" s="54" t="n">
        <v>133.35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879.932</v>
      </c>
      <c r="E93" s="32" t="n">
        <v>880.097</v>
      </c>
      <c r="F93" s="55" t="n">
        <v>0.33304</v>
      </c>
      <c r="G93" s="54" t="n">
        <v>0.165283</v>
      </c>
      <c r="H93" s="55" t="n">
        <v>-99</v>
      </c>
      <c r="I93" s="32" t="n">
        <v>34.3567</v>
      </c>
      <c r="J93" s="55" t="n">
        <v>0.000346944</v>
      </c>
      <c r="K93" s="54" t="n">
        <v>133.357</v>
      </c>
      <c r="L93" s="55" t="n">
        <v>-99</v>
      </c>
      <c r="M93" s="32" t="n">
        <v>34.3482</v>
      </c>
      <c r="N93" s="55" t="n">
        <v>0.00046808</v>
      </c>
      <c r="O93" s="54" t="n">
        <v>133.348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497.836</v>
      </c>
      <c r="E94" s="32" t="n">
        <v>498.116</v>
      </c>
      <c r="F94" s="55" t="n">
        <v>0.343933</v>
      </c>
      <c r="G94" s="54" t="n">
        <v>0.279694</v>
      </c>
      <c r="H94" s="55" t="n">
        <v>-99</v>
      </c>
      <c r="I94" s="32" t="n">
        <v>34.1249</v>
      </c>
      <c r="J94" s="55" t="n">
        <v>0.00033466</v>
      </c>
      <c r="K94" s="54" t="n">
        <v>133.125</v>
      </c>
      <c r="L94" s="55" t="n">
        <v>-99</v>
      </c>
      <c r="M94" s="32" t="n">
        <v>34.116</v>
      </c>
      <c r="N94" s="55" t="n">
        <v>0.000537671</v>
      </c>
      <c r="O94" s="54" t="n">
        <v>133.11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300.552</v>
      </c>
      <c r="E95" s="32" t="n">
        <v>300.601</v>
      </c>
      <c r="F95" s="55" t="n">
        <v>0.410989</v>
      </c>
      <c r="G95" s="54" t="n">
        <v>0.0492249</v>
      </c>
      <c r="H95" s="55" t="n">
        <v>-99</v>
      </c>
      <c r="I95" s="32" t="n">
        <v>34</v>
      </c>
      <c r="J95" s="55" t="n">
        <v>0.000530638</v>
      </c>
      <c r="K95" s="54" t="n">
        <v>133</v>
      </c>
      <c r="L95" s="55" t="n">
        <v>-99</v>
      </c>
      <c r="M95" s="32" t="n">
        <v>33.9909</v>
      </c>
      <c r="N95" s="55" t="n">
        <v>0.00080375</v>
      </c>
      <c r="O95" s="54" t="n">
        <v>132.99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99.603</v>
      </c>
      <c r="E96" s="32" t="n">
        <v>99.6116</v>
      </c>
      <c r="F96" s="55" t="n">
        <v>0.274253</v>
      </c>
      <c r="G96" s="54" t="n">
        <v>0.00863647</v>
      </c>
      <c r="H96" s="55" t="n">
        <v>-99</v>
      </c>
      <c r="I96" s="32" t="n">
        <v>33.7159</v>
      </c>
      <c r="J96" s="55" t="n">
        <v>0.00101066</v>
      </c>
      <c r="K96" s="54" t="n">
        <v>132.716</v>
      </c>
      <c r="L96" s="55" t="n">
        <v>-99</v>
      </c>
      <c r="M96" s="32" t="n">
        <v>33.7075</v>
      </c>
      <c r="N96" s="55" t="n">
        <v>0.00180859</v>
      </c>
      <c r="O96" s="54" t="n">
        <v>132.708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49.985</v>
      </c>
      <c r="E97" s="32" t="n">
        <v>50.0853</v>
      </c>
      <c r="F97" s="55" t="n">
        <v>0.156906</v>
      </c>
      <c r="G97" s="54" t="n">
        <v>0.100304</v>
      </c>
      <c r="H97" s="55" t="n">
        <v>-99</v>
      </c>
      <c r="I97" s="32" t="n">
        <v>32.7885</v>
      </c>
      <c r="J97" s="55" t="n">
        <v>0.00758637</v>
      </c>
      <c r="K97" s="54" t="n">
        <v>131.789</v>
      </c>
      <c r="L97" s="55" t="n">
        <v>-99</v>
      </c>
      <c r="M97" s="32" t="n">
        <v>32.7787</v>
      </c>
      <c r="N97" s="55" t="n">
        <v>0.00650388</v>
      </c>
      <c r="O97" s="54" t="n">
        <v>131.779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121</v>
      </c>
      <c r="D98" s="58" t="n">
        <v>28.711</v>
      </c>
      <c r="E98" s="59" t="n">
        <v>28.5339</v>
      </c>
      <c r="F98" s="58" t="n">
        <v>0.340206</v>
      </c>
      <c r="G98" s="57" t="n">
        <v>-0.177124</v>
      </c>
      <c r="H98" s="58" t="n">
        <v>-99</v>
      </c>
      <c r="I98" s="59" t="n">
        <v>32.3469</v>
      </c>
      <c r="J98" s="58" t="n">
        <v>0.00949898</v>
      </c>
      <c r="K98" s="57" t="n">
        <v>131.347</v>
      </c>
      <c r="L98" s="58" t="n">
        <v>-99</v>
      </c>
      <c r="M98" s="59" t="n">
        <v>32.3444</v>
      </c>
      <c r="N98" s="58" t="n">
        <v>0.0052445</v>
      </c>
      <c r="O98" s="57" t="n">
        <v>131.344</v>
      </c>
    </row>
    <row r="99" customFormat="false" ht="13.5" hidden="false" customHeight="false" outlineLevel="0" collapsed="false">
      <c r="A99" s="32" t="s">
        <v>6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21</v>
      </c>
      <c r="D100" s="51" t="n">
        <v>117.536</v>
      </c>
      <c r="E100" s="52" t="n">
        <v>117.535</v>
      </c>
      <c r="F100" s="51" t="n">
        <v>0.0294747</v>
      </c>
      <c r="G100" s="50" t="n">
        <v>-0.000961304</v>
      </c>
      <c r="H100" s="51" t="n">
        <v>-99</v>
      </c>
      <c r="I100" s="52" t="n">
        <v>32.3374</v>
      </c>
      <c r="J100" s="51" t="n">
        <v>0.0118263</v>
      </c>
      <c r="K100" s="50" t="n">
        <v>131.337</v>
      </c>
      <c r="L100" s="51" t="n">
        <v>-99</v>
      </c>
      <c r="M100" s="52" t="n">
        <v>32.3615</v>
      </c>
      <c r="N100" s="51" t="n">
        <v>0.0228379</v>
      </c>
      <c r="O100" s="50" t="n">
        <v>131.362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110.123</v>
      </c>
      <c r="E101" s="32" t="n">
        <v>110.124</v>
      </c>
      <c r="F101" s="55" t="n">
        <v>0.0261814</v>
      </c>
      <c r="G101" s="54" t="n">
        <v>0.00105286</v>
      </c>
      <c r="H101" s="55" t="n">
        <v>32.3774</v>
      </c>
      <c r="I101" s="32" t="n">
        <v>32.2546</v>
      </c>
      <c r="J101" s="55" t="n">
        <v>0.000591403</v>
      </c>
      <c r="K101" s="54" t="n">
        <v>-0.122814</v>
      </c>
      <c r="L101" s="55" t="n">
        <v>32.3774</v>
      </c>
      <c r="M101" s="32" t="n">
        <v>32.3764</v>
      </c>
      <c r="N101" s="55" t="n">
        <v>0.000372284</v>
      </c>
      <c r="O101" s="54" t="n">
        <v>-0.00104904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99.937</v>
      </c>
      <c r="E102" s="32" t="n">
        <v>99.9372</v>
      </c>
      <c r="F102" s="55" t="n">
        <v>0.0320928</v>
      </c>
      <c r="G102" s="54" t="n">
        <v>0.000236511</v>
      </c>
      <c r="H102" s="55" t="n">
        <v>32.3748</v>
      </c>
      <c r="I102" s="32" t="n">
        <v>32.2514</v>
      </c>
      <c r="J102" s="55" t="n">
        <v>0.000665766</v>
      </c>
      <c r="K102" s="54" t="n">
        <v>-0.123421</v>
      </c>
      <c r="L102" s="55" t="n">
        <v>32.3748</v>
      </c>
      <c r="M102" s="32" t="n">
        <v>32.3745</v>
      </c>
      <c r="N102" s="55" t="n">
        <v>0.000314996</v>
      </c>
      <c r="O102" s="54" t="n">
        <v>-0.000343323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89.851</v>
      </c>
      <c r="E103" s="32" t="n">
        <v>89.8511</v>
      </c>
      <c r="F103" s="55" t="n">
        <v>0.0332684</v>
      </c>
      <c r="G103" s="54" t="n">
        <v>6.86646E-005</v>
      </c>
      <c r="H103" s="55" t="n">
        <v>32.3734</v>
      </c>
      <c r="I103" s="32" t="n">
        <v>32.2493</v>
      </c>
      <c r="J103" s="55" t="n">
        <v>0.000460845</v>
      </c>
      <c r="K103" s="54" t="n">
        <v>-0.124069</v>
      </c>
      <c r="L103" s="55" t="n">
        <v>32.3734</v>
      </c>
      <c r="M103" s="32" t="n">
        <v>32.3719</v>
      </c>
      <c r="N103" s="55" t="n">
        <v>0.000380261</v>
      </c>
      <c r="O103" s="54" t="n">
        <v>-0.0015373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79.715</v>
      </c>
      <c r="E104" s="32" t="n">
        <v>79.7155</v>
      </c>
      <c r="F104" s="55" t="n">
        <v>0.0189375</v>
      </c>
      <c r="G104" s="54" t="n">
        <v>0.000480652</v>
      </c>
      <c r="H104" s="55" t="n">
        <v>-99</v>
      </c>
      <c r="I104" s="32" t="n">
        <v>32.2454</v>
      </c>
      <c r="J104" s="55" t="n">
        <v>0.000395651</v>
      </c>
      <c r="K104" s="54" t="n">
        <v>131.245</v>
      </c>
      <c r="L104" s="55" t="n">
        <v>-99</v>
      </c>
      <c r="M104" s="32" t="n">
        <v>32.3681</v>
      </c>
      <c r="N104" s="55" t="n">
        <v>0.000329422</v>
      </c>
      <c r="O104" s="54" t="n">
        <v>131.368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21</v>
      </c>
      <c r="D105" s="55" t="n">
        <v>70.138</v>
      </c>
      <c r="E105" s="32" t="n">
        <v>70.1368</v>
      </c>
      <c r="F105" s="55" t="n">
        <v>0.0348613</v>
      </c>
      <c r="G105" s="54" t="n">
        <v>-0.00124359</v>
      </c>
      <c r="H105" s="55" t="n">
        <v>-99</v>
      </c>
      <c r="I105" s="32" t="n">
        <v>32.2407</v>
      </c>
      <c r="J105" s="55" t="n">
        <v>0.000403822</v>
      </c>
      <c r="K105" s="54" t="n">
        <v>131.241</v>
      </c>
      <c r="L105" s="55" t="n">
        <v>-99</v>
      </c>
      <c r="M105" s="32" t="n">
        <v>32.3635</v>
      </c>
      <c r="N105" s="55" t="n">
        <v>0.000373537</v>
      </c>
      <c r="O105" s="54" t="n">
        <v>131.364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60.165</v>
      </c>
      <c r="E106" s="32" t="n">
        <v>60.1658</v>
      </c>
      <c r="F106" s="55" t="n">
        <v>0.0345519</v>
      </c>
      <c r="G106" s="54" t="n">
        <v>0.000808716</v>
      </c>
      <c r="H106" s="55" t="n">
        <v>-99</v>
      </c>
      <c r="I106" s="32" t="n">
        <v>32.2336</v>
      </c>
      <c r="J106" s="55" t="n">
        <v>0.000444906</v>
      </c>
      <c r="K106" s="54" t="n">
        <v>131.234</v>
      </c>
      <c r="L106" s="55" t="n">
        <v>-99</v>
      </c>
      <c r="M106" s="32" t="n">
        <v>32.3563</v>
      </c>
      <c r="N106" s="55" t="n">
        <v>0.000371407</v>
      </c>
      <c r="O106" s="54" t="n">
        <v>131.356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50.221</v>
      </c>
      <c r="E107" s="32" t="n">
        <v>50.2211</v>
      </c>
      <c r="F107" s="55" t="n">
        <v>0.0324159</v>
      </c>
      <c r="G107" s="54" t="n">
        <v>9.91821E-005</v>
      </c>
      <c r="H107" s="55" t="n">
        <v>-99</v>
      </c>
      <c r="I107" s="32" t="n">
        <v>32.207</v>
      </c>
      <c r="J107" s="55" t="n">
        <v>0.000412309</v>
      </c>
      <c r="K107" s="54" t="n">
        <v>131.207</v>
      </c>
      <c r="L107" s="55" t="n">
        <v>-99</v>
      </c>
      <c r="M107" s="32" t="n">
        <v>32.3298</v>
      </c>
      <c r="N107" s="55" t="n">
        <v>0.000334915</v>
      </c>
      <c r="O107" s="54" t="n">
        <v>131.33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39.583</v>
      </c>
      <c r="E108" s="32" t="n">
        <v>39.5627</v>
      </c>
      <c r="F108" s="55" t="n">
        <v>0.033943</v>
      </c>
      <c r="G108" s="54" t="n">
        <v>-0.0203323</v>
      </c>
      <c r="H108" s="55" t="n">
        <v>-99</v>
      </c>
      <c r="I108" s="32" t="n">
        <v>32.0147</v>
      </c>
      <c r="J108" s="55" t="n">
        <v>0.000783625</v>
      </c>
      <c r="K108" s="54" t="n">
        <v>131.015</v>
      </c>
      <c r="L108" s="55" t="n">
        <v>-99</v>
      </c>
      <c r="M108" s="32" t="n">
        <v>32.137</v>
      </c>
      <c r="N108" s="55" t="n">
        <v>0.000688898</v>
      </c>
      <c r="O108" s="54" t="n">
        <v>131.137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29.644</v>
      </c>
      <c r="E109" s="32" t="n">
        <v>29.6508</v>
      </c>
      <c r="F109" s="55" t="n">
        <v>0.0350602</v>
      </c>
      <c r="G109" s="54" t="n">
        <v>0.0068264</v>
      </c>
      <c r="H109" s="55" t="n">
        <v>-99</v>
      </c>
      <c r="I109" s="32" t="n">
        <v>31.7542</v>
      </c>
      <c r="J109" s="55" t="n">
        <v>0.000503989</v>
      </c>
      <c r="K109" s="54" t="n">
        <v>130.754</v>
      </c>
      <c r="L109" s="55" t="n">
        <v>-99</v>
      </c>
      <c r="M109" s="32" t="n">
        <v>31.8753</v>
      </c>
      <c r="N109" s="55" t="n">
        <v>0.00035254</v>
      </c>
      <c r="O109" s="54" t="n">
        <v>130.875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20.147</v>
      </c>
      <c r="E110" s="32" t="n">
        <v>20.1499</v>
      </c>
      <c r="F110" s="55" t="n">
        <v>0.0347995</v>
      </c>
      <c r="G110" s="54" t="n">
        <v>0.00288582</v>
      </c>
      <c r="H110" s="55" t="n">
        <v>-99</v>
      </c>
      <c r="I110" s="32" t="n">
        <v>31.5147</v>
      </c>
      <c r="J110" s="55" t="n">
        <v>0.00102096</v>
      </c>
      <c r="K110" s="54" t="n">
        <v>130.515</v>
      </c>
      <c r="L110" s="55" t="n">
        <v>-99</v>
      </c>
      <c r="M110" s="32" t="n">
        <v>31.641</v>
      </c>
      <c r="N110" s="55" t="n">
        <v>0.000419478</v>
      </c>
      <c r="O110" s="54" t="n">
        <v>130.641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21</v>
      </c>
      <c r="D111" s="55" t="n">
        <v>10.008</v>
      </c>
      <c r="E111" s="32" t="n">
        <v>10.0081</v>
      </c>
      <c r="F111" s="55" t="n">
        <v>0.0316265</v>
      </c>
      <c r="G111" s="54" t="n">
        <v>0.00014782</v>
      </c>
      <c r="H111" s="55" t="n">
        <v>-99</v>
      </c>
      <c r="I111" s="32" t="n">
        <v>31.0804</v>
      </c>
      <c r="J111" s="55" t="n">
        <v>0.00177893</v>
      </c>
      <c r="K111" s="54" t="n">
        <v>130.08</v>
      </c>
      <c r="L111" s="55" t="n">
        <v>-99</v>
      </c>
      <c r="M111" s="32" t="n">
        <v>31.199</v>
      </c>
      <c r="N111" s="55" t="n">
        <v>0.000723553</v>
      </c>
      <c r="O111" s="54" t="n">
        <v>130.199</v>
      </c>
    </row>
    <row r="112" customFormat="false" ht="13.5" hidden="false" customHeight="false" outlineLevel="0" collapsed="false">
      <c r="A112" s="56" t="s">
        <v>17</v>
      </c>
      <c r="B112" s="57" t="s">
        <v>18</v>
      </c>
      <c r="C112" s="57" t="n">
        <v>121</v>
      </c>
      <c r="D112" s="58" t="n">
        <v>1.148</v>
      </c>
      <c r="E112" s="59" t="n">
        <v>1.15029</v>
      </c>
      <c r="F112" s="58" t="n">
        <v>0.032049</v>
      </c>
      <c r="G112" s="57" t="n">
        <v>0.00228918</v>
      </c>
      <c r="H112" s="58" t="n">
        <v>-99</v>
      </c>
      <c r="I112" s="59" t="n">
        <v>16.0196</v>
      </c>
      <c r="J112" s="58" t="n">
        <v>0.536319</v>
      </c>
      <c r="K112" s="57" t="n">
        <v>115.02</v>
      </c>
      <c r="L112" s="58" t="n">
        <v>-99</v>
      </c>
      <c r="M112" s="59" t="n">
        <v>15.7306</v>
      </c>
      <c r="N112" s="58" t="n">
        <v>0.765291</v>
      </c>
      <c r="O112" s="57" t="n">
        <v>114.731</v>
      </c>
    </row>
    <row r="113" customFormat="false" ht="12.75" hidden="false" customHeight="false" outlineLevel="0" collapsed="false">
      <c r="A113" s="0" t="s">
        <v>6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7:09:31Z</dcterms:created>
  <dc:creator>gatieng</dc:creator>
  <dc:description/>
  <dc:language>en-US</dc:language>
  <cp:lastModifiedBy>gatieng</cp:lastModifiedBy>
  <cp:lastPrinted>1999-08-05T17:09:09Z</cp:lastPrinted>
  <cp:revision>0</cp:revision>
  <dc:subject/>
  <dc:title/>
</cp:coreProperties>
</file>