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GLD Cast #</t>
  </si>
  <si>
    <t xml:space="preserve">SBE Cast #</t>
  </si>
  <si>
    <t xml:space="preserve">Pressure</t>
  </si>
  <si>
    <t xml:space="preserve">SBE CTD pressure</t>
  </si>
  <si>
    <t xml:space="preserve">Samp (salinom)</t>
  </si>
  <si>
    <t xml:space="preserve">Sample S-salinom.</t>
  </si>
  <si>
    <t xml:space="preserve">GLD Sal (dqt)</t>
  </si>
  <si>
    <t xml:space="preserve">GLD - Bottle</t>
  </si>
  <si>
    <t xml:space="preserve">SB from ros file</t>
  </si>
  <si>
    <t xml:space="preserve">GLD-S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inity Comparison 99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388029285229"/>
          <c:y val="0.207418077061577"/>
          <c:w val="0.689335044154276"/>
          <c:h val="0.672068179090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H$1</c:f>
              <c:strCache>
                <c:ptCount val="1"/>
                <c:pt idx="0">
                  <c:v>GLD - Bott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:$D$61</c:f>
              <c:numCache>
                <c:formatCode>General</c:formatCode>
                <c:ptCount val="60"/>
                <c:pt idx="0">
                  <c:v>360.2</c:v>
                </c:pt>
                <c:pt idx="1">
                  <c:v>299.5</c:v>
                </c:pt>
                <c:pt idx="2">
                  <c:v>274.5</c:v>
                </c:pt>
                <c:pt idx="3">
                  <c:v>249.2</c:v>
                </c:pt>
                <c:pt idx="4">
                  <c:v>224</c:v>
                </c:pt>
                <c:pt idx="5">
                  <c:v>199.1</c:v>
                </c:pt>
                <c:pt idx="6">
                  <c:v>149.5</c:v>
                </c:pt>
                <c:pt idx="7">
                  <c:v>99.5</c:v>
                </c:pt>
                <c:pt idx="8">
                  <c:v>86.426</c:v>
                </c:pt>
                <c:pt idx="9">
                  <c:v>79.519</c:v>
                </c:pt>
                <c:pt idx="10">
                  <c:v>72.007</c:v>
                </c:pt>
                <c:pt idx="11">
                  <c:v>59.43</c:v>
                </c:pt>
                <c:pt idx="12">
                  <c:v>119.118</c:v>
                </c:pt>
                <c:pt idx="13">
                  <c:v>74.648</c:v>
                </c:pt>
                <c:pt idx="14">
                  <c:v>75.058</c:v>
                </c:pt>
                <c:pt idx="15">
                  <c:v>69.723</c:v>
                </c:pt>
                <c:pt idx="16">
                  <c:v>61.053</c:v>
                </c:pt>
                <c:pt idx="17">
                  <c:v>54.489</c:v>
                </c:pt>
                <c:pt idx="18">
                  <c:v>209.143</c:v>
                </c:pt>
                <c:pt idx="19">
                  <c:v>199.444</c:v>
                </c:pt>
                <c:pt idx="20">
                  <c:v>174.345</c:v>
                </c:pt>
                <c:pt idx="21">
                  <c:v>149.208</c:v>
                </c:pt>
                <c:pt idx="22">
                  <c:v>124.46</c:v>
                </c:pt>
                <c:pt idx="23">
                  <c:v>99.565</c:v>
                </c:pt>
                <c:pt idx="24">
                  <c:v>79.394</c:v>
                </c:pt>
                <c:pt idx="25">
                  <c:v>59.109</c:v>
                </c:pt>
                <c:pt idx="26">
                  <c:v>390.388</c:v>
                </c:pt>
                <c:pt idx="27">
                  <c:v>349.451</c:v>
                </c:pt>
                <c:pt idx="28">
                  <c:v>299.566</c:v>
                </c:pt>
                <c:pt idx="29">
                  <c:v>249.145</c:v>
                </c:pt>
                <c:pt idx="30">
                  <c:v>199.301</c:v>
                </c:pt>
                <c:pt idx="31">
                  <c:v>149.404</c:v>
                </c:pt>
                <c:pt idx="32">
                  <c:v>99.511</c:v>
                </c:pt>
                <c:pt idx="33">
                  <c:v>49.085</c:v>
                </c:pt>
                <c:pt idx="34">
                  <c:v>160.755</c:v>
                </c:pt>
                <c:pt idx="35">
                  <c:v>149.101</c:v>
                </c:pt>
                <c:pt idx="36">
                  <c:v>99.1</c:v>
                </c:pt>
                <c:pt idx="37">
                  <c:v>74.309</c:v>
                </c:pt>
                <c:pt idx="38">
                  <c:v>49.281</c:v>
                </c:pt>
                <c:pt idx="39">
                  <c:v>79.287</c:v>
                </c:pt>
                <c:pt idx="40">
                  <c:v>69.384</c:v>
                </c:pt>
                <c:pt idx="41">
                  <c:v>599.173</c:v>
                </c:pt>
                <c:pt idx="42">
                  <c:v>549.135</c:v>
                </c:pt>
                <c:pt idx="43">
                  <c:v>449.335</c:v>
                </c:pt>
                <c:pt idx="44">
                  <c:v>399.249</c:v>
                </c:pt>
                <c:pt idx="45">
                  <c:v>174.381</c:v>
                </c:pt>
                <c:pt idx="46">
                  <c:v>124.531</c:v>
                </c:pt>
                <c:pt idx="47">
                  <c:v>99.261</c:v>
                </c:pt>
                <c:pt idx="48">
                  <c:v>49.388</c:v>
                </c:pt>
                <c:pt idx="49">
                  <c:v>198.889</c:v>
                </c:pt>
                <c:pt idx="50">
                  <c:v>198.871</c:v>
                </c:pt>
                <c:pt idx="51">
                  <c:v>197.762</c:v>
                </c:pt>
                <c:pt idx="52">
                  <c:v>149.386</c:v>
                </c:pt>
                <c:pt idx="53">
                  <c:v>124.513</c:v>
                </c:pt>
                <c:pt idx="54">
                  <c:v>99.404</c:v>
                </c:pt>
                <c:pt idx="55">
                  <c:v>74.434</c:v>
                </c:pt>
                <c:pt idx="56">
                  <c:v>49.549</c:v>
                </c:pt>
                <c:pt idx="57">
                  <c:v>110.3</c:v>
                </c:pt>
                <c:pt idx="58">
                  <c:v>89.3</c:v>
                </c:pt>
                <c:pt idx="59">
                  <c:v>69.4</c:v>
                </c:pt>
              </c:numCache>
            </c:numRef>
          </c:xVal>
          <c:yVal>
            <c:numRef>
              <c:f>Sheet1!$H$2:$H$61</c:f>
              <c:numCache>
                <c:formatCode>General</c:formatCode>
                <c:ptCount val="60"/>
                <c:pt idx="0">
                  <c:v>0.014800000000001</c:v>
                </c:pt>
                <c:pt idx="1">
                  <c:v>0.0157999999999987</c:v>
                </c:pt>
                <c:pt idx="2">
                  <c:v>0.0153999999999996</c:v>
                </c:pt>
                <c:pt idx="3">
                  <c:v>0.0215000000000032</c:v>
                </c:pt>
                <c:pt idx="4">
                  <c:v>0.0285999999999973</c:v>
                </c:pt>
                <c:pt idx="5">
                  <c:v>0.0256000000000043</c:v>
                </c:pt>
                <c:pt idx="6">
                  <c:v>0.00840000000000174</c:v>
                </c:pt>
                <c:pt idx="7">
                  <c:v>0.0268000000000015</c:v>
                </c:pt>
                <c:pt idx="8">
                  <c:v>0.0373999999999981</c:v>
                </c:pt>
                <c:pt idx="9">
                  <c:v>0.0214999999999961</c:v>
                </c:pt>
                <c:pt idx="10">
                  <c:v>0.0175000000000054</c:v>
                </c:pt>
                <c:pt idx="11">
                  <c:v>0.079500000000003</c:v>
                </c:pt>
                <c:pt idx="12">
                  <c:v>0.0135000000000005</c:v>
                </c:pt>
                <c:pt idx="13">
                  <c:v>0.00209999999999866</c:v>
                </c:pt>
                <c:pt idx="14">
                  <c:v>0.00530000000000186</c:v>
                </c:pt>
                <c:pt idx="15">
                  <c:v>0.0101999999999975</c:v>
                </c:pt>
                <c:pt idx="16">
                  <c:v>0.0212999999999965</c:v>
                </c:pt>
                <c:pt idx="17">
                  <c:v>0.0401999999999987</c:v>
                </c:pt>
                <c:pt idx="18">
                  <c:v>0.00690000000000168</c:v>
                </c:pt>
                <c:pt idx="19">
                  <c:v>0.0134000000000007</c:v>
                </c:pt>
                <c:pt idx="20">
                  <c:v>0.0256000000000007</c:v>
                </c:pt>
                <c:pt idx="21">
                  <c:v>0.0135000000000005</c:v>
                </c:pt>
                <c:pt idx="22">
                  <c:v>0.0256999999999969</c:v>
                </c:pt>
                <c:pt idx="23">
                  <c:v>0.0117000000000012</c:v>
                </c:pt>
                <c:pt idx="24">
                  <c:v>0.017199999999999</c:v>
                </c:pt>
                <c:pt idx="25">
                  <c:v>0.0151000000000003</c:v>
                </c:pt>
                <c:pt idx="26">
                  <c:v>0.00829999999999842</c:v>
                </c:pt>
                <c:pt idx="27">
                  <c:v>0.00969999999999871</c:v>
                </c:pt>
                <c:pt idx="28">
                  <c:v>0.00769999999999982</c:v>
                </c:pt>
                <c:pt idx="29">
                  <c:v>0.0102000000000011</c:v>
                </c:pt>
                <c:pt idx="30">
                  <c:v>0.0123999999999995</c:v>
                </c:pt>
                <c:pt idx="31">
                  <c:v>0.0169999999999995</c:v>
                </c:pt>
                <c:pt idx="32">
                  <c:v>0.0189000000000021</c:v>
                </c:pt>
                <c:pt idx="33">
                  <c:v>0.039200000000001</c:v>
                </c:pt>
                <c:pt idx="34">
                  <c:v>0.00479999999999947</c:v>
                </c:pt>
                <c:pt idx="35">
                  <c:v>0.0160000000000018</c:v>
                </c:pt>
                <c:pt idx="36">
                  <c:v>0.00910000000000011</c:v>
                </c:pt>
                <c:pt idx="37">
                  <c:v>0.0178999999999974</c:v>
                </c:pt>
                <c:pt idx="38">
                  <c:v>0.0211000000000006</c:v>
                </c:pt>
                <c:pt idx="39">
                  <c:v>0.0183999999999998</c:v>
                </c:pt>
                <c:pt idx="40">
                  <c:v>0.030699999999996</c:v>
                </c:pt>
                <c:pt idx="41">
                  <c:v>0.0315000000000012</c:v>
                </c:pt>
                <c:pt idx="42">
                  <c:v>0.0206999999999979</c:v>
                </c:pt>
                <c:pt idx="43">
                  <c:v>0.0185000000000031</c:v>
                </c:pt>
                <c:pt idx="44">
                  <c:v>0.0112999999999985</c:v>
                </c:pt>
                <c:pt idx="45">
                  <c:v>0.00610000000000355</c:v>
                </c:pt>
                <c:pt idx="46">
                  <c:v>0.0225999999999971</c:v>
                </c:pt>
                <c:pt idx="47">
                  <c:v>0.0249999999999986</c:v>
                </c:pt>
                <c:pt idx="48">
                  <c:v>0.0654000000000039</c:v>
                </c:pt>
                <c:pt idx="49">
                  <c:v>-0.0250000000000057</c:v>
                </c:pt>
                <c:pt idx="50">
                  <c:v>-0.0269999999999939</c:v>
                </c:pt>
                <c:pt idx="51">
                  <c:v>-0.0459000000000032</c:v>
                </c:pt>
                <c:pt idx="52">
                  <c:v>0.0200000000000031</c:v>
                </c:pt>
                <c:pt idx="53">
                  <c:v>0.018499999999996</c:v>
                </c:pt>
                <c:pt idx="54">
                  <c:v>-0.0382999999999996</c:v>
                </c:pt>
                <c:pt idx="55">
                  <c:v>-0.0253999999999976</c:v>
                </c:pt>
                <c:pt idx="56">
                  <c:v>0.0137999999999963</c:v>
                </c:pt>
                <c:pt idx="57">
                  <c:v>-0.080600000000004</c:v>
                </c:pt>
                <c:pt idx="58">
                  <c:v>0.0649000000000015</c:v>
                </c:pt>
                <c:pt idx="59">
                  <c:v>-0.0450999999999979</c:v>
                </c:pt>
              </c:numCache>
            </c:numRef>
          </c:yVal>
          <c:smooth val="0"/>
        </c:ser>
        <c:axId val="1294639"/>
        <c:axId val="60017585"/>
      </c:scatterChart>
      <c:valAx>
        <c:axId val="1294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17585"/>
        <c:crossesAt val="0"/>
        <c:crossBetween val="midCat"/>
      </c:valAx>
      <c:valAx>
        <c:axId val="60017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uild Sal - Bottle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46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398671597857"/>
          <c:y val="0.491297563317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inity Comparison 99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462223564043"/>
          <c:y val="0.207418077061577"/>
          <c:w val="0.654238055702317"/>
          <c:h val="0.672068179090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H$1</c:f>
              <c:strCache>
                <c:ptCount val="1"/>
                <c:pt idx="0">
                  <c:v>GLD - Bott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62</c:f>
              <c:numCache>
                <c:formatCode>General</c:formatCode>
                <c:ptCount val="61"/>
                <c:pt idx="0">
                  <c:v>34</c:v>
                </c:pt>
                <c:pt idx="1">
                  <c:v>34</c:v>
                </c:pt>
                <c:pt idx="2">
                  <c:v>34</c:v>
                </c:pt>
                <c:pt idx="3">
                  <c:v>34</c:v>
                </c:pt>
                <c:pt idx="4">
                  <c:v>34</c:v>
                </c:pt>
                <c:pt idx="5">
                  <c:v>34</c:v>
                </c:pt>
                <c:pt idx="6">
                  <c:v>34</c:v>
                </c:pt>
                <c:pt idx="7">
                  <c:v>34</c:v>
                </c:pt>
                <c:pt idx="8">
                  <c:v>44</c:v>
                </c:pt>
                <c:pt idx="9">
                  <c:v>44</c:v>
                </c:pt>
                <c:pt idx="10">
                  <c:v>49</c:v>
                </c:pt>
                <c:pt idx="11">
                  <c:v>49</c:v>
                </c:pt>
                <c:pt idx="12">
                  <c:v>55</c:v>
                </c:pt>
                <c:pt idx="13">
                  <c:v>55</c:v>
                </c:pt>
                <c:pt idx="14">
                  <c:v>57</c:v>
                </c:pt>
                <c:pt idx="15">
                  <c:v>57</c:v>
                </c:pt>
                <c:pt idx="16">
                  <c:v>58</c:v>
                </c:pt>
                <c:pt idx="17">
                  <c:v>58</c:v>
                </c:pt>
                <c:pt idx="18">
                  <c:v>62</c:v>
                </c:pt>
                <c:pt idx="19">
                  <c:v>62</c:v>
                </c:pt>
                <c:pt idx="20">
                  <c:v>62</c:v>
                </c:pt>
                <c:pt idx="21">
                  <c:v>62</c:v>
                </c:pt>
                <c:pt idx="22">
                  <c:v>62</c:v>
                </c:pt>
                <c:pt idx="23">
                  <c:v>62</c:v>
                </c:pt>
                <c:pt idx="24">
                  <c:v>62</c:v>
                </c:pt>
                <c:pt idx="25">
                  <c:v>62</c:v>
                </c:pt>
                <c:pt idx="26">
                  <c:v>69</c:v>
                </c:pt>
                <c:pt idx="27">
                  <c:v>69</c:v>
                </c:pt>
                <c:pt idx="28">
                  <c:v>69</c:v>
                </c:pt>
                <c:pt idx="29">
                  <c:v>69</c:v>
                </c:pt>
                <c:pt idx="30">
                  <c:v>69</c:v>
                </c:pt>
                <c:pt idx="31">
                  <c:v>69</c:v>
                </c:pt>
                <c:pt idx="32">
                  <c:v>69</c:v>
                </c:pt>
                <c:pt idx="33">
                  <c:v>69</c:v>
                </c:pt>
                <c:pt idx="34">
                  <c:v>70</c:v>
                </c:pt>
                <c:pt idx="35">
                  <c:v>70</c:v>
                </c:pt>
                <c:pt idx="36">
                  <c:v>70</c:v>
                </c:pt>
                <c:pt idx="37">
                  <c:v>70</c:v>
                </c:pt>
                <c:pt idx="38">
                  <c:v>70</c:v>
                </c:pt>
                <c:pt idx="39">
                  <c:v>83</c:v>
                </c:pt>
                <c:pt idx="40">
                  <c:v>83</c:v>
                </c:pt>
                <c:pt idx="41">
                  <c:v>89</c:v>
                </c:pt>
                <c:pt idx="42">
                  <c:v>89</c:v>
                </c:pt>
                <c:pt idx="43">
                  <c:v>89</c:v>
                </c:pt>
                <c:pt idx="44">
                  <c:v>89</c:v>
                </c:pt>
                <c:pt idx="45">
                  <c:v>89</c:v>
                </c:pt>
                <c:pt idx="46">
                  <c:v>89</c:v>
                </c:pt>
                <c:pt idx="47">
                  <c:v>89</c:v>
                </c:pt>
                <c:pt idx="48">
                  <c:v>89</c:v>
                </c:pt>
                <c:pt idx="49">
                  <c:v>95</c:v>
                </c:pt>
                <c:pt idx="50">
                  <c:v>95</c:v>
                </c:pt>
                <c:pt idx="51">
                  <c:v>95</c:v>
                </c:pt>
                <c:pt idx="52">
                  <c:v>95</c:v>
                </c:pt>
                <c:pt idx="53">
                  <c:v>95</c:v>
                </c:pt>
                <c:pt idx="54">
                  <c:v>95</c:v>
                </c:pt>
                <c:pt idx="55">
                  <c:v>95</c:v>
                </c:pt>
                <c:pt idx="56">
                  <c:v>95</c:v>
                </c:pt>
                <c:pt idx="57">
                  <c:v>95</c:v>
                </c:pt>
                <c:pt idx="58">
                  <c:v>99</c:v>
                </c:pt>
                <c:pt idx="59">
                  <c:v>99</c:v>
                </c:pt>
                <c:pt idx="60">
                  <c:v>99</c:v>
                </c:pt>
              </c:numCache>
            </c:numRef>
          </c:xVal>
          <c:yVal>
            <c:numRef>
              <c:f>Sheet1!$H$2:$H$61</c:f>
              <c:numCache>
                <c:formatCode>General</c:formatCode>
                <c:ptCount val="60"/>
                <c:pt idx="0">
                  <c:v>0.014800000000001</c:v>
                </c:pt>
                <c:pt idx="1">
                  <c:v>0.0157999999999987</c:v>
                </c:pt>
                <c:pt idx="2">
                  <c:v>0.0153999999999996</c:v>
                </c:pt>
                <c:pt idx="3">
                  <c:v>0.0215000000000032</c:v>
                </c:pt>
                <c:pt idx="4">
                  <c:v>0.0285999999999973</c:v>
                </c:pt>
                <c:pt idx="5">
                  <c:v>0.0256000000000043</c:v>
                </c:pt>
                <c:pt idx="6">
                  <c:v>0.00840000000000174</c:v>
                </c:pt>
                <c:pt idx="7">
                  <c:v>0.0268000000000015</c:v>
                </c:pt>
                <c:pt idx="8">
                  <c:v>0.0373999999999981</c:v>
                </c:pt>
                <c:pt idx="9">
                  <c:v>0.0214999999999961</c:v>
                </c:pt>
                <c:pt idx="10">
                  <c:v>0.0175000000000054</c:v>
                </c:pt>
                <c:pt idx="11">
                  <c:v>0.079500000000003</c:v>
                </c:pt>
                <c:pt idx="12">
                  <c:v>0.0135000000000005</c:v>
                </c:pt>
                <c:pt idx="13">
                  <c:v>0.00209999999999866</c:v>
                </c:pt>
                <c:pt idx="14">
                  <c:v>0.00530000000000186</c:v>
                </c:pt>
                <c:pt idx="15">
                  <c:v>0.0101999999999975</c:v>
                </c:pt>
                <c:pt idx="16">
                  <c:v>0.0212999999999965</c:v>
                </c:pt>
                <c:pt idx="17">
                  <c:v>0.0401999999999987</c:v>
                </c:pt>
                <c:pt idx="18">
                  <c:v>0.00690000000000168</c:v>
                </c:pt>
                <c:pt idx="19">
                  <c:v>0.0134000000000007</c:v>
                </c:pt>
                <c:pt idx="20">
                  <c:v>0.0256000000000007</c:v>
                </c:pt>
                <c:pt idx="21">
                  <c:v>0.0135000000000005</c:v>
                </c:pt>
                <c:pt idx="22">
                  <c:v>0.0256999999999969</c:v>
                </c:pt>
                <c:pt idx="23">
                  <c:v>0.0117000000000012</c:v>
                </c:pt>
                <c:pt idx="24">
                  <c:v>0.017199999999999</c:v>
                </c:pt>
                <c:pt idx="25">
                  <c:v>0.0151000000000003</c:v>
                </c:pt>
                <c:pt idx="26">
                  <c:v>0.00829999999999842</c:v>
                </c:pt>
                <c:pt idx="27">
                  <c:v>0.00969999999999871</c:v>
                </c:pt>
                <c:pt idx="28">
                  <c:v>0.00769999999999982</c:v>
                </c:pt>
                <c:pt idx="29">
                  <c:v>0.0102000000000011</c:v>
                </c:pt>
                <c:pt idx="30">
                  <c:v>0.0123999999999995</c:v>
                </c:pt>
                <c:pt idx="31">
                  <c:v>0.0169999999999995</c:v>
                </c:pt>
                <c:pt idx="32">
                  <c:v>0.0189000000000021</c:v>
                </c:pt>
                <c:pt idx="33">
                  <c:v>0.039200000000001</c:v>
                </c:pt>
                <c:pt idx="34">
                  <c:v>0.00479999999999947</c:v>
                </c:pt>
                <c:pt idx="35">
                  <c:v>0.0160000000000018</c:v>
                </c:pt>
                <c:pt idx="36">
                  <c:v>0.00910000000000011</c:v>
                </c:pt>
                <c:pt idx="37">
                  <c:v>0.0178999999999974</c:v>
                </c:pt>
                <c:pt idx="38">
                  <c:v>0.0211000000000006</c:v>
                </c:pt>
                <c:pt idx="39">
                  <c:v>0.0183999999999998</c:v>
                </c:pt>
                <c:pt idx="40">
                  <c:v>0.030699999999996</c:v>
                </c:pt>
                <c:pt idx="41">
                  <c:v>0.0315000000000012</c:v>
                </c:pt>
                <c:pt idx="42">
                  <c:v>0.0206999999999979</c:v>
                </c:pt>
                <c:pt idx="43">
                  <c:v>0.0185000000000031</c:v>
                </c:pt>
                <c:pt idx="44">
                  <c:v>0.0112999999999985</c:v>
                </c:pt>
                <c:pt idx="45">
                  <c:v>0.00610000000000355</c:v>
                </c:pt>
                <c:pt idx="46">
                  <c:v>0.0225999999999971</c:v>
                </c:pt>
                <c:pt idx="47">
                  <c:v>0.0249999999999986</c:v>
                </c:pt>
                <c:pt idx="48">
                  <c:v>0.0654000000000039</c:v>
                </c:pt>
                <c:pt idx="49">
                  <c:v>-0.0250000000000057</c:v>
                </c:pt>
                <c:pt idx="50">
                  <c:v>-0.0269999999999939</c:v>
                </c:pt>
                <c:pt idx="51">
                  <c:v>-0.0459000000000032</c:v>
                </c:pt>
                <c:pt idx="52">
                  <c:v>0.0200000000000031</c:v>
                </c:pt>
                <c:pt idx="53">
                  <c:v>0.018499999999996</c:v>
                </c:pt>
                <c:pt idx="54">
                  <c:v>-0.0382999999999996</c:v>
                </c:pt>
                <c:pt idx="55">
                  <c:v>-0.0253999999999976</c:v>
                </c:pt>
                <c:pt idx="56">
                  <c:v>0.0137999999999963</c:v>
                </c:pt>
                <c:pt idx="57">
                  <c:v>-0.080600000000004</c:v>
                </c:pt>
                <c:pt idx="58">
                  <c:v>0.0649000000000015</c:v>
                </c:pt>
                <c:pt idx="59">
                  <c:v>-0.0450999999999979</c:v>
                </c:pt>
              </c:numCache>
            </c:numRef>
          </c:yVal>
          <c:smooth val="0"/>
        </c:ser>
        <c:axId val="57119465"/>
        <c:axId val="72702941"/>
      </c:scatterChart>
      <c:valAx>
        <c:axId val="57119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uildline 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02941"/>
        <c:crossesAt val="0"/>
        <c:crossBetween val="midCat"/>
      </c:valAx>
      <c:valAx>
        <c:axId val="72702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uildline Sal - Bottle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94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398671597857"/>
          <c:y val="0.491297563317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LD - Bot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455314009662"/>
          <c:y val="0.186052094586484"/>
          <c:w val="0.689311594202899"/>
          <c:h val="0.69343416156523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H$1</c:f>
              <c:strCache>
                <c:ptCount val="1"/>
                <c:pt idx="0">
                  <c:v>GLD - Bott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:$G$64</c:f>
              <c:numCache>
                <c:formatCode>General</c:formatCode>
                <c:ptCount val="63"/>
                <c:pt idx="0">
                  <c:v>32.767</c:v>
                </c:pt>
                <c:pt idx="1">
                  <c:v>32.7539</c:v>
                </c:pt>
                <c:pt idx="2">
                  <c:v>32.7584</c:v>
                </c:pt>
                <c:pt idx="3">
                  <c:v>32.7533</c:v>
                </c:pt>
                <c:pt idx="4">
                  <c:v>32.73</c:v>
                </c:pt>
                <c:pt idx="5">
                  <c:v>32.645</c:v>
                </c:pt>
                <c:pt idx="6">
                  <c:v>32.527</c:v>
                </c:pt>
                <c:pt idx="7">
                  <c:v>32.29</c:v>
                </c:pt>
                <c:pt idx="8">
                  <c:v>32.9081</c:v>
                </c:pt>
                <c:pt idx="9">
                  <c:v>32.852</c:v>
                </c:pt>
                <c:pt idx="10">
                  <c:v>32.7368</c:v>
                </c:pt>
                <c:pt idx="11">
                  <c:v>32.6039</c:v>
                </c:pt>
                <c:pt idx="12">
                  <c:v>28.9096</c:v>
                </c:pt>
                <c:pt idx="13">
                  <c:v>28.7414</c:v>
                </c:pt>
                <c:pt idx="14">
                  <c:v>28.748</c:v>
                </c:pt>
                <c:pt idx="15">
                  <c:v>28.7519</c:v>
                </c:pt>
                <c:pt idx="16">
                  <c:v>28.58</c:v>
                </c:pt>
                <c:pt idx="17">
                  <c:v>28.5445</c:v>
                </c:pt>
                <c:pt idx="18">
                  <c:v>28.8882</c:v>
                </c:pt>
                <c:pt idx="19">
                  <c:v>28.8843</c:v>
                </c:pt>
                <c:pt idx="20">
                  <c:v>28.8931</c:v>
                </c:pt>
                <c:pt idx="21">
                  <c:v>28.8575</c:v>
                </c:pt>
                <c:pt idx="22">
                  <c:v>28.8436</c:v>
                </c:pt>
                <c:pt idx="23">
                  <c:v>28.7425</c:v>
                </c:pt>
                <c:pt idx="24">
                  <c:v>28.6852</c:v>
                </c:pt>
                <c:pt idx="25">
                  <c:v>28.59</c:v>
                </c:pt>
                <c:pt idx="26">
                  <c:v>29.0838</c:v>
                </c:pt>
                <c:pt idx="27">
                  <c:v>29.0785</c:v>
                </c:pt>
                <c:pt idx="28">
                  <c:v>29.0675</c:v>
                </c:pt>
                <c:pt idx="29">
                  <c:v>29.0485</c:v>
                </c:pt>
                <c:pt idx="30">
                  <c:v>29.0037</c:v>
                </c:pt>
                <c:pt idx="31">
                  <c:v>28.9452</c:v>
                </c:pt>
                <c:pt idx="32">
                  <c:v>28.7265</c:v>
                </c:pt>
                <c:pt idx="33">
                  <c:v>28.45</c:v>
                </c:pt>
                <c:pt idx="34">
                  <c:v>28.9548</c:v>
                </c:pt>
                <c:pt idx="35">
                  <c:v>28.9322</c:v>
                </c:pt>
                <c:pt idx="36">
                  <c:v>28.7568</c:v>
                </c:pt>
                <c:pt idx="37">
                  <c:v>28.6376</c:v>
                </c:pt>
                <c:pt idx="38">
                  <c:v>28.4166</c:v>
                </c:pt>
                <c:pt idx="39">
                  <c:v>32.708</c:v>
                </c:pt>
                <c:pt idx="40">
                  <c:v>32.6453</c:v>
                </c:pt>
                <c:pt idx="41">
                  <c:v>34.7753</c:v>
                </c:pt>
                <c:pt idx="42">
                  <c:v>34.772</c:v>
                </c:pt>
                <c:pt idx="43">
                  <c:v>34.7578</c:v>
                </c:pt>
                <c:pt idx="44">
                  <c:v>34.7425</c:v>
                </c:pt>
                <c:pt idx="45">
                  <c:v>33.5626</c:v>
                </c:pt>
                <c:pt idx="46">
                  <c:v>33.0682</c:v>
                </c:pt>
                <c:pt idx="47">
                  <c:v>32.8993</c:v>
                </c:pt>
                <c:pt idx="48">
                  <c:v>32.5829</c:v>
                </c:pt>
                <c:pt idx="49">
                  <c:v>34.038</c:v>
                </c:pt>
                <c:pt idx="50">
                  <c:v>34.0399</c:v>
                </c:pt>
                <c:pt idx="51">
                  <c:v>33.998</c:v>
                </c:pt>
                <c:pt idx="52">
                  <c:v>33.4249</c:v>
                </c:pt>
                <c:pt idx="53">
                  <c:v>33.144</c:v>
                </c:pt>
                <c:pt idx="54">
                  <c:v>32.8625</c:v>
                </c:pt>
                <c:pt idx="55">
                  <c:v>32.6357</c:v>
                </c:pt>
                <c:pt idx="56">
                  <c:v>32.3679</c:v>
                </c:pt>
                <c:pt idx="57">
                  <c:v>33.1613</c:v>
                </c:pt>
                <c:pt idx="58">
                  <c:v>32.9615</c:v>
                </c:pt>
                <c:pt idx="59">
                  <c:v>32.6515</c:v>
                </c:pt>
              </c:numCache>
            </c:numRef>
          </c:xVal>
          <c:yVal>
            <c:numRef>
              <c:f>Sheet1!$H$2:$H$64</c:f>
              <c:numCache>
                <c:formatCode>General</c:formatCode>
                <c:ptCount val="63"/>
                <c:pt idx="0">
                  <c:v>0.014800000000001</c:v>
                </c:pt>
                <c:pt idx="1">
                  <c:v>0.0157999999999987</c:v>
                </c:pt>
                <c:pt idx="2">
                  <c:v>0.0153999999999996</c:v>
                </c:pt>
                <c:pt idx="3">
                  <c:v>0.0215000000000032</c:v>
                </c:pt>
                <c:pt idx="4">
                  <c:v>0.0285999999999973</c:v>
                </c:pt>
                <c:pt idx="5">
                  <c:v>0.0256000000000043</c:v>
                </c:pt>
                <c:pt idx="6">
                  <c:v>0.00840000000000174</c:v>
                </c:pt>
                <c:pt idx="7">
                  <c:v>0.0268000000000015</c:v>
                </c:pt>
                <c:pt idx="8">
                  <c:v>0.0373999999999981</c:v>
                </c:pt>
                <c:pt idx="9">
                  <c:v>0.0214999999999961</c:v>
                </c:pt>
                <c:pt idx="10">
                  <c:v>0.0175000000000054</c:v>
                </c:pt>
                <c:pt idx="11">
                  <c:v>0.079500000000003</c:v>
                </c:pt>
                <c:pt idx="12">
                  <c:v>0.0135000000000005</c:v>
                </c:pt>
                <c:pt idx="13">
                  <c:v>0.00209999999999866</c:v>
                </c:pt>
                <c:pt idx="14">
                  <c:v>0.00530000000000186</c:v>
                </c:pt>
                <c:pt idx="15">
                  <c:v>0.0101999999999975</c:v>
                </c:pt>
                <c:pt idx="16">
                  <c:v>0.0212999999999965</c:v>
                </c:pt>
                <c:pt idx="17">
                  <c:v>0.0401999999999987</c:v>
                </c:pt>
                <c:pt idx="18">
                  <c:v>0.00690000000000168</c:v>
                </c:pt>
                <c:pt idx="19">
                  <c:v>0.0134000000000007</c:v>
                </c:pt>
                <c:pt idx="20">
                  <c:v>0.0256000000000007</c:v>
                </c:pt>
                <c:pt idx="21">
                  <c:v>0.0135000000000005</c:v>
                </c:pt>
                <c:pt idx="22">
                  <c:v>0.0256999999999969</c:v>
                </c:pt>
                <c:pt idx="23">
                  <c:v>0.0117000000000012</c:v>
                </c:pt>
                <c:pt idx="24">
                  <c:v>0.017199999999999</c:v>
                </c:pt>
                <c:pt idx="25">
                  <c:v>0.0151000000000003</c:v>
                </c:pt>
                <c:pt idx="26">
                  <c:v>0.00829999999999842</c:v>
                </c:pt>
                <c:pt idx="27">
                  <c:v>0.00969999999999871</c:v>
                </c:pt>
                <c:pt idx="28">
                  <c:v>0.00769999999999982</c:v>
                </c:pt>
                <c:pt idx="29">
                  <c:v>0.0102000000000011</c:v>
                </c:pt>
                <c:pt idx="30">
                  <c:v>0.0123999999999995</c:v>
                </c:pt>
                <c:pt idx="31">
                  <c:v>0.0169999999999995</c:v>
                </c:pt>
                <c:pt idx="32">
                  <c:v>0.0189000000000021</c:v>
                </c:pt>
                <c:pt idx="33">
                  <c:v>0.039200000000001</c:v>
                </c:pt>
                <c:pt idx="34">
                  <c:v>0.00479999999999947</c:v>
                </c:pt>
                <c:pt idx="35">
                  <c:v>0.0160000000000018</c:v>
                </c:pt>
                <c:pt idx="36">
                  <c:v>0.00910000000000011</c:v>
                </c:pt>
                <c:pt idx="37">
                  <c:v>0.0178999999999974</c:v>
                </c:pt>
                <c:pt idx="38">
                  <c:v>0.0211000000000006</c:v>
                </c:pt>
                <c:pt idx="39">
                  <c:v>0.0183999999999998</c:v>
                </c:pt>
                <c:pt idx="40">
                  <c:v>0.030699999999996</c:v>
                </c:pt>
                <c:pt idx="41">
                  <c:v>0.0315000000000012</c:v>
                </c:pt>
                <c:pt idx="42">
                  <c:v>0.0206999999999979</c:v>
                </c:pt>
                <c:pt idx="43">
                  <c:v>0.0185000000000031</c:v>
                </c:pt>
                <c:pt idx="44">
                  <c:v>0.0112999999999985</c:v>
                </c:pt>
                <c:pt idx="45">
                  <c:v>0.00610000000000355</c:v>
                </c:pt>
                <c:pt idx="46">
                  <c:v>0.0225999999999971</c:v>
                </c:pt>
                <c:pt idx="47">
                  <c:v>0.0249999999999986</c:v>
                </c:pt>
                <c:pt idx="48">
                  <c:v>0.0654000000000039</c:v>
                </c:pt>
                <c:pt idx="49">
                  <c:v>-0.0250000000000057</c:v>
                </c:pt>
                <c:pt idx="50">
                  <c:v>-0.0269999999999939</c:v>
                </c:pt>
                <c:pt idx="51">
                  <c:v>-0.0459000000000032</c:v>
                </c:pt>
                <c:pt idx="52">
                  <c:v>0.0200000000000031</c:v>
                </c:pt>
                <c:pt idx="53">
                  <c:v>0.018499999999996</c:v>
                </c:pt>
                <c:pt idx="54">
                  <c:v>-0.0382999999999996</c:v>
                </c:pt>
                <c:pt idx="55">
                  <c:v>-0.0253999999999976</c:v>
                </c:pt>
                <c:pt idx="56">
                  <c:v>0.0137999999999963</c:v>
                </c:pt>
                <c:pt idx="57">
                  <c:v>-0.080600000000004</c:v>
                </c:pt>
                <c:pt idx="58">
                  <c:v>0.0649000000000015</c:v>
                </c:pt>
                <c:pt idx="59">
                  <c:v>-0.0450999999999979</c:v>
                </c:pt>
              </c:numCache>
            </c:numRef>
          </c:yVal>
          <c:smooth val="0"/>
        </c:ser>
        <c:axId val="37834899"/>
        <c:axId val="88310212"/>
      </c:scatterChart>
      <c:valAx>
        <c:axId val="37834899"/>
        <c:scaling>
          <c:orientation val="minMax"/>
          <c:max val="35"/>
          <c:min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uildline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0212"/>
        <c:crossesAt val="0"/>
        <c:crossBetween val="midCat"/>
      </c:valAx>
      <c:valAx>
        <c:axId val="88310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uildline Salinity - Bo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348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457729468599"/>
          <c:y val="0.480494538470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388029285229"/>
          <c:y val="0.207418077061577"/>
          <c:w val="0.747301683145898"/>
          <c:h val="0.6720681790901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43:$D$50</c:f>
              <c:numCache>
                <c:formatCode>General</c:formatCode>
                <c:ptCount val="8"/>
                <c:pt idx="0">
                  <c:v>599.173</c:v>
                </c:pt>
                <c:pt idx="1">
                  <c:v>549.135</c:v>
                </c:pt>
                <c:pt idx="2">
                  <c:v>449.335</c:v>
                </c:pt>
                <c:pt idx="3">
                  <c:v>399.249</c:v>
                </c:pt>
                <c:pt idx="4">
                  <c:v>174.381</c:v>
                </c:pt>
                <c:pt idx="5">
                  <c:v>124.531</c:v>
                </c:pt>
                <c:pt idx="6">
                  <c:v>99.261</c:v>
                </c:pt>
                <c:pt idx="7">
                  <c:v>49.388</c:v>
                </c:pt>
              </c:numCache>
            </c:numRef>
          </c:xVal>
          <c:yVal>
            <c:numRef>
              <c:f>Sheet1!$H$43:$H$50</c:f>
              <c:numCache>
                <c:formatCode>General</c:formatCode>
                <c:ptCount val="8"/>
                <c:pt idx="0">
                  <c:v>0.0315000000000012</c:v>
                </c:pt>
                <c:pt idx="1">
                  <c:v>0.0206999999999979</c:v>
                </c:pt>
                <c:pt idx="2">
                  <c:v>0.0185000000000031</c:v>
                </c:pt>
                <c:pt idx="3">
                  <c:v>0.0112999999999985</c:v>
                </c:pt>
                <c:pt idx="4">
                  <c:v>0.00610000000000355</c:v>
                </c:pt>
                <c:pt idx="5">
                  <c:v>0.0225999999999971</c:v>
                </c:pt>
                <c:pt idx="6">
                  <c:v>0.0249999999999986</c:v>
                </c:pt>
                <c:pt idx="7">
                  <c:v>0.0654000000000039</c:v>
                </c:pt>
              </c:numCache>
            </c:numRef>
          </c:yVal>
          <c:smooth val="0"/>
        </c:ser>
        <c:axId val="53009028"/>
        <c:axId val="50259140"/>
      </c:scatterChart>
      <c:valAx>
        <c:axId val="53009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9140"/>
        <c:crossesAt val="0"/>
        <c:crossBetween val="midCat"/>
      </c:valAx>
      <c:valAx>
        <c:axId val="50259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uildline Sal - Bottle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090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365310589479"/>
          <c:y val="0.45552754771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61</xdr:row>
      <xdr:rowOff>54360</xdr:rowOff>
    </xdr:from>
    <xdr:to>
      <xdr:col>7</xdr:col>
      <xdr:colOff>162360</xdr:colOff>
      <xdr:row>77</xdr:row>
      <xdr:rowOff>76320</xdr:rowOff>
    </xdr:to>
    <xdr:graphicFrame>
      <xdr:nvGraphicFramePr>
        <xdr:cNvPr id="0" name="Chart 4"/>
        <xdr:cNvGraphicFramePr/>
      </xdr:nvGraphicFramePr>
      <xdr:xfrm>
        <a:off x="211320" y="11646360"/>
        <a:ext cx="476928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1040</xdr:colOff>
      <xdr:row>81</xdr:row>
      <xdr:rowOff>32760</xdr:rowOff>
    </xdr:from>
    <xdr:to>
      <xdr:col>7</xdr:col>
      <xdr:colOff>172080</xdr:colOff>
      <xdr:row>97</xdr:row>
      <xdr:rowOff>54720</xdr:rowOff>
    </xdr:to>
    <xdr:graphicFrame>
      <xdr:nvGraphicFramePr>
        <xdr:cNvPr id="1" name="Chart 6"/>
        <xdr:cNvGraphicFramePr/>
      </xdr:nvGraphicFramePr>
      <xdr:xfrm>
        <a:off x="221040" y="15345720"/>
        <a:ext cx="476928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1520</xdr:colOff>
      <xdr:row>102</xdr:row>
      <xdr:rowOff>142560</xdr:rowOff>
    </xdr:from>
    <xdr:to>
      <xdr:col>7</xdr:col>
      <xdr:colOff>232200</xdr:colOff>
      <xdr:row>118</xdr:row>
      <xdr:rowOff>164160</xdr:rowOff>
    </xdr:to>
    <xdr:graphicFrame>
      <xdr:nvGraphicFramePr>
        <xdr:cNvPr id="2" name="Chart 7"/>
        <xdr:cNvGraphicFramePr/>
      </xdr:nvGraphicFramePr>
      <xdr:xfrm>
        <a:off x="281520" y="19362600"/>
        <a:ext cx="476892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71440</xdr:colOff>
      <xdr:row>120</xdr:row>
      <xdr:rowOff>65520</xdr:rowOff>
    </xdr:from>
    <xdr:to>
      <xdr:col>7</xdr:col>
      <xdr:colOff>222480</xdr:colOff>
      <xdr:row>136</xdr:row>
      <xdr:rowOff>87480</xdr:rowOff>
    </xdr:to>
    <xdr:graphicFrame>
      <xdr:nvGraphicFramePr>
        <xdr:cNvPr id="3" name="Chart 8"/>
        <xdr:cNvGraphicFramePr/>
      </xdr:nvGraphicFramePr>
      <xdr:xfrm>
        <a:off x="271440" y="22634640"/>
        <a:ext cx="476928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J32" activeCellId="0" sqref="J32 J3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13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3" width="10.56"/>
    <col collapsed="false" customWidth="true" hidden="false" outlineLevel="0" max="6" min="6" style="4" width="11.42"/>
    <col collapsed="false" customWidth="true" hidden="false" outlineLevel="0" max="7" min="7" style="1" width="15.28"/>
    <col collapsed="false" customWidth="true" hidden="false" outlineLevel="0" max="8" min="8" style="1" width="12.14"/>
    <col collapsed="false" customWidth="true" hidden="false" outlineLevel="0" max="9" min="9" style="2" width="9.14"/>
    <col collapsed="false" customWidth="true" hidden="false" outlineLevel="0" max="10" min="10" style="0" width="16.13"/>
  </cols>
  <sheetData>
    <row r="1" customFormat="false" ht="33.75" hidden="false" customHeight="true" outlineLevel="0" collapsed="false">
      <c r="A1" s="1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1" t="s">
        <v>6</v>
      </c>
      <c r="H1" s="1" t="s">
        <v>7</v>
      </c>
      <c r="I1" s="6"/>
    </row>
    <row r="2" customFormat="false" ht="14.65" hidden="false" customHeight="false" outlineLevel="0" collapsed="false">
      <c r="A2" s="1" t="n">
        <v>34</v>
      </c>
      <c r="B2" s="1" t="n">
        <v>11</v>
      </c>
      <c r="C2" s="1" t="n">
        <v>325</v>
      </c>
      <c r="D2" s="1" t="n">
        <v>360.2</v>
      </c>
      <c r="E2" s="4" t="n">
        <v>59</v>
      </c>
      <c r="F2" s="4" t="n">
        <v>32.7522</v>
      </c>
      <c r="G2" s="1" t="n">
        <v>32.767</v>
      </c>
      <c r="H2" s="1" t="n">
        <f aca="false">G2-F2</f>
        <v>0.014800000000001</v>
      </c>
      <c r="I2" s="1"/>
    </row>
    <row r="3" customFormat="false" ht="14.65" hidden="false" customHeight="false" outlineLevel="0" collapsed="false">
      <c r="A3" s="1" t="n">
        <v>34</v>
      </c>
      <c r="B3" s="1" t="n">
        <v>11</v>
      </c>
      <c r="C3" s="1" t="n">
        <v>300</v>
      </c>
      <c r="D3" s="1" t="n">
        <v>299.5</v>
      </c>
      <c r="E3" s="4" t="n">
        <v>60</v>
      </c>
      <c r="F3" s="4" t="n">
        <v>32.7381</v>
      </c>
      <c r="G3" s="1" t="n">
        <v>32.7539</v>
      </c>
      <c r="H3" s="1" t="n">
        <f aca="false">G3-F3</f>
        <v>0.0157999999999987</v>
      </c>
      <c r="I3" s="1"/>
    </row>
    <row r="4" customFormat="false" ht="14.65" hidden="false" customHeight="false" outlineLevel="0" collapsed="false">
      <c r="A4" s="1" t="n">
        <v>34</v>
      </c>
      <c r="B4" s="1" t="n">
        <v>11</v>
      </c>
      <c r="C4" s="1" t="n">
        <v>275</v>
      </c>
      <c r="D4" s="1" t="n">
        <v>274.5</v>
      </c>
      <c r="E4" s="4" t="n">
        <v>61</v>
      </c>
      <c r="F4" s="4" t="n">
        <v>32.743</v>
      </c>
      <c r="G4" s="1" t="n">
        <v>32.7584</v>
      </c>
      <c r="H4" s="1" t="n">
        <f aca="false">G4-F4</f>
        <v>0.0153999999999996</v>
      </c>
      <c r="I4" s="1"/>
    </row>
    <row r="5" customFormat="false" ht="14.65" hidden="false" customHeight="false" outlineLevel="0" collapsed="false">
      <c r="A5" s="1" t="n">
        <v>34</v>
      </c>
      <c r="B5" s="1" t="n">
        <v>11</v>
      </c>
      <c r="C5" s="1" t="n">
        <v>250</v>
      </c>
      <c r="D5" s="1" t="n">
        <v>249.2</v>
      </c>
      <c r="E5" s="4" t="n">
        <v>62</v>
      </c>
      <c r="F5" s="4" t="n">
        <v>32.7318</v>
      </c>
      <c r="G5" s="1" t="n">
        <v>32.7533</v>
      </c>
      <c r="H5" s="1" t="n">
        <f aca="false">G5-F5</f>
        <v>0.0215000000000032</v>
      </c>
      <c r="I5" s="1"/>
    </row>
    <row r="6" customFormat="false" ht="14.65" hidden="false" customHeight="false" outlineLevel="0" collapsed="false">
      <c r="A6" s="1" t="n">
        <v>34</v>
      </c>
      <c r="B6" s="1" t="n">
        <v>11</v>
      </c>
      <c r="C6" s="1" t="n">
        <v>225</v>
      </c>
      <c r="D6" s="1" t="n">
        <v>224</v>
      </c>
      <c r="E6" s="4" t="n">
        <v>63</v>
      </c>
      <c r="F6" s="4" t="n">
        <v>32.7014</v>
      </c>
      <c r="G6" s="1" t="n">
        <v>32.73</v>
      </c>
      <c r="H6" s="1" t="n">
        <f aca="false">G6-F6</f>
        <v>0.0285999999999973</v>
      </c>
      <c r="I6" s="1"/>
    </row>
    <row r="7" customFormat="false" ht="14.65" hidden="false" customHeight="false" outlineLevel="0" collapsed="false">
      <c r="A7" s="1" t="n">
        <v>34</v>
      </c>
      <c r="B7" s="1" t="n">
        <v>11</v>
      </c>
      <c r="C7" s="1" t="n">
        <v>200</v>
      </c>
      <c r="D7" s="1" t="n">
        <v>199.1</v>
      </c>
      <c r="E7" s="4" t="n">
        <v>64</v>
      </c>
      <c r="F7" s="4" t="n">
        <v>32.6194</v>
      </c>
      <c r="G7" s="1" t="n">
        <v>32.645</v>
      </c>
      <c r="H7" s="1" t="n">
        <f aca="false">G7-F7</f>
        <v>0.0256000000000043</v>
      </c>
      <c r="I7" s="1"/>
    </row>
    <row r="8" customFormat="false" ht="14.65" hidden="false" customHeight="false" outlineLevel="0" collapsed="false">
      <c r="A8" s="1" t="n">
        <v>34</v>
      </c>
      <c r="B8" s="1" t="n">
        <v>11</v>
      </c>
      <c r="C8" s="1" t="n">
        <v>150</v>
      </c>
      <c r="D8" s="1" t="n">
        <v>149.5</v>
      </c>
      <c r="E8" s="4" t="n">
        <v>65</v>
      </c>
      <c r="F8" s="4" t="n">
        <v>32.5186</v>
      </c>
      <c r="G8" s="1" t="n">
        <v>32.527</v>
      </c>
      <c r="H8" s="1" t="n">
        <f aca="false">G8-F8</f>
        <v>0.00840000000000174</v>
      </c>
      <c r="I8" s="1"/>
    </row>
    <row r="9" customFormat="false" ht="14.65" hidden="false" customHeight="false" outlineLevel="0" collapsed="false">
      <c r="A9" s="1" t="n">
        <v>34</v>
      </c>
      <c r="B9" s="1" t="n">
        <v>11</v>
      </c>
      <c r="C9" s="1" t="n">
        <v>100</v>
      </c>
      <c r="D9" s="1" t="n">
        <v>99.5</v>
      </c>
      <c r="E9" s="4" t="n">
        <v>66</v>
      </c>
      <c r="F9" s="4" t="n">
        <v>32.2632</v>
      </c>
      <c r="G9" s="1" t="n">
        <v>32.29</v>
      </c>
      <c r="H9" s="1" t="n">
        <f aca="false">G9-F9</f>
        <v>0.0268000000000015</v>
      </c>
      <c r="I9" s="1"/>
    </row>
    <row r="10" customFormat="false" ht="14.65" hidden="false" customHeight="false" outlineLevel="0" collapsed="false">
      <c r="A10" s="1" t="n">
        <v>44</v>
      </c>
      <c r="B10" s="1" t="n">
        <v>19</v>
      </c>
      <c r="C10" s="1" t="n">
        <v>85</v>
      </c>
      <c r="D10" s="1" t="n">
        <v>86.426</v>
      </c>
      <c r="E10" s="4" t="n">
        <v>101</v>
      </c>
      <c r="F10" s="4" t="n">
        <v>32.8707</v>
      </c>
      <c r="G10" s="1" t="n">
        <v>32.9081</v>
      </c>
      <c r="H10" s="1" t="n">
        <f aca="false">G10-F10</f>
        <v>0.0373999999999981</v>
      </c>
      <c r="I10" s="1"/>
    </row>
    <row r="11" customFormat="false" ht="14.65" hidden="false" customHeight="false" outlineLevel="0" collapsed="false">
      <c r="A11" s="1" t="n">
        <v>44</v>
      </c>
      <c r="B11" s="1" t="n">
        <v>19</v>
      </c>
      <c r="C11" s="1" t="n">
        <v>80</v>
      </c>
      <c r="D11" s="1" t="n">
        <v>79.519</v>
      </c>
      <c r="E11" s="4" t="n">
        <v>102</v>
      </c>
      <c r="F11" s="4" t="n">
        <v>32.8305</v>
      </c>
      <c r="G11" s="1" t="n">
        <v>32.852</v>
      </c>
      <c r="H11" s="1" t="n">
        <f aca="false">G11-F11</f>
        <v>0.0214999999999961</v>
      </c>
      <c r="I11" s="1"/>
    </row>
    <row r="12" customFormat="false" ht="14.65" hidden="false" customHeight="false" outlineLevel="0" collapsed="false">
      <c r="A12" s="1" t="n">
        <v>49</v>
      </c>
      <c r="B12" s="1" t="n">
        <v>24</v>
      </c>
      <c r="C12" s="1" t="n">
        <v>72</v>
      </c>
      <c r="D12" s="1" t="n">
        <v>72.007</v>
      </c>
      <c r="E12" s="4" t="n">
        <v>113</v>
      </c>
      <c r="F12" s="4" t="n">
        <v>32.7193</v>
      </c>
      <c r="G12" s="1" t="n">
        <v>32.7368</v>
      </c>
      <c r="H12" s="1" t="n">
        <f aca="false">G12-F12</f>
        <v>0.0175000000000054</v>
      </c>
      <c r="I12" s="1"/>
    </row>
    <row r="13" customFormat="false" ht="14.65" hidden="false" customHeight="false" outlineLevel="0" collapsed="false">
      <c r="A13" s="1" t="n">
        <v>49</v>
      </c>
      <c r="B13" s="1" t="n">
        <v>24</v>
      </c>
      <c r="C13" s="1" t="n">
        <v>60</v>
      </c>
      <c r="D13" s="1" t="n">
        <v>59.43</v>
      </c>
      <c r="E13" s="4" t="n">
        <v>114</v>
      </c>
      <c r="F13" s="4" t="n">
        <v>32.5244</v>
      </c>
      <c r="G13" s="1" t="n">
        <v>32.6039</v>
      </c>
      <c r="H13" s="1" t="n">
        <f aca="false">G13-F13</f>
        <v>0.079500000000003</v>
      </c>
      <c r="I13" s="1"/>
    </row>
    <row r="14" customFormat="false" ht="14.65" hidden="false" customHeight="false" outlineLevel="0" collapsed="false">
      <c r="A14" s="1" t="n">
        <v>55</v>
      </c>
      <c r="B14" s="1" t="n">
        <v>30</v>
      </c>
      <c r="C14" s="1" t="n">
        <v>120</v>
      </c>
      <c r="D14" s="1" t="n">
        <v>119.118</v>
      </c>
      <c r="E14" s="4" t="n">
        <v>142</v>
      </c>
      <c r="F14" s="4" t="n">
        <v>28.8961</v>
      </c>
      <c r="G14" s="1" t="n">
        <v>28.9096</v>
      </c>
      <c r="H14" s="1" t="n">
        <f aca="false">G14-F14</f>
        <v>0.0135000000000005</v>
      </c>
      <c r="I14" s="1"/>
    </row>
    <row r="15" customFormat="false" ht="14.65" hidden="false" customHeight="false" outlineLevel="0" collapsed="false">
      <c r="A15" s="1" t="n">
        <v>55</v>
      </c>
      <c r="B15" s="1" t="n">
        <v>30</v>
      </c>
      <c r="C15" s="1" t="n">
        <v>75</v>
      </c>
      <c r="D15" s="1" t="n">
        <v>74.648</v>
      </c>
      <c r="E15" s="4" t="n">
        <v>144</v>
      </c>
      <c r="F15" s="4" t="n">
        <v>28.7393</v>
      </c>
      <c r="G15" s="1" t="n">
        <v>28.7414</v>
      </c>
      <c r="H15" s="1" t="n">
        <f aca="false">G15-F15</f>
        <v>0.00209999999999866</v>
      </c>
      <c r="I15" s="1"/>
    </row>
    <row r="16" customFormat="false" ht="14.65" hidden="false" customHeight="false" outlineLevel="0" collapsed="false">
      <c r="A16" s="1" t="n">
        <v>57</v>
      </c>
      <c r="B16" s="1" t="n">
        <v>32</v>
      </c>
      <c r="C16" s="1" t="n">
        <v>78</v>
      </c>
      <c r="D16" s="1" t="n">
        <v>75.058</v>
      </c>
      <c r="E16" s="4" t="n">
        <v>151</v>
      </c>
      <c r="F16" s="4" t="n">
        <v>28.7427</v>
      </c>
      <c r="G16" s="1" t="n">
        <v>28.748</v>
      </c>
      <c r="H16" s="1" t="n">
        <f aca="false">G16-F16</f>
        <v>0.00530000000000186</v>
      </c>
      <c r="I16" s="1"/>
    </row>
    <row r="17" customFormat="false" ht="14.65" hidden="false" customHeight="false" outlineLevel="0" collapsed="false">
      <c r="A17" s="1" t="n">
        <v>57</v>
      </c>
      <c r="B17" s="1" t="n">
        <v>32</v>
      </c>
      <c r="C17" s="1" t="n">
        <v>70</v>
      </c>
      <c r="D17" s="1" t="n">
        <v>69.723</v>
      </c>
      <c r="E17" s="4" t="n">
        <v>152</v>
      </c>
      <c r="F17" s="4" t="n">
        <v>28.7417</v>
      </c>
      <c r="G17" s="1" t="n">
        <v>28.7519</v>
      </c>
      <c r="H17" s="1" t="n">
        <f aca="false">G17-F17</f>
        <v>0.0101999999999975</v>
      </c>
      <c r="I17" s="1"/>
    </row>
    <row r="18" customFormat="false" ht="14.65" hidden="false" customHeight="false" outlineLevel="0" collapsed="false">
      <c r="A18" s="1" t="n">
        <v>58</v>
      </c>
      <c r="B18" s="1" t="n">
        <v>33</v>
      </c>
      <c r="C18" s="1" t="n">
        <v>60</v>
      </c>
      <c r="D18" s="1" t="n">
        <v>61.053</v>
      </c>
      <c r="E18" s="4" t="n">
        <v>159</v>
      </c>
      <c r="F18" s="4" t="n">
        <v>28.5587</v>
      </c>
      <c r="G18" s="1" t="n">
        <v>28.58</v>
      </c>
      <c r="H18" s="1" t="n">
        <f aca="false">G18-F18</f>
        <v>0.0212999999999965</v>
      </c>
      <c r="I18" s="1"/>
    </row>
    <row r="19" customFormat="false" ht="14.65" hidden="false" customHeight="false" outlineLevel="0" collapsed="false">
      <c r="A19" s="1" t="n">
        <v>58</v>
      </c>
      <c r="B19" s="1" t="n">
        <v>33</v>
      </c>
      <c r="C19" s="1" t="n">
        <v>55</v>
      </c>
      <c r="D19" s="1" t="n">
        <v>54.489</v>
      </c>
      <c r="E19" s="4" t="n">
        <v>160</v>
      </c>
      <c r="F19" s="4" t="n">
        <v>28.5043</v>
      </c>
      <c r="G19" s="1" t="n">
        <v>28.5445</v>
      </c>
      <c r="H19" s="1" t="n">
        <f aca="false">G19-F19</f>
        <v>0.0401999999999987</v>
      </c>
      <c r="I19" s="1"/>
    </row>
    <row r="20" customFormat="false" ht="14.65" hidden="false" customHeight="false" outlineLevel="0" collapsed="false">
      <c r="A20" s="1" t="n">
        <v>62</v>
      </c>
      <c r="B20" s="1" t="n">
        <v>37</v>
      </c>
      <c r="C20" s="1" t="n">
        <v>210</v>
      </c>
      <c r="D20" s="1" t="n">
        <v>209.143</v>
      </c>
      <c r="E20" s="4" t="n">
        <v>171</v>
      </c>
      <c r="F20" s="4" t="n">
        <v>28.8813</v>
      </c>
      <c r="G20" s="1" t="n">
        <v>28.8882</v>
      </c>
      <c r="H20" s="1" t="n">
        <f aca="false">G20-F20</f>
        <v>0.00690000000000168</v>
      </c>
      <c r="I20" s="1"/>
    </row>
    <row r="21" customFormat="false" ht="14.65" hidden="false" customHeight="false" outlineLevel="0" collapsed="false">
      <c r="A21" s="1" t="n">
        <v>62</v>
      </c>
      <c r="B21" s="1" t="n">
        <v>37</v>
      </c>
      <c r="C21" s="1" t="n">
        <v>200</v>
      </c>
      <c r="D21" s="1" t="n">
        <v>199.444</v>
      </c>
      <c r="E21" s="4" t="n">
        <v>172</v>
      </c>
      <c r="F21" s="4" t="n">
        <v>28.8709</v>
      </c>
      <c r="G21" s="1" t="n">
        <v>28.8843</v>
      </c>
      <c r="H21" s="1" t="n">
        <f aca="false">G21-F21</f>
        <v>0.0134000000000007</v>
      </c>
      <c r="I21" s="1"/>
    </row>
    <row r="22" customFormat="false" ht="14.65" hidden="false" customHeight="false" outlineLevel="0" collapsed="false">
      <c r="A22" s="1" t="n">
        <v>62</v>
      </c>
      <c r="B22" s="1" t="n">
        <v>37</v>
      </c>
      <c r="C22" s="1" t="n">
        <v>175</v>
      </c>
      <c r="D22" s="1" t="n">
        <v>174.345</v>
      </c>
      <c r="E22" s="4" t="n">
        <v>173</v>
      </c>
      <c r="F22" s="4" t="n">
        <v>28.8675</v>
      </c>
      <c r="G22" s="1" t="n">
        <v>28.8931</v>
      </c>
      <c r="H22" s="1" t="n">
        <f aca="false">G22-F22</f>
        <v>0.0256000000000007</v>
      </c>
      <c r="I22" s="1"/>
    </row>
    <row r="23" customFormat="false" ht="14.65" hidden="false" customHeight="false" outlineLevel="0" collapsed="false">
      <c r="A23" s="1" t="n">
        <v>62</v>
      </c>
      <c r="B23" s="1" t="n">
        <v>37</v>
      </c>
      <c r="C23" s="1" t="n">
        <v>150</v>
      </c>
      <c r="D23" s="1" t="n">
        <v>149.208</v>
      </c>
      <c r="E23" s="4" t="n">
        <v>174</v>
      </c>
      <c r="F23" s="4" t="n">
        <v>28.844</v>
      </c>
      <c r="G23" s="1" t="n">
        <v>28.8575</v>
      </c>
      <c r="H23" s="1" t="n">
        <f aca="false">G23-F23</f>
        <v>0.0135000000000005</v>
      </c>
      <c r="I23" s="1"/>
    </row>
    <row r="24" customFormat="false" ht="14.65" hidden="false" customHeight="false" outlineLevel="0" collapsed="false">
      <c r="A24" s="1" t="n">
        <v>62</v>
      </c>
      <c r="B24" s="1" t="n">
        <v>37</v>
      </c>
      <c r="C24" s="1" t="n">
        <v>125</v>
      </c>
      <c r="D24" s="1" t="n">
        <v>124.46</v>
      </c>
      <c r="E24" s="4" t="n">
        <v>175</v>
      </c>
      <c r="F24" s="4" t="n">
        <v>28.8179</v>
      </c>
      <c r="G24" s="1" t="n">
        <v>28.8436</v>
      </c>
      <c r="H24" s="1" t="n">
        <f aca="false">G24-F24</f>
        <v>0.0256999999999969</v>
      </c>
      <c r="I24" s="1"/>
    </row>
    <row r="25" customFormat="false" ht="14.65" hidden="false" customHeight="false" outlineLevel="0" collapsed="false">
      <c r="A25" s="1" t="n">
        <v>62</v>
      </c>
      <c r="B25" s="1" t="n">
        <v>37</v>
      </c>
      <c r="C25" s="1" t="n">
        <v>100</v>
      </c>
      <c r="D25" s="1" t="n">
        <v>99.565</v>
      </c>
      <c r="E25" s="4" t="n">
        <v>176</v>
      </c>
      <c r="F25" s="4" t="n">
        <v>28.7308</v>
      </c>
      <c r="G25" s="1" t="n">
        <v>28.7425</v>
      </c>
      <c r="H25" s="1" t="n">
        <f aca="false">G25-F25</f>
        <v>0.0117000000000012</v>
      </c>
      <c r="I25" s="1"/>
    </row>
    <row r="26" customFormat="false" ht="14.65" hidden="false" customHeight="false" outlineLevel="0" collapsed="false">
      <c r="A26" s="1" t="n">
        <v>62</v>
      </c>
      <c r="B26" s="1" t="n">
        <v>37</v>
      </c>
      <c r="C26" s="1" t="n">
        <v>80</v>
      </c>
      <c r="D26" s="1" t="n">
        <v>79.394</v>
      </c>
      <c r="E26" s="4" t="n">
        <v>177</v>
      </c>
      <c r="F26" s="4" t="n">
        <v>28.668</v>
      </c>
      <c r="G26" s="1" t="n">
        <v>28.6852</v>
      </c>
      <c r="H26" s="1" t="n">
        <f aca="false">G26-F26</f>
        <v>0.017199999999999</v>
      </c>
      <c r="I26" s="1"/>
    </row>
    <row r="27" customFormat="false" ht="14.65" hidden="false" customHeight="false" outlineLevel="0" collapsed="false">
      <c r="A27" s="1" t="n">
        <v>62</v>
      </c>
      <c r="B27" s="1" t="n">
        <v>37</v>
      </c>
      <c r="C27" s="1" t="n">
        <v>60</v>
      </c>
      <c r="D27" s="1" t="n">
        <v>59.109</v>
      </c>
      <c r="E27" s="4" t="n">
        <v>178</v>
      </c>
      <c r="F27" s="4" t="n">
        <v>28.5749</v>
      </c>
      <c r="G27" s="1" t="n">
        <v>28.59</v>
      </c>
      <c r="H27" s="1" t="n">
        <f aca="false">G27-F27</f>
        <v>0.0151000000000003</v>
      </c>
      <c r="I27" s="1"/>
    </row>
    <row r="28" customFormat="false" ht="14.65" hidden="false" customHeight="false" outlineLevel="0" collapsed="false">
      <c r="A28" s="1" t="n">
        <v>69</v>
      </c>
      <c r="B28" s="1" t="n">
        <v>41</v>
      </c>
      <c r="C28" s="1" t="n">
        <v>390</v>
      </c>
      <c r="D28" s="1" t="n">
        <v>390.388</v>
      </c>
      <c r="E28" s="4" t="n">
        <v>195</v>
      </c>
      <c r="F28" s="4" t="n">
        <v>29.0755</v>
      </c>
      <c r="G28" s="1" t="n">
        <v>29.0838</v>
      </c>
      <c r="H28" s="1" t="n">
        <f aca="false">G28-F28</f>
        <v>0.00829999999999842</v>
      </c>
      <c r="I28" s="1"/>
    </row>
    <row r="29" customFormat="false" ht="14.65" hidden="false" customHeight="false" outlineLevel="0" collapsed="false">
      <c r="A29" s="1" t="n">
        <v>69</v>
      </c>
      <c r="B29" s="1" t="n">
        <v>41</v>
      </c>
      <c r="C29" s="1" t="n">
        <v>350</v>
      </c>
      <c r="D29" s="1" t="n">
        <v>349.451</v>
      </c>
      <c r="E29" s="4" t="n">
        <v>196</v>
      </c>
      <c r="F29" s="4" t="n">
        <v>29.0688</v>
      </c>
      <c r="G29" s="1" t="n">
        <v>29.0785</v>
      </c>
      <c r="H29" s="1" t="n">
        <f aca="false">G29-F29</f>
        <v>0.00969999999999871</v>
      </c>
      <c r="I29" s="1"/>
    </row>
    <row r="30" customFormat="false" ht="14.65" hidden="false" customHeight="false" outlineLevel="0" collapsed="false">
      <c r="A30" s="1" t="n">
        <v>69</v>
      </c>
      <c r="B30" s="1" t="n">
        <v>41</v>
      </c>
      <c r="C30" s="1" t="n">
        <v>300</v>
      </c>
      <c r="D30" s="1" t="n">
        <v>299.566</v>
      </c>
      <c r="E30" s="4" t="n">
        <v>197</v>
      </c>
      <c r="F30" s="4" t="n">
        <v>29.0598</v>
      </c>
      <c r="G30" s="1" t="n">
        <v>29.0675</v>
      </c>
      <c r="H30" s="1" t="n">
        <f aca="false">G30-F30</f>
        <v>0.00769999999999982</v>
      </c>
      <c r="I30" s="1"/>
    </row>
    <row r="31" customFormat="false" ht="14.65" hidden="false" customHeight="false" outlineLevel="0" collapsed="false">
      <c r="A31" s="1" t="n">
        <v>69</v>
      </c>
      <c r="B31" s="1" t="n">
        <v>41</v>
      </c>
      <c r="C31" s="1" t="n">
        <v>250</v>
      </c>
      <c r="D31" s="1" t="n">
        <v>249.145</v>
      </c>
      <c r="E31" s="4" t="n">
        <v>198</v>
      </c>
      <c r="F31" s="4" t="n">
        <v>29.0383</v>
      </c>
      <c r="G31" s="1" t="n">
        <v>29.0485</v>
      </c>
      <c r="H31" s="1" t="n">
        <f aca="false">G31-F31</f>
        <v>0.0102000000000011</v>
      </c>
      <c r="I31" s="1"/>
    </row>
    <row r="32" customFormat="false" ht="14.65" hidden="false" customHeight="false" outlineLevel="0" collapsed="false">
      <c r="A32" s="1" t="n">
        <v>69</v>
      </c>
      <c r="B32" s="1" t="n">
        <v>41</v>
      </c>
      <c r="C32" s="1" t="n">
        <v>200</v>
      </c>
      <c r="D32" s="1" t="n">
        <v>199.301</v>
      </c>
      <c r="E32" s="4" t="n">
        <v>199</v>
      </c>
      <c r="F32" s="4" t="n">
        <v>28.9913</v>
      </c>
      <c r="G32" s="1" t="n">
        <v>29.0037</v>
      </c>
      <c r="H32" s="1" t="n">
        <f aca="false">G32-F32</f>
        <v>0.0123999999999995</v>
      </c>
      <c r="I32" s="1"/>
    </row>
    <row r="33" customFormat="false" ht="14.65" hidden="false" customHeight="false" outlineLevel="0" collapsed="false">
      <c r="A33" s="1" t="n">
        <v>69</v>
      </c>
      <c r="B33" s="1" t="n">
        <v>41</v>
      </c>
      <c r="C33" s="1" t="n">
        <v>150</v>
      </c>
      <c r="D33" s="1" t="n">
        <v>149.404</v>
      </c>
      <c r="E33" s="4" t="n">
        <v>200</v>
      </c>
      <c r="F33" s="4" t="n">
        <v>28.9282</v>
      </c>
      <c r="G33" s="1" t="n">
        <v>28.9452</v>
      </c>
      <c r="H33" s="1" t="n">
        <f aca="false">G33-F33</f>
        <v>0.0169999999999995</v>
      </c>
      <c r="I33" s="1"/>
    </row>
    <row r="34" customFormat="false" ht="14.65" hidden="false" customHeight="false" outlineLevel="0" collapsed="false">
      <c r="A34" s="1" t="n">
        <v>69</v>
      </c>
      <c r="B34" s="1" t="n">
        <v>41</v>
      </c>
      <c r="C34" s="1" t="n">
        <v>100</v>
      </c>
      <c r="D34" s="1" t="n">
        <v>99.511</v>
      </c>
      <c r="E34" s="4" t="n">
        <v>201</v>
      </c>
      <c r="F34" s="4" t="n">
        <v>28.7076</v>
      </c>
      <c r="G34" s="1" t="n">
        <v>28.7265</v>
      </c>
      <c r="H34" s="1" t="n">
        <f aca="false">G34-F34</f>
        <v>0.0189000000000021</v>
      </c>
      <c r="I34" s="1"/>
    </row>
    <row r="35" customFormat="false" ht="14.65" hidden="false" customHeight="false" outlineLevel="0" collapsed="false">
      <c r="A35" s="1" t="n">
        <v>69</v>
      </c>
      <c r="B35" s="1" t="n">
        <v>41</v>
      </c>
      <c r="C35" s="1" t="n">
        <v>50</v>
      </c>
      <c r="D35" s="1" t="n">
        <v>49.085</v>
      </c>
      <c r="E35" s="4" t="n">
        <v>202</v>
      </c>
      <c r="F35" s="4" t="n">
        <v>28.4108</v>
      </c>
      <c r="G35" s="1" t="n">
        <v>28.45</v>
      </c>
      <c r="H35" s="1" t="n">
        <f aca="false">G35-F35</f>
        <v>0.039200000000001</v>
      </c>
      <c r="I35" s="1"/>
    </row>
    <row r="36" customFormat="false" ht="14.65" hidden="false" customHeight="false" outlineLevel="0" collapsed="false">
      <c r="A36" s="1" t="n">
        <v>70</v>
      </c>
      <c r="B36" s="1" t="n">
        <v>42</v>
      </c>
      <c r="C36" s="1" t="n">
        <v>165</v>
      </c>
      <c r="D36" s="1" t="n">
        <v>160.755</v>
      </c>
      <c r="E36" s="4" t="n">
        <v>207</v>
      </c>
      <c r="F36" s="4" t="n">
        <v>28.95</v>
      </c>
      <c r="G36" s="1" t="n">
        <v>28.9548</v>
      </c>
      <c r="H36" s="1" t="n">
        <f aca="false">G36-F36</f>
        <v>0.00479999999999947</v>
      </c>
      <c r="I36" s="1"/>
    </row>
    <row r="37" customFormat="false" ht="14.65" hidden="false" customHeight="false" outlineLevel="0" collapsed="false">
      <c r="A37" s="1" t="n">
        <v>70</v>
      </c>
      <c r="B37" s="1" t="n">
        <v>42</v>
      </c>
      <c r="C37" s="1" t="n">
        <v>150</v>
      </c>
      <c r="D37" s="1" t="n">
        <v>149.101</v>
      </c>
      <c r="E37" s="4" t="n">
        <v>208</v>
      </c>
      <c r="F37" s="4" t="n">
        <v>28.9162</v>
      </c>
      <c r="G37" s="1" t="n">
        <v>28.9322</v>
      </c>
      <c r="H37" s="1" t="n">
        <f aca="false">G37-F37</f>
        <v>0.0160000000000018</v>
      </c>
      <c r="I37" s="1"/>
    </row>
    <row r="38" customFormat="false" ht="14.65" hidden="false" customHeight="false" outlineLevel="0" collapsed="false">
      <c r="A38" s="1" t="n">
        <v>70</v>
      </c>
      <c r="B38" s="1" t="n">
        <v>42</v>
      </c>
      <c r="C38" s="1" t="n">
        <v>100</v>
      </c>
      <c r="D38" s="1" t="n">
        <v>99.1</v>
      </c>
      <c r="E38" s="4" t="n">
        <v>209</v>
      </c>
      <c r="F38" s="4" t="n">
        <v>28.7477</v>
      </c>
      <c r="G38" s="1" t="n">
        <v>28.7568</v>
      </c>
      <c r="H38" s="1" t="n">
        <f aca="false">G38-F38</f>
        <v>0.00910000000000011</v>
      </c>
      <c r="I38" s="1"/>
    </row>
    <row r="39" customFormat="false" ht="14.65" hidden="false" customHeight="false" outlineLevel="0" collapsed="false">
      <c r="A39" s="1" t="n">
        <v>70</v>
      </c>
      <c r="B39" s="1" t="n">
        <v>42</v>
      </c>
      <c r="C39" s="1" t="n">
        <v>75</v>
      </c>
      <c r="D39" s="1" t="n">
        <v>74.309</v>
      </c>
      <c r="E39" s="4" t="n">
        <v>210</v>
      </c>
      <c r="F39" s="4" t="n">
        <v>28.6197</v>
      </c>
      <c r="G39" s="1" t="n">
        <v>28.6376</v>
      </c>
      <c r="H39" s="1" t="n">
        <f aca="false">G39-F39</f>
        <v>0.0178999999999974</v>
      </c>
      <c r="I39" s="1"/>
    </row>
    <row r="40" customFormat="false" ht="14.65" hidden="false" customHeight="false" outlineLevel="0" collapsed="false">
      <c r="A40" s="1" t="n">
        <v>70</v>
      </c>
      <c r="B40" s="1" t="n">
        <v>42</v>
      </c>
      <c r="C40" s="1" t="n">
        <v>50</v>
      </c>
      <c r="D40" s="1" t="n">
        <v>49.281</v>
      </c>
      <c r="E40" s="4" t="n">
        <v>211</v>
      </c>
      <c r="F40" s="4" t="n">
        <v>28.3955</v>
      </c>
      <c r="G40" s="1" t="n">
        <v>28.4166</v>
      </c>
      <c r="H40" s="1" t="n">
        <f aca="false">G40-F40</f>
        <v>0.0211000000000006</v>
      </c>
      <c r="I40" s="1"/>
    </row>
    <row r="41" customFormat="false" ht="14.65" hidden="false" customHeight="false" outlineLevel="0" collapsed="false">
      <c r="A41" s="1" t="n">
        <v>83</v>
      </c>
      <c r="B41" s="1" t="n">
        <v>52</v>
      </c>
      <c r="C41" s="1" t="n">
        <v>80</v>
      </c>
      <c r="D41" s="1" t="n">
        <v>79.287</v>
      </c>
      <c r="E41" s="4" t="n">
        <v>223</v>
      </c>
      <c r="F41" s="4" t="n">
        <v>32.6896</v>
      </c>
      <c r="G41" s="1" t="n">
        <v>32.708</v>
      </c>
      <c r="H41" s="1" t="n">
        <f aca="false">G41-F41</f>
        <v>0.0183999999999998</v>
      </c>
      <c r="J41" s="1" t="s">
        <v>8</v>
      </c>
      <c r="K41" s="0" t="s">
        <v>9</v>
      </c>
    </row>
    <row r="42" customFormat="false" ht="14.65" hidden="false" customHeight="false" outlineLevel="0" collapsed="false">
      <c r="A42" s="1" t="n">
        <v>83</v>
      </c>
      <c r="B42" s="1" t="n">
        <v>52</v>
      </c>
      <c r="C42" s="1" t="n">
        <v>70</v>
      </c>
      <c r="D42" s="1" t="n">
        <v>69.384</v>
      </c>
      <c r="E42" s="4" t="n">
        <v>224</v>
      </c>
      <c r="F42" s="4" t="n">
        <v>32.6146</v>
      </c>
      <c r="G42" s="1" t="n">
        <v>32.6453</v>
      </c>
      <c r="H42" s="1" t="n">
        <f aca="false">G42-F42</f>
        <v>0.030699999999996</v>
      </c>
    </row>
    <row r="43" customFormat="false" ht="14.65" hidden="false" customHeight="false" outlineLevel="0" collapsed="false">
      <c r="A43" s="1" t="n">
        <v>89</v>
      </c>
      <c r="B43" s="1" t="n">
        <v>57</v>
      </c>
      <c r="D43" s="0" t="n">
        <v>599.173</v>
      </c>
      <c r="E43" s="3" t="n">
        <v>233</v>
      </c>
      <c r="F43" s="9" t="n">
        <v>34.7438</v>
      </c>
      <c r="G43" s="1" t="n">
        <v>34.7753</v>
      </c>
      <c r="H43" s="1" t="n">
        <f aca="false">G43-F43</f>
        <v>0.0315000000000012</v>
      </c>
      <c r="J43" s="1" t="n">
        <v>34.497</v>
      </c>
      <c r="K43" s="0" t="n">
        <f aca="false">G43-J43</f>
        <v>0.278300000000002</v>
      </c>
    </row>
    <row r="44" customFormat="false" ht="14.65" hidden="false" customHeight="false" outlineLevel="0" collapsed="false">
      <c r="A44" s="1" t="n">
        <v>89</v>
      </c>
      <c r="B44" s="1" t="n">
        <v>57</v>
      </c>
      <c r="D44" s="0" t="n">
        <v>549.135</v>
      </c>
      <c r="E44" s="3" t="n">
        <v>234</v>
      </c>
      <c r="F44" s="9" t="n">
        <v>34.7513</v>
      </c>
      <c r="G44" s="1" t="n">
        <v>34.772</v>
      </c>
      <c r="H44" s="1" t="n">
        <f aca="false">G44-F44</f>
        <v>0.0206999999999979</v>
      </c>
      <c r="J44" s="1" t="n">
        <v>34.4918</v>
      </c>
      <c r="K44" s="0" t="n">
        <f aca="false">G44-J44</f>
        <v>0.280200000000001</v>
      </c>
    </row>
    <row r="45" customFormat="false" ht="14.65" hidden="false" customHeight="false" outlineLevel="0" collapsed="false">
      <c r="A45" s="1" t="n">
        <v>89</v>
      </c>
      <c r="B45" s="1" t="n">
        <v>57</v>
      </c>
      <c r="D45" s="0" t="n">
        <v>449.335</v>
      </c>
      <c r="E45" s="3" t="n">
        <v>236</v>
      </c>
      <c r="F45" s="9" t="n">
        <v>34.7393</v>
      </c>
      <c r="G45" s="1" t="n">
        <v>34.7578</v>
      </c>
      <c r="H45" s="1" t="n">
        <f aca="false">G45-F45</f>
        <v>0.0185000000000031</v>
      </c>
      <c r="J45" s="1" t="n">
        <v>34.4746</v>
      </c>
      <c r="K45" s="0" t="n">
        <f aca="false">G45-J45</f>
        <v>0.283200000000001</v>
      </c>
    </row>
    <row r="46" customFormat="false" ht="14.65" hidden="false" customHeight="false" outlineLevel="0" collapsed="false">
      <c r="A46" s="1" t="n">
        <v>89</v>
      </c>
      <c r="B46" s="1" t="n">
        <v>57</v>
      </c>
      <c r="D46" s="0" t="n">
        <v>399.249</v>
      </c>
      <c r="E46" s="3" t="n">
        <v>237</v>
      </c>
      <c r="F46" s="9" t="n">
        <v>34.7312</v>
      </c>
      <c r="G46" s="1" t="n">
        <v>34.7425</v>
      </c>
      <c r="H46" s="1" t="n">
        <f aca="false">G46-F46</f>
        <v>0.0112999999999985</v>
      </c>
      <c r="J46" s="1" t="n">
        <v>34.461</v>
      </c>
      <c r="K46" s="0" t="n">
        <f aca="false">G46-J46</f>
        <v>0.281500000000001</v>
      </c>
    </row>
    <row r="47" customFormat="false" ht="14.65" hidden="false" customHeight="false" outlineLevel="0" collapsed="false">
      <c r="A47" s="1" t="n">
        <v>89</v>
      </c>
      <c r="B47" s="1" t="n">
        <v>57</v>
      </c>
      <c r="D47" s="0" t="n">
        <v>174.381</v>
      </c>
      <c r="E47" s="3" t="n">
        <v>238</v>
      </c>
      <c r="F47" s="9" t="n">
        <v>33.5565</v>
      </c>
      <c r="G47" s="1" t="n">
        <v>33.5626</v>
      </c>
      <c r="H47" s="1" t="n">
        <f aca="false">G47-F47</f>
        <v>0.00610000000000355</v>
      </c>
      <c r="I47" s="1"/>
    </row>
    <row r="48" customFormat="false" ht="14.65" hidden="false" customHeight="false" outlineLevel="0" collapsed="false">
      <c r="A48" s="1" t="n">
        <v>89</v>
      </c>
      <c r="B48" s="1" t="n">
        <v>57</v>
      </c>
      <c r="D48" s="0" t="n">
        <v>124.531</v>
      </c>
      <c r="E48" s="3" t="n">
        <v>239</v>
      </c>
      <c r="F48" s="9" t="n">
        <v>33.0456</v>
      </c>
      <c r="G48" s="1" t="n">
        <v>33.0682</v>
      </c>
      <c r="H48" s="1" t="n">
        <f aca="false">G48-F48</f>
        <v>0.0225999999999971</v>
      </c>
      <c r="I48" s="1"/>
    </row>
    <row r="49" customFormat="false" ht="14.65" hidden="false" customHeight="false" outlineLevel="0" collapsed="false">
      <c r="A49" s="1" t="n">
        <v>89</v>
      </c>
      <c r="B49" s="1" t="n">
        <v>57</v>
      </c>
      <c r="D49" s="0" t="n">
        <v>99.261</v>
      </c>
      <c r="E49" s="3" t="n">
        <v>240</v>
      </c>
      <c r="F49" s="9" t="n">
        <v>32.8743</v>
      </c>
      <c r="G49" s="1" t="n">
        <v>32.8993</v>
      </c>
      <c r="H49" s="1" t="n">
        <f aca="false">G49-F49</f>
        <v>0.0249999999999986</v>
      </c>
      <c r="I49" s="1"/>
    </row>
    <row r="50" customFormat="false" ht="14.65" hidden="false" customHeight="false" outlineLevel="0" collapsed="false">
      <c r="A50" s="1" t="n">
        <v>89</v>
      </c>
      <c r="B50" s="1" t="n">
        <v>57</v>
      </c>
      <c r="D50" s="0" t="n">
        <v>49.388</v>
      </c>
      <c r="E50" s="3" t="n">
        <v>241</v>
      </c>
      <c r="F50" s="9" t="n">
        <v>32.5175</v>
      </c>
      <c r="G50" s="1" t="n">
        <v>32.5829</v>
      </c>
      <c r="H50" s="1" t="n">
        <f aca="false">G50-F50</f>
        <v>0.0654000000000039</v>
      </c>
      <c r="I50" s="1"/>
    </row>
    <row r="51" customFormat="false" ht="14.65" hidden="false" customHeight="false" outlineLevel="0" collapsed="false">
      <c r="A51" s="1" t="n">
        <v>95</v>
      </c>
      <c r="B51" s="1" t="n">
        <v>62</v>
      </c>
      <c r="C51" s="1" t="n">
        <v>200</v>
      </c>
      <c r="D51" s="2" t="n">
        <v>198.889</v>
      </c>
      <c r="E51" s="4" t="n">
        <v>255</v>
      </c>
      <c r="F51" s="4" t="n">
        <v>34.063</v>
      </c>
      <c r="G51" s="1" t="n">
        <v>34.038</v>
      </c>
      <c r="H51" s="1" t="n">
        <f aca="false">G51-F51</f>
        <v>-0.0250000000000057</v>
      </c>
    </row>
    <row r="52" customFormat="false" ht="14.65" hidden="false" customHeight="false" outlineLevel="0" collapsed="false">
      <c r="A52" s="1" t="n">
        <v>95</v>
      </c>
      <c r="B52" s="1" t="n">
        <v>62</v>
      </c>
      <c r="C52" s="1" t="n">
        <v>200</v>
      </c>
      <c r="D52" s="2" t="n">
        <v>198.871</v>
      </c>
      <c r="E52" s="4" t="n">
        <v>256</v>
      </c>
      <c r="F52" s="4" t="n">
        <v>34.0669</v>
      </c>
      <c r="G52" s="1" t="n">
        <v>34.0399</v>
      </c>
      <c r="H52" s="1" t="n">
        <f aca="false">G52-F52</f>
        <v>-0.0269999999999939</v>
      </c>
    </row>
    <row r="53" customFormat="false" ht="14.65" hidden="false" customHeight="false" outlineLevel="0" collapsed="false">
      <c r="A53" s="1" t="n">
        <v>95</v>
      </c>
      <c r="B53" s="1" t="n">
        <v>62</v>
      </c>
      <c r="C53" s="1" t="n">
        <v>175</v>
      </c>
      <c r="D53" s="2" t="n">
        <v>197.762</v>
      </c>
      <c r="E53" s="4" t="n">
        <v>257</v>
      </c>
      <c r="F53" s="4" t="n">
        <v>34.0439</v>
      </c>
      <c r="G53" s="1" t="n">
        <v>33.998</v>
      </c>
      <c r="H53" s="1" t="n">
        <f aca="false">G53-F53</f>
        <v>-0.0459000000000032</v>
      </c>
    </row>
    <row r="54" customFormat="false" ht="14.65" hidden="false" customHeight="false" outlineLevel="0" collapsed="false">
      <c r="A54" s="1" t="n">
        <v>95</v>
      </c>
      <c r="B54" s="1" t="n">
        <v>62</v>
      </c>
      <c r="C54" s="1" t="n">
        <v>150</v>
      </c>
      <c r="D54" s="2" t="n">
        <v>149.386</v>
      </c>
      <c r="E54" s="4" t="n">
        <v>258</v>
      </c>
      <c r="F54" s="4" t="n">
        <v>33.4049</v>
      </c>
      <c r="G54" s="1" t="n">
        <v>33.4249</v>
      </c>
      <c r="H54" s="1" t="n">
        <f aca="false">G54-F54</f>
        <v>0.0200000000000031</v>
      </c>
    </row>
    <row r="55" customFormat="false" ht="14.65" hidden="false" customHeight="false" outlineLevel="0" collapsed="false">
      <c r="A55" s="1" t="n">
        <v>95</v>
      </c>
      <c r="B55" s="1" t="n">
        <v>62</v>
      </c>
      <c r="C55" s="1" t="n">
        <v>125</v>
      </c>
      <c r="D55" s="2" t="n">
        <v>124.513</v>
      </c>
      <c r="E55" s="4" t="n">
        <v>259</v>
      </c>
      <c r="F55" s="4" t="n">
        <v>33.1255</v>
      </c>
      <c r="G55" s="1" t="n">
        <v>33.144</v>
      </c>
      <c r="H55" s="1" t="n">
        <f aca="false">G55-F55</f>
        <v>0.018499999999996</v>
      </c>
    </row>
    <row r="56" customFormat="false" ht="14.65" hidden="false" customHeight="false" outlineLevel="0" collapsed="false">
      <c r="A56" s="1" t="n">
        <v>95</v>
      </c>
      <c r="B56" s="1" t="n">
        <v>62</v>
      </c>
      <c r="C56" s="1" t="n">
        <v>100</v>
      </c>
      <c r="D56" s="2" t="n">
        <v>99.404</v>
      </c>
      <c r="E56" s="4" t="n">
        <v>260</v>
      </c>
      <c r="F56" s="4" t="n">
        <v>32.9008</v>
      </c>
      <c r="G56" s="1" t="n">
        <v>32.8625</v>
      </c>
      <c r="H56" s="1" t="n">
        <f aca="false">G56-F56</f>
        <v>-0.0382999999999996</v>
      </c>
    </row>
    <row r="57" customFormat="false" ht="14.65" hidden="false" customHeight="false" outlineLevel="0" collapsed="false">
      <c r="A57" s="1" t="n">
        <v>95</v>
      </c>
      <c r="B57" s="1" t="n">
        <v>62</v>
      </c>
      <c r="C57" s="1" t="n">
        <v>75</v>
      </c>
      <c r="D57" s="2" t="n">
        <v>74.434</v>
      </c>
      <c r="E57" s="4" t="n">
        <v>261</v>
      </c>
      <c r="F57" s="4" t="n">
        <v>32.6611</v>
      </c>
      <c r="G57" s="1" t="n">
        <v>32.6357</v>
      </c>
      <c r="H57" s="1" t="n">
        <f aca="false">G57-F57</f>
        <v>-0.0253999999999976</v>
      </c>
    </row>
    <row r="58" customFormat="false" ht="14.65" hidden="false" customHeight="false" outlineLevel="0" collapsed="false">
      <c r="A58" s="1" t="n">
        <v>95</v>
      </c>
      <c r="B58" s="1" t="n">
        <v>62</v>
      </c>
      <c r="C58" s="1" t="n">
        <v>50</v>
      </c>
      <c r="D58" s="2" t="n">
        <v>49.549</v>
      </c>
      <c r="E58" s="4" t="n">
        <v>262</v>
      </c>
      <c r="F58" s="4" t="n">
        <v>32.3541</v>
      </c>
      <c r="G58" s="1" t="n">
        <v>32.3679</v>
      </c>
      <c r="H58" s="1" t="n">
        <f aca="false">G58-F58</f>
        <v>0.0137999999999963</v>
      </c>
    </row>
    <row r="59" customFormat="false" ht="14.65" hidden="false" customHeight="false" outlineLevel="0" collapsed="false">
      <c r="A59" s="1" t="n">
        <v>95</v>
      </c>
      <c r="B59" s="1" t="n">
        <v>66</v>
      </c>
      <c r="C59" s="1" t="n">
        <v>110</v>
      </c>
      <c r="D59" s="1" t="n">
        <v>110.3</v>
      </c>
      <c r="E59" s="4" t="n">
        <v>271</v>
      </c>
      <c r="F59" s="4" t="n">
        <v>33.2419</v>
      </c>
      <c r="G59" s="1" t="n">
        <v>33.1613</v>
      </c>
      <c r="H59" s="1" t="n">
        <f aca="false">G59-F59</f>
        <v>-0.080600000000004</v>
      </c>
      <c r="I59" s="1"/>
    </row>
    <row r="60" customFormat="false" ht="14.65" hidden="false" customHeight="false" outlineLevel="0" collapsed="false">
      <c r="A60" s="1" t="n">
        <v>99</v>
      </c>
      <c r="B60" s="1" t="n">
        <v>66</v>
      </c>
      <c r="C60" s="1" t="n">
        <v>90</v>
      </c>
      <c r="D60" s="1" t="n">
        <v>89.3</v>
      </c>
      <c r="E60" s="4" t="n">
        <v>272</v>
      </c>
      <c r="F60" s="4" t="n">
        <v>32.8966</v>
      </c>
      <c r="G60" s="1" t="n">
        <v>32.9615</v>
      </c>
      <c r="H60" s="1" t="n">
        <f aca="false">G60-F60</f>
        <v>0.0649000000000015</v>
      </c>
      <c r="I60" s="1"/>
    </row>
    <row r="61" customFormat="false" ht="14.65" hidden="false" customHeight="false" outlineLevel="0" collapsed="false">
      <c r="A61" s="1" t="n">
        <v>99</v>
      </c>
      <c r="B61" s="1" t="n">
        <v>66</v>
      </c>
      <c r="C61" s="1" t="n">
        <v>70</v>
      </c>
      <c r="D61" s="1" t="n">
        <v>69.4</v>
      </c>
      <c r="E61" s="4" t="n">
        <v>273</v>
      </c>
      <c r="F61" s="4" t="n">
        <v>32.6966</v>
      </c>
      <c r="G61" s="1" t="n">
        <v>32.6515</v>
      </c>
      <c r="H61" s="1" t="n">
        <f aca="false">G61-F61</f>
        <v>-0.0450999999999979</v>
      </c>
      <c r="I61" s="1"/>
    </row>
    <row r="62" customFormat="false" ht="14.65" hidden="false" customHeight="false" outlineLevel="0" collapsed="false">
      <c r="A62" s="1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