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LD Cast #</t>
  </si>
  <si>
    <t xml:space="preserve">SBE Cast #</t>
  </si>
  <si>
    <t xml:space="preserve">Pressure</t>
  </si>
  <si>
    <t xml:space="preserve">SBE CTD pressure</t>
  </si>
  <si>
    <t xml:space="preserve">Samp (salinom)</t>
  </si>
  <si>
    <t xml:space="preserve">Sample S-salinom.</t>
  </si>
  <si>
    <t xml:space="preserve">GLD Sal (dqt)</t>
  </si>
  <si>
    <t xml:space="preserve">GLD - Bo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Comparison 99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88029285229"/>
          <c:y val="0.207418077061577"/>
          <c:w val="0.689335044154276"/>
          <c:h val="0.672068179090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GLD -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2</c:f>
              <c:numCache>
                <c:formatCode>General</c:formatCode>
                <c:ptCount val="11"/>
                <c:pt idx="0">
                  <c:v>360.2</c:v>
                </c:pt>
                <c:pt idx="1">
                  <c:v>299.5</c:v>
                </c:pt>
                <c:pt idx="2">
                  <c:v>274.5</c:v>
                </c:pt>
                <c:pt idx="3">
                  <c:v>249.2</c:v>
                </c:pt>
                <c:pt idx="4">
                  <c:v>390.388</c:v>
                </c:pt>
                <c:pt idx="5">
                  <c:v>349.451</c:v>
                </c:pt>
                <c:pt idx="6">
                  <c:v>299.566</c:v>
                </c:pt>
                <c:pt idx="7">
                  <c:v>249.145</c:v>
                </c:pt>
                <c:pt idx="8">
                  <c:v>549.135</c:v>
                </c:pt>
                <c:pt idx="9">
                  <c:v>449.335</c:v>
                </c:pt>
                <c:pt idx="10">
                  <c:v>399.249</c:v>
                </c:pt>
              </c:numCache>
            </c:numRef>
          </c:xVal>
          <c:yVal>
            <c:numRef>
              <c:f>Sheet1!$H$2:$H$12</c:f>
              <c:numCache>
                <c:formatCode>General</c:formatCode>
                <c:ptCount val="11"/>
                <c:pt idx="0">
                  <c:v>0.014800000000001</c:v>
                </c:pt>
                <c:pt idx="1">
                  <c:v>0.0157999999999987</c:v>
                </c:pt>
                <c:pt idx="2">
                  <c:v>0.0153999999999996</c:v>
                </c:pt>
                <c:pt idx="3">
                  <c:v>0.0215000000000032</c:v>
                </c:pt>
                <c:pt idx="4">
                  <c:v>0.00829999999999842</c:v>
                </c:pt>
                <c:pt idx="5">
                  <c:v>0.00969999999999871</c:v>
                </c:pt>
                <c:pt idx="6">
                  <c:v>0.00769999999999982</c:v>
                </c:pt>
                <c:pt idx="7">
                  <c:v>0.0102000000000011</c:v>
                </c:pt>
                <c:pt idx="8">
                  <c:v>0.0206999999999979</c:v>
                </c:pt>
                <c:pt idx="9">
                  <c:v>0.0185000000000031</c:v>
                </c:pt>
                <c:pt idx="10">
                  <c:v>0.0112999999999985</c:v>
                </c:pt>
              </c:numCache>
            </c:numRef>
          </c:yVal>
          <c:smooth val="0"/>
        </c:ser>
        <c:axId val="23137446"/>
        <c:axId val="11285772"/>
      </c:scatterChart>
      <c:valAx>
        <c:axId val="2313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772"/>
        <c:crossesAt val="0"/>
        <c:crossBetween val="midCat"/>
      </c:valAx>
      <c:valAx>
        <c:axId val="1128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7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398671597857"/>
          <c:y val="0.456007682151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Comparison 99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462223564043"/>
          <c:y val="0.207418077061577"/>
          <c:w val="0.654238055702317"/>
          <c:h val="0.672068179090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GLD - 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3</c:f>
              <c:numCache>
                <c:formatCode>General</c:formatCode>
                <c:ptCount val="12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  <c:pt idx="11">
                  <c:v>99</c:v>
                </c:pt>
              </c:numCache>
            </c:numRef>
          </c:xVal>
          <c:yVal>
            <c:numRef>
              <c:f>Sheet1!$H$2:$H$12</c:f>
              <c:numCache>
                <c:formatCode>General</c:formatCode>
                <c:ptCount val="11"/>
                <c:pt idx="0">
                  <c:v>0.014800000000001</c:v>
                </c:pt>
                <c:pt idx="1">
                  <c:v>0.0157999999999987</c:v>
                </c:pt>
                <c:pt idx="2">
                  <c:v>0.0153999999999996</c:v>
                </c:pt>
                <c:pt idx="3">
                  <c:v>0.0215000000000032</c:v>
                </c:pt>
                <c:pt idx="4">
                  <c:v>0.00829999999999842</c:v>
                </c:pt>
                <c:pt idx="5">
                  <c:v>0.00969999999999871</c:v>
                </c:pt>
                <c:pt idx="6">
                  <c:v>0.00769999999999982</c:v>
                </c:pt>
                <c:pt idx="7">
                  <c:v>0.0102000000000011</c:v>
                </c:pt>
                <c:pt idx="8">
                  <c:v>0.0206999999999979</c:v>
                </c:pt>
                <c:pt idx="9">
                  <c:v>0.0185000000000031</c:v>
                </c:pt>
                <c:pt idx="10">
                  <c:v>0.0112999999999985</c:v>
                </c:pt>
              </c:numCache>
            </c:numRef>
          </c:yVal>
          <c:smooth val="0"/>
        </c:ser>
        <c:axId val="5254992"/>
        <c:axId val="43029439"/>
      </c:scatterChart>
      <c:valAx>
        <c:axId val="525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9439"/>
        <c:crossesAt val="0"/>
        <c:crossBetween val="midCat"/>
      </c:valAx>
      <c:valAx>
        <c:axId val="4302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ildline Sal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398671597857"/>
          <c:y val="0.456007682151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2</xdr:row>
      <xdr:rowOff>54360</xdr:rowOff>
    </xdr:from>
    <xdr:to>
      <xdr:col>7</xdr:col>
      <xdr:colOff>162360</xdr:colOff>
      <xdr:row>28</xdr:row>
      <xdr:rowOff>76320</xdr:rowOff>
    </xdr:to>
    <xdr:graphicFrame>
      <xdr:nvGraphicFramePr>
        <xdr:cNvPr id="0" name="Chart 4"/>
        <xdr:cNvGraphicFramePr/>
      </xdr:nvGraphicFramePr>
      <xdr:xfrm>
        <a:off x="211320" y="2529720"/>
        <a:ext cx="476928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040</xdr:colOff>
      <xdr:row>32</xdr:row>
      <xdr:rowOff>32760</xdr:rowOff>
    </xdr:from>
    <xdr:to>
      <xdr:col>7</xdr:col>
      <xdr:colOff>172080</xdr:colOff>
      <xdr:row>48</xdr:row>
      <xdr:rowOff>54720</xdr:rowOff>
    </xdr:to>
    <xdr:graphicFrame>
      <xdr:nvGraphicFramePr>
        <xdr:cNvPr id="1" name="Chart 6"/>
        <xdr:cNvGraphicFramePr/>
      </xdr:nvGraphicFramePr>
      <xdr:xfrm>
        <a:off x="221040" y="6229080"/>
        <a:ext cx="476928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 H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0.56"/>
    <col collapsed="false" customWidth="true" hidden="false" outlineLevel="0" max="6" min="6" style="4" width="11.42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2" width="9.14"/>
    <col collapsed="false" customWidth="true" hidden="false" outlineLevel="0" max="10" min="10" style="0" width="16.13"/>
  </cols>
  <sheetData>
    <row r="1" customFormat="false" ht="33.75" hidden="false" customHeight="true" outlineLevel="0" collapsed="false">
      <c r="A1" s="1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1" t="s">
        <v>6</v>
      </c>
      <c r="H1" s="1" t="s">
        <v>7</v>
      </c>
      <c r="I1" s="6"/>
    </row>
    <row r="2" customFormat="false" ht="14.65" hidden="false" customHeight="false" outlineLevel="0" collapsed="false">
      <c r="A2" s="1" t="n">
        <v>34</v>
      </c>
      <c r="B2" s="1" t="n">
        <v>11</v>
      </c>
      <c r="C2" s="1" t="n">
        <v>325</v>
      </c>
      <c r="D2" s="1" t="n">
        <v>360.2</v>
      </c>
      <c r="E2" s="4" t="n">
        <v>59</v>
      </c>
      <c r="F2" s="4" t="n">
        <v>32.7522</v>
      </c>
      <c r="G2" s="1" t="n">
        <v>32.767</v>
      </c>
      <c r="H2" s="1" t="n">
        <f aca="false">G2-F2</f>
        <v>0.014800000000001</v>
      </c>
      <c r="I2" s="1"/>
    </row>
    <row r="3" customFormat="false" ht="14.65" hidden="false" customHeight="false" outlineLevel="0" collapsed="false">
      <c r="A3" s="1" t="n">
        <v>34</v>
      </c>
      <c r="B3" s="1" t="n">
        <v>11</v>
      </c>
      <c r="C3" s="1" t="n">
        <v>300</v>
      </c>
      <c r="D3" s="1" t="n">
        <v>299.5</v>
      </c>
      <c r="E3" s="4" t="n">
        <v>60</v>
      </c>
      <c r="F3" s="4" t="n">
        <v>32.7381</v>
      </c>
      <c r="G3" s="1" t="n">
        <v>32.7539</v>
      </c>
      <c r="H3" s="1" t="n">
        <f aca="false">G3-F3</f>
        <v>0.0157999999999987</v>
      </c>
      <c r="I3" s="1"/>
    </row>
    <row r="4" customFormat="false" ht="14.65" hidden="false" customHeight="false" outlineLevel="0" collapsed="false">
      <c r="A4" s="1" t="n">
        <v>34</v>
      </c>
      <c r="B4" s="1" t="n">
        <v>11</v>
      </c>
      <c r="C4" s="1" t="n">
        <v>275</v>
      </c>
      <c r="D4" s="1" t="n">
        <v>274.5</v>
      </c>
      <c r="E4" s="4" t="n">
        <v>61</v>
      </c>
      <c r="F4" s="4" t="n">
        <v>32.743</v>
      </c>
      <c r="G4" s="1" t="n">
        <v>32.7584</v>
      </c>
      <c r="H4" s="1" t="n">
        <f aca="false">G4-F4</f>
        <v>0.0153999999999996</v>
      </c>
      <c r="I4" s="1"/>
    </row>
    <row r="5" customFormat="false" ht="14.65" hidden="false" customHeight="false" outlineLevel="0" collapsed="false">
      <c r="A5" s="1" t="n">
        <v>34</v>
      </c>
      <c r="B5" s="1" t="n">
        <v>11</v>
      </c>
      <c r="C5" s="1" t="n">
        <v>250</v>
      </c>
      <c r="D5" s="1" t="n">
        <v>249.2</v>
      </c>
      <c r="E5" s="4" t="n">
        <v>62</v>
      </c>
      <c r="F5" s="4" t="n">
        <v>32.7318</v>
      </c>
      <c r="G5" s="1" t="n">
        <v>32.7533</v>
      </c>
      <c r="H5" s="1" t="n">
        <f aca="false">G5-F5</f>
        <v>0.0215000000000032</v>
      </c>
      <c r="I5" s="1"/>
    </row>
    <row r="6" customFormat="false" ht="14.65" hidden="false" customHeight="false" outlineLevel="0" collapsed="false">
      <c r="A6" s="1" t="n">
        <v>69</v>
      </c>
      <c r="B6" s="1" t="n">
        <v>41</v>
      </c>
      <c r="C6" s="1" t="n">
        <v>390</v>
      </c>
      <c r="D6" s="1" t="n">
        <v>390.388</v>
      </c>
      <c r="E6" s="4" t="n">
        <v>195</v>
      </c>
      <c r="F6" s="4" t="n">
        <v>29.0755</v>
      </c>
      <c r="G6" s="1" t="n">
        <v>29.0838</v>
      </c>
      <c r="H6" s="1" t="n">
        <f aca="false">G6-F6</f>
        <v>0.00829999999999842</v>
      </c>
      <c r="I6" s="1"/>
    </row>
    <row r="7" customFormat="false" ht="14.65" hidden="false" customHeight="false" outlineLevel="0" collapsed="false">
      <c r="A7" s="1" t="n">
        <v>69</v>
      </c>
      <c r="B7" s="1" t="n">
        <v>41</v>
      </c>
      <c r="C7" s="1" t="n">
        <v>350</v>
      </c>
      <c r="D7" s="1" t="n">
        <v>349.451</v>
      </c>
      <c r="E7" s="4" t="n">
        <v>196</v>
      </c>
      <c r="F7" s="4" t="n">
        <v>29.0688</v>
      </c>
      <c r="G7" s="1" t="n">
        <v>29.0785</v>
      </c>
      <c r="H7" s="1" t="n">
        <f aca="false">G7-F7</f>
        <v>0.00969999999999871</v>
      </c>
      <c r="I7" s="1"/>
    </row>
    <row r="8" customFormat="false" ht="14.65" hidden="false" customHeight="false" outlineLevel="0" collapsed="false">
      <c r="A8" s="1" t="n">
        <v>69</v>
      </c>
      <c r="B8" s="1" t="n">
        <v>41</v>
      </c>
      <c r="C8" s="1" t="n">
        <v>300</v>
      </c>
      <c r="D8" s="1" t="n">
        <v>299.566</v>
      </c>
      <c r="E8" s="4" t="n">
        <v>197</v>
      </c>
      <c r="F8" s="4" t="n">
        <v>29.0598</v>
      </c>
      <c r="G8" s="1" t="n">
        <v>29.0675</v>
      </c>
      <c r="H8" s="1" t="n">
        <f aca="false">G8-F8</f>
        <v>0.00769999999999982</v>
      </c>
      <c r="I8" s="1"/>
    </row>
    <row r="9" customFormat="false" ht="14.65" hidden="false" customHeight="false" outlineLevel="0" collapsed="false">
      <c r="A9" s="1" t="n">
        <v>69</v>
      </c>
      <c r="B9" s="1" t="n">
        <v>41</v>
      </c>
      <c r="C9" s="1" t="n">
        <v>250</v>
      </c>
      <c r="D9" s="1" t="n">
        <v>249.145</v>
      </c>
      <c r="E9" s="4" t="n">
        <v>198</v>
      </c>
      <c r="F9" s="4" t="n">
        <v>29.0383</v>
      </c>
      <c r="G9" s="1" t="n">
        <v>29.0485</v>
      </c>
      <c r="H9" s="1" t="n">
        <f aca="false">G9-F9</f>
        <v>0.0102000000000011</v>
      </c>
      <c r="I9" s="1"/>
    </row>
    <row r="10" customFormat="false" ht="14.65" hidden="false" customHeight="false" outlineLevel="0" collapsed="false">
      <c r="A10" s="1" t="n">
        <v>89</v>
      </c>
      <c r="B10" s="1" t="n">
        <v>57</v>
      </c>
      <c r="D10" s="0" t="n">
        <v>549.135</v>
      </c>
      <c r="E10" s="3" t="n">
        <v>234</v>
      </c>
      <c r="F10" s="9" t="n">
        <v>34.7513</v>
      </c>
      <c r="G10" s="1" t="n">
        <v>34.772</v>
      </c>
      <c r="H10" s="1" t="n">
        <f aca="false">G10-F10</f>
        <v>0.0206999999999979</v>
      </c>
      <c r="J10" s="1" t="n">
        <v>34.4918</v>
      </c>
      <c r="K10" s="0" t="n">
        <f aca="false">G10-J10</f>
        <v>0.280200000000001</v>
      </c>
    </row>
    <row r="11" customFormat="false" ht="14.65" hidden="false" customHeight="false" outlineLevel="0" collapsed="false">
      <c r="A11" s="1" t="n">
        <v>89</v>
      </c>
      <c r="B11" s="1" t="n">
        <v>57</v>
      </c>
      <c r="D11" s="0" t="n">
        <v>449.335</v>
      </c>
      <c r="E11" s="3" t="n">
        <v>236</v>
      </c>
      <c r="F11" s="9" t="n">
        <v>34.7393</v>
      </c>
      <c r="G11" s="1" t="n">
        <v>34.7578</v>
      </c>
      <c r="H11" s="1" t="n">
        <f aca="false">G11-F11</f>
        <v>0.0185000000000031</v>
      </c>
      <c r="J11" s="1" t="n">
        <v>34.4746</v>
      </c>
      <c r="K11" s="0" t="n">
        <f aca="false">G11-J11</f>
        <v>0.283200000000001</v>
      </c>
    </row>
    <row r="12" customFormat="false" ht="14.65" hidden="false" customHeight="false" outlineLevel="0" collapsed="false">
      <c r="A12" s="1" t="n">
        <v>89</v>
      </c>
      <c r="B12" s="1" t="n">
        <v>57</v>
      </c>
      <c r="D12" s="0" t="n">
        <v>399.249</v>
      </c>
      <c r="E12" s="3" t="n">
        <v>237</v>
      </c>
      <c r="F12" s="9" t="n">
        <v>34.7312</v>
      </c>
      <c r="G12" s="1" t="n">
        <v>34.7425</v>
      </c>
      <c r="H12" s="1" t="n">
        <f aca="false">G12-F12</f>
        <v>0.0112999999999985</v>
      </c>
      <c r="J12" s="1" t="n">
        <v>34.461</v>
      </c>
      <c r="K12" s="0" t="n">
        <f aca="false">G12-J12</f>
        <v>0.281500000000001</v>
      </c>
    </row>
    <row r="13" customFormat="false" ht="14.65" hidden="false" customHeight="false" outlineLevel="0" collapsed="false">
      <c r="A13" s="1" t="n">
        <v>99</v>
      </c>
    </row>
    <row r="14" customFormat="false" ht="14.65" hidden="false" customHeight="false" outlineLevel="0" collapsed="false">
      <c r="H14" s="1" t="n">
        <f aca="false">AVERAGE(H2:H12)</f>
        <v>0.0139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