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notes" sheetId="1" state="visible" r:id="rId2"/>
    <sheet name="9924chem" sheetId="2" state="visible" r:id="rId3"/>
    <sheet name="River sampling" sheetId="3" state="visible" r:id="rId4"/>
    <sheet name="bottle and ctd sal diff vs pres" sheetId="4" state="visible" r:id="rId5"/>
    <sheet name="NOM&amp;CTD PRES DIFF VS PRES PLOT " sheetId="5" state="visible" r:id="rId6"/>
    <sheet name="9924oxygen" sheetId="6" state="visible" r:id="rId7"/>
    <sheet name="9924oxygen duplicates" sheetId="7" state="visible" r:id="rId8"/>
    <sheet name="9924nuts.csv" sheetId="8" state="visible" r:id="rId9"/>
    <sheet name="NutrientData 9924" sheetId="9" state="visible" r:id="rId10"/>
    <sheet name="9924salinity" sheetId="10" state="visible" r:id="rId11"/>
    <sheet name="AFM-summary.doc (1 of 2)" sheetId="11" state="visible" r:id="rId12"/>
    <sheet name="AFM-summary.doc (2 of 2)" sheetId="12" state="visible" r:id="rId13"/>
    <sheet name="Stn JB5 bot sal" sheetId="13" state="visible" r:id="rId14"/>
    <sheet name="Stn JB5 Gld temp" sheetId="14" state="visible" r:id="rId15"/>
    <sheet name="Stn EI9 salinity" sheetId="15" state="visible" r:id="rId16"/>
    <sheet name="Stn EI9 Gld temp" sheetId="16" state="visible" r:id="rId17"/>
    <sheet name="FT3 cast 5 TS plot" sheetId="17" state="visible" r:id="rId18"/>
    <sheet name="Chem Stn FT1" sheetId="18" state="visible" r:id="rId19"/>
    <sheet name="9924O18.xls" sheetId="19" state="visible" r:id="rId20"/>
    <sheet name="9924CFC4" sheetId="20" state="visible" r:id="rId21"/>
    <sheet name="organization of CFC and Ba data" sheetId="21" state="visible" r:id="rId22"/>
    <sheet name="organization of Ba  data" sheetId="22" state="visible" r:id="rId23"/>
    <sheet name="MCL_Barium" sheetId="23" state="visible" r:id="rId24"/>
  </sheets>
  <definedNames>
    <definedName function="false" hidden="false" localSheetId="19" name="_xlnm.Print_Titles" vbProcedure="false">9924CFC4!$A:$A,9924CFC4!$17:$19</definedName>
    <definedName function="false" hidden="false" localSheetId="1" name="_xlnm.Print_Titles" vbProcedure="false">9924chem!$2:$2</definedName>
    <definedName function="false" hidden="false" localSheetId="18" name="_xlnm.Print_Titles" vbProcedure="false">'9924O18.xls'!$1:$5</definedName>
    <definedName function="false" hidden="false" localSheetId="6" name="_xlnm.Print_Titles" vbProcedure="false">'9924oxygen duplicates'!$7:$7</definedName>
    <definedName function="false" hidden="false" localSheetId="8" name="_xlnm.Print_Titles" vbProcedure="false">'NutrientData 9924'!$1:$4</definedName>
    <definedName function="false" hidden="false" localSheetId="20" name="_xlnm.Print_Titles" vbProcedure="false">'organization of CFC and Ba data'!$M:$M,'organization of CFC and Ba data'!$17:$19</definedName>
    <definedName function="false" hidden="false" localSheetId="1" name="Excel_BuiltIn__FilterDatabase" vbProcedure="false">9924chem!$X$1:$X$325</definedName>
    <definedName function="false" hidden="false" localSheetId="6" name="Excel_BuiltIn__FilterDatabase" vbProcedure="false">'9924oxygen duplicates'!$D$1:$D$37</definedName>
    <definedName function="false" hidden="false" localSheetId="21"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3" authorId="0">
      <text>
        <r>
          <rPr>
            <b val="true"/>
            <sz val="8"/>
            <color rgb="FF000000"/>
            <rFont val="Tahoma"/>
            <family val="0"/>
          </rPr>
          <t xml:space="preserve">Mary O'Brien:
</t>
        </r>
        <r>
          <rPr>
            <sz val="8"/>
            <color rgb="FF000000"/>
            <rFont val="Tahoma"/>
            <family val="0"/>
          </rPr>
          <t xml:space="preserve">cast number was assigned in order to include cast in the archive</t>
        </r>
      </text>
      <mc:AlternateContent>
        <mc:Choice Requires="v2">
          <commentPr autoFill="true" autoScale="false" colHidden="false" locked="false" rowHidden="false" textHAlign="justify" textVAlign="top">
            <anchor moveWithCells="false" sizeWithCells="false">
              <xdr:from>
                <xdr:col>1</xdr:col>
                <xdr:colOff>44</xdr:colOff>
                <xdr:row>98</xdr:row>
                <xdr:rowOff>1</xdr:rowOff>
              </xdr:from>
              <xdr:to>
                <xdr:col>3</xdr:col>
                <xdr:colOff>9</xdr:colOff>
                <xdr:row>102</xdr:row>
                <xdr:rowOff>6</xdr:rowOff>
              </xdr:to>
            </anchor>
          </commentPr>
        </mc:Choice>
        <mc:Fallback/>
      </mc:AlternateContent>
    </comment>
    <comment ref="C104" authorId="0">
      <text>
        <r>
          <rPr>
            <b val="true"/>
            <sz val="8"/>
            <color rgb="FF000000"/>
            <rFont val="Tahoma"/>
            <family val="0"/>
          </rPr>
          <t xml:space="preserve">Mary O'Brien:
</t>
        </r>
        <r>
          <rPr>
            <sz val="8"/>
            <color rgb="FF000000"/>
            <rFont val="Tahoma"/>
            <family val="0"/>
          </rPr>
          <t xml:space="preserve">cast number was assigned in order to include cast in the archive</t>
        </r>
      </text>
      <mc:AlternateContent>
        <mc:Choice Requires="v2">
          <commentPr autoFill="true" autoScale="false" colHidden="false" locked="false" rowHidden="false" textHAlign="justify" textVAlign="top">
            <anchor moveWithCells="false" sizeWithCells="false">
              <xdr:from>
                <xdr:col>1</xdr:col>
                <xdr:colOff>44</xdr:colOff>
                <xdr:row>99</xdr:row>
                <xdr:rowOff>1</xdr:rowOff>
              </xdr:from>
              <xdr:to>
                <xdr:col>3</xdr:col>
                <xdr:colOff>9</xdr:colOff>
                <xdr:row>103</xdr:row>
                <xdr:rowOff>6</xdr:rowOff>
              </xdr:to>
            </anchor>
          </commentPr>
        </mc:Choice>
        <mc:Fallback/>
      </mc:AlternateContent>
    </comment>
    <comment ref="C105" authorId="0">
      <text>
        <r>
          <rPr>
            <b val="true"/>
            <sz val="8"/>
            <color rgb="FF000000"/>
            <rFont val="Tahoma"/>
            <family val="0"/>
          </rPr>
          <t xml:space="preserve">Mary O'Brien:
</t>
        </r>
        <r>
          <rPr>
            <sz val="8"/>
            <color rgb="FF000000"/>
            <rFont val="Tahoma"/>
            <family val="0"/>
          </rPr>
          <t xml:space="preserve">sampled by bucket</t>
        </r>
      </text>
      <mc:AlternateContent>
        <mc:Choice Requires="v2">
          <commentPr autoFill="true" autoScale="false" colHidden="false" locked="false" rowHidden="false" textHAlign="justify" textVAlign="top">
            <anchor moveWithCells="false" sizeWithCells="false">
              <xdr:from>
                <xdr:col>1</xdr:col>
                <xdr:colOff>44</xdr:colOff>
                <xdr:row>100</xdr:row>
                <xdr:rowOff>1</xdr:rowOff>
              </xdr:from>
              <xdr:to>
                <xdr:col>3</xdr:col>
                <xdr:colOff>9</xdr:colOff>
                <xdr:row>104</xdr:row>
                <xdr:rowOff>6</xdr:rowOff>
              </xdr:to>
            </anchor>
          </commentPr>
        </mc:Choice>
        <mc:Fallback/>
      </mc:AlternateContent>
    </comment>
    <comment ref="D103"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3</xdr:col>
                <xdr:colOff>0</xdr:colOff>
                <xdr:row>98</xdr:row>
                <xdr:rowOff>1</xdr:rowOff>
              </xdr:from>
              <xdr:to>
                <xdr:col>5</xdr:col>
                <xdr:colOff>39</xdr:colOff>
                <xdr:row>102</xdr:row>
                <xdr:rowOff>6</xdr:rowOff>
              </xdr:to>
            </anchor>
          </commentPr>
        </mc:Choice>
        <mc:Fallback/>
      </mc:AlternateContent>
    </comment>
    <comment ref="D104"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3</xdr:col>
                <xdr:colOff>0</xdr:colOff>
                <xdr:row>99</xdr:row>
                <xdr:rowOff>1</xdr:rowOff>
              </xdr:from>
              <xdr:to>
                <xdr:col>5</xdr:col>
                <xdr:colOff>39</xdr:colOff>
                <xdr:row>103</xdr:row>
                <xdr:rowOff>6</xdr:rowOff>
              </xdr:to>
            </anchor>
          </commentPr>
        </mc:Choice>
        <mc:Fallback/>
      </mc:AlternateContent>
    </comment>
    <comment ref="D105"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3</xdr:col>
                <xdr:colOff>0</xdr:colOff>
                <xdr:row>100</xdr:row>
                <xdr:rowOff>1</xdr:rowOff>
              </xdr:from>
              <xdr:to>
                <xdr:col>5</xdr:col>
                <xdr:colOff>39</xdr:colOff>
                <xdr:row>104</xdr:row>
                <xdr:rowOff>6</xdr:rowOff>
              </xdr:to>
            </anchor>
          </commentPr>
        </mc:Choice>
        <mc:Fallback/>
      </mc:AlternateContent>
    </comment>
    <comment ref="E103"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3</xdr:col>
                <xdr:colOff>49</xdr:colOff>
                <xdr:row>98</xdr:row>
                <xdr:rowOff>1</xdr:rowOff>
              </xdr:from>
              <xdr:to>
                <xdr:col>6</xdr:col>
                <xdr:colOff>12</xdr:colOff>
                <xdr:row>102</xdr:row>
                <xdr:rowOff>6</xdr:rowOff>
              </xdr:to>
            </anchor>
          </commentPr>
        </mc:Choice>
        <mc:Fallback/>
      </mc:AlternateContent>
    </comment>
    <comment ref="E104"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3</xdr:col>
                <xdr:colOff>49</xdr:colOff>
                <xdr:row>99</xdr:row>
                <xdr:rowOff>1</xdr:rowOff>
              </xdr:from>
              <xdr:to>
                <xdr:col>6</xdr:col>
                <xdr:colOff>12</xdr:colOff>
                <xdr:row>103</xdr:row>
                <xdr:rowOff>6</xdr:rowOff>
              </xdr:to>
            </anchor>
          </commentPr>
        </mc:Choice>
        <mc:Fallback/>
      </mc:AlternateContent>
    </comment>
    <comment ref="E105"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3</xdr:col>
                <xdr:colOff>49</xdr:colOff>
                <xdr:row>100</xdr:row>
                <xdr:rowOff>1</xdr:rowOff>
              </xdr:from>
              <xdr:to>
                <xdr:col>6</xdr:col>
                <xdr:colOff>12</xdr:colOff>
                <xdr:row>104</xdr:row>
                <xdr:rowOff>6</xdr:rowOff>
              </xdr:to>
            </anchor>
          </commentPr>
        </mc:Choice>
        <mc:Fallback/>
      </mc:AlternateContent>
    </comment>
    <comment ref="F103"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4</xdr:col>
                <xdr:colOff>7</xdr:colOff>
                <xdr:row>98</xdr:row>
                <xdr:rowOff>1</xdr:rowOff>
              </xdr:from>
              <xdr:to>
                <xdr:col>6</xdr:col>
                <xdr:colOff>68</xdr:colOff>
                <xdr:row>102</xdr:row>
                <xdr:rowOff>6</xdr:rowOff>
              </xdr:to>
            </anchor>
          </commentPr>
        </mc:Choice>
        <mc:Fallback/>
      </mc:AlternateContent>
    </comment>
    <comment ref="F104"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4</xdr:col>
                <xdr:colOff>7</xdr:colOff>
                <xdr:row>99</xdr:row>
                <xdr:rowOff>1</xdr:rowOff>
              </xdr:from>
              <xdr:to>
                <xdr:col>6</xdr:col>
                <xdr:colOff>68</xdr:colOff>
                <xdr:row>103</xdr:row>
                <xdr:rowOff>6</xdr:rowOff>
              </xdr:to>
            </anchor>
          </commentPr>
        </mc:Choice>
        <mc:Fallback/>
      </mc:AlternateContent>
    </comment>
    <comment ref="F105"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4</xdr:col>
                <xdr:colOff>7</xdr:colOff>
                <xdr:row>100</xdr:row>
                <xdr:rowOff>1</xdr:rowOff>
              </xdr:from>
              <xdr:to>
                <xdr:col>6</xdr:col>
                <xdr:colOff>68</xdr:colOff>
                <xdr:row>104</xdr:row>
                <xdr:rowOff>6</xdr:rowOff>
              </xdr:to>
            </anchor>
          </commentPr>
        </mc:Choice>
        <mc:Fallback/>
      </mc:AlternateContent>
    </comment>
    <comment ref="G103"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4</xdr:col>
                <xdr:colOff>62</xdr:colOff>
                <xdr:row>98</xdr:row>
                <xdr:rowOff>1</xdr:rowOff>
              </xdr:from>
              <xdr:to>
                <xdr:col>7</xdr:col>
                <xdr:colOff>43</xdr:colOff>
                <xdr:row>102</xdr:row>
                <xdr:rowOff>6</xdr:rowOff>
              </xdr:to>
            </anchor>
          </commentPr>
        </mc:Choice>
        <mc:Fallback/>
      </mc:AlternateContent>
    </comment>
    <comment ref="G104"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4</xdr:col>
                <xdr:colOff>62</xdr:colOff>
                <xdr:row>99</xdr:row>
                <xdr:rowOff>1</xdr:rowOff>
              </xdr:from>
              <xdr:to>
                <xdr:col>7</xdr:col>
                <xdr:colOff>43</xdr:colOff>
                <xdr:row>103</xdr:row>
                <xdr:rowOff>6</xdr:rowOff>
              </xdr:to>
            </anchor>
          </commentPr>
        </mc:Choice>
        <mc:Fallback/>
      </mc:AlternateContent>
    </comment>
    <comment ref="G105"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false" locked="false" rowHidden="false" textHAlign="justify" textVAlign="top">
            <anchor moveWithCells="false" sizeWithCells="false">
              <xdr:from>
                <xdr:col>4</xdr:col>
                <xdr:colOff>62</xdr:colOff>
                <xdr:row>100</xdr:row>
                <xdr:rowOff>1</xdr:rowOff>
              </xdr:from>
              <xdr:to>
                <xdr:col>7</xdr:col>
                <xdr:colOff>43</xdr:colOff>
                <xdr:row>104</xdr:row>
                <xdr:rowOff>6</xdr:rowOff>
              </xdr:to>
            </anchor>
          </commentPr>
        </mc:Choice>
        <mc:Fallback/>
      </mc:AlternateContent>
    </comment>
    <comment ref="H244" authorId="0">
      <text>
        <r>
          <rPr>
            <b val="true"/>
            <sz val="8"/>
            <color rgb="FF000000"/>
            <rFont val="Tahoma"/>
            <family val="0"/>
          </rPr>
          <t xml:space="preserve">Mary O'Brien:
</t>
        </r>
        <r>
          <rPr>
            <sz val="8"/>
            <color rgb="FF000000"/>
            <rFont val="Tahoma"/>
            <family val="0"/>
          </rPr>
          <t xml:space="preserve">didn't trip, caught on frame, no samples</t>
        </r>
      </text>
      <mc:AlternateContent>
        <mc:Choice Requires="v2">
          <commentPr autoFill="true" autoScale="false" colHidden="false" locked="false" rowHidden="false" textHAlign="justify" textVAlign="top">
            <anchor moveWithCells="false" sizeWithCells="false">
              <xdr:from>
                <xdr:col>2</xdr:col>
                <xdr:colOff>20</xdr:colOff>
                <xdr:row>238</xdr:row>
                <xdr:rowOff>1</xdr:rowOff>
              </xdr:from>
              <xdr:to>
                <xdr:col>4</xdr:col>
                <xdr:colOff>67</xdr:colOff>
                <xdr:row>242</xdr:row>
                <xdr:rowOff>7</xdr:rowOff>
              </xdr:to>
            </anchor>
          </commentPr>
        </mc:Choice>
        <mc:Fallback/>
      </mc:AlternateContent>
    </comment>
    <comment ref="I2" authorId="0">
      <text>
        <r>
          <rPr>
            <b val="true"/>
            <sz val="8"/>
            <color rgb="FF000000"/>
            <rFont val="Tahoma"/>
            <family val="0"/>
          </rPr>
          <t xml:space="preserve">Mary O'Brien:
</t>
        </r>
        <r>
          <rPr>
            <sz val="8"/>
            <color rgb="FF000000"/>
            <rFont val="Tahoma"/>
            <family val="0"/>
          </rPr>
          <t xml:space="preserve">The "correct" pressures in red font are for casts where there the AFM file was lost.  The "corrected" pressure in these cases is from hand matching the bottle salinities to the guildline ctd cast data.  All other "corrected" pressures are from the Seabird AFM and ROS files.  This column is the same as column AI.</t>
        </r>
      </text>
      <mc:AlternateContent>
        <mc:Choice Requires="v2">
          <commentPr autoFill="true" autoScale="false" colHidden="false" locked="false" rowHidden="false" textHAlign="justify" textVAlign="top">
            <anchor moveWithCells="false" sizeWithCells="false">
              <xdr:from>
                <xdr:col>6</xdr:col>
                <xdr:colOff>39</xdr:colOff>
                <xdr:row>3</xdr:row>
                <xdr:rowOff>20</xdr:rowOff>
              </xdr:from>
              <xdr:to>
                <xdr:col>9</xdr:col>
                <xdr:colOff>46</xdr:colOff>
                <xdr:row>9</xdr:row>
                <xdr:rowOff>42</xdr:rowOff>
              </xdr:to>
            </anchor>
          </commentPr>
        </mc:Choice>
        <mc:Fallback/>
      </mc:AlternateContent>
    </comment>
    <comment ref="I10" authorId="0">
      <text>
        <r>
          <rPr>
            <b val="true"/>
            <sz val="8"/>
            <color rgb="FF000000"/>
            <rFont val="Tahoma"/>
            <family val="0"/>
          </rPr>
          <t xml:space="preserve">Mary O'Brien:
</t>
        </r>
        <r>
          <rPr>
            <sz val="8"/>
            <color rgb="FF000000"/>
            <rFont val="Tahoma"/>
            <family val="0"/>
          </rPr>
          <t xml:space="preserve">The "correct" pressures in red font are for casts where there the AFM file was lost.  The "corrected" pressure in these cases is from hand matching the bottle salinities to the guildline ctd cast data.  All other "corrected" pressures are from the Seabird AFM and ROS files.  This column is the same as column AI.</t>
        </r>
      </text>
      <mc:AlternateContent>
        <mc:Choice Requires="v2">
          <commentPr autoFill="true" autoScale="false" colHidden="false" locked="false" rowHidden="false" textHAlign="justify" textVAlign="top">
            <anchor moveWithCells="false" sizeWithCells="false">
              <xdr:from>
                <xdr:col>9</xdr:col>
                <xdr:colOff>16</xdr:colOff>
                <xdr:row>9</xdr:row>
                <xdr:rowOff>29</xdr:rowOff>
              </xdr:from>
              <xdr:to>
                <xdr:col>13</xdr:col>
                <xdr:colOff>60</xdr:colOff>
                <xdr:row>15</xdr:row>
                <xdr:rowOff>11</xdr:rowOff>
              </xdr:to>
            </anchor>
          </commentPr>
        </mc:Choice>
        <mc:Fallback/>
      </mc:AlternateContent>
    </comment>
    <comment ref="I243" authorId="0">
      <text>
        <r>
          <rPr>
            <b val="true"/>
            <sz val="8"/>
            <color rgb="FF000000"/>
            <rFont val="Tahoma"/>
            <family val="0"/>
          </rPr>
          <t xml:space="preserve">Mary O'Brien:
</t>
        </r>
        <r>
          <rPr>
            <sz val="8"/>
            <color rgb="FF000000"/>
            <rFont val="Tahoma"/>
            <family val="0"/>
          </rPr>
          <t xml:space="preserve">hand picked from ctd file.  It was missing from the AFM data that Julie processed </t>
        </r>
      </text>
      <mc:AlternateContent>
        <mc:Choice Requires="v2">
          <commentPr autoFill="true" autoScale="false" colHidden="false" locked="false" rowHidden="false" textHAlign="justify" textVAlign="top">
            <anchor moveWithCells="false" sizeWithCells="false">
              <xdr:from>
                <xdr:col>6</xdr:col>
                <xdr:colOff>45</xdr:colOff>
                <xdr:row>210</xdr:row>
                <xdr:rowOff>15</xdr:rowOff>
              </xdr:from>
              <xdr:to>
                <xdr:col>8</xdr:col>
                <xdr:colOff>29</xdr:colOff>
                <xdr:row>215</xdr:row>
                <xdr:rowOff>4</xdr:rowOff>
              </xdr:to>
            </anchor>
          </commentPr>
        </mc:Choice>
        <mc:Fallback/>
      </mc:AlternateContent>
    </comment>
    <comment ref="I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2</xdr:col>
                <xdr:colOff>72</xdr:colOff>
                <xdr:row>238</xdr:row>
                <xdr:rowOff>1</xdr:rowOff>
              </xdr:from>
              <xdr:to>
                <xdr:col>4</xdr:col>
                <xdr:colOff>21</xdr:colOff>
                <xdr:row>242</xdr:row>
                <xdr:rowOff>7</xdr:rowOff>
              </xdr:to>
            </anchor>
          </commentPr>
        </mc:Choice>
        <mc:Fallback/>
      </mc:AlternateContent>
    </comment>
    <comment ref="J70" authorId="0">
      <text>
        <r>
          <rPr>
            <b val="true"/>
            <sz val="8"/>
            <color rgb="FF000000"/>
            <rFont val="Tahoma"/>
            <family val="0"/>
          </rPr>
          <t xml:space="preserve">Mary O'Brien:
</t>
        </r>
        <r>
          <rPr>
            <sz val="8"/>
            <color rgb="FF000000"/>
            <rFont val="Tahoma"/>
            <family val="0"/>
          </rPr>
          <t xml:space="preserve">This was a rough estimate of the bottom depth, actual depth was much deeper</t>
        </r>
      </text>
      <mc:AlternateContent>
        <mc:Choice Requires="v2">
          <commentPr autoFill="true" autoScale="false" colHidden="false" locked="false" rowHidden="false" textHAlign="justify" textVAlign="top">
            <anchor moveWithCells="false" sizeWithCells="false">
              <xdr:from>
                <xdr:col>3</xdr:col>
                <xdr:colOff>56</xdr:colOff>
                <xdr:row>64</xdr:row>
                <xdr:rowOff>1</xdr:rowOff>
              </xdr:from>
              <xdr:to>
                <xdr:col>5</xdr:col>
                <xdr:colOff>22</xdr:colOff>
                <xdr:row>68</xdr:row>
                <xdr:rowOff>5</xdr:rowOff>
              </xdr:to>
            </anchor>
          </commentPr>
        </mc:Choice>
        <mc:Fallback/>
      </mc:AlternateContent>
    </comment>
    <comment ref="J103" authorId="0">
      <text>
        <r>
          <rPr>
            <b val="true"/>
            <sz val="8"/>
            <color rgb="FF000000"/>
            <rFont val="Tahoma"/>
            <family val="0"/>
          </rPr>
          <t xml:space="preserve">Mary O'Brien:
</t>
        </r>
        <r>
          <rPr>
            <sz val="8"/>
            <color rgb="FF000000"/>
            <rFont val="Tahoma"/>
            <family val="0"/>
          </rPr>
          <t xml:space="preserve">log sheet indicates this is a surface sample but it matches a bottom salinity when compaared with the ctd cast.</t>
        </r>
      </text>
      <mc:AlternateContent>
        <mc:Choice Requires="v2">
          <commentPr autoFill="true" autoScale="false" colHidden="false" locked="false" rowHidden="false" textHAlign="justify" textVAlign="top">
            <anchor moveWithCells="false" sizeWithCells="false">
              <xdr:from>
                <xdr:col>8</xdr:col>
                <xdr:colOff>5</xdr:colOff>
                <xdr:row>89</xdr:row>
                <xdr:rowOff>4</xdr:rowOff>
              </xdr:from>
              <xdr:to>
                <xdr:col>9</xdr:col>
                <xdr:colOff>65</xdr:colOff>
                <xdr:row>93</xdr:row>
                <xdr:rowOff>10</xdr:rowOff>
              </xdr:to>
            </anchor>
          </commentPr>
        </mc:Choice>
        <mc:Fallback/>
      </mc:AlternateContent>
    </comment>
    <comment ref="K2" authorId="0">
      <text>
        <r>
          <rPr>
            <b val="true"/>
            <sz val="8"/>
            <color rgb="FF000000"/>
            <rFont val="Tahoma"/>
            <family val="0"/>
          </rPr>
          <t xml:space="preserve">Mary O'Brien:
</t>
        </r>
        <r>
          <rPr>
            <sz val="8"/>
            <color rgb="FF000000"/>
            <rFont val="Tahoma"/>
            <family val="0"/>
          </rPr>
          <t xml:space="preserve">Nominal pressure minus guildline pressure</t>
        </r>
      </text>
      <mc:AlternateContent>
        <mc:Choice Requires="v2">
          <commentPr autoFill="true" autoScale="false" colHidden="false" locked="false" rowHidden="false" textHAlign="justify" textVAlign="top">
            <anchor moveWithCells="false" sizeWithCells="false">
              <xdr:from>
                <xdr:col>7</xdr:col>
                <xdr:colOff>63</xdr:colOff>
                <xdr:row>3</xdr:row>
                <xdr:rowOff>19</xdr:rowOff>
              </xdr:from>
              <xdr:to>
                <xdr:col>9</xdr:col>
                <xdr:colOff>47</xdr:colOff>
                <xdr:row>5</xdr:row>
                <xdr:rowOff>12</xdr:rowOff>
              </xdr:to>
            </anchor>
          </commentPr>
        </mc:Choice>
        <mc:Fallback/>
      </mc:AlternateContent>
    </comment>
    <comment ref="K10" authorId="0">
      <text>
        <r>
          <rPr>
            <b val="true"/>
            <sz val="8"/>
            <color rgb="FF000000"/>
            <rFont val="Tahoma"/>
            <family val="0"/>
          </rPr>
          <t xml:space="preserve">Mary O'Brien:
</t>
        </r>
        <r>
          <rPr>
            <sz val="8"/>
            <color rgb="FF000000"/>
            <rFont val="Tahoma"/>
            <family val="0"/>
          </rPr>
          <t xml:space="preserve">Nominal pressure minus guildline pressure</t>
        </r>
      </text>
      <mc:AlternateContent>
        <mc:Choice Requires="v2">
          <commentPr autoFill="true" autoScale="false" colHidden="false" locked="false" rowHidden="false" textHAlign="justify" textVAlign="top">
            <anchor moveWithCells="false" sizeWithCells="false">
              <xdr:from>
                <xdr:col>11</xdr:col>
                <xdr:colOff>16</xdr:colOff>
                <xdr:row>9</xdr:row>
                <xdr:rowOff>29</xdr:rowOff>
              </xdr:from>
              <xdr:to>
                <xdr:col>14</xdr:col>
                <xdr:colOff>18</xdr:colOff>
                <xdr:row>10</xdr:row>
                <xdr:rowOff>0</xdr:rowOff>
              </xdr:to>
            </anchor>
          </commentPr>
        </mc:Choice>
        <mc:Fallback/>
      </mc:AlternateContent>
    </comment>
    <comment ref="K70" authorId="0">
      <text>
        <r>
          <rPr>
            <b val="true"/>
            <sz val="8"/>
            <color rgb="FF000000"/>
            <rFont val="Tahoma"/>
            <family val="0"/>
          </rPr>
          <t xml:space="preserve">Mary O'Brien:
</t>
        </r>
        <r>
          <rPr>
            <sz val="8"/>
            <color rgb="FF000000"/>
            <rFont val="Tahoma"/>
            <family val="0"/>
          </rPr>
          <t xml:space="preserve">difference due to underestimation of the nominal bottom depth </t>
        </r>
      </text>
      <mc:AlternateContent>
        <mc:Choice Requires="v2">
          <commentPr autoFill="true" autoScale="false" colHidden="false" locked="false" rowHidden="false" textHAlign="justify" textVAlign="top">
            <anchor moveWithCells="false" sizeWithCells="false">
              <xdr:from>
                <xdr:col>4</xdr:col>
                <xdr:colOff>40</xdr:colOff>
                <xdr:row>64</xdr:row>
                <xdr:rowOff>1</xdr:rowOff>
              </xdr:from>
              <xdr:to>
                <xdr:col>6</xdr:col>
                <xdr:colOff>5</xdr:colOff>
                <xdr:row>68</xdr:row>
                <xdr:rowOff>5</xdr:rowOff>
              </xdr:to>
            </anchor>
          </commentPr>
        </mc:Choice>
        <mc:Fallback/>
      </mc:AlternateContent>
    </comment>
    <comment ref="K184" authorId="0">
      <text>
        <r>
          <rPr>
            <b val="true"/>
            <sz val="8"/>
            <color rgb="FF000000"/>
            <rFont val="Tahoma"/>
            <family val="0"/>
          </rPr>
          <t xml:space="preserve">Mary O'Brien:
</t>
        </r>
        <r>
          <rPr>
            <sz val="8"/>
            <color rgb="FF000000"/>
            <rFont val="Tahoma"/>
            <family val="0"/>
          </rPr>
          <t xml:space="preserve">large difference due to rough estimate of bottom depth, attempt was being made to get close to bottom</t>
        </r>
      </text>
      <mc:AlternateContent>
        <mc:Choice Requires="v2">
          <commentPr autoFill="true" autoScale="false" colHidden="false" locked="false" rowHidden="false" textHAlign="justify" textVAlign="top">
            <anchor moveWithCells="false" sizeWithCells="false">
              <xdr:from>
                <xdr:col>5</xdr:col>
                <xdr:colOff>22</xdr:colOff>
                <xdr:row>178</xdr:row>
                <xdr:rowOff>10</xdr:rowOff>
              </xdr:from>
              <xdr:to>
                <xdr:col>6</xdr:col>
                <xdr:colOff>73</xdr:colOff>
                <xdr:row>182</xdr:row>
                <xdr:rowOff>16</xdr:rowOff>
              </xdr:to>
            </anchor>
          </commentPr>
        </mc:Choice>
        <mc:Fallback/>
      </mc:AlternateContent>
    </comment>
    <comment ref="K185" authorId="0">
      <text>
        <r>
          <rPr>
            <b val="true"/>
            <sz val="8"/>
            <color rgb="FF000000"/>
            <rFont val="Tahoma"/>
            <family val="0"/>
          </rPr>
          <t xml:space="preserve">Mary O'Brien:
</t>
        </r>
        <r>
          <rPr>
            <sz val="8"/>
            <color rgb="FF000000"/>
            <rFont val="Tahoma"/>
            <family val="0"/>
          </rPr>
          <t xml:space="preserve">large difference due to rough estimate of bottom depth, attempt was being made to get close to bottom</t>
        </r>
      </text>
      <mc:AlternateContent>
        <mc:Choice Requires="v2">
          <commentPr autoFill="true" autoScale="false" colHidden="false" locked="false" rowHidden="false" textHAlign="justify" textVAlign="top">
            <anchor moveWithCells="false" sizeWithCells="false">
              <xdr:from>
                <xdr:col>5</xdr:col>
                <xdr:colOff>22</xdr:colOff>
                <xdr:row>179</xdr:row>
                <xdr:rowOff>10</xdr:rowOff>
              </xdr:from>
              <xdr:to>
                <xdr:col>6</xdr:col>
                <xdr:colOff>73</xdr:colOff>
                <xdr:row>183</xdr:row>
                <xdr:rowOff>15</xdr:rowOff>
              </xdr:to>
            </anchor>
          </commentPr>
        </mc:Choice>
        <mc:Fallback/>
      </mc:AlternateContent>
    </comment>
    <comment ref="N17" authorId="0">
      <text>
        <r>
          <rPr>
            <b val="true"/>
            <sz val="8"/>
            <color rgb="FF000000"/>
            <rFont val="Tahoma"/>
            <family val="0"/>
          </rPr>
          <t xml:space="preserve">Mary O'Brien:
</t>
        </r>
        <r>
          <rPr>
            <sz val="8"/>
            <color rgb="FF000000"/>
            <rFont val="Tahoma"/>
            <family val="0"/>
          </rPr>
          <t xml:space="preserve">The salinities for sample numbers 6 and 7 may be mixed up??  This value is numbered 7 on the raw data sheets - has been switched with number 6. Salinities only match ctd profile if sal values are switched.</t>
        </r>
      </text>
      <mc:AlternateContent>
        <mc:Choice Requires="v2">
          <commentPr autoFill="true" autoScale="false" colHidden="false" locked="false" rowHidden="false" textHAlign="justify" textVAlign="top">
            <anchor moveWithCells="false" sizeWithCells="false">
              <xdr:from>
                <xdr:col>5</xdr:col>
                <xdr:colOff>38</xdr:colOff>
                <xdr:row>9</xdr:row>
                <xdr:rowOff>50</xdr:rowOff>
              </xdr:from>
              <xdr:to>
                <xdr:col>8</xdr:col>
                <xdr:colOff>44</xdr:colOff>
                <xdr:row>15</xdr:row>
                <xdr:rowOff>9</xdr:rowOff>
              </xdr:to>
            </anchor>
          </commentPr>
        </mc:Choice>
        <mc:Fallback/>
      </mc:AlternateContent>
    </comment>
    <comment ref="N18" authorId="0">
      <text>
        <r>
          <rPr>
            <b val="true"/>
            <sz val="8"/>
            <color rgb="FF000000"/>
            <rFont val="Tahoma"/>
            <family val="0"/>
          </rPr>
          <t xml:space="preserve">Mary O'Brien:
</t>
        </r>
        <r>
          <rPr>
            <sz val="8"/>
            <color rgb="FF000000"/>
            <rFont val="Tahoma"/>
            <family val="0"/>
          </rPr>
          <t xml:space="preserve">The salinities for sample numbers 6 and 7 may be mixed up??  This value is numbered 6 on the raw data sheets - has been switched with number 7. Salinities only match ctd profile if sal values are switched.</t>
        </r>
      </text>
      <mc:AlternateContent>
        <mc:Choice Requires="v2">
          <commentPr autoFill="true" autoScale="false" colHidden="false" locked="false" rowHidden="false" textHAlign="justify" textVAlign="top">
            <anchor moveWithCells="false" sizeWithCells="false">
              <xdr:from>
                <xdr:col>5</xdr:col>
                <xdr:colOff>38</xdr:colOff>
                <xdr:row>13</xdr:row>
                <xdr:rowOff>0</xdr:rowOff>
              </xdr:from>
              <xdr:to>
                <xdr:col>8</xdr:col>
                <xdr:colOff>44</xdr:colOff>
                <xdr:row>20</xdr:row>
                <xdr:rowOff>7</xdr:rowOff>
              </xdr:to>
            </anchor>
          </commentPr>
        </mc:Choice>
        <mc:Fallback/>
      </mc:AlternateContent>
    </comment>
    <comment ref="N111" authorId="0">
      <text>
        <r>
          <rPr>
            <b val="true"/>
            <sz val="8"/>
            <color rgb="FF000000"/>
            <rFont val="Tahoma"/>
            <family val="0"/>
          </rPr>
          <t xml:space="preserve">Mary O'Brien:
</t>
        </r>
        <r>
          <rPr>
            <sz val="8"/>
            <color rgb="FF000000"/>
            <rFont val="Tahoma"/>
            <family val="0"/>
          </rPr>
          <t xml:space="preserve">need to check the order of this sample</t>
        </r>
      </text>
      <mc:AlternateContent>
        <mc:Choice Requires="v2">
          <commentPr autoFill="true" autoScale="false" colHidden="false" locked="false" rowHidden="false" textHAlign="justify" textVAlign="top">
            <anchor moveWithCells="false" sizeWithCells="false">
              <xdr:from>
                <xdr:col>5</xdr:col>
                <xdr:colOff>53</xdr:colOff>
                <xdr:row>104</xdr:row>
                <xdr:rowOff>16</xdr:rowOff>
              </xdr:from>
              <xdr:to>
                <xdr:col>7</xdr:col>
                <xdr:colOff>18</xdr:colOff>
                <xdr:row>109</xdr:row>
                <xdr:rowOff>6</xdr:rowOff>
              </xdr:to>
            </anchor>
          </commentPr>
        </mc:Choice>
        <mc:Fallback/>
      </mc:AlternateContent>
    </comment>
    <comment ref="N112" authorId="0">
      <text>
        <r>
          <rPr>
            <b val="true"/>
            <sz val="8"/>
            <color rgb="FF000000"/>
            <rFont val="Tahoma"/>
            <family val="0"/>
          </rPr>
          <t xml:space="preserve">Mary O'Brien:
</t>
        </r>
        <r>
          <rPr>
            <sz val="8"/>
            <color rgb="FF000000"/>
            <rFont val="Tahoma"/>
            <family val="0"/>
          </rPr>
          <t xml:space="preserve">need to check the order of this sample</t>
        </r>
      </text>
      <mc:AlternateContent>
        <mc:Choice Requires="v2">
          <commentPr autoFill="true" autoScale="false" colHidden="false" locked="false" rowHidden="false" textHAlign="justify" textVAlign="top">
            <anchor moveWithCells="false" sizeWithCells="false">
              <xdr:from>
                <xdr:col>5</xdr:col>
                <xdr:colOff>53</xdr:colOff>
                <xdr:row>105</xdr:row>
                <xdr:rowOff>16</xdr:rowOff>
              </xdr:from>
              <xdr:to>
                <xdr:col>7</xdr:col>
                <xdr:colOff>18</xdr:colOff>
                <xdr:row>110</xdr:row>
                <xdr:rowOff>6</xdr:rowOff>
              </xdr:to>
            </anchor>
          </commentPr>
        </mc:Choice>
        <mc:Fallback/>
      </mc:AlternateContent>
    </comment>
    <comment ref="N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6</xdr:col>
                <xdr:colOff>43</xdr:colOff>
                <xdr:row>125</xdr:row>
                <xdr:rowOff>7</xdr:rowOff>
              </xdr:from>
              <xdr:to>
                <xdr:col>8</xdr:col>
                <xdr:colOff>41</xdr:colOff>
                <xdr:row>129</xdr:row>
                <xdr:rowOff>14</xdr:rowOff>
              </xdr:to>
            </anchor>
          </commentPr>
        </mc:Choice>
        <mc:Fallback/>
      </mc:AlternateContent>
    </comment>
    <comment ref="N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5</xdr:col>
                <xdr:colOff>69</xdr:colOff>
                <xdr:row>239</xdr:row>
                <xdr:rowOff>3</xdr:rowOff>
              </xdr:from>
              <xdr:to>
                <xdr:col>7</xdr:col>
                <xdr:colOff>37</xdr:colOff>
                <xdr:row>243</xdr:row>
                <xdr:rowOff>8</xdr:rowOff>
              </xdr:to>
            </anchor>
          </commentPr>
        </mc:Choice>
        <mc:Fallback/>
      </mc:AlternateContent>
    </comment>
    <comment ref="N247" authorId="0">
      <text>
        <r>
          <rPr>
            <b val="true"/>
            <sz val="8"/>
            <color rgb="FF000000"/>
            <rFont val="Tahoma"/>
            <family val="0"/>
          </rPr>
          <t xml:space="preserve">Mary O'Brien:
</t>
        </r>
        <r>
          <rPr>
            <sz val="8"/>
            <color rgb="FF000000"/>
            <rFont val="Tahoma"/>
            <family val="0"/>
          </rPr>
          <t xml:space="preserve">corrected form original log sheet Mar 22,2001</t>
        </r>
      </text>
      <mc:AlternateContent>
        <mc:Choice Requires="v2">
          <commentPr autoFill="true" autoScale="false" colHidden="false" locked="false" rowHidden="false" textHAlign="justify" textVAlign="top">
            <anchor moveWithCells="false" sizeWithCells="false">
              <xdr:from>
                <xdr:col>5</xdr:col>
                <xdr:colOff>69</xdr:colOff>
                <xdr:row>242</xdr:row>
                <xdr:rowOff>3</xdr:rowOff>
              </xdr:from>
              <xdr:to>
                <xdr:col>7</xdr:col>
                <xdr:colOff>50</xdr:colOff>
                <xdr:row>246</xdr:row>
                <xdr:rowOff>8</xdr:rowOff>
              </xdr:to>
            </anchor>
          </commentPr>
        </mc:Choice>
        <mc:Fallback/>
      </mc:AlternateContent>
    </comment>
    <comment ref="N248" authorId="0">
      <text>
        <r>
          <rPr>
            <b val="true"/>
            <sz val="8"/>
            <color rgb="FF000000"/>
            <rFont val="Tahoma"/>
            <family val="0"/>
          </rPr>
          <t xml:space="preserve">Mary O'Brien:
</t>
        </r>
        <r>
          <rPr>
            <sz val="8"/>
            <color rgb="FF000000"/>
            <rFont val="Tahoma"/>
            <family val="0"/>
          </rPr>
          <t xml:space="preserve">corrected form original log sheet Mar 22,2001</t>
        </r>
      </text>
      <mc:AlternateContent>
        <mc:Choice Requires="v2">
          <commentPr autoFill="true" autoScale="false" colHidden="false" locked="false" rowHidden="false" textHAlign="justify" textVAlign="top">
            <anchor moveWithCells="false" sizeWithCells="false">
              <xdr:from>
                <xdr:col>5</xdr:col>
                <xdr:colOff>69</xdr:colOff>
                <xdr:row>243</xdr:row>
                <xdr:rowOff>3</xdr:rowOff>
              </xdr:from>
              <xdr:to>
                <xdr:col>7</xdr:col>
                <xdr:colOff>50</xdr:colOff>
                <xdr:row>247</xdr:row>
                <xdr:rowOff>8</xdr:rowOff>
              </xdr:to>
            </anchor>
          </commentPr>
        </mc:Choice>
        <mc:Fallback/>
      </mc:AlternateContent>
    </comment>
    <comment ref="O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6</xdr:col>
                <xdr:colOff>54</xdr:colOff>
                <xdr:row>239</xdr:row>
                <xdr:rowOff>3</xdr:rowOff>
              </xdr:from>
              <xdr:to>
                <xdr:col>8</xdr:col>
                <xdr:colOff>22</xdr:colOff>
                <xdr:row>243</xdr:row>
                <xdr:rowOff>8</xdr:rowOff>
              </xdr:to>
            </anchor>
          </commentPr>
        </mc:Choice>
        <mc:Fallback/>
      </mc:AlternateContent>
    </comment>
    <comment ref="P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7</xdr:col>
                <xdr:colOff>39</xdr:colOff>
                <xdr:row>239</xdr:row>
                <xdr:rowOff>3</xdr:rowOff>
              </xdr:from>
              <xdr:to>
                <xdr:col>9</xdr:col>
                <xdr:colOff>9</xdr:colOff>
                <xdr:row>243</xdr:row>
                <xdr:rowOff>8</xdr:rowOff>
              </xdr:to>
            </anchor>
          </commentPr>
        </mc:Choice>
        <mc:Fallback/>
      </mc:AlternateContent>
    </comment>
    <comment ref="Q20" authorId="0">
      <text>
        <r>
          <rPr>
            <b val="true"/>
            <sz val="8"/>
            <color rgb="FF000000"/>
            <rFont val="Tahoma"/>
            <family val="0"/>
          </rPr>
          <t xml:space="preserve">Mary O'Brien:
</t>
        </r>
        <r>
          <rPr>
            <sz val="8"/>
            <color rgb="FF000000"/>
            <rFont val="Tahoma"/>
            <family val="0"/>
          </rPr>
          <t xml:space="preserve">no data</t>
        </r>
      </text>
      <mc:AlternateContent>
        <mc:Choice Requires="v2">
          <commentPr autoFill="true" autoScale="false" colHidden="false" locked="false" rowHidden="false" textHAlign="justify" textVAlign="top">
            <anchor moveWithCells="false" sizeWithCells="false">
              <xdr:from>
                <xdr:col>8</xdr:col>
                <xdr:colOff>3</xdr:colOff>
                <xdr:row>15</xdr:row>
                <xdr:rowOff>1</xdr:rowOff>
              </xdr:from>
              <xdr:to>
                <xdr:col>9</xdr:col>
                <xdr:colOff>25</xdr:colOff>
                <xdr:row>17</xdr:row>
                <xdr:rowOff>3</xdr:rowOff>
              </xdr:to>
            </anchor>
          </commentPr>
        </mc:Choice>
        <mc:Fallback/>
      </mc:AlternateContent>
    </comment>
    <comment ref="Q50" authorId="0">
      <text>
        <r>
          <rPr>
            <b val="true"/>
            <sz val="8"/>
            <color rgb="FF000000"/>
            <rFont val="Tahoma"/>
            <family val="0"/>
          </rPr>
          <t xml:space="preserve">Mary O'Brien:
</t>
        </r>
        <r>
          <rPr>
            <sz val="8"/>
            <color rgb="FF000000"/>
            <rFont val="Tahoma"/>
            <family val="0"/>
          </rPr>
          <t xml:space="preserve">0.055 low value???
Titration not good</t>
        </r>
      </text>
      <mc:AlternateContent>
        <mc:Choice Requires="v2">
          <commentPr autoFill="true" autoScale="false" colHidden="false" locked="false" rowHidden="false" textHAlign="justify" textVAlign="top">
            <anchor moveWithCells="false" sizeWithCells="false">
              <xdr:from>
                <xdr:col>8</xdr:col>
                <xdr:colOff>3</xdr:colOff>
                <xdr:row>45</xdr:row>
                <xdr:rowOff>1</xdr:rowOff>
              </xdr:from>
              <xdr:to>
                <xdr:col>9</xdr:col>
                <xdr:colOff>-66</xdr:colOff>
                <xdr:row>49</xdr:row>
                <xdr:rowOff>6</xdr:rowOff>
              </xdr:to>
            </anchor>
          </commentPr>
        </mc:Choice>
        <mc:Fallback/>
      </mc:AlternateContent>
    </comment>
    <comment ref="Q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12</xdr:col>
                <xdr:colOff>8</xdr:colOff>
                <xdr:row>137</xdr:row>
                <xdr:rowOff>4</xdr:rowOff>
              </xdr:from>
              <xdr:to>
                <xdr:col>15</xdr:col>
                <xdr:colOff>1</xdr:colOff>
                <xdr:row>141</xdr:row>
                <xdr:rowOff>11</xdr:rowOff>
              </xdr:to>
            </anchor>
          </commentPr>
        </mc:Choice>
        <mc:Fallback/>
      </mc:AlternateContent>
    </comment>
    <comment ref="Q208" authorId="0">
      <text>
        <r>
          <rPr>
            <sz val="8"/>
            <color rgb="FF000000"/>
            <rFont val="Tahoma"/>
            <family val="0"/>
          </rPr>
          <t xml:space="preserve">Sample lost - no oxygen data</t>
        </r>
      </text>
      <mc:AlternateContent>
        <mc:Choice Requires="v2">
          <commentPr autoFill="true" autoScale="false" colHidden="false" locked="false" rowHidden="false" textHAlign="justify" textVAlign="top">
            <anchor moveWithCells="false" sizeWithCells="false">
              <xdr:from>
                <xdr:col>12</xdr:col>
                <xdr:colOff>8</xdr:colOff>
                <xdr:row>201</xdr:row>
                <xdr:rowOff>4</xdr:rowOff>
              </xdr:from>
              <xdr:to>
                <xdr:col>15</xdr:col>
                <xdr:colOff>1</xdr:colOff>
                <xdr:row>205</xdr:row>
                <xdr:rowOff>11</xdr:rowOff>
              </xdr:to>
            </anchor>
          </commentPr>
        </mc:Choice>
        <mc:Fallback/>
      </mc:AlternateContent>
    </comment>
    <comment ref="Q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8</xdr:col>
                <xdr:colOff>20</xdr:colOff>
                <xdr:row>239</xdr:row>
                <xdr:rowOff>3</xdr:rowOff>
              </xdr:from>
              <xdr:to>
                <xdr:col>9</xdr:col>
                <xdr:colOff>67</xdr:colOff>
                <xdr:row>243</xdr:row>
                <xdr:rowOff>8</xdr:rowOff>
              </xdr:to>
            </anchor>
          </commentPr>
        </mc:Choice>
        <mc:Fallback/>
      </mc:AlternateContent>
    </comment>
    <comment ref="Q271" authorId="0">
      <text>
        <r>
          <rPr>
            <sz val="8"/>
            <color rgb="FF000000"/>
            <rFont val="Tahoma"/>
            <family val="0"/>
          </rPr>
          <t xml:space="preserve">Sample lost - no oxygen data
</t>
        </r>
      </text>
      <mc:AlternateContent>
        <mc:Choice Requires="v2">
          <commentPr autoFill="true" autoScale="false" colHidden="false" locked="false" rowHidden="false" textHAlign="justify" textVAlign="top">
            <anchor moveWithCells="false" sizeWithCells="false">
              <xdr:from>
                <xdr:col>12</xdr:col>
                <xdr:colOff>8</xdr:colOff>
                <xdr:row>264</xdr:row>
                <xdr:rowOff>8</xdr:rowOff>
              </xdr:from>
              <xdr:to>
                <xdr:col>15</xdr:col>
                <xdr:colOff>2</xdr:colOff>
                <xdr:row>268</xdr:row>
                <xdr:rowOff>12</xdr:rowOff>
              </xdr:to>
            </anchor>
          </commentPr>
        </mc:Choice>
        <mc:Fallback/>
      </mc:AlternateContent>
    </comment>
    <comment ref="R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8</xdr:col>
                <xdr:colOff>69</xdr:colOff>
                <xdr:row>125</xdr:row>
                <xdr:rowOff>7</xdr:rowOff>
              </xdr:from>
              <xdr:to>
                <xdr:col>11</xdr:col>
                <xdr:colOff>8</xdr:colOff>
                <xdr:row>129</xdr:row>
                <xdr:rowOff>14</xdr:rowOff>
              </xdr:to>
            </anchor>
          </commentPr>
        </mc:Choice>
        <mc:Fallback/>
      </mc:AlternateContent>
    </comment>
    <comment ref="R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9</xdr:col>
                <xdr:colOff>2</xdr:colOff>
                <xdr:row>239</xdr:row>
                <xdr:rowOff>3</xdr:rowOff>
              </xdr:from>
              <xdr:to>
                <xdr:col>10</xdr:col>
                <xdr:colOff>57</xdr:colOff>
                <xdr:row>243</xdr:row>
                <xdr:rowOff>8</xdr:rowOff>
              </xdr:to>
            </anchor>
          </commentPr>
        </mc:Choice>
        <mc:Fallback/>
      </mc:AlternateContent>
    </comment>
    <comment ref="R291" authorId="0">
      <text>
        <r>
          <rPr>
            <b val="true"/>
            <sz val="8"/>
            <color rgb="FF000000"/>
            <rFont val="Tahoma"/>
            <family val="0"/>
          </rPr>
          <t xml:space="preserve">Mary O'Brien:
</t>
        </r>
        <r>
          <rPr>
            <sz val="8"/>
            <color rgb="FF000000"/>
            <rFont val="Tahoma"/>
            <family val="0"/>
          </rPr>
          <t xml:space="preserve">duplicate run - value of duplicate is -5.0</t>
        </r>
      </text>
      <mc:AlternateContent>
        <mc:Choice Requires="v2">
          <commentPr autoFill="true" autoScale="false" colHidden="false" locked="false" rowHidden="false" textHAlign="justify" textVAlign="top">
            <anchor moveWithCells="false" sizeWithCells="false">
              <xdr:from>
                <xdr:col>13</xdr:col>
                <xdr:colOff>46</xdr:colOff>
                <xdr:row>285</xdr:row>
                <xdr:rowOff>3</xdr:rowOff>
              </xdr:from>
              <xdr:to>
                <xdr:col>16</xdr:col>
                <xdr:colOff>7</xdr:colOff>
                <xdr:row>289</xdr:row>
                <xdr:rowOff>11</xdr:rowOff>
              </xdr:to>
            </anchor>
          </commentPr>
        </mc:Choice>
        <mc:Fallback/>
      </mc:AlternateContent>
    </comment>
    <comment ref="R310" authorId="0">
      <text>
        <r>
          <rPr>
            <b val="true"/>
            <sz val="8"/>
            <color rgb="FF000000"/>
            <rFont val="Tahoma"/>
            <family val="0"/>
          </rPr>
          <t xml:space="preserve">Mary O'Brien:
</t>
        </r>
        <r>
          <rPr>
            <sz val="8"/>
            <color rgb="FF000000"/>
            <rFont val="Tahoma"/>
            <family val="0"/>
          </rPr>
          <t xml:space="preserve">duplicate is -18.9</t>
        </r>
      </text>
      <mc:AlternateContent>
        <mc:Choice Requires="v2">
          <commentPr autoFill="true" autoScale="false" colHidden="false" locked="false" rowHidden="false" textHAlign="justify" textVAlign="top">
            <anchor moveWithCells="false" sizeWithCells="false">
              <xdr:from>
                <xdr:col>14</xdr:col>
                <xdr:colOff>17</xdr:colOff>
                <xdr:row>304</xdr:row>
                <xdr:rowOff>14</xdr:rowOff>
              </xdr:from>
              <xdr:to>
                <xdr:col>16</xdr:col>
                <xdr:colOff>42</xdr:colOff>
                <xdr:row>309</xdr:row>
                <xdr:rowOff>5</xdr:rowOff>
              </xdr:to>
            </anchor>
          </commentPr>
        </mc:Choice>
        <mc:Fallback/>
      </mc:AlternateContent>
    </comment>
    <comment ref="S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9</xdr:col>
                <xdr:colOff>33</xdr:colOff>
                <xdr:row>125</xdr:row>
                <xdr:rowOff>7</xdr:rowOff>
              </xdr:from>
              <xdr:to>
                <xdr:col>12</xdr:col>
                <xdr:colOff>20</xdr:colOff>
                <xdr:row>129</xdr:row>
                <xdr:rowOff>14</xdr:rowOff>
              </xdr:to>
            </anchor>
          </commentPr>
        </mc:Choice>
        <mc:Fallback/>
      </mc:AlternateContent>
    </comment>
    <comment ref="S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9</xdr:col>
                <xdr:colOff>43</xdr:colOff>
                <xdr:row>239</xdr:row>
                <xdr:rowOff>3</xdr:rowOff>
              </xdr:from>
              <xdr:to>
                <xdr:col>12</xdr:col>
                <xdr:colOff>3</xdr:colOff>
                <xdr:row>243</xdr:row>
                <xdr:rowOff>8</xdr:rowOff>
              </xdr:to>
            </anchor>
          </commentPr>
        </mc:Choice>
        <mc:Fallback/>
      </mc:AlternateContent>
    </comment>
    <comment ref="T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10</xdr:col>
                <xdr:colOff>5</xdr:colOff>
                <xdr:row>125</xdr:row>
                <xdr:rowOff>7</xdr:rowOff>
              </xdr:from>
              <xdr:to>
                <xdr:col>13</xdr:col>
                <xdr:colOff>33</xdr:colOff>
                <xdr:row>129</xdr:row>
                <xdr:rowOff>14</xdr:rowOff>
              </xdr:to>
            </anchor>
          </commentPr>
        </mc:Choice>
        <mc:Fallback/>
      </mc:AlternateContent>
    </comment>
    <comment ref="T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10</xdr:col>
                <xdr:colOff>14</xdr:colOff>
                <xdr:row>239</xdr:row>
                <xdr:rowOff>3</xdr:rowOff>
              </xdr:from>
              <xdr:to>
                <xdr:col>13</xdr:col>
                <xdr:colOff>13</xdr:colOff>
                <xdr:row>243</xdr:row>
                <xdr:rowOff>8</xdr:rowOff>
              </xdr:to>
            </anchor>
          </commentPr>
        </mc:Choice>
        <mc:Fallback/>
      </mc:AlternateContent>
    </comment>
    <comment ref="U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11</xdr:col>
                <xdr:colOff>5</xdr:colOff>
                <xdr:row>125</xdr:row>
                <xdr:rowOff>7</xdr:rowOff>
              </xdr:from>
              <xdr:to>
                <xdr:col>14</xdr:col>
                <xdr:colOff>22</xdr:colOff>
                <xdr:row>129</xdr:row>
                <xdr:rowOff>14</xdr:rowOff>
              </xdr:to>
            </anchor>
          </commentPr>
        </mc:Choice>
        <mc:Fallback/>
      </mc:AlternateContent>
    </comment>
    <comment ref="U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10</xdr:col>
                <xdr:colOff>59</xdr:colOff>
                <xdr:row>239</xdr:row>
                <xdr:rowOff>3</xdr:rowOff>
              </xdr:from>
              <xdr:to>
                <xdr:col>13</xdr:col>
                <xdr:colOff>58</xdr:colOff>
                <xdr:row>243</xdr:row>
                <xdr:rowOff>8</xdr:rowOff>
              </xdr:to>
            </anchor>
          </commentPr>
        </mc:Choice>
        <mc:Fallback/>
      </mc:AlternateContent>
    </comment>
    <comment ref="V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12</xdr:col>
                <xdr:colOff>19</xdr:colOff>
                <xdr:row>125</xdr:row>
                <xdr:rowOff>7</xdr:rowOff>
              </xdr:from>
              <xdr:to>
                <xdr:col>15</xdr:col>
                <xdr:colOff>12</xdr:colOff>
                <xdr:row>129</xdr:row>
                <xdr:rowOff>14</xdr:rowOff>
              </xdr:to>
            </anchor>
          </commentPr>
        </mc:Choice>
        <mc:Fallback/>
      </mc:AlternateContent>
    </comment>
    <comment ref="V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12</xdr:col>
                <xdr:colOff>25</xdr:colOff>
                <xdr:row>239</xdr:row>
                <xdr:rowOff>3</xdr:rowOff>
              </xdr:from>
              <xdr:to>
                <xdr:col>14</xdr:col>
                <xdr:colOff>42</xdr:colOff>
                <xdr:row>243</xdr:row>
                <xdr:rowOff>8</xdr:rowOff>
              </xdr:to>
            </anchor>
          </commentPr>
        </mc:Choice>
        <mc:Fallback/>
      </mc:AlternateContent>
    </comment>
    <comment ref="W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13</xdr:col>
                <xdr:colOff>34</xdr:colOff>
                <xdr:row>125</xdr:row>
                <xdr:rowOff>7</xdr:rowOff>
              </xdr:from>
              <xdr:to>
                <xdr:col>16</xdr:col>
                <xdr:colOff>1</xdr:colOff>
                <xdr:row>129</xdr:row>
                <xdr:rowOff>14</xdr:rowOff>
              </xdr:to>
            </anchor>
          </commentPr>
        </mc:Choice>
        <mc:Fallback/>
      </mc:AlternateContent>
    </comment>
    <comment ref="W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13</xdr:col>
                <xdr:colOff>36</xdr:colOff>
                <xdr:row>239</xdr:row>
                <xdr:rowOff>3</xdr:rowOff>
              </xdr:from>
              <xdr:to>
                <xdr:col>15</xdr:col>
                <xdr:colOff>28</xdr:colOff>
                <xdr:row>243</xdr:row>
                <xdr:rowOff>8</xdr:rowOff>
              </xdr:to>
            </anchor>
          </commentPr>
        </mc:Choice>
        <mc:Fallback/>
      </mc:AlternateContent>
    </comment>
    <comment ref="X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14</xdr:col>
                <xdr:colOff>0</xdr:colOff>
                <xdr:row>125</xdr:row>
                <xdr:rowOff>7</xdr:rowOff>
              </xdr:from>
              <xdr:to>
                <xdr:col>16</xdr:col>
                <xdr:colOff>44</xdr:colOff>
                <xdr:row>129</xdr:row>
                <xdr:rowOff>14</xdr:rowOff>
              </xdr:to>
            </anchor>
          </commentPr>
        </mc:Choice>
        <mc:Fallback/>
      </mc:AlternateContent>
    </comment>
    <comment ref="X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13</xdr:col>
                <xdr:colOff>74</xdr:colOff>
                <xdr:row>239</xdr:row>
                <xdr:rowOff>3</xdr:rowOff>
              </xdr:from>
              <xdr:to>
                <xdr:col>16</xdr:col>
                <xdr:colOff>12</xdr:colOff>
                <xdr:row>243</xdr:row>
                <xdr:rowOff>8</xdr:rowOff>
              </xdr:to>
            </anchor>
          </commentPr>
        </mc:Choice>
        <mc:Fallback/>
      </mc:AlternateContent>
    </comment>
    <comment ref="Y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14</xdr:col>
                <xdr:colOff>39</xdr:colOff>
                <xdr:row>125</xdr:row>
                <xdr:rowOff>7</xdr:rowOff>
              </xdr:from>
              <xdr:to>
                <xdr:col>17</xdr:col>
                <xdr:colOff>26</xdr:colOff>
                <xdr:row>129</xdr:row>
                <xdr:rowOff>14</xdr:rowOff>
              </xdr:to>
            </anchor>
          </commentPr>
        </mc:Choice>
        <mc:Fallback/>
      </mc:AlternateContent>
    </comment>
    <comment ref="Y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14</xdr:col>
                <xdr:colOff>40</xdr:colOff>
                <xdr:row>239</xdr:row>
                <xdr:rowOff>3</xdr:rowOff>
              </xdr:from>
              <xdr:to>
                <xdr:col>16</xdr:col>
                <xdr:colOff>56</xdr:colOff>
                <xdr:row>243</xdr:row>
                <xdr:rowOff>8</xdr:rowOff>
              </xdr:to>
            </anchor>
          </commentPr>
        </mc:Choice>
        <mc:Fallback/>
      </mc:AlternateContent>
    </comment>
    <comment ref="Z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15</xdr:col>
                <xdr:colOff>25</xdr:colOff>
                <xdr:row>125</xdr:row>
                <xdr:rowOff>7</xdr:rowOff>
              </xdr:from>
              <xdr:to>
                <xdr:col>18</xdr:col>
                <xdr:colOff>10</xdr:colOff>
                <xdr:row>129</xdr:row>
                <xdr:rowOff>14</xdr:rowOff>
              </xdr:to>
            </anchor>
          </commentPr>
        </mc:Choice>
        <mc:Fallback/>
      </mc:AlternateContent>
    </comment>
    <comment ref="Z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15</xdr:col>
                <xdr:colOff>27</xdr:colOff>
                <xdr:row>239</xdr:row>
                <xdr:rowOff>3</xdr:rowOff>
              </xdr:from>
              <xdr:to>
                <xdr:col>17</xdr:col>
                <xdr:colOff>38</xdr:colOff>
                <xdr:row>243</xdr:row>
                <xdr:rowOff>8</xdr:rowOff>
              </xdr:to>
            </anchor>
          </commentPr>
        </mc:Choice>
        <mc:Fallback/>
      </mc:AlternateContent>
    </comment>
    <comment ref="AA144" authorId="0">
      <text>
        <r>
          <rPr>
            <sz val="8"/>
            <color rgb="FF000000"/>
            <rFont val="Tahoma"/>
            <family val="0"/>
          </rPr>
          <t xml:space="preserve">Bottle leaking - no  samples
 taken</t>
        </r>
      </text>
      <mc:AlternateContent>
        <mc:Choice Requires="v2">
          <commentPr autoFill="true" autoScale="false" colHidden="false" locked="false" rowHidden="false" textHAlign="justify" textVAlign="top">
            <anchor moveWithCells="false" sizeWithCells="false">
              <xdr:from>
                <xdr:col>16</xdr:col>
                <xdr:colOff>35</xdr:colOff>
                <xdr:row>125</xdr:row>
                <xdr:rowOff>7</xdr:rowOff>
              </xdr:from>
              <xdr:to>
                <xdr:col>19</xdr:col>
                <xdr:colOff>32</xdr:colOff>
                <xdr:row>129</xdr:row>
                <xdr:rowOff>14</xdr:rowOff>
              </xdr:to>
            </anchor>
          </commentPr>
        </mc:Choice>
        <mc:Fallback/>
      </mc:AlternateContent>
    </comment>
    <comment ref="AA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16</xdr:col>
                <xdr:colOff>26</xdr:colOff>
                <xdr:row>239</xdr:row>
                <xdr:rowOff>3</xdr:rowOff>
              </xdr:from>
              <xdr:to>
                <xdr:col>18</xdr:col>
                <xdr:colOff>35</xdr:colOff>
                <xdr:row>243</xdr:row>
                <xdr:rowOff>8</xdr:rowOff>
              </xdr:to>
            </anchor>
          </commentPr>
        </mc:Choice>
        <mc:Fallback/>
      </mc:AlternateContent>
    </comment>
    <comment ref="AC2" authorId="0">
      <text>
        <r>
          <rPr>
            <b val="true"/>
            <sz val="8"/>
            <color rgb="FF000000"/>
            <rFont val="Tahoma"/>
            <family val="0"/>
          </rPr>
          <t xml:space="preserve">Mary O'Brien:
</t>
        </r>
        <r>
          <rPr>
            <sz val="8"/>
            <color rgb="FF000000"/>
            <rFont val="Tahoma"/>
            <family val="0"/>
          </rPr>
          <t xml:space="preserve">Informatin assembled by Julie Bacle.  The Seabird and the Guildline casts names are matched and where there is an AFM file, the corresponding salinity and temperature data from the guildline cast is extracted for the bottle trip depths.</t>
        </r>
      </text>
      <mc:AlternateContent>
        <mc:Choice Requires="v2">
          <commentPr autoFill="true" autoScale="false" colHidden="false" locked="false" rowHidden="false" textHAlign="justify" textVAlign="top">
            <anchor moveWithCells="false" sizeWithCells="false">
              <xdr:from>
                <xdr:col>26</xdr:col>
                <xdr:colOff>21</xdr:colOff>
                <xdr:row>3</xdr:row>
                <xdr:rowOff>19</xdr:rowOff>
              </xdr:from>
              <xdr:to>
                <xdr:col>29</xdr:col>
                <xdr:colOff>36</xdr:colOff>
                <xdr:row>8</xdr:row>
                <xdr:rowOff>7</xdr:rowOff>
              </xdr:to>
            </anchor>
          </commentPr>
        </mc:Choice>
        <mc:Fallback/>
      </mc:AlternateContent>
    </comment>
    <comment ref="AC10" authorId="0">
      <text>
        <r>
          <rPr>
            <b val="true"/>
            <sz val="8"/>
            <color rgb="FF000000"/>
            <rFont val="Tahoma"/>
            <family val="0"/>
          </rPr>
          <t xml:space="preserve">Mary O'Brien:
</t>
        </r>
        <r>
          <rPr>
            <sz val="8"/>
            <color rgb="FF000000"/>
            <rFont val="Tahoma"/>
            <family val="0"/>
          </rPr>
          <t xml:space="preserve">Informatin assembled by Julie Bacle.  The Seabird and the Guildline casts names are matched and where there is an AFM file, the corresponding salinity and temperature data from the guildline cast is extracted for the bottle trip depths.</t>
        </r>
      </text>
      <mc:AlternateContent>
        <mc:Choice Requires="v2">
          <commentPr autoFill="true" autoScale="false" colHidden="false" locked="false" rowHidden="false" textHAlign="justify" textVAlign="top">
            <anchor moveWithCells="false" sizeWithCells="false">
              <xdr:from>
                <xdr:col>29</xdr:col>
                <xdr:colOff>4</xdr:colOff>
                <xdr:row>9</xdr:row>
                <xdr:rowOff>29</xdr:rowOff>
              </xdr:from>
              <xdr:to>
                <xdr:col>30</xdr:col>
                <xdr:colOff>62</xdr:colOff>
                <xdr:row>12</xdr:row>
                <xdr:rowOff>11</xdr:rowOff>
              </xdr:to>
            </anchor>
          </commentPr>
        </mc:Choice>
        <mc:Fallback/>
      </mc:AlternateContent>
    </comment>
    <comment ref="AC12"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6</xdr:col>
                <xdr:colOff>68</xdr:colOff>
                <xdr:row>9</xdr:row>
                <xdr:rowOff>39</xdr:rowOff>
              </xdr:from>
              <xdr:to>
                <xdr:col>8</xdr:col>
                <xdr:colOff>13</xdr:colOff>
                <xdr:row>10</xdr:row>
                <xdr:rowOff>-29</xdr:rowOff>
              </xdr:to>
            </anchor>
          </commentPr>
        </mc:Choice>
        <mc:Fallback/>
      </mc:AlternateContent>
    </comment>
    <comment ref="AC13"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26</xdr:col>
                <xdr:colOff>21</xdr:colOff>
                <xdr:row>9</xdr:row>
                <xdr:rowOff>39</xdr:rowOff>
              </xdr:from>
              <xdr:to>
                <xdr:col>28</xdr:col>
                <xdr:colOff>42</xdr:colOff>
                <xdr:row>15</xdr:row>
                <xdr:rowOff>13</xdr:rowOff>
              </xdr:to>
            </anchor>
          </commentPr>
        </mc:Choice>
        <mc:Fallback/>
      </mc:AlternateContent>
    </comment>
    <comment ref="AC14"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26</xdr:col>
                <xdr:colOff>21</xdr:colOff>
                <xdr:row>9</xdr:row>
                <xdr:rowOff>39</xdr:rowOff>
              </xdr:from>
              <xdr:to>
                <xdr:col>28</xdr:col>
                <xdr:colOff>42</xdr:colOff>
                <xdr:row>11</xdr:row>
                <xdr:rowOff>14</xdr:rowOff>
              </xdr:to>
            </anchor>
          </commentPr>
        </mc:Choice>
        <mc:Fallback/>
      </mc:AlternateContent>
    </comment>
    <comment ref="AC15"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26</xdr:col>
                <xdr:colOff>21</xdr:colOff>
                <xdr:row>9</xdr:row>
                <xdr:rowOff>39</xdr:rowOff>
              </xdr:from>
              <xdr:to>
                <xdr:col>28</xdr:col>
                <xdr:colOff>42</xdr:colOff>
                <xdr:row>11</xdr:row>
                <xdr:rowOff>16</xdr:rowOff>
              </xdr:to>
            </anchor>
          </commentPr>
        </mc:Choice>
        <mc:Fallback/>
      </mc:AlternateContent>
    </comment>
    <comment ref="AC16"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26</xdr:col>
                <xdr:colOff>21</xdr:colOff>
                <xdr:row>9</xdr:row>
                <xdr:rowOff>39</xdr:rowOff>
              </xdr:from>
              <xdr:to>
                <xdr:col>28</xdr:col>
                <xdr:colOff>42</xdr:colOff>
                <xdr:row>11</xdr:row>
                <xdr:rowOff>15</xdr:rowOff>
              </xdr:to>
            </anchor>
          </commentPr>
        </mc:Choice>
        <mc:Fallback/>
      </mc:AlternateContent>
    </comment>
    <comment ref="AC17"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26</xdr:col>
                <xdr:colOff>21</xdr:colOff>
                <xdr:row>9</xdr:row>
                <xdr:rowOff>50</xdr:rowOff>
              </xdr:from>
              <xdr:to>
                <xdr:col>28</xdr:col>
                <xdr:colOff>42</xdr:colOff>
                <xdr:row>12</xdr:row>
                <xdr:rowOff>7</xdr:rowOff>
              </xdr:to>
            </anchor>
          </commentPr>
        </mc:Choice>
        <mc:Fallback/>
      </mc:AlternateContent>
    </comment>
    <comment ref="AC18"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26</xdr:col>
                <xdr:colOff>21</xdr:colOff>
                <xdr:row>13</xdr:row>
                <xdr:rowOff>0</xdr:rowOff>
              </xdr:from>
              <xdr:to>
                <xdr:col>28</xdr:col>
                <xdr:colOff>42</xdr:colOff>
                <xdr:row>17</xdr:row>
                <xdr:rowOff>5</xdr:rowOff>
              </xdr:to>
            </anchor>
          </commentPr>
        </mc:Choice>
        <mc:Fallback/>
      </mc:AlternateContent>
    </comment>
    <comment ref="AC19"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26</xdr:col>
                <xdr:colOff>21</xdr:colOff>
                <xdr:row>14</xdr:row>
                <xdr:rowOff>1</xdr:rowOff>
              </xdr:from>
              <xdr:to>
                <xdr:col>28</xdr:col>
                <xdr:colOff>42</xdr:colOff>
                <xdr:row>18</xdr:row>
                <xdr:rowOff>5</xdr:rowOff>
              </xdr:to>
            </anchor>
          </commentPr>
        </mc:Choice>
        <mc:Fallback/>
      </mc:AlternateContent>
    </comment>
    <comment ref="AC20"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26</xdr:col>
                <xdr:colOff>21</xdr:colOff>
                <xdr:row>15</xdr:row>
                <xdr:rowOff>1</xdr:rowOff>
              </xdr:from>
              <xdr:to>
                <xdr:col>28</xdr:col>
                <xdr:colOff>42</xdr:colOff>
                <xdr:row>19</xdr:row>
                <xdr:rowOff>5</xdr:rowOff>
              </xdr:to>
            </anchor>
          </commentPr>
        </mc:Choice>
        <mc:Fallback/>
      </mc:AlternateContent>
    </comment>
    <comment ref="AC21"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26</xdr:col>
                <xdr:colOff>21</xdr:colOff>
                <xdr:row>16</xdr:row>
                <xdr:rowOff>1</xdr:rowOff>
              </xdr:from>
              <xdr:to>
                <xdr:col>28</xdr:col>
                <xdr:colOff>42</xdr:colOff>
                <xdr:row>20</xdr:row>
                <xdr:rowOff>5</xdr:rowOff>
              </xdr:to>
            </anchor>
          </commentPr>
        </mc:Choice>
        <mc:Fallback/>
      </mc:AlternateContent>
    </comment>
    <comment ref="AC22"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26</xdr:col>
                <xdr:colOff>21</xdr:colOff>
                <xdr:row>17</xdr:row>
                <xdr:rowOff>1</xdr:rowOff>
              </xdr:from>
              <xdr:to>
                <xdr:col>28</xdr:col>
                <xdr:colOff>42</xdr:colOff>
                <xdr:row>21</xdr:row>
                <xdr:rowOff>5</xdr:rowOff>
              </xdr:to>
            </anchor>
          </commentPr>
        </mc:Choice>
        <mc:Fallback/>
      </mc:AlternateContent>
    </comment>
    <comment ref="AC23" authorId="0">
      <text>
        <r>
          <rPr>
            <b val="true"/>
            <sz val="8"/>
            <color rgb="FF000000"/>
            <rFont val="Tahoma"/>
            <family val="0"/>
          </rPr>
          <t xml:space="preserve">Mary O'Brien:
</t>
        </r>
        <r>
          <rPr>
            <sz val="8"/>
            <color rgb="FF000000"/>
            <rFont val="Tahoma"/>
            <family val="0"/>
          </rPr>
          <t xml:space="preserve">FT1??</t>
        </r>
      </text>
      <mc:AlternateContent>
        <mc:Choice Requires="v2">
          <commentPr autoFill="true" autoScale="false" colHidden="false" locked="false" rowHidden="false" textHAlign="justify" textVAlign="top">
            <anchor moveWithCells="false" sizeWithCells="false">
              <xdr:from>
                <xdr:col>26</xdr:col>
                <xdr:colOff>21</xdr:colOff>
                <xdr:row>18</xdr:row>
                <xdr:rowOff>1</xdr:rowOff>
              </xdr:from>
              <xdr:to>
                <xdr:col>28</xdr:col>
                <xdr:colOff>42</xdr:colOff>
                <xdr:row>22</xdr:row>
                <xdr:rowOff>5</xdr:rowOff>
              </xdr:to>
            </anchor>
          </commentPr>
        </mc:Choice>
        <mc:Fallback/>
      </mc:AlternateContent>
    </comment>
    <comment ref="AD103" authorId="0">
      <text>
        <r>
          <rPr>
            <b val="true"/>
            <sz val="8"/>
            <color rgb="FF000000"/>
            <rFont val="Tahoma"/>
            <family val="0"/>
          </rPr>
          <t xml:space="preserve">Mary O'Brien:
</t>
        </r>
        <r>
          <rPr>
            <sz val="8"/>
            <color rgb="FF000000"/>
            <rFont val="Tahoma"/>
            <family val="0"/>
          </rPr>
          <t xml:space="preserve">cast number was assigned in order to include cast in the archive</t>
        </r>
      </text>
      <mc:AlternateContent>
        <mc:Choice Requires="v2">
          <commentPr autoFill="true" autoScale="false" colHidden="false" locked="false" rowHidden="false" textHAlign="justify" textVAlign="top">
            <anchor moveWithCells="false" sizeWithCells="false">
              <xdr:from>
                <xdr:col>24</xdr:col>
                <xdr:colOff>37</xdr:colOff>
                <xdr:row>89</xdr:row>
                <xdr:rowOff>4</xdr:rowOff>
              </xdr:from>
              <xdr:to>
                <xdr:col>27</xdr:col>
                <xdr:colOff>11</xdr:colOff>
                <xdr:row>93</xdr:row>
                <xdr:rowOff>9</xdr:rowOff>
              </xdr:to>
            </anchor>
          </commentPr>
        </mc:Choice>
        <mc:Fallback/>
      </mc:AlternateContent>
    </comment>
    <comment ref="AD104" authorId="0">
      <text>
        <r>
          <rPr>
            <b val="true"/>
            <sz val="8"/>
            <color rgb="FF000000"/>
            <rFont val="Tahoma"/>
            <family val="0"/>
          </rPr>
          <t xml:space="preserve">Mary O'Brien:
</t>
        </r>
        <r>
          <rPr>
            <sz val="8"/>
            <color rgb="FF000000"/>
            <rFont val="Tahoma"/>
            <family val="0"/>
          </rPr>
          <t xml:space="preserve">cast number was assigned in order to include cast in the archive</t>
        </r>
      </text>
      <mc:AlternateContent>
        <mc:Choice Requires="v2">
          <commentPr autoFill="true" autoScale="false" colHidden="false" locked="false" rowHidden="false" textHAlign="justify" textVAlign="top">
            <anchor moveWithCells="false" sizeWithCells="false">
              <xdr:from>
                <xdr:col>24</xdr:col>
                <xdr:colOff>37</xdr:colOff>
                <xdr:row>90</xdr:row>
                <xdr:rowOff>2</xdr:rowOff>
              </xdr:from>
              <xdr:to>
                <xdr:col>27</xdr:col>
                <xdr:colOff>11</xdr:colOff>
                <xdr:row>94</xdr:row>
                <xdr:rowOff>7</xdr:rowOff>
              </xdr:to>
            </anchor>
          </commentPr>
        </mc:Choice>
        <mc:Fallback/>
      </mc:AlternateContent>
    </comment>
    <comment ref="AD105" authorId="0">
      <text>
        <r>
          <rPr>
            <b val="true"/>
            <sz val="8"/>
            <color rgb="FF000000"/>
            <rFont val="Tahoma"/>
            <family val="0"/>
          </rPr>
          <t xml:space="preserve">Mary O'Brien:
</t>
        </r>
        <r>
          <rPr>
            <sz val="8"/>
            <color rgb="FF000000"/>
            <rFont val="Tahoma"/>
            <family val="0"/>
          </rPr>
          <t xml:space="preserve">sampled by bucket</t>
        </r>
      </text>
      <mc:AlternateContent>
        <mc:Choice Requires="v2">
          <commentPr autoFill="true" autoScale="false" colHidden="false" locked="false" rowHidden="false" textHAlign="justify" textVAlign="top">
            <anchor moveWithCells="false" sizeWithCells="false">
              <xdr:from>
                <xdr:col>24</xdr:col>
                <xdr:colOff>37</xdr:colOff>
                <xdr:row>91</xdr:row>
                <xdr:rowOff>0</xdr:rowOff>
              </xdr:from>
              <xdr:to>
                <xdr:col>27</xdr:col>
                <xdr:colOff>11</xdr:colOff>
                <xdr:row>95</xdr:row>
                <xdr:rowOff>5</xdr:rowOff>
              </xdr:to>
            </anchor>
          </commentPr>
        </mc:Choice>
        <mc:Fallback/>
      </mc:AlternateContent>
    </comment>
    <comment ref="AD244"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38</xdr:row>
                <xdr:rowOff>1</xdr:rowOff>
              </xdr:from>
              <xdr:to>
                <xdr:col>9</xdr:col>
                <xdr:colOff>22</xdr:colOff>
                <xdr:row>242</xdr:row>
                <xdr:rowOff>7</xdr:rowOff>
              </xdr:to>
            </anchor>
          </commentPr>
        </mc:Choice>
        <mc:Fallback/>
      </mc:AlternateContent>
    </comment>
    <comment ref="AD245"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39</xdr:row>
                <xdr:rowOff>1</xdr:rowOff>
              </xdr:from>
              <xdr:to>
                <xdr:col>9</xdr:col>
                <xdr:colOff>22</xdr:colOff>
                <xdr:row>243</xdr:row>
                <xdr:rowOff>7</xdr:rowOff>
              </xdr:to>
            </anchor>
          </commentPr>
        </mc:Choice>
        <mc:Fallback/>
      </mc:AlternateContent>
    </comment>
    <comment ref="AD246"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40</xdr:row>
                <xdr:rowOff>1</xdr:rowOff>
              </xdr:from>
              <xdr:to>
                <xdr:col>9</xdr:col>
                <xdr:colOff>22</xdr:colOff>
                <xdr:row>244</xdr:row>
                <xdr:rowOff>7</xdr:rowOff>
              </xdr:to>
            </anchor>
          </commentPr>
        </mc:Choice>
        <mc:Fallback/>
      </mc:AlternateContent>
    </comment>
    <comment ref="AD247"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41</xdr:row>
                <xdr:rowOff>1</xdr:rowOff>
              </xdr:from>
              <xdr:to>
                <xdr:col>9</xdr:col>
                <xdr:colOff>22</xdr:colOff>
                <xdr:row>245</xdr:row>
                <xdr:rowOff>7</xdr:rowOff>
              </xdr:to>
            </anchor>
          </commentPr>
        </mc:Choice>
        <mc:Fallback/>
      </mc:AlternateContent>
    </comment>
    <comment ref="AD248"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42</xdr:row>
                <xdr:rowOff>1</xdr:rowOff>
              </xdr:from>
              <xdr:to>
                <xdr:col>9</xdr:col>
                <xdr:colOff>22</xdr:colOff>
                <xdr:row>246</xdr:row>
                <xdr:rowOff>7</xdr:rowOff>
              </xdr:to>
            </anchor>
          </commentPr>
        </mc:Choice>
        <mc:Fallback/>
      </mc:AlternateContent>
    </comment>
    <comment ref="AD249"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43</xdr:row>
                <xdr:rowOff>3</xdr:rowOff>
              </xdr:from>
              <xdr:to>
                <xdr:col>9</xdr:col>
                <xdr:colOff>22</xdr:colOff>
                <xdr:row>247</xdr:row>
                <xdr:rowOff>7</xdr:rowOff>
              </xdr:to>
            </anchor>
          </commentPr>
        </mc:Choice>
        <mc:Fallback/>
      </mc:AlternateContent>
    </comment>
    <comment ref="AD250"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44</xdr:row>
                <xdr:rowOff>1</xdr:rowOff>
              </xdr:from>
              <xdr:to>
                <xdr:col>9</xdr:col>
                <xdr:colOff>22</xdr:colOff>
                <xdr:row>248</xdr:row>
                <xdr:rowOff>8</xdr:rowOff>
              </xdr:to>
            </anchor>
          </commentPr>
        </mc:Choice>
        <mc:Fallback/>
      </mc:AlternateContent>
    </comment>
    <comment ref="AD251"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45</xdr:row>
                <xdr:rowOff>3</xdr:rowOff>
              </xdr:from>
              <xdr:to>
                <xdr:col>9</xdr:col>
                <xdr:colOff>22</xdr:colOff>
                <xdr:row>249</xdr:row>
                <xdr:rowOff>7</xdr:rowOff>
              </xdr:to>
            </anchor>
          </commentPr>
        </mc:Choice>
        <mc:Fallback/>
      </mc:AlternateContent>
    </comment>
    <comment ref="AD252"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46</xdr:row>
                <xdr:rowOff>1</xdr:rowOff>
              </xdr:from>
              <xdr:to>
                <xdr:col>9</xdr:col>
                <xdr:colOff>22</xdr:colOff>
                <xdr:row>250</xdr:row>
                <xdr:rowOff>8</xdr:rowOff>
              </xdr:to>
            </anchor>
          </commentPr>
        </mc:Choice>
        <mc:Fallback/>
      </mc:AlternateContent>
    </comment>
    <comment ref="AD253"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47</xdr:row>
                <xdr:rowOff>3</xdr:rowOff>
              </xdr:from>
              <xdr:to>
                <xdr:col>9</xdr:col>
                <xdr:colOff>22</xdr:colOff>
                <xdr:row>251</xdr:row>
                <xdr:rowOff>7</xdr:rowOff>
              </xdr:to>
            </anchor>
          </commentPr>
        </mc:Choice>
        <mc:Fallback/>
      </mc:AlternateContent>
    </comment>
    <comment ref="AD254"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48</xdr:row>
                <xdr:rowOff>1</xdr:rowOff>
              </xdr:from>
              <xdr:to>
                <xdr:col>9</xdr:col>
                <xdr:colOff>22</xdr:colOff>
                <xdr:row>252</xdr:row>
                <xdr:rowOff>8</xdr:rowOff>
              </xdr:to>
            </anchor>
          </commentPr>
        </mc:Choice>
        <mc:Fallback/>
      </mc:AlternateContent>
    </comment>
    <comment ref="AD255" authorId="0">
      <text>
        <r>
          <rPr>
            <b val="true"/>
            <sz val="8"/>
            <color rgb="FF000000"/>
            <rFont val="Tahoma"/>
            <family val="0"/>
          </rPr>
          <t xml:space="preserve">Mary O'Brien:
</t>
        </r>
        <r>
          <rPr>
            <sz val="8"/>
            <color rgb="FF000000"/>
            <rFont val="Tahoma"/>
            <family val="0"/>
          </rPr>
          <t xml:space="preserve">cast number does not agree but it is most probably the correct match to cast 56
</t>
        </r>
      </text>
      <mc:AlternateContent>
        <mc:Choice Requires="v2">
          <commentPr autoFill="true" autoScale="false" colHidden="false" locked="false" rowHidden="false" textHAlign="justify" textVAlign="top">
            <anchor moveWithCells="false" sizeWithCells="false">
              <xdr:from>
                <xdr:col>6</xdr:col>
                <xdr:colOff>68</xdr:colOff>
                <xdr:row>249</xdr:row>
                <xdr:rowOff>3</xdr:rowOff>
              </xdr:from>
              <xdr:to>
                <xdr:col>9</xdr:col>
                <xdr:colOff>22</xdr:colOff>
                <xdr:row>253</xdr:row>
                <xdr:rowOff>7</xdr:rowOff>
              </xdr:to>
            </anchor>
          </commentPr>
        </mc:Choice>
        <mc:Fallback/>
      </mc:AlternateContent>
    </comment>
    <comment ref="AE196"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29</xdr:col>
                <xdr:colOff>41</xdr:colOff>
                <xdr:row>190</xdr:row>
                <xdr:rowOff>1</xdr:rowOff>
              </xdr:from>
              <xdr:to>
                <xdr:col>30</xdr:col>
                <xdr:colOff>85</xdr:colOff>
                <xdr:row>194</xdr:row>
                <xdr:rowOff>5</xdr:rowOff>
              </xdr:to>
            </anchor>
          </commentPr>
        </mc:Choice>
        <mc:Fallback/>
      </mc:AlternateContent>
    </comment>
    <comment ref="AE197"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6</xdr:col>
                <xdr:colOff>68</xdr:colOff>
                <xdr:row>192</xdr:row>
                <xdr:rowOff>1</xdr:rowOff>
              </xdr:from>
              <xdr:to>
                <xdr:col>8</xdr:col>
                <xdr:colOff>14</xdr:colOff>
                <xdr:row>196</xdr:row>
                <xdr:rowOff>5</xdr:rowOff>
              </xdr:to>
            </anchor>
          </commentPr>
        </mc:Choice>
        <mc:Fallback/>
      </mc:AlternateContent>
    </comment>
    <comment ref="AE198"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6</xdr:col>
                <xdr:colOff>68</xdr:colOff>
                <xdr:row>193</xdr:row>
                <xdr:rowOff>1</xdr:rowOff>
              </xdr:from>
              <xdr:to>
                <xdr:col>8</xdr:col>
                <xdr:colOff>14</xdr:colOff>
                <xdr:row>197</xdr:row>
                <xdr:rowOff>5</xdr:rowOff>
              </xdr:to>
            </anchor>
          </commentPr>
        </mc:Choice>
        <mc:Fallback/>
      </mc:AlternateContent>
    </comment>
    <comment ref="AE199"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6</xdr:col>
                <xdr:colOff>68</xdr:colOff>
                <xdr:row>194</xdr:row>
                <xdr:rowOff>1</xdr:rowOff>
              </xdr:from>
              <xdr:to>
                <xdr:col>8</xdr:col>
                <xdr:colOff>14</xdr:colOff>
                <xdr:row>198</xdr:row>
                <xdr:rowOff>5</xdr:rowOff>
              </xdr:to>
            </anchor>
          </commentPr>
        </mc:Choice>
        <mc:Fallback/>
      </mc:AlternateContent>
    </comment>
    <comment ref="AE200"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6</xdr:col>
                <xdr:colOff>68</xdr:colOff>
                <xdr:row>195</xdr:row>
                <xdr:rowOff>1</xdr:rowOff>
              </xdr:from>
              <xdr:to>
                <xdr:col>8</xdr:col>
                <xdr:colOff>14</xdr:colOff>
                <xdr:row>199</xdr:row>
                <xdr:rowOff>5</xdr:rowOff>
              </xdr:to>
            </anchor>
          </commentPr>
        </mc:Choice>
        <mc:Fallback/>
      </mc:AlternateContent>
    </comment>
    <comment ref="AE201"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6</xdr:col>
                <xdr:colOff>68</xdr:colOff>
                <xdr:row>196</xdr:row>
                <xdr:rowOff>1</xdr:rowOff>
              </xdr:from>
              <xdr:to>
                <xdr:col>8</xdr:col>
                <xdr:colOff>14</xdr:colOff>
                <xdr:row>200</xdr:row>
                <xdr:rowOff>5</xdr:rowOff>
              </xdr:to>
            </anchor>
          </commentPr>
        </mc:Choice>
        <mc:Fallback/>
      </mc:AlternateContent>
    </comment>
    <comment ref="AE202"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6</xdr:col>
                <xdr:colOff>68</xdr:colOff>
                <xdr:row>197</xdr:row>
                <xdr:rowOff>1</xdr:rowOff>
              </xdr:from>
              <xdr:to>
                <xdr:col>8</xdr:col>
                <xdr:colOff>14</xdr:colOff>
                <xdr:row>201</xdr:row>
                <xdr:rowOff>5</xdr:rowOff>
              </xdr:to>
            </anchor>
          </commentPr>
        </mc:Choice>
        <mc:Fallback/>
      </mc:AlternateContent>
    </comment>
    <comment ref="AE203"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6</xdr:col>
                <xdr:colOff>68</xdr:colOff>
                <xdr:row>198</xdr:row>
                <xdr:rowOff>1</xdr:rowOff>
              </xdr:from>
              <xdr:to>
                <xdr:col>8</xdr:col>
                <xdr:colOff>14</xdr:colOff>
                <xdr:row>202</xdr:row>
                <xdr:rowOff>5</xdr:rowOff>
              </xdr:to>
            </anchor>
          </commentPr>
        </mc:Choice>
        <mc:Fallback/>
      </mc:AlternateContent>
    </comment>
    <comment ref="AE204"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6</xdr:col>
                <xdr:colOff>68</xdr:colOff>
                <xdr:row>199</xdr:row>
                <xdr:rowOff>1</xdr:rowOff>
              </xdr:from>
              <xdr:to>
                <xdr:col>8</xdr:col>
                <xdr:colOff>14</xdr:colOff>
                <xdr:row>203</xdr:row>
                <xdr:rowOff>5</xdr:rowOff>
              </xdr:to>
            </anchor>
          </commentPr>
        </mc:Choice>
        <mc:Fallback/>
      </mc:AlternateContent>
    </comment>
    <comment ref="AE205"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6</xdr:col>
                <xdr:colOff>68</xdr:colOff>
                <xdr:row>200</xdr:row>
                <xdr:rowOff>1</xdr:rowOff>
              </xdr:from>
              <xdr:to>
                <xdr:col>8</xdr:col>
                <xdr:colOff>14</xdr:colOff>
                <xdr:row>204</xdr:row>
                <xdr:rowOff>5</xdr:rowOff>
              </xdr:to>
            </anchor>
          </commentPr>
        </mc:Choice>
        <mc:Fallback/>
      </mc:AlternateContent>
    </comment>
    <comment ref="AE206"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6</xdr:col>
                <xdr:colOff>68</xdr:colOff>
                <xdr:row>201</xdr:row>
                <xdr:rowOff>1</xdr:rowOff>
              </xdr:from>
              <xdr:to>
                <xdr:col>8</xdr:col>
                <xdr:colOff>14</xdr:colOff>
                <xdr:row>205</xdr:row>
                <xdr:rowOff>5</xdr:rowOff>
              </xdr:to>
            </anchor>
          </commentPr>
        </mc:Choice>
        <mc:Fallback/>
      </mc:AlternateContent>
    </comment>
    <comment ref="AE207" authorId="0">
      <text>
        <r>
          <rPr>
            <b val="true"/>
            <sz val="8"/>
            <color rgb="FF000000"/>
            <rFont val="Tahoma"/>
            <family val="0"/>
          </rPr>
          <t xml:space="preserve">Mary O'Brien:
</t>
        </r>
        <r>
          <rPr>
            <sz val="8"/>
            <color rgb="FF000000"/>
            <rFont val="Tahoma"/>
            <family val="0"/>
          </rPr>
          <t xml:space="preserve">error in .cnv file (could not extract tripping info)</t>
        </r>
      </text>
      <mc:AlternateContent>
        <mc:Choice Requires="v2">
          <commentPr autoFill="true" autoScale="false" colHidden="false" locked="false" rowHidden="false" textHAlign="justify" textVAlign="top">
            <anchor moveWithCells="false" sizeWithCells="false">
              <xdr:from>
                <xdr:col>6</xdr:col>
                <xdr:colOff>68</xdr:colOff>
                <xdr:row>202</xdr:row>
                <xdr:rowOff>1</xdr:rowOff>
              </xdr:from>
              <xdr:to>
                <xdr:col>8</xdr:col>
                <xdr:colOff>14</xdr:colOff>
                <xdr:row>206</xdr:row>
                <xdr:rowOff>5</xdr:rowOff>
              </xdr:to>
            </anchor>
          </commentPr>
        </mc:Choice>
        <mc:Fallback/>
      </mc:AlternateContent>
    </comment>
    <comment ref="AH95" authorId="0">
      <text>
        <r>
          <rPr>
            <b val="true"/>
            <sz val="8"/>
            <color rgb="FF000000"/>
            <rFont val="Tahoma"/>
            <family val="0"/>
          </rPr>
          <t xml:space="preserve">Mary O'Brien:
</t>
        </r>
        <r>
          <rPr>
            <sz val="8"/>
            <color rgb="FF000000"/>
            <rFont val="Tahoma"/>
            <family val="0"/>
          </rPr>
          <t xml:space="preserve">Julie bacle - this data not processed.  Program eliminates it.</t>
        </r>
      </text>
      <mc:AlternateContent>
        <mc:Choice Requires="v2">
          <commentPr autoFill="true" autoScale="false" colHidden="false" locked="false" rowHidden="false" textHAlign="justify" textVAlign="top">
            <anchor moveWithCells="false" sizeWithCells="false">
              <xdr:from>
                <xdr:col>8</xdr:col>
                <xdr:colOff>20</xdr:colOff>
                <xdr:row>90</xdr:row>
                <xdr:rowOff>1</xdr:rowOff>
              </xdr:from>
              <xdr:to>
                <xdr:col>10</xdr:col>
                <xdr:colOff>16</xdr:colOff>
                <xdr:row>94</xdr:row>
                <xdr:rowOff>6</xdr:rowOff>
              </xdr:to>
            </anchor>
          </commentPr>
        </mc:Choice>
        <mc:Fallback/>
      </mc:AlternateContent>
    </comment>
    <comment ref="AH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19</xdr:col>
                <xdr:colOff>16</xdr:colOff>
                <xdr:row>238</xdr:row>
                <xdr:rowOff>1</xdr:rowOff>
              </xdr:from>
              <xdr:to>
                <xdr:col>21</xdr:col>
                <xdr:colOff>36</xdr:colOff>
                <xdr:row>242</xdr:row>
                <xdr:rowOff>7</xdr:rowOff>
              </xdr:to>
            </anchor>
          </commentPr>
        </mc:Choice>
        <mc:Fallback/>
      </mc:AlternateContent>
    </comment>
    <comment ref="AI2" authorId="0">
      <text>
        <r>
          <rPr>
            <b val="true"/>
            <sz val="8"/>
            <color rgb="FF000000"/>
            <rFont val="Tahoma"/>
            <family val="0"/>
          </rPr>
          <t xml:space="preserve">Mary O'Brien:
</t>
        </r>
        <r>
          <rPr>
            <sz val="8"/>
            <color rgb="FF000000"/>
            <rFont val="Tahoma"/>
            <family val="0"/>
          </rPr>
          <t xml:space="preserve">Guildline pressure at bottle trip depth.  When there was no AFM file from the Seabird then this pressure is closest pressure where the ctd and bottle salinities match.</t>
        </r>
      </text>
      <mc:AlternateContent>
        <mc:Choice Requires="v2">
          <commentPr autoFill="true" autoScale="false" colHidden="false" locked="false" rowHidden="false" textHAlign="justify" textVAlign="top">
            <anchor moveWithCells="false" sizeWithCells="false">
              <xdr:from>
                <xdr:col>30</xdr:col>
                <xdr:colOff>27</xdr:colOff>
                <xdr:row>0</xdr:row>
                <xdr:rowOff>5</xdr:rowOff>
              </xdr:from>
              <xdr:to>
                <xdr:col>33</xdr:col>
                <xdr:colOff>10</xdr:colOff>
                <xdr:row>4</xdr:row>
                <xdr:rowOff>13</xdr:rowOff>
              </xdr:to>
            </anchor>
          </commentPr>
        </mc:Choice>
        <mc:Fallback/>
      </mc:AlternateContent>
    </comment>
    <comment ref="AI10" authorId="0">
      <text>
        <r>
          <rPr>
            <b val="true"/>
            <sz val="8"/>
            <color rgb="FF000000"/>
            <rFont val="Tahoma"/>
            <family val="0"/>
          </rPr>
          <t xml:space="preserve">Mary O'Brien:
</t>
        </r>
        <r>
          <rPr>
            <sz val="8"/>
            <color rgb="FF000000"/>
            <rFont val="Tahoma"/>
            <family val="0"/>
          </rPr>
          <t xml:space="preserve">Guildline pressure at bottle trip depth.  When there was no AFM file from the Seabird then this pressure is closest pressure where the ctd and bottle salinities match.</t>
        </r>
      </text>
      <mc:AlternateContent>
        <mc:Choice Requires="v2">
          <commentPr autoFill="true" autoScale="false" colHidden="false" locked="false" rowHidden="false" textHAlign="justify" textVAlign="top">
            <anchor moveWithCells="false" sizeWithCells="false">
              <xdr:from>
                <xdr:col>34</xdr:col>
                <xdr:colOff>21</xdr:colOff>
                <xdr:row>9</xdr:row>
                <xdr:rowOff>29</xdr:rowOff>
              </xdr:from>
              <xdr:to>
                <xdr:col>36</xdr:col>
                <xdr:colOff>22</xdr:colOff>
                <xdr:row>12</xdr:row>
                <xdr:rowOff>15</xdr:rowOff>
              </xdr:to>
            </anchor>
          </commentPr>
        </mc:Choice>
        <mc:Fallback/>
      </mc:AlternateContent>
    </comment>
    <comment ref="AI105" authorId="0">
      <text>
        <r>
          <rPr>
            <b val="true"/>
            <sz val="8"/>
            <color rgb="FF000000"/>
            <rFont val="Tahoma"/>
            <family val="0"/>
          </rPr>
          <t xml:space="preserve">Mary O'Brien:
</t>
        </r>
        <r>
          <rPr>
            <sz val="8"/>
            <color rgb="FF000000"/>
            <rFont val="Tahoma"/>
            <family val="0"/>
          </rPr>
          <t xml:space="preserve">value closest to surface from guildline cast</t>
        </r>
      </text>
      <mc:AlternateContent>
        <mc:Choice Requires="v2">
          <commentPr autoFill="true" autoScale="false" colHidden="false" locked="false" rowHidden="false" textHAlign="justify" textVAlign="top">
            <anchor moveWithCells="false" sizeWithCells="false">
              <xdr:from>
                <xdr:col>30</xdr:col>
                <xdr:colOff>50</xdr:colOff>
                <xdr:row>91</xdr:row>
                <xdr:rowOff>0</xdr:rowOff>
              </xdr:from>
              <xdr:to>
                <xdr:col>32</xdr:col>
                <xdr:colOff>9</xdr:colOff>
                <xdr:row>95</xdr:row>
                <xdr:rowOff>6</xdr:rowOff>
              </xdr:to>
            </anchor>
          </commentPr>
        </mc:Choice>
        <mc:Fallback/>
      </mc:AlternateContent>
    </comment>
    <comment ref="AI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22</xdr:col>
                <xdr:colOff>9</xdr:colOff>
                <xdr:row>238</xdr:row>
                <xdr:rowOff>1</xdr:rowOff>
              </xdr:from>
              <xdr:to>
                <xdr:col>25</xdr:col>
                <xdr:colOff>16</xdr:colOff>
                <xdr:row>242</xdr:row>
                <xdr:rowOff>7</xdr:rowOff>
              </xdr:to>
            </anchor>
          </commentPr>
        </mc:Choice>
        <mc:Fallback/>
      </mc:AlternateContent>
    </comment>
    <comment ref="AJ2" authorId="0">
      <text>
        <r>
          <rPr>
            <b val="true"/>
            <sz val="8"/>
            <color rgb="FF000000"/>
            <rFont val="Tahoma"/>
            <family val="0"/>
          </rPr>
          <t xml:space="preserve">Mary O'Brien:
</t>
        </r>
        <r>
          <rPr>
            <sz val="8"/>
            <color rgb="FF000000"/>
            <rFont val="Tahoma"/>
            <family val="0"/>
          </rPr>
          <t xml:space="preserve">Guildline temperature at bottle trip pressure</t>
        </r>
      </text>
      <mc:AlternateContent>
        <mc:Choice Requires="v2">
          <commentPr autoFill="true" autoScale="false" colHidden="false" locked="false" rowHidden="false" textHAlign="justify" textVAlign="top">
            <anchor moveWithCells="false" sizeWithCells="false">
              <xdr:from>
                <xdr:col>31</xdr:col>
                <xdr:colOff>6</xdr:colOff>
                <xdr:row>3</xdr:row>
                <xdr:rowOff>19</xdr:rowOff>
              </xdr:from>
              <xdr:to>
                <xdr:col>34</xdr:col>
                <xdr:colOff>7</xdr:colOff>
                <xdr:row>5</xdr:row>
                <xdr:rowOff>8</xdr:rowOff>
              </xdr:to>
            </anchor>
          </commentPr>
        </mc:Choice>
        <mc:Fallback/>
      </mc:AlternateContent>
    </comment>
    <comment ref="AJ10" authorId="0">
      <text>
        <r>
          <rPr>
            <b val="true"/>
            <sz val="8"/>
            <color rgb="FF000000"/>
            <rFont val="Tahoma"/>
            <family val="0"/>
          </rPr>
          <t xml:space="preserve">Mary O'Brien:
</t>
        </r>
        <r>
          <rPr>
            <sz val="8"/>
            <color rgb="FF000000"/>
            <rFont val="Tahoma"/>
            <family val="0"/>
          </rPr>
          <t xml:space="preserve">Guildline temperature at bottle trip pressure</t>
        </r>
      </text>
      <mc:AlternateContent>
        <mc:Choice Requires="v2">
          <commentPr autoFill="true" autoScale="false" colHidden="false" locked="false" rowHidden="false" textHAlign="justify" textVAlign="top">
            <anchor moveWithCells="false" sizeWithCells="false">
              <xdr:from>
                <xdr:col>35</xdr:col>
                <xdr:colOff>64</xdr:colOff>
                <xdr:row>9</xdr:row>
                <xdr:rowOff>29</xdr:rowOff>
              </xdr:from>
              <xdr:to>
                <xdr:col>37</xdr:col>
                <xdr:colOff>6</xdr:colOff>
                <xdr:row>10</xdr:row>
                <xdr:rowOff>-4</xdr:rowOff>
              </xdr:to>
            </anchor>
          </commentPr>
        </mc:Choice>
        <mc:Fallback/>
      </mc:AlternateContent>
    </comment>
    <comment ref="AJ105" authorId="0">
      <text>
        <r>
          <rPr>
            <b val="true"/>
            <sz val="8"/>
            <color rgb="FF000000"/>
            <rFont val="Tahoma"/>
            <family val="0"/>
          </rPr>
          <t xml:space="preserve">Mary O'Brien:
</t>
        </r>
        <r>
          <rPr>
            <sz val="8"/>
            <color rgb="FF000000"/>
            <rFont val="Tahoma"/>
            <family val="0"/>
          </rPr>
          <t xml:space="preserve">value closest to surface from guildline cast</t>
        </r>
      </text>
      <mc:AlternateContent>
        <mc:Choice Requires="v2">
          <commentPr autoFill="true" autoScale="false" colHidden="false" locked="false" rowHidden="false" textHAlign="justify" textVAlign="top">
            <anchor moveWithCells="false" sizeWithCells="false">
              <xdr:from>
                <xdr:col>31</xdr:col>
                <xdr:colOff>61</xdr:colOff>
                <xdr:row>91</xdr:row>
                <xdr:rowOff>0</xdr:rowOff>
              </xdr:from>
              <xdr:to>
                <xdr:col>35</xdr:col>
                <xdr:colOff>0</xdr:colOff>
                <xdr:row>95</xdr:row>
                <xdr:rowOff>6</xdr:rowOff>
              </xdr:to>
            </anchor>
          </commentPr>
        </mc:Choice>
        <mc:Fallback/>
      </mc:AlternateContent>
    </comment>
    <comment ref="AK105" authorId="0">
      <text>
        <r>
          <rPr>
            <b val="true"/>
            <sz val="8"/>
            <color rgb="FF000000"/>
            <rFont val="Tahoma"/>
            <family val="0"/>
          </rPr>
          <t xml:space="preserve">Mary O'Brien:
</t>
        </r>
        <r>
          <rPr>
            <sz val="8"/>
            <color rgb="FF000000"/>
            <rFont val="Tahoma"/>
            <family val="0"/>
          </rPr>
          <t xml:space="preserve">value closest to surface from guildline cast</t>
        </r>
      </text>
      <mc:AlternateContent>
        <mc:Choice Requires="v2">
          <commentPr autoFill="true" autoScale="false" colHidden="false" locked="false" rowHidden="false" textHAlign="justify" textVAlign="top">
            <anchor moveWithCells="false" sizeWithCells="false">
              <xdr:from>
                <xdr:col>34</xdr:col>
                <xdr:colOff>15</xdr:colOff>
                <xdr:row>91</xdr:row>
                <xdr:rowOff>0</xdr:rowOff>
              </xdr:from>
              <xdr:to>
                <xdr:col>35</xdr:col>
                <xdr:colOff>88</xdr:colOff>
                <xdr:row>95</xdr:row>
                <xdr:rowOff>6</xdr:rowOff>
              </xdr:to>
            </anchor>
          </commentPr>
        </mc:Choice>
        <mc:Fallback/>
      </mc:AlternateContent>
    </comment>
    <comment ref="AP184" authorId="0">
      <text>
        <r>
          <rPr>
            <b val="true"/>
            <sz val="8"/>
            <color rgb="FF000000"/>
            <rFont val="Tahoma"/>
            <family val="0"/>
          </rPr>
          <t xml:space="preserve">Mary O'Brien:
</t>
        </r>
        <r>
          <rPr>
            <sz val="8"/>
            <color rgb="FF000000"/>
            <rFont val="Tahoma"/>
            <family val="0"/>
          </rPr>
          <t xml:space="preserve">formula changes slightly because the bottom two salinities are identical</t>
        </r>
      </text>
      <mc:AlternateContent>
        <mc:Choice Requires="v2">
          <commentPr autoFill="true" autoScale="false" colHidden="false" locked="false" rowHidden="false" textHAlign="justify" textVAlign="top">
            <anchor moveWithCells="false" sizeWithCells="false">
              <xdr:from>
                <xdr:col>31</xdr:col>
                <xdr:colOff>53</xdr:colOff>
                <xdr:row>160</xdr:row>
                <xdr:rowOff>12</xdr:rowOff>
              </xdr:from>
              <xdr:to>
                <xdr:col>34</xdr:col>
                <xdr:colOff>54</xdr:colOff>
                <xdr:row>165</xdr:row>
                <xdr:rowOff>1</xdr:rowOff>
              </xdr:to>
            </anchor>
          </commentPr>
        </mc:Choice>
        <mc:Fallback/>
      </mc:AlternateContent>
    </comment>
    <comment ref="AP185" authorId="0">
      <text>
        <r>
          <rPr>
            <b val="true"/>
            <sz val="8"/>
            <color rgb="FF000000"/>
            <rFont val="Tahoma"/>
            <family val="0"/>
          </rPr>
          <t xml:space="preserve">Mary O'Brien:
</t>
        </r>
        <r>
          <rPr>
            <sz val="8"/>
            <color rgb="FF000000"/>
            <rFont val="Tahoma"/>
            <family val="0"/>
          </rPr>
          <t xml:space="preserve">formula changes slightly because the bottom two salinities are identical</t>
        </r>
      </text>
      <mc:AlternateContent>
        <mc:Choice Requires="v2">
          <commentPr autoFill="true" autoScale="false" colHidden="false" locked="false" rowHidden="false" textHAlign="justify" textVAlign="top">
            <anchor moveWithCells="false" sizeWithCells="false">
              <xdr:from>
                <xdr:col>31</xdr:col>
                <xdr:colOff>53</xdr:colOff>
                <xdr:row>161</xdr:row>
                <xdr:rowOff>10</xdr:rowOff>
              </xdr:from>
              <xdr:to>
                <xdr:col>34</xdr:col>
                <xdr:colOff>54</xdr:colOff>
                <xdr:row>165</xdr:row>
                <xdr:rowOff>16</xdr:rowOff>
              </xdr:to>
            </anchor>
          </commentPr>
        </mc:Choice>
        <mc:Fallback/>
      </mc:AlternateContent>
    </comment>
    <comment ref="AP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17</xdr:col>
                <xdr:colOff>12</xdr:colOff>
                <xdr:row>239</xdr:row>
                <xdr:rowOff>3</xdr:rowOff>
              </xdr:from>
              <xdr:to>
                <xdr:col>19</xdr:col>
                <xdr:colOff>38</xdr:colOff>
                <xdr:row>243</xdr:row>
                <xdr:rowOff>8</xdr:rowOff>
              </xdr:to>
            </anchor>
          </commentPr>
        </mc:Choice>
        <mc:Fallback/>
      </mc:AlternateContent>
    </comment>
    <comment ref="AP256" authorId="0">
      <text>
        <r>
          <rPr>
            <b val="true"/>
            <sz val="8"/>
            <color rgb="FF000000"/>
            <rFont val="Tahoma"/>
            <family val="0"/>
          </rPr>
          <t xml:space="preserve">Mary O'Brien:
</t>
        </r>
        <r>
          <rPr>
            <sz val="8"/>
            <color rgb="FF000000"/>
            <rFont val="Tahoma"/>
            <family val="0"/>
          </rPr>
          <t xml:space="preserve">formula changes slightly because bottom two trip depths have exactly the same ctd salinity</t>
        </r>
      </text>
      <mc:AlternateContent>
        <mc:Choice Requires="v2">
          <commentPr autoFill="true" autoScale="false" colHidden="false" locked="false" rowHidden="false" textHAlign="justify" textVAlign="top">
            <anchor moveWithCells="false" sizeWithCells="false">
              <xdr:from>
                <xdr:col>17</xdr:col>
                <xdr:colOff>12</xdr:colOff>
                <xdr:row>251</xdr:row>
                <xdr:rowOff>3</xdr:rowOff>
              </xdr:from>
              <xdr:to>
                <xdr:col>20</xdr:col>
                <xdr:colOff>11</xdr:colOff>
                <xdr:row>255</xdr:row>
                <xdr:rowOff>8</xdr:rowOff>
              </xdr:to>
            </anchor>
          </commentPr>
        </mc:Choice>
        <mc:Fallback/>
      </mc:AlternateContent>
    </comment>
    <comment ref="AP257" authorId="0">
      <text>
        <r>
          <rPr>
            <b val="true"/>
            <sz val="8"/>
            <color rgb="FF000000"/>
            <rFont val="Tahoma"/>
            <family val="0"/>
          </rPr>
          <t xml:space="preserve">Mary O'Brien:
</t>
        </r>
        <r>
          <rPr>
            <sz val="8"/>
            <color rgb="FF000000"/>
            <rFont val="Tahoma"/>
            <family val="0"/>
          </rPr>
          <t xml:space="preserve">formula changes slightly because bottom two trip depths have exactly the same ctd salinity</t>
        </r>
      </text>
      <mc:AlternateContent>
        <mc:Choice Requires="v2">
          <commentPr autoFill="true" autoScale="false" colHidden="false" locked="false" rowHidden="false" textHAlign="justify" textVAlign="top">
            <anchor moveWithCells="false" sizeWithCells="false">
              <xdr:from>
                <xdr:col>17</xdr:col>
                <xdr:colOff>12</xdr:colOff>
                <xdr:row>252</xdr:row>
                <xdr:rowOff>3</xdr:rowOff>
              </xdr:from>
              <xdr:to>
                <xdr:col>20</xdr:col>
                <xdr:colOff>11</xdr:colOff>
                <xdr:row>256</xdr:row>
                <xdr:rowOff>8</xdr:rowOff>
              </xdr:to>
            </anchor>
          </commentPr>
        </mc:Choice>
        <mc:Fallback/>
      </mc:AlternateContent>
    </comment>
    <comment ref="AQ94"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38</xdr:col>
                <xdr:colOff>4</xdr:colOff>
                <xdr:row>81</xdr:row>
                <xdr:rowOff>5</xdr:rowOff>
              </xdr:from>
              <xdr:to>
                <xdr:col>41</xdr:col>
                <xdr:colOff>5</xdr:colOff>
                <xdr:row>85</xdr:row>
                <xdr:rowOff>11</xdr:rowOff>
              </xdr:to>
            </anchor>
          </commentPr>
        </mc:Choice>
        <mc:Fallback/>
      </mc:AlternateContent>
    </comment>
    <comment ref="AQ95"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38</xdr:col>
                <xdr:colOff>4</xdr:colOff>
                <xdr:row>82</xdr:row>
                <xdr:rowOff>3</xdr:rowOff>
              </xdr:from>
              <xdr:to>
                <xdr:col>41</xdr:col>
                <xdr:colOff>5</xdr:colOff>
                <xdr:row>86</xdr:row>
                <xdr:rowOff>9</xdr:rowOff>
              </xdr:to>
            </anchor>
          </commentPr>
        </mc:Choice>
        <mc:Fallback/>
      </mc:AlternateContent>
    </comment>
    <comment ref="AQ96"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38</xdr:col>
                <xdr:colOff>4</xdr:colOff>
                <xdr:row>83</xdr:row>
                <xdr:rowOff>1</xdr:rowOff>
              </xdr:from>
              <xdr:to>
                <xdr:col>41</xdr:col>
                <xdr:colOff>5</xdr:colOff>
                <xdr:row>87</xdr:row>
                <xdr:rowOff>7</xdr:rowOff>
              </xdr:to>
            </anchor>
          </commentPr>
        </mc:Choice>
        <mc:Fallback/>
      </mc:AlternateContent>
    </comment>
    <comment ref="AQ97"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38</xdr:col>
                <xdr:colOff>4</xdr:colOff>
                <xdr:row>83</xdr:row>
                <xdr:rowOff>16</xdr:rowOff>
              </xdr:from>
              <xdr:to>
                <xdr:col>41</xdr:col>
                <xdr:colOff>5</xdr:colOff>
                <xdr:row>88</xdr:row>
                <xdr:rowOff>5</xdr:rowOff>
              </xdr:to>
            </anchor>
          </commentPr>
        </mc:Choice>
        <mc:Fallback/>
      </mc:AlternateContent>
    </comment>
    <comment ref="AQ98"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38</xdr:col>
                <xdr:colOff>4</xdr:colOff>
                <xdr:row>84</xdr:row>
                <xdr:rowOff>14</xdr:rowOff>
              </xdr:from>
              <xdr:to>
                <xdr:col>41</xdr:col>
                <xdr:colOff>5</xdr:colOff>
                <xdr:row>89</xdr:row>
                <xdr:rowOff>3</xdr:rowOff>
              </xdr:to>
            </anchor>
          </commentPr>
        </mc:Choice>
        <mc:Fallback/>
      </mc:AlternateContent>
    </comment>
    <comment ref="AQ99"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38</xdr:col>
                <xdr:colOff>4</xdr:colOff>
                <xdr:row>85</xdr:row>
                <xdr:rowOff>12</xdr:rowOff>
              </xdr:from>
              <xdr:to>
                <xdr:col>41</xdr:col>
                <xdr:colOff>5</xdr:colOff>
                <xdr:row>90</xdr:row>
                <xdr:rowOff>1</xdr:rowOff>
              </xdr:to>
            </anchor>
          </commentPr>
        </mc:Choice>
        <mc:Fallback/>
      </mc:AlternateContent>
    </comment>
    <comment ref="AQ100"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38</xdr:col>
                <xdr:colOff>4</xdr:colOff>
                <xdr:row>86</xdr:row>
                <xdr:rowOff>10</xdr:rowOff>
              </xdr:from>
              <xdr:to>
                <xdr:col>41</xdr:col>
                <xdr:colOff>5</xdr:colOff>
                <xdr:row>90</xdr:row>
                <xdr:rowOff>16</xdr:rowOff>
              </xdr:to>
            </anchor>
          </commentPr>
        </mc:Choice>
        <mc:Fallback/>
      </mc:AlternateContent>
    </comment>
    <comment ref="AQ101"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38</xdr:col>
                <xdr:colOff>4</xdr:colOff>
                <xdr:row>87</xdr:row>
                <xdr:rowOff>8</xdr:rowOff>
              </xdr:from>
              <xdr:to>
                <xdr:col>41</xdr:col>
                <xdr:colOff>5</xdr:colOff>
                <xdr:row>91</xdr:row>
                <xdr:rowOff>14</xdr:rowOff>
              </xdr:to>
            </anchor>
          </commentPr>
        </mc:Choice>
        <mc:Fallback/>
      </mc:AlternateContent>
    </comment>
    <comment ref="AQ102"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38</xdr:col>
                <xdr:colOff>4</xdr:colOff>
                <xdr:row>88</xdr:row>
                <xdr:rowOff>6</xdr:rowOff>
              </xdr:from>
              <xdr:to>
                <xdr:col>41</xdr:col>
                <xdr:colOff>5</xdr:colOff>
                <xdr:row>92</xdr:row>
                <xdr:rowOff>12</xdr:rowOff>
              </xdr:to>
            </anchor>
          </commentPr>
        </mc:Choice>
        <mc:Fallback/>
      </mc:AlternateContent>
    </comment>
    <comment ref="AQ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18</xdr:col>
                <xdr:colOff>35</xdr:colOff>
                <xdr:row>239</xdr:row>
                <xdr:rowOff>3</xdr:rowOff>
              </xdr:from>
              <xdr:to>
                <xdr:col>21</xdr:col>
                <xdr:colOff>11</xdr:colOff>
                <xdr:row>243</xdr:row>
                <xdr:rowOff>8</xdr:rowOff>
              </xdr:to>
            </anchor>
          </commentPr>
        </mc:Choice>
        <mc:Fallback/>
      </mc:AlternateContent>
    </comment>
    <comment ref="AR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20</xdr:col>
                <xdr:colOff>34</xdr:colOff>
                <xdr:row>239</xdr:row>
                <xdr:rowOff>3</xdr:rowOff>
              </xdr:from>
              <xdr:to>
                <xdr:col>23</xdr:col>
                <xdr:colOff>3</xdr:colOff>
                <xdr:row>243</xdr:row>
                <xdr:rowOff>8</xdr:rowOff>
              </xdr:to>
            </anchor>
          </commentPr>
        </mc:Choice>
        <mc:Fallback/>
      </mc:AlternateContent>
    </comment>
    <comment ref="AS94"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40</xdr:col>
                <xdr:colOff>11</xdr:colOff>
                <xdr:row>81</xdr:row>
                <xdr:rowOff>5</xdr:rowOff>
              </xdr:from>
              <xdr:to>
                <xdr:col>42</xdr:col>
                <xdr:colOff>42</xdr:colOff>
                <xdr:row>85</xdr:row>
                <xdr:rowOff>11</xdr:rowOff>
              </xdr:to>
            </anchor>
          </commentPr>
        </mc:Choice>
        <mc:Fallback/>
      </mc:AlternateContent>
    </comment>
    <comment ref="AS95"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40</xdr:col>
                <xdr:colOff>11</xdr:colOff>
                <xdr:row>82</xdr:row>
                <xdr:rowOff>3</xdr:rowOff>
              </xdr:from>
              <xdr:to>
                <xdr:col>42</xdr:col>
                <xdr:colOff>42</xdr:colOff>
                <xdr:row>86</xdr:row>
                <xdr:rowOff>9</xdr:rowOff>
              </xdr:to>
            </anchor>
          </commentPr>
        </mc:Choice>
        <mc:Fallback/>
      </mc:AlternateContent>
    </comment>
    <comment ref="AS96"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40</xdr:col>
                <xdr:colOff>11</xdr:colOff>
                <xdr:row>83</xdr:row>
                <xdr:rowOff>1</xdr:rowOff>
              </xdr:from>
              <xdr:to>
                <xdr:col>42</xdr:col>
                <xdr:colOff>42</xdr:colOff>
                <xdr:row>87</xdr:row>
                <xdr:rowOff>7</xdr:rowOff>
              </xdr:to>
            </anchor>
          </commentPr>
        </mc:Choice>
        <mc:Fallback/>
      </mc:AlternateContent>
    </comment>
    <comment ref="AS97"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40</xdr:col>
                <xdr:colOff>11</xdr:colOff>
                <xdr:row>83</xdr:row>
                <xdr:rowOff>16</xdr:rowOff>
              </xdr:from>
              <xdr:to>
                <xdr:col>42</xdr:col>
                <xdr:colOff>42</xdr:colOff>
                <xdr:row>88</xdr:row>
                <xdr:rowOff>5</xdr:rowOff>
              </xdr:to>
            </anchor>
          </commentPr>
        </mc:Choice>
        <mc:Fallback/>
      </mc:AlternateContent>
    </comment>
    <comment ref="AS98"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40</xdr:col>
                <xdr:colOff>11</xdr:colOff>
                <xdr:row>84</xdr:row>
                <xdr:rowOff>14</xdr:rowOff>
              </xdr:from>
              <xdr:to>
                <xdr:col>42</xdr:col>
                <xdr:colOff>42</xdr:colOff>
                <xdr:row>89</xdr:row>
                <xdr:rowOff>3</xdr:rowOff>
              </xdr:to>
            </anchor>
          </commentPr>
        </mc:Choice>
        <mc:Fallback/>
      </mc:AlternateContent>
    </comment>
    <comment ref="AS99"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40</xdr:col>
                <xdr:colOff>11</xdr:colOff>
                <xdr:row>85</xdr:row>
                <xdr:rowOff>12</xdr:rowOff>
              </xdr:from>
              <xdr:to>
                <xdr:col>42</xdr:col>
                <xdr:colOff>42</xdr:colOff>
                <xdr:row>90</xdr:row>
                <xdr:rowOff>1</xdr:rowOff>
              </xdr:to>
            </anchor>
          </commentPr>
        </mc:Choice>
        <mc:Fallback/>
      </mc:AlternateContent>
    </comment>
    <comment ref="AS100"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40</xdr:col>
                <xdr:colOff>11</xdr:colOff>
                <xdr:row>86</xdr:row>
                <xdr:rowOff>10</xdr:rowOff>
              </xdr:from>
              <xdr:to>
                <xdr:col>42</xdr:col>
                <xdr:colOff>42</xdr:colOff>
                <xdr:row>90</xdr:row>
                <xdr:rowOff>16</xdr:rowOff>
              </xdr:to>
            </anchor>
          </commentPr>
        </mc:Choice>
        <mc:Fallback/>
      </mc:AlternateContent>
    </comment>
    <comment ref="AS101"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40</xdr:col>
                <xdr:colOff>11</xdr:colOff>
                <xdr:row>87</xdr:row>
                <xdr:rowOff>8</xdr:rowOff>
              </xdr:from>
              <xdr:to>
                <xdr:col>42</xdr:col>
                <xdr:colOff>42</xdr:colOff>
                <xdr:row>91</xdr:row>
                <xdr:rowOff>14</xdr:rowOff>
              </xdr:to>
            </anchor>
          </commentPr>
        </mc:Choice>
        <mc:Fallback/>
      </mc:AlternateContent>
    </comment>
    <comment ref="AS102" authorId="0">
      <text>
        <r>
          <rPr>
            <b val="true"/>
            <sz val="8"/>
            <color rgb="FF000000"/>
            <rFont val="Tahoma"/>
            <family val="0"/>
          </rPr>
          <t xml:space="preserve">Mary O'Brien:
</t>
        </r>
        <r>
          <rPr>
            <sz val="8"/>
            <color rgb="FF000000"/>
            <rFont val="Tahoma"/>
            <family val="0"/>
          </rPr>
          <t xml:space="preserve">nominal pressure bears no resemblance to data when comparing bottle salinity to guildline ctd cast.  Pressure difference between nominal and  has no meaning.</t>
        </r>
      </text>
      <mc:AlternateContent>
        <mc:Choice Requires="v2">
          <commentPr autoFill="true" autoScale="false" colHidden="false" locked="false" rowHidden="false" textHAlign="justify" textVAlign="top">
            <anchor moveWithCells="false" sizeWithCells="false">
              <xdr:from>
                <xdr:col>40</xdr:col>
                <xdr:colOff>11</xdr:colOff>
                <xdr:row>88</xdr:row>
                <xdr:rowOff>6</xdr:rowOff>
              </xdr:from>
              <xdr:to>
                <xdr:col>42</xdr:col>
                <xdr:colOff>42</xdr:colOff>
                <xdr:row>92</xdr:row>
                <xdr:rowOff>12</xdr:rowOff>
              </xdr:to>
            </anchor>
          </commentPr>
        </mc:Choice>
        <mc:Fallback/>
      </mc:AlternateContent>
    </comment>
    <comment ref="AS244"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22</xdr:col>
                <xdr:colOff>11</xdr:colOff>
                <xdr:row>239</xdr:row>
                <xdr:rowOff>3</xdr:rowOff>
              </xdr:from>
              <xdr:to>
                <xdr:col>25</xdr:col>
                <xdr:colOff>7</xdr:colOff>
                <xdr:row>243</xdr:row>
                <xdr:rowOff>8</xdr:rowOff>
              </xdr:to>
            </anchor>
          </commentPr>
        </mc:Choice>
        <mc:Fallback/>
      </mc:AlternateContent>
    </comment>
    <comment ref="AT2" authorId="0">
      <text>
        <r>
          <rPr>
            <b val="true"/>
            <sz val="8"/>
            <color rgb="FF000000"/>
            <rFont val="Tahoma"/>
            <family val="0"/>
          </rPr>
          <t xml:space="preserve">Mary O'Brien:
</t>
        </r>
        <r>
          <rPr>
            <sz val="8"/>
            <color rgb="FF000000"/>
            <rFont val="Tahoma"/>
            <family val="0"/>
          </rPr>
          <t xml:space="preserve">The "correct" pressures in red font are for casts where there the AFM file was lost.  The "corrected" pressure in these cases is from hand matching the bottle salinities to the guildline ctd cast data.  All other "corrected" pressures are from the Seabird AFM and ROS files.  This column is the same as column AI.</t>
        </r>
      </text>
      <mc:AlternateContent>
        <mc:Choice Requires="v2">
          <commentPr autoFill="true" autoScale="false" colHidden="false" locked="false" rowHidden="false" textHAlign="justify" textVAlign="top">
            <anchor moveWithCells="false" sizeWithCells="false">
              <xdr:from>
                <xdr:col>43</xdr:col>
                <xdr:colOff>7</xdr:colOff>
                <xdr:row>0</xdr:row>
                <xdr:rowOff>14</xdr:rowOff>
              </xdr:from>
              <xdr:to>
                <xdr:col>45</xdr:col>
                <xdr:colOff>0</xdr:colOff>
                <xdr:row>7</xdr:row>
                <xdr:rowOff>5</xdr:rowOff>
              </xdr:to>
            </anchor>
          </commentPr>
        </mc:Choice>
        <mc:Fallback/>
      </mc:AlternateContent>
    </comment>
    <comment ref="AT10" authorId="0">
      <text>
        <r>
          <rPr>
            <b val="true"/>
            <sz val="8"/>
            <color rgb="FF000000"/>
            <rFont val="Tahoma"/>
            <family val="0"/>
          </rPr>
          <t xml:space="preserve">Mary O'Brien:
</t>
        </r>
        <r>
          <rPr>
            <sz val="8"/>
            <color rgb="FF000000"/>
            <rFont val="Tahoma"/>
            <family val="0"/>
          </rPr>
          <t xml:space="preserve">The "correct" pressures in red font are for casts where there the AFM file was lost.  The "corrected" pressure in these cases is from hand matching the bottle salinities to the guildline ctd cast data.  All other "corrected" pressures are from the Seabird AFM and ROS files.  This column is the same as column AI.</t>
        </r>
      </text>
      <mc:AlternateContent>
        <mc:Choice Requires="v2">
          <commentPr autoFill="true" autoScale="false" colHidden="false" locked="false" rowHidden="false" textHAlign="justify" textVAlign="top">
            <anchor moveWithCells="false" sizeWithCells="false">
              <xdr:from>
                <xdr:col>43</xdr:col>
                <xdr:colOff>7</xdr:colOff>
                <xdr:row>9</xdr:row>
                <xdr:rowOff>48</xdr:rowOff>
              </xdr:from>
              <xdr:to>
                <xdr:col>45</xdr:col>
                <xdr:colOff>0</xdr:colOff>
                <xdr:row>16</xdr:row>
                <xdr:rowOff>13</xdr:rowOff>
              </xdr:to>
            </anchor>
          </commentPr>
        </mc:Choice>
        <mc:Fallback/>
      </mc:AlternateContent>
    </comment>
    <comment ref="AT240"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false" locked="false" rowHidden="false" textHAlign="justify" textVAlign="top">
            <anchor moveWithCells="false" sizeWithCells="false">
              <xdr:from>
                <xdr:col>43</xdr:col>
                <xdr:colOff>7</xdr:colOff>
                <xdr:row>252</xdr:row>
                <xdr:rowOff>14</xdr:rowOff>
              </xdr:from>
              <xdr:to>
                <xdr:col>44</xdr:col>
                <xdr:colOff>22</xdr:colOff>
                <xdr:row>257</xdr:row>
                <xdr:rowOff>4</xdr:rowOff>
              </xdr:to>
            </anchor>
          </commentPr>
        </mc:Choice>
        <mc:Fallback/>
      </mc:AlternateContent>
    </comment>
    <comment ref="AT331" authorId="0">
      <text>
        <r>
          <rPr>
            <b val="true"/>
            <sz val="8"/>
            <color rgb="FF000000"/>
            <rFont val="Tahoma"/>
            <family val="0"/>
          </rPr>
          <t xml:space="preserve">Mary O'Brien:
</t>
        </r>
        <r>
          <rPr>
            <sz val="8"/>
            <color rgb="FF000000"/>
            <rFont val="Tahoma"/>
            <family val="0"/>
          </rPr>
          <t xml:space="preserve">hand picked from ctd file.  It was missing from the AFM data that Julie processed </t>
        </r>
      </text>
      <mc:AlternateContent>
        <mc:Choice Requires="v2">
          <commentPr autoFill="true" autoScale="false" colHidden="false" locked="false" rowHidden="false" textHAlign="justify" textVAlign="top">
            <anchor moveWithCells="false" sizeWithCells="false">
              <xdr:from>
                <xdr:col>43</xdr:col>
                <xdr:colOff>7</xdr:colOff>
                <xdr:row>345</xdr:row>
                <xdr:rowOff>14</xdr:rowOff>
              </xdr:from>
              <xdr:to>
                <xdr:col>44</xdr:col>
                <xdr:colOff>22</xdr:colOff>
                <xdr:row>350</xdr:row>
                <xdr:rowOff>4</xdr:rowOff>
              </xdr:to>
            </anchor>
          </commentPr>
        </mc:Choice>
        <mc:Fallback/>
      </mc:AlternateContent>
    </comment>
    <comment ref="AU70" authorId="0">
      <text>
        <r>
          <rPr>
            <b val="true"/>
            <sz val="8"/>
            <color rgb="FF000000"/>
            <rFont val="Tahoma"/>
            <family val="0"/>
          </rPr>
          <t xml:space="preserve">Mary O'Brien:
</t>
        </r>
        <r>
          <rPr>
            <sz val="8"/>
            <color rgb="FF000000"/>
            <rFont val="Tahoma"/>
            <family val="0"/>
          </rPr>
          <t xml:space="preserve">This was a rough estimate of the bottom depth, actual depth was much deeper</t>
        </r>
      </text>
      <mc:AlternateContent>
        <mc:Choice Requires="v2">
          <commentPr autoFill="true" autoScale="false" colHidden="false" locked="false" rowHidden="false" textHAlign="justify" textVAlign="top">
            <anchor moveWithCells="false" sizeWithCells="false">
              <xdr:from>
                <xdr:col>43</xdr:col>
                <xdr:colOff>7</xdr:colOff>
                <xdr:row>74</xdr:row>
                <xdr:rowOff>14</xdr:rowOff>
              </xdr:from>
              <xdr:to>
                <xdr:col>44</xdr:col>
                <xdr:colOff>22</xdr:colOff>
                <xdr:row>79</xdr:row>
                <xdr:rowOff>1</xdr:rowOff>
              </xdr:to>
            </anchor>
          </commentPr>
        </mc:Choice>
        <mc:Fallback/>
      </mc:AlternateContent>
    </comment>
    <comment ref="AU103" authorId="0">
      <text>
        <r>
          <rPr>
            <b val="true"/>
            <sz val="8"/>
            <color rgb="FF000000"/>
            <rFont val="Tahoma"/>
            <family val="0"/>
          </rPr>
          <t xml:space="preserve">Mary O'Brien:
</t>
        </r>
        <r>
          <rPr>
            <sz val="8"/>
            <color rgb="FF000000"/>
            <rFont val="Tahoma"/>
            <family val="0"/>
          </rPr>
          <t xml:space="preserve">log sheet indicates this is a surface sample but it matches a bottom salinity when compaared with the ctd cast.</t>
        </r>
      </text>
      <mc:AlternateContent>
        <mc:Choice Requires="v2">
          <commentPr autoFill="true" autoScale="false" colHidden="false" locked="false" rowHidden="false" textHAlign="justify" textVAlign="top">
            <anchor moveWithCells="false" sizeWithCells="false">
              <xdr:from>
                <xdr:col>43</xdr:col>
                <xdr:colOff>7</xdr:colOff>
                <xdr:row>111</xdr:row>
                <xdr:rowOff>14</xdr:rowOff>
              </xdr:from>
              <xdr:to>
                <xdr:col>44</xdr:col>
                <xdr:colOff>22</xdr:colOff>
                <xdr:row>116</xdr:row>
                <xdr:rowOff>4</xdr:rowOff>
              </xdr:to>
            </anchor>
          </commentPr>
        </mc:Choice>
        <mc:Fallback/>
      </mc:AlternateContent>
    </comment>
    <comment ref="AW9" authorId="0">
      <text>
        <r>
          <rPr>
            <b val="true"/>
            <sz val="8"/>
            <color rgb="FF000000"/>
            <rFont val="Tahoma"/>
            <family val="0"/>
          </rPr>
          <t xml:space="preserve">Fisheries &amp; Oceans Canada:
</t>
        </r>
        <r>
          <rPr>
            <sz val="8"/>
            <color rgb="FF000000"/>
            <rFont val="Tahoma"/>
            <family val="0"/>
          </rPr>
          <t xml:space="preserve">Data in RED are questionable
Data in BLUE required extra manipulation
CFCs in PURPLE could be questionable based on Fr12/113 and Fr113/11 ratios</t>
        </r>
      </text>
      <mc:AlternateContent>
        <mc:Choice Requires="v2">
          <commentPr autoFill="true" autoScale="false" colHidden="false" locked="false" rowHidden="false" textHAlign="justify" textVAlign="top">
            <anchor moveWithCells="false" sizeWithCells="false">
              <xdr:from>
                <xdr:col>43</xdr:col>
                <xdr:colOff>42</xdr:colOff>
                <xdr:row>9</xdr:row>
                <xdr:rowOff>31</xdr:rowOff>
              </xdr:from>
              <xdr:to>
                <xdr:col>51</xdr:col>
                <xdr:colOff>35</xdr:colOff>
                <xdr:row>11</xdr:row>
                <xdr:rowOff>5</xdr:rowOff>
              </xdr:to>
            </anchor>
          </commentPr>
        </mc:Choice>
        <mc:Fallback/>
      </mc:AlternateContent>
    </comment>
    <comment ref="AW13" authorId="0">
      <text>
        <r>
          <rPr>
            <b val="true"/>
            <sz val="8"/>
            <color rgb="FF000000"/>
            <rFont val="Tahoma"/>
            <family val="0"/>
          </rPr>
          <t xml:space="preserve">Fisheries &amp; Oceans Canada:
</t>
        </r>
        <r>
          <rPr>
            <sz val="8"/>
            <color rgb="FF000000"/>
            <rFont val="Tahoma"/>
            <family val="0"/>
          </rPr>
          <t xml:space="preserve">syringe may have hydraulic oil on it</t>
        </r>
      </text>
      <mc:AlternateContent>
        <mc:Choice Requires="v2">
          <commentPr autoFill="true" autoScale="false" colHidden="false" locked="false" rowHidden="false" textHAlign="justify" textVAlign="top">
            <anchor moveWithCells="false" sizeWithCells="false">
              <xdr:from>
                <xdr:col>40</xdr:col>
                <xdr:colOff>0</xdr:colOff>
                <xdr:row>14</xdr:row>
                <xdr:rowOff>7</xdr:rowOff>
              </xdr:from>
              <xdr:to>
                <xdr:col>42</xdr:col>
                <xdr:colOff>32</xdr:colOff>
                <xdr:row>18</xdr:row>
                <xdr:rowOff>13</xdr:rowOff>
              </xdr:to>
            </anchor>
          </commentPr>
        </mc:Choice>
        <mc:Fallback/>
      </mc:AlternateContent>
    </comment>
    <comment ref="AW25" authorId="0">
      <text>
        <r>
          <rPr>
            <b val="true"/>
            <sz val="8"/>
            <color rgb="FF000000"/>
            <rFont val="Tahoma"/>
            <family val="0"/>
          </rPr>
          <t xml:space="preserve">Fisheries &amp; Oceans Canada:
</t>
        </r>
        <r>
          <rPr>
            <sz val="8"/>
            <color rgb="FF000000"/>
            <rFont val="Tahoma"/>
            <family val="0"/>
          </rPr>
          <t xml:space="preserve">nuts data suggests leak in Niskin, F11-&gt;CT off RT early!, bubble on loading</t>
        </r>
      </text>
      <mc:AlternateContent>
        <mc:Choice Requires="v2">
          <commentPr autoFill="true" autoScale="false" colHidden="false" locked="false" rowHidden="false" textHAlign="justify" textVAlign="top">
            <anchor moveWithCells="false" sizeWithCells="false">
              <xdr:from>
                <xdr:col>40</xdr:col>
                <xdr:colOff>0</xdr:colOff>
                <xdr:row>26</xdr:row>
                <xdr:rowOff>7</xdr:rowOff>
              </xdr:from>
              <xdr:to>
                <xdr:col>42</xdr:col>
                <xdr:colOff>32</xdr:colOff>
                <xdr:row>30</xdr:row>
                <xdr:rowOff>13</xdr:rowOff>
              </xdr:to>
            </anchor>
          </commentPr>
        </mc:Choice>
        <mc:Fallback/>
      </mc:AlternateContent>
    </comment>
    <comment ref="AW27" authorId="0">
      <text>
        <r>
          <rPr>
            <b val="true"/>
            <sz val="8"/>
            <color rgb="FF000000"/>
            <rFont val="Tahoma"/>
            <family val="0"/>
          </rPr>
          <t xml:space="preserve">Fisheries &amp; Oceans Canada:
</t>
        </r>
        <r>
          <rPr>
            <sz val="8"/>
            <color rgb="FF000000"/>
            <rFont val="Tahoma"/>
            <family val="0"/>
          </rPr>
          <t xml:space="preserve">v. small bub @plunger, F113?</t>
        </r>
      </text>
      <mc:AlternateContent>
        <mc:Choice Requires="v2">
          <commentPr autoFill="true" autoScale="false" colHidden="false" locked="false" rowHidden="false" textHAlign="justify" textVAlign="top">
            <anchor moveWithCells="false" sizeWithCells="false">
              <xdr:from>
                <xdr:col>40</xdr:col>
                <xdr:colOff>0</xdr:colOff>
                <xdr:row>28</xdr:row>
                <xdr:rowOff>7</xdr:rowOff>
              </xdr:from>
              <xdr:to>
                <xdr:col>42</xdr:col>
                <xdr:colOff>32</xdr:colOff>
                <xdr:row>32</xdr:row>
                <xdr:rowOff>13</xdr:rowOff>
              </xdr:to>
            </anchor>
          </commentPr>
        </mc:Choice>
        <mc:Fallback/>
      </mc:AlternateContent>
    </comment>
    <comment ref="AW29" authorId="0">
      <text>
        <r>
          <rPr>
            <b val="true"/>
            <sz val="8"/>
            <color rgb="FF000000"/>
            <rFont val="Tahoma"/>
            <family val="0"/>
          </rPr>
          <t xml:space="preserve">Fisheries &amp; Oceans Canada:
</t>
        </r>
        <r>
          <rPr>
            <sz val="8"/>
            <color rgb="FF000000"/>
            <rFont val="Tahoma"/>
            <family val="0"/>
          </rPr>
          <t xml:space="preserve"> nuts data suggests leak, v. small bub @ plunger</t>
        </r>
      </text>
      <mc:AlternateContent>
        <mc:Choice Requires="v2">
          <commentPr autoFill="true" autoScale="false" colHidden="false" locked="false" rowHidden="false" textHAlign="justify" textVAlign="top">
            <anchor moveWithCells="false" sizeWithCells="false">
              <xdr:from>
                <xdr:col>40</xdr:col>
                <xdr:colOff>0</xdr:colOff>
                <xdr:row>30</xdr:row>
                <xdr:rowOff>7</xdr:rowOff>
              </xdr:from>
              <xdr:to>
                <xdr:col>42</xdr:col>
                <xdr:colOff>32</xdr:colOff>
                <xdr:row>34</xdr:row>
                <xdr:rowOff>13</xdr:rowOff>
              </xdr:to>
            </anchor>
          </commentPr>
        </mc:Choice>
        <mc:Fallback/>
      </mc:AlternateContent>
    </comment>
    <comment ref="AW31" authorId="0">
      <text>
        <r>
          <rPr>
            <b val="true"/>
            <sz val="8"/>
            <color rgb="FF000000"/>
            <rFont val="Tahoma"/>
            <family val="0"/>
          </rPr>
          <t xml:space="preserve">Fisheries &amp; Oceans Canada:
</t>
        </r>
        <r>
          <rPr>
            <sz val="8"/>
            <color rgb="FF000000"/>
            <rFont val="Tahoma"/>
            <family val="0"/>
          </rPr>
          <t xml:space="preserve">v. small bub @plunger</t>
        </r>
      </text>
      <mc:AlternateContent>
        <mc:Choice Requires="v2">
          <commentPr autoFill="true" autoScale="false" colHidden="false" locked="false" rowHidden="false" textHAlign="justify" textVAlign="top">
            <anchor moveWithCells="false" sizeWithCells="false">
              <xdr:from>
                <xdr:col>40</xdr:col>
                <xdr:colOff>0</xdr:colOff>
                <xdr:row>32</xdr:row>
                <xdr:rowOff>7</xdr:rowOff>
              </xdr:from>
              <xdr:to>
                <xdr:col>42</xdr:col>
                <xdr:colOff>32</xdr:colOff>
                <xdr:row>36</xdr:row>
                <xdr:rowOff>13</xdr:rowOff>
              </xdr:to>
            </anchor>
          </commentPr>
        </mc:Choice>
        <mc:Fallback/>
      </mc:AlternateContent>
    </comment>
    <comment ref="AW35" authorId="0">
      <text>
        <r>
          <rPr>
            <b val="true"/>
            <sz val="8"/>
            <color rgb="FF000000"/>
            <rFont val="Tahoma"/>
            <family val="0"/>
          </rPr>
          <t xml:space="preserve">Fisheries &amp; Oceans Canada:
</t>
        </r>
        <r>
          <rPr>
            <sz val="8"/>
            <color rgb="FF000000"/>
            <rFont val="Tahoma"/>
            <family val="0"/>
          </rPr>
          <t xml:space="preserve">v. small bub @plunger</t>
        </r>
      </text>
      <mc:AlternateContent>
        <mc:Choice Requires="v2">
          <commentPr autoFill="true" autoScale="false" colHidden="false" locked="false" rowHidden="false" textHAlign="justify" textVAlign="top">
            <anchor moveWithCells="false" sizeWithCells="false">
              <xdr:from>
                <xdr:col>40</xdr:col>
                <xdr:colOff>0</xdr:colOff>
                <xdr:row>36</xdr:row>
                <xdr:rowOff>7</xdr:rowOff>
              </xdr:from>
              <xdr:to>
                <xdr:col>42</xdr:col>
                <xdr:colOff>32</xdr:colOff>
                <xdr:row>40</xdr:row>
                <xdr:rowOff>13</xdr:rowOff>
              </xdr:to>
            </anchor>
          </commentPr>
        </mc:Choice>
        <mc:Fallback/>
      </mc:AlternateContent>
    </comment>
    <comment ref="AW40" authorId="0">
      <text>
        <r>
          <rPr>
            <b val="true"/>
            <sz val="8"/>
            <color rgb="FF000000"/>
            <rFont val="Tahoma"/>
            <family val="0"/>
          </rPr>
          <t xml:space="preserve">Fisheries &amp; Oceans Canada:
</t>
        </r>
        <r>
          <rPr>
            <sz val="8"/>
            <color rgb="FF000000"/>
            <rFont val="Tahoma"/>
            <family val="0"/>
          </rPr>
          <t xml:space="preserve">bub (?N2) entered @ valve change</t>
        </r>
      </text>
      <mc:AlternateContent>
        <mc:Choice Requires="v2">
          <commentPr autoFill="true" autoScale="false" colHidden="false" locked="false" rowHidden="false" textHAlign="justify" textVAlign="top">
            <anchor moveWithCells="false" sizeWithCells="false">
              <xdr:from>
                <xdr:col>40</xdr:col>
                <xdr:colOff>0</xdr:colOff>
                <xdr:row>41</xdr:row>
                <xdr:rowOff>7</xdr:rowOff>
              </xdr:from>
              <xdr:to>
                <xdr:col>42</xdr:col>
                <xdr:colOff>32</xdr:colOff>
                <xdr:row>45</xdr:row>
                <xdr:rowOff>13</xdr:rowOff>
              </xdr:to>
            </anchor>
          </commentPr>
        </mc:Choice>
        <mc:Fallback/>
      </mc:AlternateContent>
    </comment>
    <comment ref="AW70" authorId="0">
      <text>
        <r>
          <rPr>
            <b val="true"/>
            <sz val="8"/>
            <color rgb="FF000000"/>
            <rFont val="Tahoma"/>
            <family val="0"/>
          </rPr>
          <t xml:space="preserve">Fisheries &amp; Oceans Canada:
</t>
        </r>
        <r>
          <rPr>
            <sz val="8"/>
            <color rgb="FF000000"/>
            <rFont val="Tahoma"/>
            <family val="0"/>
          </rPr>
          <t xml:space="preserve">N2 bubble on injection</t>
        </r>
      </text>
      <mc:AlternateContent>
        <mc:Choice Requires="v2">
          <commentPr autoFill="true" autoScale="false" colHidden="false" locked="false" rowHidden="false" textHAlign="justify" textVAlign="top">
            <anchor moveWithCells="false" sizeWithCells="false">
              <xdr:from>
                <xdr:col>40</xdr:col>
                <xdr:colOff>0</xdr:colOff>
                <xdr:row>71</xdr:row>
                <xdr:rowOff>7</xdr:rowOff>
              </xdr:from>
              <xdr:to>
                <xdr:col>42</xdr:col>
                <xdr:colOff>32</xdr:colOff>
                <xdr:row>75</xdr:row>
                <xdr:rowOff>13</xdr:rowOff>
              </xdr:to>
            </anchor>
          </commentPr>
        </mc:Choice>
        <mc:Fallback/>
      </mc:AlternateContent>
    </comment>
    <comment ref="AW75" authorId="0">
      <text>
        <r>
          <rPr>
            <b val="true"/>
            <sz val="8"/>
            <color rgb="FF000000"/>
            <rFont val="Tahoma"/>
            <family val="0"/>
          </rPr>
          <t xml:space="preserve">Fisheries &amp; Oceans Canada:
</t>
        </r>
        <r>
          <rPr>
            <sz val="8"/>
            <color rgb="FF000000"/>
            <rFont val="Tahoma"/>
            <family val="0"/>
          </rPr>
          <t xml:space="preserve">several small bubbs@plunger+barrel,  F113 water?</t>
        </r>
      </text>
      <mc:AlternateContent>
        <mc:Choice Requires="v2">
          <commentPr autoFill="true" autoScale="false" colHidden="false" locked="false" rowHidden="false" textHAlign="justify" textVAlign="top">
            <anchor moveWithCells="false" sizeWithCells="false">
              <xdr:from>
                <xdr:col>40</xdr:col>
                <xdr:colOff>0</xdr:colOff>
                <xdr:row>76</xdr:row>
                <xdr:rowOff>7</xdr:rowOff>
              </xdr:from>
              <xdr:to>
                <xdr:col>42</xdr:col>
                <xdr:colOff>32</xdr:colOff>
                <xdr:row>80</xdr:row>
                <xdr:rowOff>13</xdr:rowOff>
              </xdr:to>
            </anchor>
          </commentPr>
        </mc:Choice>
        <mc:Fallback/>
      </mc:AlternateContent>
    </comment>
    <comment ref="AW77" authorId="0">
      <text>
        <r>
          <rPr>
            <b val="true"/>
            <sz val="8"/>
            <color rgb="FF000000"/>
            <rFont val="Tahoma"/>
            <family val="0"/>
          </rPr>
          <t xml:space="preserve">Fisheries &amp; Oceans Canada:
</t>
        </r>
        <r>
          <rPr>
            <sz val="8"/>
            <color rgb="FF000000"/>
            <rFont val="Tahoma"/>
            <family val="0"/>
          </rPr>
          <t xml:space="preserve">regression</t>
        </r>
      </text>
      <mc:AlternateContent>
        <mc:Choice Requires="v2">
          <commentPr autoFill="true" autoScale="false" colHidden="false" locked="false" rowHidden="false" textHAlign="justify" textVAlign="top">
            <anchor moveWithCells="false" sizeWithCells="false">
              <xdr:from>
                <xdr:col>40</xdr:col>
                <xdr:colOff>0</xdr:colOff>
                <xdr:row>78</xdr:row>
                <xdr:rowOff>7</xdr:rowOff>
              </xdr:from>
              <xdr:to>
                <xdr:col>42</xdr:col>
                <xdr:colOff>32</xdr:colOff>
                <xdr:row>82</xdr:row>
                <xdr:rowOff>13</xdr:rowOff>
              </xdr:to>
            </anchor>
          </commentPr>
        </mc:Choice>
        <mc:Fallback/>
      </mc:AlternateContent>
    </comment>
    <comment ref="AW80" authorId="0">
      <text>
        <r>
          <rPr>
            <b val="true"/>
            <sz val="8"/>
            <color rgb="FF000000"/>
            <rFont val="Tahoma"/>
            <family val="0"/>
          </rPr>
          <t xml:space="preserve">Fisheries &amp; Oceans Canada:
</t>
        </r>
        <r>
          <rPr>
            <sz val="8"/>
            <color rgb="FF000000"/>
            <rFont val="Tahoma"/>
            <family val="0"/>
          </rPr>
          <t xml:space="preserve">requiring individual blank adjustments based on a blank</t>
        </r>
      </text>
      <mc:AlternateContent>
        <mc:Choice Requires="v2">
          <commentPr autoFill="true" autoScale="false" colHidden="false" locked="false" rowHidden="false" textHAlign="justify" textVAlign="top">
            <anchor moveWithCells="false" sizeWithCells="false">
              <xdr:from>
                <xdr:col>40</xdr:col>
                <xdr:colOff>0</xdr:colOff>
                <xdr:row>81</xdr:row>
                <xdr:rowOff>7</xdr:rowOff>
              </xdr:from>
              <xdr:to>
                <xdr:col>42</xdr:col>
                <xdr:colOff>32</xdr:colOff>
                <xdr:row>85</xdr:row>
                <xdr:rowOff>13</xdr:rowOff>
              </xdr:to>
            </anchor>
          </commentPr>
        </mc:Choice>
        <mc:Fallback/>
      </mc:AlternateContent>
    </comment>
    <comment ref="AW82"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0</xdr:col>
                <xdr:colOff>0</xdr:colOff>
                <xdr:row>83</xdr:row>
                <xdr:rowOff>7</xdr:rowOff>
              </xdr:from>
              <xdr:to>
                <xdr:col>42</xdr:col>
                <xdr:colOff>32</xdr:colOff>
                <xdr:row>87</xdr:row>
                <xdr:rowOff>13</xdr:rowOff>
              </xdr:to>
            </anchor>
          </commentPr>
        </mc:Choice>
        <mc:Fallback/>
      </mc:AlternateContent>
    </comment>
    <comment ref="AW83"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0</xdr:col>
                <xdr:colOff>0</xdr:colOff>
                <xdr:row>85</xdr:row>
                <xdr:rowOff>7</xdr:rowOff>
              </xdr:from>
              <xdr:to>
                <xdr:col>42</xdr:col>
                <xdr:colOff>32</xdr:colOff>
                <xdr:row>89</xdr:row>
                <xdr:rowOff>13</xdr:rowOff>
              </xdr:to>
            </anchor>
          </commentPr>
        </mc:Choice>
        <mc:Fallback/>
      </mc:AlternateContent>
    </comment>
    <comment ref="AW85" authorId="0">
      <text>
        <r>
          <rPr>
            <b val="true"/>
            <sz val="8"/>
            <color rgb="FF000000"/>
            <rFont val="Tahoma"/>
            <family val="0"/>
          </rPr>
          <t xml:space="preserve">Fisheries &amp; Oceans Canada:
</t>
        </r>
        <r>
          <rPr>
            <sz val="8"/>
            <color rgb="FF000000"/>
            <rFont val="Tahoma"/>
            <family val="0"/>
          </rPr>
          <t xml:space="preserve">N2 bubble on V activ</t>
        </r>
      </text>
      <mc:AlternateContent>
        <mc:Choice Requires="v2">
          <commentPr autoFill="true" autoScale="false" colHidden="false" locked="false" rowHidden="false" textHAlign="justify" textVAlign="top">
            <anchor moveWithCells="false" sizeWithCells="false">
              <xdr:from>
                <xdr:col>40</xdr:col>
                <xdr:colOff>0</xdr:colOff>
                <xdr:row>86</xdr:row>
                <xdr:rowOff>7</xdr:rowOff>
              </xdr:from>
              <xdr:to>
                <xdr:col>42</xdr:col>
                <xdr:colOff>32</xdr:colOff>
                <xdr:row>90</xdr:row>
                <xdr:rowOff>13</xdr:rowOff>
              </xdr:to>
            </anchor>
          </commentPr>
        </mc:Choice>
        <mc:Fallback/>
      </mc:AlternateContent>
    </comment>
    <comment ref="AW86"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0</xdr:col>
                <xdr:colOff>0</xdr:colOff>
                <xdr:row>89</xdr:row>
                <xdr:rowOff>7</xdr:rowOff>
              </xdr:from>
              <xdr:to>
                <xdr:col>42</xdr:col>
                <xdr:colOff>32</xdr:colOff>
                <xdr:row>93</xdr:row>
                <xdr:rowOff>13</xdr:rowOff>
              </xdr:to>
            </anchor>
          </commentPr>
        </mc:Choice>
        <mc:Fallback/>
      </mc:AlternateContent>
    </comment>
    <comment ref="AW88" authorId="0">
      <text>
        <r>
          <rPr>
            <b val="true"/>
            <sz val="8"/>
            <color rgb="FF000000"/>
            <rFont val="Tahoma"/>
            <family val="0"/>
          </rPr>
          <t xml:space="preserve">Fisheries &amp; Oceans Canada:
</t>
        </r>
        <r>
          <rPr>
            <sz val="8"/>
            <color rgb="FF000000"/>
            <rFont val="Tahoma"/>
            <family val="0"/>
          </rPr>
          <t xml:space="preserve">bubbles</t>
        </r>
      </text>
      <mc:AlternateContent>
        <mc:Choice Requires="v2">
          <commentPr autoFill="true" autoScale="false" colHidden="false" locked="false" rowHidden="false" textHAlign="justify" textVAlign="top">
            <anchor moveWithCells="false" sizeWithCells="false">
              <xdr:from>
                <xdr:col>40</xdr:col>
                <xdr:colOff>0</xdr:colOff>
                <xdr:row>89</xdr:row>
                <xdr:rowOff>7</xdr:rowOff>
              </xdr:from>
              <xdr:to>
                <xdr:col>42</xdr:col>
                <xdr:colOff>32</xdr:colOff>
                <xdr:row>93</xdr:row>
                <xdr:rowOff>13</xdr:rowOff>
              </xdr:to>
            </anchor>
          </commentPr>
        </mc:Choice>
        <mc:Fallback/>
      </mc:AlternateContent>
    </comment>
    <comment ref="AW89" authorId="0">
      <text>
        <r>
          <rPr>
            <b val="true"/>
            <sz val="8"/>
            <color rgb="FF000000"/>
            <rFont val="Tahoma"/>
            <family val="0"/>
          </rPr>
          <t xml:space="preserve">Fisheries &amp; Oceans Canada:
</t>
        </r>
        <r>
          <rPr>
            <sz val="8"/>
            <color rgb="FF000000"/>
            <rFont val="Tahoma"/>
            <family val="0"/>
          </rPr>
          <t xml:space="preserve">number of bubbles, results are questionable</t>
        </r>
      </text>
      <mc:AlternateContent>
        <mc:Choice Requires="v2">
          <commentPr autoFill="true" autoScale="false" colHidden="false" locked="false" rowHidden="false" textHAlign="justify" textVAlign="top">
            <anchor moveWithCells="false" sizeWithCells="false">
              <xdr:from>
                <xdr:col>40</xdr:col>
                <xdr:colOff>0</xdr:colOff>
                <xdr:row>90</xdr:row>
                <xdr:rowOff>7</xdr:rowOff>
              </xdr:from>
              <xdr:to>
                <xdr:col>42</xdr:col>
                <xdr:colOff>32</xdr:colOff>
                <xdr:row>94</xdr:row>
                <xdr:rowOff>13</xdr:rowOff>
              </xdr:to>
            </anchor>
          </commentPr>
        </mc:Choice>
        <mc:Fallback/>
      </mc:AlternateContent>
    </comment>
    <comment ref="AW91" authorId="0">
      <text>
        <r>
          <rPr>
            <b val="true"/>
            <sz val="8"/>
            <color rgb="FF000000"/>
            <rFont val="Tahoma"/>
            <family val="0"/>
          </rPr>
          <t xml:space="preserve">Fisheries &amp; Oceans Canada:
</t>
        </r>
        <r>
          <rPr>
            <sz val="8"/>
            <color rgb="FF000000"/>
            <rFont val="Tahoma"/>
            <family val="0"/>
          </rPr>
          <t xml:space="preserve">bigger bubbles, to diminish with time; much spikiness,</t>
        </r>
      </text>
      <mc:AlternateContent>
        <mc:Choice Requires="v2">
          <commentPr autoFill="true" autoScale="false" colHidden="false" locked="false" rowHidden="false" textHAlign="justify" textVAlign="top">
            <anchor moveWithCells="false" sizeWithCells="false">
              <xdr:from>
                <xdr:col>40</xdr:col>
                <xdr:colOff>0</xdr:colOff>
                <xdr:row>92</xdr:row>
                <xdr:rowOff>7</xdr:rowOff>
              </xdr:from>
              <xdr:to>
                <xdr:col>42</xdr:col>
                <xdr:colOff>32</xdr:colOff>
                <xdr:row>96</xdr:row>
                <xdr:rowOff>13</xdr:rowOff>
              </xdr:to>
            </anchor>
          </commentPr>
        </mc:Choice>
        <mc:Fallback/>
      </mc:AlternateContent>
    </comment>
    <comment ref="AW93" authorId="0">
      <text>
        <r>
          <rPr>
            <b val="true"/>
            <sz val="8"/>
            <color rgb="FF000000"/>
            <rFont val="Tahoma"/>
            <family val="0"/>
          </rPr>
          <t xml:space="preserve">Fisheries &amp; Oceans Canada:
</t>
        </r>
        <r>
          <rPr>
            <sz val="8"/>
            <color rgb="FF000000"/>
            <rFont val="Tahoma"/>
            <family val="0"/>
          </rPr>
          <t xml:space="preserve">bubbles, CFC113's had large water peak that tended</t>
        </r>
      </text>
      <mc:AlternateContent>
        <mc:Choice Requires="v2">
          <commentPr autoFill="true" autoScale="false" colHidden="false" locked="false" rowHidden="false" textHAlign="justify" textVAlign="top">
            <anchor moveWithCells="false" sizeWithCells="false">
              <xdr:from>
                <xdr:col>40</xdr:col>
                <xdr:colOff>0</xdr:colOff>
                <xdr:row>94</xdr:row>
                <xdr:rowOff>7</xdr:rowOff>
              </xdr:from>
              <xdr:to>
                <xdr:col>42</xdr:col>
                <xdr:colOff>32</xdr:colOff>
                <xdr:row>98</xdr:row>
                <xdr:rowOff>13</xdr:rowOff>
              </xdr:to>
            </anchor>
          </commentPr>
        </mc:Choice>
        <mc:Fallback/>
      </mc:AlternateContent>
    </comment>
    <comment ref="AW172"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0</xdr:col>
                <xdr:colOff>0</xdr:colOff>
                <xdr:row>173</xdr:row>
                <xdr:rowOff>7</xdr:rowOff>
              </xdr:from>
              <xdr:to>
                <xdr:col>42</xdr:col>
                <xdr:colOff>32</xdr:colOff>
                <xdr:row>177</xdr:row>
                <xdr:rowOff>13</xdr:rowOff>
              </xdr:to>
            </anchor>
          </commentPr>
        </mc:Choice>
        <mc:Fallback/>
      </mc:AlternateContent>
    </comment>
    <comment ref="AW174" authorId="0">
      <text>
        <r>
          <rPr>
            <b val="true"/>
            <sz val="8"/>
            <color rgb="FF000000"/>
            <rFont val="Tahoma"/>
            <family val="0"/>
          </rPr>
          <t xml:space="preserve">Fisheries &amp; Oceans Canada:
</t>
        </r>
        <r>
          <rPr>
            <sz val="8"/>
            <color rgb="FF000000"/>
            <rFont val="Tahoma"/>
            <family val="0"/>
          </rPr>
          <t xml:space="preserve">1 small bubble</t>
        </r>
      </text>
      <mc:AlternateContent>
        <mc:Choice Requires="v2">
          <commentPr autoFill="true" autoScale="false" colHidden="false" locked="false" rowHidden="false" textHAlign="justify" textVAlign="top">
            <anchor moveWithCells="false" sizeWithCells="false">
              <xdr:from>
                <xdr:col>40</xdr:col>
                <xdr:colOff>0</xdr:colOff>
                <xdr:row>175</xdr:row>
                <xdr:rowOff>7</xdr:rowOff>
              </xdr:from>
              <xdr:to>
                <xdr:col>42</xdr:col>
                <xdr:colOff>32</xdr:colOff>
                <xdr:row>179</xdr:row>
                <xdr:rowOff>13</xdr:rowOff>
              </xdr:to>
            </anchor>
          </commentPr>
        </mc:Choice>
        <mc:Fallback/>
      </mc:AlternateContent>
    </comment>
    <comment ref="AW186"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0</xdr:col>
                <xdr:colOff>0</xdr:colOff>
                <xdr:row>187</xdr:row>
                <xdr:rowOff>7</xdr:rowOff>
              </xdr:from>
              <xdr:to>
                <xdr:col>42</xdr:col>
                <xdr:colOff>32</xdr:colOff>
                <xdr:row>191</xdr:row>
                <xdr:rowOff>13</xdr:rowOff>
              </xdr:to>
            </anchor>
          </commentPr>
        </mc:Choice>
        <mc:Fallback/>
      </mc:AlternateContent>
    </comment>
    <comment ref="AW187" authorId="0">
      <text>
        <r>
          <rPr>
            <b val="true"/>
            <sz val="8"/>
            <color rgb="FF000000"/>
            <rFont val="Tahoma"/>
            <family val="0"/>
          </rPr>
          <t xml:space="preserve">Fisheries &amp; Oceans Canada:
</t>
        </r>
        <r>
          <rPr>
            <sz val="8"/>
            <color rgb="FF000000"/>
            <rFont val="Tahoma"/>
            <family val="0"/>
          </rPr>
          <t xml:space="preserve">bubbles @ plunger</t>
        </r>
      </text>
      <mc:AlternateContent>
        <mc:Choice Requires="v2">
          <commentPr autoFill="true" autoScale="false" colHidden="false" locked="false" rowHidden="false" textHAlign="justify" textVAlign="top">
            <anchor moveWithCells="false" sizeWithCells="false">
              <xdr:from>
                <xdr:col>40</xdr:col>
                <xdr:colOff>0</xdr:colOff>
                <xdr:row>188</xdr:row>
                <xdr:rowOff>7</xdr:rowOff>
              </xdr:from>
              <xdr:to>
                <xdr:col>42</xdr:col>
                <xdr:colOff>32</xdr:colOff>
                <xdr:row>192</xdr:row>
                <xdr:rowOff>13</xdr:rowOff>
              </xdr:to>
            </anchor>
          </commentPr>
        </mc:Choice>
        <mc:Fallback/>
      </mc:AlternateContent>
    </comment>
    <comment ref="AW189" authorId="0">
      <text>
        <r>
          <rPr>
            <b val="true"/>
            <sz val="8"/>
            <color rgb="FF000000"/>
            <rFont val="Tahoma"/>
            <family val="0"/>
          </rPr>
          <t xml:space="preserve">Fisheries &amp; Oceans Canada:
</t>
        </r>
        <r>
          <rPr>
            <sz val="8"/>
            <color rgb="FF000000"/>
            <rFont val="Tahoma"/>
            <family val="0"/>
          </rPr>
          <t xml:space="preserve">trap heater on, no analyte trapped -&gt;blank</t>
        </r>
      </text>
      <mc:AlternateContent>
        <mc:Choice Requires="v2">
          <commentPr autoFill="true" autoScale="false" colHidden="false" locked="false" rowHidden="false" textHAlign="justify" textVAlign="top">
            <anchor moveWithCells="false" sizeWithCells="false">
              <xdr:from>
                <xdr:col>40</xdr:col>
                <xdr:colOff>0</xdr:colOff>
                <xdr:row>190</xdr:row>
                <xdr:rowOff>7</xdr:rowOff>
              </xdr:from>
              <xdr:to>
                <xdr:col>42</xdr:col>
                <xdr:colOff>32</xdr:colOff>
                <xdr:row>194</xdr:row>
                <xdr:rowOff>13</xdr:rowOff>
              </xdr:to>
            </anchor>
          </commentPr>
        </mc:Choice>
        <mc:Fallback/>
      </mc:AlternateContent>
    </comment>
    <comment ref="AW190"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0</xdr:col>
                <xdr:colOff>0</xdr:colOff>
                <xdr:row>191</xdr:row>
                <xdr:rowOff>7</xdr:rowOff>
              </xdr:from>
              <xdr:to>
                <xdr:col>42</xdr:col>
                <xdr:colOff>32</xdr:colOff>
                <xdr:row>195</xdr:row>
                <xdr:rowOff>13</xdr:rowOff>
              </xdr:to>
            </anchor>
          </commentPr>
        </mc:Choice>
        <mc:Fallback/>
      </mc:AlternateContent>
    </comment>
    <comment ref="AW196"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0</xdr:col>
                <xdr:colOff>0</xdr:colOff>
                <xdr:row>197</xdr:row>
                <xdr:rowOff>7</xdr:rowOff>
              </xdr:from>
              <xdr:to>
                <xdr:col>42</xdr:col>
                <xdr:colOff>32</xdr:colOff>
                <xdr:row>201</xdr:row>
                <xdr:rowOff>13</xdr:rowOff>
              </xdr:to>
            </anchor>
          </commentPr>
        </mc:Choice>
        <mc:Fallback/>
      </mc:AlternateContent>
    </comment>
    <comment ref="AW197" authorId="0">
      <text>
        <r>
          <rPr>
            <b val="true"/>
            <sz val="8"/>
            <color rgb="FF000000"/>
            <rFont val="Tahoma"/>
            <family val="0"/>
          </rPr>
          <t xml:space="preserve">Fisheries &amp; Oceans Canada:
</t>
        </r>
        <r>
          <rPr>
            <sz val="8"/>
            <color rgb="FF000000"/>
            <rFont val="Tahoma"/>
            <family val="0"/>
          </rPr>
          <t xml:space="preserve">2  bubbles</t>
        </r>
      </text>
      <mc:AlternateContent>
        <mc:Choice Requires="v2">
          <commentPr autoFill="true" autoScale="false" colHidden="false" locked="false" rowHidden="false" textHAlign="justify" textVAlign="top">
            <anchor moveWithCells="false" sizeWithCells="false">
              <xdr:from>
                <xdr:col>40</xdr:col>
                <xdr:colOff>0</xdr:colOff>
                <xdr:row>198</xdr:row>
                <xdr:rowOff>7</xdr:rowOff>
              </xdr:from>
              <xdr:to>
                <xdr:col>42</xdr:col>
                <xdr:colOff>32</xdr:colOff>
                <xdr:row>202</xdr:row>
                <xdr:rowOff>13</xdr:rowOff>
              </xdr:to>
            </anchor>
          </commentPr>
        </mc:Choice>
        <mc:Fallback/>
      </mc:AlternateContent>
    </comment>
    <comment ref="AW198" authorId="0">
      <text>
        <r>
          <rPr>
            <b val="true"/>
            <sz val="8"/>
            <color rgb="FF000000"/>
            <rFont val="Tahoma"/>
            <family val="0"/>
          </rPr>
          <t xml:space="preserve">Fisheries &amp; Oceans Canada:
</t>
        </r>
        <r>
          <rPr>
            <sz val="8"/>
            <color rgb="FF000000"/>
            <rFont val="Tahoma"/>
            <family val="0"/>
          </rPr>
          <t xml:space="preserve">mixup with 201?, syringe had paint chip caught on walls, smeared inside barrel on sampling</t>
        </r>
      </text>
      <mc:AlternateContent>
        <mc:Choice Requires="v2">
          <commentPr autoFill="true" autoScale="false" colHidden="false" locked="false" rowHidden="false" textHAlign="justify" textVAlign="top">
            <anchor moveWithCells="false" sizeWithCells="false">
              <xdr:from>
                <xdr:col>40</xdr:col>
                <xdr:colOff>0</xdr:colOff>
                <xdr:row>199</xdr:row>
                <xdr:rowOff>7</xdr:rowOff>
              </xdr:from>
              <xdr:to>
                <xdr:col>42</xdr:col>
                <xdr:colOff>32</xdr:colOff>
                <xdr:row>203</xdr:row>
                <xdr:rowOff>13</xdr:rowOff>
              </xdr:to>
            </anchor>
          </commentPr>
        </mc:Choice>
        <mc:Fallback/>
      </mc:AlternateContent>
    </comment>
    <comment ref="AW199"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0</xdr:col>
                <xdr:colOff>0</xdr:colOff>
                <xdr:row>203</xdr:row>
                <xdr:rowOff>7</xdr:rowOff>
              </xdr:from>
              <xdr:to>
                <xdr:col>42</xdr:col>
                <xdr:colOff>32</xdr:colOff>
                <xdr:row>207</xdr:row>
                <xdr:rowOff>13</xdr:rowOff>
              </xdr:to>
            </anchor>
          </commentPr>
        </mc:Choice>
        <mc:Fallback/>
      </mc:AlternateContent>
    </comment>
    <comment ref="AW200"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0</xdr:col>
                <xdr:colOff>0</xdr:colOff>
                <xdr:row>201</xdr:row>
                <xdr:rowOff>7</xdr:rowOff>
              </xdr:from>
              <xdr:to>
                <xdr:col>42</xdr:col>
                <xdr:colOff>32</xdr:colOff>
                <xdr:row>205</xdr:row>
                <xdr:rowOff>13</xdr:rowOff>
              </xdr:to>
            </anchor>
          </commentPr>
        </mc:Choice>
        <mc:Fallback/>
      </mc:AlternateContent>
    </comment>
    <comment ref="AW201"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0</xdr:col>
                <xdr:colOff>0</xdr:colOff>
                <xdr:row>202</xdr:row>
                <xdr:rowOff>7</xdr:rowOff>
              </xdr:from>
              <xdr:to>
                <xdr:col>42</xdr:col>
                <xdr:colOff>32</xdr:colOff>
                <xdr:row>206</xdr:row>
                <xdr:rowOff>13</xdr:rowOff>
              </xdr:to>
            </anchor>
          </commentPr>
        </mc:Choice>
        <mc:Fallback/>
      </mc:AlternateContent>
    </comment>
    <comment ref="AW202" authorId="0">
      <text>
        <r>
          <rPr>
            <b val="true"/>
            <sz val="8"/>
            <color rgb="FF000000"/>
            <rFont val="Tahoma"/>
            <family val="0"/>
          </rPr>
          <t xml:space="preserve">Fisheries &amp; Oceans Canada:
</t>
        </r>
        <r>
          <rPr>
            <sz val="8"/>
            <color rgb="FF000000"/>
            <rFont val="Tahoma"/>
            <family val="0"/>
          </rPr>
          <t xml:space="preserve">?mixup with 197?, few small bubbles</t>
        </r>
      </text>
      <mc:AlternateContent>
        <mc:Choice Requires="v2">
          <commentPr autoFill="true" autoScale="false" colHidden="false" locked="false" rowHidden="false" textHAlign="justify" textVAlign="top">
            <anchor moveWithCells="false" sizeWithCells="false">
              <xdr:from>
                <xdr:col>40</xdr:col>
                <xdr:colOff>0</xdr:colOff>
                <xdr:row>203</xdr:row>
                <xdr:rowOff>7</xdr:rowOff>
              </xdr:from>
              <xdr:to>
                <xdr:col>42</xdr:col>
                <xdr:colOff>32</xdr:colOff>
                <xdr:row>207</xdr:row>
                <xdr:rowOff>13</xdr:rowOff>
              </xdr:to>
            </anchor>
          </commentPr>
        </mc:Choice>
        <mc:Fallback/>
      </mc:AlternateContent>
    </comment>
    <comment ref="AW203"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0</xdr:col>
                <xdr:colOff>0</xdr:colOff>
                <xdr:row>204</xdr:row>
                <xdr:rowOff>7</xdr:rowOff>
              </xdr:from>
              <xdr:to>
                <xdr:col>42</xdr:col>
                <xdr:colOff>32</xdr:colOff>
                <xdr:row>208</xdr:row>
                <xdr:rowOff>13</xdr:rowOff>
              </xdr:to>
            </anchor>
          </commentPr>
        </mc:Choice>
        <mc:Fallback/>
      </mc:AlternateContent>
    </comment>
    <comment ref="AW233" authorId="0">
      <text>
        <r>
          <rPr>
            <b val="true"/>
            <sz val="8"/>
            <color rgb="FF000000"/>
            <rFont val="Tahoma"/>
            <family val="0"/>
          </rPr>
          <t xml:space="preserve">Fisheries &amp; Oceans Canada:
</t>
        </r>
        <r>
          <rPr>
            <sz val="8"/>
            <color rgb="FF000000"/>
            <rFont val="Tahoma"/>
            <family val="0"/>
          </rPr>
          <t xml:space="preserve">this bottle tends to leak</t>
        </r>
      </text>
      <mc:AlternateContent>
        <mc:Choice Requires="v2">
          <commentPr autoFill="true" autoScale="false" colHidden="false" locked="false" rowHidden="false" textHAlign="justify" textVAlign="top">
            <anchor moveWithCells="false" sizeWithCells="false">
              <xdr:from>
                <xdr:col>40</xdr:col>
                <xdr:colOff>0</xdr:colOff>
                <xdr:row>234</xdr:row>
                <xdr:rowOff>7</xdr:rowOff>
              </xdr:from>
              <xdr:to>
                <xdr:col>42</xdr:col>
                <xdr:colOff>32</xdr:colOff>
                <xdr:row>238</xdr:row>
                <xdr:rowOff>13</xdr:rowOff>
              </xdr:to>
            </anchor>
          </commentPr>
        </mc:Choice>
        <mc:Fallback/>
      </mc:AlternateContent>
    </comment>
    <comment ref="AW236" authorId="0">
      <text>
        <r>
          <rPr>
            <b val="true"/>
            <sz val="8"/>
            <color rgb="FF000000"/>
            <rFont val="Tahoma"/>
            <family val="0"/>
          </rPr>
          <t xml:space="preserve">Fisheries &amp; Oceans Canada:
</t>
        </r>
        <r>
          <rPr>
            <sz val="8"/>
            <color rgb="FF000000"/>
            <rFont val="Tahoma"/>
            <family val="0"/>
          </rPr>
          <t xml:space="preserve">largish bubble</t>
        </r>
      </text>
      <mc:AlternateContent>
        <mc:Choice Requires="v2">
          <commentPr autoFill="true" autoScale="false" colHidden="false" locked="false" rowHidden="false" textHAlign="justify" textVAlign="top">
            <anchor moveWithCells="false" sizeWithCells="false">
              <xdr:from>
                <xdr:col>40</xdr:col>
                <xdr:colOff>0</xdr:colOff>
                <xdr:row>237</xdr:row>
                <xdr:rowOff>7</xdr:rowOff>
              </xdr:from>
              <xdr:to>
                <xdr:col>42</xdr:col>
                <xdr:colOff>32</xdr:colOff>
                <xdr:row>241</xdr:row>
                <xdr:rowOff>13</xdr:rowOff>
              </xdr:to>
            </anchor>
          </commentPr>
        </mc:Choice>
        <mc:Fallback/>
      </mc:AlternateContent>
    </comment>
    <comment ref="AW237" authorId="0">
      <text>
        <r>
          <rPr>
            <b val="true"/>
            <sz val="8"/>
            <color rgb="FF000000"/>
            <rFont val="Tahoma"/>
            <family val="0"/>
          </rPr>
          <t xml:space="preserve">Fisheries &amp; Oceans Canada:
</t>
        </r>
        <r>
          <rPr>
            <sz val="8"/>
            <color rgb="FF000000"/>
            <rFont val="Tahoma"/>
            <family val="0"/>
          </rPr>
          <t xml:space="preserve">run in triplicate : 1.25, 1.26, and 1.24  ;  largish bubble</t>
        </r>
      </text>
      <mc:AlternateContent>
        <mc:Choice Requires="v2">
          <commentPr autoFill="true" autoScale="false" colHidden="false" locked="false" rowHidden="false" textHAlign="justify" textVAlign="top">
            <anchor moveWithCells="false" sizeWithCells="false">
              <xdr:from>
                <xdr:col>43</xdr:col>
                <xdr:colOff>42</xdr:colOff>
                <xdr:row>249</xdr:row>
                <xdr:rowOff>14</xdr:rowOff>
              </xdr:from>
              <xdr:to>
                <xdr:col>49</xdr:col>
                <xdr:colOff>65</xdr:colOff>
                <xdr:row>254</xdr:row>
                <xdr:rowOff>3</xdr:rowOff>
              </xdr:to>
            </anchor>
          </commentPr>
        </mc:Choice>
        <mc:Fallback/>
      </mc:AlternateContent>
    </comment>
    <comment ref="AW238" authorId="0">
      <text>
        <r>
          <rPr>
            <b val="true"/>
            <sz val="8"/>
            <color rgb="FF000000"/>
            <rFont val="Tahoma"/>
            <family val="0"/>
          </rPr>
          <t xml:space="preserve">Fisheries &amp; Oceans Canada:
</t>
        </r>
        <r>
          <rPr>
            <sz val="8"/>
            <color rgb="FF000000"/>
            <rFont val="Tahoma"/>
            <family val="0"/>
          </rPr>
          <t xml:space="preserve">run in duplicate : 1.57, 1.56  ; largish bubble</t>
        </r>
      </text>
      <mc:AlternateContent>
        <mc:Choice Requires="v2">
          <commentPr autoFill="true" autoScale="false" colHidden="false" locked="false" rowHidden="false" textHAlign="justify" textVAlign="top">
            <anchor moveWithCells="false" sizeWithCells="false">
              <xdr:from>
                <xdr:col>43</xdr:col>
                <xdr:colOff>42</xdr:colOff>
                <xdr:row>250</xdr:row>
                <xdr:rowOff>14</xdr:rowOff>
              </xdr:from>
              <xdr:to>
                <xdr:col>49</xdr:col>
                <xdr:colOff>65</xdr:colOff>
                <xdr:row>255</xdr:row>
                <xdr:rowOff>3</xdr:rowOff>
              </xdr:to>
            </anchor>
          </commentPr>
        </mc:Choice>
        <mc:Fallback/>
      </mc:AlternateContent>
    </comment>
    <comment ref="AW239" authorId="0">
      <text>
        <r>
          <rPr>
            <b val="true"/>
            <sz val="8"/>
            <color rgb="FF000000"/>
            <rFont val="Tahoma"/>
            <family val="0"/>
          </rPr>
          <t xml:space="preserve">Fisheries &amp; Oceans Canada:
</t>
        </r>
        <r>
          <rPr>
            <sz val="8"/>
            <color rgb="FF000000"/>
            <rFont val="Tahoma"/>
            <family val="0"/>
          </rPr>
          <t xml:space="preserve">run in duplicate : 2.08, 2.10;  largish bubble</t>
        </r>
      </text>
      <mc:AlternateContent>
        <mc:Choice Requires="v2">
          <commentPr autoFill="true" autoScale="false" colHidden="false" locked="false" rowHidden="false" textHAlign="justify" textVAlign="top">
            <anchor moveWithCells="false" sizeWithCells="false">
              <xdr:from>
                <xdr:col>43</xdr:col>
                <xdr:colOff>42</xdr:colOff>
                <xdr:row>251</xdr:row>
                <xdr:rowOff>14</xdr:rowOff>
              </xdr:from>
              <xdr:to>
                <xdr:col>49</xdr:col>
                <xdr:colOff>65</xdr:colOff>
                <xdr:row>256</xdr:row>
                <xdr:rowOff>3</xdr:rowOff>
              </xdr:to>
            </anchor>
          </commentPr>
        </mc:Choice>
        <mc:Fallback/>
      </mc:AlternateContent>
    </comment>
    <comment ref="AW240" authorId="0">
      <text>
        <r>
          <rPr>
            <b val="true"/>
            <sz val="8"/>
            <color rgb="FF000000"/>
            <rFont val="Tahoma"/>
            <family val="0"/>
          </rPr>
          <t xml:space="preserve">Fisheries &amp; Oceans Canada:
</t>
        </r>
        <r>
          <rPr>
            <sz val="8"/>
            <color rgb="FF000000"/>
            <rFont val="Tahoma"/>
            <family val="0"/>
          </rPr>
          <t xml:space="preserve">medium bubble</t>
        </r>
      </text>
      <mc:AlternateContent>
        <mc:Choice Requires="v2">
          <commentPr autoFill="true" autoScale="false" colHidden="false" locked="false" rowHidden="false" textHAlign="justify" textVAlign="top">
            <anchor moveWithCells="false" sizeWithCells="false">
              <xdr:from>
                <xdr:col>40</xdr:col>
                <xdr:colOff>0</xdr:colOff>
                <xdr:row>241</xdr:row>
                <xdr:rowOff>7</xdr:rowOff>
              </xdr:from>
              <xdr:to>
                <xdr:col>42</xdr:col>
                <xdr:colOff>32</xdr:colOff>
                <xdr:row>245</xdr:row>
                <xdr:rowOff>13</xdr:rowOff>
              </xdr:to>
            </anchor>
          </commentPr>
        </mc:Choice>
        <mc:Fallback/>
      </mc:AlternateContent>
    </comment>
    <comment ref="AW241" authorId="0">
      <text>
        <r>
          <rPr>
            <b val="true"/>
            <sz val="8"/>
            <color rgb="FF000000"/>
            <rFont val="Tahoma"/>
            <family val="0"/>
          </rPr>
          <t xml:space="preserve">Fisheries &amp; Oceans Canada:
</t>
        </r>
        <r>
          <rPr>
            <sz val="8"/>
            <color rgb="FF000000"/>
            <rFont val="Tahoma"/>
            <family val="0"/>
          </rPr>
          <t xml:space="preserve">largish bubble</t>
        </r>
      </text>
      <mc:AlternateContent>
        <mc:Choice Requires="v2">
          <commentPr autoFill="true" autoScale="false" colHidden="false" locked="false" rowHidden="false" textHAlign="justify" textVAlign="top">
            <anchor moveWithCells="false" sizeWithCells="false">
              <xdr:from>
                <xdr:col>40</xdr:col>
                <xdr:colOff>0</xdr:colOff>
                <xdr:row>242</xdr:row>
                <xdr:rowOff>7</xdr:rowOff>
              </xdr:from>
              <xdr:to>
                <xdr:col>42</xdr:col>
                <xdr:colOff>32</xdr:colOff>
                <xdr:row>246</xdr:row>
                <xdr:rowOff>13</xdr:rowOff>
              </xdr:to>
            </anchor>
          </commentPr>
        </mc:Choice>
        <mc:Fallback/>
      </mc:AlternateContent>
    </comment>
    <comment ref="AW244" authorId="0">
      <text>
        <r>
          <rPr>
            <b val="true"/>
            <sz val="8"/>
            <color rgb="FF000000"/>
            <rFont val="Tahoma"/>
            <family val="0"/>
          </rPr>
          <t xml:space="preserve">Fisheries &amp; Oceans Canada:
</t>
        </r>
        <r>
          <rPr>
            <sz val="8"/>
            <color rgb="FF000000"/>
            <rFont val="Tahoma"/>
            <family val="0"/>
          </rPr>
          <t xml:space="preserve">very small bubble</t>
        </r>
      </text>
      <mc:AlternateContent>
        <mc:Choice Requires="v2">
          <commentPr autoFill="true" autoScale="false" colHidden="false" locked="false" rowHidden="false" textHAlign="justify" textVAlign="top">
            <anchor moveWithCells="false" sizeWithCells="false">
              <xdr:from>
                <xdr:col>40</xdr:col>
                <xdr:colOff>0</xdr:colOff>
                <xdr:row>245</xdr:row>
                <xdr:rowOff>7</xdr:rowOff>
              </xdr:from>
              <xdr:to>
                <xdr:col>42</xdr:col>
                <xdr:colOff>32</xdr:colOff>
                <xdr:row>249</xdr:row>
                <xdr:rowOff>13</xdr:rowOff>
              </xdr:to>
            </anchor>
          </commentPr>
        </mc:Choice>
        <mc:Fallback/>
      </mc:AlternateContent>
    </comment>
    <comment ref="AW246" authorId="0">
      <text>
        <r>
          <rPr>
            <b val="true"/>
            <sz val="8"/>
            <color rgb="FF000000"/>
            <rFont val="Tahoma"/>
            <family val="0"/>
          </rPr>
          <t xml:space="preserve">Fisheries &amp; Oceans Canada:
</t>
        </r>
        <r>
          <rPr>
            <sz val="8"/>
            <color rgb="FF000000"/>
            <rFont val="Tahoma"/>
            <family val="0"/>
          </rPr>
          <t xml:space="preserve">small bubble</t>
        </r>
      </text>
      <mc:AlternateContent>
        <mc:Choice Requires="v2">
          <commentPr autoFill="true" autoScale="false" colHidden="false" locked="false" rowHidden="false" textHAlign="justify" textVAlign="top">
            <anchor moveWithCells="false" sizeWithCells="false">
              <xdr:from>
                <xdr:col>40</xdr:col>
                <xdr:colOff>0</xdr:colOff>
                <xdr:row>247</xdr:row>
                <xdr:rowOff>7</xdr:rowOff>
              </xdr:from>
              <xdr:to>
                <xdr:col>42</xdr:col>
                <xdr:colOff>32</xdr:colOff>
                <xdr:row>251</xdr:row>
                <xdr:rowOff>13</xdr:rowOff>
              </xdr:to>
            </anchor>
          </commentPr>
        </mc:Choice>
        <mc:Fallback/>
      </mc:AlternateContent>
    </comment>
    <comment ref="AW251" authorId="0">
      <text>
        <r>
          <rPr>
            <b val="true"/>
            <sz val="8"/>
            <color rgb="FF000000"/>
            <rFont val="Tahoma"/>
            <family val="0"/>
          </rPr>
          <t xml:space="preserve">Fisheries &amp; Oceans Canada:
</t>
        </r>
        <r>
          <rPr>
            <sz val="8"/>
            <color rgb="FF000000"/>
            <rFont val="Tahoma"/>
            <family val="0"/>
          </rPr>
          <t xml:space="preserve">medium bubble</t>
        </r>
      </text>
      <mc:AlternateContent>
        <mc:Choice Requires="v2">
          <commentPr autoFill="true" autoScale="false" colHidden="false" locked="false" rowHidden="false" textHAlign="justify" textVAlign="top">
            <anchor moveWithCells="false" sizeWithCells="false">
              <xdr:from>
                <xdr:col>40</xdr:col>
                <xdr:colOff>0</xdr:colOff>
                <xdr:row>252</xdr:row>
                <xdr:rowOff>7</xdr:rowOff>
              </xdr:from>
              <xdr:to>
                <xdr:col>42</xdr:col>
                <xdr:colOff>32</xdr:colOff>
                <xdr:row>256</xdr:row>
                <xdr:rowOff>13</xdr:rowOff>
              </xdr:to>
            </anchor>
          </commentPr>
        </mc:Choice>
        <mc:Fallback/>
      </mc:AlternateContent>
    </comment>
    <comment ref="AW252" authorId="0">
      <text>
        <r>
          <rPr>
            <b val="true"/>
            <sz val="8"/>
            <color rgb="FF000000"/>
            <rFont val="Tahoma"/>
            <family val="0"/>
          </rPr>
          <t xml:space="preserve">Fisheries &amp; Oceans Canada:
</t>
        </r>
        <r>
          <rPr>
            <sz val="8"/>
            <color rgb="FF000000"/>
            <rFont val="Tahoma"/>
            <family val="0"/>
          </rPr>
          <t xml:space="preserve">small bubble, 20s late trap start</t>
        </r>
      </text>
      <mc:AlternateContent>
        <mc:Choice Requires="v2">
          <commentPr autoFill="true" autoScale="false" colHidden="false" locked="false" rowHidden="false" textHAlign="justify" textVAlign="top">
            <anchor moveWithCells="false" sizeWithCells="false">
              <xdr:from>
                <xdr:col>40</xdr:col>
                <xdr:colOff>0</xdr:colOff>
                <xdr:row>253</xdr:row>
                <xdr:rowOff>7</xdr:rowOff>
              </xdr:from>
              <xdr:to>
                <xdr:col>42</xdr:col>
                <xdr:colOff>32</xdr:colOff>
                <xdr:row>257</xdr:row>
                <xdr:rowOff>13</xdr:rowOff>
              </xdr:to>
            </anchor>
          </commentPr>
        </mc:Choice>
        <mc:Fallback/>
      </mc:AlternateContent>
    </comment>
    <comment ref="AW253" authorId="0">
      <text>
        <r>
          <rPr>
            <b val="true"/>
            <sz val="8"/>
            <color rgb="FF000000"/>
            <rFont val="Tahoma"/>
            <family val="0"/>
          </rPr>
          <t xml:space="preserve">Fisheries &amp; Oceans Canada:
</t>
        </r>
        <r>
          <rPr>
            <sz val="8"/>
            <color rgb="FF000000"/>
            <rFont val="Tahoma"/>
            <family val="0"/>
          </rPr>
          <t xml:space="preserve">small bubble</t>
        </r>
      </text>
      <mc:AlternateContent>
        <mc:Choice Requires="v2">
          <commentPr autoFill="true" autoScale="false" colHidden="false" locked="false" rowHidden="false" textHAlign="justify" textVAlign="top">
            <anchor moveWithCells="false" sizeWithCells="false">
              <xdr:from>
                <xdr:col>40</xdr:col>
                <xdr:colOff>0</xdr:colOff>
                <xdr:row>255</xdr:row>
                <xdr:rowOff>7</xdr:rowOff>
              </xdr:from>
              <xdr:to>
                <xdr:col>42</xdr:col>
                <xdr:colOff>32</xdr:colOff>
                <xdr:row>259</xdr:row>
                <xdr:rowOff>13</xdr:rowOff>
              </xdr:to>
            </anchor>
          </commentPr>
        </mc:Choice>
        <mc:Fallback/>
      </mc:AlternateContent>
    </comment>
    <comment ref="AW254" authorId="0">
      <text>
        <r>
          <rPr>
            <b val="true"/>
            <sz val="8"/>
            <color rgb="FF000000"/>
            <rFont val="Tahoma"/>
            <family val="0"/>
          </rPr>
          <t xml:space="preserve">Fisheries &amp; Oceans Canada:
</t>
        </r>
        <r>
          <rPr>
            <sz val="8"/>
            <color rgb="FF000000"/>
            <rFont val="Tahoma"/>
            <family val="0"/>
          </rPr>
          <t xml:space="preserve">very small bubble</t>
        </r>
      </text>
      <mc:AlternateContent>
        <mc:Choice Requires="v2">
          <commentPr autoFill="true" autoScale="false" colHidden="false" locked="false" rowHidden="false" textHAlign="justify" textVAlign="top">
            <anchor moveWithCells="false" sizeWithCells="false">
              <xdr:from>
                <xdr:col>40</xdr:col>
                <xdr:colOff>0</xdr:colOff>
                <xdr:row>256</xdr:row>
                <xdr:rowOff>7</xdr:rowOff>
              </xdr:from>
              <xdr:to>
                <xdr:col>42</xdr:col>
                <xdr:colOff>32</xdr:colOff>
                <xdr:row>260</xdr:row>
                <xdr:rowOff>13</xdr:rowOff>
              </xdr:to>
            </anchor>
          </commentPr>
        </mc:Choice>
        <mc:Fallback/>
      </mc:AlternateContent>
    </comment>
    <comment ref="AW255" authorId="0">
      <text>
        <r>
          <rPr>
            <b val="true"/>
            <sz val="8"/>
            <color rgb="FF000000"/>
            <rFont val="Tahoma"/>
            <family val="0"/>
          </rPr>
          <t xml:space="preserve">Fisheries &amp; Oceans Canada:
</t>
        </r>
        <r>
          <rPr>
            <sz val="8"/>
            <color rgb="FF000000"/>
            <rFont val="Tahoma"/>
            <family val="0"/>
          </rPr>
          <t xml:space="preserve">F113 lifting off BL a lot, start of v small water after F12</t>
        </r>
      </text>
      <mc:AlternateContent>
        <mc:Choice Requires="v2">
          <commentPr autoFill="true" autoScale="false" colHidden="false" locked="false" rowHidden="false" textHAlign="justify" textVAlign="top">
            <anchor moveWithCells="false" sizeWithCells="false">
              <xdr:from>
                <xdr:col>40</xdr:col>
                <xdr:colOff>0</xdr:colOff>
                <xdr:row>256</xdr:row>
                <xdr:rowOff>7</xdr:rowOff>
              </xdr:from>
              <xdr:to>
                <xdr:col>42</xdr:col>
                <xdr:colOff>32</xdr:colOff>
                <xdr:row>260</xdr:row>
                <xdr:rowOff>13</xdr:rowOff>
              </xdr:to>
            </anchor>
          </commentPr>
        </mc:Choice>
        <mc:Fallback/>
      </mc:AlternateContent>
    </comment>
    <comment ref="AX9" authorId="0">
      <text>
        <r>
          <rPr>
            <b val="true"/>
            <sz val="8"/>
            <color rgb="FF000000"/>
            <rFont val="Tahoma"/>
            <family val="0"/>
          </rPr>
          <t xml:space="preserve">Fisheries &amp; Oceans Canada:
</t>
        </r>
        <r>
          <rPr>
            <sz val="8"/>
            <color rgb="FF000000"/>
            <rFont val="Tahoma"/>
            <family val="0"/>
          </rPr>
          <t xml:space="preserve">Data in RED are questionable
Data in BLUE required extra manipulation
CFCs in PURPLE could be questionable based on Fr12/113 and Fr113/11 ratios</t>
        </r>
      </text>
      <mc:AlternateContent>
        <mc:Choice Requires="v2">
          <commentPr autoFill="true" autoScale="false" colHidden="false" locked="false" rowHidden="false" textHAlign="justify" textVAlign="top">
            <anchor moveWithCells="false" sizeWithCells="false">
              <xdr:from>
                <xdr:col>44</xdr:col>
                <xdr:colOff>18</xdr:colOff>
                <xdr:row>9</xdr:row>
                <xdr:rowOff>31</xdr:rowOff>
              </xdr:from>
              <xdr:to>
                <xdr:col>51</xdr:col>
                <xdr:colOff>48</xdr:colOff>
                <xdr:row>11</xdr:row>
                <xdr:rowOff>5</xdr:rowOff>
              </xdr:to>
            </anchor>
          </commentPr>
        </mc:Choice>
        <mc:Fallback/>
      </mc:AlternateContent>
    </comment>
    <comment ref="AX13" authorId="0">
      <text>
        <r>
          <rPr>
            <b val="true"/>
            <sz val="8"/>
            <color rgb="FF000000"/>
            <rFont val="Tahoma"/>
            <family val="0"/>
          </rPr>
          <t xml:space="preserve">Fisheries &amp; Oceans Canada:
</t>
        </r>
        <r>
          <rPr>
            <sz val="8"/>
            <color rgb="FF000000"/>
            <rFont val="Tahoma"/>
            <family val="0"/>
          </rPr>
          <t xml:space="preserve">syringe may have hydraulic oil on it</t>
        </r>
      </text>
      <mc:AlternateContent>
        <mc:Choice Requires="v2">
          <commentPr autoFill="true" autoScale="false" colHidden="false" locked="false" rowHidden="false" textHAlign="justify" textVAlign="top">
            <anchor moveWithCells="false" sizeWithCells="false">
              <xdr:from>
                <xdr:col>41</xdr:col>
                <xdr:colOff>2</xdr:colOff>
                <xdr:row>14</xdr:row>
                <xdr:rowOff>7</xdr:rowOff>
              </xdr:from>
              <xdr:to>
                <xdr:col>43</xdr:col>
                <xdr:colOff>26</xdr:colOff>
                <xdr:row>18</xdr:row>
                <xdr:rowOff>13</xdr:rowOff>
              </xdr:to>
            </anchor>
          </commentPr>
        </mc:Choice>
        <mc:Fallback/>
      </mc:AlternateContent>
    </comment>
    <comment ref="AX25" authorId="0">
      <text>
        <r>
          <rPr>
            <b val="true"/>
            <sz val="8"/>
            <color rgb="FF000000"/>
            <rFont val="Tahoma"/>
            <family val="0"/>
          </rPr>
          <t xml:space="preserve">Fisheries &amp; Oceans Canada:
</t>
        </r>
        <r>
          <rPr>
            <sz val="8"/>
            <color rgb="FF000000"/>
            <rFont val="Tahoma"/>
            <family val="0"/>
          </rPr>
          <t xml:space="preserve">nuts data suggests leak in Niskin, F11-&gt;CT off RT early!, bubble on loading</t>
        </r>
      </text>
      <mc:AlternateContent>
        <mc:Choice Requires="v2">
          <commentPr autoFill="true" autoScale="false" colHidden="false" locked="false" rowHidden="false" textHAlign="justify" textVAlign="top">
            <anchor moveWithCells="false" sizeWithCells="false">
              <xdr:from>
                <xdr:col>41</xdr:col>
                <xdr:colOff>2</xdr:colOff>
                <xdr:row>26</xdr:row>
                <xdr:rowOff>7</xdr:rowOff>
              </xdr:from>
              <xdr:to>
                <xdr:col>43</xdr:col>
                <xdr:colOff>26</xdr:colOff>
                <xdr:row>30</xdr:row>
                <xdr:rowOff>13</xdr:rowOff>
              </xdr:to>
            </anchor>
          </commentPr>
        </mc:Choice>
        <mc:Fallback/>
      </mc:AlternateContent>
    </comment>
    <comment ref="AX27" authorId="0">
      <text>
        <r>
          <rPr>
            <b val="true"/>
            <sz val="8"/>
            <color rgb="FF000000"/>
            <rFont val="Tahoma"/>
            <family val="0"/>
          </rPr>
          <t xml:space="preserve">Fisheries &amp; Oceans Canada:
</t>
        </r>
        <r>
          <rPr>
            <sz val="8"/>
            <color rgb="FF000000"/>
            <rFont val="Tahoma"/>
            <family val="0"/>
          </rPr>
          <t xml:space="preserve">v. small bub @plunger, F113?</t>
        </r>
      </text>
      <mc:AlternateContent>
        <mc:Choice Requires="v2">
          <commentPr autoFill="true" autoScale="false" colHidden="false" locked="false" rowHidden="false" textHAlign="justify" textVAlign="top">
            <anchor moveWithCells="false" sizeWithCells="false">
              <xdr:from>
                <xdr:col>41</xdr:col>
                <xdr:colOff>2</xdr:colOff>
                <xdr:row>28</xdr:row>
                <xdr:rowOff>7</xdr:rowOff>
              </xdr:from>
              <xdr:to>
                <xdr:col>43</xdr:col>
                <xdr:colOff>26</xdr:colOff>
                <xdr:row>32</xdr:row>
                <xdr:rowOff>13</xdr:rowOff>
              </xdr:to>
            </anchor>
          </commentPr>
        </mc:Choice>
        <mc:Fallback/>
      </mc:AlternateContent>
    </comment>
    <comment ref="AX29" authorId="0">
      <text>
        <r>
          <rPr>
            <b val="true"/>
            <sz val="8"/>
            <color rgb="FF000000"/>
            <rFont val="Tahoma"/>
            <family val="0"/>
          </rPr>
          <t xml:space="preserve">Fisheries &amp; Oceans Canada:
</t>
        </r>
        <r>
          <rPr>
            <sz val="8"/>
            <color rgb="FF000000"/>
            <rFont val="Tahoma"/>
            <family val="0"/>
          </rPr>
          <t xml:space="preserve"> nuts data suggests leak, v. small bub @ plunger</t>
        </r>
      </text>
      <mc:AlternateContent>
        <mc:Choice Requires="v2">
          <commentPr autoFill="true" autoScale="false" colHidden="false" locked="false" rowHidden="false" textHAlign="justify" textVAlign="top">
            <anchor moveWithCells="false" sizeWithCells="false">
              <xdr:from>
                <xdr:col>41</xdr:col>
                <xdr:colOff>2</xdr:colOff>
                <xdr:row>30</xdr:row>
                <xdr:rowOff>7</xdr:rowOff>
              </xdr:from>
              <xdr:to>
                <xdr:col>43</xdr:col>
                <xdr:colOff>26</xdr:colOff>
                <xdr:row>34</xdr:row>
                <xdr:rowOff>13</xdr:rowOff>
              </xdr:to>
            </anchor>
          </commentPr>
        </mc:Choice>
        <mc:Fallback/>
      </mc:AlternateContent>
    </comment>
    <comment ref="AX31" authorId="0">
      <text>
        <r>
          <rPr>
            <b val="true"/>
            <sz val="8"/>
            <color rgb="FF000000"/>
            <rFont val="Tahoma"/>
            <family val="0"/>
          </rPr>
          <t xml:space="preserve">Fisheries &amp; Oceans Canada:
</t>
        </r>
        <r>
          <rPr>
            <sz val="8"/>
            <color rgb="FF000000"/>
            <rFont val="Tahoma"/>
            <family val="0"/>
          </rPr>
          <t xml:space="preserve">v. small bub @plunger</t>
        </r>
      </text>
      <mc:AlternateContent>
        <mc:Choice Requires="v2">
          <commentPr autoFill="true" autoScale="false" colHidden="false" locked="false" rowHidden="false" textHAlign="justify" textVAlign="top">
            <anchor moveWithCells="false" sizeWithCells="false">
              <xdr:from>
                <xdr:col>41</xdr:col>
                <xdr:colOff>2</xdr:colOff>
                <xdr:row>32</xdr:row>
                <xdr:rowOff>7</xdr:rowOff>
              </xdr:from>
              <xdr:to>
                <xdr:col>43</xdr:col>
                <xdr:colOff>26</xdr:colOff>
                <xdr:row>36</xdr:row>
                <xdr:rowOff>13</xdr:rowOff>
              </xdr:to>
            </anchor>
          </commentPr>
        </mc:Choice>
        <mc:Fallback/>
      </mc:AlternateContent>
    </comment>
    <comment ref="AX35" authorId="0">
      <text>
        <r>
          <rPr>
            <b val="true"/>
            <sz val="8"/>
            <color rgb="FF000000"/>
            <rFont val="Tahoma"/>
            <family val="0"/>
          </rPr>
          <t xml:space="preserve">Fisheries &amp; Oceans Canada:
</t>
        </r>
        <r>
          <rPr>
            <sz val="8"/>
            <color rgb="FF000000"/>
            <rFont val="Tahoma"/>
            <family val="0"/>
          </rPr>
          <t xml:space="preserve">v. small bub @plunger</t>
        </r>
      </text>
      <mc:AlternateContent>
        <mc:Choice Requires="v2">
          <commentPr autoFill="true" autoScale="false" colHidden="false" locked="false" rowHidden="false" textHAlign="justify" textVAlign="top">
            <anchor moveWithCells="false" sizeWithCells="false">
              <xdr:from>
                <xdr:col>41</xdr:col>
                <xdr:colOff>2</xdr:colOff>
                <xdr:row>36</xdr:row>
                <xdr:rowOff>7</xdr:rowOff>
              </xdr:from>
              <xdr:to>
                <xdr:col>43</xdr:col>
                <xdr:colOff>26</xdr:colOff>
                <xdr:row>40</xdr:row>
                <xdr:rowOff>13</xdr:rowOff>
              </xdr:to>
            </anchor>
          </commentPr>
        </mc:Choice>
        <mc:Fallback/>
      </mc:AlternateContent>
    </comment>
    <comment ref="AX40" authorId="0">
      <text>
        <r>
          <rPr>
            <b val="true"/>
            <sz val="8"/>
            <color rgb="FF000000"/>
            <rFont val="Tahoma"/>
            <family val="0"/>
          </rPr>
          <t xml:space="preserve">Fisheries &amp; Oceans Canada:
</t>
        </r>
        <r>
          <rPr>
            <sz val="8"/>
            <color rgb="FF000000"/>
            <rFont val="Tahoma"/>
            <family val="0"/>
          </rPr>
          <t xml:space="preserve">bub (?N2) entered @ valve change</t>
        </r>
      </text>
      <mc:AlternateContent>
        <mc:Choice Requires="v2">
          <commentPr autoFill="true" autoScale="false" colHidden="false" locked="false" rowHidden="false" textHAlign="justify" textVAlign="top">
            <anchor moveWithCells="false" sizeWithCells="false">
              <xdr:from>
                <xdr:col>41</xdr:col>
                <xdr:colOff>2</xdr:colOff>
                <xdr:row>41</xdr:row>
                <xdr:rowOff>7</xdr:rowOff>
              </xdr:from>
              <xdr:to>
                <xdr:col>43</xdr:col>
                <xdr:colOff>26</xdr:colOff>
                <xdr:row>45</xdr:row>
                <xdr:rowOff>13</xdr:rowOff>
              </xdr:to>
            </anchor>
          </commentPr>
        </mc:Choice>
        <mc:Fallback/>
      </mc:AlternateContent>
    </comment>
    <comment ref="AX70" authorId="0">
      <text>
        <r>
          <rPr>
            <b val="true"/>
            <sz val="8"/>
            <color rgb="FF000000"/>
            <rFont val="Tahoma"/>
            <family val="0"/>
          </rPr>
          <t xml:space="preserve">Fisheries &amp; Oceans Canada:
</t>
        </r>
        <r>
          <rPr>
            <sz val="8"/>
            <color rgb="FF000000"/>
            <rFont val="Tahoma"/>
            <family val="0"/>
          </rPr>
          <t xml:space="preserve">N2 bubble on injection</t>
        </r>
      </text>
      <mc:AlternateContent>
        <mc:Choice Requires="v2">
          <commentPr autoFill="true" autoScale="false" colHidden="false" locked="false" rowHidden="false" textHAlign="justify" textVAlign="top">
            <anchor moveWithCells="false" sizeWithCells="false">
              <xdr:from>
                <xdr:col>41</xdr:col>
                <xdr:colOff>2</xdr:colOff>
                <xdr:row>71</xdr:row>
                <xdr:rowOff>7</xdr:rowOff>
              </xdr:from>
              <xdr:to>
                <xdr:col>43</xdr:col>
                <xdr:colOff>26</xdr:colOff>
                <xdr:row>75</xdr:row>
                <xdr:rowOff>13</xdr:rowOff>
              </xdr:to>
            </anchor>
          </commentPr>
        </mc:Choice>
        <mc:Fallback/>
      </mc:AlternateContent>
    </comment>
    <comment ref="AX75" authorId="0">
      <text>
        <r>
          <rPr>
            <b val="true"/>
            <sz val="8"/>
            <color rgb="FF000000"/>
            <rFont val="Tahoma"/>
            <family val="0"/>
          </rPr>
          <t xml:space="preserve">Fisheries &amp; Oceans Canada:
</t>
        </r>
        <r>
          <rPr>
            <sz val="8"/>
            <color rgb="FF000000"/>
            <rFont val="Tahoma"/>
            <family val="0"/>
          </rPr>
          <t xml:space="preserve">several small bubbs@plunger+barrel,  F113 water?</t>
        </r>
      </text>
      <mc:AlternateContent>
        <mc:Choice Requires="v2">
          <commentPr autoFill="true" autoScale="false" colHidden="false" locked="false" rowHidden="false" textHAlign="justify" textVAlign="top">
            <anchor moveWithCells="false" sizeWithCells="false">
              <xdr:from>
                <xdr:col>41</xdr:col>
                <xdr:colOff>2</xdr:colOff>
                <xdr:row>76</xdr:row>
                <xdr:rowOff>7</xdr:rowOff>
              </xdr:from>
              <xdr:to>
                <xdr:col>43</xdr:col>
                <xdr:colOff>26</xdr:colOff>
                <xdr:row>80</xdr:row>
                <xdr:rowOff>13</xdr:rowOff>
              </xdr:to>
            </anchor>
          </commentPr>
        </mc:Choice>
        <mc:Fallback/>
      </mc:AlternateContent>
    </comment>
    <comment ref="AX77" authorId="0">
      <text>
        <r>
          <rPr>
            <b val="true"/>
            <sz val="8"/>
            <color rgb="FF000000"/>
            <rFont val="Tahoma"/>
            <family val="0"/>
          </rPr>
          <t xml:space="preserve">Fisheries &amp; Oceans Canada:
</t>
        </r>
        <r>
          <rPr>
            <sz val="8"/>
            <color rgb="FF000000"/>
            <rFont val="Tahoma"/>
            <family val="0"/>
          </rPr>
          <t xml:space="preserve">regression</t>
        </r>
      </text>
      <mc:AlternateContent>
        <mc:Choice Requires="v2">
          <commentPr autoFill="true" autoScale="false" colHidden="false" locked="false" rowHidden="false" textHAlign="justify" textVAlign="top">
            <anchor moveWithCells="false" sizeWithCells="false">
              <xdr:from>
                <xdr:col>41</xdr:col>
                <xdr:colOff>2</xdr:colOff>
                <xdr:row>78</xdr:row>
                <xdr:rowOff>7</xdr:rowOff>
              </xdr:from>
              <xdr:to>
                <xdr:col>43</xdr:col>
                <xdr:colOff>26</xdr:colOff>
                <xdr:row>82</xdr:row>
                <xdr:rowOff>13</xdr:rowOff>
              </xdr:to>
            </anchor>
          </commentPr>
        </mc:Choice>
        <mc:Fallback/>
      </mc:AlternateContent>
    </comment>
    <comment ref="AX80" authorId="0">
      <text>
        <r>
          <rPr>
            <b val="true"/>
            <sz val="8"/>
            <color rgb="FF000000"/>
            <rFont val="Tahoma"/>
            <family val="0"/>
          </rPr>
          <t xml:space="preserve">Fisheries &amp; Oceans Canada:
</t>
        </r>
        <r>
          <rPr>
            <sz val="8"/>
            <color rgb="FF000000"/>
            <rFont val="Tahoma"/>
            <family val="0"/>
          </rPr>
          <t xml:space="preserve">requiring individual blank adjustments based on a blank</t>
        </r>
      </text>
      <mc:AlternateContent>
        <mc:Choice Requires="v2">
          <commentPr autoFill="true" autoScale="false" colHidden="false" locked="false" rowHidden="false" textHAlign="justify" textVAlign="top">
            <anchor moveWithCells="false" sizeWithCells="false">
              <xdr:from>
                <xdr:col>41</xdr:col>
                <xdr:colOff>2</xdr:colOff>
                <xdr:row>81</xdr:row>
                <xdr:rowOff>7</xdr:rowOff>
              </xdr:from>
              <xdr:to>
                <xdr:col>43</xdr:col>
                <xdr:colOff>26</xdr:colOff>
                <xdr:row>85</xdr:row>
                <xdr:rowOff>13</xdr:rowOff>
              </xdr:to>
            </anchor>
          </commentPr>
        </mc:Choice>
        <mc:Fallback/>
      </mc:AlternateContent>
    </comment>
    <comment ref="AX82"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1</xdr:col>
                <xdr:colOff>2</xdr:colOff>
                <xdr:row>83</xdr:row>
                <xdr:rowOff>7</xdr:rowOff>
              </xdr:from>
              <xdr:to>
                <xdr:col>43</xdr:col>
                <xdr:colOff>26</xdr:colOff>
                <xdr:row>87</xdr:row>
                <xdr:rowOff>13</xdr:rowOff>
              </xdr:to>
            </anchor>
          </commentPr>
        </mc:Choice>
        <mc:Fallback/>
      </mc:AlternateContent>
    </comment>
    <comment ref="AX83"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1</xdr:col>
                <xdr:colOff>2</xdr:colOff>
                <xdr:row>85</xdr:row>
                <xdr:rowOff>7</xdr:rowOff>
              </xdr:from>
              <xdr:to>
                <xdr:col>43</xdr:col>
                <xdr:colOff>26</xdr:colOff>
                <xdr:row>89</xdr:row>
                <xdr:rowOff>13</xdr:rowOff>
              </xdr:to>
            </anchor>
          </commentPr>
        </mc:Choice>
        <mc:Fallback/>
      </mc:AlternateContent>
    </comment>
    <comment ref="AX85" authorId="0">
      <text>
        <r>
          <rPr>
            <b val="true"/>
            <sz val="8"/>
            <color rgb="FF000000"/>
            <rFont val="Tahoma"/>
            <family val="0"/>
          </rPr>
          <t xml:space="preserve">Fisheries &amp; Oceans Canada:
</t>
        </r>
        <r>
          <rPr>
            <sz val="8"/>
            <color rgb="FF000000"/>
            <rFont val="Tahoma"/>
            <family val="0"/>
          </rPr>
          <t xml:space="preserve">N2 bubble on V activ</t>
        </r>
      </text>
      <mc:AlternateContent>
        <mc:Choice Requires="v2">
          <commentPr autoFill="true" autoScale="false" colHidden="false" locked="false" rowHidden="false" textHAlign="justify" textVAlign="top">
            <anchor moveWithCells="false" sizeWithCells="false">
              <xdr:from>
                <xdr:col>41</xdr:col>
                <xdr:colOff>2</xdr:colOff>
                <xdr:row>86</xdr:row>
                <xdr:rowOff>7</xdr:rowOff>
              </xdr:from>
              <xdr:to>
                <xdr:col>43</xdr:col>
                <xdr:colOff>26</xdr:colOff>
                <xdr:row>90</xdr:row>
                <xdr:rowOff>13</xdr:rowOff>
              </xdr:to>
            </anchor>
          </commentPr>
        </mc:Choice>
        <mc:Fallback/>
      </mc:AlternateContent>
    </comment>
    <comment ref="AX86"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1</xdr:col>
                <xdr:colOff>2</xdr:colOff>
                <xdr:row>89</xdr:row>
                <xdr:rowOff>7</xdr:rowOff>
              </xdr:from>
              <xdr:to>
                <xdr:col>43</xdr:col>
                <xdr:colOff>26</xdr:colOff>
                <xdr:row>93</xdr:row>
                <xdr:rowOff>13</xdr:rowOff>
              </xdr:to>
            </anchor>
          </commentPr>
        </mc:Choice>
        <mc:Fallback/>
      </mc:AlternateContent>
    </comment>
    <comment ref="AX88" authorId="0">
      <text>
        <r>
          <rPr>
            <b val="true"/>
            <sz val="8"/>
            <color rgb="FF000000"/>
            <rFont val="Tahoma"/>
            <family val="0"/>
          </rPr>
          <t xml:space="preserve">Fisheries &amp; Oceans Canada:
</t>
        </r>
        <r>
          <rPr>
            <sz val="8"/>
            <color rgb="FF000000"/>
            <rFont val="Tahoma"/>
            <family val="0"/>
          </rPr>
          <t xml:space="preserve">bubbles</t>
        </r>
      </text>
      <mc:AlternateContent>
        <mc:Choice Requires="v2">
          <commentPr autoFill="true" autoScale="false" colHidden="false" locked="false" rowHidden="false" textHAlign="justify" textVAlign="top">
            <anchor moveWithCells="false" sizeWithCells="false">
              <xdr:from>
                <xdr:col>41</xdr:col>
                <xdr:colOff>2</xdr:colOff>
                <xdr:row>89</xdr:row>
                <xdr:rowOff>7</xdr:rowOff>
              </xdr:from>
              <xdr:to>
                <xdr:col>43</xdr:col>
                <xdr:colOff>26</xdr:colOff>
                <xdr:row>93</xdr:row>
                <xdr:rowOff>13</xdr:rowOff>
              </xdr:to>
            </anchor>
          </commentPr>
        </mc:Choice>
        <mc:Fallback/>
      </mc:AlternateContent>
    </comment>
    <comment ref="AX89" authorId="0">
      <text>
        <r>
          <rPr>
            <b val="true"/>
            <sz val="8"/>
            <color rgb="FF000000"/>
            <rFont val="Tahoma"/>
            <family val="0"/>
          </rPr>
          <t xml:space="preserve">Fisheries &amp; Oceans Canada:
</t>
        </r>
        <r>
          <rPr>
            <sz val="8"/>
            <color rgb="FF000000"/>
            <rFont val="Tahoma"/>
            <family val="0"/>
          </rPr>
          <t xml:space="preserve">number of bubbles, results are questionable</t>
        </r>
      </text>
      <mc:AlternateContent>
        <mc:Choice Requires="v2">
          <commentPr autoFill="true" autoScale="false" colHidden="false" locked="false" rowHidden="false" textHAlign="justify" textVAlign="top">
            <anchor moveWithCells="false" sizeWithCells="false">
              <xdr:from>
                <xdr:col>41</xdr:col>
                <xdr:colOff>2</xdr:colOff>
                <xdr:row>90</xdr:row>
                <xdr:rowOff>7</xdr:rowOff>
              </xdr:from>
              <xdr:to>
                <xdr:col>43</xdr:col>
                <xdr:colOff>26</xdr:colOff>
                <xdr:row>94</xdr:row>
                <xdr:rowOff>13</xdr:rowOff>
              </xdr:to>
            </anchor>
          </commentPr>
        </mc:Choice>
        <mc:Fallback/>
      </mc:AlternateContent>
    </comment>
    <comment ref="AX91" authorId="0">
      <text>
        <r>
          <rPr>
            <b val="true"/>
            <sz val="8"/>
            <color rgb="FF000000"/>
            <rFont val="Tahoma"/>
            <family val="0"/>
          </rPr>
          <t xml:space="preserve">Fisheries &amp; Oceans Canada:
</t>
        </r>
        <r>
          <rPr>
            <sz val="8"/>
            <color rgb="FF000000"/>
            <rFont val="Tahoma"/>
            <family val="0"/>
          </rPr>
          <t xml:space="preserve">bigger bubbles, to diminish with time; much spikiness,</t>
        </r>
      </text>
      <mc:AlternateContent>
        <mc:Choice Requires="v2">
          <commentPr autoFill="true" autoScale="false" colHidden="false" locked="false" rowHidden="false" textHAlign="justify" textVAlign="top">
            <anchor moveWithCells="false" sizeWithCells="false">
              <xdr:from>
                <xdr:col>41</xdr:col>
                <xdr:colOff>2</xdr:colOff>
                <xdr:row>92</xdr:row>
                <xdr:rowOff>7</xdr:rowOff>
              </xdr:from>
              <xdr:to>
                <xdr:col>43</xdr:col>
                <xdr:colOff>26</xdr:colOff>
                <xdr:row>96</xdr:row>
                <xdr:rowOff>13</xdr:rowOff>
              </xdr:to>
            </anchor>
          </commentPr>
        </mc:Choice>
        <mc:Fallback/>
      </mc:AlternateContent>
    </comment>
    <comment ref="AX93" authorId="0">
      <text>
        <r>
          <rPr>
            <b val="true"/>
            <sz val="8"/>
            <color rgb="FF000000"/>
            <rFont val="Tahoma"/>
            <family val="0"/>
          </rPr>
          <t xml:space="preserve">Fisheries &amp; Oceans Canada:
</t>
        </r>
        <r>
          <rPr>
            <sz val="8"/>
            <color rgb="FF000000"/>
            <rFont val="Tahoma"/>
            <family val="0"/>
          </rPr>
          <t xml:space="preserve">bubbles, CFC113's had large water peak that tended</t>
        </r>
      </text>
      <mc:AlternateContent>
        <mc:Choice Requires="v2">
          <commentPr autoFill="true" autoScale="false" colHidden="false" locked="false" rowHidden="false" textHAlign="justify" textVAlign="top">
            <anchor moveWithCells="false" sizeWithCells="false">
              <xdr:from>
                <xdr:col>41</xdr:col>
                <xdr:colOff>2</xdr:colOff>
                <xdr:row>94</xdr:row>
                <xdr:rowOff>7</xdr:rowOff>
              </xdr:from>
              <xdr:to>
                <xdr:col>43</xdr:col>
                <xdr:colOff>26</xdr:colOff>
                <xdr:row>98</xdr:row>
                <xdr:rowOff>13</xdr:rowOff>
              </xdr:to>
            </anchor>
          </commentPr>
        </mc:Choice>
        <mc:Fallback/>
      </mc:AlternateContent>
    </comment>
    <comment ref="AX172"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1</xdr:col>
                <xdr:colOff>2</xdr:colOff>
                <xdr:row>173</xdr:row>
                <xdr:rowOff>7</xdr:rowOff>
              </xdr:from>
              <xdr:to>
                <xdr:col>43</xdr:col>
                <xdr:colOff>26</xdr:colOff>
                <xdr:row>177</xdr:row>
                <xdr:rowOff>13</xdr:rowOff>
              </xdr:to>
            </anchor>
          </commentPr>
        </mc:Choice>
        <mc:Fallback/>
      </mc:AlternateContent>
    </comment>
    <comment ref="AX174" authorId="0">
      <text>
        <r>
          <rPr>
            <b val="true"/>
            <sz val="8"/>
            <color rgb="FF000000"/>
            <rFont val="Tahoma"/>
            <family val="0"/>
          </rPr>
          <t xml:space="preserve">Fisheries &amp; Oceans Canada:
</t>
        </r>
        <r>
          <rPr>
            <sz val="8"/>
            <color rgb="FF000000"/>
            <rFont val="Tahoma"/>
            <family val="0"/>
          </rPr>
          <t xml:space="preserve">1 small bubble</t>
        </r>
      </text>
      <mc:AlternateContent>
        <mc:Choice Requires="v2">
          <commentPr autoFill="true" autoScale="false" colHidden="false" locked="false" rowHidden="false" textHAlign="justify" textVAlign="top">
            <anchor moveWithCells="false" sizeWithCells="false">
              <xdr:from>
                <xdr:col>41</xdr:col>
                <xdr:colOff>2</xdr:colOff>
                <xdr:row>175</xdr:row>
                <xdr:rowOff>7</xdr:rowOff>
              </xdr:from>
              <xdr:to>
                <xdr:col>43</xdr:col>
                <xdr:colOff>26</xdr:colOff>
                <xdr:row>179</xdr:row>
                <xdr:rowOff>13</xdr:rowOff>
              </xdr:to>
            </anchor>
          </commentPr>
        </mc:Choice>
        <mc:Fallback/>
      </mc:AlternateContent>
    </comment>
    <comment ref="AX186"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1</xdr:col>
                <xdr:colOff>2</xdr:colOff>
                <xdr:row>187</xdr:row>
                <xdr:rowOff>7</xdr:rowOff>
              </xdr:from>
              <xdr:to>
                <xdr:col>43</xdr:col>
                <xdr:colOff>26</xdr:colOff>
                <xdr:row>191</xdr:row>
                <xdr:rowOff>13</xdr:rowOff>
              </xdr:to>
            </anchor>
          </commentPr>
        </mc:Choice>
        <mc:Fallback/>
      </mc:AlternateContent>
    </comment>
    <comment ref="AX187" authorId="0">
      <text>
        <r>
          <rPr>
            <b val="true"/>
            <sz val="8"/>
            <color rgb="FF000000"/>
            <rFont val="Tahoma"/>
            <family val="0"/>
          </rPr>
          <t xml:space="preserve">Fisheries &amp; Oceans Canada:
</t>
        </r>
        <r>
          <rPr>
            <sz val="8"/>
            <color rgb="FF000000"/>
            <rFont val="Tahoma"/>
            <family val="0"/>
          </rPr>
          <t xml:space="preserve">bubbles @ plunger</t>
        </r>
      </text>
      <mc:AlternateContent>
        <mc:Choice Requires="v2">
          <commentPr autoFill="true" autoScale="false" colHidden="false" locked="false" rowHidden="false" textHAlign="justify" textVAlign="top">
            <anchor moveWithCells="false" sizeWithCells="false">
              <xdr:from>
                <xdr:col>41</xdr:col>
                <xdr:colOff>2</xdr:colOff>
                <xdr:row>188</xdr:row>
                <xdr:rowOff>7</xdr:rowOff>
              </xdr:from>
              <xdr:to>
                <xdr:col>43</xdr:col>
                <xdr:colOff>26</xdr:colOff>
                <xdr:row>192</xdr:row>
                <xdr:rowOff>13</xdr:rowOff>
              </xdr:to>
            </anchor>
          </commentPr>
        </mc:Choice>
        <mc:Fallback/>
      </mc:AlternateContent>
    </comment>
    <comment ref="AX189" authorId="0">
      <text>
        <r>
          <rPr>
            <b val="true"/>
            <sz val="8"/>
            <color rgb="FF000000"/>
            <rFont val="Tahoma"/>
            <family val="0"/>
          </rPr>
          <t xml:space="preserve">Fisheries &amp; Oceans Canada:
</t>
        </r>
        <r>
          <rPr>
            <sz val="8"/>
            <color rgb="FF000000"/>
            <rFont val="Tahoma"/>
            <family val="0"/>
          </rPr>
          <t xml:space="preserve">trap heater on, no analyte trapped -&gt;blank</t>
        </r>
      </text>
      <mc:AlternateContent>
        <mc:Choice Requires="v2">
          <commentPr autoFill="true" autoScale="false" colHidden="false" locked="false" rowHidden="false" textHAlign="justify" textVAlign="top">
            <anchor moveWithCells="false" sizeWithCells="false">
              <xdr:from>
                <xdr:col>41</xdr:col>
                <xdr:colOff>2</xdr:colOff>
                <xdr:row>190</xdr:row>
                <xdr:rowOff>7</xdr:rowOff>
              </xdr:from>
              <xdr:to>
                <xdr:col>43</xdr:col>
                <xdr:colOff>26</xdr:colOff>
                <xdr:row>194</xdr:row>
                <xdr:rowOff>13</xdr:rowOff>
              </xdr:to>
            </anchor>
          </commentPr>
        </mc:Choice>
        <mc:Fallback/>
      </mc:AlternateContent>
    </comment>
    <comment ref="AX190"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1</xdr:col>
                <xdr:colOff>2</xdr:colOff>
                <xdr:row>191</xdr:row>
                <xdr:rowOff>7</xdr:rowOff>
              </xdr:from>
              <xdr:to>
                <xdr:col>43</xdr:col>
                <xdr:colOff>26</xdr:colOff>
                <xdr:row>195</xdr:row>
                <xdr:rowOff>13</xdr:rowOff>
              </xdr:to>
            </anchor>
          </commentPr>
        </mc:Choice>
        <mc:Fallback/>
      </mc:AlternateContent>
    </comment>
    <comment ref="AX196"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1</xdr:col>
                <xdr:colOff>2</xdr:colOff>
                <xdr:row>197</xdr:row>
                <xdr:rowOff>7</xdr:rowOff>
              </xdr:from>
              <xdr:to>
                <xdr:col>43</xdr:col>
                <xdr:colOff>26</xdr:colOff>
                <xdr:row>201</xdr:row>
                <xdr:rowOff>13</xdr:rowOff>
              </xdr:to>
            </anchor>
          </commentPr>
        </mc:Choice>
        <mc:Fallback/>
      </mc:AlternateContent>
    </comment>
    <comment ref="AX197" authorId="0">
      <text>
        <r>
          <rPr>
            <b val="true"/>
            <sz val="8"/>
            <color rgb="FF000000"/>
            <rFont val="Tahoma"/>
            <family val="0"/>
          </rPr>
          <t xml:space="preserve">Fisheries &amp; Oceans Canada:
</t>
        </r>
        <r>
          <rPr>
            <sz val="8"/>
            <color rgb="FF000000"/>
            <rFont val="Tahoma"/>
            <family val="0"/>
          </rPr>
          <t xml:space="preserve">2  bubbles</t>
        </r>
      </text>
      <mc:AlternateContent>
        <mc:Choice Requires="v2">
          <commentPr autoFill="true" autoScale="false" colHidden="false" locked="false" rowHidden="false" textHAlign="justify" textVAlign="top">
            <anchor moveWithCells="false" sizeWithCells="false">
              <xdr:from>
                <xdr:col>41</xdr:col>
                <xdr:colOff>2</xdr:colOff>
                <xdr:row>198</xdr:row>
                <xdr:rowOff>7</xdr:rowOff>
              </xdr:from>
              <xdr:to>
                <xdr:col>43</xdr:col>
                <xdr:colOff>26</xdr:colOff>
                <xdr:row>202</xdr:row>
                <xdr:rowOff>13</xdr:rowOff>
              </xdr:to>
            </anchor>
          </commentPr>
        </mc:Choice>
        <mc:Fallback/>
      </mc:AlternateContent>
    </comment>
    <comment ref="AX198" authorId="0">
      <text>
        <r>
          <rPr>
            <b val="true"/>
            <sz val="8"/>
            <color rgb="FF000000"/>
            <rFont val="Tahoma"/>
            <family val="0"/>
          </rPr>
          <t xml:space="preserve">Fisheries &amp; Oceans Canada:
</t>
        </r>
        <r>
          <rPr>
            <sz val="8"/>
            <color rgb="FF000000"/>
            <rFont val="Tahoma"/>
            <family val="0"/>
          </rPr>
          <t xml:space="preserve">mixup with 201?, syringe had paint chip caught on walls, smeared inside barrel on sampling</t>
        </r>
      </text>
      <mc:AlternateContent>
        <mc:Choice Requires="v2">
          <commentPr autoFill="true" autoScale="false" colHidden="false" locked="false" rowHidden="false" textHAlign="justify" textVAlign="top">
            <anchor moveWithCells="false" sizeWithCells="false">
              <xdr:from>
                <xdr:col>41</xdr:col>
                <xdr:colOff>2</xdr:colOff>
                <xdr:row>199</xdr:row>
                <xdr:rowOff>7</xdr:rowOff>
              </xdr:from>
              <xdr:to>
                <xdr:col>43</xdr:col>
                <xdr:colOff>26</xdr:colOff>
                <xdr:row>203</xdr:row>
                <xdr:rowOff>13</xdr:rowOff>
              </xdr:to>
            </anchor>
          </commentPr>
        </mc:Choice>
        <mc:Fallback/>
      </mc:AlternateContent>
    </comment>
    <comment ref="AX199"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1</xdr:col>
                <xdr:colOff>2</xdr:colOff>
                <xdr:row>200</xdr:row>
                <xdr:rowOff>7</xdr:rowOff>
              </xdr:from>
              <xdr:to>
                <xdr:col>43</xdr:col>
                <xdr:colOff>26</xdr:colOff>
                <xdr:row>204</xdr:row>
                <xdr:rowOff>13</xdr:rowOff>
              </xdr:to>
            </anchor>
          </commentPr>
        </mc:Choice>
        <mc:Fallback/>
      </mc:AlternateContent>
    </comment>
    <comment ref="AX200"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1</xdr:col>
                <xdr:colOff>2</xdr:colOff>
                <xdr:row>201</xdr:row>
                <xdr:rowOff>7</xdr:rowOff>
              </xdr:from>
              <xdr:to>
                <xdr:col>43</xdr:col>
                <xdr:colOff>26</xdr:colOff>
                <xdr:row>205</xdr:row>
                <xdr:rowOff>13</xdr:rowOff>
              </xdr:to>
            </anchor>
          </commentPr>
        </mc:Choice>
        <mc:Fallback/>
      </mc:AlternateContent>
    </comment>
    <comment ref="AX201"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1</xdr:col>
                <xdr:colOff>2</xdr:colOff>
                <xdr:row>202</xdr:row>
                <xdr:rowOff>7</xdr:rowOff>
              </xdr:from>
              <xdr:to>
                <xdr:col>43</xdr:col>
                <xdr:colOff>26</xdr:colOff>
                <xdr:row>206</xdr:row>
                <xdr:rowOff>13</xdr:rowOff>
              </xdr:to>
            </anchor>
          </commentPr>
        </mc:Choice>
        <mc:Fallback/>
      </mc:AlternateContent>
    </comment>
    <comment ref="AX202" authorId="0">
      <text>
        <r>
          <rPr>
            <b val="true"/>
            <sz val="8"/>
            <color rgb="FF000000"/>
            <rFont val="Tahoma"/>
            <family val="0"/>
          </rPr>
          <t xml:space="preserve">Fisheries &amp; Oceans Canada:
</t>
        </r>
        <r>
          <rPr>
            <sz val="8"/>
            <color rgb="FF000000"/>
            <rFont val="Tahoma"/>
            <family val="0"/>
          </rPr>
          <t xml:space="preserve">?mixup with 197?, few small bubbles</t>
        </r>
      </text>
      <mc:AlternateContent>
        <mc:Choice Requires="v2">
          <commentPr autoFill="true" autoScale="false" colHidden="false" locked="false" rowHidden="false" textHAlign="justify" textVAlign="top">
            <anchor moveWithCells="false" sizeWithCells="false">
              <xdr:from>
                <xdr:col>41</xdr:col>
                <xdr:colOff>2</xdr:colOff>
                <xdr:row>203</xdr:row>
                <xdr:rowOff>7</xdr:rowOff>
              </xdr:from>
              <xdr:to>
                <xdr:col>43</xdr:col>
                <xdr:colOff>26</xdr:colOff>
                <xdr:row>207</xdr:row>
                <xdr:rowOff>13</xdr:rowOff>
              </xdr:to>
            </anchor>
          </commentPr>
        </mc:Choice>
        <mc:Fallback/>
      </mc:AlternateContent>
    </comment>
    <comment ref="AX233" authorId="0">
      <text>
        <r>
          <rPr>
            <b val="true"/>
            <sz val="8"/>
            <color rgb="FF000000"/>
            <rFont val="Tahoma"/>
            <family val="0"/>
          </rPr>
          <t xml:space="preserve">Fisheries &amp; Oceans Canada:
</t>
        </r>
        <r>
          <rPr>
            <sz val="8"/>
            <color rgb="FF000000"/>
            <rFont val="Tahoma"/>
            <family val="0"/>
          </rPr>
          <t xml:space="preserve">this bottle tends to leak</t>
        </r>
      </text>
      <mc:AlternateContent>
        <mc:Choice Requires="v2">
          <commentPr autoFill="true" autoScale="false" colHidden="false" locked="false" rowHidden="false" textHAlign="justify" textVAlign="top">
            <anchor moveWithCells="false" sizeWithCells="false">
              <xdr:from>
                <xdr:col>41</xdr:col>
                <xdr:colOff>2</xdr:colOff>
                <xdr:row>234</xdr:row>
                <xdr:rowOff>7</xdr:rowOff>
              </xdr:from>
              <xdr:to>
                <xdr:col>43</xdr:col>
                <xdr:colOff>26</xdr:colOff>
                <xdr:row>238</xdr:row>
                <xdr:rowOff>13</xdr:rowOff>
              </xdr:to>
            </anchor>
          </commentPr>
        </mc:Choice>
        <mc:Fallback/>
      </mc:AlternateContent>
    </comment>
    <comment ref="AX236" authorId="0">
      <text>
        <r>
          <rPr>
            <b val="true"/>
            <sz val="8"/>
            <color rgb="FF000000"/>
            <rFont val="Tahoma"/>
            <family val="0"/>
          </rPr>
          <t xml:space="preserve">Fisheries &amp; Oceans Canada:
</t>
        </r>
        <r>
          <rPr>
            <sz val="8"/>
            <color rgb="FF000000"/>
            <rFont val="Tahoma"/>
            <family val="0"/>
          </rPr>
          <t xml:space="preserve">largish bubble</t>
        </r>
      </text>
      <mc:AlternateContent>
        <mc:Choice Requires="v2">
          <commentPr autoFill="true" autoScale="false" colHidden="false" locked="false" rowHidden="false" textHAlign="justify" textVAlign="top">
            <anchor moveWithCells="false" sizeWithCells="false">
              <xdr:from>
                <xdr:col>41</xdr:col>
                <xdr:colOff>2</xdr:colOff>
                <xdr:row>237</xdr:row>
                <xdr:rowOff>7</xdr:rowOff>
              </xdr:from>
              <xdr:to>
                <xdr:col>43</xdr:col>
                <xdr:colOff>26</xdr:colOff>
                <xdr:row>241</xdr:row>
                <xdr:rowOff>13</xdr:rowOff>
              </xdr:to>
            </anchor>
          </commentPr>
        </mc:Choice>
        <mc:Fallback/>
      </mc:AlternateContent>
    </comment>
    <comment ref="AX237" authorId="0">
      <text>
        <r>
          <rPr>
            <b val="true"/>
            <sz val="8"/>
            <color rgb="FF000000"/>
            <rFont val="Tahoma"/>
            <family val="0"/>
          </rPr>
          <t xml:space="preserve">Fisheries &amp; Oceans Canada:
</t>
        </r>
        <r>
          <rPr>
            <sz val="8"/>
            <color rgb="FF000000"/>
            <rFont val="Tahoma"/>
            <family val="0"/>
          </rPr>
          <t xml:space="preserve">run in triplicate : 2.32, 2.35, and 2.48  ; largish bubble</t>
        </r>
      </text>
      <mc:AlternateContent>
        <mc:Choice Requires="v2">
          <commentPr autoFill="true" autoScale="false" colHidden="false" locked="false" rowHidden="false" textHAlign="justify" textVAlign="top">
            <anchor moveWithCells="false" sizeWithCells="false">
              <xdr:from>
                <xdr:col>44</xdr:col>
                <xdr:colOff>18</xdr:colOff>
                <xdr:row>249</xdr:row>
                <xdr:rowOff>14</xdr:rowOff>
              </xdr:from>
              <xdr:to>
                <xdr:col>50</xdr:col>
                <xdr:colOff>36</xdr:colOff>
                <xdr:row>254</xdr:row>
                <xdr:rowOff>3</xdr:rowOff>
              </xdr:to>
            </anchor>
          </commentPr>
        </mc:Choice>
        <mc:Fallback/>
      </mc:AlternateContent>
    </comment>
    <comment ref="AX238" authorId="0">
      <text>
        <r>
          <rPr>
            <b val="true"/>
            <sz val="8"/>
            <color rgb="FF000000"/>
            <rFont val="Tahoma"/>
            <family val="0"/>
          </rPr>
          <t xml:space="preserve">Fisheries &amp; Oceans Canada:
</t>
        </r>
        <r>
          <rPr>
            <sz val="8"/>
            <color rgb="FF000000"/>
            <rFont val="Tahoma"/>
            <family val="0"/>
          </rPr>
          <t xml:space="preserve">run in duplicate : 3.03, 3.05  ; largish bubble</t>
        </r>
      </text>
      <mc:AlternateContent>
        <mc:Choice Requires="v2">
          <commentPr autoFill="true" autoScale="false" colHidden="false" locked="false" rowHidden="false" textHAlign="justify" textVAlign="top">
            <anchor moveWithCells="false" sizeWithCells="false">
              <xdr:from>
                <xdr:col>44</xdr:col>
                <xdr:colOff>18</xdr:colOff>
                <xdr:row>250</xdr:row>
                <xdr:rowOff>14</xdr:rowOff>
              </xdr:from>
              <xdr:to>
                <xdr:col>50</xdr:col>
                <xdr:colOff>36</xdr:colOff>
                <xdr:row>255</xdr:row>
                <xdr:rowOff>3</xdr:rowOff>
              </xdr:to>
            </anchor>
          </commentPr>
        </mc:Choice>
        <mc:Fallback/>
      </mc:AlternateContent>
    </comment>
    <comment ref="AX239" authorId="0">
      <text>
        <r>
          <rPr>
            <b val="true"/>
            <sz val="8"/>
            <color rgb="FF000000"/>
            <rFont val="Tahoma"/>
            <family val="0"/>
          </rPr>
          <t xml:space="preserve">Fisheries &amp; Oceans Canada:
</t>
        </r>
        <r>
          <rPr>
            <sz val="8"/>
            <color rgb="FF000000"/>
            <rFont val="Tahoma"/>
            <family val="0"/>
          </rPr>
          <t xml:space="preserve">run in duplicate : 4.24, 4.26; largish bubble</t>
        </r>
      </text>
      <mc:AlternateContent>
        <mc:Choice Requires="v2">
          <commentPr autoFill="true" autoScale="false" colHidden="false" locked="false" rowHidden="false" textHAlign="justify" textVAlign="top">
            <anchor moveWithCells="false" sizeWithCells="false">
              <xdr:from>
                <xdr:col>44</xdr:col>
                <xdr:colOff>18</xdr:colOff>
                <xdr:row>251</xdr:row>
                <xdr:rowOff>14</xdr:rowOff>
              </xdr:from>
              <xdr:to>
                <xdr:col>50</xdr:col>
                <xdr:colOff>36</xdr:colOff>
                <xdr:row>256</xdr:row>
                <xdr:rowOff>3</xdr:rowOff>
              </xdr:to>
            </anchor>
          </commentPr>
        </mc:Choice>
        <mc:Fallback/>
      </mc:AlternateContent>
    </comment>
    <comment ref="AX240" authorId="0">
      <text>
        <r>
          <rPr>
            <b val="true"/>
            <sz val="8"/>
            <color rgb="FF000000"/>
            <rFont val="Tahoma"/>
            <family val="0"/>
          </rPr>
          <t xml:space="preserve">Fisheries &amp; Oceans Canada:
</t>
        </r>
        <r>
          <rPr>
            <sz val="8"/>
            <color rgb="FF000000"/>
            <rFont val="Tahoma"/>
            <family val="0"/>
          </rPr>
          <t xml:space="preserve">medium bubble</t>
        </r>
      </text>
      <mc:AlternateContent>
        <mc:Choice Requires="v2">
          <commentPr autoFill="true" autoScale="false" colHidden="false" locked="false" rowHidden="false" textHAlign="justify" textVAlign="top">
            <anchor moveWithCells="false" sizeWithCells="false">
              <xdr:from>
                <xdr:col>41</xdr:col>
                <xdr:colOff>2</xdr:colOff>
                <xdr:row>241</xdr:row>
                <xdr:rowOff>7</xdr:rowOff>
              </xdr:from>
              <xdr:to>
                <xdr:col>43</xdr:col>
                <xdr:colOff>26</xdr:colOff>
                <xdr:row>245</xdr:row>
                <xdr:rowOff>13</xdr:rowOff>
              </xdr:to>
            </anchor>
          </commentPr>
        </mc:Choice>
        <mc:Fallback/>
      </mc:AlternateContent>
    </comment>
    <comment ref="AX241" authorId="0">
      <text>
        <r>
          <rPr>
            <b val="true"/>
            <sz val="8"/>
            <color rgb="FF000000"/>
            <rFont val="Tahoma"/>
            <family val="0"/>
          </rPr>
          <t xml:space="preserve">Fisheries &amp; Oceans Canada:
</t>
        </r>
        <r>
          <rPr>
            <sz val="8"/>
            <color rgb="FF000000"/>
            <rFont val="Tahoma"/>
            <family val="0"/>
          </rPr>
          <t xml:space="preserve">largish bubble</t>
        </r>
      </text>
      <mc:AlternateContent>
        <mc:Choice Requires="v2">
          <commentPr autoFill="true" autoScale="false" colHidden="false" locked="false" rowHidden="false" textHAlign="justify" textVAlign="top">
            <anchor moveWithCells="false" sizeWithCells="false">
              <xdr:from>
                <xdr:col>41</xdr:col>
                <xdr:colOff>2</xdr:colOff>
                <xdr:row>242</xdr:row>
                <xdr:rowOff>7</xdr:rowOff>
              </xdr:from>
              <xdr:to>
                <xdr:col>43</xdr:col>
                <xdr:colOff>26</xdr:colOff>
                <xdr:row>246</xdr:row>
                <xdr:rowOff>13</xdr:rowOff>
              </xdr:to>
            </anchor>
          </commentPr>
        </mc:Choice>
        <mc:Fallback/>
      </mc:AlternateContent>
    </comment>
    <comment ref="AX244" authorId="0">
      <text>
        <r>
          <rPr>
            <b val="true"/>
            <sz val="8"/>
            <color rgb="FF000000"/>
            <rFont val="Tahoma"/>
            <family val="0"/>
          </rPr>
          <t xml:space="preserve">Fisheries &amp; Oceans Canada:
</t>
        </r>
        <r>
          <rPr>
            <sz val="8"/>
            <color rgb="FF000000"/>
            <rFont val="Tahoma"/>
            <family val="0"/>
          </rPr>
          <t xml:space="preserve">very small bubble</t>
        </r>
      </text>
      <mc:AlternateContent>
        <mc:Choice Requires="v2">
          <commentPr autoFill="true" autoScale="false" colHidden="false" locked="false" rowHidden="false" textHAlign="justify" textVAlign="top">
            <anchor moveWithCells="false" sizeWithCells="false">
              <xdr:from>
                <xdr:col>41</xdr:col>
                <xdr:colOff>2</xdr:colOff>
                <xdr:row>245</xdr:row>
                <xdr:rowOff>7</xdr:rowOff>
              </xdr:from>
              <xdr:to>
                <xdr:col>43</xdr:col>
                <xdr:colOff>26</xdr:colOff>
                <xdr:row>249</xdr:row>
                <xdr:rowOff>13</xdr:rowOff>
              </xdr:to>
            </anchor>
          </commentPr>
        </mc:Choice>
        <mc:Fallback/>
      </mc:AlternateContent>
    </comment>
    <comment ref="AX246" authorId="0">
      <text>
        <r>
          <rPr>
            <b val="true"/>
            <sz val="8"/>
            <color rgb="FF000000"/>
            <rFont val="Tahoma"/>
            <family val="0"/>
          </rPr>
          <t xml:space="preserve">Fisheries &amp; Oceans Canada:
</t>
        </r>
        <r>
          <rPr>
            <sz val="8"/>
            <color rgb="FF000000"/>
            <rFont val="Tahoma"/>
            <family val="0"/>
          </rPr>
          <t xml:space="preserve">small bubble</t>
        </r>
      </text>
      <mc:AlternateContent>
        <mc:Choice Requires="v2">
          <commentPr autoFill="true" autoScale="false" colHidden="false" locked="false" rowHidden="false" textHAlign="justify" textVAlign="top">
            <anchor moveWithCells="false" sizeWithCells="false">
              <xdr:from>
                <xdr:col>41</xdr:col>
                <xdr:colOff>2</xdr:colOff>
                <xdr:row>247</xdr:row>
                <xdr:rowOff>7</xdr:rowOff>
              </xdr:from>
              <xdr:to>
                <xdr:col>43</xdr:col>
                <xdr:colOff>26</xdr:colOff>
                <xdr:row>251</xdr:row>
                <xdr:rowOff>13</xdr:rowOff>
              </xdr:to>
            </anchor>
          </commentPr>
        </mc:Choice>
        <mc:Fallback/>
      </mc:AlternateContent>
    </comment>
    <comment ref="AX251" authorId="0">
      <text>
        <r>
          <rPr>
            <b val="true"/>
            <sz val="8"/>
            <color rgb="FF000000"/>
            <rFont val="Tahoma"/>
            <family val="0"/>
          </rPr>
          <t xml:space="preserve">Fisheries &amp; Oceans Canada:
</t>
        </r>
        <r>
          <rPr>
            <sz val="8"/>
            <color rgb="FF000000"/>
            <rFont val="Tahoma"/>
            <family val="0"/>
          </rPr>
          <t xml:space="preserve">medium bubble</t>
        </r>
      </text>
      <mc:AlternateContent>
        <mc:Choice Requires="v2">
          <commentPr autoFill="true" autoScale="false" colHidden="false" locked="false" rowHidden="false" textHAlign="justify" textVAlign="top">
            <anchor moveWithCells="false" sizeWithCells="false">
              <xdr:from>
                <xdr:col>41</xdr:col>
                <xdr:colOff>2</xdr:colOff>
                <xdr:row>252</xdr:row>
                <xdr:rowOff>7</xdr:rowOff>
              </xdr:from>
              <xdr:to>
                <xdr:col>43</xdr:col>
                <xdr:colOff>26</xdr:colOff>
                <xdr:row>256</xdr:row>
                <xdr:rowOff>13</xdr:rowOff>
              </xdr:to>
            </anchor>
          </commentPr>
        </mc:Choice>
        <mc:Fallback/>
      </mc:AlternateContent>
    </comment>
    <comment ref="AX252" authorId="0">
      <text>
        <r>
          <rPr>
            <b val="true"/>
            <sz val="8"/>
            <color rgb="FF000000"/>
            <rFont val="Tahoma"/>
            <family val="0"/>
          </rPr>
          <t xml:space="preserve">Fisheries &amp; Oceans Canada:
</t>
        </r>
        <r>
          <rPr>
            <sz val="8"/>
            <color rgb="FF000000"/>
            <rFont val="Tahoma"/>
            <family val="0"/>
          </rPr>
          <t xml:space="preserve">small bubble, 20s late trap start</t>
        </r>
      </text>
      <mc:AlternateContent>
        <mc:Choice Requires="v2">
          <commentPr autoFill="true" autoScale="false" colHidden="false" locked="false" rowHidden="false" textHAlign="justify" textVAlign="top">
            <anchor moveWithCells="false" sizeWithCells="false">
              <xdr:from>
                <xdr:col>41</xdr:col>
                <xdr:colOff>2</xdr:colOff>
                <xdr:row>253</xdr:row>
                <xdr:rowOff>7</xdr:rowOff>
              </xdr:from>
              <xdr:to>
                <xdr:col>43</xdr:col>
                <xdr:colOff>26</xdr:colOff>
                <xdr:row>257</xdr:row>
                <xdr:rowOff>13</xdr:rowOff>
              </xdr:to>
            </anchor>
          </commentPr>
        </mc:Choice>
        <mc:Fallback/>
      </mc:AlternateContent>
    </comment>
    <comment ref="AX253" authorId="0">
      <text>
        <r>
          <rPr>
            <b val="true"/>
            <sz val="8"/>
            <color rgb="FF000000"/>
            <rFont val="Tahoma"/>
            <family val="0"/>
          </rPr>
          <t xml:space="preserve">Fisheries &amp; Oceans Canada:
</t>
        </r>
        <r>
          <rPr>
            <sz val="8"/>
            <color rgb="FF000000"/>
            <rFont val="Tahoma"/>
            <family val="0"/>
          </rPr>
          <t xml:space="preserve">small bubble</t>
        </r>
      </text>
      <mc:AlternateContent>
        <mc:Choice Requires="v2">
          <commentPr autoFill="true" autoScale="false" colHidden="false" locked="false" rowHidden="false" textHAlign="justify" textVAlign="top">
            <anchor moveWithCells="false" sizeWithCells="false">
              <xdr:from>
                <xdr:col>41</xdr:col>
                <xdr:colOff>2</xdr:colOff>
                <xdr:row>255</xdr:row>
                <xdr:rowOff>7</xdr:rowOff>
              </xdr:from>
              <xdr:to>
                <xdr:col>43</xdr:col>
                <xdr:colOff>26</xdr:colOff>
                <xdr:row>259</xdr:row>
                <xdr:rowOff>13</xdr:rowOff>
              </xdr:to>
            </anchor>
          </commentPr>
        </mc:Choice>
        <mc:Fallback/>
      </mc:AlternateContent>
    </comment>
    <comment ref="AX254" authorId="0">
      <text>
        <r>
          <rPr>
            <b val="true"/>
            <sz val="8"/>
            <color rgb="FF000000"/>
            <rFont val="Tahoma"/>
            <family val="0"/>
          </rPr>
          <t xml:space="preserve">Fisheries &amp; Oceans Canada:
</t>
        </r>
        <r>
          <rPr>
            <sz val="8"/>
            <color rgb="FF000000"/>
            <rFont val="Tahoma"/>
            <family val="0"/>
          </rPr>
          <t xml:space="preserve">very small bubble</t>
        </r>
      </text>
      <mc:AlternateContent>
        <mc:Choice Requires="v2">
          <commentPr autoFill="true" autoScale="false" colHidden="false" locked="false" rowHidden="false" textHAlign="justify" textVAlign="top">
            <anchor moveWithCells="false" sizeWithCells="false">
              <xdr:from>
                <xdr:col>41</xdr:col>
                <xdr:colOff>2</xdr:colOff>
                <xdr:row>256</xdr:row>
                <xdr:rowOff>7</xdr:rowOff>
              </xdr:from>
              <xdr:to>
                <xdr:col>43</xdr:col>
                <xdr:colOff>26</xdr:colOff>
                <xdr:row>260</xdr:row>
                <xdr:rowOff>13</xdr:rowOff>
              </xdr:to>
            </anchor>
          </commentPr>
        </mc:Choice>
        <mc:Fallback/>
      </mc:AlternateContent>
    </comment>
    <comment ref="AY9" authorId="0">
      <text>
        <r>
          <rPr>
            <b val="true"/>
            <sz val="8"/>
            <color rgb="FF000000"/>
            <rFont val="Tahoma"/>
            <family val="0"/>
          </rPr>
          <t xml:space="preserve">Fisheries &amp; Oceans Canada:
</t>
        </r>
        <r>
          <rPr>
            <sz val="8"/>
            <color rgb="FF000000"/>
            <rFont val="Tahoma"/>
            <family val="0"/>
          </rPr>
          <t xml:space="preserve">Data in RED are questionable
Data in BLUE required extra manipulation
CFCs in PURPLE could be questionable based on Fr12/113 and Fr113/11 ratios</t>
        </r>
      </text>
      <mc:AlternateContent>
        <mc:Choice Requires="v2">
          <commentPr autoFill="true" autoScale="false" colHidden="false" locked="false" rowHidden="false" textHAlign="justify" textVAlign="top">
            <anchor moveWithCells="false" sizeWithCells="false">
              <xdr:from>
                <xdr:col>45</xdr:col>
                <xdr:colOff>0</xdr:colOff>
                <xdr:row>9</xdr:row>
                <xdr:rowOff>31</xdr:rowOff>
              </xdr:from>
              <xdr:to>
                <xdr:col>51</xdr:col>
                <xdr:colOff>48</xdr:colOff>
                <xdr:row>11</xdr:row>
                <xdr:rowOff>5</xdr:rowOff>
              </xdr:to>
            </anchor>
          </commentPr>
        </mc:Choice>
        <mc:Fallback/>
      </mc:AlternateContent>
    </comment>
    <comment ref="AY13" authorId="0">
      <text>
        <r>
          <rPr>
            <b val="true"/>
            <sz val="8"/>
            <color rgb="FF000000"/>
            <rFont val="Tahoma"/>
            <family val="0"/>
          </rPr>
          <t xml:space="preserve">Fisheries &amp; Oceans Canada:
</t>
        </r>
        <r>
          <rPr>
            <sz val="8"/>
            <color rgb="FF000000"/>
            <rFont val="Tahoma"/>
            <family val="0"/>
          </rPr>
          <t xml:space="preserve">syringe may have hydraulic oil on it, F113 a bit ragged on peak</t>
        </r>
      </text>
      <mc:AlternateContent>
        <mc:Choice Requires="v2">
          <commentPr autoFill="true" autoScale="false" colHidden="false" locked="false" rowHidden="false" textHAlign="justify" textVAlign="top">
            <anchor moveWithCells="false" sizeWithCells="false">
              <xdr:from>
                <xdr:col>42</xdr:col>
                <xdr:colOff>0</xdr:colOff>
                <xdr:row>14</xdr:row>
                <xdr:rowOff>7</xdr:rowOff>
              </xdr:from>
              <xdr:to>
                <xdr:col>44</xdr:col>
                <xdr:colOff>31</xdr:colOff>
                <xdr:row>18</xdr:row>
                <xdr:rowOff>13</xdr:rowOff>
              </xdr:to>
            </anchor>
          </commentPr>
        </mc:Choice>
        <mc:Fallback/>
      </mc:AlternateContent>
    </comment>
    <comment ref="AY25" authorId="0">
      <text>
        <r>
          <rPr>
            <b val="true"/>
            <sz val="8"/>
            <color rgb="FF000000"/>
            <rFont val="Tahoma"/>
            <family val="0"/>
          </rPr>
          <t xml:space="preserve">Fisheries &amp; Oceans Canada:
</t>
        </r>
        <r>
          <rPr>
            <sz val="8"/>
            <color rgb="FF000000"/>
            <rFont val="Tahoma"/>
            <family val="0"/>
          </rPr>
          <t xml:space="preserve">nuts data suggests leak in Niskin, F11-&gt;CT off RT early!, bubble on loading</t>
        </r>
      </text>
      <mc:AlternateContent>
        <mc:Choice Requires="v2">
          <commentPr autoFill="true" autoScale="false" colHidden="false" locked="false" rowHidden="false" textHAlign="justify" textVAlign="top">
            <anchor moveWithCells="false" sizeWithCells="false">
              <xdr:from>
                <xdr:col>42</xdr:col>
                <xdr:colOff>0</xdr:colOff>
                <xdr:row>26</xdr:row>
                <xdr:rowOff>7</xdr:rowOff>
              </xdr:from>
              <xdr:to>
                <xdr:col>44</xdr:col>
                <xdr:colOff>31</xdr:colOff>
                <xdr:row>30</xdr:row>
                <xdr:rowOff>13</xdr:rowOff>
              </xdr:to>
            </anchor>
          </commentPr>
        </mc:Choice>
        <mc:Fallback/>
      </mc:AlternateContent>
    </comment>
    <comment ref="AY27" authorId="0">
      <text>
        <r>
          <rPr>
            <b val="true"/>
            <sz val="8"/>
            <color rgb="FF000000"/>
            <rFont val="Tahoma"/>
            <family val="0"/>
          </rPr>
          <t xml:space="preserve">Fisheries &amp; Oceans Canada:
</t>
        </r>
        <r>
          <rPr>
            <sz val="8"/>
            <color rgb="FF000000"/>
            <rFont val="Tahoma"/>
            <family val="0"/>
          </rPr>
          <t xml:space="preserve">data value is -0.07 and is not considered to be a good value;  v. small bub @plunger, F113?</t>
        </r>
      </text>
      <mc:AlternateContent>
        <mc:Choice Requires="v2">
          <commentPr autoFill="true" autoScale="false" colHidden="false" locked="false" rowHidden="false" textHAlign="justify" textVAlign="top">
            <anchor moveWithCells="false" sizeWithCells="false">
              <xdr:from>
                <xdr:col>42</xdr:col>
                <xdr:colOff>0</xdr:colOff>
                <xdr:row>28</xdr:row>
                <xdr:rowOff>7</xdr:rowOff>
              </xdr:from>
              <xdr:to>
                <xdr:col>44</xdr:col>
                <xdr:colOff>31</xdr:colOff>
                <xdr:row>32</xdr:row>
                <xdr:rowOff>13</xdr:rowOff>
              </xdr:to>
            </anchor>
          </commentPr>
        </mc:Choice>
        <mc:Fallback/>
      </mc:AlternateContent>
    </comment>
    <comment ref="AY29" authorId="0">
      <text>
        <r>
          <rPr>
            <b val="true"/>
            <sz val="8"/>
            <color rgb="FF000000"/>
            <rFont val="Tahoma"/>
            <family val="0"/>
          </rPr>
          <t xml:space="preserve">Fisheries &amp; Oceans Canada:
</t>
        </r>
        <r>
          <rPr>
            <sz val="8"/>
            <color rgb="FF000000"/>
            <rFont val="Tahoma"/>
            <family val="0"/>
          </rPr>
          <t xml:space="preserve"> nuts data suggests leak, v. small bub @ plunger</t>
        </r>
      </text>
      <mc:AlternateContent>
        <mc:Choice Requires="v2">
          <commentPr autoFill="true" autoScale="false" colHidden="false" locked="false" rowHidden="false" textHAlign="justify" textVAlign="top">
            <anchor moveWithCells="false" sizeWithCells="false">
              <xdr:from>
                <xdr:col>42</xdr:col>
                <xdr:colOff>0</xdr:colOff>
                <xdr:row>30</xdr:row>
                <xdr:rowOff>7</xdr:rowOff>
              </xdr:from>
              <xdr:to>
                <xdr:col>44</xdr:col>
                <xdr:colOff>31</xdr:colOff>
                <xdr:row>34</xdr:row>
                <xdr:rowOff>13</xdr:rowOff>
              </xdr:to>
            </anchor>
          </commentPr>
        </mc:Choice>
        <mc:Fallback/>
      </mc:AlternateContent>
    </comment>
    <comment ref="AY31" authorId="0">
      <text>
        <r>
          <rPr>
            <b val="true"/>
            <sz val="8"/>
            <color rgb="FF000000"/>
            <rFont val="Tahoma"/>
            <family val="0"/>
          </rPr>
          <t xml:space="preserve">Fisheries &amp; Oceans Canada:
</t>
        </r>
        <r>
          <rPr>
            <sz val="8"/>
            <color rgb="FF000000"/>
            <rFont val="Tahoma"/>
            <family val="0"/>
          </rPr>
          <t xml:space="preserve">v. small bub @plunger</t>
        </r>
      </text>
      <mc:AlternateContent>
        <mc:Choice Requires="v2">
          <commentPr autoFill="true" autoScale="false" colHidden="false" locked="false" rowHidden="false" textHAlign="justify" textVAlign="top">
            <anchor moveWithCells="false" sizeWithCells="false">
              <xdr:from>
                <xdr:col>42</xdr:col>
                <xdr:colOff>0</xdr:colOff>
                <xdr:row>32</xdr:row>
                <xdr:rowOff>7</xdr:rowOff>
              </xdr:from>
              <xdr:to>
                <xdr:col>44</xdr:col>
                <xdr:colOff>31</xdr:colOff>
                <xdr:row>36</xdr:row>
                <xdr:rowOff>13</xdr:rowOff>
              </xdr:to>
            </anchor>
          </commentPr>
        </mc:Choice>
        <mc:Fallback/>
      </mc:AlternateContent>
    </comment>
    <comment ref="AY35" authorId="0">
      <text>
        <r>
          <rPr>
            <b val="true"/>
            <sz val="8"/>
            <color rgb="FF000000"/>
            <rFont val="Tahoma"/>
            <family val="0"/>
          </rPr>
          <t xml:space="preserve">Fisheries &amp; Oceans Canada:
</t>
        </r>
        <r>
          <rPr>
            <sz val="8"/>
            <color rgb="FF000000"/>
            <rFont val="Tahoma"/>
            <family val="0"/>
          </rPr>
          <t xml:space="preserve">v. small bub @plunger</t>
        </r>
      </text>
      <mc:AlternateContent>
        <mc:Choice Requires="v2">
          <commentPr autoFill="true" autoScale="false" colHidden="false" locked="false" rowHidden="false" textHAlign="justify" textVAlign="top">
            <anchor moveWithCells="false" sizeWithCells="false">
              <xdr:from>
                <xdr:col>42</xdr:col>
                <xdr:colOff>0</xdr:colOff>
                <xdr:row>36</xdr:row>
                <xdr:rowOff>7</xdr:rowOff>
              </xdr:from>
              <xdr:to>
                <xdr:col>44</xdr:col>
                <xdr:colOff>31</xdr:colOff>
                <xdr:row>40</xdr:row>
                <xdr:rowOff>13</xdr:rowOff>
              </xdr:to>
            </anchor>
          </commentPr>
        </mc:Choice>
        <mc:Fallback/>
      </mc:AlternateContent>
    </comment>
    <comment ref="AY40" authorId="0">
      <text>
        <r>
          <rPr>
            <b val="true"/>
            <sz val="8"/>
            <color rgb="FF000000"/>
            <rFont val="Tahoma"/>
            <family val="0"/>
          </rPr>
          <t xml:space="preserve">Fisheries &amp; Oceans Canada:
</t>
        </r>
        <r>
          <rPr>
            <sz val="8"/>
            <color rgb="FF000000"/>
            <rFont val="Tahoma"/>
            <family val="0"/>
          </rPr>
          <t xml:space="preserve">bub (?N2) entered @ valve change</t>
        </r>
      </text>
      <mc:AlternateContent>
        <mc:Choice Requires="v2">
          <commentPr autoFill="true" autoScale="false" colHidden="false" locked="false" rowHidden="false" textHAlign="justify" textVAlign="top">
            <anchor moveWithCells="false" sizeWithCells="false">
              <xdr:from>
                <xdr:col>42</xdr:col>
                <xdr:colOff>0</xdr:colOff>
                <xdr:row>41</xdr:row>
                <xdr:rowOff>7</xdr:rowOff>
              </xdr:from>
              <xdr:to>
                <xdr:col>44</xdr:col>
                <xdr:colOff>31</xdr:colOff>
                <xdr:row>45</xdr:row>
                <xdr:rowOff>13</xdr:rowOff>
              </xdr:to>
            </anchor>
          </commentPr>
        </mc:Choice>
        <mc:Fallback/>
      </mc:AlternateContent>
    </comment>
    <comment ref="AY70" authorId="0">
      <text>
        <r>
          <rPr>
            <b val="true"/>
            <sz val="8"/>
            <color rgb="FF000000"/>
            <rFont val="Tahoma"/>
            <family val="0"/>
          </rPr>
          <t xml:space="preserve">Fisheries &amp; Oceans Canada:
</t>
        </r>
        <r>
          <rPr>
            <sz val="8"/>
            <color rgb="FF000000"/>
            <rFont val="Tahoma"/>
            <family val="0"/>
          </rPr>
          <t xml:space="preserve">N2 bubble on injection</t>
        </r>
      </text>
      <mc:AlternateContent>
        <mc:Choice Requires="v2">
          <commentPr autoFill="true" autoScale="false" colHidden="false" locked="false" rowHidden="false" textHAlign="justify" textVAlign="top">
            <anchor moveWithCells="false" sizeWithCells="false">
              <xdr:from>
                <xdr:col>42</xdr:col>
                <xdr:colOff>0</xdr:colOff>
                <xdr:row>71</xdr:row>
                <xdr:rowOff>7</xdr:rowOff>
              </xdr:from>
              <xdr:to>
                <xdr:col>44</xdr:col>
                <xdr:colOff>31</xdr:colOff>
                <xdr:row>75</xdr:row>
                <xdr:rowOff>13</xdr:rowOff>
              </xdr:to>
            </anchor>
          </commentPr>
        </mc:Choice>
        <mc:Fallback/>
      </mc:AlternateContent>
    </comment>
    <comment ref="AY75" authorId="0">
      <text>
        <r>
          <rPr>
            <b val="true"/>
            <sz val="8"/>
            <color rgb="FF000000"/>
            <rFont val="Tahoma"/>
            <family val="0"/>
          </rPr>
          <t xml:space="preserve">Fisheries &amp; Oceans Canada:
</t>
        </r>
        <r>
          <rPr>
            <sz val="8"/>
            <color rgb="FF000000"/>
            <rFont val="Tahoma"/>
            <family val="0"/>
          </rPr>
          <t xml:space="preserve">several small bubbs@plunger+barrel,  F113 water?</t>
        </r>
      </text>
      <mc:AlternateContent>
        <mc:Choice Requires="v2">
          <commentPr autoFill="true" autoScale="false" colHidden="false" locked="false" rowHidden="false" textHAlign="justify" textVAlign="top">
            <anchor moveWithCells="false" sizeWithCells="false">
              <xdr:from>
                <xdr:col>42</xdr:col>
                <xdr:colOff>0</xdr:colOff>
                <xdr:row>76</xdr:row>
                <xdr:rowOff>7</xdr:rowOff>
              </xdr:from>
              <xdr:to>
                <xdr:col>44</xdr:col>
                <xdr:colOff>31</xdr:colOff>
                <xdr:row>80</xdr:row>
                <xdr:rowOff>13</xdr:rowOff>
              </xdr:to>
            </anchor>
          </commentPr>
        </mc:Choice>
        <mc:Fallback/>
      </mc:AlternateContent>
    </comment>
    <comment ref="AY77" authorId="0">
      <text>
        <r>
          <rPr>
            <b val="true"/>
            <sz val="8"/>
            <color rgb="FF000000"/>
            <rFont val="Tahoma"/>
            <family val="0"/>
          </rPr>
          <t xml:space="preserve">Fisheries &amp; Oceans Canada:
</t>
        </r>
        <r>
          <rPr>
            <sz val="8"/>
            <color rgb="FF000000"/>
            <rFont val="Tahoma"/>
            <family val="0"/>
          </rPr>
          <t xml:space="preserve">regression</t>
        </r>
      </text>
      <mc:AlternateContent>
        <mc:Choice Requires="v2">
          <commentPr autoFill="true" autoScale="false" colHidden="false" locked="false" rowHidden="false" textHAlign="justify" textVAlign="top">
            <anchor moveWithCells="false" sizeWithCells="false">
              <xdr:from>
                <xdr:col>42</xdr:col>
                <xdr:colOff>0</xdr:colOff>
                <xdr:row>78</xdr:row>
                <xdr:rowOff>7</xdr:rowOff>
              </xdr:from>
              <xdr:to>
                <xdr:col>44</xdr:col>
                <xdr:colOff>31</xdr:colOff>
                <xdr:row>82</xdr:row>
                <xdr:rowOff>13</xdr:rowOff>
              </xdr:to>
            </anchor>
          </commentPr>
        </mc:Choice>
        <mc:Fallback/>
      </mc:AlternateContent>
    </comment>
    <comment ref="AY80" authorId="0">
      <text>
        <r>
          <rPr>
            <b val="true"/>
            <sz val="8"/>
            <color rgb="FF000000"/>
            <rFont val="Tahoma"/>
            <family val="0"/>
          </rPr>
          <t xml:space="preserve">Fisheries &amp; Oceans Canada:
</t>
        </r>
        <r>
          <rPr>
            <sz val="8"/>
            <color rgb="FF000000"/>
            <rFont val="Tahoma"/>
            <family val="0"/>
          </rPr>
          <t xml:space="preserve">requiring individual blank adjustments based on a blank</t>
        </r>
      </text>
      <mc:AlternateContent>
        <mc:Choice Requires="v2">
          <commentPr autoFill="true" autoScale="false" colHidden="false" locked="false" rowHidden="false" textHAlign="justify" textVAlign="top">
            <anchor moveWithCells="false" sizeWithCells="false">
              <xdr:from>
                <xdr:col>42</xdr:col>
                <xdr:colOff>0</xdr:colOff>
                <xdr:row>81</xdr:row>
                <xdr:rowOff>7</xdr:rowOff>
              </xdr:from>
              <xdr:to>
                <xdr:col>44</xdr:col>
                <xdr:colOff>31</xdr:colOff>
                <xdr:row>85</xdr:row>
                <xdr:rowOff>13</xdr:rowOff>
              </xdr:to>
            </anchor>
          </commentPr>
        </mc:Choice>
        <mc:Fallback/>
      </mc:AlternateContent>
    </comment>
    <comment ref="AY82"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2</xdr:col>
                <xdr:colOff>0</xdr:colOff>
                <xdr:row>83</xdr:row>
                <xdr:rowOff>7</xdr:rowOff>
              </xdr:from>
              <xdr:to>
                <xdr:col>44</xdr:col>
                <xdr:colOff>31</xdr:colOff>
                <xdr:row>87</xdr:row>
                <xdr:rowOff>13</xdr:rowOff>
              </xdr:to>
            </anchor>
          </commentPr>
        </mc:Choice>
        <mc:Fallback/>
      </mc:AlternateContent>
    </comment>
    <comment ref="AY83"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2</xdr:col>
                <xdr:colOff>0</xdr:colOff>
                <xdr:row>85</xdr:row>
                <xdr:rowOff>7</xdr:rowOff>
              </xdr:from>
              <xdr:to>
                <xdr:col>44</xdr:col>
                <xdr:colOff>31</xdr:colOff>
                <xdr:row>89</xdr:row>
                <xdr:rowOff>13</xdr:rowOff>
              </xdr:to>
            </anchor>
          </commentPr>
        </mc:Choice>
        <mc:Fallback/>
      </mc:AlternateContent>
    </comment>
    <comment ref="AY85" authorId="0">
      <text>
        <r>
          <rPr>
            <b val="true"/>
            <sz val="8"/>
            <color rgb="FF000000"/>
            <rFont val="Tahoma"/>
            <family val="0"/>
          </rPr>
          <t xml:space="preserve">Fisheries &amp; Oceans Canada:
</t>
        </r>
        <r>
          <rPr>
            <sz val="8"/>
            <color rgb="FF000000"/>
            <rFont val="Tahoma"/>
            <family val="0"/>
          </rPr>
          <t xml:space="preserve">N2 bubble on V activ</t>
        </r>
      </text>
      <mc:AlternateContent>
        <mc:Choice Requires="v2">
          <commentPr autoFill="true" autoScale="false" colHidden="false" locked="false" rowHidden="false" textHAlign="justify" textVAlign="top">
            <anchor moveWithCells="false" sizeWithCells="false">
              <xdr:from>
                <xdr:col>42</xdr:col>
                <xdr:colOff>0</xdr:colOff>
                <xdr:row>86</xdr:row>
                <xdr:rowOff>7</xdr:rowOff>
              </xdr:from>
              <xdr:to>
                <xdr:col>44</xdr:col>
                <xdr:colOff>31</xdr:colOff>
                <xdr:row>90</xdr:row>
                <xdr:rowOff>13</xdr:rowOff>
              </xdr:to>
            </anchor>
          </commentPr>
        </mc:Choice>
        <mc:Fallback/>
      </mc:AlternateContent>
    </comment>
    <comment ref="AY86"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2</xdr:col>
                <xdr:colOff>0</xdr:colOff>
                <xdr:row>89</xdr:row>
                <xdr:rowOff>7</xdr:rowOff>
              </xdr:from>
              <xdr:to>
                <xdr:col>44</xdr:col>
                <xdr:colOff>31</xdr:colOff>
                <xdr:row>93</xdr:row>
                <xdr:rowOff>13</xdr:rowOff>
              </xdr:to>
            </anchor>
          </commentPr>
        </mc:Choice>
        <mc:Fallback/>
      </mc:AlternateContent>
    </comment>
    <comment ref="AY88" authorId="0">
      <text>
        <r>
          <rPr>
            <b val="true"/>
            <sz val="8"/>
            <color rgb="FF000000"/>
            <rFont val="Tahoma"/>
            <family val="0"/>
          </rPr>
          <t xml:space="preserve">Fisheries &amp; Oceans Canada:
</t>
        </r>
        <r>
          <rPr>
            <sz val="8"/>
            <color rgb="FF000000"/>
            <rFont val="Tahoma"/>
            <family val="0"/>
          </rPr>
          <t xml:space="preserve">bubbles</t>
        </r>
      </text>
      <mc:AlternateContent>
        <mc:Choice Requires="v2">
          <commentPr autoFill="true" autoScale="false" colHidden="false" locked="false" rowHidden="false" textHAlign="justify" textVAlign="top">
            <anchor moveWithCells="false" sizeWithCells="false">
              <xdr:from>
                <xdr:col>42</xdr:col>
                <xdr:colOff>0</xdr:colOff>
                <xdr:row>89</xdr:row>
                <xdr:rowOff>7</xdr:rowOff>
              </xdr:from>
              <xdr:to>
                <xdr:col>44</xdr:col>
                <xdr:colOff>31</xdr:colOff>
                <xdr:row>93</xdr:row>
                <xdr:rowOff>13</xdr:rowOff>
              </xdr:to>
            </anchor>
          </commentPr>
        </mc:Choice>
        <mc:Fallback/>
      </mc:AlternateContent>
    </comment>
    <comment ref="AY89" authorId="0">
      <text>
        <r>
          <rPr>
            <b val="true"/>
            <sz val="8"/>
            <color rgb="FF000000"/>
            <rFont val="Tahoma"/>
            <family val="0"/>
          </rPr>
          <t xml:space="preserve">Fisheries &amp; Oceans Canada:
</t>
        </r>
        <r>
          <rPr>
            <sz val="8"/>
            <color rgb="FF000000"/>
            <rFont val="Tahoma"/>
            <family val="0"/>
          </rPr>
          <t xml:space="preserve">number of bubbles, results are questionable</t>
        </r>
      </text>
      <mc:AlternateContent>
        <mc:Choice Requires="v2">
          <commentPr autoFill="true" autoScale="false" colHidden="false" locked="false" rowHidden="false" textHAlign="justify" textVAlign="top">
            <anchor moveWithCells="false" sizeWithCells="false">
              <xdr:from>
                <xdr:col>42</xdr:col>
                <xdr:colOff>0</xdr:colOff>
                <xdr:row>90</xdr:row>
                <xdr:rowOff>7</xdr:rowOff>
              </xdr:from>
              <xdr:to>
                <xdr:col>44</xdr:col>
                <xdr:colOff>31</xdr:colOff>
                <xdr:row>94</xdr:row>
                <xdr:rowOff>13</xdr:rowOff>
              </xdr:to>
            </anchor>
          </commentPr>
        </mc:Choice>
        <mc:Fallback/>
      </mc:AlternateContent>
    </comment>
    <comment ref="AY91" authorId="0">
      <text>
        <r>
          <rPr>
            <b val="true"/>
            <sz val="8"/>
            <color rgb="FF000000"/>
            <rFont val="Tahoma"/>
            <family val="0"/>
          </rPr>
          <t xml:space="preserve">Fisheries &amp; Oceans Canada:
</t>
        </r>
        <r>
          <rPr>
            <sz val="8"/>
            <color rgb="FF000000"/>
            <rFont val="Tahoma"/>
            <family val="0"/>
          </rPr>
          <t xml:space="preserve">bigger bubbles, to diminish with time; much spikiness,</t>
        </r>
      </text>
      <mc:AlternateContent>
        <mc:Choice Requires="v2">
          <commentPr autoFill="true" autoScale="false" colHidden="false" locked="false" rowHidden="false" textHAlign="justify" textVAlign="top">
            <anchor moveWithCells="false" sizeWithCells="false">
              <xdr:from>
                <xdr:col>42</xdr:col>
                <xdr:colOff>0</xdr:colOff>
                <xdr:row>92</xdr:row>
                <xdr:rowOff>7</xdr:rowOff>
              </xdr:from>
              <xdr:to>
                <xdr:col>44</xdr:col>
                <xdr:colOff>31</xdr:colOff>
                <xdr:row>96</xdr:row>
                <xdr:rowOff>13</xdr:rowOff>
              </xdr:to>
            </anchor>
          </commentPr>
        </mc:Choice>
        <mc:Fallback/>
      </mc:AlternateContent>
    </comment>
    <comment ref="AY93" authorId="0">
      <text>
        <r>
          <rPr>
            <b val="true"/>
            <sz val="8"/>
            <color rgb="FF000000"/>
            <rFont val="Tahoma"/>
            <family val="0"/>
          </rPr>
          <t xml:space="preserve">Fisheries &amp; Oceans Canada:
</t>
        </r>
        <r>
          <rPr>
            <sz val="8"/>
            <color rgb="FF000000"/>
            <rFont val="Tahoma"/>
            <family val="0"/>
          </rPr>
          <t xml:space="preserve">bubbles, CFC113's had large water peak that tended</t>
        </r>
      </text>
      <mc:AlternateContent>
        <mc:Choice Requires="v2">
          <commentPr autoFill="true" autoScale="false" colHidden="false" locked="false" rowHidden="false" textHAlign="justify" textVAlign="top">
            <anchor moveWithCells="false" sizeWithCells="false">
              <xdr:from>
                <xdr:col>42</xdr:col>
                <xdr:colOff>0</xdr:colOff>
                <xdr:row>94</xdr:row>
                <xdr:rowOff>7</xdr:rowOff>
              </xdr:from>
              <xdr:to>
                <xdr:col>44</xdr:col>
                <xdr:colOff>31</xdr:colOff>
                <xdr:row>98</xdr:row>
                <xdr:rowOff>13</xdr:rowOff>
              </xdr:to>
            </anchor>
          </commentPr>
        </mc:Choice>
        <mc:Fallback/>
      </mc:AlternateContent>
    </comment>
    <comment ref="AY172"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2</xdr:col>
                <xdr:colOff>0</xdr:colOff>
                <xdr:row>173</xdr:row>
                <xdr:rowOff>7</xdr:rowOff>
              </xdr:from>
              <xdr:to>
                <xdr:col>44</xdr:col>
                <xdr:colOff>31</xdr:colOff>
                <xdr:row>177</xdr:row>
                <xdr:rowOff>13</xdr:rowOff>
              </xdr:to>
            </anchor>
          </commentPr>
        </mc:Choice>
        <mc:Fallback/>
      </mc:AlternateContent>
    </comment>
    <comment ref="AY174" authorId="0">
      <text>
        <r>
          <rPr>
            <b val="true"/>
            <sz val="8"/>
            <color rgb="FF000000"/>
            <rFont val="Tahoma"/>
            <family val="0"/>
          </rPr>
          <t xml:space="preserve">Fisheries &amp; Oceans Canada:
</t>
        </r>
        <r>
          <rPr>
            <sz val="8"/>
            <color rgb="FF000000"/>
            <rFont val="Tahoma"/>
            <family val="0"/>
          </rPr>
          <t xml:space="preserve">1 small bubble</t>
        </r>
      </text>
      <mc:AlternateContent>
        <mc:Choice Requires="v2">
          <commentPr autoFill="true" autoScale="false" colHidden="false" locked="false" rowHidden="false" textHAlign="justify" textVAlign="top">
            <anchor moveWithCells="false" sizeWithCells="false">
              <xdr:from>
                <xdr:col>42</xdr:col>
                <xdr:colOff>0</xdr:colOff>
                <xdr:row>175</xdr:row>
                <xdr:rowOff>7</xdr:rowOff>
              </xdr:from>
              <xdr:to>
                <xdr:col>44</xdr:col>
                <xdr:colOff>31</xdr:colOff>
                <xdr:row>179</xdr:row>
                <xdr:rowOff>13</xdr:rowOff>
              </xdr:to>
            </anchor>
          </commentPr>
        </mc:Choice>
        <mc:Fallback/>
      </mc:AlternateContent>
    </comment>
    <comment ref="AY186"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2</xdr:col>
                <xdr:colOff>0</xdr:colOff>
                <xdr:row>187</xdr:row>
                <xdr:rowOff>7</xdr:rowOff>
              </xdr:from>
              <xdr:to>
                <xdr:col>44</xdr:col>
                <xdr:colOff>31</xdr:colOff>
                <xdr:row>191</xdr:row>
                <xdr:rowOff>13</xdr:rowOff>
              </xdr:to>
            </anchor>
          </commentPr>
        </mc:Choice>
        <mc:Fallback/>
      </mc:AlternateContent>
    </comment>
    <comment ref="AY187" authorId="0">
      <text>
        <r>
          <rPr>
            <b val="true"/>
            <sz val="8"/>
            <color rgb="FF000000"/>
            <rFont val="Tahoma"/>
            <family val="0"/>
          </rPr>
          <t xml:space="preserve">Fisheries &amp; Oceans Canada:
</t>
        </r>
        <r>
          <rPr>
            <sz val="8"/>
            <color rgb="FF000000"/>
            <rFont val="Tahoma"/>
            <family val="0"/>
          </rPr>
          <t xml:space="preserve">bubbles @ plunger</t>
        </r>
      </text>
      <mc:AlternateContent>
        <mc:Choice Requires="v2">
          <commentPr autoFill="true" autoScale="false" colHidden="false" locked="false" rowHidden="false" textHAlign="justify" textVAlign="top">
            <anchor moveWithCells="false" sizeWithCells="false">
              <xdr:from>
                <xdr:col>42</xdr:col>
                <xdr:colOff>0</xdr:colOff>
                <xdr:row>188</xdr:row>
                <xdr:rowOff>7</xdr:rowOff>
              </xdr:from>
              <xdr:to>
                <xdr:col>44</xdr:col>
                <xdr:colOff>31</xdr:colOff>
                <xdr:row>192</xdr:row>
                <xdr:rowOff>13</xdr:rowOff>
              </xdr:to>
            </anchor>
          </commentPr>
        </mc:Choice>
        <mc:Fallback/>
      </mc:AlternateContent>
    </comment>
    <comment ref="AY189" authorId="0">
      <text>
        <r>
          <rPr>
            <b val="true"/>
            <sz val="8"/>
            <color rgb="FF000000"/>
            <rFont val="Tahoma"/>
            <family val="0"/>
          </rPr>
          <t xml:space="preserve">Fisheries &amp; Oceans Canada:
</t>
        </r>
        <r>
          <rPr>
            <sz val="8"/>
            <color rgb="FF000000"/>
            <rFont val="Tahoma"/>
            <family val="0"/>
          </rPr>
          <t xml:space="preserve">trap heater on, no analyte trapped -&gt;blank</t>
        </r>
      </text>
      <mc:AlternateContent>
        <mc:Choice Requires="v2">
          <commentPr autoFill="true" autoScale="false" colHidden="false" locked="false" rowHidden="false" textHAlign="justify" textVAlign="top">
            <anchor moveWithCells="false" sizeWithCells="false">
              <xdr:from>
                <xdr:col>42</xdr:col>
                <xdr:colOff>0</xdr:colOff>
                <xdr:row>190</xdr:row>
                <xdr:rowOff>7</xdr:rowOff>
              </xdr:from>
              <xdr:to>
                <xdr:col>44</xdr:col>
                <xdr:colOff>31</xdr:colOff>
                <xdr:row>194</xdr:row>
                <xdr:rowOff>13</xdr:rowOff>
              </xdr:to>
            </anchor>
          </commentPr>
        </mc:Choice>
        <mc:Fallback/>
      </mc:AlternateContent>
    </comment>
    <comment ref="AY190"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2</xdr:col>
                <xdr:colOff>0</xdr:colOff>
                <xdr:row>191</xdr:row>
                <xdr:rowOff>7</xdr:rowOff>
              </xdr:from>
              <xdr:to>
                <xdr:col>44</xdr:col>
                <xdr:colOff>31</xdr:colOff>
                <xdr:row>195</xdr:row>
                <xdr:rowOff>13</xdr:rowOff>
              </xdr:to>
            </anchor>
          </commentPr>
        </mc:Choice>
        <mc:Fallback/>
      </mc:AlternateContent>
    </comment>
    <comment ref="AY196"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2</xdr:col>
                <xdr:colOff>0</xdr:colOff>
                <xdr:row>197</xdr:row>
                <xdr:rowOff>7</xdr:rowOff>
              </xdr:from>
              <xdr:to>
                <xdr:col>44</xdr:col>
                <xdr:colOff>31</xdr:colOff>
                <xdr:row>201</xdr:row>
                <xdr:rowOff>13</xdr:rowOff>
              </xdr:to>
            </anchor>
          </commentPr>
        </mc:Choice>
        <mc:Fallback/>
      </mc:AlternateContent>
    </comment>
    <comment ref="AY197" authorId="0">
      <text>
        <r>
          <rPr>
            <b val="true"/>
            <sz val="8"/>
            <color rgb="FF000000"/>
            <rFont val="Tahoma"/>
            <family val="0"/>
          </rPr>
          <t xml:space="preserve">Fisheries &amp; Oceans Canada:
</t>
        </r>
        <r>
          <rPr>
            <sz val="8"/>
            <color rgb="FF000000"/>
            <rFont val="Tahoma"/>
            <family val="0"/>
          </rPr>
          <t xml:space="preserve">2  bubbles</t>
        </r>
      </text>
      <mc:AlternateContent>
        <mc:Choice Requires="v2">
          <commentPr autoFill="true" autoScale="false" colHidden="false" locked="false" rowHidden="false" textHAlign="justify" textVAlign="top">
            <anchor moveWithCells="false" sizeWithCells="false">
              <xdr:from>
                <xdr:col>42</xdr:col>
                <xdr:colOff>0</xdr:colOff>
                <xdr:row>198</xdr:row>
                <xdr:rowOff>7</xdr:rowOff>
              </xdr:from>
              <xdr:to>
                <xdr:col>44</xdr:col>
                <xdr:colOff>31</xdr:colOff>
                <xdr:row>202</xdr:row>
                <xdr:rowOff>13</xdr:rowOff>
              </xdr:to>
            </anchor>
          </commentPr>
        </mc:Choice>
        <mc:Fallback/>
      </mc:AlternateContent>
    </comment>
    <comment ref="AY198" authorId="0">
      <text>
        <r>
          <rPr>
            <b val="true"/>
            <sz val="8"/>
            <color rgb="FF000000"/>
            <rFont val="Tahoma"/>
            <family val="0"/>
          </rPr>
          <t xml:space="preserve">Fisheries &amp; Oceans Canada:
</t>
        </r>
        <r>
          <rPr>
            <sz val="8"/>
            <color rgb="FF000000"/>
            <rFont val="Tahoma"/>
            <family val="0"/>
          </rPr>
          <t xml:space="preserve">mixup with 201?, syringe had paint chip caught on walls, smeared inside barrel on sampling</t>
        </r>
      </text>
      <mc:AlternateContent>
        <mc:Choice Requires="v2">
          <commentPr autoFill="true" autoScale="false" colHidden="false" locked="false" rowHidden="false" textHAlign="justify" textVAlign="top">
            <anchor moveWithCells="false" sizeWithCells="false">
              <xdr:from>
                <xdr:col>42</xdr:col>
                <xdr:colOff>0</xdr:colOff>
                <xdr:row>199</xdr:row>
                <xdr:rowOff>7</xdr:rowOff>
              </xdr:from>
              <xdr:to>
                <xdr:col>44</xdr:col>
                <xdr:colOff>31</xdr:colOff>
                <xdr:row>203</xdr:row>
                <xdr:rowOff>13</xdr:rowOff>
              </xdr:to>
            </anchor>
          </commentPr>
        </mc:Choice>
        <mc:Fallback/>
      </mc:AlternateContent>
    </comment>
    <comment ref="AY199"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2</xdr:col>
                <xdr:colOff>0</xdr:colOff>
                <xdr:row>200</xdr:row>
                <xdr:rowOff>7</xdr:rowOff>
              </xdr:from>
              <xdr:to>
                <xdr:col>44</xdr:col>
                <xdr:colOff>31</xdr:colOff>
                <xdr:row>204</xdr:row>
                <xdr:rowOff>13</xdr:rowOff>
              </xdr:to>
            </anchor>
          </commentPr>
        </mc:Choice>
        <mc:Fallback/>
      </mc:AlternateContent>
    </comment>
    <comment ref="AY200"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2</xdr:col>
                <xdr:colOff>0</xdr:colOff>
                <xdr:row>201</xdr:row>
                <xdr:rowOff>7</xdr:rowOff>
              </xdr:from>
              <xdr:to>
                <xdr:col>44</xdr:col>
                <xdr:colOff>31</xdr:colOff>
                <xdr:row>205</xdr:row>
                <xdr:rowOff>13</xdr:rowOff>
              </xdr:to>
            </anchor>
          </commentPr>
        </mc:Choice>
        <mc:Fallback/>
      </mc:AlternateContent>
    </comment>
    <comment ref="AY201"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2</xdr:col>
                <xdr:colOff>0</xdr:colOff>
                <xdr:row>202</xdr:row>
                <xdr:rowOff>7</xdr:rowOff>
              </xdr:from>
              <xdr:to>
                <xdr:col>44</xdr:col>
                <xdr:colOff>31</xdr:colOff>
                <xdr:row>206</xdr:row>
                <xdr:rowOff>13</xdr:rowOff>
              </xdr:to>
            </anchor>
          </commentPr>
        </mc:Choice>
        <mc:Fallback/>
      </mc:AlternateContent>
    </comment>
    <comment ref="AY202" authorId="0">
      <text>
        <r>
          <rPr>
            <b val="true"/>
            <sz val="8"/>
            <color rgb="FF000000"/>
            <rFont val="Tahoma"/>
            <family val="0"/>
          </rPr>
          <t xml:space="preserve">Fisheries &amp; Oceans Canada:
</t>
        </r>
        <r>
          <rPr>
            <sz val="8"/>
            <color rgb="FF000000"/>
            <rFont val="Tahoma"/>
            <family val="0"/>
          </rPr>
          <t xml:space="preserve">?mixup with 197?, few small bubbles</t>
        </r>
      </text>
      <mc:AlternateContent>
        <mc:Choice Requires="v2">
          <commentPr autoFill="true" autoScale="false" colHidden="false" locked="false" rowHidden="false" textHAlign="justify" textVAlign="top">
            <anchor moveWithCells="false" sizeWithCells="false">
              <xdr:from>
                <xdr:col>42</xdr:col>
                <xdr:colOff>0</xdr:colOff>
                <xdr:row>203</xdr:row>
                <xdr:rowOff>7</xdr:rowOff>
              </xdr:from>
              <xdr:to>
                <xdr:col>44</xdr:col>
                <xdr:colOff>31</xdr:colOff>
                <xdr:row>207</xdr:row>
                <xdr:rowOff>13</xdr:rowOff>
              </xdr:to>
            </anchor>
          </commentPr>
        </mc:Choice>
        <mc:Fallback/>
      </mc:AlternateContent>
    </comment>
    <comment ref="AY203"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2</xdr:col>
                <xdr:colOff>0</xdr:colOff>
                <xdr:row>204</xdr:row>
                <xdr:rowOff>7</xdr:rowOff>
              </xdr:from>
              <xdr:to>
                <xdr:col>44</xdr:col>
                <xdr:colOff>31</xdr:colOff>
                <xdr:row>208</xdr:row>
                <xdr:rowOff>13</xdr:rowOff>
              </xdr:to>
            </anchor>
          </commentPr>
        </mc:Choice>
        <mc:Fallback/>
      </mc:AlternateContent>
    </comment>
    <comment ref="AY233" authorId="0">
      <text>
        <r>
          <rPr>
            <b val="true"/>
            <sz val="8"/>
            <color rgb="FF000000"/>
            <rFont val="Tahoma"/>
            <family val="0"/>
          </rPr>
          <t xml:space="preserve">Fisheries &amp; Oceans Canada:
</t>
        </r>
        <r>
          <rPr>
            <sz val="8"/>
            <color rgb="FF000000"/>
            <rFont val="Tahoma"/>
            <family val="0"/>
          </rPr>
          <t xml:space="preserve">this bottle tends to leak</t>
        </r>
      </text>
      <mc:AlternateContent>
        <mc:Choice Requires="v2">
          <commentPr autoFill="true" autoScale="false" colHidden="false" locked="false" rowHidden="false" textHAlign="justify" textVAlign="top">
            <anchor moveWithCells="false" sizeWithCells="false">
              <xdr:from>
                <xdr:col>42</xdr:col>
                <xdr:colOff>0</xdr:colOff>
                <xdr:row>234</xdr:row>
                <xdr:rowOff>7</xdr:rowOff>
              </xdr:from>
              <xdr:to>
                <xdr:col>44</xdr:col>
                <xdr:colOff>31</xdr:colOff>
                <xdr:row>238</xdr:row>
                <xdr:rowOff>13</xdr:rowOff>
              </xdr:to>
            </anchor>
          </commentPr>
        </mc:Choice>
        <mc:Fallback/>
      </mc:AlternateContent>
    </comment>
    <comment ref="AY236" authorId="0">
      <text>
        <r>
          <rPr>
            <b val="true"/>
            <sz val="8"/>
            <color rgb="FF000000"/>
            <rFont val="Tahoma"/>
            <family val="0"/>
          </rPr>
          <t xml:space="preserve">Fisheries &amp; Oceans Canada:
</t>
        </r>
        <r>
          <rPr>
            <sz val="8"/>
            <color rgb="FF000000"/>
            <rFont val="Tahoma"/>
            <family val="0"/>
          </rPr>
          <t xml:space="preserve">largish bubble</t>
        </r>
      </text>
      <mc:AlternateContent>
        <mc:Choice Requires="v2">
          <commentPr autoFill="true" autoScale="false" colHidden="false" locked="false" rowHidden="false" textHAlign="justify" textVAlign="top">
            <anchor moveWithCells="false" sizeWithCells="false">
              <xdr:from>
                <xdr:col>42</xdr:col>
                <xdr:colOff>0</xdr:colOff>
                <xdr:row>237</xdr:row>
                <xdr:rowOff>7</xdr:rowOff>
              </xdr:from>
              <xdr:to>
                <xdr:col>44</xdr:col>
                <xdr:colOff>31</xdr:colOff>
                <xdr:row>241</xdr:row>
                <xdr:rowOff>13</xdr:rowOff>
              </xdr:to>
            </anchor>
          </commentPr>
        </mc:Choice>
        <mc:Fallback/>
      </mc:AlternateContent>
    </comment>
    <comment ref="AY237" authorId="0">
      <text>
        <r>
          <rPr>
            <b val="true"/>
            <sz val="8"/>
            <color rgb="FF000000"/>
            <rFont val="Tahoma"/>
            <family val="0"/>
          </rPr>
          <t xml:space="preserve">Fisheries &amp; Oceans Canada:
</t>
        </r>
        <r>
          <rPr>
            <sz val="8"/>
            <color rgb="FF000000"/>
            <rFont val="Tahoma"/>
            <family val="0"/>
          </rPr>
          <t xml:space="preserve">run in triplicate : 0.17, 0.16, and 0.14  ; lrgish bubble</t>
        </r>
      </text>
      <mc:AlternateContent>
        <mc:Choice Requires="v2">
          <commentPr autoFill="true" autoScale="false" colHidden="false" locked="false" rowHidden="false" textHAlign="justify" textVAlign="top">
            <anchor moveWithCells="false" sizeWithCells="false">
              <xdr:from>
                <xdr:col>45</xdr:col>
                <xdr:colOff>0</xdr:colOff>
                <xdr:row>249</xdr:row>
                <xdr:rowOff>14</xdr:rowOff>
              </xdr:from>
              <xdr:to>
                <xdr:col>50</xdr:col>
                <xdr:colOff>29</xdr:colOff>
                <xdr:row>254</xdr:row>
                <xdr:rowOff>3</xdr:rowOff>
              </xdr:to>
            </anchor>
          </commentPr>
        </mc:Choice>
        <mc:Fallback/>
      </mc:AlternateContent>
    </comment>
    <comment ref="AY238" authorId="0">
      <text>
        <r>
          <rPr>
            <b val="true"/>
            <sz val="8"/>
            <color rgb="FF000000"/>
            <rFont val="Tahoma"/>
            <family val="0"/>
          </rPr>
          <t xml:space="preserve">Fisheries &amp; Oceans Canada:
</t>
        </r>
        <r>
          <rPr>
            <sz val="8"/>
            <color rgb="FF000000"/>
            <rFont val="Tahoma"/>
            <family val="0"/>
          </rPr>
          <t xml:space="preserve">run in duplicate : 0.23, 0.21  ;   largish bubble</t>
        </r>
      </text>
      <mc:AlternateContent>
        <mc:Choice Requires="v2">
          <commentPr autoFill="true" autoScale="false" colHidden="false" locked="false" rowHidden="false" textHAlign="justify" textVAlign="top">
            <anchor moveWithCells="false" sizeWithCells="false">
              <xdr:from>
                <xdr:col>45</xdr:col>
                <xdr:colOff>0</xdr:colOff>
                <xdr:row>250</xdr:row>
                <xdr:rowOff>14</xdr:rowOff>
              </xdr:from>
              <xdr:to>
                <xdr:col>50</xdr:col>
                <xdr:colOff>29</xdr:colOff>
                <xdr:row>255</xdr:row>
                <xdr:rowOff>3</xdr:rowOff>
              </xdr:to>
            </anchor>
          </commentPr>
        </mc:Choice>
        <mc:Fallback/>
      </mc:AlternateContent>
    </comment>
    <comment ref="AY239" authorId="0">
      <text>
        <r>
          <rPr>
            <b val="true"/>
            <sz val="8"/>
            <color rgb="FF000000"/>
            <rFont val="Tahoma"/>
            <family val="0"/>
          </rPr>
          <t xml:space="preserve">Fisheries &amp; Oceans Canada:
</t>
        </r>
        <r>
          <rPr>
            <sz val="8"/>
            <color rgb="FF000000"/>
            <rFont val="Tahoma"/>
            <family val="0"/>
          </rPr>
          <t xml:space="preserve">run in duplicate : 0.35, 1.24 (questionable);  largish bubble  ;  spike on F113=(30059-14556), corrected</t>
        </r>
      </text>
      <mc:AlternateContent>
        <mc:Choice Requires="v2">
          <commentPr autoFill="true" autoScale="false" colHidden="false" locked="false" rowHidden="false" textHAlign="justify" textVAlign="top">
            <anchor moveWithCells="false" sizeWithCells="false">
              <xdr:from>
                <xdr:col>45</xdr:col>
                <xdr:colOff>0</xdr:colOff>
                <xdr:row>251</xdr:row>
                <xdr:rowOff>14</xdr:rowOff>
              </xdr:from>
              <xdr:to>
                <xdr:col>50</xdr:col>
                <xdr:colOff>29</xdr:colOff>
                <xdr:row>256</xdr:row>
                <xdr:rowOff>3</xdr:rowOff>
              </xdr:to>
            </anchor>
          </commentPr>
        </mc:Choice>
        <mc:Fallback/>
      </mc:AlternateContent>
    </comment>
    <comment ref="AY240" authorId="0">
      <text>
        <r>
          <rPr>
            <b val="true"/>
            <sz val="8"/>
            <color rgb="FF000000"/>
            <rFont val="Tahoma"/>
            <family val="0"/>
          </rPr>
          <t xml:space="preserve">Fisheries &amp; Oceans Canada:
</t>
        </r>
        <r>
          <rPr>
            <sz val="8"/>
            <color rgb="FF000000"/>
            <rFont val="Tahoma"/>
            <family val="0"/>
          </rPr>
          <t xml:space="preserve">medium bubble</t>
        </r>
      </text>
      <mc:AlternateContent>
        <mc:Choice Requires="v2">
          <commentPr autoFill="true" autoScale="false" colHidden="false" locked="false" rowHidden="false" textHAlign="justify" textVAlign="top">
            <anchor moveWithCells="false" sizeWithCells="false">
              <xdr:from>
                <xdr:col>42</xdr:col>
                <xdr:colOff>0</xdr:colOff>
                <xdr:row>241</xdr:row>
                <xdr:rowOff>7</xdr:rowOff>
              </xdr:from>
              <xdr:to>
                <xdr:col>44</xdr:col>
                <xdr:colOff>31</xdr:colOff>
                <xdr:row>245</xdr:row>
                <xdr:rowOff>13</xdr:rowOff>
              </xdr:to>
            </anchor>
          </commentPr>
        </mc:Choice>
        <mc:Fallback/>
      </mc:AlternateContent>
    </comment>
    <comment ref="AY241" authorId="0">
      <text>
        <r>
          <rPr>
            <b val="true"/>
            <sz val="8"/>
            <color rgb="FF000000"/>
            <rFont val="Tahoma"/>
            <family val="0"/>
          </rPr>
          <t xml:space="preserve">Fisheries &amp; Oceans Canada:
</t>
        </r>
        <r>
          <rPr>
            <sz val="8"/>
            <color rgb="FF000000"/>
            <rFont val="Tahoma"/>
            <family val="0"/>
          </rPr>
          <t xml:space="preserve">largish bubble</t>
        </r>
      </text>
      <mc:AlternateContent>
        <mc:Choice Requires="v2">
          <commentPr autoFill="true" autoScale="false" colHidden="false" locked="false" rowHidden="false" textHAlign="justify" textVAlign="top">
            <anchor moveWithCells="false" sizeWithCells="false">
              <xdr:from>
                <xdr:col>42</xdr:col>
                <xdr:colOff>0</xdr:colOff>
                <xdr:row>242</xdr:row>
                <xdr:rowOff>7</xdr:rowOff>
              </xdr:from>
              <xdr:to>
                <xdr:col>44</xdr:col>
                <xdr:colOff>31</xdr:colOff>
                <xdr:row>246</xdr:row>
                <xdr:rowOff>13</xdr:rowOff>
              </xdr:to>
            </anchor>
          </commentPr>
        </mc:Choice>
        <mc:Fallback/>
      </mc:AlternateContent>
    </comment>
    <comment ref="AY244" authorId="0">
      <text>
        <r>
          <rPr>
            <b val="true"/>
            <sz val="8"/>
            <color rgb="FF000000"/>
            <rFont val="Tahoma"/>
            <family val="0"/>
          </rPr>
          <t xml:space="preserve">Fisheries &amp; Oceans Canada:
</t>
        </r>
        <r>
          <rPr>
            <sz val="8"/>
            <color rgb="FF000000"/>
            <rFont val="Tahoma"/>
            <family val="0"/>
          </rPr>
          <t xml:space="preserve">very small bubble</t>
        </r>
      </text>
      <mc:AlternateContent>
        <mc:Choice Requires="v2">
          <commentPr autoFill="true" autoScale="false" colHidden="false" locked="false" rowHidden="false" textHAlign="justify" textVAlign="top">
            <anchor moveWithCells="false" sizeWithCells="false">
              <xdr:from>
                <xdr:col>42</xdr:col>
                <xdr:colOff>0</xdr:colOff>
                <xdr:row>245</xdr:row>
                <xdr:rowOff>7</xdr:rowOff>
              </xdr:from>
              <xdr:to>
                <xdr:col>44</xdr:col>
                <xdr:colOff>31</xdr:colOff>
                <xdr:row>249</xdr:row>
                <xdr:rowOff>13</xdr:rowOff>
              </xdr:to>
            </anchor>
          </commentPr>
        </mc:Choice>
        <mc:Fallback/>
      </mc:AlternateContent>
    </comment>
    <comment ref="AY246" authorId="0">
      <text>
        <r>
          <rPr>
            <b val="true"/>
            <sz val="8"/>
            <color rgb="FF000000"/>
            <rFont val="Tahoma"/>
            <family val="0"/>
          </rPr>
          <t xml:space="preserve">Fisheries &amp; Oceans Canada:
</t>
        </r>
        <r>
          <rPr>
            <sz val="8"/>
            <color rgb="FF000000"/>
            <rFont val="Tahoma"/>
            <family val="0"/>
          </rPr>
          <t xml:space="preserve">small bubble</t>
        </r>
      </text>
      <mc:AlternateContent>
        <mc:Choice Requires="v2">
          <commentPr autoFill="true" autoScale="false" colHidden="false" locked="false" rowHidden="false" textHAlign="justify" textVAlign="top">
            <anchor moveWithCells="false" sizeWithCells="false">
              <xdr:from>
                <xdr:col>42</xdr:col>
                <xdr:colOff>0</xdr:colOff>
                <xdr:row>247</xdr:row>
                <xdr:rowOff>7</xdr:rowOff>
              </xdr:from>
              <xdr:to>
                <xdr:col>44</xdr:col>
                <xdr:colOff>31</xdr:colOff>
                <xdr:row>251</xdr:row>
                <xdr:rowOff>13</xdr:rowOff>
              </xdr:to>
            </anchor>
          </commentPr>
        </mc:Choice>
        <mc:Fallback/>
      </mc:AlternateContent>
    </comment>
    <comment ref="AY247" authorId="0">
      <text>
        <r>
          <rPr>
            <b val="true"/>
            <sz val="8"/>
            <color rgb="FF000000"/>
            <rFont val="Tahoma"/>
            <family val="0"/>
          </rPr>
          <t xml:space="preserve">Fisheries &amp; Oceans Canada:
</t>
        </r>
        <r>
          <rPr>
            <sz val="8"/>
            <color rgb="FF000000"/>
            <rFont val="Tahoma"/>
            <family val="0"/>
          </rPr>
          <t xml:space="preserve">F113 lifting off BLa bit -&gt;joins following pk</t>
        </r>
      </text>
      <mc:AlternateContent>
        <mc:Choice Requires="v2">
          <commentPr autoFill="true" autoScale="false" colHidden="false" locked="false" rowHidden="false" textHAlign="justify" textVAlign="top">
            <anchor moveWithCells="false" sizeWithCells="false">
              <xdr:from>
                <xdr:col>42</xdr:col>
                <xdr:colOff>0</xdr:colOff>
                <xdr:row>248</xdr:row>
                <xdr:rowOff>7</xdr:rowOff>
              </xdr:from>
              <xdr:to>
                <xdr:col>44</xdr:col>
                <xdr:colOff>31</xdr:colOff>
                <xdr:row>252</xdr:row>
                <xdr:rowOff>13</xdr:rowOff>
              </xdr:to>
            </anchor>
          </commentPr>
        </mc:Choice>
        <mc:Fallback/>
      </mc:AlternateContent>
    </comment>
    <comment ref="AY251" authorId="0">
      <text>
        <r>
          <rPr>
            <b val="true"/>
            <sz val="8"/>
            <color rgb="FF000000"/>
            <rFont val="Tahoma"/>
            <family val="0"/>
          </rPr>
          <t xml:space="preserve">Fisheries &amp; Oceans Canada:
</t>
        </r>
        <r>
          <rPr>
            <sz val="8"/>
            <color rgb="FF000000"/>
            <rFont val="Tahoma"/>
            <family val="0"/>
          </rPr>
          <t xml:space="preserve">medium bubble; F113 lifting off BL -&gt;joins with following pk</t>
        </r>
      </text>
      <mc:AlternateContent>
        <mc:Choice Requires="v2">
          <commentPr autoFill="true" autoScale="false" colHidden="false" locked="false" rowHidden="false" textHAlign="justify" textVAlign="top">
            <anchor moveWithCells="false" sizeWithCells="false">
              <xdr:from>
                <xdr:col>42</xdr:col>
                <xdr:colOff>0</xdr:colOff>
                <xdr:row>252</xdr:row>
                <xdr:rowOff>7</xdr:rowOff>
              </xdr:from>
              <xdr:to>
                <xdr:col>44</xdr:col>
                <xdr:colOff>31</xdr:colOff>
                <xdr:row>256</xdr:row>
                <xdr:rowOff>13</xdr:rowOff>
              </xdr:to>
            </anchor>
          </commentPr>
        </mc:Choice>
        <mc:Fallback/>
      </mc:AlternateContent>
    </comment>
    <comment ref="AY252" authorId="0">
      <text>
        <r>
          <rPr>
            <b val="true"/>
            <sz val="8"/>
            <color rgb="FF000000"/>
            <rFont val="Tahoma"/>
            <family val="0"/>
          </rPr>
          <t xml:space="preserve">Fisheries &amp; Oceans Canada:
</t>
        </r>
        <r>
          <rPr>
            <sz val="8"/>
            <color rgb="FF000000"/>
            <rFont val="Tahoma"/>
            <family val="0"/>
          </rPr>
          <t xml:space="preserve">small bubble, 20s late trap start</t>
        </r>
      </text>
      <mc:AlternateContent>
        <mc:Choice Requires="v2">
          <commentPr autoFill="true" autoScale="false" colHidden="false" locked="false" rowHidden="false" textHAlign="justify" textVAlign="top">
            <anchor moveWithCells="false" sizeWithCells="false">
              <xdr:from>
                <xdr:col>42</xdr:col>
                <xdr:colOff>0</xdr:colOff>
                <xdr:row>253</xdr:row>
                <xdr:rowOff>7</xdr:rowOff>
              </xdr:from>
              <xdr:to>
                <xdr:col>44</xdr:col>
                <xdr:colOff>31</xdr:colOff>
                <xdr:row>257</xdr:row>
                <xdr:rowOff>13</xdr:rowOff>
              </xdr:to>
            </anchor>
          </commentPr>
        </mc:Choice>
        <mc:Fallback/>
      </mc:AlternateContent>
    </comment>
    <comment ref="AY253" authorId="0">
      <text>
        <r>
          <rPr>
            <b val="true"/>
            <sz val="8"/>
            <color rgb="FF000000"/>
            <rFont val="Tahoma"/>
            <family val="0"/>
          </rPr>
          <t xml:space="preserve">Fisheries &amp; Oceans Canada:
</t>
        </r>
        <r>
          <rPr>
            <sz val="8"/>
            <color rgb="FF000000"/>
            <rFont val="Tahoma"/>
            <family val="0"/>
          </rPr>
          <t xml:space="preserve">small bubble</t>
        </r>
      </text>
      <mc:AlternateContent>
        <mc:Choice Requires="v2">
          <commentPr autoFill="true" autoScale="false" colHidden="false" locked="false" rowHidden="false" textHAlign="justify" textVAlign="top">
            <anchor moveWithCells="false" sizeWithCells="false">
              <xdr:from>
                <xdr:col>42</xdr:col>
                <xdr:colOff>0</xdr:colOff>
                <xdr:row>255</xdr:row>
                <xdr:rowOff>7</xdr:rowOff>
              </xdr:from>
              <xdr:to>
                <xdr:col>44</xdr:col>
                <xdr:colOff>31</xdr:colOff>
                <xdr:row>259</xdr:row>
                <xdr:rowOff>13</xdr:rowOff>
              </xdr:to>
            </anchor>
          </commentPr>
        </mc:Choice>
        <mc:Fallback/>
      </mc:AlternateContent>
    </comment>
    <comment ref="AY254" authorId="0">
      <text>
        <r>
          <rPr>
            <b val="true"/>
            <sz val="8"/>
            <color rgb="FF000000"/>
            <rFont val="Tahoma"/>
            <family val="0"/>
          </rPr>
          <t xml:space="preserve">Fisheries &amp; Oceans Canada:
</t>
        </r>
        <r>
          <rPr>
            <sz val="8"/>
            <color rgb="FF000000"/>
            <rFont val="Tahoma"/>
            <family val="0"/>
          </rPr>
          <t xml:space="preserve">very small bubble</t>
        </r>
      </text>
      <mc:AlternateContent>
        <mc:Choice Requires="v2">
          <commentPr autoFill="true" autoScale="false" colHidden="false" locked="false" rowHidden="false" textHAlign="justify" textVAlign="top">
            <anchor moveWithCells="false" sizeWithCells="false">
              <xdr:from>
                <xdr:col>42</xdr:col>
                <xdr:colOff>0</xdr:colOff>
                <xdr:row>256</xdr:row>
                <xdr:rowOff>7</xdr:rowOff>
              </xdr:from>
              <xdr:to>
                <xdr:col>44</xdr:col>
                <xdr:colOff>31</xdr:colOff>
                <xdr:row>260</xdr:row>
                <xdr:rowOff>13</xdr:rowOff>
              </xdr:to>
            </anchor>
          </commentPr>
        </mc:Choice>
        <mc:Fallback/>
      </mc:AlternateContent>
    </comment>
    <comment ref="AY255" authorId="0">
      <text>
        <r>
          <rPr>
            <b val="true"/>
            <sz val="8"/>
            <color rgb="FF000000"/>
            <rFont val="Tahoma"/>
            <family val="0"/>
          </rPr>
          <t xml:space="preserve">Fisheries &amp; Oceans Canada:
</t>
        </r>
        <r>
          <rPr>
            <sz val="8"/>
            <color rgb="FF000000"/>
            <rFont val="Tahoma"/>
            <family val="0"/>
          </rPr>
          <t xml:space="preserve">F113 lifting off BL a lot, start of v small water after F12</t>
        </r>
      </text>
      <mc:AlternateContent>
        <mc:Choice Requires="v2">
          <commentPr autoFill="true" autoScale="false" colHidden="false" locked="false" rowHidden="false" textHAlign="justify" textVAlign="top">
            <anchor moveWithCells="false" sizeWithCells="false">
              <xdr:from>
                <xdr:col>42</xdr:col>
                <xdr:colOff>0</xdr:colOff>
                <xdr:row>256</xdr:row>
                <xdr:rowOff>7</xdr:rowOff>
              </xdr:from>
              <xdr:to>
                <xdr:col>44</xdr:col>
                <xdr:colOff>31</xdr:colOff>
                <xdr:row>260</xdr:row>
                <xdr:rowOff>13</xdr:rowOff>
              </xdr:to>
            </anchor>
          </commentPr>
        </mc:Choice>
        <mc:Fallback/>
      </mc:AlternateContent>
    </comment>
    <comment ref="AZ9" authorId="0">
      <text>
        <r>
          <rPr>
            <b val="true"/>
            <sz val="8"/>
            <color rgb="FF000000"/>
            <rFont val="Tahoma"/>
            <family val="0"/>
          </rPr>
          <t xml:space="preserve">Fisheries &amp; Oceans Canada:
</t>
        </r>
        <r>
          <rPr>
            <sz val="8"/>
            <color rgb="FF000000"/>
            <rFont val="Tahoma"/>
            <family val="0"/>
          </rPr>
          <t xml:space="preserve">Data in RED are questionable
Data in BLUE required extra manipulation
CFCs in PURPLE could be questionable based on Fr12/113 and Fr113/11 ratios</t>
        </r>
      </text>
      <mc:AlternateContent>
        <mc:Choice Requires="v2">
          <commentPr autoFill="true" autoScale="false" colHidden="false" locked="false" rowHidden="false" textHAlign="justify" textVAlign="top">
            <anchor moveWithCells="false" sizeWithCells="false">
              <xdr:from>
                <xdr:col>46</xdr:col>
                <xdr:colOff>0</xdr:colOff>
                <xdr:row>9</xdr:row>
                <xdr:rowOff>31</xdr:rowOff>
              </xdr:from>
              <xdr:to>
                <xdr:col>51</xdr:col>
                <xdr:colOff>52</xdr:colOff>
                <xdr:row>11</xdr:row>
                <xdr:rowOff>5</xdr:rowOff>
              </xdr:to>
            </anchor>
          </commentPr>
        </mc:Choice>
        <mc:Fallback/>
      </mc:AlternateContent>
    </comment>
    <comment ref="AZ13" authorId="0">
      <text>
        <r>
          <rPr>
            <b val="true"/>
            <sz val="8"/>
            <color rgb="FF000000"/>
            <rFont val="Tahoma"/>
            <family val="0"/>
          </rPr>
          <t xml:space="preserve">Fisheries &amp; Oceans Canada:
</t>
        </r>
        <r>
          <rPr>
            <sz val="8"/>
            <color rgb="FF000000"/>
            <rFont val="Tahoma"/>
            <family val="0"/>
          </rPr>
          <t xml:space="preserve">syringe may have hydraulic oil on it</t>
        </r>
      </text>
      <mc:AlternateContent>
        <mc:Choice Requires="v2">
          <commentPr autoFill="true" autoScale="false" colHidden="false" locked="false" rowHidden="false" textHAlign="justify" textVAlign="top">
            <anchor moveWithCells="false" sizeWithCells="false">
              <xdr:from>
                <xdr:col>43</xdr:col>
                <xdr:colOff>12</xdr:colOff>
                <xdr:row>14</xdr:row>
                <xdr:rowOff>7</xdr:rowOff>
              </xdr:from>
              <xdr:to>
                <xdr:col>45</xdr:col>
                <xdr:colOff>42</xdr:colOff>
                <xdr:row>18</xdr:row>
                <xdr:rowOff>13</xdr:rowOff>
              </xdr:to>
            </anchor>
          </commentPr>
        </mc:Choice>
        <mc:Fallback/>
      </mc:AlternateContent>
    </comment>
    <comment ref="AZ25" authorId="0">
      <text>
        <r>
          <rPr>
            <b val="true"/>
            <sz val="8"/>
            <color rgb="FF000000"/>
            <rFont val="Tahoma"/>
            <family val="0"/>
          </rPr>
          <t xml:space="preserve">Fisheries &amp; Oceans Canada:
</t>
        </r>
        <r>
          <rPr>
            <sz val="8"/>
            <color rgb="FF000000"/>
            <rFont val="Tahoma"/>
            <family val="0"/>
          </rPr>
          <t xml:space="preserve">nuts data suggests leak in Niskin, F11-&gt;CT off RT early!, bubble on loading</t>
        </r>
      </text>
      <mc:AlternateContent>
        <mc:Choice Requires="v2">
          <commentPr autoFill="true" autoScale="false" colHidden="false" locked="false" rowHidden="false" textHAlign="justify" textVAlign="top">
            <anchor moveWithCells="false" sizeWithCells="false">
              <xdr:from>
                <xdr:col>43</xdr:col>
                <xdr:colOff>12</xdr:colOff>
                <xdr:row>26</xdr:row>
                <xdr:rowOff>7</xdr:rowOff>
              </xdr:from>
              <xdr:to>
                <xdr:col>45</xdr:col>
                <xdr:colOff>42</xdr:colOff>
                <xdr:row>30</xdr:row>
                <xdr:rowOff>13</xdr:rowOff>
              </xdr:to>
            </anchor>
          </commentPr>
        </mc:Choice>
        <mc:Fallback/>
      </mc:AlternateContent>
    </comment>
    <comment ref="AZ27" authorId="0">
      <text>
        <r>
          <rPr>
            <b val="true"/>
            <sz val="8"/>
            <color rgb="FF000000"/>
            <rFont val="Tahoma"/>
            <family val="0"/>
          </rPr>
          <t xml:space="preserve">Fisheries &amp; Oceans Canada:
</t>
        </r>
        <r>
          <rPr>
            <sz val="8"/>
            <color rgb="FF000000"/>
            <rFont val="Tahoma"/>
            <family val="0"/>
          </rPr>
          <t xml:space="preserve">v. small bub @plunger, F113?</t>
        </r>
      </text>
      <mc:AlternateContent>
        <mc:Choice Requires="v2">
          <commentPr autoFill="true" autoScale="false" colHidden="false" locked="false" rowHidden="false" textHAlign="justify" textVAlign="top">
            <anchor moveWithCells="false" sizeWithCells="false">
              <xdr:from>
                <xdr:col>43</xdr:col>
                <xdr:colOff>12</xdr:colOff>
                <xdr:row>28</xdr:row>
                <xdr:rowOff>7</xdr:rowOff>
              </xdr:from>
              <xdr:to>
                <xdr:col>45</xdr:col>
                <xdr:colOff>42</xdr:colOff>
                <xdr:row>32</xdr:row>
                <xdr:rowOff>13</xdr:rowOff>
              </xdr:to>
            </anchor>
          </commentPr>
        </mc:Choice>
        <mc:Fallback/>
      </mc:AlternateContent>
    </comment>
    <comment ref="AZ29" authorId="0">
      <text>
        <r>
          <rPr>
            <b val="true"/>
            <sz val="8"/>
            <color rgb="FF000000"/>
            <rFont val="Tahoma"/>
            <family val="0"/>
          </rPr>
          <t xml:space="preserve">Fisheries &amp; Oceans Canada:
</t>
        </r>
        <r>
          <rPr>
            <sz val="8"/>
            <color rgb="FF000000"/>
            <rFont val="Tahoma"/>
            <family val="0"/>
          </rPr>
          <t xml:space="preserve"> nuts data suggests leak, v. small bub @ plunger</t>
        </r>
      </text>
      <mc:AlternateContent>
        <mc:Choice Requires="v2">
          <commentPr autoFill="true" autoScale="false" colHidden="false" locked="false" rowHidden="false" textHAlign="justify" textVAlign="top">
            <anchor moveWithCells="false" sizeWithCells="false">
              <xdr:from>
                <xdr:col>43</xdr:col>
                <xdr:colOff>12</xdr:colOff>
                <xdr:row>30</xdr:row>
                <xdr:rowOff>7</xdr:rowOff>
              </xdr:from>
              <xdr:to>
                <xdr:col>45</xdr:col>
                <xdr:colOff>42</xdr:colOff>
                <xdr:row>34</xdr:row>
                <xdr:rowOff>13</xdr:rowOff>
              </xdr:to>
            </anchor>
          </commentPr>
        </mc:Choice>
        <mc:Fallback/>
      </mc:AlternateContent>
    </comment>
    <comment ref="AZ31" authorId="0">
      <text>
        <r>
          <rPr>
            <b val="true"/>
            <sz val="8"/>
            <color rgb="FF000000"/>
            <rFont val="Tahoma"/>
            <family val="0"/>
          </rPr>
          <t xml:space="preserve">Fisheries &amp; Oceans Canada:
</t>
        </r>
        <r>
          <rPr>
            <sz val="8"/>
            <color rgb="FF000000"/>
            <rFont val="Tahoma"/>
            <family val="0"/>
          </rPr>
          <t xml:space="preserve">v. small bub @plunger</t>
        </r>
      </text>
      <mc:AlternateContent>
        <mc:Choice Requires="v2">
          <commentPr autoFill="true" autoScale="false" colHidden="false" locked="false" rowHidden="false" textHAlign="justify" textVAlign="top">
            <anchor moveWithCells="false" sizeWithCells="false">
              <xdr:from>
                <xdr:col>43</xdr:col>
                <xdr:colOff>12</xdr:colOff>
                <xdr:row>32</xdr:row>
                <xdr:rowOff>7</xdr:rowOff>
              </xdr:from>
              <xdr:to>
                <xdr:col>45</xdr:col>
                <xdr:colOff>42</xdr:colOff>
                <xdr:row>36</xdr:row>
                <xdr:rowOff>13</xdr:rowOff>
              </xdr:to>
            </anchor>
          </commentPr>
        </mc:Choice>
        <mc:Fallback/>
      </mc:AlternateContent>
    </comment>
    <comment ref="AZ35" authorId="0">
      <text>
        <r>
          <rPr>
            <b val="true"/>
            <sz val="8"/>
            <color rgb="FF000000"/>
            <rFont val="Tahoma"/>
            <family val="0"/>
          </rPr>
          <t xml:space="preserve">Fisheries &amp; Oceans Canada:
</t>
        </r>
        <r>
          <rPr>
            <sz val="8"/>
            <color rgb="FF000000"/>
            <rFont val="Tahoma"/>
            <family val="0"/>
          </rPr>
          <t xml:space="preserve">v. small bub @plunger</t>
        </r>
      </text>
      <mc:AlternateContent>
        <mc:Choice Requires="v2">
          <commentPr autoFill="true" autoScale="false" colHidden="false" locked="false" rowHidden="false" textHAlign="justify" textVAlign="top">
            <anchor moveWithCells="false" sizeWithCells="false">
              <xdr:from>
                <xdr:col>43</xdr:col>
                <xdr:colOff>12</xdr:colOff>
                <xdr:row>36</xdr:row>
                <xdr:rowOff>7</xdr:rowOff>
              </xdr:from>
              <xdr:to>
                <xdr:col>45</xdr:col>
                <xdr:colOff>42</xdr:colOff>
                <xdr:row>40</xdr:row>
                <xdr:rowOff>13</xdr:rowOff>
              </xdr:to>
            </anchor>
          </commentPr>
        </mc:Choice>
        <mc:Fallback/>
      </mc:AlternateContent>
    </comment>
    <comment ref="AZ40" authorId="0">
      <text>
        <r>
          <rPr>
            <b val="true"/>
            <sz val="8"/>
            <color rgb="FF000000"/>
            <rFont val="Tahoma"/>
            <family val="0"/>
          </rPr>
          <t xml:space="preserve">Fisheries &amp; Oceans Canada:
</t>
        </r>
        <r>
          <rPr>
            <sz val="8"/>
            <color rgb="FF000000"/>
            <rFont val="Tahoma"/>
            <family val="0"/>
          </rPr>
          <t xml:space="preserve">bub (?N2) entered @ valve change</t>
        </r>
      </text>
      <mc:AlternateContent>
        <mc:Choice Requires="v2">
          <commentPr autoFill="true" autoScale="false" colHidden="false" locked="false" rowHidden="false" textHAlign="justify" textVAlign="top">
            <anchor moveWithCells="false" sizeWithCells="false">
              <xdr:from>
                <xdr:col>43</xdr:col>
                <xdr:colOff>12</xdr:colOff>
                <xdr:row>41</xdr:row>
                <xdr:rowOff>7</xdr:rowOff>
              </xdr:from>
              <xdr:to>
                <xdr:col>45</xdr:col>
                <xdr:colOff>42</xdr:colOff>
                <xdr:row>45</xdr:row>
                <xdr:rowOff>13</xdr:rowOff>
              </xdr:to>
            </anchor>
          </commentPr>
        </mc:Choice>
        <mc:Fallback/>
      </mc:AlternateContent>
    </comment>
    <comment ref="AZ70" authorId="0">
      <text>
        <r>
          <rPr>
            <b val="true"/>
            <sz val="8"/>
            <color rgb="FF000000"/>
            <rFont val="Tahoma"/>
            <family val="0"/>
          </rPr>
          <t xml:space="preserve">Fisheries &amp; Oceans Canada:
</t>
        </r>
        <r>
          <rPr>
            <sz val="8"/>
            <color rgb="FF000000"/>
            <rFont val="Tahoma"/>
            <family val="0"/>
          </rPr>
          <t xml:space="preserve">N2 bubble on injection</t>
        </r>
      </text>
      <mc:AlternateContent>
        <mc:Choice Requires="v2">
          <commentPr autoFill="true" autoScale="false" colHidden="false" locked="false" rowHidden="false" textHAlign="justify" textVAlign="top">
            <anchor moveWithCells="false" sizeWithCells="false">
              <xdr:from>
                <xdr:col>43</xdr:col>
                <xdr:colOff>12</xdr:colOff>
                <xdr:row>71</xdr:row>
                <xdr:rowOff>7</xdr:rowOff>
              </xdr:from>
              <xdr:to>
                <xdr:col>45</xdr:col>
                <xdr:colOff>42</xdr:colOff>
                <xdr:row>75</xdr:row>
                <xdr:rowOff>13</xdr:rowOff>
              </xdr:to>
            </anchor>
          </commentPr>
        </mc:Choice>
        <mc:Fallback/>
      </mc:AlternateContent>
    </comment>
    <comment ref="AZ75" authorId="0">
      <text>
        <r>
          <rPr>
            <b val="true"/>
            <sz val="8"/>
            <color rgb="FF000000"/>
            <rFont val="Tahoma"/>
            <family val="0"/>
          </rPr>
          <t xml:space="preserve">Fisheries &amp; Oceans Canada:
</t>
        </r>
        <r>
          <rPr>
            <sz val="8"/>
            <color rgb="FF000000"/>
            <rFont val="Tahoma"/>
            <family val="0"/>
          </rPr>
          <t xml:space="preserve">several small bubbs@plunger+barrel,  F113 water?</t>
        </r>
      </text>
      <mc:AlternateContent>
        <mc:Choice Requires="v2">
          <commentPr autoFill="true" autoScale="false" colHidden="false" locked="false" rowHidden="false" textHAlign="justify" textVAlign="top">
            <anchor moveWithCells="false" sizeWithCells="false">
              <xdr:from>
                <xdr:col>43</xdr:col>
                <xdr:colOff>12</xdr:colOff>
                <xdr:row>76</xdr:row>
                <xdr:rowOff>7</xdr:rowOff>
              </xdr:from>
              <xdr:to>
                <xdr:col>45</xdr:col>
                <xdr:colOff>42</xdr:colOff>
                <xdr:row>80</xdr:row>
                <xdr:rowOff>13</xdr:rowOff>
              </xdr:to>
            </anchor>
          </commentPr>
        </mc:Choice>
        <mc:Fallback/>
      </mc:AlternateContent>
    </comment>
    <comment ref="AZ77" authorId="0">
      <text>
        <r>
          <rPr>
            <b val="true"/>
            <sz val="8"/>
            <color rgb="FF000000"/>
            <rFont val="Tahoma"/>
            <family val="0"/>
          </rPr>
          <t xml:space="preserve">Fisheries &amp; Oceans Canada:
</t>
        </r>
        <r>
          <rPr>
            <sz val="8"/>
            <color rgb="FF000000"/>
            <rFont val="Tahoma"/>
            <family val="0"/>
          </rPr>
          <t xml:space="preserve">regression</t>
        </r>
      </text>
      <mc:AlternateContent>
        <mc:Choice Requires="v2">
          <commentPr autoFill="true" autoScale="false" colHidden="false" locked="false" rowHidden="false" textHAlign="justify" textVAlign="top">
            <anchor moveWithCells="false" sizeWithCells="false">
              <xdr:from>
                <xdr:col>43</xdr:col>
                <xdr:colOff>12</xdr:colOff>
                <xdr:row>78</xdr:row>
                <xdr:rowOff>7</xdr:rowOff>
              </xdr:from>
              <xdr:to>
                <xdr:col>45</xdr:col>
                <xdr:colOff>42</xdr:colOff>
                <xdr:row>82</xdr:row>
                <xdr:rowOff>13</xdr:rowOff>
              </xdr:to>
            </anchor>
          </commentPr>
        </mc:Choice>
        <mc:Fallback/>
      </mc:AlternateContent>
    </comment>
    <comment ref="AZ80" authorId="0">
      <text>
        <r>
          <rPr>
            <b val="true"/>
            <sz val="8"/>
            <color rgb="FF000000"/>
            <rFont val="Tahoma"/>
            <family val="0"/>
          </rPr>
          <t xml:space="preserve">Fisheries &amp; Oceans Canada:
</t>
        </r>
        <r>
          <rPr>
            <sz val="8"/>
            <color rgb="FF000000"/>
            <rFont val="Tahoma"/>
            <family val="0"/>
          </rPr>
          <t xml:space="preserve">requiring individual blank adjustments based on a blank</t>
        </r>
      </text>
      <mc:AlternateContent>
        <mc:Choice Requires="v2">
          <commentPr autoFill="true" autoScale="false" colHidden="false" locked="false" rowHidden="false" textHAlign="justify" textVAlign="top">
            <anchor moveWithCells="false" sizeWithCells="false">
              <xdr:from>
                <xdr:col>43</xdr:col>
                <xdr:colOff>12</xdr:colOff>
                <xdr:row>81</xdr:row>
                <xdr:rowOff>7</xdr:rowOff>
              </xdr:from>
              <xdr:to>
                <xdr:col>45</xdr:col>
                <xdr:colOff>42</xdr:colOff>
                <xdr:row>85</xdr:row>
                <xdr:rowOff>13</xdr:rowOff>
              </xdr:to>
            </anchor>
          </commentPr>
        </mc:Choice>
        <mc:Fallback/>
      </mc:AlternateContent>
    </comment>
    <comment ref="AZ82"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3</xdr:col>
                <xdr:colOff>12</xdr:colOff>
                <xdr:row>83</xdr:row>
                <xdr:rowOff>7</xdr:rowOff>
              </xdr:from>
              <xdr:to>
                <xdr:col>45</xdr:col>
                <xdr:colOff>42</xdr:colOff>
                <xdr:row>87</xdr:row>
                <xdr:rowOff>13</xdr:rowOff>
              </xdr:to>
            </anchor>
          </commentPr>
        </mc:Choice>
        <mc:Fallback/>
      </mc:AlternateContent>
    </comment>
    <comment ref="AZ83"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3</xdr:col>
                <xdr:colOff>12</xdr:colOff>
                <xdr:row>85</xdr:row>
                <xdr:rowOff>7</xdr:rowOff>
              </xdr:from>
              <xdr:to>
                <xdr:col>45</xdr:col>
                <xdr:colOff>42</xdr:colOff>
                <xdr:row>89</xdr:row>
                <xdr:rowOff>13</xdr:rowOff>
              </xdr:to>
            </anchor>
          </commentPr>
        </mc:Choice>
        <mc:Fallback/>
      </mc:AlternateContent>
    </comment>
    <comment ref="AZ85" authorId="0">
      <text>
        <r>
          <rPr>
            <b val="true"/>
            <sz val="8"/>
            <color rgb="FF000000"/>
            <rFont val="Tahoma"/>
            <family val="0"/>
          </rPr>
          <t xml:space="preserve">Fisheries &amp; Oceans Canada:
</t>
        </r>
        <r>
          <rPr>
            <sz val="8"/>
            <color rgb="FF000000"/>
            <rFont val="Tahoma"/>
            <family val="0"/>
          </rPr>
          <t xml:space="preserve">N2 bubble on V activ</t>
        </r>
      </text>
      <mc:AlternateContent>
        <mc:Choice Requires="v2">
          <commentPr autoFill="true" autoScale="false" colHidden="false" locked="false" rowHidden="false" textHAlign="justify" textVAlign="top">
            <anchor moveWithCells="false" sizeWithCells="false">
              <xdr:from>
                <xdr:col>43</xdr:col>
                <xdr:colOff>12</xdr:colOff>
                <xdr:row>86</xdr:row>
                <xdr:rowOff>7</xdr:rowOff>
              </xdr:from>
              <xdr:to>
                <xdr:col>45</xdr:col>
                <xdr:colOff>42</xdr:colOff>
                <xdr:row>90</xdr:row>
                <xdr:rowOff>13</xdr:rowOff>
              </xdr:to>
            </anchor>
          </commentPr>
        </mc:Choice>
        <mc:Fallback/>
      </mc:AlternateContent>
    </comment>
    <comment ref="AZ86"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3</xdr:col>
                <xdr:colOff>12</xdr:colOff>
                <xdr:row>89</xdr:row>
                <xdr:rowOff>7</xdr:rowOff>
              </xdr:from>
              <xdr:to>
                <xdr:col>45</xdr:col>
                <xdr:colOff>42</xdr:colOff>
                <xdr:row>93</xdr:row>
                <xdr:rowOff>13</xdr:rowOff>
              </xdr:to>
            </anchor>
          </commentPr>
        </mc:Choice>
        <mc:Fallback/>
      </mc:AlternateContent>
    </comment>
    <comment ref="AZ88" authorId="0">
      <text>
        <r>
          <rPr>
            <b val="true"/>
            <sz val="8"/>
            <color rgb="FF000000"/>
            <rFont val="Tahoma"/>
            <family val="0"/>
          </rPr>
          <t xml:space="preserve">Fisheries &amp; Oceans Canada:
</t>
        </r>
        <r>
          <rPr>
            <sz val="8"/>
            <color rgb="FF000000"/>
            <rFont val="Tahoma"/>
            <family val="0"/>
          </rPr>
          <t xml:space="preserve">bubbles</t>
        </r>
      </text>
      <mc:AlternateContent>
        <mc:Choice Requires="v2">
          <commentPr autoFill="true" autoScale="false" colHidden="false" locked="false" rowHidden="false" textHAlign="justify" textVAlign="top">
            <anchor moveWithCells="false" sizeWithCells="false">
              <xdr:from>
                <xdr:col>43</xdr:col>
                <xdr:colOff>12</xdr:colOff>
                <xdr:row>89</xdr:row>
                <xdr:rowOff>7</xdr:rowOff>
              </xdr:from>
              <xdr:to>
                <xdr:col>45</xdr:col>
                <xdr:colOff>42</xdr:colOff>
                <xdr:row>93</xdr:row>
                <xdr:rowOff>13</xdr:rowOff>
              </xdr:to>
            </anchor>
          </commentPr>
        </mc:Choice>
        <mc:Fallback/>
      </mc:AlternateContent>
    </comment>
    <comment ref="AZ89" authorId="0">
      <text>
        <r>
          <rPr>
            <b val="true"/>
            <sz val="8"/>
            <color rgb="FF000000"/>
            <rFont val="Tahoma"/>
            <family val="0"/>
          </rPr>
          <t xml:space="preserve">Fisheries &amp; Oceans Canada:
</t>
        </r>
        <r>
          <rPr>
            <sz val="8"/>
            <color rgb="FF000000"/>
            <rFont val="Tahoma"/>
            <family val="0"/>
          </rPr>
          <t xml:space="preserve">number of bubbles, results are questionable</t>
        </r>
      </text>
      <mc:AlternateContent>
        <mc:Choice Requires="v2">
          <commentPr autoFill="true" autoScale="false" colHidden="false" locked="false" rowHidden="false" textHAlign="justify" textVAlign="top">
            <anchor moveWithCells="false" sizeWithCells="false">
              <xdr:from>
                <xdr:col>43</xdr:col>
                <xdr:colOff>12</xdr:colOff>
                <xdr:row>90</xdr:row>
                <xdr:rowOff>7</xdr:rowOff>
              </xdr:from>
              <xdr:to>
                <xdr:col>45</xdr:col>
                <xdr:colOff>42</xdr:colOff>
                <xdr:row>94</xdr:row>
                <xdr:rowOff>13</xdr:rowOff>
              </xdr:to>
            </anchor>
          </commentPr>
        </mc:Choice>
        <mc:Fallback/>
      </mc:AlternateContent>
    </comment>
    <comment ref="AZ91" authorId="0">
      <text>
        <r>
          <rPr>
            <b val="true"/>
            <sz val="8"/>
            <color rgb="FF000000"/>
            <rFont val="Tahoma"/>
            <family val="0"/>
          </rPr>
          <t xml:space="preserve">Fisheries &amp; Oceans Canada:
</t>
        </r>
        <r>
          <rPr>
            <sz val="8"/>
            <color rgb="FF000000"/>
            <rFont val="Tahoma"/>
            <family val="0"/>
          </rPr>
          <t xml:space="preserve">bigger bubbles, to diminish with time; much spikiness,</t>
        </r>
      </text>
      <mc:AlternateContent>
        <mc:Choice Requires="v2">
          <commentPr autoFill="true" autoScale="false" colHidden="false" locked="false" rowHidden="false" textHAlign="justify" textVAlign="top">
            <anchor moveWithCells="false" sizeWithCells="false">
              <xdr:from>
                <xdr:col>43</xdr:col>
                <xdr:colOff>12</xdr:colOff>
                <xdr:row>92</xdr:row>
                <xdr:rowOff>7</xdr:rowOff>
              </xdr:from>
              <xdr:to>
                <xdr:col>45</xdr:col>
                <xdr:colOff>42</xdr:colOff>
                <xdr:row>96</xdr:row>
                <xdr:rowOff>13</xdr:rowOff>
              </xdr:to>
            </anchor>
          </commentPr>
        </mc:Choice>
        <mc:Fallback/>
      </mc:AlternateContent>
    </comment>
    <comment ref="AZ93" authorId="0">
      <text>
        <r>
          <rPr>
            <b val="true"/>
            <sz val="8"/>
            <color rgb="FF000000"/>
            <rFont val="Tahoma"/>
            <family val="0"/>
          </rPr>
          <t xml:space="preserve">Fisheries &amp; Oceans Canada:
</t>
        </r>
        <r>
          <rPr>
            <sz val="8"/>
            <color rgb="FF000000"/>
            <rFont val="Tahoma"/>
            <family val="0"/>
          </rPr>
          <t xml:space="preserve">bubbles, CFC113's had large water peak that tended</t>
        </r>
      </text>
      <mc:AlternateContent>
        <mc:Choice Requires="v2">
          <commentPr autoFill="true" autoScale="false" colHidden="false" locked="false" rowHidden="false" textHAlign="justify" textVAlign="top">
            <anchor moveWithCells="false" sizeWithCells="false">
              <xdr:from>
                <xdr:col>43</xdr:col>
                <xdr:colOff>12</xdr:colOff>
                <xdr:row>94</xdr:row>
                <xdr:rowOff>7</xdr:rowOff>
              </xdr:from>
              <xdr:to>
                <xdr:col>45</xdr:col>
                <xdr:colOff>42</xdr:colOff>
                <xdr:row>98</xdr:row>
                <xdr:rowOff>13</xdr:rowOff>
              </xdr:to>
            </anchor>
          </commentPr>
        </mc:Choice>
        <mc:Fallback/>
      </mc:AlternateContent>
    </comment>
    <comment ref="AZ172"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3</xdr:col>
                <xdr:colOff>12</xdr:colOff>
                <xdr:row>173</xdr:row>
                <xdr:rowOff>7</xdr:rowOff>
              </xdr:from>
              <xdr:to>
                <xdr:col>45</xdr:col>
                <xdr:colOff>42</xdr:colOff>
                <xdr:row>177</xdr:row>
                <xdr:rowOff>13</xdr:rowOff>
              </xdr:to>
            </anchor>
          </commentPr>
        </mc:Choice>
        <mc:Fallback/>
      </mc:AlternateContent>
    </comment>
    <comment ref="AZ174" authorId="0">
      <text>
        <r>
          <rPr>
            <b val="true"/>
            <sz val="8"/>
            <color rgb="FF000000"/>
            <rFont val="Tahoma"/>
            <family val="0"/>
          </rPr>
          <t xml:space="preserve">Fisheries &amp; Oceans Canada:
</t>
        </r>
        <r>
          <rPr>
            <sz val="8"/>
            <color rgb="FF000000"/>
            <rFont val="Tahoma"/>
            <family val="0"/>
          </rPr>
          <t xml:space="preserve">1 small bubble</t>
        </r>
      </text>
      <mc:AlternateContent>
        <mc:Choice Requires="v2">
          <commentPr autoFill="true" autoScale="false" colHidden="false" locked="false" rowHidden="false" textHAlign="justify" textVAlign="top">
            <anchor moveWithCells="false" sizeWithCells="false">
              <xdr:from>
                <xdr:col>43</xdr:col>
                <xdr:colOff>12</xdr:colOff>
                <xdr:row>175</xdr:row>
                <xdr:rowOff>7</xdr:rowOff>
              </xdr:from>
              <xdr:to>
                <xdr:col>45</xdr:col>
                <xdr:colOff>42</xdr:colOff>
                <xdr:row>179</xdr:row>
                <xdr:rowOff>13</xdr:rowOff>
              </xdr:to>
            </anchor>
          </commentPr>
        </mc:Choice>
        <mc:Fallback/>
      </mc:AlternateContent>
    </comment>
    <comment ref="AZ186"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3</xdr:col>
                <xdr:colOff>12</xdr:colOff>
                <xdr:row>187</xdr:row>
                <xdr:rowOff>7</xdr:rowOff>
              </xdr:from>
              <xdr:to>
                <xdr:col>45</xdr:col>
                <xdr:colOff>42</xdr:colOff>
                <xdr:row>191</xdr:row>
                <xdr:rowOff>13</xdr:rowOff>
              </xdr:to>
            </anchor>
          </commentPr>
        </mc:Choice>
        <mc:Fallback/>
      </mc:AlternateContent>
    </comment>
    <comment ref="AZ187" authorId="0">
      <text>
        <r>
          <rPr>
            <b val="true"/>
            <sz val="8"/>
            <color rgb="FF000000"/>
            <rFont val="Tahoma"/>
            <family val="0"/>
          </rPr>
          <t xml:space="preserve">Fisheries &amp; Oceans Canada:
</t>
        </r>
        <r>
          <rPr>
            <sz val="8"/>
            <color rgb="FF000000"/>
            <rFont val="Tahoma"/>
            <family val="0"/>
          </rPr>
          <t xml:space="preserve">bubbles @ plunger</t>
        </r>
      </text>
      <mc:AlternateContent>
        <mc:Choice Requires="v2">
          <commentPr autoFill="true" autoScale="false" colHidden="false" locked="false" rowHidden="false" textHAlign="justify" textVAlign="top">
            <anchor moveWithCells="false" sizeWithCells="false">
              <xdr:from>
                <xdr:col>43</xdr:col>
                <xdr:colOff>12</xdr:colOff>
                <xdr:row>188</xdr:row>
                <xdr:rowOff>7</xdr:rowOff>
              </xdr:from>
              <xdr:to>
                <xdr:col>45</xdr:col>
                <xdr:colOff>42</xdr:colOff>
                <xdr:row>192</xdr:row>
                <xdr:rowOff>13</xdr:rowOff>
              </xdr:to>
            </anchor>
          </commentPr>
        </mc:Choice>
        <mc:Fallback/>
      </mc:AlternateContent>
    </comment>
    <comment ref="AZ189" authorId="0">
      <text>
        <r>
          <rPr>
            <b val="true"/>
            <sz val="8"/>
            <color rgb="FF000000"/>
            <rFont val="Tahoma"/>
            <family val="0"/>
          </rPr>
          <t xml:space="preserve">Fisheries &amp; Oceans Canada:
</t>
        </r>
        <r>
          <rPr>
            <sz val="8"/>
            <color rgb="FF000000"/>
            <rFont val="Tahoma"/>
            <family val="0"/>
          </rPr>
          <t xml:space="preserve">trap heater on, no analyte trapped -&gt;blank</t>
        </r>
      </text>
      <mc:AlternateContent>
        <mc:Choice Requires="v2">
          <commentPr autoFill="true" autoScale="false" colHidden="false" locked="false" rowHidden="false" textHAlign="justify" textVAlign="top">
            <anchor moveWithCells="false" sizeWithCells="false">
              <xdr:from>
                <xdr:col>43</xdr:col>
                <xdr:colOff>12</xdr:colOff>
                <xdr:row>190</xdr:row>
                <xdr:rowOff>7</xdr:rowOff>
              </xdr:from>
              <xdr:to>
                <xdr:col>45</xdr:col>
                <xdr:colOff>42</xdr:colOff>
                <xdr:row>194</xdr:row>
                <xdr:rowOff>13</xdr:rowOff>
              </xdr:to>
            </anchor>
          </commentPr>
        </mc:Choice>
        <mc:Fallback/>
      </mc:AlternateContent>
    </comment>
    <comment ref="AZ190"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3</xdr:col>
                <xdr:colOff>12</xdr:colOff>
                <xdr:row>191</xdr:row>
                <xdr:rowOff>7</xdr:rowOff>
              </xdr:from>
              <xdr:to>
                <xdr:col>45</xdr:col>
                <xdr:colOff>42</xdr:colOff>
                <xdr:row>195</xdr:row>
                <xdr:rowOff>13</xdr:rowOff>
              </xdr:to>
            </anchor>
          </commentPr>
        </mc:Choice>
        <mc:Fallback/>
      </mc:AlternateContent>
    </comment>
    <comment ref="AZ196"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3</xdr:col>
                <xdr:colOff>12</xdr:colOff>
                <xdr:row>197</xdr:row>
                <xdr:rowOff>7</xdr:rowOff>
              </xdr:from>
              <xdr:to>
                <xdr:col>45</xdr:col>
                <xdr:colOff>42</xdr:colOff>
                <xdr:row>201</xdr:row>
                <xdr:rowOff>13</xdr:rowOff>
              </xdr:to>
            </anchor>
          </commentPr>
        </mc:Choice>
        <mc:Fallback/>
      </mc:AlternateContent>
    </comment>
    <comment ref="AZ197" authorId="0">
      <text>
        <r>
          <rPr>
            <b val="true"/>
            <sz val="8"/>
            <color rgb="FF000000"/>
            <rFont val="Tahoma"/>
            <family val="0"/>
          </rPr>
          <t xml:space="preserve">Fisheries &amp; Oceans Canada:
</t>
        </r>
        <r>
          <rPr>
            <sz val="8"/>
            <color rgb="FF000000"/>
            <rFont val="Tahoma"/>
            <family val="0"/>
          </rPr>
          <t xml:space="preserve">2  bubbles</t>
        </r>
      </text>
      <mc:AlternateContent>
        <mc:Choice Requires="v2">
          <commentPr autoFill="true" autoScale="false" colHidden="false" locked="false" rowHidden="false" textHAlign="justify" textVAlign="top">
            <anchor moveWithCells="false" sizeWithCells="false">
              <xdr:from>
                <xdr:col>43</xdr:col>
                <xdr:colOff>12</xdr:colOff>
                <xdr:row>198</xdr:row>
                <xdr:rowOff>7</xdr:rowOff>
              </xdr:from>
              <xdr:to>
                <xdr:col>45</xdr:col>
                <xdr:colOff>42</xdr:colOff>
                <xdr:row>202</xdr:row>
                <xdr:rowOff>13</xdr:rowOff>
              </xdr:to>
            </anchor>
          </commentPr>
        </mc:Choice>
        <mc:Fallback/>
      </mc:AlternateContent>
    </comment>
    <comment ref="AZ198" authorId="0">
      <text>
        <r>
          <rPr>
            <b val="true"/>
            <sz val="8"/>
            <color rgb="FF000000"/>
            <rFont val="Tahoma"/>
            <family val="0"/>
          </rPr>
          <t xml:space="preserve">Fisheries &amp; Oceans Canada:
</t>
        </r>
        <r>
          <rPr>
            <sz val="8"/>
            <color rgb="FF000000"/>
            <rFont val="Tahoma"/>
            <family val="0"/>
          </rPr>
          <t xml:space="preserve">mixup with 201?, syringe had paint chip caught on walls, smeared inside barrel on sampling</t>
        </r>
      </text>
      <mc:AlternateContent>
        <mc:Choice Requires="v2">
          <commentPr autoFill="true" autoScale="false" colHidden="false" locked="false" rowHidden="false" textHAlign="justify" textVAlign="top">
            <anchor moveWithCells="false" sizeWithCells="false">
              <xdr:from>
                <xdr:col>43</xdr:col>
                <xdr:colOff>12</xdr:colOff>
                <xdr:row>199</xdr:row>
                <xdr:rowOff>7</xdr:rowOff>
              </xdr:from>
              <xdr:to>
                <xdr:col>45</xdr:col>
                <xdr:colOff>42</xdr:colOff>
                <xdr:row>203</xdr:row>
                <xdr:rowOff>13</xdr:rowOff>
              </xdr:to>
            </anchor>
          </commentPr>
        </mc:Choice>
        <mc:Fallback/>
      </mc:AlternateContent>
    </comment>
    <comment ref="AZ199"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3</xdr:col>
                <xdr:colOff>12</xdr:colOff>
                <xdr:row>200</xdr:row>
                <xdr:rowOff>7</xdr:rowOff>
              </xdr:from>
              <xdr:to>
                <xdr:col>45</xdr:col>
                <xdr:colOff>42</xdr:colOff>
                <xdr:row>204</xdr:row>
                <xdr:rowOff>13</xdr:rowOff>
              </xdr:to>
            </anchor>
          </commentPr>
        </mc:Choice>
        <mc:Fallback/>
      </mc:AlternateContent>
    </comment>
    <comment ref="AZ200"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3</xdr:col>
                <xdr:colOff>12</xdr:colOff>
                <xdr:row>201</xdr:row>
                <xdr:rowOff>7</xdr:rowOff>
              </xdr:from>
              <xdr:to>
                <xdr:col>45</xdr:col>
                <xdr:colOff>42</xdr:colOff>
                <xdr:row>205</xdr:row>
                <xdr:rowOff>13</xdr:rowOff>
              </xdr:to>
            </anchor>
          </commentPr>
        </mc:Choice>
        <mc:Fallback/>
      </mc:AlternateContent>
    </comment>
    <comment ref="AZ201"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3</xdr:col>
                <xdr:colOff>12</xdr:colOff>
                <xdr:row>202</xdr:row>
                <xdr:rowOff>7</xdr:rowOff>
              </xdr:from>
              <xdr:to>
                <xdr:col>45</xdr:col>
                <xdr:colOff>42</xdr:colOff>
                <xdr:row>206</xdr:row>
                <xdr:rowOff>13</xdr:rowOff>
              </xdr:to>
            </anchor>
          </commentPr>
        </mc:Choice>
        <mc:Fallback/>
      </mc:AlternateContent>
    </comment>
    <comment ref="AZ202" authorId="0">
      <text>
        <r>
          <rPr>
            <b val="true"/>
            <sz val="8"/>
            <color rgb="FF000000"/>
            <rFont val="Tahoma"/>
            <family val="0"/>
          </rPr>
          <t xml:space="preserve">Fisheries &amp; Oceans Canada:
</t>
        </r>
        <r>
          <rPr>
            <sz val="8"/>
            <color rgb="FF000000"/>
            <rFont val="Tahoma"/>
            <family val="0"/>
          </rPr>
          <t xml:space="preserve">?mixup with 197?, few small bubbles</t>
        </r>
      </text>
      <mc:AlternateContent>
        <mc:Choice Requires="v2">
          <commentPr autoFill="true" autoScale="false" colHidden="false" locked="false" rowHidden="false" textHAlign="justify" textVAlign="top">
            <anchor moveWithCells="false" sizeWithCells="false">
              <xdr:from>
                <xdr:col>43</xdr:col>
                <xdr:colOff>12</xdr:colOff>
                <xdr:row>203</xdr:row>
                <xdr:rowOff>7</xdr:rowOff>
              </xdr:from>
              <xdr:to>
                <xdr:col>45</xdr:col>
                <xdr:colOff>42</xdr:colOff>
                <xdr:row>207</xdr:row>
                <xdr:rowOff>13</xdr:rowOff>
              </xdr:to>
            </anchor>
          </commentPr>
        </mc:Choice>
        <mc:Fallback/>
      </mc:AlternateContent>
    </comment>
    <comment ref="AZ203"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3</xdr:col>
                <xdr:colOff>12</xdr:colOff>
                <xdr:row>204</xdr:row>
                <xdr:rowOff>7</xdr:rowOff>
              </xdr:from>
              <xdr:to>
                <xdr:col>45</xdr:col>
                <xdr:colOff>42</xdr:colOff>
                <xdr:row>208</xdr:row>
                <xdr:rowOff>13</xdr:rowOff>
              </xdr:to>
            </anchor>
          </commentPr>
        </mc:Choice>
        <mc:Fallback/>
      </mc:AlternateContent>
    </comment>
    <comment ref="AZ233" authorId="0">
      <text>
        <r>
          <rPr>
            <b val="true"/>
            <sz val="8"/>
            <color rgb="FF000000"/>
            <rFont val="Tahoma"/>
            <family val="0"/>
          </rPr>
          <t xml:space="preserve">Fisheries &amp; Oceans Canada:
</t>
        </r>
        <r>
          <rPr>
            <sz val="8"/>
            <color rgb="FF000000"/>
            <rFont val="Tahoma"/>
            <family val="0"/>
          </rPr>
          <t xml:space="preserve">this bottle tends to leak</t>
        </r>
      </text>
      <mc:AlternateContent>
        <mc:Choice Requires="v2">
          <commentPr autoFill="true" autoScale="false" colHidden="false" locked="false" rowHidden="false" textHAlign="justify" textVAlign="top">
            <anchor moveWithCells="false" sizeWithCells="false">
              <xdr:from>
                <xdr:col>43</xdr:col>
                <xdr:colOff>12</xdr:colOff>
                <xdr:row>234</xdr:row>
                <xdr:rowOff>7</xdr:rowOff>
              </xdr:from>
              <xdr:to>
                <xdr:col>45</xdr:col>
                <xdr:colOff>42</xdr:colOff>
                <xdr:row>238</xdr:row>
                <xdr:rowOff>13</xdr:rowOff>
              </xdr:to>
            </anchor>
          </commentPr>
        </mc:Choice>
        <mc:Fallback/>
      </mc:AlternateContent>
    </comment>
    <comment ref="AZ236" authorId="0">
      <text>
        <r>
          <rPr>
            <b val="true"/>
            <sz val="8"/>
            <color rgb="FF000000"/>
            <rFont val="Tahoma"/>
            <family val="0"/>
          </rPr>
          <t xml:space="preserve">Fisheries &amp; Oceans Canada:
</t>
        </r>
        <r>
          <rPr>
            <sz val="8"/>
            <color rgb="FF000000"/>
            <rFont val="Tahoma"/>
            <family val="0"/>
          </rPr>
          <t xml:space="preserve">largish bubble</t>
        </r>
      </text>
      <mc:AlternateContent>
        <mc:Choice Requires="v2">
          <commentPr autoFill="true" autoScale="false" colHidden="false" locked="false" rowHidden="false" textHAlign="justify" textVAlign="top">
            <anchor moveWithCells="false" sizeWithCells="false">
              <xdr:from>
                <xdr:col>43</xdr:col>
                <xdr:colOff>12</xdr:colOff>
                <xdr:row>237</xdr:row>
                <xdr:rowOff>7</xdr:rowOff>
              </xdr:from>
              <xdr:to>
                <xdr:col>45</xdr:col>
                <xdr:colOff>42</xdr:colOff>
                <xdr:row>241</xdr:row>
                <xdr:rowOff>13</xdr:rowOff>
              </xdr:to>
            </anchor>
          </commentPr>
        </mc:Choice>
        <mc:Fallback/>
      </mc:AlternateContent>
    </comment>
    <comment ref="AZ237" authorId="0">
      <text>
        <r>
          <rPr>
            <b val="true"/>
            <sz val="8"/>
            <color rgb="FF000000"/>
            <rFont val="Tahoma"/>
            <family val="0"/>
          </rPr>
          <t xml:space="preserve">Fisheries &amp; Oceans Canada:
</t>
        </r>
        <r>
          <rPr>
            <sz val="8"/>
            <color rgb="FF000000"/>
            <rFont val="Tahoma"/>
            <family val="0"/>
          </rPr>
          <t xml:space="preserve">run in triplicate : 7.41, 7.81, and 8.14  ; largish bubble</t>
        </r>
      </text>
      <mc:AlternateContent>
        <mc:Choice Requires="v2">
          <commentPr autoFill="true" autoScale="false" colHidden="false" locked="false" rowHidden="false" textHAlign="justify" textVAlign="top">
            <anchor moveWithCells="false" sizeWithCells="false">
              <xdr:from>
                <xdr:col>46</xdr:col>
                <xdr:colOff>0</xdr:colOff>
                <xdr:row>249</xdr:row>
                <xdr:rowOff>14</xdr:rowOff>
              </xdr:from>
              <xdr:to>
                <xdr:col>50</xdr:col>
                <xdr:colOff>20</xdr:colOff>
                <xdr:row>254</xdr:row>
                <xdr:rowOff>3</xdr:rowOff>
              </xdr:to>
            </anchor>
          </commentPr>
        </mc:Choice>
        <mc:Fallback/>
      </mc:AlternateContent>
    </comment>
    <comment ref="AZ238" authorId="0">
      <text>
        <r>
          <rPr>
            <b val="true"/>
            <sz val="8"/>
            <color rgb="FF000000"/>
            <rFont val="Tahoma"/>
            <family val="0"/>
          </rPr>
          <t xml:space="preserve">Fisheries &amp; Oceans Canada:
</t>
        </r>
        <r>
          <rPr>
            <sz val="8"/>
            <color rgb="FF000000"/>
            <rFont val="Tahoma"/>
            <family val="0"/>
          </rPr>
          <t xml:space="preserve">run in duplicate : 8.90, 8.98  ; largish bubble  ; ragged at MC and CT</t>
        </r>
      </text>
      <mc:AlternateContent>
        <mc:Choice Requires="v2">
          <commentPr autoFill="true" autoScale="false" colHidden="false" locked="false" rowHidden="false" textHAlign="justify" textVAlign="top">
            <anchor moveWithCells="false" sizeWithCells="false">
              <xdr:from>
                <xdr:col>46</xdr:col>
                <xdr:colOff>0</xdr:colOff>
                <xdr:row>250</xdr:row>
                <xdr:rowOff>14</xdr:rowOff>
              </xdr:from>
              <xdr:to>
                <xdr:col>50</xdr:col>
                <xdr:colOff>20</xdr:colOff>
                <xdr:row>255</xdr:row>
                <xdr:rowOff>3</xdr:rowOff>
              </xdr:to>
            </anchor>
          </commentPr>
        </mc:Choice>
        <mc:Fallback/>
      </mc:AlternateContent>
    </comment>
    <comment ref="AZ239" authorId="0">
      <text>
        <r>
          <rPr>
            <b val="true"/>
            <sz val="8"/>
            <color rgb="FF000000"/>
            <rFont val="Tahoma"/>
            <family val="0"/>
          </rPr>
          <t xml:space="preserve">Fisheries &amp; Oceans Canada:
</t>
        </r>
        <r>
          <rPr>
            <sz val="8"/>
            <color rgb="FF000000"/>
            <rFont val="Tahoma"/>
            <family val="0"/>
          </rPr>
          <t xml:space="preserve">run in duplicate : 11.02, 11.69  ; largish bubble</t>
        </r>
      </text>
      <mc:AlternateContent>
        <mc:Choice Requires="v2">
          <commentPr autoFill="true" autoScale="false" colHidden="false" locked="false" rowHidden="false" textHAlign="justify" textVAlign="top">
            <anchor moveWithCells="false" sizeWithCells="false">
              <xdr:from>
                <xdr:col>46</xdr:col>
                <xdr:colOff>0</xdr:colOff>
                <xdr:row>251</xdr:row>
                <xdr:rowOff>14</xdr:rowOff>
              </xdr:from>
              <xdr:to>
                <xdr:col>50</xdr:col>
                <xdr:colOff>20</xdr:colOff>
                <xdr:row>256</xdr:row>
                <xdr:rowOff>3</xdr:rowOff>
              </xdr:to>
            </anchor>
          </commentPr>
        </mc:Choice>
        <mc:Fallback/>
      </mc:AlternateContent>
    </comment>
    <comment ref="AZ240" authorId="0">
      <text>
        <r>
          <rPr>
            <b val="true"/>
            <sz val="8"/>
            <color rgb="FF000000"/>
            <rFont val="Tahoma"/>
            <family val="0"/>
          </rPr>
          <t xml:space="preserve">Fisheries &amp; Oceans Canada:
</t>
        </r>
        <r>
          <rPr>
            <sz val="8"/>
            <color rgb="FF000000"/>
            <rFont val="Tahoma"/>
            <family val="0"/>
          </rPr>
          <t xml:space="preserve">medium bubble</t>
        </r>
      </text>
      <mc:AlternateContent>
        <mc:Choice Requires="v2">
          <commentPr autoFill="true" autoScale="false" colHidden="false" locked="false" rowHidden="false" textHAlign="justify" textVAlign="top">
            <anchor moveWithCells="false" sizeWithCells="false">
              <xdr:from>
                <xdr:col>43</xdr:col>
                <xdr:colOff>12</xdr:colOff>
                <xdr:row>241</xdr:row>
                <xdr:rowOff>7</xdr:rowOff>
              </xdr:from>
              <xdr:to>
                <xdr:col>45</xdr:col>
                <xdr:colOff>42</xdr:colOff>
                <xdr:row>245</xdr:row>
                <xdr:rowOff>13</xdr:rowOff>
              </xdr:to>
            </anchor>
          </commentPr>
        </mc:Choice>
        <mc:Fallback/>
      </mc:AlternateContent>
    </comment>
    <comment ref="AZ241" authorId="0">
      <text>
        <r>
          <rPr>
            <b val="true"/>
            <sz val="8"/>
            <color rgb="FF000000"/>
            <rFont val="Tahoma"/>
            <family val="0"/>
          </rPr>
          <t xml:space="preserve">Fisheries &amp; Oceans Canada:
</t>
        </r>
        <r>
          <rPr>
            <sz val="8"/>
            <color rgb="FF000000"/>
            <rFont val="Tahoma"/>
            <family val="0"/>
          </rPr>
          <t xml:space="preserve">largish bubble</t>
        </r>
      </text>
      <mc:AlternateContent>
        <mc:Choice Requires="v2">
          <commentPr autoFill="true" autoScale="false" colHidden="false" locked="false" rowHidden="false" textHAlign="justify" textVAlign="top">
            <anchor moveWithCells="false" sizeWithCells="false">
              <xdr:from>
                <xdr:col>43</xdr:col>
                <xdr:colOff>12</xdr:colOff>
                <xdr:row>242</xdr:row>
                <xdr:rowOff>7</xdr:rowOff>
              </xdr:from>
              <xdr:to>
                <xdr:col>45</xdr:col>
                <xdr:colOff>42</xdr:colOff>
                <xdr:row>246</xdr:row>
                <xdr:rowOff>13</xdr:rowOff>
              </xdr:to>
            </anchor>
          </commentPr>
        </mc:Choice>
        <mc:Fallback/>
      </mc:AlternateContent>
    </comment>
    <comment ref="AZ244" authorId="0">
      <text>
        <r>
          <rPr>
            <b val="true"/>
            <sz val="8"/>
            <color rgb="FF000000"/>
            <rFont val="Tahoma"/>
            <family val="0"/>
          </rPr>
          <t xml:space="preserve">Fisheries &amp; Oceans Canada:
</t>
        </r>
        <r>
          <rPr>
            <sz val="8"/>
            <color rgb="FF000000"/>
            <rFont val="Tahoma"/>
            <family val="0"/>
          </rPr>
          <t xml:space="preserve">very small bubble</t>
        </r>
      </text>
      <mc:AlternateContent>
        <mc:Choice Requires="v2">
          <commentPr autoFill="true" autoScale="false" colHidden="false" locked="false" rowHidden="false" textHAlign="justify" textVAlign="top">
            <anchor moveWithCells="false" sizeWithCells="false">
              <xdr:from>
                <xdr:col>43</xdr:col>
                <xdr:colOff>12</xdr:colOff>
                <xdr:row>245</xdr:row>
                <xdr:rowOff>7</xdr:rowOff>
              </xdr:from>
              <xdr:to>
                <xdr:col>45</xdr:col>
                <xdr:colOff>42</xdr:colOff>
                <xdr:row>249</xdr:row>
                <xdr:rowOff>13</xdr:rowOff>
              </xdr:to>
            </anchor>
          </commentPr>
        </mc:Choice>
        <mc:Fallback/>
      </mc:AlternateContent>
    </comment>
    <comment ref="AZ246" authorId="0">
      <text>
        <r>
          <rPr>
            <b val="true"/>
            <sz val="8"/>
            <color rgb="FF000000"/>
            <rFont val="Tahoma"/>
            <family val="0"/>
          </rPr>
          <t xml:space="preserve">Fisheries &amp; Oceans Canada:
</t>
        </r>
        <r>
          <rPr>
            <sz val="8"/>
            <color rgb="FF000000"/>
            <rFont val="Tahoma"/>
            <family val="0"/>
          </rPr>
          <t xml:space="preserve">small bubble</t>
        </r>
      </text>
      <mc:AlternateContent>
        <mc:Choice Requires="v2">
          <commentPr autoFill="true" autoScale="false" colHidden="false" locked="false" rowHidden="false" textHAlign="justify" textVAlign="top">
            <anchor moveWithCells="false" sizeWithCells="false">
              <xdr:from>
                <xdr:col>43</xdr:col>
                <xdr:colOff>12</xdr:colOff>
                <xdr:row>247</xdr:row>
                <xdr:rowOff>7</xdr:rowOff>
              </xdr:from>
              <xdr:to>
                <xdr:col>45</xdr:col>
                <xdr:colOff>42</xdr:colOff>
                <xdr:row>251</xdr:row>
                <xdr:rowOff>13</xdr:rowOff>
              </xdr:to>
            </anchor>
          </commentPr>
        </mc:Choice>
        <mc:Fallback/>
      </mc:AlternateContent>
    </comment>
    <comment ref="AZ251" authorId="0">
      <text>
        <r>
          <rPr>
            <b val="true"/>
            <sz val="8"/>
            <color rgb="FF000000"/>
            <rFont val="Tahoma"/>
            <family val="0"/>
          </rPr>
          <t xml:space="preserve">Fisheries &amp; Oceans Canada:
</t>
        </r>
        <r>
          <rPr>
            <sz val="8"/>
            <color rgb="FF000000"/>
            <rFont val="Tahoma"/>
            <family val="0"/>
          </rPr>
          <t xml:space="preserve">medium bubble</t>
        </r>
      </text>
      <mc:AlternateContent>
        <mc:Choice Requires="v2">
          <commentPr autoFill="true" autoScale="false" colHidden="false" locked="false" rowHidden="false" textHAlign="justify" textVAlign="top">
            <anchor moveWithCells="false" sizeWithCells="false">
              <xdr:from>
                <xdr:col>43</xdr:col>
                <xdr:colOff>12</xdr:colOff>
                <xdr:row>252</xdr:row>
                <xdr:rowOff>7</xdr:rowOff>
              </xdr:from>
              <xdr:to>
                <xdr:col>45</xdr:col>
                <xdr:colOff>42</xdr:colOff>
                <xdr:row>256</xdr:row>
                <xdr:rowOff>13</xdr:rowOff>
              </xdr:to>
            </anchor>
          </commentPr>
        </mc:Choice>
        <mc:Fallback/>
      </mc:AlternateContent>
    </comment>
    <comment ref="AZ252" authorId="0">
      <text>
        <r>
          <rPr>
            <b val="true"/>
            <sz val="8"/>
            <color rgb="FF000000"/>
            <rFont val="Tahoma"/>
            <family val="0"/>
          </rPr>
          <t xml:space="preserve">Fisheries &amp; Oceans Canada:
</t>
        </r>
        <r>
          <rPr>
            <sz val="8"/>
            <color rgb="FF000000"/>
            <rFont val="Tahoma"/>
            <family val="0"/>
          </rPr>
          <t xml:space="preserve">small bubble, 20s late trap start</t>
        </r>
      </text>
      <mc:AlternateContent>
        <mc:Choice Requires="v2">
          <commentPr autoFill="true" autoScale="false" colHidden="false" locked="false" rowHidden="false" textHAlign="justify" textVAlign="top">
            <anchor moveWithCells="false" sizeWithCells="false">
              <xdr:from>
                <xdr:col>43</xdr:col>
                <xdr:colOff>12</xdr:colOff>
                <xdr:row>253</xdr:row>
                <xdr:rowOff>7</xdr:rowOff>
              </xdr:from>
              <xdr:to>
                <xdr:col>45</xdr:col>
                <xdr:colOff>42</xdr:colOff>
                <xdr:row>257</xdr:row>
                <xdr:rowOff>13</xdr:rowOff>
              </xdr:to>
            </anchor>
          </commentPr>
        </mc:Choice>
        <mc:Fallback/>
      </mc:AlternateContent>
    </comment>
    <comment ref="AZ253" authorId="0">
      <text>
        <r>
          <rPr>
            <b val="true"/>
            <sz val="8"/>
            <color rgb="FF000000"/>
            <rFont val="Tahoma"/>
            <family val="0"/>
          </rPr>
          <t xml:space="preserve">Fisheries &amp; Oceans Canada:
</t>
        </r>
        <r>
          <rPr>
            <sz val="8"/>
            <color rgb="FF000000"/>
            <rFont val="Tahoma"/>
            <family val="0"/>
          </rPr>
          <t xml:space="preserve">small bubble</t>
        </r>
      </text>
      <mc:AlternateContent>
        <mc:Choice Requires="v2">
          <commentPr autoFill="true" autoScale="false" colHidden="false" locked="false" rowHidden="false" textHAlign="justify" textVAlign="top">
            <anchor moveWithCells="false" sizeWithCells="false">
              <xdr:from>
                <xdr:col>43</xdr:col>
                <xdr:colOff>12</xdr:colOff>
                <xdr:row>255</xdr:row>
                <xdr:rowOff>7</xdr:rowOff>
              </xdr:from>
              <xdr:to>
                <xdr:col>45</xdr:col>
                <xdr:colOff>42</xdr:colOff>
                <xdr:row>259</xdr:row>
                <xdr:rowOff>13</xdr:rowOff>
              </xdr:to>
            </anchor>
          </commentPr>
        </mc:Choice>
        <mc:Fallback/>
      </mc:AlternateContent>
    </comment>
    <comment ref="AZ254" authorId="0">
      <text>
        <r>
          <rPr>
            <b val="true"/>
            <sz val="8"/>
            <color rgb="FF000000"/>
            <rFont val="Tahoma"/>
            <family val="0"/>
          </rPr>
          <t xml:space="preserve">Fisheries &amp; Oceans Canada:
</t>
        </r>
        <r>
          <rPr>
            <sz val="8"/>
            <color rgb="FF000000"/>
            <rFont val="Tahoma"/>
            <family val="0"/>
          </rPr>
          <t xml:space="preserve">very small bubble, ~CT, F113 lifts off BL-&gt;joins following pk, gets worse from now on</t>
        </r>
      </text>
      <mc:AlternateContent>
        <mc:Choice Requires="v2">
          <commentPr autoFill="true" autoScale="false" colHidden="false" locked="false" rowHidden="false" textHAlign="justify" textVAlign="top">
            <anchor moveWithCells="false" sizeWithCells="false">
              <xdr:from>
                <xdr:col>43</xdr:col>
                <xdr:colOff>12</xdr:colOff>
                <xdr:row>256</xdr:row>
                <xdr:rowOff>7</xdr:rowOff>
              </xdr:from>
              <xdr:to>
                <xdr:col>45</xdr:col>
                <xdr:colOff>42</xdr:colOff>
                <xdr:row>260</xdr:row>
                <xdr:rowOff>13</xdr:rowOff>
              </xdr:to>
            </anchor>
          </commentPr>
        </mc:Choice>
        <mc:Fallback/>
      </mc:AlternateContent>
    </comment>
    <comment ref="BA9" authorId="0">
      <text>
        <r>
          <rPr>
            <b val="true"/>
            <sz val="8"/>
            <color rgb="FF000000"/>
            <rFont val="Tahoma"/>
            <family val="0"/>
          </rPr>
          <t xml:space="preserve">Fisheries &amp; Oceans Canada:
</t>
        </r>
        <r>
          <rPr>
            <sz val="8"/>
            <color rgb="FF000000"/>
            <rFont val="Tahoma"/>
            <family val="0"/>
          </rPr>
          <t xml:space="preserve">Data in RED are questionable
Data in BLUE required extra manipulation
CFCs in PURPLE could be questionable based on Fr12/113 and Fr113/11 ratios</t>
        </r>
      </text>
      <mc:AlternateContent>
        <mc:Choice Requires="v2">
          <commentPr autoFill="true" autoScale="false" colHidden="false" locked="false" rowHidden="false" textHAlign="justify" textVAlign="top">
            <anchor moveWithCells="false" sizeWithCells="false">
              <xdr:from>
                <xdr:col>46</xdr:col>
                <xdr:colOff>50</xdr:colOff>
                <xdr:row>9</xdr:row>
                <xdr:rowOff>31</xdr:rowOff>
              </xdr:from>
              <xdr:to>
                <xdr:col>51</xdr:col>
                <xdr:colOff>48</xdr:colOff>
                <xdr:row>11</xdr:row>
                <xdr:rowOff>5</xdr:rowOff>
              </xdr:to>
            </anchor>
          </commentPr>
        </mc:Choice>
        <mc:Fallback/>
      </mc:AlternateContent>
    </comment>
    <comment ref="BA13" authorId="0">
      <text>
        <r>
          <rPr>
            <b val="true"/>
            <sz val="8"/>
            <color rgb="FF000000"/>
            <rFont val="Tahoma"/>
            <family val="0"/>
          </rPr>
          <t xml:space="preserve">Fisheries &amp; Oceans Canada:
</t>
        </r>
        <r>
          <rPr>
            <sz val="8"/>
            <color rgb="FF000000"/>
            <rFont val="Tahoma"/>
            <family val="0"/>
          </rPr>
          <t xml:space="preserve">syringe may have hydraulic oil on it</t>
        </r>
      </text>
      <mc:AlternateContent>
        <mc:Choice Requires="v2">
          <commentPr autoFill="true" autoScale="false" colHidden="false" locked="false" rowHidden="false" textHAlign="justify" textVAlign="top">
            <anchor moveWithCells="false" sizeWithCells="false">
              <xdr:from>
                <xdr:col>44</xdr:col>
                <xdr:colOff>0</xdr:colOff>
                <xdr:row>14</xdr:row>
                <xdr:rowOff>7</xdr:rowOff>
              </xdr:from>
              <xdr:to>
                <xdr:col>46</xdr:col>
                <xdr:colOff>16</xdr:colOff>
                <xdr:row>18</xdr:row>
                <xdr:rowOff>13</xdr:rowOff>
              </xdr:to>
            </anchor>
          </commentPr>
        </mc:Choice>
        <mc:Fallback/>
      </mc:AlternateContent>
    </comment>
    <comment ref="BA25" authorId="0">
      <text>
        <r>
          <rPr>
            <b val="true"/>
            <sz val="8"/>
            <color rgb="FF000000"/>
            <rFont val="Tahoma"/>
            <family val="0"/>
          </rPr>
          <t xml:space="preserve">Fisheries &amp; Oceans Canada:
</t>
        </r>
        <r>
          <rPr>
            <sz val="8"/>
            <color rgb="FF000000"/>
            <rFont val="Tahoma"/>
            <family val="0"/>
          </rPr>
          <t xml:space="preserve">nuts data suggests leak in Niskin, F11-&gt;CT off RT early!, bubble on loading</t>
        </r>
      </text>
      <mc:AlternateContent>
        <mc:Choice Requires="v2">
          <commentPr autoFill="true" autoScale="false" colHidden="false" locked="false" rowHidden="false" textHAlign="justify" textVAlign="top">
            <anchor moveWithCells="false" sizeWithCells="false">
              <xdr:from>
                <xdr:col>44</xdr:col>
                <xdr:colOff>0</xdr:colOff>
                <xdr:row>26</xdr:row>
                <xdr:rowOff>7</xdr:rowOff>
              </xdr:from>
              <xdr:to>
                <xdr:col>46</xdr:col>
                <xdr:colOff>16</xdr:colOff>
                <xdr:row>30</xdr:row>
                <xdr:rowOff>13</xdr:rowOff>
              </xdr:to>
            </anchor>
          </commentPr>
        </mc:Choice>
        <mc:Fallback/>
      </mc:AlternateContent>
    </comment>
    <comment ref="BA27" authorId="0">
      <text>
        <r>
          <rPr>
            <b val="true"/>
            <sz val="8"/>
            <color rgb="FF000000"/>
            <rFont val="Tahoma"/>
            <family val="0"/>
          </rPr>
          <t xml:space="preserve">Fisheries &amp; Oceans Canada:
</t>
        </r>
        <r>
          <rPr>
            <sz val="8"/>
            <color rgb="FF000000"/>
            <rFont val="Tahoma"/>
            <family val="0"/>
          </rPr>
          <t xml:space="preserve">v. small bub @plunger, F113?</t>
        </r>
      </text>
      <mc:AlternateContent>
        <mc:Choice Requires="v2">
          <commentPr autoFill="true" autoScale="false" colHidden="false" locked="false" rowHidden="false" textHAlign="justify" textVAlign="top">
            <anchor moveWithCells="false" sizeWithCells="false">
              <xdr:from>
                <xdr:col>44</xdr:col>
                <xdr:colOff>0</xdr:colOff>
                <xdr:row>28</xdr:row>
                <xdr:rowOff>7</xdr:rowOff>
              </xdr:from>
              <xdr:to>
                <xdr:col>46</xdr:col>
                <xdr:colOff>16</xdr:colOff>
                <xdr:row>32</xdr:row>
                <xdr:rowOff>13</xdr:rowOff>
              </xdr:to>
            </anchor>
          </commentPr>
        </mc:Choice>
        <mc:Fallback/>
      </mc:AlternateContent>
    </comment>
    <comment ref="BA29" authorId="0">
      <text>
        <r>
          <rPr>
            <b val="true"/>
            <sz val="8"/>
            <color rgb="FF000000"/>
            <rFont val="Tahoma"/>
            <family val="0"/>
          </rPr>
          <t xml:space="preserve">Fisheries &amp; Oceans Canada:
</t>
        </r>
        <r>
          <rPr>
            <sz val="8"/>
            <color rgb="FF000000"/>
            <rFont val="Tahoma"/>
            <family val="0"/>
          </rPr>
          <t xml:space="preserve"> nuts data suggests leak, v. small bub @ plunger</t>
        </r>
      </text>
      <mc:AlternateContent>
        <mc:Choice Requires="v2">
          <commentPr autoFill="true" autoScale="false" colHidden="false" locked="false" rowHidden="false" textHAlign="justify" textVAlign="top">
            <anchor moveWithCells="false" sizeWithCells="false">
              <xdr:from>
                <xdr:col>44</xdr:col>
                <xdr:colOff>0</xdr:colOff>
                <xdr:row>30</xdr:row>
                <xdr:rowOff>7</xdr:rowOff>
              </xdr:from>
              <xdr:to>
                <xdr:col>46</xdr:col>
                <xdr:colOff>16</xdr:colOff>
                <xdr:row>34</xdr:row>
                <xdr:rowOff>13</xdr:rowOff>
              </xdr:to>
            </anchor>
          </commentPr>
        </mc:Choice>
        <mc:Fallback/>
      </mc:AlternateContent>
    </comment>
    <comment ref="BA31" authorId="0">
      <text>
        <r>
          <rPr>
            <b val="true"/>
            <sz val="8"/>
            <color rgb="FF000000"/>
            <rFont val="Tahoma"/>
            <family val="0"/>
          </rPr>
          <t xml:space="preserve">Fisheries &amp; Oceans Canada:
</t>
        </r>
        <r>
          <rPr>
            <sz val="8"/>
            <color rgb="FF000000"/>
            <rFont val="Tahoma"/>
            <family val="0"/>
          </rPr>
          <t xml:space="preserve">v. small bub @plunger</t>
        </r>
      </text>
      <mc:AlternateContent>
        <mc:Choice Requires="v2">
          <commentPr autoFill="true" autoScale="false" colHidden="false" locked="false" rowHidden="false" textHAlign="justify" textVAlign="top">
            <anchor moveWithCells="false" sizeWithCells="false">
              <xdr:from>
                <xdr:col>44</xdr:col>
                <xdr:colOff>0</xdr:colOff>
                <xdr:row>32</xdr:row>
                <xdr:rowOff>7</xdr:rowOff>
              </xdr:from>
              <xdr:to>
                <xdr:col>46</xdr:col>
                <xdr:colOff>16</xdr:colOff>
                <xdr:row>36</xdr:row>
                <xdr:rowOff>13</xdr:rowOff>
              </xdr:to>
            </anchor>
          </commentPr>
        </mc:Choice>
        <mc:Fallback/>
      </mc:AlternateContent>
    </comment>
    <comment ref="BA35" authorId="0">
      <text>
        <r>
          <rPr>
            <b val="true"/>
            <sz val="8"/>
            <color rgb="FF000000"/>
            <rFont val="Tahoma"/>
            <family val="0"/>
          </rPr>
          <t xml:space="preserve">Fisheries &amp; Oceans Canada:
</t>
        </r>
        <r>
          <rPr>
            <sz val="8"/>
            <color rgb="FF000000"/>
            <rFont val="Tahoma"/>
            <family val="0"/>
          </rPr>
          <t xml:space="preserve">v. small bub @plunger</t>
        </r>
      </text>
      <mc:AlternateContent>
        <mc:Choice Requires="v2">
          <commentPr autoFill="true" autoScale="false" colHidden="false" locked="false" rowHidden="false" textHAlign="justify" textVAlign="top">
            <anchor moveWithCells="false" sizeWithCells="false">
              <xdr:from>
                <xdr:col>44</xdr:col>
                <xdr:colOff>0</xdr:colOff>
                <xdr:row>36</xdr:row>
                <xdr:rowOff>7</xdr:rowOff>
              </xdr:from>
              <xdr:to>
                <xdr:col>46</xdr:col>
                <xdr:colOff>16</xdr:colOff>
                <xdr:row>40</xdr:row>
                <xdr:rowOff>13</xdr:rowOff>
              </xdr:to>
            </anchor>
          </commentPr>
        </mc:Choice>
        <mc:Fallback/>
      </mc:AlternateContent>
    </comment>
    <comment ref="BA40" authorId="0">
      <text>
        <r>
          <rPr>
            <b val="true"/>
            <sz val="8"/>
            <color rgb="FF000000"/>
            <rFont val="Tahoma"/>
            <family val="0"/>
          </rPr>
          <t xml:space="preserve">Fisheries &amp; Oceans Canada:
</t>
        </r>
        <r>
          <rPr>
            <sz val="8"/>
            <color rgb="FF000000"/>
            <rFont val="Tahoma"/>
            <family val="0"/>
          </rPr>
          <t xml:space="preserve">bub (?N2) entered @ valve change</t>
        </r>
      </text>
      <mc:AlternateContent>
        <mc:Choice Requires="v2">
          <commentPr autoFill="true" autoScale="false" colHidden="false" locked="false" rowHidden="false" textHAlign="justify" textVAlign="top">
            <anchor moveWithCells="false" sizeWithCells="false">
              <xdr:from>
                <xdr:col>44</xdr:col>
                <xdr:colOff>0</xdr:colOff>
                <xdr:row>41</xdr:row>
                <xdr:rowOff>7</xdr:rowOff>
              </xdr:from>
              <xdr:to>
                <xdr:col>46</xdr:col>
                <xdr:colOff>16</xdr:colOff>
                <xdr:row>45</xdr:row>
                <xdr:rowOff>13</xdr:rowOff>
              </xdr:to>
            </anchor>
          </commentPr>
        </mc:Choice>
        <mc:Fallback/>
      </mc:AlternateContent>
    </comment>
    <comment ref="BA70" authorId="0">
      <text>
        <r>
          <rPr>
            <b val="true"/>
            <sz val="8"/>
            <color rgb="FF000000"/>
            <rFont val="Tahoma"/>
            <family val="0"/>
          </rPr>
          <t xml:space="preserve">Fisheries &amp; Oceans Canada:
</t>
        </r>
        <r>
          <rPr>
            <sz val="8"/>
            <color rgb="FF000000"/>
            <rFont val="Tahoma"/>
            <family val="0"/>
          </rPr>
          <t xml:space="preserve">N2 bubble on injection</t>
        </r>
      </text>
      <mc:AlternateContent>
        <mc:Choice Requires="v2">
          <commentPr autoFill="true" autoScale="false" colHidden="false" locked="false" rowHidden="false" textHAlign="justify" textVAlign="top">
            <anchor moveWithCells="false" sizeWithCells="false">
              <xdr:from>
                <xdr:col>44</xdr:col>
                <xdr:colOff>0</xdr:colOff>
                <xdr:row>71</xdr:row>
                <xdr:rowOff>7</xdr:rowOff>
              </xdr:from>
              <xdr:to>
                <xdr:col>46</xdr:col>
                <xdr:colOff>16</xdr:colOff>
                <xdr:row>75</xdr:row>
                <xdr:rowOff>13</xdr:rowOff>
              </xdr:to>
            </anchor>
          </commentPr>
        </mc:Choice>
        <mc:Fallback/>
      </mc:AlternateContent>
    </comment>
    <comment ref="BA75" authorId="0">
      <text>
        <r>
          <rPr>
            <b val="true"/>
            <sz val="8"/>
            <color rgb="FF000000"/>
            <rFont val="Tahoma"/>
            <family val="0"/>
          </rPr>
          <t xml:space="preserve">Fisheries &amp; Oceans Canada:
</t>
        </r>
        <r>
          <rPr>
            <sz val="8"/>
            <color rgb="FF000000"/>
            <rFont val="Tahoma"/>
            <family val="0"/>
          </rPr>
          <t xml:space="preserve">several small bubbs@plunger+barrel,  F113 water?</t>
        </r>
      </text>
      <mc:AlternateContent>
        <mc:Choice Requires="v2">
          <commentPr autoFill="true" autoScale="false" colHidden="false" locked="false" rowHidden="false" textHAlign="justify" textVAlign="top">
            <anchor moveWithCells="false" sizeWithCells="false">
              <xdr:from>
                <xdr:col>44</xdr:col>
                <xdr:colOff>0</xdr:colOff>
                <xdr:row>76</xdr:row>
                <xdr:rowOff>7</xdr:rowOff>
              </xdr:from>
              <xdr:to>
                <xdr:col>46</xdr:col>
                <xdr:colOff>16</xdr:colOff>
                <xdr:row>80</xdr:row>
                <xdr:rowOff>13</xdr:rowOff>
              </xdr:to>
            </anchor>
          </commentPr>
        </mc:Choice>
        <mc:Fallback/>
      </mc:AlternateContent>
    </comment>
    <comment ref="BA77" authorId="0">
      <text>
        <r>
          <rPr>
            <b val="true"/>
            <sz val="8"/>
            <color rgb="FF000000"/>
            <rFont val="Tahoma"/>
            <family val="0"/>
          </rPr>
          <t xml:space="preserve">Fisheries &amp; Oceans Canada:
</t>
        </r>
        <r>
          <rPr>
            <sz val="8"/>
            <color rgb="FF000000"/>
            <rFont val="Tahoma"/>
            <family val="0"/>
          </rPr>
          <t xml:space="preserve">regression</t>
        </r>
      </text>
      <mc:AlternateContent>
        <mc:Choice Requires="v2">
          <commentPr autoFill="true" autoScale="false" colHidden="false" locked="false" rowHidden="false" textHAlign="justify" textVAlign="top">
            <anchor moveWithCells="false" sizeWithCells="false">
              <xdr:from>
                <xdr:col>44</xdr:col>
                <xdr:colOff>0</xdr:colOff>
                <xdr:row>78</xdr:row>
                <xdr:rowOff>7</xdr:rowOff>
              </xdr:from>
              <xdr:to>
                <xdr:col>46</xdr:col>
                <xdr:colOff>16</xdr:colOff>
                <xdr:row>82</xdr:row>
                <xdr:rowOff>13</xdr:rowOff>
              </xdr:to>
            </anchor>
          </commentPr>
        </mc:Choice>
        <mc:Fallback/>
      </mc:AlternateContent>
    </comment>
    <comment ref="BA80" authorId="0">
      <text>
        <r>
          <rPr>
            <b val="true"/>
            <sz val="8"/>
            <color rgb="FF000000"/>
            <rFont val="Tahoma"/>
            <family val="0"/>
          </rPr>
          <t xml:space="preserve">Fisheries &amp; Oceans Canada:
</t>
        </r>
        <r>
          <rPr>
            <sz val="8"/>
            <color rgb="FF000000"/>
            <rFont val="Tahoma"/>
            <family val="0"/>
          </rPr>
          <t xml:space="preserve">requiring individual blank adjustments based on a blank</t>
        </r>
      </text>
      <mc:AlternateContent>
        <mc:Choice Requires="v2">
          <commentPr autoFill="true" autoScale="false" colHidden="false" locked="false" rowHidden="false" textHAlign="justify" textVAlign="top">
            <anchor moveWithCells="false" sizeWithCells="false">
              <xdr:from>
                <xdr:col>44</xdr:col>
                <xdr:colOff>0</xdr:colOff>
                <xdr:row>81</xdr:row>
                <xdr:rowOff>7</xdr:rowOff>
              </xdr:from>
              <xdr:to>
                <xdr:col>46</xdr:col>
                <xdr:colOff>16</xdr:colOff>
                <xdr:row>85</xdr:row>
                <xdr:rowOff>13</xdr:rowOff>
              </xdr:to>
            </anchor>
          </commentPr>
        </mc:Choice>
        <mc:Fallback/>
      </mc:AlternateContent>
    </comment>
    <comment ref="BA82"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4</xdr:col>
                <xdr:colOff>0</xdr:colOff>
                <xdr:row>83</xdr:row>
                <xdr:rowOff>7</xdr:rowOff>
              </xdr:from>
              <xdr:to>
                <xdr:col>46</xdr:col>
                <xdr:colOff>16</xdr:colOff>
                <xdr:row>87</xdr:row>
                <xdr:rowOff>13</xdr:rowOff>
              </xdr:to>
            </anchor>
          </commentPr>
        </mc:Choice>
        <mc:Fallback/>
      </mc:AlternateContent>
    </comment>
    <comment ref="BA83"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4</xdr:col>
                <xdr:colOff>0</xdr:colOff>
                <xdr:row>85</xdr:row>
                <xdr:rowOff>7</xdr:rowOff>
              </xdr:from>
              <xdr:to>
                <xdr:col>46</xdr:col>
                <xdr:colOff>16</xdr:colOff>
                <xdr:row>89</xdr:row>
                <xdr:rowOff>13</xdr:rowOff>
              </xdr:to>
            </anchor>
          </commentPr>
        </mc:Choice>
        <mc:Fallback/>
      </mc:AlternateContent>
    </comment>
    <comment ref="BA85" authorId="0">
      <text>
        <r>
          <rPr>
            <b val="true"/>
            <sz val="8"/>
            <color rgb="FF000000"/>
            <rFont val="Tahoma"/>
            <family val="0"/>
          </rPr>
          <t xml:space="preserve">Fisheries &amp; Oceans Canada:
</t>
        </r>
        <r>
          <rPr>
            <sz val="8"/>
            <color rgb="FF000000"/>
            <rFont val="Tahoma"/>
            <family val="0"/>
          </rPr>
          <t xml:space="preserve">N2 bubble on V activ</t>
        </r>
      </text>
      <mc:AlternateContent>
        <mc:Choice Requires="v2">
          <commentPr autoFill="true" autoScale="false" colHidden="false" locked="false" rowHidden="false" textHAlign="justify" textVAlign="top">
            <anchor moveWithCells="false" sizeWithCells="false">
              <xdr:from>
                <xdr:col>44</xdr:col>
                <xdr:colOff>0</xdr:colOff>
                <xdr:row>86</xdr:row>
                <xdr:rowOff>7</xdr:rowOff>
              </xdr:from>
              <xdr:to>
                <xdr:col>46</xdr:col>
                <xdr:colOff>16</xdr:colOff>
                <xdr:row>90</xdr:row>
                <xdr:rowOff>13</xdr:rowOff>
              </xdr:to>
            </anchor>
          </commentPr>
        </mc:Choice>
        <mc:Fallback/>
      </mc:AlternateContent>
    </comment>
    <comment ref="BA86" authorId="0">
      <text>
        <r>
          <rPr>
            <b val="true"/>
            <sz val="8"/>
            <color rgb="FF000000"/>
            <rFont val="Tahoma"/>
            <family val="0"/>
          </rPr>
          <t xml:space="preserve">Fisheries &amp; Oceans Canada:
</t>
        </r>
        <r>
          <rPr>
            <sz val="8"/>
            <color rgb="FF000000"/>
            <rFont val="Tahoma"/>
            <family val="0"/>
          </rPr>
          <t xml:space="preserve">couple small bubbles @ plunger</t>
        </r>
      </text>
      <mc:AlternateContent>
        <mc:Choice Requires="v2">
          <commentPr autoFill="true" autoScale="false" colHidden="false" locked="false" rowHidden="false" textHAlign="justify" textVAlign="top">
            <anchor moveWithCells="false" sizeWithCells="false">
              <xdr:from>
                <xdr:col>44</xdr:col>
                <xdr:colOff>0</xdr:colOff>
                <xdr:row>89</xdr:row>
                <xdr:rowOff>7</xdr:rowOff>
              </xdr:from>
              <xdr:to>
                <xdr:col>46</xdr:col>
                <xdr:colOff>16</xdr:colOff>
                <xdr:row>93</xdr:row>
                <xdr:rowOff>13</xdr:rowOff>
              </xdr:to>
            </anchor>
          </commentPr>
        </mc:Choice>
        <mc:Fallback/>
      </mc:AlternateContent>
    </comment>
    <comment ref="BA88" authorId="0">
      <text>
        <r>
          <rPr>
            <b val="true"/>
            <sz val="8"/>
            <color rgb="FF000000"/>
            <rFont val="Tahoma"/>
            <family val="0"/>
          </rPr>
          <t xml:space="preserve">Fisheries &amp; Oceans Canada:
</t>
        </r>
        <r>
          <rPr>
            <sz val="8"/>
            <color rgb="FF000000"/>
            <rFont val="Tahoma"/>
            <family val="0"/>
          </rPr>
          <t xml:space="preserve">bubbles</t>
        </r>
      </text>
      <mc:AlternateContent>
        <mc:Choice Requires="v2">
          <commentPr autoFill="true" autoScale="false" colHidden="false" locked="false" rowHidden="false" textHAlign="justify" textVAlign="top">
            <anchor moveWithCells="false" sizeWithCells="false">
              <xdr:from>
                <xdr:col>44</xdr:col>
                <xdr:colOff>0</xdr:colOff>
                <xdr:row>89</xdr:row>
                <xdr:rowOff>7</xdr:rowOff>
              </xdr:from>
              <xdr:to>
                <xdr:col>46</xdr:col>
                <xdr:colOff>16</xdr:colOff>
                <xdr:row>93</xdr:row>
                <xdr:rowOff>13</xdr:rowOff>
              </xdr:to>
            </anchor>
          </commentPr>
        </mc:Choice>
        <mc:Fallback/>
      </mc:AlternateContent>
    </comment>
    <comment ref="BA89" authorId="0">
      <text>
        <r>
          <rPr>
            <b val="true"/>
            <sz val="8"/>
            <color rgb="FF000000"/>
            <rFont val="Tahoma"/>
            <family val="0"/>
          </rPr>
          <t xml:space="preserve">Fisheries &amp; Oceans Canada:
</t>
        </r>
        <r>
          <rPr>
            <sz val="8"/>
            <color rgb="FF000000"/>
            <rFont val="Tahoma"/>
            <family val="0"/>
          </rPr>
          <t xml:space="preserve">number of bubbles, results are questionable</t>
        </r>
      </text>
      <mc:AlternateContent>
        <mc:Choice Requires="v2">
          <commentPr autoFill="true" autoScale="false" colHidden="false" locked="false" rowHidden="false" textHAlign="justify" textVAlign="top">
            <anchor moveWithCells="false" sizeWithCells="false">
              <xdr:from>
                <xdr:col>44</xdr:col>
                <xdr:colOff>0</xdr:colOff>
                <xdr:row>90</xdr:row>
                <xdr:rowOff>7</xdr:rowOff>
              </xdr:from>
              <xdr:to>
                <xdr:col>46</xdr:col>
                <xdr:colOff>16</xdr:colOff>
                <xdr:row>94</xdr:row>
                <xdr:rowOff>13</xdr:rowOff>
              </xdr:to>
            </anchor>
          </commentPr>
        </mc:Choice>
        <mc:Fallback/>
      </mc:AlternateContent>
    </comment>
    <comment ref="BA91" authorId="0">
      <text>
        <r>
          <rPr>
            <b val="true"/>
            <sz val="8"/>
            <color rgb="FF000000"/>
            <rFont val="Tahoma"/>
            <family val="0"/>
          </rPr>
          <t xml:space="preserve">Fisheries &amp; Oceans Canada:
</t>
        </r>
        <r>
          <rPr>
            <sz val="8"/>
            <color rgb="FF000000"/>
            <rFont val="Tahoma"/>
            <family val="0"/>
          </rPr>
          <t xml:space="preserve">bigger bubbles, to diminish with time; much spikiness,</t>
        </r>
      </text>
      <mc:AlternateContent>
        <mc:Choice Requires="v2">
          <commentPr autoFill="true" autoScale="false" colHidden="false" locked="false" rowHidden="false" textHAlign="justify" textVAlign="top">
            <anchor moveWithCells="false" sizeWithCells="false">
              <xdr:from>
                <xdr:col>44</xdr:col>
                <xdr:colOff>0</xdr:colOff>
                <xdr:row>92</xdr:row>
                <xdr:rowOff>7</xdr:rowOff>
              </xdr:from>
              <xdr:to>
                <xdr:col>46</xdr:col>
                <xdr:colOff>16</xdr:colOff>
                <xdr:row>96</xdr:row>
                <xdr:rowOff>13</xdr:rowOff>
              </xdr:to>
            </anchor>
          </commentPr>
        </mc:Choice>
        <mc:Fallback/>
      </mc:AlternateContent>
    </comment>
    <comment ref="BA93" authorId="0">
      <text>
        <r>
          <rPr>
            <b val="true"/>
            <sz val="8"/>
            <color rgb="FF000000"/>
            <rFont val="Tahoma"/>
            <family val="0"/>
          </rPr>
          <t xml:space="preserve">Fisheries &amp; Oceans Canada:
</t>
        </r>
        <r>
          <rPr>
            <sz val="8"/>
            <color rgb="FF000000"/>
            <rFont val="Tahoma"/>
            <family val="0"/>
          </rPr>
          <t xml:space="preserve">bubbles, CFC113's had large water peak that tended</t>
        </r>
      </text>
      <mc:AlternateContent>
        <mc:Choice Requires="v2">
          <commentPr autoFill="true" autoScale="false" colHidden="false" locked="false" rowHidden="false" textHAlign="justify" textVAlign="top">
            <anchor moveWithCells="false" sizeWithCells="false">
              <xdr:from>
                <xdr:col>44</xdr:col>
                <xdr:colOff>0</xdr:colOff>
                <xdr:row>94</xdr:row>
                <xdr:rowOff>7</xdr:rowOff>
              </xdr:from>
              <xdr:to>
                <xdr:col>46</xdr:col>
                <xdr:colOff>16</xdr:colOff>
                <xdr:row>98</xdr:row>
                <xdr:rowOff>13</xdr:rowOff>
              </xdr:to>
            </anchor>
          </commentPr>
        </mc:Choice>
        <mc:Fallback/>
      </mc:AlternateContent>
    </comment>
    <comment ref="BA172"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4</xdr:col>
                <xdr:colOff>0</xdr:colOff>
                <xdr:row>173</xdr:row>
                <xdr:rowOff>7</xdr:rowOff>
              </xdr:from>
              <xdr:to>
                <xdr:col>46</xdr:col>
                <xdr:colOff>16</xdr:colOff>
                <xdr:row>177</xdr:row>
                <xdr:rowOff>13</xdr:rowOff>
              </xdr:to>
            </anchor>
          </commentPr>
        </mc:Choice>
        <mc:Fallback/>
      </mc:AlternateContent>
    </comment>
    <comment ref="BA174" authorId="0">
      <text>
        <r>
          <rPr>
            <b val="true"/>
            <sz val="8"/>
            <color rgb="FF000000"/>
            <rFont val="Tahoma"/>
            <family val="0"/>
          </rPr>
          <t xml:space="preserve">Fisheries &amp; Oceans Canada:
</t>
        </r>
        <r>
          <rPr>
            <sz val="8"/>
            <color rgb="FF000000"/>
            <rFont val="Tahoma"/>
            <family val="0"/>
          </rPr>
          <t xml:space="preserve">1 small bubble</t>
        </r>
      </text>
      <mc:AlternateContent>
        <mc:Choice Requires="v2">
          <commentPr autoFill="true" autoScale="false" colHidden="false" locked="false" rowHidden="false" textHAlign="justify" textVAlign="top">
            <anchor moveWithCells="false" sizeWithCells="false">
              <xdr:from>
                <xdr:col>44</xdr:col>
                <xdr:colOff>0</xdr:colOff>
                <xdr:row>175</xdr:row>
                <xdr:rowOff>7</xdr:rowOff>
              </xdr:from>
              <xdr:to>
                <xdr:col>46</xdr:col>
                <xdr:colOff>16</xdr:colOff>
                <xdr:row>179</xdr:row>
                <xdr:rowOff>13</xdr:rowOff>
              </xdr:to>
            </anchor>
          </commentPr>
        </mc:Choice>
        <mc:Fallback/>
      </mc:AlternateContent>
    </comment>
    <comment ref="BA186"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4</xdr:col>
                <xdr:colOff>0</xdr:colOff>
                <xdr:row>187</xdr:row>
                <xdr:rowOff>7</xdr:rowOff>
              </xdr:from>
              <xdr:to>
                <xdr:col>46</xdr:col>
                <xdr:colOff>16</xdr:colOff>
                <xdr:row>191</xdr:row>
                <xdr:rowOff>13</xdr:rowOff>
              </xdr:to>
            </anchor>
          </commentPr>
        </mc:Choice>
        <mc:Fallback/>
      </mc:AlternateContent>
    </comment>
    <comment ref="BA187" authorId="0">
      <text>
        <r>
          <rPr>
            <b val="true"/>
            <sz val="8"/>
            <color rgb="FF000000"/>
            <rFont val="Tahoma"/>
            <family val="0"/>
          </rPr>
          <t xml:space="preserve">Fisheries &amp; Oceans Canada:
</t>
        </r>
        <r>
          <rPr>
            <sz val="8"/>
            <color rgb="FF000000"/>
            <rFont val="Tahoma"/>
            <family val="0"/>
          </rPr>
          <t xml:space="preserve">bubbles @ plunger</t>
        </r>
      </text>
      <mc:AlternateContent>
        <mc:Choice Requires="v2">
          <commentPr autoFill="true" autoScale="false" colHidden="false" locked="false" rowHidden="false" textHAlign="justify" textVAlign="top">
            <anchor moveWithCells="false" sizeWithCells="false">
              <xdr:from>
                <xdr:col>44</xdr:col>
                <xdr:colOff>0</xdr:colOff>
                <xdr:row>188</xdr:row>
                <xdr:rowOff>7</xdr:rowOff>
              </xdr:from>
              <xdr:to>
                <xdr:col>46</xdr:col>
                <xdr:colOff>16</xdr:colOff>
                <xdr:row>192</xdr:row>
                <xdr:rowOff>13</xdr:rowOff>
              </xdr:to>
            </anchor>
          </commentPr>
        </mc:Choice>
        <mc:Fallback/>
      </mc:AlternateContent>
    </comment>
    <comment ref="BA189" authorId="0">
      <text>
        <r>
          <rPr>
            <b val="true"/>
            <sz val="8"/>
            <color rgb="FF000000"/>
            <rFont val="Tahoma"/>
            <family val="0"/>
          </rPr>
          <t xml:space="preserve">Fisheries &amp; Oceans Canada:
</t>
        </r>
        <r>
          <rPr>
            <sz val="8"/>
            <color rgb="FF000000"/>
            <rFont val="Tahoma"/>
            <family val="0"/>
          </rPr>
          <t xml:space="preserve">trap heater on, no analyte trapped -&gt;blank</t>
        </r>
      </text>
      <mc:AlternateContent>
        <mc:Choice Requires="v2">
          <commentPr autoFill="true" autoScale="false" colHidden="false" locked="false" rowHidden="false" textHAlign="justify" textVAlign="top">
            <anchor moveWithCells="false" sizeWithCells="false">
              <xdr:from>
                <xdr:col>44</xdr:col>
                <xdr:colOff>0</xdr:colOff>
                <xdr:row>190</xdr:row>
                <xdr:rowOff>7</xdr:rowOff>
              </xdr:from>
              <xdr:to>
                <xdr:col>46</xdr:col>
                <xdr:colOff>16</xdr:colOff>
                <xdr:row>194</xdr:row>
                <xdr:rowOff>13</xdr:rowOff>
              </xdr:to>
            </anchor>
          </commentPr>
        </mc:Choice>
        <mc:Fallback/>
      </mc:AlternateContent>
    </comment>
    <comment ref="BA190"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4</xdr:col>
                <xdr:colOff>0</xdr:colOff>
                <xdr:row>191</xdr:row>
                <xdr:rowOff>7</xdr:rowOff>
              </xdr:from>
              <xdr:to>
                <xdr:col>46</xdr:col>
                <xdr:colOff>16</xdr:colOff>
                <xdr:row>195</xdr:row>
                <xdr:rowOff>13</xdr:rowOff>
              </xdr:to>
            </anchor>
          </commentPr>
        </mc:Choice>
        <mc:Fallback/>
      </mc:AlternateContent>
    </comment>
    <comment ref="BA196" authorId="0">
      <text>
        <r>
          <rPr>
            <b val="true"/>
            <sz val="8"/>
            <color rgb="FF000000"/>
            <rFont val="Tahoma"/>
            <family val="0"/>
          </rPr>
          <t xml:space="preserve">Fisheries &amp; Oceans Canada:
</t>
        </r>
        <r>
          <rPr>
            <sz val="8"/>
            <color rgb="FF000000"/>
            <rFont val="Tahoma"/>
            <family val="0"/>
          </rPr>
          <t xml:space="preserve">1 bubble</t>
        </r>
      </text>
      <mc:AlternateContent>
        <mc:Choice Requires="v2">
          <commentPr autoFill="true" autoScale="false" colHidden="false" locked="false" rowHidden="false" textHAlign="justify" textVAlign="top">
            <anchor moveWithCells="false" sizeWithCells="false">
              <xdr:from>
                <xdr:col>44</xdr:col>
                <xdr:colOff>0</xdr:colOff>
                <xdr:row>197</xdr:row>
                <xdr:rowOff>7</xdr:rowOff>
              </xdr:from>
              <xdr:to>
                <xdr:col>46</xdr:col>
                <xdr:colOff>16</xdr:colOff>
                <xdr:row>201</xdr:row>
                <xdr:rowOff>13</xdr:rowOff>
              </xdr:to>
            </anchor>
          </commentPr>
        </mc:Choice>
        <mc:Fallback/>
      </mc:AlternateContent>
    </comment>
    <comment ref="BA197" authorId="0">
      <text>
        <r>
          <rPr>
            <b val="true"/>
            <sz val="8"/>
            <color rgb="FF000000"/>
            <rFont val="Tahoma"/>
            <family val="0"/>
          </rPr>
          <t xml:space="preserve">Fisheries &amp; Oceans Canada:
</t>
        </r>
        <r>
          <rPr>
            <sz val="8"/>
            <color rgb="FF000000"/>
            <rFont val="Tahoma"/>
            <family val="0"/>
          </rPr>
          <t xml:space="preserve">2  bubbles</t>
        </r>
      </text>
      <mc:AlternateContent>
        <mc:Choice Requires="v2">
          <commentPr autoFill="true" autoScale="false" colHidden="false" locked="false" rowHidden="false" textHAlign="justify" textVAlign="top">
            <anchor moveWithCells="false" sizeWithCells="false">
              <xdr:from>
                <xdr:col>44</xdr:col>
                <xdr:colOff>0</xdr:colOff>
                <xdr:row>198</xdr:row>
                <xdr:rowOff>7</xdr:rowOff>
              </xdr:from>
              <xdr:to>
                <xdr:col>46</xdr:col>
                <xdr:colOff>16</xdr:colOff>
                <xdr:row>202</xdr:row>
                <xdr:rowOff>13</xdr:rowOff>
              </xdr:to>
            </anchor>
          </commentPr>
        </mc:Choice>
        <mc:Fallback/>
      </mc:AlternateContent>
    </comment>
    <comment ref="BA198" authorId="0">
      <text>
        <r>
          <rPr>
            <b val="true"/>
            <sz val="8"/>
            <color rgb="FF000000"/>
            <rFont val="Tahoma"/>
            <family val="0"/>
          </rPr>
          <t xml:space="preserve">Fisheries &amp; Oceans Canada:
</t>
        </r>
        <r>
          <rPr>
            <sz val="8"/>
            <color rgb="FF000000"/>
            <rFont val="Tahoma"/>
            <family val="0"/>
          </rPr>
          <t xml:space="preserve">mixup with 201?, syringe had paint chip caught on walls, smeared inside barrel on sampling</t>
        </r>
      </text>
      <mc:AlternateContent>
        <mc:Choice Requires="v2">
          <commentPr autoFill="true" autoScale="false" colHidden="false" locked="false" rowHidden="false" textHAlign="justify" textVAlign="top">
            <anchor moveWithCells="false" sizeWithCells="false">
              <xdr:from>
                <xdr:col>44</xdr:col>
                <xdr:colOff>0</xdr:colOff>
                <xdr:row>199</xdr:row>
                <xdr:rowOff>7</xdr:rowOff>
              </xdr:from>
              <xdr:to>
                <xdr:col>46</xdr:col>
                <xdr:colOff>16</xdr:colOff>
                <xdr:row>203</xdr:row>
                <xdr:rowOff>13</xdr:rowOff>
              </xdr:to>
            </anchor>
          </commentPr>
        </mc:Choice>
        <mc:Fallback/>
      </mc:AlternateContent>
    </comment>
    <comment ref="BA199"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4</xdr:col>
                <xdr:colOff>0</xdr:colOff>
                <xdr:row>200</xdr:row>
                <xdr:rowOff>7</xdr:rowOff>
              </xdr:from>
              <xdr:to>
                <xdr:col>46</xdr:col>
                <xdr:colOff>16</xdr:colOff>
                <xdr:row>204</xdr:row>
                <xdr:rowOff>13</xdr:rowOff>
              </xdr:to>
            </anchor>
          </commentPr>
        </mc:Choice>
        <mc:Fallback/>
      </mc:AlternateContent>
    </comment>
    <comment ref="BA200"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4</xdr:col>
                <xdr:colOff>0</xdr:colOff>
                <xdr:row>201</xdr:row>
                <xdr:rowOff>7</xdr:rowOff>
              </xdr:from>
              <xdr:to>
                <xdr:col>46</xdr:col>
                <xdr:colOff>16</xdr:colOff>
                <xdr:row>205</xdr:row>
                <xdr:rowOff>13</xdr:rowOff>
              </xdr:to>
            </anchor>
          </commentPr>
        </mc:Choice>
        <mc:Fallback/>
      </mc:AlternateContent>
    </comment>
    <comment ref="BA201"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4</xdr:col>
                <xdr:colOff>0</xdr:colOff>
                <xdr:row>202</xdr:row>
                <xdr:rowOff>7</xdr:rowOff>
              </xdr:from>
              <xdr:to>
                <xdr:col>46</xdr:col>
                <xdr:colOff>16</xdr:colOff>
                <xdr:row>206</xdr:row>
                <xdr:rowOff>13</xdr:rowOff>
              </xdr:to>
            </anchor>
          </commentPr>
        </mc:Choice>
        <mc:Fallback/>
      </mc:AlternateContent>
    </comment>
    <comment ref="BA202" authorId="0">
      <text>
        <r>
          <rPr>
            <b val="true"/>
            <sz val="8"/>
            <color rgb="FF000000"/>
            <rFont val="Tahoma"/>
            <family val="0"/>
          </rPr>
          <t xml:space="preserve">Fisheries &amp; Oceans Canada:
</t>
        </r>
        <r>
          <rPr>
            <sz val="8"/>
            <color rgb="FF000000"/>
            <rFont val="Tahoma"/>
            <family val="0"/>
          </rPr>
          <t xml:space="preserve">?mixup with 197?, few small bubbles</t>
        </r>
      </text>
      <mc:AlternateContent>
        <mc:Choice Requires="v2">
          <commentPr autoFill="true" autoScale="false" colHidden="false" locked="false" rowHidden="false" textHAlign="justify" textVAlign="top">
            <anchor moveWithCells="false" sizeWithCells="false">
              <xdr:from>
                <xdr:col>44</xdr:col>
                <xdr:colOff>0</xdr:colOff>
                <xdr:row>203</xdr:row>
                <xdr:rowOff>7</xdr:rowOff>
              </xdr:from>
              <xdr:to>
                <xdr:col>46</xdr:col>
                <xdr:colOff>16</xdr:colOff>
                <xdr:row>207</xdr:row>
                <xdr:rowOff>13</xdr:rowOff>
              </xdr:to>
            </anchor>
          </commentPr>
        </mc:Choice>
        <mc:Fallback/>
      </mc:AlternateContent>
    </comment>
    <comment ref="BA203" authorId="0">
      <text>
        <r>
          <rPr>
            <b val="true"/>
            <sz val="8"/>
            <color rgb="FF000000"/>
            <rFont val="Tahoma"/>
            <family val="0"/>
          </rPr>
          <t xml:space="preserve">Fisheries &amp; Oceans Canada:
</t>
        </r>
        <r>
          <rPr>
            <sz val="8"/>
            <color rgb="FF000000"/>
            <rFont val="Tahoma"/>
            <family val="0"/>
          </rPr>
          <t xml:space="preserve">few small bubbles</t>
        </r>
      </text>
      <mc:AlternateContent>
        <mc:Choice Requires="v2">
          <commentPr autoFill="true" autoScale="false" colHidden="false" locked="false" rowHidden="false" textHAlign="justify" textVAlign="top">
            <anchor moveWithCells="false" sizeWithCells="false">
              <xdr:from>
                <xdr:col>44</xdr:col>
                <xdr:colOff>0</xdr:colOff>
                <xdr:row>204</xdr:row>
                <xdr:rowOff>7</xdr:rowOff>
              </xdr:from>
              <xdr:to>
                <xdr:col>46</xdr:col>
                <xdr:colOff>16</xdr:colOff>
                <xdr:row>208</xdr:row>
                <xdr:rowOff>13</xdr:rowOff>
              </xdr:to>
            </anchor>
          </commentPr>
        </mc:Choice>
        <mc:Fallback/>
      </mc:AlternateContent>
    </comment>
    <comment ref="BA233" authorId="0">
      <text>
        <r>
          <rPr>
            <b val="true"/>
            <sz val="8"/>
            <color rgb="FF000000"/>
            <rFont val="Tahoma"/>
            <family val="0"/>
          </rPr>
          <t xml:space="preserve">Fisheries &amp; Oceans Canada:
</t>
        </r>
        <r>
          <rPr>
            <sz val="8"/>
            <color rgb="FF000000"/>
            <rFont val="Tahoma"/>
            <family val="0"/>
          </rPr>
          <t xml:space="preserve">this bottle tends to leak</t>
        </r>
      </text>
      <mc:AlternateContent>
        <mc:Choice Requires="v2">
          <commentPr autoFill="true" autoScale="false" colHidden="false" locked="false" rowHidden="false" textHAlign="justify" textVAlign="top">
            <anchor moveWithCells="false" sizeWithCells="false">
              <xdr:from>
                <xdr:col>44</xdr:col>
                <xdr:colOff>0</xdr:colOff>
                <xdr:row>234</xdr:row>
                <xdr:rowOff>7</xdr:rowOff>
              </xdr:from>
              <xdr:to>
                <xdr:col>46</xdr:col>
                <xdr:colOff>16</xdr:colOff>
                <xdr:row>238</xdr:row>
                <xdr:rowOff>13</xdr:rowOff>
              </xdr:to>
            </anchor>
          </commentPr>
        </mc:Choice>
        <mc:Fallback/>
      </mc:AlternateContent>
    </comment>
    <comment ref="BA235" authorId="0">
      <text>
        <r>
          <rPr>
            <b val="true"/>
            <sz val="8"/>
            <color rgb="FF000000"/>
            <rFont val="Tahoma"/>
            <family val="0"/>
          </rPr>
          <t xml:space="preserve">Fisheries &amp; Oceans Canada:
</t>
        </r>
        <r>
          <rPr>
            <sz val="8"/>
            <color rgb="FF000000"/>
            <rFont val="Tahoma"/>
            <family val="0"/>
          </rPr>
          <t xml:space="preserve">?CT</t>
        </r>
      </text>
      <mc:AlternateContent>
        <mc:Choice Requires="v2">
          <commentPr autoFill="true" autoScale="false" colHidden="false" locked="false" rowHidden="false" textHAlign="justify" textVAlign="top">
            <anchor moveWithCells="false" sizeWithCells="false">
              <xdr:from>
                <xdr:col>44</xdr:col>
                <xdr:colOff>0</xdr:colOff>
                <xdr:row>236</xdr:row>
                <xdr:rowOff>7</xdr:rowOff>
              </xdr:from>
              <xdr:to>
                <xdr:col>46</xdr:col>
                <xdr:colOff>16</xdr:colOff>
                <xdr:row>240</xdr:row>
                <xdr:rowOff>13</xdr:rowOff>
              </xdr:to>
            </anchor>
          </commentPr>
        </mc:Choice>
        <mc:Fallback/>
      </mc:AlternateContent>
    </comment>
    <comment ref="BA236" authorId="0">
      <text>
        <r>
          <rPr>
            <b val="true"/>
            <sz val="8"/>
            <color rgb="FF000000"/>
            <rFont val="Tahoma"/>
            <family val="0"/>
          </rPr>
          <t xml:space="preserve">Fisheries &amp; Oceans Canada:
</t>
        </r>
        <r>
          <rPr>
            <sz val="8"/>
            <color rgb="FF000000"/>
            <rFont val="Tahoma"/>
            <family val="0"/>
          </rPr>
          <t xml:space="preserve">largish bubble</t>
        </r>
      </text>
      <mc:AlternateContent>
        <mc:Choice Requires="v2">
          <commentPr autoFill="true" autoScale="false" colHidden="false" locked="false" rowHidden="false" textHAlign="justify" textVAlign="top">
            <anchor moveWithCells="false" sizeWithCells="false">
              <xdr:from>
                <xdr:col>44</xdr:col>
                <xdr:colOff>0</xdr:colOff>
                <xdr:row>237</xdr:row>
                <xdr:rowOff>7</xdr:rowOff>
              </xdr:from>
              <xdr:to>
                <xdr:col>46</xdr:col>
                <xdr:colOff>16</xdr:colOff>
                <xdr:row>241</xdr:row>
                <xdr:rowOff>13</xdr:rowOff>
              </xdr:to>
            </anchor>
          </commentPr>
        </mc:Choice>
        <mc:Fallback/>
      </mc:AlternateContent>
    </comment>
    <comment ref="BA237" authorId="0">
      <text>
        <r>
          <rPr>
            <b val="true"/>
            <sz val="8"/>
            <color rgb="FF000000"/>
            <rFont val="Tahoma"/>
            <family val="0"/>
          </rPr>
          <t xml:space="preserve">Fisheries &amp; Oceans Canada:
</t>
        </r>
        <r>
          <rPr>
            <sz val="8"/>
            <color rgb="FF000000"/>
            <rFont val="Tahoma"/>
            <family val="0"/>
          </rPr>
          <t xml:space="preserve">run in triplicate : 2.51, 2.66, and 2.52  ; largish bubble</t>
        </r>
      </text>
      <mc:AlternateContent>
        <mc:Choice Requires="v2">
          <commentPr autoFill="true" autoScale="false" colHidden="false" locked="false" rowHidden="false" textHAlign="justify" textVAlign="top">
            <anchor moveWithCells="false" sizeWithCells="false">
              <xdr:from>
                <xdr:col>46</xdr:col>
                <xdr:colOff>50</xdr:colOff>
                <xdr:row>249</xdr:row>
                <xdr:rowOff>14</xdr:rowOff>
              </xdr:from>
              <xdr:to>
                <xdr:col>50</xdr:col>
                <xdr:colOff>67</xdr:colOff>
                <xdr:row>254</xdr:row>
                <xdr:rowOff>3</xdr:rowOff>
              </xdr:to>
            </anchor>
          </commentPr>
        </mc:Choice>
        <mc:Fallback/>
      </mc:AlternateContent>
    </comment>
    <comment ref="BA238" authorId="0">
      <text>
        <r>
          <rPr>
            <b val="true"/>
            <sz val="8"/>
            <color rgb="FF000000"/>
            <rFont val="Tahoma"/>
            <family val="0"/>
          </rPr>
          <t xml:space="preserve">Fisheries &amp; Oceans Canada:
</t>
        </r>
        <r>
          <rPr>
            <sz val="8"/>
            <color rgb="FF000000"/>
            <rFont val="Tahoma"/>
            <family val="0"/>
          </rPr>
          <t xml:space="preserve">run in duplicate : 2.81, 2.76  ; largish bubble ; ragged at MC and CT</t>
        </r>
      </text>
      <mc:AlternateContent>
        <mc:Choice Requires="v2">
          <commentPr autoFill="true" autoScale="false" colHidden="false" locked="false" rowHidden="false" textHAlign="justify" textVAlign="top">
            <anchor moveWithCells="false" sizeWithCells="false">
              <xdr:from>
                <xdr:col>46</xdr:col>
                <xdr:colOff>50</xdr:colOff>
                <xdr:row>250</xdr:row>
                <xdr:rowOff>14</xdr:rowOff>
              </xdr:from>
              <xdr:to>
                <xdr:col>50</xdr:col>
                <xdr:colOff>67</xdr:colOff>
                <xdr:row>255</xdr:row>
                <xdr:rowOff>3</xdr:rowOff>
              </xdr:to>
            </anchor>
          </commentPr>
        </mc:Choice>
        <mc:Fallback/>
      </mc:AlternateContent>
    </comment>
    <comment ref="BA239" authorId="0">
      <text>
        <r>
          <rPr>
            <b val="true"/>
            <sz val="8"/>
            <color rgb="FF000000"/>
            <rFont val="Tahoma"/>
            <family val="0"/>
          </rPr>
          <t xml:space="preserve">Fisheries &amp; Oceans Canada:
</t>
        </r>
        <r>
          <rPr>
            <sz val="8"/>
            <color rgb="FF000000"/>
            <rFont val="Tahoma"/>
            <family val="0"/>
          </rPr>
          <t xml:space="preserve">run in duplicate : 3.69, 3.82  ; largish bubble</t>
        </r>
      </text>
      <mc:AlternateContent>
        <mc:Choice Requires="v2">
          <commentPr autoFill="true" autoScale="false" colHidden="false" locked="false" rowHidden="false" textHAlign="justify" textVAlign="top">
            <anchor moveWithCells="false" sizeWithCells="false">
              <xdr:from>
                <xdr:col>46</xdr:col>
                <xdr:colOff>50</xdr:colOff>
                <xdr:row>251</xdr:row>
                <xdr:rowOff>14</xdr:rowOff>
              </xdr:from>
              <xdr:to>
                <xdr:col>50</xdr:col>
                <xdr:colOff>67</xdr:colOff>
                <xdr:row>256</xdr:row>
                <xdr:rowOff>3</xdr:rowOff>
              </xdr:to>
            </anchor>
          </commentPr>
        </mc:Choice>
        <mc:Fallback/>
      </mc:AlternateContent>
    </comment>
    <comment ref="BA240" authorId="0">
      <text>
        <r>
          <rPr>
            <b val="true"/>
            <sz val="8"/>
            <color rgb="FF000000"/>
            <rFont val="Tahoma"/>
            <family val="0"/>
          </rPr>
          <t xml:space="preserve">Fisheries &amp; Oceans Canada:
</t>
        </r>
        <r>
          <rPr>
            <sz val="8"/>
            <color rgb="FF000000"/>
            <rFont val="Tahoma"/>
            <family val="0"/>
          </rPr>
          <t xml:space="preserve">medium bubble</t>
        </r>
      </text>
      <mc:AlternateContent>
        <mc:Choice Requires="v2">
          <commentPr autoFill="true" autoScale="false" colHidden="false" locked="false" rowHidden="false" textHAlign="justify" textVAlign="top">
            <anchor moveWithCells="false" sizeWithCells="false">
              <xdr:from>
                <xdr:col>44</xdr:col>
                <xdr:colOff>0</xdr:colOff>
                <xdr:row>241</xdr:row>
                <xdr:rowOff>7</xdr:rowOff>
              </xdr:from>
              <xdr:to>
                <xdr:col>46</xdr:col>
                <xdr:colOff>16</xdr:colOff>
                <xdr:row>245</xdr:row>
                <xdr:rowOff>13</xdr:rowOff>
              </xdr:to>
            </anchor>
          </commentPr>
        </mc:Choice>
        <mc:Fallback/>
      </mc:AlternateContent>
    </comment>
    <comment ref="BA241" authorId="0">
      <text>
        <r>
          <rPr>
            <b val="true"/>
            <sz val="8"/>
            <color rgb="FF000000"/>
            <rFont val="Tahoma"/>
            <family val="0"/>
          </rPr>
          <t xml:space="preserve">Fisheries &amp; Oceans Canada:
</t>
        </r>
        <r>
          <rPr>
            <sz val="8"/>
            <color rgb="FF000000"/>
            <rFont val="Tahoma"/>
            <family val="0"/>
          </rPr>
          <t xml:space="preserve">largish bubble</t>
        </r>
      </text>
      <mc:AlternateContent>
        <mc:Choice Requires="v2">
          <commentPr autoFill="true" autoScale="false" colHidden="false" locked="false" rowHidden="false" textHAlign="justify" textVAlign="top">
            <anchor moveWithCells="false" sizeWithCells="false">
              <xdr:from>
                <xdr:col>44</xdr:col>
                <xdr:colOff>0</xdr:colOff>
                <xdr:row>242</xdr:row>
                <xdr:rowOff>7</xdr:rowOff>
              </xdr:from>
              <xdr:to>
                <xdr:col>46</xdr:col>
                <xdr:colOff>16</xdr:colOff>
                <xdr:row>246</xdr:row>
                <xdr:rowOff>13</xdr:rowOff>
              </xdr:to>
            </anchor>
          </commentPr>
        </mc:Choice>
        <mc:Fallback/>
      </mc:AlternateContent>
    </comment>
    <comment ref="BA244" authorId="0">
      <text>
        <r>
          <rPr>
            <b val="true"/>
            <sz val="8"/>
            <color rgb="FF000000"/>
            <rFont val="Tahoma"/>
            <family val="0"/>
          </rPr>
          <t xml:space="preserve">Fisheries &amp; Oceans Canada:
</t>
        </r>
        <r>
          <rPr>
            <sz val="8"/>
            <color rgb="FF000000"/>
            <rFont val="Tahoma"/>
            <family val="0"/>
          </rPr>
          <t xml:space="preserve">very small bubble</t>
        </r>
      </text>
      <mc:AlternateContent>
        <mc:Choice Requires="v2">
          <commentPr autoFill="true" autoScale="false" colHidden="false" locked="false" rowHidden="false" textHAlign="justify" textVAlign="top">
            <anchor moveWithCells="false" sizeWithCells="false">
              <xdr:from>
                <xdr:col>44</xdr:col>
                <xdr:colOff>0</xdr:colOff>
                <xdr:row>245</xdr:row>
                <xdr:rowOff>7</xdr:rowOff>
              </xdr:from>
              <xdr:to>
                <xdr:col>46</xdr:col>
                <xdr:colOff>16</xdr:colOff>
                <xdr:row>249</xdr:row>
                <xdr:rowOff>13</xdr:rowOff>
              </xdr:to>
            </anchor>
          </commentPr>
        </mc:Choice>
        <mc:Fallback/>
      </mc:AlternateContent>
    </comment>
    <comment ref="BA246" authorId="0">
      <text>
        <r>
          <rPr>
            <b val="true"/>
            <sz val="8"/>
            <color rgb="FF000000"/>
            <rFont val="Tahoma"/>
            <family val="0"/>
          </rPr>
          <t xml:space="preserve">Fisheries &amp; Oceans Canada:
</t>
        </r>
        <r>
          <rPr>
            <sz val="8"/>
            <color rgb="FF000000"/>
            <rFont val="Tahoma"/>
            <family val="0"/>
          </rPr>
          <t xml:space="preserve">small bubble</t>
        </r>
      </text>
      <mc:AlternateContent>
        <mc:Choice Requires="v2">
          <commentPr autoFill="true" autoScale="false" colHidden="false" locked="false" rowHidden="false" textHAlign="justify" textVAlign="top">
            <anchor moveWithCells="false" sizeWithCells="false">
              <xdr:from>
                <xdr:col>44</xdr:col>
                <xdr:colOff>0</xdr:colOff>
                <xdr:row>247</xdr:row>
                <xdr:rowOff>7</xdr:rowOff>
              </xdr:from>
              <xdr:to>
                <xdr:col>46</xdr:col>
                <xdr:colOff>16</xdr:colOff>
                <xdr:row>251</xdr:row>
                <xdr:rowOff>13</xdr:rowOff>
              </xdr:to>
            </anchor>
          </commentPr>
        </mc:Choice>
        <mc:Fallback/>
      </mc:AlternateContent>
    </comment>
    <comment ref="BA251" authorId="0">
      <text>
        <r>
          <rPr>
            <b val="true"/>
            <sz val="8"/>
            <color rgb="FF000000"/>
            <rFont val="Tahoma"/>
            <family val="0"/>
          </rPr>
          <t xml:space="preserve">Fisheries &amp; Oceans Canada:
</t>
        </r>
        <r>
          <rPr>
            <sz val="8"/>
            <color rgb="FF000000"/>
            <rFont val="Tahoma"/>
            <family val="0"/>
          </rPr>
          <t xml:space="preserve">medium bubble</t>
        </r>
      </text>
      <mc:AlternateContent>
        <mc:Choice Requires="v2">
          <commentPr autoFill="true" autoScale="false" colHidden="false" locked="false" rowHidden="false" textHAlign="justify" textVAlign="top">
            <anchor moveWithCells="false" sizeWithCells="false">
              <xdr:from>
                <xdr:col>44</xdr:col>
                <xdr:colOff>0</xdr:colOff>
                <xdr:row>252</xdr:row>
                <xdr:rowOff>7</xdr:rowOff>
              </xdr:from>
              <xdr:to>
                <xdr:col>46</xdr:col>
                <xdr:colOff>16</xdr:colOff>
                <xdr:row>256</xdr:row>
                <xdr:rowOff>13</xdr:rowOff>
              </xdr:to>
            </anchor>
          </commentPr>
        </mc:Choice>
        <mc:Fallback/>
      </mc:AlternateContent>
    </comment>
    <comment ref="BA252" authorId="0">
      <text>
        <r>
          <rPr>
            <b val="true"/>
            <sz val="8"/>
            <color rgb="FF000000"/>
            <rFont val="Tahoma"/>
            <family val="0"/>
          </rPr>
          <t xml:space="preserve">Fisheries &amp; Oceans Canada:
</t>
        </r>
        <r>
          <rPr>
            <sz val="8"/>
            <color rgb="FF000000"/>
            <rFont val="Tahoma"/>
            <family val="0"/>
          </rPr>
          <t xml:space="preserve">small bubble, 20s late trap start</t>
        </r>
      </text>
      <mc:AlternateContent>
        <mc:Choice Requires="v2">
          <commentPr autoFill="true" autoScale="false" colHidden="false" locked="false" rowHidden="false" textHAlign="justify" textVAlign="top">
            <anchor moveWithCells="false" sizeWithCells="false">
              <xdr:from>
                <xdr:col>44</xdr:col>
                <xdr:colOff>0</xdr:colOff>
                <xdr:row>253</xdr:row>
                <xdr:rowOff>7</xdr:rowOff>
              </xdr:from>
              <xdr:to>
                <xdr:col>46</xdr:col>
                <xdr:colOff>16</xdr:colOff>
                <xdr:row>257</xdr:row>
                <xdr:rowOff>13</xdr:rowOff>
              </xdr:to>
            </anchor>
          </commentPr>
        </mc:Choice>
        <mc:Fallback/>
      </mc:AlternateContent>
    </comment>
    <comment ref="BA253" authorId="0">
      <text>
        <r>
          <rPr>
            <b val="true"/>
            <sz val="8"/>
            <color rgb="FF000000"/>
            <rFont val="Tahoma"/>
            <family val="0"/>
          </rPr>
          <t xml:space="preserve">Fisheries &amp; Oceans Canada:
</t>
        </r>
        <r>
          <rPr>
            <sz val="8"/>
            <color rgb="FF000000"/>
            <rFont val="Tahoma"/>
            <family val="0"/>
          </rPr>
          <t xml:space="preserve">small bubble</t>
        </r>
      </text>
      <mc:AlternateContent>
        <mc:Choice Requires="v2">
          <commentPr autoFill="true" autoScale="false" colHidden="false" locked="false" rowHidden="false" textHAlign="justify" textVAlign="top">
            <anchor moveWithCells="false" sizeWithCells="false">
              <xdr:from>
                <xdr:col>44</xdr:col>
                <xdr:colOff>0</xdr:colOff>
                <xdr:row>255</xdr:row>
                <xdr:rowOff>7</xdr:rowOff>
              </xdr:from>
              <xdr:to>
                <xdr:col>46</xdr:col>
                <xdr:colOff>16</xdr:colOff>
                <xdr:row>259</xdr:row>
                <xdr:rowOff>13</xdr:rowOff>
              </xdr:to>
            </anchor>
          </commentPr>
        </mc:Choice>
        <mc:Fallback/>
      </mc:AlternateContent>
    </comment>
    <comment ref="BA254" authorId="0">
      <text>
        <r>
          <rPr>
            <b val="true"/>
            <sz val="8"/>
            <color rgb="FF000000"/>
            <rFont val="Tahoma"/>
            <family val="0"/>
          </rPr>
          <t xml:space="preserve">Fisheries &amp; Oceans Canada:
</t>
        </r>
        <r>
          <rPr>
            <sz val="8"/>
            <color rgb="FF000000"/>
            <rFont val="Tahoma"/>
            <family val="0"/>
          </rPr>
          <t xml:space="preserve">very small bubble, ~CT, F113 lifts off BL-&gt;joins following pk, gets worse from now on</t>
        </r>
      </text>
      <mc:AlternateContent>
        <mc:Choice Requires="v2">
          <commentPr autoFill="true" autoScale="false" colHidden="false" locked="false" rowHidden="false" textHAlign="justify" textVAlign="top">
            <anchor moveWithCells="false" sizeWithCells="false">
              <xdr:from>
                <xdr:col>44</xdr:col>
                <xdr:colOff>0</xdr:colOff>
                <xdr:row>256</xdr:row>
                <xdr:rowOff>7</xdr:rowOff>
              </xdr:from>
              <xdr:to>
                <xdr:col>46</xdr:col>
                <xdr:colOff>16</xdr:colOff>
                <xdr:row>260</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3" authorId="0">
      <text>
        <r>
          <rPr>
            <b val="true"/>
            <sz val="8"/>
            <color rgb="FF000000"/>
            <rFont val="Tahoma"/>
            <family val="0"/>
          </rPr>
          <t xml:space="preserve">Mary O'Brien:
</t>
        </r>
        <r>
          <rPr>
            <sz val="8"/>
            <color rgb="FF000000"/>
            <rFont val="Tahoma"/>
            <family val="0"/>
          </rPr>
          <t xml:space="preserve">cast number was assigned in order to include cast in the archive</t>
        </r>
      </text>
      <mc:AlternateContent>
        <mc:Choice Requires="v2">
          <commentPr autoFill="true" autoScale="false" colHidden="true" locked="false" rowHidden="false" textHAlign="justify" textVAlign="top">
            <anchor moveWithCells="false" sizeWithCells="false">
              <xdr:from>
                <xdr:col>10</xdr:col>
                <xdr:colOff>17</xdr:colOff>
                <xdr:row>107</xdr:row>
                <xdr:rowOff>10</xdr:rowOff>
              </xdr:from>
              <xdr:to>
                <xdr:col>12</xdr:col>
                <xdr:colOff>39</xdr:colOff>
                <xdr:row>111</xdr:row>
                <xdr:rowOff>17</xdr:rowOff>
              </xdr:to>
            </anchor>
          </commentPr>
        </mc:Choice>
        <mc:Fallback/>
      </mc:AlternateContent>
    </comment>
    <comment ref="C104" authorId="0">
      <text>
        <r>
          <rPr>
            <b val="true"/>
            <sz val="8"/>
            <color rgb="FF000000"/>
            <rFont val="Tahoma"/>
            <family val="0"/>
          </rPr>
          <t xml:space="preserve">Mary O'Brien:
</t>
        </r>
        <r>
          <rPr>
            <sz val="8"/>
            <color rgb="FF000000"/>
            <rFont val="Tahoma"/>
            <family val="0"/>
          </rPr>
          <t xml:space="preserve">cast number was assigned in order to include cast in the archive</t>
        </r>
      </text>
      <mc:AlternateContent>
        <mc:Choice Requires="v2">
          <commentPr autoFill="true" autoScale="false" colHidden="true" locked="false" rowHidden="false" textHAlign="justify" textVAlign="top">
            <anchor moveWithCells="false" sizeWithCells="false">
              <xdr:from>
                <xdr:col>10</xdr:col>
                <xdr:colOff>17</xdr:colOff>
                <xdr:row>108</xdr:row>
                <xdr:rowOff>10</xdr:rowOff>
              </xdr:from>
              <xdr:to>
                <xdr:col>12</xdr:col>
                <xdr:colOff>39</xdr:colOff>
                <xdr:row>112</xdr:row>
                <xdr:rowOff>17</xdr:rowOff>
              </xdr:to>
            </anchor>
          </commentPr>
        </mc:Choice>
        <mc:Fallback/>
      </mc:AlternateContent>
    </comment>
    <comment ref="C105" authorId="0">
      <text>
        <r>
          <rPr>
            <b val="true"/>
            <sz val="8"/>
            <color rgb="FF000000"/>
            <rFont val="Tahoma"/>
            <family val="0"/>
          </rPr>
          <t xml:space="preserve">Mary O'Brien:
</t>
        </r>
        <r>
          <rPr>
            <sz val="8"/>
            <color rgb="FF000000"/>
            <rFont val="Tahoma"/>
            <family val="0"/>
          </rPr>
          <t xml:space="preserve">sampled by bucket</t>
        </r>
      </text>
      <mc:AlternateContent>
        <mc:Choice Requires="v2">
          <commentPr autoFill="true" autoScale="false" colHidden="true" locked="false" rowHidden="false" textHAlign="justify" textVAlign="top">
            <anchor moveWithCells="false" sizeWithCells="false">
              <xdr:from>
                <xdr:col>10</xdr:col>
                <xdr:colOff>17</xdr:colOff>
                <xdr:row>110</xdr:row>
                <xdr:rowOff>10</xdr:rowOff>
              </xdr:from>
              <xdr:to>
                <xdr:col>12</xdr:col>
                <xdr:colOff>39</xdr:colOff>
                <xdr:row>114</xdr:row>
                <xdr:rowOff>17</xdr:rowOff>
              </xdr:to>
            </anchor>
          </commentPr>
        </mc:Choice>
        <mc:Fallback/>
      </mc:AlternateContent>
    </comment>
    <comment ref="D103"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2</xdr:col>
                <xdr:colOff>20</xdr:colOff>
                <xdr:row>107</xdr:row>
                <xdr:rowOff>10</xdr:rowOff>
              </xdr:from>
              <xdr:to>
                <xdr:col>15</xdr:col>
                <xdr:colOff>43</xdr:colOff>
                <xdr:row>111</xdr:row>
                <xdr:rowOff>17</xdr:rowOff>
              </xdr:to>
            </anchor>
          </commentPr>
        </mc:Choice>
        <mc:Fallback/>
      </mc:AlternateContent>
    </comment>
    <comment ref="D104"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2</xdr:col>
                <xdr:colOff>20</xdr:colOff>
                <xdr:row>108</xdr:row>
                <xdr:rowOff>10</xdr:rowOff>
              </xdr:from>
              <xdr:to>
                <xdr:col>15</xdr:col>
                <xdr:colOff>43</xdr:colOff>
                <xdr:row>112</xdr:row>
                <xdr:rowOff>17</xdr:rowOff>
              </xdr:to>
            </anchor>
          </commentPr>
        </mc:Choice>
        <mc:Fallback/>
      </mc:AlternateContent>
    </comment>
    <comment ref="D105"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2</xdr:col>
                <xdr:colOff>20</xdr:colOff>
                <xdr:row>110</xdr:row>
                <xdr:rowOff>10</xdr:rowOff>
              </xdr:from>
              <xdr:to>
                <xdr:col>15</xdr:col>
                <xdr:colOff>43</xdr:colOff>
                <xdr:row>114</xdr:row>
                <xdr:rowOff>17</xdr:rowOff>
              </xdr:to>
            </anchor>
          </commentPr>
        </mc:Choice>
        <mc:Fallback/>
      </mc:AlternateContent>
    </comment>
    <comment ref="E103"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3</xdr:col>
                <xdr:colOff>21</xdr:colOff>
                <xdr:row>107</xdr:row>
                <xdr:rowOff>10</xdr:rowOff>
              </xdr:from>
              <xdr:to>
                <xdr:col>17</xdr:col>
                <xdr:colOff>5</xdr:colOff>
                <xdr:row>111</xdr:row>
                <xdr:rowOff>17</xdr:rowOff>
              </xdr:to>
            </anchor>
          </commentPr>
        </mc:Choice>
        <mc:Fallback/>
      </mc:AlternateContent>
    </comment>
    <comment ref="E104"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3</xdr:col>
                <xdr:colOff>21</xdr:colOff>
                <xdr:row>108</xdr:row>
                <xdr:rowOff>10</xdr:rowOff>
              </xdr:from>
              <xdr:to>
                <xdr:col>17</xdr:col>
                <xdr:colOff>5</xdr:colOff>
                <xdr:row>112</xdr:row>
                <xdr:rowOff>17</xdr:rowOff>
              </xdr:to>
            </anchor>
          </commentPr>
        </mc:Choice>
        <mc:Fallback/>
      </mc:AlternateContent>
    </comment>
    <comment ref="E105"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3</xdr:col>
                <xdr:colOff>21</xdr:colOff>
                <xdr:row>110</xdr:row>
                <xdr:rowOff>10</xdr:rowOff>
              </xdr:from>
              <xdr:to>
                <xdr:col>17</xdr:col>
                <xdr:colOff>5</xdr:colOff>
                <xdr:row>114</xdr:row>
                <xdr:rowOff>17</xdr:rowOff>
              </xdr:to>
            </anchor>
          </commentPr>
        </mc:Choice>
        <mc:Fallback/>
      </mc:AlternateContent>
    </comment>
    <comment ref="F103"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4</xdr:col>
                <xdr:colOff>40</xdr:colOff>
                <xdr:row>107</xdr:row>
                <xdr:rowOff>10</xdr:rowOff>
              </xdr:from>
              <xdr:to>
                <xdr:col>19</xdr:col>
                <xdr:colOff>4</xdr:colOff>
                <xdr:row>111</xdr:row>
                <xdr:rowOff>17</xdr:rowOff>
              </xdr:to>
            </anchor>
          </commentPr>
        </mc:Choice>
        <mc:Fallback/>
      </mc:AlternateContent>
    </comment>
    <comment ref="F104"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4</xdr:col>
                <xdr:colOff>40</xdr:colOff>
                <xdr:row>108</xdr:row>
                <xdr:rowOff>10</xdr:rowOff>
              </xdr:from>
              <xdr:to>
                <xdr:col>19</xdr:col>
                <xdr:colOff>4</xdr:colOff>
                <xdr:row>112</xdr:row>
                <xdr:rowOff>17</xdr:rowOff>
              </xdr:to>
            </anchor>
          </commentPr>
        </mc:Choice>
        <mc:Fallback/>
      </mc:AlternateContent>
    </comment>
    <comment ref="F105"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4</xdr:col>
                <xdr:colOff>40</xdr:colOff>
                <xdr:row>110</xdr:row>
                <xdr:rowOff>10</xdr:rowOff>
              </xdr:from>
              <xdr:to>
                <xdr:col>19</xdr:col>
                <xdr:colOff>4</xdr:colOff>
                <xdr:row>114</xdr:row>
                <xdr:rowOff>17</xdr:rowOff>
              </xdr:to>
            </anchor>
          </commentPr>
        </mc:Choice>
        <mc:Fallback/>
      </mc:AlternateContent>
    </comment>
    <comment ref="G103"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6</xdr:col>
                <xdr:colOff>2</xdr:colOff>
                <xdr:row>107</xdr:row>
                <xdr:rowOff>10</xdr:rowOff>
              </xdr:from>
              <xdr:to>
                <xdr:col>20</xdr:col>
                <xdr:colOff>20</xdr:colOff>
                <xdr:row>111</xdr:row>
                <xdr:rowOff>17</xdr:rowOff>
              </xdr:to>
            </anchor>
          </commentPr>
        </mc:Choice>
        <mc:Fallback/>
      </mc:AlternateContent>
    </comment>
    <comment ref="G104"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6</xdr:col>
                <xdr:colOff>2</xdr:colOff>
                <xdr:row>108</xdr:row>
                <xdr:rowOff>10</xdr:rowOff>
              </xdr:from>
              <xdr:to>
                <xdr:col>20</xdr:col>
                <xdr:colOff>20</xdr:colOff>
                <xdr:row>112</xdr:row>
                <xdr:rowOff>17</xdr:rowOff>
              </xdr:to>
            </anchor>
          </commentPr>
        </mc:Choice>
        <mc:Fallback/>
      </mc:AlternateContent>
    </comment>
    <comment ref="G105" authorId="0">
      <text>
        <r>
          <rPr>
            <b val="true"/>
            <sz val="8"/>
            <color rgb="FF000000"/>
            <rFont val="Tahoma"/>
            <family val="0"/>
          </rPr>
          <t xml:space="preserve">Mary O'Brien:
</t>
        </r>
        <r>
          <rPr>
            <sz val="8"/>
            <color rgb="FF000000"/>
            <rFont val="Tahoma"/>
            <family val="0"/>
          </rPr>
          <t xml:space="preserve">from the corresponding ctd headers</t>
        </r>
      </text>
      <mc:AlternateContent>
        <mc:Choice Requires="v2">
          <commentPr autoFill="true" autoScale="false" colHidden="true" locked="false" rowHidden="false" textHAlign="justify" textVAlign="top">
            <anchor moveWithCells="false" sizeWithCells="false">
              <xdr:from>
                <xdr:col>16</xdr:col>
                <xdr:colOff>2</xdr:colOff>
                <xdr:row>110</xdr:row>
                <xdr:rowOff>10</xdr:rowOff>
              </xdr:from>
              <xdr:to>
                <xdr:col>20</xdr:col>
                <xdr:colOff>20</xdr:colOff>
                <xdr:row>114</xdr:row>
                <xdr:rowOff>17</xdr:rowOff>
              </xdr:to>
            </anchor>
          </commentPr>
        </mc:Choice>
        <mc:Fallback/>
      </mc:AlternateContent>
    </comment>
    <comment ref="H244" authorId="0">
      <text>
        <r>
          <rPr>
            <b val="true"/>
            <sz val="8"/>
            <color rgb="FF000000"/>
            <rFont val="Tahoma"/>
            <family val="0"/>
          </rPr>
          <t xml:space="preserve">Mary O'Brien:
</t>
        </r>
        <r>
          <rPr>
            <sz val="8"/>
            <color rgb="FF000000"/>
            <rFont val="Tahoma"/>
            <family val="0"/>
          </rPr>
          <t xml:space="preserve">didn't trip, caught on frame, no samples</t>
        </r>
      </text>
      <mc:AlternateContent>
        <mc:Choice Requires="v2">
          <commentPr autoFill="true" autoScale="false" colHidden="false" locked="false" rowHidden="false" textHAlign="justify" textVAlign="top">
            <anchor moveWithCells="false" sizeWithCells="false">
              <xdr:from>
                <xdr:col>17</xdr:col>
                <xdr:colOff>21</xdr:colOff>
                <xdr:row>245</xdr:row>
                <xdr:rowOff>10</xdr:rowOff>
              </xdr:from>
              <xdr:to>
                <xdr:col>21</xdr:col>
                <xdr:colOff>49</xdr:colOff>
                <xdr:row>249</xdr:row>
                <xdr:rowOff>17</xdr:rowOff>
              </xdr:to>
            </anchor>
          </commentPr>
        </mc:Choice>
        <mc:Fallback/>
      </mc:AlternateContent>
    </comment>
    <comment ref="I2" authorId="0">
      <text>
        <r>
          <rPr>
            <b val="true"/>
            <sz val="8"/>
            <color rgb="FF000000"/>
            <rFont val="Tahoma"/>
            <family val="0"/>
          </rPr>
          <t xml:space="preserve">Mary O'Brien:
</t>
        </r>
        <r>
          <rPr>
            <sz val="8"/>
            <color rgb="FF000000"/>
            <rFont val="Tahoma"/>
            <family val="0"/>
          </rPr>
          <t xml:space="preserve">The "correct" pressures in red font are for casts where there the AFM file was lost.  The "corrected" pressure in these cases is from hand matching the bottle salinities to the guildline ctd cast data.  All other "corrected" pressures are from the Seabird AFM and ROS files.  This column is the same as column AI.</t>
        </r>
      </text>
      <mc:AlternateContent>
        <mc:Choice Requires="v2">
          <commentPr autoFill="true" autoScale="false" colHidden="true" locked="false" rowHidden="false" textHAlign="justify" textVAlign="top">
            <anchor moveWithCells="false" sizeWithCells="false">
              <xdr:from>
                <xdr:col>19</xdr:col>
                <xdr:colOff>20</xdr:colOff>
                <xdr:row>0</xdr:row>
                <xdr:rowOff>10</xdr:rowOff>
              </xdr:from>
              <xdr:to>
                <xdr:col>23</xdr:col>
                <xdr:colOff>23</xdr:colOff>
                <xdr:row>6</xdr:row>
                <xdr:rowOff>12</xdr:rowOff>
              </xdr:to>
            </anchor>
          </commentPr>
        </mc:Choice>
        <mc:Fallback/>
      </mc:AlternateContent>
    </comment>
    <comment ref="I10" authorId="0">
      <text>
        <r>
          <rPr>
            <b val="true"/>
            <sz val="8"/>
            <color rgb="FF000000"/>
            <rFont val="Tahoma"/>
            <family val="0"/>
          </rPr>
          <t xml:space="preserve">Mary O'Brien:
</t>
        </r>
        <r>
          <rPr>
            <sz val="8"/>
            <color rgb="FF000000"/>
            <rFont val="Tahoma"/>
            <family val="0"/>
          </rPr>
          <t xml:space="preserve">The "correct" pressures in red font are for casts where there the AFM file was lost.  The "corrected" pressure in these cases is from hand matching the bottle salinities to the guildline ctd cast data.  All other "corrected" pressures are from the Seabird AFM and ROS files.  This column is the same as column AI.</t>
        </r>
      </text>
      <mc:AlternateContent>
        <mc:Choice Requires="v2">
          <commentPr autoFill="true" autoScale="false" colHidden="true" locked="false" rowHidden="false" textHAlign="justify" textVAlign="top">
            <anchor moveWithCells="false" sizeWithCells="false">
              <xdr:from>
                <xdr:col>19</xdr:col>
                <xdr:colOff>20</xdr:colOff>
                <xdr:row>8</xdr:row>
                <xdr:rowOff>10</xdr:rowOff>
              </xdr:from>
              <xdr:to>
                <xdr:col>23</xdr:col>
                <xdr:colOff>26</xdr:colOff>
                <xdr:row>15</xdr:row>
                <xdr:rowOff>10</xdr:rowOff>
              </xdr:to>
            </anchor>
          </commentPr>
        </mc:Choice>
        <mc:Fallback/>
      </mc:AlternateContent>
    </comment>
    <comment ref="I240" authorId="0">
      <text>
        <r>
          <rPr>
            <b val="true"/>
            <sz val="8"/>
            <color rgb="FF000000"/>
            <rFont val="Tahoma"/>
            <family val="0"/>
          </rPr>
          <t xml:space="preserve">Mary O'Brien:
</t>
        </r>
        <r>
          <rPr>
            <sz val="8"/>
            <color rgb="FF000000"/>
            <rFont val="Tahoma"/>
            <family val="0"/>
          </rPr>
          <t xml:space="preserve">no samples at this depth, bottle didn't trip, caught on frame</t>
        </r>
      </text>
      <mc:AlternateContent>
        <mc:Choice Requires="v2">
          <commentPr autoFill="true" autoScale="false" colHidden="true" locked="false" rowHidden="false" textHAlign="justify" textVAlign="top">
            <anchor moveWithCells="false" sizeWithCells="false">
              <xdr:from>
                <xdr:col>19</xdr:col>
                <xdr:colOff>20</xdr:colOff>
                <xdr:row>241</xdr:row>
                <xdr:rowOff>10</xdr:rowOff>
              </xdr:from>
              <xdr:to>
                <xdr:col>21</xdr:col>
                <xdr:colOff>26</xdr:colOff>
                <xdr:row>245</xdr:row>
                <xdr:rowOff>17</xdr:rowOff>
              </xdr:to>
            </anchor>
          </commentPr>
        </mc:Choice>
        <mc:Fallback/>
      </mc:AlternateContent>
    </comment>
    <comment ref="I331" authorId="0">
      <text>
        <r>
          <rPr>
            <b val="true"/>
            <sz val="8"/>
            <color rgb="FF000000"/>
            <rFont val="Tahoma"/>
            <family val="0"/>
          </rPr>
          <t xml:space="preserve">Mary O'Brien:
</t>
        </r>
        <r>
          <rPr>
            <sz val="8"/>
            <color rgb="FF000000"/>
            <rFont val="Tahoma"/>
            <family val="0"/>
          </rPr>
          <t xml:space="preserve">hand picked from ctd file.  It was missing from the AFM data that Julie processed </t>
        </r>
      </text>
      <mc:AlternateContent>
        <mc:Choice Requires="v2">
          <commentPr autoFill="true" autoScale="false" colHidden="true" locked="false" rowHidden="false" textHAlign="justify" textVAlign="top">
            <anchor moveWithCells="false" sizeWithCells="false">
              <xdr:from>
                <xdr:col>19</xdr:col>
                <xdr:colOff>20</xdr:colOff>
                <xdr:row>332</xdr:row>
                <xdr:rowOff>10</xdr:rowOff>
              </xdr:from>
              <xdr:to>
                <xdr:col>21</xdr:col>
                <xdr:colOff>39</xdr:colOff>
                <xdr:row>336</xdr:row>
                <xdr:rowOff>17</xdr:rowOff>
              </xdr:to>
            </anchor>
          </commentPr>
        </mc:Choice>
        <mc:Fallback/>
      </mc:AlternateContent>
    </comment>
    <comment ref="J70" authorId="0">
      <text>
        <r>
          <rPr>
            <b val="true"/>
            <sz val="8"/>
            <color rgb="FF000000"/>
            <rFont val="Tahoma"/>
            <family val="0"/>
          </rPr>
          <t xml:space="preserve">Mary O'Brien:
</t>
        </r>
        <r>
          <rPr>
            <sz val="8"/>
            <color rgb="FF000000"/>
            <rFont val="Tahoma"/>
            <family val="0"/>
          </rPr>
          <t xml:space="preserve">This was a rough estimate of the bottom depth, actual depth was much deeper</t>
        </r>
      </text>
      <mc:AlternateContent>
        <mc:Choice Requires="v2">
          <commentPr autoFill="true" autoScale="false" colHidden="true" locked="false" rowHidden="false" textHAlign="justify" textVAlign="top">
            <anchor moveWithCells="false" sizeWithCells="false">
              <xdr:from>
                <xdr:col>20</xdr:col>
                <xdr:colOff>31</xdr:colOff>
                <xdr:row>72</xdr:row>
                <xdr:rowOff>10</xdr:rowOff>
              </xdr:from>
              <xdr:to>
                <xdr:col>22</xdr:col>
                <xdr:colOff>54</xdr:colOff>
                <xdr:row>75</xdr:row>
                <xdr:rowOff>14</xdr:rowOff>
              </xdr:to>
            </anchor>
          </commentPr>
        </mc:Choice>
        <mc:Fallback/>
      </mc:AlternateContent>
    </comment>
    <comment ref="J103" authorId="0">
      <text>
        <r>
          <rPr>
            <b val="true"/>
            <sz val="8"/>
            <color rgb="FF000000"/>
            <rFont val="Tahoma"/>
            <family val="0"/>
          </rPr>
          <t xml:space="preserve">Mary O'Brien:
</t>
        </r>
        <r>
          <rPr>
            <sz val="8"/>
            <color rgb="FF000000"/>
            <rFont val="Tahoma"/>
            <family val="0"/>
          </rPr>
          <t xml:space="preserve">log sheet indicates this is a surface sample but it matches a bottom salinity when compaared with the ctd cast.</t>
        </r>
      </text>
      <mc:AlternateContent>
        <mc:Choice Requires="v2">
          <commentPr autoFill="true" autoScale="false" colHidden="true" locked="false" rowHidden="false" textHAlign="justify" textVAlign="top">
            <anchor moveWithCells="false" sizeWithCells="false">
              <xdr:from>
                <xdr:col>20</xdr:col>
                <xdr:colOff>31</xdr:colOff>
                <xdr:row>107</xdr:row>
                <xdr:rowOff>10</xdr:rowOff>
              </xdr:from>
              <xdr:to>
                <xdr:col>22</xdr:col>
                <xdr:colOff>50</xdr:colOff>
                <xdr:row>111</xdr:row>
                <xdr:rowOff>17</xdr:rowOff>
              </xdr:to>
            </anchor>
          </commentPr>
        </mc:Choice>
        <mc:Fallback/>
      </mc:AlternateContent>
    </comment>
    <comment ref="N9" authorId="0">
      <text>
        <r>
          <rPr>
            <b val="true"/>
            <sz val="8"/>
            <color rgb="FF000000"/>
            <rFont val="Tahoma"/>
            <family val="0"/>
          </rPr>
          <t xml:space="preserve">Fisheries &amp; Oceans Canada:
</t>
        </r>
        <r>
          <rPr>
            <sz val="8"/>
            <color rgb="FF000000"/>
            <rFont val="Tahoma"/>
            <family val="0"/>
          </rPr>
          <t xml:space="preserve">Data in RED are questionable
Data in BLUE required extra manipulation
CFCs in PURPLE could be questionable based on Fr12/113 and Fr113/11 ratios</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9</xdr:col>
                <xdr:colOff>4</xdr:colOff>
                <xdr:row>10</xdr:row>
                <xdr:rowOff>17</xdr:rowOff>
              </xdr:to>
            </anchor>
          </commentPr>
        </mc:Choice>
        <mc:Fallback/>
      </mc:AlternateContent>
    </comment>
    <comment ref="N237" authorId="0">
      <text>
        <r>
          <rPr>
            <b val="true"/>
            <sz val="8"/>
            <color rgb="FF000000"/>
            <rFont val="Tahoma"/>
            <family val="0"/>
          </rPr>
          <t xml:space="preserve">Fisheries &amp; Oceans Canada:
</t>
        </r>
        <r>
          <rPr>
            <sz val="8"/>
            <color rgb="FF000000"/>
            <rFont val="Tahoma"/>
            <family val="0"/>
          </rPr>
          <t xml:space="preserve">run in triplicate : 1.25, 1.26, and 1.24</t>
        </r>
      </text>
      <mc:AlternateContent>
        <mc:Choice Requires="v2">
          <commentPr autoFill="true" autoScale="false" colHidden="false" locked="false" rowHidden="false" textHAlign="justify" textVAlign="top">
            <anchor moveWithCells="false" sizeWithCells="false">
              <xdr:from>
                <xdr:col>14</xdr:col>
                <xdr:colOff>16</xdr:colOff>
                <xdr:row>235</xdr:row>
                <xdr:rowOff>7</xdr:rowOff>
              </xdr:from>
              <xdr:to>
                <xdr:col>16</xdr:col>
                <xdr:colOff>37</xdr:colOff>
                <xdr:row>239</xdr:row>
                <xdr:rowOff>13</xdr:rowOff>
              </xdr:to>
            </anchor>
          </commentPr>
        </mc:Choice>
        <mc:Fallback/>
      </mc:AlternateContent>
    </comment>
    <comment ref="N238" authorId="0">
      <text>
        <r>
          <rPr>
            <b val="true"/>
            <sz val="8"/>
            <color rgb="FF000000"/>
            <rFont val="Tahoma"/>
            <family val="0"/>
          </rPr>
          <t xml:space="preserve">Fisheries &amp; Oceans Canada:
</t>
        </r>
        <r>
          <rPr>
            <sz val="8"/>
            <color rgb="FF000000"/>
            <rFont val="Tahoma"/>
            <family val="0"/>
          </rPr>
          <t xml:space="preserve">run in duplicate : 1.57, 1.56</t>
        </r>
      </text>
      <mc:AlternateContent>
        <mc:Choice Requires="v2">
          <commentPr autoFill="true" autoScale="false" colHidden="false" locked="false" rowHidden="false" textHAlign="justify" textVAlign="top">
            <anchor moveWithCells="false" sizeWithCells="false">
              <xdr:from>
                <xdr:col>14</xdr:col>
                <xdr:colOff>16</xdr:colOff>
                <xdr:row>236</xdr:row>
                <xdr:rowOff>7</xdr:rowOff>
              </xdr:from>
              <xdr:to>
                <xdr:col>16</xdr:col>
                <xdr:colOff>37</xdr:colOff>
                <xdr:row>240</xdr:row>
                <xdr:rowOff>13</xdr:rowOff>
              </xdr:to>
            </anchor>
          </commentPr>
        </mc:Choice>
        <mc:Fallback/>
      </mc:AlternateContent>
    </comment>
    <comment ref="N239" authorId="0">
      <text>
        <r>
          <rPr>
            <b val="true"/>
            <sz val="8"/>
            <color rgb="FF000000"/>
            <rFont val="Tahoma"/>
            <family val="0"/>
          </rPr>
          <t xml:space="preserve">Fisheries &amp; Oceans Canada:
</t>
        </r>
        <r>
          <rPr>
            <sz val="8"/>
            <color rgb="FF000000"/>
            <rFont val="Tahoma"/>
            <family val="0"/>
          </rPr>
          <t xml:space="preserve">run in duplicate : 2.08, 2.10</t>
        </r>
      </text>
      <mc:AlternateContent>
        <mc:Choice Requires="v2">
          <commentPr autoFill="true" autoScale="false" colHidden="false" locked="false" rowHidden="false" textHAlign="justify" textVAlign="top">
            <anchor moveWithCells="false" sizeWithCells="false">
              <xdr:from>
                <xdr:col>14</xdr:col>
                <xdr:colOff>16</xdr:colOff>
                <xdr:row>237</xdr:row>
                <xdr:rowOff>7</xdr:rowOff>
              </xdr:from>
              <xdr:to>
                <xdr:col>16</xdr:col>
                <xdr:colOff>37</xdr:colOff>
                <xdr:row>241</xdr:row>
                <xdr:rowOff>13</xdr:rowOff>
              </xdr:to>
            </anchor>
          </commentPr>
        </mc:Choice>
        <mc:Fallback/>
      </mc:AlternateContent>
    </comment>
    <comment ref="O9" authorId="0">
      <text>
        <r>
          <rPr>
            <b val="true"/>
            <sz val="8"/>
            <color rgb="FF000000"/>
            <rFont val="Tahoma"/>
            <family val="0"/>
          </rPr>
          <t xml:space="preserve">Fisheries &amp; Oceans Canada:
</t>
        </r>
        <r>
          <rPr>
            <sz val="8"/>
            <color rgb="FF000000"/>
            <rFont val="Tahoma"/>
            <family val="0"/>
          </rPr>
          <t xml:space="preserve">Data in RED are questionable
Data in BLUE required extra manipulation
CFCs in PURPLE could be questionable based on Fr12/113 and Fr113/11 ratios</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20</xdr:col>
                <xdr:colOff>4</xdr:colOff>
                <xdr:row>10</xdr:row>
                <xdr:rowOff>17</xdr:rowOff>
              </xdr:to>
            </anchor>
          </commentPr>
        </mc:Choice>
        <mc:Fallback/>
      </mc:AlternateContent>
    </comment>
    <comment ref="O237" authorId="0">
      <text>
        <r>
          <rPr>
            <b val="true"/>
            <sz val="8"/>
            <color rgb="FF000000"/>
            <rFont val="Tahoma"/>
            <family val="0"/>
          </rPr>
          <t xml:space="preserve">Fisheries &amp; Oceans Canada:
</t>
        </r>
        <r>
          <rPr>
            <sz val="8"/>
            <color rgb="FF000000"/>
            <rFont val="Tahoma"/>
            <family val="0"/>
          </rPr>
          <t xml:space="preserve">run in triplicate : 2.32, 2.35, and 2.48</t>
        </r>
      </text>
      <mc:AlternateContent>
        <mc:Choice Requires="v2">
          <commentPr autoFill="true" autoScale="false" colHidden="false" locked="false" rowHidden="false" textHAlign="justify" textVAlign="top">
            <anchor moveWithCells="false" sizeWithCells="false">
              <xdr:from>
                <xdr:col>15</xdr:col>
                <xdr:colOff>19</xdr:colOff>
                <xdr:row>235</xdr:row>
                <xdr:rowOff>8</xdr:rowOff>
              </xdr:from>
              <xdr:to>
                <xdr:col>17</xdr:col>
                <xdr:colOff>40</xdr:colOff>
                <xdr:row>239</xdr:row>
                <xdr:rowOff>14</xdr:rowOff>
              </xdr:to>
            </anchor>
          </commentPr>
        </mc:Choice>
        <mc:Fallback/>
      </mc:AlternateContent>
    </comment>
    <comment ref="O238" authorId="0">
      <text>
        <r>
          <rPr>
            <b val="true"/>
            <sz val="8"/>
            <color rgb="FF000000"/>
            <rFont val="Tahoma"/>
            <family val="0"/>
          </rPr>
          <t xml:space="preserve">Fisheries &amp; Oceans Canada:
</t>
        </r>
        <r>
          <rPr>
            <sz val="8"/>
            <color rgb="FF000000"/>
            <rFont val="Tahoma"/>
            <family val="0"/>
          </rPr>
          <t xml:space="preserve">run in duplicate : 3.03, 3.05</t>
        </r>
      </text>
      <mc:AlternateContent>
        <mc:Choice Requires="v2">
          <commentPr autoFill="true" autoScale="false" colHidden="false" locked="false" rowHidden="false" textHAlign="justify" textVAlign="top">
            <anchor moveWithCells="false" sizeWithCells="false">
              <xdr:from>
                <xdr:col>15</xdr:col>
                <xdr:colOff>16</xdr:colOff>
                <xdr:row>236</xdr:row>
                <xdr:rowOff>7</xdr:rowOff>
              </xdr:from>
              <xdr:to>
                <xdr:col>17</xdr:col>
                <xdr:colOff>37</xdr:colOff>
                <xdr:row>240</xdr:row>
                <xdr:rowOff>13</xdr:rowOff>
              </xdr:to>
            </anchor>
          </commentPr>
        </mc:Choice>
        <mc:Fallback/>
      </mc:AlternateContent>
    </comment>
    <comment ref="O239" authorId="0">
      <text>
        <r>
          <rPr>
            <b val="true"/>
            <sz val="8"/>
            <color rgb="FF000000"/>
            <rFont val="Tahoma"/>
            <family val="0"/>
          </rPr>
          <t xml:space="preserve">Fisheries &amp; Oceans Canada:
</t>
        </r>
        <r>
          <rPr>
            <sz val="8"/>
            <color rgb="FF000000"/>
            <rFont val="Tahoma"/>
            <family val="0"/>
          </rPr>
          <t xml:space="preserve">run in duplicate : 4.24, 4.26</t>
        </r>
      </text>
      <mc:AlternateContent>
        <mc:Choice Requires="v2">
          <commentPr autoFill="true" autoScale="false" colHidden="false" locked="false" rowHidden="false" textHAlign="justify" textVAlign="top">
            <anchor moveWithCells="false" sizeWithCells="false">
              <xdr:from>
                <xdr:col>15</xdr:col>
                <xdr:colOff>16</xdr:colOff>
                <xdr:row>237</xdr:row>
                <xdr:rowOff>7</xdr:rowOff>
              </xdr:from>
              <xdr:to>
                <xdr:col>17</xdr:col>
                <xdr:colOff>37</xdr:colOff>
                <xdr:row>241</xdr:row>
                <xdr:rowOff>13</xdr:rowOff>
              </xdr:to>
            </anchor>
          </commentPr>
        </mc:Choice>
        <mc:Fallback/>
      </mc:AlternateContent>
    </comment>
    <comment ref="P9" authorId="0">
      <text>
        <r>
          <rPr>
            <b val="true"/>
            <sz val="8"/>
            <color rgb="FF000000"/>
            <rFont val="Tahoma"/>
            <family val="0"/>
          </rPr>
          <t xml:space="preserve">Fisheries &amp; Oceans Canada:
</t>
        </r>
        <r>
          <rPr>
            <sz val="8"/>
            <color rgb="FF000000"/>
            <rFont val="Tahoma"/>
            <family val="0"/>
          </rPr>
          <t xml:space="preserve">Data in RED are questionable
Data in BLUE required extra manipulation
CFCs in PURPLE could be questionable based on Fr12/113 and Fr113/11 ratios</t>
        </r>
      </text>
      <mc:AlternateContent>
        <mc:Choice Requires="v2">
          <commentPr autoFill="true" autoScale="false" colHidden="false" locked="false" rowHidden="false" textHAlign="justify" textVAlign="top">
            <anchor moveWithCells="false" sizeWithCells="false">
              <xdr:from>
                <xdr:col>16</xdr:col>
                <xdr:colOff>16</xdr:colOff>
                <xdr:row>7</xdr:row>
                <xdr:rowOff>7</xdr:rowOff>
              </xdr:from>
              <xdr:to>
                <xdr:col>21</xdr:col>
                <xdr:colOff>4</xdr:colOff>
                <xdr:row>10</xdr:row>
                <xdr:rowOff>17</xdr:rowOff>
              </xdr:to>
            </anchor>
          </commentPr>
        </mc:Choice>
        <mc:Fallback/>
      </mc:AlternateContent>
    </comment>
    <comment ref="P237" authorId="0">
      <text>
        <r>
          <rPr>
            <b val="true"/>
            <sz val="8"/>
            <color rgb="FF000000"/>
            <rFont val="Tahoma"/>
            <family val="0"/>
          </rPr>
          <t xml:space="preserve">Fisheries &amp; Oceans Canada:
</t>
        </r>
        <r>
          <rPr>
            <sz val="8"/>
            <color rgb="FF000000"/>
            <rFont val="Tahoma"/>
            <family val="0"/>
          </rPr>
          <t xml:space="preserve">run in triplicate : 0.17, 0.16, and 0.14</t>
        </r>
      </text>
      <mc:AlternateContent>
        <mc:Choice Requires="v2">
          <commentPr autoFill="true" autoScale="false" colHidden="false" locked="false" rowHidden="false" textHAlign="justify" textVAlign="top">
            <anchor moveWithCells="false" sizeWithCells="false">
              <xdr:from>
                <xdr:col>16</xdr:col>
                <xdr:colOff>16</xdr:colOff>
                <xdr:row>235</xdr:row>
                <xdr:rowOff>7</xdr:rowOff>
              </xdr:from>
              <xdr:to>
                <xdr:col>19</xdr:col>
                <xdr:colOff>17</xdr:colOff>
                <xdr:row>239</xdr:row>
                <xdr:rowOff>13</xdr:rowOff>
              </xdr:to>
            </anchor>
          </commentPr>
        </mc:Choice>
        <mc:Fallback/>
      </mc:AlternateContent>
    </comment>
    <comment ref="P238" authorId="0">
      <text>
        <r>
          <rPr>
            <b val="true"/>
            <sz val="8"/>
            <color rgb="FF000000"/>
            <rFont val="Tahoma"/>
            <family val="0"/>
          </rPr>
          <t xml:space="preserve">Fisheries &amp; Oceans Canada:
</t>
        </r>
        <r>
          <rPr>
            <sz val="8"/>
            <color rgb="FF000000"/>
            <rFont val="Tahoma"/>
            <family val="0"/>
          </rPr>
          <t xml:space="preserve">run in duplicate : 0.23, 0.21</t>
        </r>
      </text>
      <mc:AlternateContent>
        <mc:Choice Requires="v2">
          <commentPr autoFill="true" autoScale="false" colHidden="false" locked="false" rowHidden="false" textHAlign="justify" textVAlign="top">
            <anchor moveWithCells="false" sizeWithCells="false">
              <xdr:from>
                <xdr:col>16</xdr:col>
                <xdr:colOff>16</xdr:colOff>
                <xdr:row>236</xdr:row>
                <xdr:rowOff>7</xdr:rowOff>
              </xdr:from>
              <xdr:to>
                <xdr:col>19</xdr:col>
                <xdr:colOff>17</xdr:colOff>
                <xdr:row>240</xdr:row>
                <xdr:rowOff>13</xdr:rowOff>
              </xdr:to>
            </anchor>
          </commentPr>
        </mc:Choice>
        <mc:Fallback/>
      </mc:AlternateContent>
    </comment>
    <comment ref="P239" authorId="0">
      <text>
        <r>
          <rPr>
            <b val="true"/>
            <sz val="8"/>
            <color rgb="FF000000"/>
            <rFont val="Tahoma"/>
            <family val="0"/>
          </rPr>
          <t xml:space="preserve">Fisheries &amp; Oceans Canada:
</t>
        </r>
        <r>
          <rPr>
            <sz val="8"/>
            <color rgb="FF000000"/>
            <rFont val="Tahoma"/>
            <family val="0"/>
          </rPr>
          <t xml:space="preserve">run in duplicate : 0.35, 1.24 (questionable)</t>
        </r>
      </text>
      <mc:AlternateContent>
        <mc:Choice Requires="v2">
          <commentPr autoFill="true" autoScale="false" colHidden="false" locked="false" rowHidden="false" textHAlign="justify" textVAlign="top">
            <anchor moveWithCells="false" sizeWithCells="false">
              <xdr:from>
                <xdr:col>16</xdr:col>
                <xdr:colOff>16</xdr:colOff>
                <xdr:row>237</xdr:row>
                <xdr:rowOff>7</xdr:rowOff>
              </xdr:from>
              <xdr:to>
                <xdr:col>19</xdr:col>
                <xdr:colOff>17</xdr:colOff>
                <xdr:row>241</xdr:row>
                <xdr:rowOff>13</xdr:rowOff>
              </xdr:to>
            </anchor>
          </commentPr>
        </mc:Choice>
        <mc:Fallback/>
      </mc:AlternateContent>
    </comment>
    <comment ref="Q9" authorId="0">
      <text>
        <r>
          <rPr>
            <b val="true"/>
            <sz val="8"/>
            <color rgb="FF000000"/>
            <rFont val="Tahoma"/>
            <family val="0"/>
          </rPr>
          <t xml:space="preserve">Fisheries &amp; Oceans Canada:
</t>
        </r>
        <r>
          <rPr>
            <sz val="8"/>
            <color rgb="FF000000"/>
            <rFont val="Tahoma"/>
            <family val="0"/>
          </rPr>
          <t xml:space="preserve">Data in RED are questionable
Data in BLUE required extra manipulation
CFCs in PURPLE could be questionable based on Fr12/113 and Fr113/11 ratios</t>
        </r>
      </text>
      <mc:AlternateContent>
        <mc:Choice Requires="v2">
          <commentPr autoFill="true" autoScale="false" colHidden="false" locked="false" rowHidden="false" textHAlign="justify" textVAlign="top">
            <anchor moveWithCells="false" sizeWithCells="false">
              <xdr:from>
                <xdr:col>17</xdr:col>
                <xdr:colOff>16</xdr:colOff>
                <xdr:row>7</xdr:row>
                <xdr:rowOff>7</xdr:rowOff>
              </xdr:from>
              <xdr:to>
                <xdr:col>22</xdr:col>
                <xdr:colOff>4</xdr:colOff>
                <xdr:row>10</xdr:row>
                <xdr:rowOff>17</xdr:rowOff>
              </xdr:to>
            </anchor>
          </commentPr>
        </mc:Choice>
        <mc:Fallback/>
      </mc:AlternateContent>
    </comment>
    <comment ref="Q237" authorId="0">
      <text>
        <r>
          <rPr>
            <b val="true"/>
            <sz val="8"/>
            <color rgb="FF000000"/>
            <rFont val="Tahoma"/>
            <family val="0"/>
          </rPr>
          <t xml:space="preserve">Fisheries &amp; Oceans Canada:
</t>
        </r>
        <r>
          <rPr>
            <sz val="8"/>
            <color rgb="FF000000"/>
            <rFont val="Tahoma"/>
            <family val="0"/>
          </rPr>
          <t xml:space="preserve">run in triplicate : 7.41, 7.81, and 8.14</t>
        </r>
      </text>
      <mc:AlternateContent>
        <mc:Choice Requires="v2">
          <commentPr autoFill="true" autoScale="false" colHidden="false" locked="false" rowHidden="false" textHAlign="justify" textVAlign="top">
            <anchor moveWithCells="false" sizeWithCells="false">
              <xdr:from>
                <xdr:col>17</xdr:col>
                <xdr:colOff>16</xdr:colOff>
                <xdr:row>235</xdr:row>
                <xdr:rowOff>7</xdr:rowOff>
              </xdr:from>
              <xdr:to>
                <xdr:col>20</xdr:col>
                <xdr:colOff>17</xdr:colOff>
                <xdr:row>239</xdr:row>
                <xdr:rowOff>13</xdr:rowOff>
              </xdr:to>
            </anchor>
          </commentPr>
        </mc:Choice>
        <mc:Fallback/>
      </mc:AlternateContent>
    </comment>
    <comment ref="Q238" authorId="0">
      <text>
        <r>
          <rPr>
            <b val="true"/>
            <sz val="8"/>
            <color rgb="FF000000"/>
            <rFont val="Tahoma"/>
            <family val="0"/>
          </rPr>
          <t xml:space="preserve">Fisheries &amp; Oceans Canada:
</t>
        </r>
        <r>
          <rPr>
            <sz val="8"/>
            <color rgb="FF000000"/>
            <rFont val="Tahoma"/>
            <family val="0"/>
          </rPr>
          <t xml:space="preserve">run in duplicate : 8.90, 8.98</t>
        </r>
      </text>
      <mc:AlternateContent>
        <mc:Choice Requires="v2">
          <commentPr autoFill="true" autoScale="false" colHidden="false" locked="false" rowHidden="false" textHAlign="justify" textVAlign="top">
            <anchor moveWithCells="false" sizeWithCells="false">
              <xdr:from>
                <xdr:col>17</xdr:col>
                <xdr:colOff>16</xdr:colOff>
                <xdr:row>236</xdr:row>
                <xdr:rowOff>7</xdr:rowOff>
              </xdr:from>
              <xdr:to>
                <xdr:col>20</xdr:col>
                <xdr:colOff>17</xdr:colOff>
                <xdr:row>240</xdr:row>
                <xdr:rowOff>13</xdr:rowOff>
              </xdr:to>
            </anchor>
          </commentPr>
        </mc:Choice>
        <mc:Fallback/>
      </mc:AlternateContent>
    </comment>
    <comment ref="Q239" authorId="0">
      <text>
        <r>
          <rPr>
            <b val="true"/>
            <sz val="8"/>
            <color rgb="FF000000"/>
            <rFont val="Tahoma"/>
            <family val="0"/>
          </rPr>
          <t xml:space="preserve">Fisheries &amp; Oceans Canada:
</t>
        </r>
        <r>
          <rPr>
            <sz val="8"/>
            <color rgb="FF000000"/>
            <rFont val="Tahoma"/>
            <family val="0"/>
          </rPr>
          <t xml:space="preserve">run in duplicate : 11.02, 11.69</t>
        </r>
      </text>
      <mc:AlternateContent>
        <mc:Choice Requires="v2">
          <commentPr autoFill="true" autoScale="false" colHidden="false" locked="false" rowHidden="false" textHAlign="justify" textVAlign="top">
            <anchor moveWithCells="false" sizeWithCells="false">
              <xdr:from>
                <xdr:col>17</xdr:col>
                <xdr:colOff>16</xdr:colOff>
                <xdr:row>237</xdr:row>
                <xdr:rowOff>7</xdr:rowOff>
              </xdr:from>
              <xdr:to>
                <xdr:col>20</xdr:col>
                <xdr:colOff>17</xdr:colOff>
                <xdr:row>241</xdr:row>
                <xdr:rowOff>13</xdr:rowOff>
              </xdr:to>
            </anchor>
          </commentPr>
        </mc:Choice>
        <mc:Fallback/>
      </mc:AlternateContent>
    </comment>
    <comment ref="R9" authorId="0">
      <text>
        <r>
          <rPr>
            <b val="true"/>
            <sz val="8"/>
            <color rgb="FF000000"/>
            <rFont val="Tahoma"/>
            <family val="0"/>
          </rPr>
          <t xml:space="preserve">Fisheries &amp; Oceans Canada:
</t>
        </r>
        <r>
          <rPr>
            <sz val="8"/>
            <color rgb="FF000000"/>
            <rFont val="Tahoma"/>
            <family val="0"/>
          </rPr>
          <t xml:space="preserve">Data in RED are questionable
Data in BLUE required extra manipulation
CFCs in PURPLE could be questionable based on Fr12/113 and Fr113/11 ratios</t>
        </r>
      </text>
      <mc:AlternateContent>
        <mc:Choice Requires="v2">
          <commentPr autoFill="true" autoScale="false" colHidden="false" locked="false" rowHidden="false" textHAlign="justify" textVAlign="top">
            <anchor moveWithCells="false" sizeWithCells="false">
              <xdr:from>
                <xdr:col>18</xdr:col>
                <xdr:colOff>16</xdr:colOff>
                <xdr:row>7</xdr:row>
                <xdr:rowOff>7</xdr:rowOff>
              </xdr:from>
              <xdr:to>
                <xdr:col>23</xdr:col>
                <xdr:colOff>4</xdr:colOff>
                <xdr:row>10</xdr:row>
                <xdr:rowOff>17</xdr:rowOff>
              </xdr:to>
            </anchor>
          </commentPr>
        </mc:Choice>
        <mc:Fallback/>
      </mc:AlternateContent>
    </comment>
    <comment ref="R237" authorId="0">
      <text>
        <r>
          <rPr>
            <b val="true"/>
            <sz val="8"/>
            <color rgb="FF000000"/>
            <rFont val="Tahoma"/>
            <family val="0"/>
          </rPr>
          <t xml:space="preserve">Fisheries &amp; Oceans Canada:
</t>
        </r>
        <r>
          <rPr>
            <sz val="8"/>
            <color rgb="FF000000"/>
            <rFont val="Tahoma"/>
            <family val="0"/>
          </rPr>
          <t xml:space="preserve">run in triplicate : 2.51, 2.66, and 2.52</t>
        </r>
      </text>
      <mc:AlternateContent>
        <mc:Choice Requires="v2">
          <commentPr autoFill="true" autoScale="false" colHidden="false" locked="false" rowHidden="false" textHAlign="justify" textVAlign="top">
            <anchor moveWithCells="false" sizeWithCells="false">
              <xdr:from>
                <xdr:col>18</xdr:col>
                <xdr:colOff>16</xdr:colOff>
                <xdr:row>235</xdr:row>
                <xdr:rowOff>7</xdr:rowOff>
              </xdr:from>
              <xdr:to>
                <xdr:col>21</xdr:col>
                <xdr:colOff>17</xdr:colOff>
                <xdr:row>239</xdr:row>
                <xdr:rowOff>13</xdr:rowOff>
              </xdr:to>
            </anchor>
          </commentPr>
        </mc:Choice>
        <mc:Fallback/>
      </mc:AlternateContent>
    </comment>
    <comment ref="R238" authorId="0">
      <text>
        <r>
          <rPr>
            <b val="true"/>
            <sz val="8"/>
            <color rgb="FF000000"/>
            <rFont val="Tahoma"/>
            <family val="0"/>
          </rPr>
          <t xml:space="preserve">Fisheries &amp; Oceans Canada:
</t>
        </r>
        <r>
          <rPr>
            <sz val="8"/>
            <color rgb="FF000000"/>
            <rFont val="Tahoma"/>
            <family val="0"/>
          </rPr>
          <t xml:space="preserve">run in duplicate : 2.81, 2.76</t>
        </r>
      </text>
      <mc:AlternateContent>
        <mc:Choice Requires="v2">
          <commentPr autoFill="true" autoScale="false" colHidden="false" locked="false" rowHidden="false" textHAlign="justify" textVAlign="top">
            <anchor moveWithCells="false" sizeWithCells="false">
              <xdr:from>
                <xdr:col>18</xdr:col>
                <xdr:colOff>16</xdr:colOff>
                <xdr:row>236</xdr:row>
                <xdr:rowOff>7</xdr:rowOff>
              </xdr:from>
              <xdr:to>
                <xdr:col>21</xdr:col>
                <xdr:colOff>17</xdr:colOff>
                <xdr:row>240</xdr:row>
                <xdr:rowOff>13</xdr:rowOff>
              </xdr:to>
            </anchor>
          </commentPr>
        </mc:Choice>
        <mc:Fallback/>
      </mc:AlternateContent>
    </comment>
    <comment ref="R239" authorId="0">
      <text>
        <r>
          <rPr>
            <b val="true"/>
            <sz val="8"/>
            <color rgb="FF000000"/>
            <rFont val="Tahoma"/>
            <family val="0"/>
          </rPr>
          <t xml:space="preserve">Fisheries &amp; Oceans Canada:
</t>
        </r>
        <r>
          <rPr>
            <sz val="8"/>
            <color rgb="FF000000"/>
            <rFont val="Tahoma"/>
            <family val="0"/>
          </rPr>
          <t xml:space="preserve">run in duplicate : 3.69, 3.82</t>
        </r>
      </text>
      <mc:AlternateContent>
        <mc:Choice Requires="v2">
          <commentPr autoFill="true" autoScale="false" colHidden="false" locked="false" rowHidden="false" textHAlign="justify" textVAlign="top">
            <anchor moveWithCells="false" sizeWithCells="false">
              <xdr:from>
                <xdr:col>18</xdr:col>
                <xdr:colOff>16</xdr:colOff>
                <xdr:row>237</xdr:row>
                <xdr:rowOff>7</xdr:rowOff>
              </xdr:from>
              <xdr:to>
                <xdr:col>21</xdr:col>
                <xdr:colOff>17</xdr:colOff>
                <xdr:row>241</xdr:row>
                <xdr:rowOff>13</xdr:rowOff>
              </xdr:to>
            </anchor>
          </commentPr>
        </mc:Choice>
        <mc:Fallback/>
      </mc:AlternateContent>
    </comment>
    <comment ref="AB198" authorId="0">
      <text>
        <r>
          <rPr>
            <b val="true"/>
            <sz val="8"/>
            <color rgb="FF000000"/>
            <rFont val="Tahoma"/>
            <family val="0"/>
          </rPr>
          <t xml:space="preserve">Fisheries &amp; Oceans Canada:
</t>
        </r>
        <r>
          <rPr>
            <sz val="8"/>
            <color rgb="FF000000"/>
            <rFont val="Tahoma"/>
            <family val="0"/>
          </rPr>
          <t xml:space="preserve">should probably be 300</t>
        </r>
      </text>
      <mc:AlternateContent>
        <mc:Choice Requires="v2">
          <commentPr autoFill="true" autoScale="false" colHidden="false" locked="false" rowHidden="false" textHAlign="justify" textVAlign="top">
            <anchor moveWithCells="false" sizeWithCells="false">
              <xdr:from>
                <xdr:col>16</xdr:col>
                <xdr:colOff>45</xdr:colOff>
                <xdr:row>196</xdr:row>
                <xdr:rowOff>7</xdr:rowOff>
              </xdr:from>
              <xdr:to>
                <xdr:col>19</xdr:col>
                <xdr:colOff>46</xdr:colOff>
                <xdr:row>197</xdr:row>
                <xdr:rowOff>64</xdr:rowOff>
              </xdr:to>
            </anchor>
          </commentPr>
        </mc:Choice>
        <mc:Fallback/>
      </mc:AlternateContent>
    </comment>
    <comment ref="AB202" authorId="0">
      <text>
        <r>
          <rPr>
            <b val="true"/>
            <sz val="8"/>
            <color rgb="FF000000"/>
            <rFont val="Tahoma"/>
            <family val="0"/>
          </rPr>
          <t xml:space="preserve">Fisheries &amp; Oceans Canada:
</t>
        </r>
        <r>
          <rPr>
            <sz val="8"/>
            <color rgb="FF000000"/>
            <rFont val="Tahoma"/>
            <family val="0"/>
          </rPr>
          <t xml:space="preserve">should probably be 100</t>
        </r>
      </text>
      <mc:AlternateContent>
        <mc:Choice Requires="v2">
          <commentPr autoFill="true" autoScale="false" colHidden="false" locked="false" rowHidden="false" textHAlign="justify" textVAlign="top">
            <anchor moveWithCells="false" sizeWithCells="false">
              <xdr:from>
                <xdr:col>16</xdr:col>
                <xdr:colOff>45</xdr:colOff>
                <xdr:row>200</xdr:row>
                <xdr:rowOff>7</xdr:rowOff>
              </xdr:from>
              <xdr:to>
                <xdr:col>19</xdr:col>
                <xdr:colOff>46</xdr:colOff>
                <xdr:row>203</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0"/>
          </rPr>
          <t xml:space="preserve">Mary O'Brien:
</t>
        </r>
        <r>
          <rPr>
            <sz val="8"/>
            <color rgb="FF000000"/>
            <rFont val="Tahoma"/>
            <family val="0"/>
          </rPr>
          <t xml:space="preserve">The "correct" pressures in red font are for casts where there the AFM file was lost.  The "corrected" pressure in these cases is from hand matching the bottle salinities to the guildline ctd cast data.  All other "corrected" pressures are from the Seabird AFM and ROS files.  This column is the same as column AI.</t>
        </r>
      </text>
      <mc:AlternateContent>
        <mc:Choice Requires="v2">
          <commentPr autoFill="true" autoScale="false" colHidden="false" locked="false" rowHidden="false" textHAlign="justify" textVAlign="top">
            <anchor moveWithCells="false" sizeWithCells="false">
              <xdr:from>
                <xdr:col>13</xdr:col>
                <xdr:colOff>92</xdr:colOff>
                <xdr:row>0</xdr:row>
                <xdr:rowOff>10</xdr:rowOff>
              </xdr:from>
              <xdr:to>
                <xdr:col>16</xdr:col>
                <xdr:colOff>60</xdr:colOff>
                <xdr:row>7</xdr:row>
                <xdr:rowOff>2</xdr:rowOff>
              </xdr:to>
            </anchor>
          </commentPr>
        </mc:Choice>
        <mc:Fallback/>
      </mc:AlternateContent>
    </comment>
    <comment ref="I10" authorId="0">
      <text>
        <r>
          <rPr>
            <b val="true"/>
            <sz val="8"/>
            <color rgb="FF000000"/>
            <rFont val="Tahoma"/>
            <family val="0"/>
          </rPr>
          <t xml:space="preserve">Mary O'Brien:
</t>
        </r>
        <r>
          <rPr>
            <sz val="8"/>
            <color rgb="FF000000"/>
            <rFont val="Tahoma"/>
            <family val="0"/>
          </rPr>
          <t xml:space="preserve">The "correct" pressures in red font are for casts where there the AFM file was lost.  The "corrected" pressure in these cases is from hand matching the bottle salinities to the guildline ctd cast data.  All other "corrected" pressures are from the Seabird AFM and ROS files.  This column is the same as column AI.</t>
        </r>
      </text>
      <mc:AlternateContent>
        <mc:Choice Requires="v2">
          <commentPr autoFill="true" autoScale="false" colHidden="false" locked="false" rowHidden="false" textHAlign="justify" textVAlign="top">
            <anchor moveWithCells="false" sizeWithCells="false">
              <xdr:from>
                <xdr:col>13</xdr:col>
                <xdr:colOff>92</xdr:colOff>
                <xdr:row>9</xdr:row>
                <xdr:rowOff>0</xdr:rowOff>
              </xdr:from>
              <xdr:to>
                <xdr:col>16</xdr:col>
                <xdr:colOff>64</xdr:colOff>
                <xdr:row>16</xdr:row>
                <xdr:rowOff>17</xdr:rowOff>
              </xdr:to>
            </anchor>
          </commentPr>
        </mc:Choice>
        <mc:Fallback/>
      </mc:AlternateContent>
    </comment>
    <comment ref="I45" authorId="0">
      <text>
        <r>
          <rPr>
            <b val="true"/>
            <sz val="8"/>
            <color rgb="FF000000"/>
            <rFont val="Tahoma"/>
            <family val="0"/>
          </rPr>
          <t xml:space="preserve">Mary O'Brien:
</t>
        </r>
        <r>
          <rPr>
            <sz val="8"/>
            <color rgb="FF000000"/>
            <rFont val="Tahoma"/>
            <family val="0"/>
          </rPr>
          <t xml:space="preserve">hand picked from ctd file.  It was missing from the AFM data that Julie processed </t>
        </r>
      </text>
      <mc:AlternateContent>
        <mc:Choice Requires="v2">
          <commentPr autoFill="true" autoScale="false" colHidden="false" locked="false" rowHidden="false" textHAlign="justify" textVAlign="top">
            <anchor moveWithCells="false" sizeWithCells="false">
              <xdr:from>
                <xdr:col>13</xdr:col>
                <xdr:colOff>92</xdr:colOff>
                <xdr:row>60</xdr:row>
                <xdr:rowOff>0</xdr:rowOff>
              </xdr:from>
              <xdr:to>
                <xdr:col>15</xdr:col>
                <xdr:colOff>25</xdr:colOff>
                <xdr:row>6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0"/>
          </rPr>
          <t xml:space="preserve">Mary O'Brien:
</t>
        </r>
        <r>
          <rPr>
            <sz val="8"/>
            <color rgb="FF000000"/>
            <rFont val="Tahoma"/>
            <family val="0"/>
          </rPr>
          <t xml:space="preserve">duplicate run - value of duplicate is -5.0</t>
        </r>
      </text>
      <mc:AlternateContent>
        <mc:Choice Requires="v2">
          <commentPr autoFill="true" autoScale="false" colHidden="false" locked="false" rowHidden="false" textHAlign="justify" textVAlign="top">
            <anchor moveWithCells="false" sizeWithCells="false">
              <xdr:from>
                <xdr:col>8</xdr:col>
                <xdr:colOff>64</xdr:colOff>
                <xdr:row>2</xdr:row>
                <xdr:rowOff>7</xdr:rowOff>
              </xdr:from>
              <xdr:to>
                <xdr:col>11</xdr:col>
                <xdr:colOff>5</xdr:colOff>
                <xdr:row>10</xdr:row>
                <xdr:rowOff>12</xdr:rowOff>
              </xdr:to>
            </anchor>
          </commentPr>
        </mc:Choice>
        <mc:Fallback/>
      </mc:AlternateContent>
    </comment>
    <comment ref="K23" authorId="0">
      <text>
        <r>
          <rPr>
            <b val="true"/>
            <sz val="8"/>
            <color rgb="FF000000"/>
            <rFont val="Tahoma"/>
            <family val="0"/>
          </rPr>
          <t xml:space="preserve">Mary O'Brien:
</t>
        </r>
        <r>
          <rPr>
            <sz val="8"/>
            <color rgb="FF000000"/>
            <rFont val="Tahoma"/>
            <family val="0"/>
          </rPr>
          <t xml:space="preserve">duplicate is -18.9</t>
        </r>
      </text>
      <mc:AlternateContent>
        <mc:Choice Requires="v2">
          <commentPr autoFill="true" autoScale="false" colHidden="false" locked="false" rowHidden="false" textHAlign="justify" textVAlign="top">
            <anchor moveWithCells="false" sizeWithCells="false">
              <xdr:from>
                <xdr:col>8</xdr:col>
                <xdr:colOff>64</xdr:colOff>
                <xdr:row>21</xdr:row>
                <xdr:rowOff>7</xdr:rowOff>
              </xdr:from>
              <xdr:to>
                <xdr:col>10</xdr:col>
                <xdr:colOff>60</xdr:colOff>
                <xdr:row>2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8" authorId="0">
      <text>
        <r>
          <rPr>
            <b val="true"/>
            <sz val="8"/>
            <color rgb="FF000000"/>
            <rFont val="Tahoma"/>
            <family val="0"/>
          </rPr>
          <t xml:space="preserve">Bottle leaking - no oxygen sample taken</t>
        </r>
      </text>
      <mc:AlternateContent>
        <mc:Choice Requires="v2">
          <commentPr autoFill="true" autoScale="false" colHidden="false" locked="false" rowHidden="false" textHAlign="justify" textVAlign="top">
            <anchor moveWithCells="false" sizeWithCells="false">
              <xdr:from>
                <xdr:col>11</xdr:col>
                <xdr:colOff>44</xdr:colOff>
                <xdr:row>154</xdr:row>
                <xdr:rowOff>13</xdr:rowOff>
              </xdr:from>
              <xdr:to>
                <xdr:col>14</xdr:col>
                <xdr:colOff>15</xdr:colOff>
                <xdr:row>159</xdr:row>
                <xdr:rowOff>12</xdr:rowOff>
              </xdr:to>
            </anchor>
          </commentPr>
        </mc:Choice>
        <mc:Fallback/>
      </mc:AlternateContent>
    </comment>
    <comment ref="J202" authorId="0">
      <text>
        <r>
          <rPr>
            <b val="true"/>
            <sz val="8"/>
            <color rgb="FF000000"/>
            <rFont val="Tahoma"/>
            <family val="0"/>
          </rPr>
          <t xml:space="preserve">Sample lost - no oxygen data</t>
        </r>
      </text>
      <mc:AlternateContent>
        <mc:Choice Requires="v2">
          <commentPr autoFill="true" autoScale="false" colHidden="false" locked="false" rowHidden="false" textHAlign="justify" textVAlign="top">
            <anchor moveWithCells="false" sizeWithCells="false">
              <xdr:from>
                <xdr:col>11</xdr:col>
                <xdr:colOff>44</xdr:colOff>
                <xdr:row>227</xdr:row>
                <xdr:rowOff>6</xdr:rowOff>
              </xdr:from>
              <xdr:to>
                <xdr:col>14</xdr:col>
                <xdr:colOff>15</xdr:colOff>
                <xdr:row>232</xdr:row>
                <xdr:rowOff>5</xdr:rowOff>
              </xdr:to>
            </anchor>
          </commentPr>
        </mc:Choice>
        <mc:Fallback/>
      </mc:AlternateContent>
    </comment>
    <comment ref="J273" authorId="0">
      <text>
        <r>
          <rPr>
            <b val="true"/>
            <sz val="8"/>
            <color rgb="FF000000"/>
            <rFont val="Tahoma"/>
            <family val="0"/>
          </rPr>
          <t xml:space="preserve">Sample lost - no oxygen data
</t>
        </r>
      </text>
      <mc:AlternateContent>
        <mc:Choice Requires="v2">
          <commentPr autoFill="true" autoScale="false" colHidden="false" locked="false" rowHidden="false" textHAlign="justify" textVAlign="top">
            <anchor moveWithCells="false" sizeWithCells="false">
              <xdr:from>
                <xdr:col>11</xdr:col>
                <xdr:colOff>44</xdr:colOff>
                <xdr:row>307</xdr:row>
                <xdr:rowOff>13</xdr:rowOff>
              </xdr:from>
              <xdr:to>
                <xdr:col>14</xdr:col>
                <xdr:colOff>15</xdr:colOff>
                <xdr:row>312</xdr:row>
                <xdr:rowOff>12</xdr:rowOff>
              </xdr:to>
            </anchor>
          </commentPr>
        </mc:Choice>
        <mc:Fallback/>
      </mc:AlternateContent>
    </comment>
  </commentList>
</comments>
</file>

<file path=xl/sharedStrings.xml><?xml version="1.0" encoding="utf-8"?>
<sst xmlns="http://schemas.openxmlformats.org/spreadsheetml/2006/main" count="4222" uniqueCount="1020">
  <si>
    <t xml:space="preserve">Notes file 9924chem.xls</t>
  </si>
  <si>
    <t xml:space="preserve">Notes include the steps taken to archive the chemistry data.</t>
  </si>
  <si>
    <t xml:space="preserve">Note: as of Feb 12, 2002 data has been sent to the data archive --&gt; CFC, O18, and Ba not included ---&gt; see notes below for details</t>
  </si>
  <si>
    <t xml:space="preserve">List of samples taken from the rosette :</t>
  </si>
  <si>
    <t xml:space="preserve">CFC</t>
  </si>
  <si>
    <t xml:space="preserve">dissolved oxygen</t>
  </si>
  <si>
    <t xml:space="preserve">nutrients</t>
  </si>
  <si>
    <t xml:space="preserve">O18</t>
  </si>
  <si>
    <t xml:space="preserve">Barium</t>
  </si>
  <si>
    <t xml:space="preserve">Salinity</t>
  </si>
  <si>
    <t xml:space="preserve">data up to cast 24 entered for oxy and nuts, only BS3-test stn has ctd rosette infromation included</t>
  </si>
  <si>
    <t xml:space="preserve">cast 27 oxy and rosette info added, nuts not ready yet</t>
  </si>
  <si>
    <t xml:space="preserve">Oxygen data for rosette casts 28 to 68 included in the table 9924chem</t>
  </si>
  <si>
    <t xml:space="preserve">None of the River or lake samples have been included in the 9924chem table</t>
  </si>
  <si>
    <t xml:space="preserve">Nutrient data re-entered for entire cruise</t>
  </si>
  <si>
    <t xml:space="preserve">Standard pooled deviation for nitrate+nitrite is 0.070 uM (n=69); for silicate is 0.203 uM (n=69); for phosphate is 0.034 (n=36)</t>
  </si>
  <si>
    <t xml:space="preserve">See sheet 9924nuts.csv for calculation of Sp for nutrient dups</t>
  </si>
  <si>
    <t xml:space="preserve">Stns. EI7, EI9, EI10, JB1, and JB5 phosphate data is not great due to poor peak formation and carryover. </t>
  </si>
  <si>
    <t xml:space="preserve">Nutrient data 9924 includes all data including phosphate samples re-analyzed.</t>
  </si>
  <si>
    <t xml:space="preserve">Stn CI3 has yet to be calculated.</t>
  </si>
  <si>
    <t xml:space="preserve">Nutrient data entered for Stn. CI3 samples 222 to 217, sample CI 1 # 216, and phosphate value for Ch I # 123 - jebc</t>
  </si>
  <si>
    <t xml:space="preserve">2000/02/14 - BvH</t>
  </si>
  <si>
    <t xml:space="preserve">Inserted columns L &amp; M in 9924chem sheet with sample nr. &amp; S-salinometer data from Doug Sieberg</t>
  </si>
  <si>
    <t xml:space="preserve">2000/7/11 Fiona</t>
  </si>
  <si>
    <t xml:space="preserve">added river sample details including salts from N:\Doug\ </t>
  </si>
  <si>
    <t xml:space="preserve">2000/11/22 Mary</t>
  </si>
  <si>
    <r>
      <rPr>
        <b val="true"/>
        <sz val="10"/>
        <rFont val="Arial"/>
        <family val="2"/>
      </rPr>
      <t xml:space="preserve">note :</t>
    </r>
    <r>
      <rPr>
        <sz val="10"/>
        <rFont val="Arial"/>
        <family val="0"/>
      </rPr>
      <t xml:space="preserve">The bottle depth corrections need to be finished.  File on bottle depths done by Julie Bacle was brought in and matched to the chemistry file in august 2000 but not completed. The lost bottle files need to have depths assigned on the basis of comparisons of nominal and trip depths.  There is and offset of approx 0.5 metres between the sensors and the center of the niskin bottle and this may be important in the surface samples.   </t>
    </r>
  </si>
  <si>
    <t xml:space="preserve">2001/01/06 Mary</t>
  </si>
  <si>
    <t xml:space="preserve">O18 data from file 9924O18.xls brought into the workbook and data put into main data sheet 9924chem</t>
  </si>
  <si>
    <t xml:space="preserve">Note cast 55 (stn AG4) needs some work on matching the corrected pressures to the bottle data.  Need to see the ros file for this.  Email sent to Julie to track down .ros file.</t>
  </si>
  <si>
    <t xml:space="preserve">stn JR5 needs some sorting out for pressure and matching ot samples</t>
  </si>
  <si>
    <t xml:space="preserve">March 29,2001 Mary</t>
  </si>
  <si>
    <t xml:space="preserve">Corrections made to cast 19 Station JR5 - There was as lot of confusion about the sampling order for this cast.  The chemistry data has been ordered to make the best sense possible.  Doublts still remain.</t>
  </si>
  <si>
    <t xml:space="preserve">February 11 and 12, 2002 MOB</t>
  </si>
  <si>
    <t xml:space="preserve">Move 9924 chemistry files from the NOGAP share drive to the NOGAP final drive.</t>
  </si>
  <si>
    <t xml:space="preserve">compile information for the iosheader comments </t>
  </si>
  <si>
    <t xml:space="preserve">Remove channel for Oxygen isotopes  (9924*.chm----&gt; 9924*.ch5)</t>
  </si>
  <si>
    <t xml:space="preserve">O18 not ready for archiving - Fiona checking on U of Calgary analysis </t>
  </si>
  <si>
    <t xml:space="preserve">perform the following operations on the 9924*.ch5 files ---&gt; 9924*.che </t>
  </si>
  <si>
    <t xml:space="preserve">1) Add the iosheader comments (and data decsription to the *FILE section)</t>
  </si>
  <si>
    <t xml:space="preserve">2) Change the nutrient units to umol/L</t>
  </si>
  <si>
    <t xml:space="preserve">3) Correct channel names for the archive</t>
  </si>
  <si>
    <t xml:space="preserve">See below a summary of the channels in the iosshell working files as of Feb 12, 2002 :</t>
  </si>
  <si>
    <t xml:space="preserve">Channels in the 9924*.ios files are as follows  (as of Feb 11, 2002) : file chosen at random</t>
  </si>
  <si>
    <t xml:space="preserve">       1 Consecutive_number        ' '    113            122</t>
  </si>
  <si>
    <t xml:space="preserve">       2 Pressure                  db     2.67           73.18</t>
  </si>
  <si>
    <t xml:space="preserve">       3 Salinity_bottle           psu    25.2247        32.7193</t>
  </si>
  <si>
    <t xml:space="preserve">       4 oxy-1                     mL/L   0.1E+16        -0.1E+16</t>
  </si>
  <si>
    <t xml:space="preserve">       5 oxy-2                     mL/L   0.1E+16        -0.1E+16</t>
  </si>
  <si>
    <t xml:space="preserve">       6 Dissolved_Oxygen:volume   mL/L   5.8            9.64</t>
  </si>
  <si>
    <t xml:space="preserve">       7 d18O                      ppt    -4.9           -2.2</t>
  </si>
  <si>
    <t xml:space="preserve">       8 NO3-1                     uM     0              14.9</t>
  </si>
  <si>
    <t xml:space="preserve">       9 NO3-2                     uM     0              13.7</t>
  </si>
  <si>
    <t xml:space="preserve">      10 Nitrate_plus_Nitrite      uM     0              14.9</t>
  </si>
  <si>
    <t xml:space="preserve">      11 SiO4-1                    uM     5.92           35.82</t>
  </si>
  <si>
    <t xml:space="preserve">      12 SiO4-2                    uM     6.45           30.75</t>
  </si>
  <si>
    <t xml:space="preserve">      13 Silicate                  uM     5.9            35.8</t>
  </si>
  <si>
    <t xml:space="preserve">      14 PO4-1                     uM     0.56           1.81</t>
  </si>
  <si>
    <t xml:space="preserve">      15 PO4-2                     uM     0.53           1.67</t>
  </si>
  <si>
    <t xml:space="preserve">      16 Orthophosphate            uM     0.54           1.81</t>
  </si>
  <si>
    <t xml:space="preserve">      17 Temperature_ITS68         ' '    -1.3442        2.1105</t>
  </si>
  <si>
    <t xml:space="preserve">      18 Salinity_PSS-78           ' '    25.1574        32.7186</t>
  </si>
  <si>
    <t xml:space="preserve">Channels in the 9924*.chm files are as follows  (as of Feb 11, 2002) : file chosen at random</t>
  </si>
  <si>
    <t xml:space="preserve">       1 Consecutive_number        ' '    183            194</t>
  </si>
  <si>
    <t xml:space="preserve">       2 Pressure                  db     5.52           312</t>
  </si>
  <si>
    <t xml:space="preserve">       3 Salinity_bottle           psu    25.7747        29.0572</t>
  </si>
  <si>
    <t xml:space="preserve">       4 Dissolved_Oxygen:volume   mL/L   6.862          8.865</t>
  </si>
  <si>
    <t xml:space="preserve">       5 d18O                      ppt    -5.6           -3.9</t>
  </si>
  <si>
    <t xml:space="preserve">       6 Nitrate_plus_Nitrite      uM     0              6.8</t>
  </si>
  <si>
    <t xml:space="preserve">       7 Silicate                  uM     3.9            22.6</t>
  </si>
  <si>
    <t xml:space="preserve">       8 Orthophosphate            uM     0.52           1.17</t>
  </si>
  <si>
    <t xml:space="preserve">       9 Temperature_ITS68         ' '    -1.2714        5.207</t>
  </si>
  <si>
    <t xml:space="preserve">      10 Salinity_PSS-78           ' '    25.9474        29.0518</t>
  </si>
  <si>
    <t xml:space="preserve">Channels in the 9924*.ch5 files are as follows  (as of Feb 11, 2002) : file chosen at random</t>
  </si>
  <si>
    <t xml:space="preserve">       1 Consecutive_number        ' '    255            266</t>
  </si>
  <si>
    <t xml:space="preserve">       2 Pressure                  db     3.06           200.2</t>
  </si>
  <si>
    <t xml:space="preserve">       3 Salinity_bottle           psu    28.9417        34.0669</t>
  </si>
  <si>
    <t xml:space="preserve">       4 Dissolved_Oxygen:volume   mL/L   5.218          8.052</t>
  </si>
  <si>
    <t xml:space="preserve">       5 Nitrate_plus_Nitrite      uM     0              17</t>
  </si>
  <si>
    <t xml:space="preserve">       6 Silicate                  uM     4.5            33.7</t>
  </si>
  <si>
    <t xml:space="preserve">       7 Orthophosphate            uM     0.75           1.88</t>
  </si>
  <si>
    <t xml:space="preserve">       8 Temperature_ITS68         ' '    -1.3596        4.7972</t>
  </si>
  <si>
    <t xml:space="preserve">       9 Salinity_PSS-78           ' '    28.9411        34.0348</t>
  </si>
  <si>
    <t xml:space="preserve">Channels in 9924*.che as of Feb 11, 2002  ---&gt; archived Feb 12, 2002</t>
  </si>
  <si>
    <t xml:space="preserve">       1 Sample_Number             ' '      25             36</t>
  </si>
  <si>
    <t xml:space="preserve">       2 Pressure                  db       11.13          454.9</t>
  </si>
  <si>
    <t xml:space="preserve">       3 Salinity_Bottle           psu      27.93          33.134</t>
  </si>
  <si>
    <t xml:space="preserve">       4 Oxygen:dissolved:volume   mL/L     5.783          9.188</t>
  </si>
  <si>
    <t xml:space="preserve">       5 Nitrate_plus_Nitrite      umol/L   0              14.9</t>
  </si>
  <si>
    <t xml:space="preserve">       6 Silicate                  umol/L   7.1            31.9</t>
  </si>
  <si>
    <t xml:space="preserve">       7 Orthophosphate            umol/L   0.57           1.64</t>
  </si>
  <si>
    <t xml:space="preserve">       8 Temperature_ITS68         ' '      -1.3145        1.3401</t>
  </si>
  <si>
    <t xml:space="preserve">       9 Salinity_PSS-78           ' '      28.2062        33.1356</t>
  </si>
  <si>
    <t xml:space="preserve">Data not available to archive as of Feb 12, 2002</t>
  </si>
  <si>
    <t xml:space="preserve">Barium - contact Fiona McLaughlin</t>
  </si>
  <si>
    <t xml:space="preserve">CFC - contact Fiona McLaughlin</t>
  </si>
  <si>
    <t xml:space="preserve">O18 - contact Fiona McLaughlin</t>
  </si>
  <si>
    <t xml:space="preserve">9924*.che files  (31 files) emailed to Joe Linguanti on Feb 12, 2002 to include in the IOS data archive</t>
  </si>
  <si>
    <t xml:space="preserve">Note : comments were being truncated so this was corrected and the files were resent to Joe. Feb 12, 2002</t>
  </si>
  <si>
    <t xml:space="preserve">The O18 data is verified as being entered correctly.  MOB</t>
  </si>
  <si>
    <t xml:space="preserve">preparing to do update on 9924 files - CFC, O18 and comments for archived data.</t>
  </si>
  <si>
    <t xml:space="preserve">received CFC and Ba (river only) data from Fiona (files emailed)</t>
  </si>
  <si>
    <r>
      <rPr>
        <sz val="10"/>
        <rFont val="Arial"/>
        <family val="0"/>
      </rPr>
      <t xml:space="preserve">sheets containing the CFC and Ba data moved to this workbook (CFC in sheet </t>
    </r>
    <r>
      <rPr>
        <b val="true"/>
        <sz val="10"/>
        <rFont val="Arial"/>
        <family val="2"/>
      </rPr>
      <t xml:space="preserve">9924CFC4</t>
    </r>
    <r>
      <rPr>
        <sz val="10"/>
        <rFont val="Arial"/>
        <family val="0"/>
      </rPr>
      <t xml:space="preserve"> and Ba in sheet </t>
    </r>
    <r>
      <rPr>
        <b val="true"/>
        <sz val="10"/>
        <rFont val="Arial"/>
        <family val="2"/>
      </rPr>
      <t xml:space="preserve">MCL_Barium</t>
    </r>
    <r>
      <rPr>
        <sz val="10"/>
        <rFont val="Arial"/>
        <family val="0"/>
      </rPr>
      <t xml:space="preserve"> )</t>
    </r>
  </si>
  <si>
    <r>
      <rPr>
        <sz val="10"/>
        <rFont val="Arial"/>
        <family val="0"/>
      </rPr>
      <t xml:space="preserve">CFC data brought into main chemistry data sheet </t>
    </r>
    <r>
      <rPr>
        <b val="true"/>
        <sz val="10"/>
        <rFont val="Arial"/>
        <family val="2"/>
      </rPr>
      <t xml:space="preserve">9924chem</t>
    </r>
    <r>
      <rPr>
        <sz val="10"/>
        <rFont val="Arial"/>
        <family val="0"/>
      </rPr>
      <t xml:space="preserve"> and unnecessary columns deleted</t>
    </r>
  </si>
  <si>
    <t xml:space="preserve">Added quality flags for the CFC data</t>
  </si>
  <si>
    <r>
      <rPr>
        <sz val="10"/>
        <rFont val="Arial"/>
        <family val="0"/>
      </rPr>
      <t xml:space="preserve">Ba data for the river samples brought into sheet </t>
    </r>
    <r>
      <rPr>
        <b val="true"/>
        <sz val="10"/>
        <rFont val="Arial"/>
        <family val="2"/>
      </rPr>
      <t xml:space="preserve">River sampling</t>
    </r>
  </si>
  <si>
    <t xml:space="preserve">notes :</t>
  </si>
  <si>
    <t xml:space="preserve">Fiona to update the CFC methods file (emailed to her)</t>
  </si>
  <si>
    <t xml:space="preserve">need to update comments for the archive files</t>
  </si>
  <si>
    <t xml:space="preserve">CFC and O18 data merged with the other archived data.</t>
  </si>
  <si>
    <t xml:space="preserve">Flag</t>
  </si>
  <si>
    <t xml:space="preserve">yes</t>
  </si>
  <si>
    <t xml:space="preserve">no</t>
  </si>
  <si>
    <t xml:space="preserve">Channel name</t>
  </si>
  <si>
    <t xml:space="preserve">Station</t>
  </si>
  <si>
    <t xml:space="preserve">Cast #</t>
  </si>
  <si>
    <t xml:space="preserve">YYYY/MM/DD HH:MM (UTC)</t>
  </si>
  <si>
    <t xml:space="preserve">    </t>
  </si>
  <si>
    <t xml:space="preserve">Longitude</t>
  </si>
  <si>
    <t xml:space="preserve">Water Depth</t>
  </si>
  <si>
    <t xml:space="preserve">Consecutive_number</t>
  </si>
  <si>
    <t xml:space="preserve">Pressure</t>
  </si>
  <si>
    <t xml:space="preserve">Nominal_pressure</t>
  </si>
  <si>
    <t xml:space="preserve">Pressure difference</t>
  </si>
  <si>
    <t xml:space="preserve">if &gt;1</t>
  </si>
  <si>
    <t xml:space="preserve">if &gt;2</t>
  </si>
  <si>
    <t xml:space="preserve">Salinity_bottle</t>
  </si>
  <si>
    <t xml:space="preserve">oxy-1</t>
  </si>
  <si>
    <t xml:space="preserve">oxy-2</t>
  </si>
  <si>
    <t xml:space="preserve">Dissolved_Oxygen:volume</t>
  </si>
  <si>
    <t xml:space="preserve">d18O</t>
  </si>
  <si>
    <t xml:space="preserve">NO3-1</t>
  </si>
  <si>
    <t xml:space="preserve">NO3-2</t>
  </si>
  <si>
    <t xml:space="preserve">Nitrate_plus_Nitrite</t>
  </si>
  <si>
    <t xml:space="preserve">SiO4-1</t>
  </si>
  <si>
    <t xml:space="preserve">SiO4-2</t>
  </si>
  <si>
    <t xml:space="preserve">Silicate</t>
  </si>
  <si>
    <t xml:space="preserve">PO4-1</t>
  </si>
  <si>
    <t xml:space="preserve">PO4-2</t>
  </si>
  <si>
    <t xml:space="preserve">Orthophosphate</t>
  </si>
  <si>
    <t xml:space="preserve">SBE cast#</t>
  </si>
  <si>
    <t xml:space="preserve">corresponding afm file(s)</t>
  </si>
  <si>
    <t xml:space="preserve">corresponding Gld cast #</t>
  </si>
  <si>
    <t xml:space="preserve">Ros bottle#</t>
  </si>
  <si>
    <t xml:space="preserve">Temperature_ITS68</t>
  </si>
  <si>
    <t xml:space="preserve">Salinity_PSS-78</t>
  </si>
  <si>
    <t xml:space="preserve">guildline sal-bottle sal</t>
  </si>
  <si>
    <t xml:space="preserve">if&gt;0.1</t>
  </si>
  <si>
    <t xml:space="preserve">if&gt;0.2</t>
  </si>
  <si>
    <t xml:space="preserve">dS/dp</t>
  </si>
  <si>
    <t xml:space="preserve">dP</t>
  </si>
  <si>
    <t xml:space="preserve">dT/dp</t>
  </si>
  <si>
    <t xml:space="preserve">dT</t>
  </si>
  <si>
    <t xml:space="preserve">Chlorofluorocarbon_12</t>
  </si>
  <si>
    <t xml:space="preserve">Chlorofluorocarbon_11</t>
  </si>
  <si>
    <t xml:space="preserve">Chlorofluorocarbon_113</t>
  </si>
  <si>
    <t xml:space="preserve">Methylene_Chloride</t>
  </si>
  <si>
    <t xml:space="preserve">Carbontetrachloride</t>
  </si>
  <si>
    <t xml:space="preserve">F12/11</t>
  </si>
  <si>
    <t xml:space="preserve">Fr12/113</t>
  </si>
  <si>
    <t xml:space="preserve">Fr113/11</t>
  </si>
  <si>
    <t xml:space="preserve">MC/11</t>
  </si>
  <si>
    <t xml:space="preserve">CT/11</t>
  </si>
  <si>
    <t xml:space="preserve">MC/CT</t>
  </si>
  <si>
    <t xml:space="preserve">Flag:Chlorofluorocarbon_12</t>
  </si>
  <si>
    <t xml:space="preserve">Flaf:Chlorofluorocarbon_11</t>
  </si>
  <si>
    <t xml:space="preserve">Flag:Chlorofluorocarbon_113</t>
  </si>
  <si>
    <t xml:space="preserve">Flag:Methylene_Chloride</t>
  </si>
  <si>
    <t xml:space="preserve">Flag:Carbontetrachloride</t>
  </si>
  <si>
    <t xml:space="preserve">Units</t>
  </si>
  <si>
    <t xml:space="preserve">metres</t>
  </si>
  <si>
    <t xml:space="preserve">db</t>
  </si>
  <si>
    <t xml:space="preserve">psu</t>
  </si>
  <si>
    <t xml:space="preserve">mL/L</t>
  </si>
  <si>
    <t xml:space="preserve">ppt</t>
  </si>
  <si>
    <t xml:space="preserve">uM</t>
  </si>
  <si>
    <t xml:space="preserve">pmol/L</t>
  </si>
  <si>
    <t xml:space="preserve">Input type and format</t>
  </si>
  <si>
    <t xml:space="preserve">R4:F8.0</t>
  </si>
  <si>
    <t xml:space="preserve">DT</t>
  </si>
  <si>
    <t xml:space="preserve">Lat:D</t>
  </si>
  <si>
    <t xml:space="preserve">Long:-D</t>
  </si>
  <si>
    <t xml:space="preserve">R4:F10.1</t>
  </si>
  <si>
    <t xml:space="preserve">R4:F10.0</t>
  </si>
  <si>
    <t xml:space="preserve">R4:F10.3</t>
  </si>
  <si>
    <t xml:space="preserve">R4:F8.1</t>
  </si>
  <si>
    <t xml:space="preserve">R4:F8.2</t>
  </si>
  <si>
    <t xml:space="preserve">R4:F7.2</t>
  </si>
  <si>
    <t xml:space="preserve">C</t>
  </si>
  <si>
    <t xml:space="preserve">Output type and format</t>
  </si>
  <si>
    <t xml:space="preserve">Pad value</t>
  </si>
  <si>
    <t xml:space="preserve">Max = </t>
  </si>
  <si>
    <t xml:space="preserve">Cruise 9924 - Arctic 1999 CFC Data</t>
  </si>
  <si>
    <t xml:space="preserve">CFC Ratios</t>
  </si>
  <si>
    <t xml:space="preserve">Mini =</t>
  </si>
  <si>
    <t xml:space="preserve">CFC Sample ID</t>
  </si>
  <si>
    <t xml:space="preserve">F-12</t>
  </si>
  <si>
    <t xml:space="preserve">F-11</t>
  </si>
  <si>
    <t xml:space="preserve">F-113</t>
  </si>
  <si>
    <t xml:space="preserve">MC</t>
  </si>
  <si>
    <t xml:space="preserve">CCl4</t>
  </si>
  <si>
    <t xml:space="preserve">(pmol/L)</t>
  </si>
  <si>
    <t xml:space="preserve">sort#</t>
  </si>
  <si>
    <t xml:space="preserve">FT1       </t>
  </si>
  <si>
    <t xml:space="preserve">FT2</t>
  </si>
  <si>
    <t xml:space="preserve">3</t>
  </si>
  <si>
    <t xml:space="preserve">lost</t>
  </si>
  <si>
    <t xml:space="preserve">No AFM File</t>
  </si>
  <si>
    <t xml:space="preserve">FT1-01  </t>
  </si>
  <si>
    <t xml:space="preserve">FT1-02  </t>
  </si>
  <si>
    <t xml:space="preserve">FT1-03  </t>
  </si>
  <si>
    <t xml:space="preserve">FT1-04  </t>
  </si>
  <si>
    <t xml:space="preserve">FT3       </t>
  </si>
  <si>
    <t xml:space="preserve">FT3</t>
  </si>
  <si>
    <t xml:space="preserve">FT3-13  </t>
  </si>
  <si>
    <t xml:space="preserve">c</t>
  </si>
  <si>
    <t xml:space="preserve">FT3-14  </t>
  </si>
  <si>
    <t xml:space="preserve">FT3-15  </t>
  </si>
  <si>
    <t xml:space="preserve">FT3-16  </t>
  </si>
  <si>
    <t xml:space="preserve">FT3-17  </t>
  </si>
  <si>
    <t xml:space="preserve">FT3-18  </t>
  </si>
  <si>
    <t xml:space="preserve">FT3-19  </t>
  </si>
  <si>
    <t xml:space="preserve">FT3-20  </t>
  </si>
  <si>
    <t xml:space="preserve">FT3-21  </t>
  </si>
  <si>
    <t xml:space="preserve">FT3-22  </t>
  </si>
  <si>
    <t xml:space="preserve">FT3-23  </t>
  </si>
  <si>
    <t xml:space="preserve">FT3-24  </t>
  </si>
  <si>
    <t xml:space="preserve">FT3-25  </t>
  </si>
  <si>
    <t xml:space="preserve">FT3-26  </t>
  </si>
  <si>
    <t xml:space="preserve">FT3-27  </t>
  </si>
  <si>
    <t xml:space="preserve">FT3-28  </t>
  </si>
  <si>
    <t xml:space="preserve">FT3-29  </t>
  </si>
  <si>
    <t xml:space="preserve">FT4       </t>
  </si>
  <si>
    <t xml:space="preserve">FT4</t>
  </si>
  <si>
    <r>
      <rPr>
        <sz val="8"/>
        <rFont val="Arial"/>
        <family val="2"/>
      </rPr>
      <t xml:space="preserve">2,5,</t>
    </r>
    <r>
      <rPr>
        <b val="true"/>
        <sz val="8"/>
        <rFont val="Arial"/>
        <family val="2"/>
      </rPr>
      <t xml:space="preserve">6</t>
    </r>
  </si>
  <si>
    <t xml:space="preserve">FT4-37  </t>
  </si>
  <si>
    <t xml:space="preserve">FT4-38  </t>
  </si>
  <si>
    <t xml:space="preserve">FT7       </t>
  </si>
  <si>
    <t xml:space="preserve">FT7</t>
  </si>
  <si>
    <r>
      <rPr>
        <sz val="8"/>
        <rFont val="Arial"/>
        <family val="2"/>
      </rPr>
      <t xml:space="preserve">7,8,9,</t>
    </r>
    <r>
      <rPr>
        <b val="true"/>
        <sz val="8"/>
        <rFont val="Arial"/>
        <family val="2"/>
      </rPr>
      <t xml:space="preserve">10</t>
    </r>
  </si>
  <si>
    <t xml:space="preserve">BS1       </t>
  </si>
  <si>
    <t xml:space="preserve">BS1</t>
  </si>
  <si>
    <t xml:space="preserve">BS1-59  </t>
  </si>
  <si>
    <t xml:space="preserve">BS1-60  </t>
  </si>
  <si>
    <t xml:space="preserve">BS1-61  </t>
  </si>
  <si>
    <t xml:space="preserve">BS1-62  </t>
  </si>
  <si>
    <t xml:space="preserve">BS1-64  </t>
  </si>
  <si>
    <t xml:space="preserve">d</t>
  </si>
  <si>
    <t xml:space="preserve">BS1-66  </t>
  </si>
  <si>
    <t xml:space="preserve">BS1-69  </t>
  </si>
  <si>
    <t xml:space="preserve">BS2       </t>
  </si>
  <si>
    <t xml:space="preserve">BS2</t>
  </si>
  <si>
    <t xml:space="preserve">BS2-71  </t>
  </si>
  <si>
    <t xml:space="preserve">BS2-72  </t>
  </si>
  <si>
    <t xml:space="preserve">BS2-74  </t>
  </si>
  <si>
    <t xml:space="preserve">BS2-75  </t>
  </si>
  <si>
    <t xml:space="preserve">BS2-77  </t>
  </si>
  <si>
    <t xml:space="preserve">BS2-78  </t>
  </si>
  <si>
    <t xml:space="preserve">BS2-80  </t>
  </si>
  <si>
    <t xml:space="preserve">BS2-82  </t>
  </si>
  <si>
    <t xml:space="preserve">BS3-TEST  </t>
  </si>
  <si>
    <t xml:space="preserve"> </t>
  </si>
  <si>
    <t xml:space="preserve">BS3</t>
  </si>
  <si>
    <r>
      <rPr>
        <sz val="8"/>
        <color rgb="FFFF0000"/>
        <rFont val="Arial"/>
        <family val="2"/>
      </rPr>
      <t xml:space="preserve">12,</t>
    </r>
    <r>
      <rPr>
        <b val="true"/>
        <sz val="8"/>
        <color rgb="FFFF0000"/>
        <rFont val="Arial"/>
        <family val="2"/>
      </rPr>
      <t xml:space="preserve">13(not used)</t>
    </r>
  </si>
  <si>
    <t xml:space="preserve">JR1</t>
  </si>
  <si>
    <t xml:space="preserve">none</t>
  </si>
  <si>
    <t xml:space="preserve">JR4</t>
  </si>
  <si>
    <t xml:space="preserve">JRL4</t>
  </si>
  <si>
    <t xml:space="preserve">bucket</t>
  </si>
  <si>
    <t xml:space="preserve">JR5       </t>
  </si>
  <si>
    <t xml:space="preserve">JR5</t>
  </si>
  <si>
    <r>
      <rPr>
        <sz val="8"/>
        <rFont val="Arial"/>
        <family val="2"/>
      </rPr>
      <t xml:space="preserve">15,16,17,18,</t>
    </r>
    <r>
      <rPr>
        <b val="true"/>
        <sz val="8"/>
        <rFont val="Arial"/>
        <family val="2"/>
      </rPr>
      <t xml:space="preserve">19</t>
    </r>
  </si>
  <si>
    <t xml:space="preserve">JR6       </t>
  </si>
  <si>
    <t xml:space="preserve">JR6</t>
  </si>
  <si>
    <t xml:space="preserve">CC3       </t>
  </si>
  <si>
    <t xml:space="preserve">CC3</t>
  </si>
  <si>
    <t xml:space="preserve">TP1      </t>
  </si>
  <si>
    <t xml:space="preserve">TP1</t>
  </si>
  <si>
    <t xml:space="preserve">TP3       </t>
  </si>
  <si>
    <t xml:space="preserve">TP3</t>
  </si>
  <si>
    <t xml:space="preserve">30</t>
  </si>
  <si>
    <t xml:space="preserve">TP5       </t>
  </si>
  <si>
    <t xml:space="preserve">TP5</t>
  </si>
  <si>
    <t xml:space="preserve">EI1       </t>
  </si>
  <si>
    <t xml:space="preserve">EI1</t>
  </si>
  <si>
    <t xml:space="preserve">EI5       </t>
  </si>
  <si>
    <t xml:space="preserve">EI5</t>
  </si>
  <si>
    <t xml:space="preserve">EI5-171 </t>
  </si>
  <si>
    <t xml:space="preserve">EI5-173 </t>
  </si>
  <si>
    <t xml:space="preserve">EI7       </t>
  </si>
  <si>
    <t xml:space="preserve">EI7</t>
  </si>
  <si>
    <t xml:space="preserve">EI7-185 </t>
  </si>
  <si>
    <t xml:space="preserve">EI7-186 </t>
  </si>
  <si>
    <t xml:space="preserve">EI7-187 </t>
  </si>
  <si>
    <t xml:space="preserve">EI7-188 </t>
  </si>
  <si>
    <t xml:space="preserve">EI7-189 </t>
  </si>
  <si>
    <t xml:space="preserve">EI9       </t>
  </si>
  <si>
    <t xml:space="preserve">EI9</t>
  </si>
  <si>
    <t xml:space="preserve">41/lost</t>
  </si>
  <si>
    <t xml:space="preserve">1</t>
  </si>
  <si>
    <t xml:space="preserve">EI9-195 </t>
  </si>
  <si>
    <t xml:space="preserve">2</t>
  </si>
  <si>
    <t xml:space="preserve">EI9-196 </t>
  </si>
  <si>
    <t xml:space="preserve">EI9-197A</t>
  </si>
  <si>
    <t xml:space="preserve">4</t>
  </si>
  <si>
    <t xml:space="preserve">EI9-198 </t>
  </si>
  <si>
    <t xml:space="preserve">5</t>
  </si>
  <si>
    <t xml:space="preserve">EI9-199 </t>
  </si>
  <si>
    <t xml:space="preserve">6</t>
  </si>
  <si>
    <t xml:space="preserve">EI9-200 </t>
  </si>
  <si>
    <t xml:space="preserve">7</t>
  </si>
  <si>
    <t xml:space="preserve">EI9-201 </t>
  </si>
  <si>
    <t xml:space="preserve">8</t>
  </si>
  <si>
    <t xml:space="preserve">EI9-202 </t>
  </si>
  <si>
    <t xml:space="preserve">9</t>
  </si>
  <si>
    <t xml:space="preserve">10</t>
  </si>
  <si>
    <t xml:space="preserve">11</t>
  </si>
  <si>
    <t xml:space="preserve">EI9-205 </t>
  </si>
  <si>
    <t xml:space="preserve">12</t>
  </si>
  <si>
    <t xml:space="preserve">EI10      </t>
  </si>
  <si>
    <t xml:space="preserve">EI10</t>
  </si>
  <si>
    <t xml:space="preserve">CI1</t>
  </si>
  <si>
    <t xml:space="preserve">47</t>
  </si>
  <si>
    <t xml:space="preserve">48</t>
  </si>
  <si>
    <t xml:space="preserve">CI3       </t>
  </si>
  <si>
    <t xml:space="preserve">CI3</t>
  </si>
  <si>
    <t xml:space="preserve">49</t>
  </si>
  <si>
    <t xml:space="preserve">AG1       </t>
  </si>
  <si>
    <t xml:space="preserve">AG1</t>
  </si>
  <si>
    <t xml:space="preserve">AG4       </t>
  </si>
  <si>
    <t xml:space="preserve">AG4</t>
  </si>
  <si>
    <t xml:space="preserve">55</t>
  </si>
  <si>
    <t xml:space="preserve">AG4-244 </t>
  </si>
  <si>
    <t xml:space="preserve">AG4-245 </t>
  </si>
  <si>
    <t xml:space="preserve">AG4-246 </t>
  </si>
  <si>
    <t xml:space="preserve">AG4-247 </t>
  </si>
  <si>
    <t xml:space="preserve">AG4-248A</t>
  </si>
  <si>
    <t xml:space="preserve">AG4-249A</t>
  </si>
  <si>
    <t xml:space="preserve">AG4-250 </t>
  </si>
  <si>
    <t xml:space="preserve">AG4-251 </t>
  </si>
  <si>
    <t xml:space="preserve">AG4-252 </t>
  </si>
  <si>
    <t xml:space="preserve">AG5       </t>
  </si>
  <si>
    <t xml:space="preserve">AG5</t>
  </si>
  <si>
    <t xml:space="preserve">AG5-232 </t>
  </si>
  <si>
    <t xml:space="preserve">AG5-233 </t>
  </si>
  <si>
    <t xml:space="preserve">AG5-234 </t>
  </si>
  <si>
    <t xml:space="preserve">AG5-235 </t>
  </si>
  <si>
    <t xml:space="preserve">AG5-236 </t>
  </si>
  <si>
    <t xml:space="preserve">AG5-238 </t>
  </si>
  <si>
    <t xml:space="preserve">AG5-239 </t>
  </si>
  <si>
    <t xml:space="preserve">AG5-240 </t>
  </si>
  <si>
    <t xml:space="preserve">AG5-241 </t>
  </si>
  <si>
    <t xml:space="preserve">AG5-242 </t>
  </si>
  <si>
    <t xml:space="preserve">AG5-243 </t>
  </si>
  <si>
    <t xml:space="preserve">AG9       </t>
  </si>
  <si>
    <t xml:space="preserve">AG9</t>
  </si>
  <si>
    <t xml:space="preserve">JB1       </t>
  </si>
  <si>
    <t xml:space="preserve">JB1</t>
  </si>
  <si>
    <t xml:space="preserve">JB3       </t>
  </si>
  <si>
    <t xml:space="preserve">JB3</t>
  </si>
  <si>
    <t xml:space="preserve">JB5       </t>
  </si>
  <si>
    <t xml:space="preserve">JB5</t>
  </si>
  <si>
    <t xml:space="preserve">CC1</t>
  </si>
  <si>
    <t xml:space="preserve">CF3*</t>
  </si>
  <si>
    <t xml:space="preserve">CF4</t>
  </si>
  <si>
    <t xml:space="preserve">Sed trap</t>
  </si>
  <si>
    <t xml:space="preserve">Calibration</t>
  </si>
  <si>
    <t xml:space="preserve">River Sampling</t>
  </si>
  <si>
    <t xml:space="preserve">Back R</t>
  </si>
  <si>
    <t xml:space="preserve">Back R.</t>
  </si>
  <si>
    <t xml:space="preserve">Chantry Inlet</t>
  </si>
  <si>
    <t xml:space="preserve">Hood R.</t>
  </si>
  <si>
    <t xml:space="preserve">Croker R.</t>
  </si>
  <si>
    <t xml:space="preserve">Deas Thompson Point River</t>
  </si>
  <si>
    <t xml:space="preserve">Roscoe R.</t>
  </si>
  <si>
    <t xml:space="preserve">BOTTOM</t>
  </si>
  <si>
    <t xml:space="preserve">Clinton Point</t>
  </si>
  <si>
    <t xml:space="preserve">Coppermine R</t>
  </si>
  <si>
    <t xml:space="preserve">Ft Ross snow 27-8-99</t>
  </si>
  <si>
    <t xml:space="preserve">Ch I</t>
  </si>
  <si>
    <t xml:space="preserve">BI 1 #2</t>
  </si>
  <si>
    <t xml:space="preserve">SX 5 BOT 1</t>
  </si>
  <si>
    <t xml:space="preserve">SX 5 BOT 6</t>
  </si>
  <si>
    <t xml:space="preserve">SX 5 BOT 12</t>
  </si>
  <si>
    <t xml:space="preserve">Stn. K5 ID#13 Bot 1</t>
  </si>
  <si>
    <t xml:space="preserve">Stn. K5 ID#15 Bot 3</t>
  </si>
  <si>
    <t xml:space="preserve">Stn. K5 ID#17 Bot 5</t>
  </si>
  <si>
    <t xml:space="preserve">Note - request has been made to Fiona to supply missing information. March 26, 2001.  MOB</t>
  </si>
  <si>
    <t xml:space="preserve">sample #</t>
  </si>
  <si>
    <t xml:space="preserve">Sample names</t>
  </si>
  <si>
    <t xml:space="preserve">Ba nM</t>
  </si>
  <si>
    <t xml:space="preserve">Lat</t>
  </si>
  <si>
    <t xml:space="preserve">Long</t>
  </si>
  <si>
    <t xml:space="preserve">Barium sample ID</t>
  </si>
  <si>
    <t xml:space="preserve">Barium analytical ID</t>
  </si>
  <si>
    <t xml:space="preserve">Barium:Dissolved</t>
  </si>
  <si>
    <t xml:space="preserve">Barium:Dissolved - replicate</t>
  </si>
  <si>
    <t xml:space="preserve">nmol/L</t>
  </si>
  <si>
    <t xml:space="preserve">M07</t>
  </si>
  <si>
    <t xml:space="preserve">M08</t>
  </si>
  <si>
    <t xml:space="preserve">M01</t>
  </si>
  <si>
    <t xml:space="preserve">M02</t>
  </si>
  <si>
    <t xml:space="preserve">M03</t>
  </si>
  <si>
    <t xml:space="preserve">M04</t>
  </si>
  <si>
    <t xml:space="preserve">M05</t>
  </si>
  <si>
    <t xml:space="preserve">M06</t>
  </si>
  <si>
    <t xml:space="preserve">M09</t>
  </si>
  <si>
    <t xml:space="preserve">!</t>
  </si>
  <si>
    <t xml:space="preserve">MOB</t>
  </si>
  <si>
    <t xml:space="preserve">see bottom of table for Sp calculation</t>
  </si>
  <si>
    <t xml:space="preserve">#dups =</t>
  </si>
  <si>
    <t xml:space="preserve">Sp=</t>
  </si>
  <si>
    <t xml:space="preserve">Latitude</t>
  </si>
  <si>
    <t xml:space="preserve">Sample_number</t>
  </si>
  <si>
    <t xml:space="preserve">Thio</t>
  </si>
  <si>
    <t xml:space="preserve">Flask_Number</t>
  </si>
  <si>
    <t xml:space="preserve">Flask_Volume</t>
  </si>
  <si>
    <t xml:space="preserve">Blank</t>
  </si>
  <si>
    <t xml:space="preserve">Standard</t>
  </si>
  <si>
    <t xml:space="preserve">avgoxy</t>
  </si>
  <si>
    <t xml:space="preserve">oxy1</t>
  </si>
  <si>
    <t xml:space="preserve">oxy2</t>
  </si>
  <si>
    <t xml:space="preserve">(oxy1-oxy2)^2</t>
  </si>
  <si>
    <t xml:space="preserve">Nominal Pressure</t>
  </si>
  <si>
    <t xml:space="preserve">n2</t>
  </si>
  <si>
    <t xml:space="preserve">s2</t>
  </si>
  <si>
    <t xml:space="preserve">p2</t>
  </si>
  <si>
    <t xml:space="preserve">(no31-no32)^2</t>
  </si>
  <si>
    <t xml:space="preserve">(sil1-sil2)^2</t>
  </si>
  <si>
    <t xml:space="preserve">(po41-po42)^2</t>
  </si>
  <si>
    <t xml:space="preserve">Cruise 9924 Nutrient Data</t>
  </si>
  <si>
    <t xml:space="preserve">Sample Number</t>
  </si>
  <si>
    <t xml:space="preserve">Nitrate</t>
  </si>
  <si>
    <t xml:space="preserve">NO3(dups)</t>
  </si>
  <si>
    <t xml:space="preserve">SIL (dups)</t>
  </si>
  <si>
    <t xml:space="preserve">Phosphate</t>
  </si>
  <si>
    <t xml:space="preserve">PO4(dups)</t>
  </si>
  <si>
    <t xml:space="preserve">COMMENTS</t>
  </si>
  <si>
    <t xml:space="preserve">PO4</t>
  </si>
  <si>
    <t xml:space="preserve">Nutrient data by sample number</t>
  </si>
  <si>
    <t xml:space="preserve">Original</t>
  </si>
  <si>
    <t xml:space="preserve">reanalyzed </t>
  </si>
  <si>
    <t xml:space="preserve">edited data</t>
  </si>
  <si>
    <t xml:space="preserve">FT1</t>
  </si>
  <si>
    <t xml:space="preserve">PO4 peak shape good</t>
  </si>
  <si>
    <t xml:space="preserve">Stn FT4 PO4 re-analyzed 990827</t>
  </si>
  <si>
    <t xml:space="preserve">Original analyzed 990826 PO4 peaks spikey</t>
  </si>
  <si>
    <t xml:space="preserve">Stn FT7 re-analyzed PO4 990827</t>
  </si>
  <si>
    <t xml:space="preserve">10 m Bottle 5</t>
  </si>
  <si>
    <t xml:space="preserve">30 m Bottle 3</t>
  </si>
  <si>
    <t xml:space="preserve">50 m Bottle 1</t>
  </si>
  <si>
    <t xml:space="preserve">Ch I 123</t>
  </si>
  <si>
    <t xml:space="preserve">Back River</t>
  </si>
  <si>
    <t xml:space="preserve">PO4 samples reanalyzed 990906 - peak shape good</t>
  </si>
  <si>
    <t xml:space="preserve">Original analysis PO4 spikey</t>
  </si>
  <si>
    <t xml:space="preserve">PO4 samples analyzed 990905 </t>
  </si>
  <si>
    <t xml:space="preserve">Peak shape good</t>
  </si>
  <si>
    <t xml:space="preserve">PO4 peak shape poor - EI7</t>
  </si>
  <si>
    <t xml:space="preserve">PO4 peak shape poor - EI9</t>
  </si>
  <si>
    <t xml:space="preserve">PO4 peak shape poor - EI10</t>
  </si>
  <si>
    <t xml:space="preserve">Hood River</t>
  </si>
  <si>
    <t xml:space="preserve">Hood Hood</t>
  </si>
  <si>
    <t xml:space="preserve">Raw data still in Arctic</t>
  </si>
  <si>
    <t xml:space="preserve">Original analyzed 990904 PO4 peak shape ok</t>
  </si>
  <si>
    <t xml:space="preserve">Reanalyzed 990906 peak shape better</t>
  </si>
  <si>
    <t xml:space="preserve">Reanalyzed 990906 peak shape good</t>
  </si>
  <si>
    <t xml:space="preserve">Deas T. R.</t>
  </si>
  <si>
    <t xml:space="preserve">9924 sediment trap water</t>
  </si>
  <si>
    <t xml:space="preserve">PO4 peak shape OK</t>
  </si>
  <si>
    <t xml:space="preserve">Peak shape for PO4 not very good </t>
  </si>
  <si>
    <t xml:space="preserve">date processed</t>
  </si>
  <si>
    <t xml:space="preserve">conductivity</t>
  </si>
  <si>
    <t xml:space="preserve">salinity</t>
  </si>
  <si>
    <t xml:space="preserve">temperature</t>
  </si>
  <si>
    <t xml:space="preserve">sample no</t>
  </si>
  <si>
    <t xml:space="preserve">samp no?</t>
  </si>
  <si>
    <t xml:space="preserve">station</t>
  </si>
  <si>
    <t xml:space="preserve">cruise</t>
  </si>
  <si>
    <t xml:space="preserve">notes</t>
  </si>
  <si>
    <t xml:space="preserve">22/11/99 15:58</t>
  </si>
  <si>
    <t xml:space="preserve">22/11/99 15:59</t>
  </si>
  <si>
    <t xml:space="preserve">22/11/99 16:02</t>
  </si>
  <si>
    <t xml:space="preserve">22/11/99 16:04</t>
  </si>
  <si>
    <t xml:space="preserve">22/11/99 16:07</t>
  </si>
  <si>
    <t xml:space="preserve">22/11/99 16:11</t>
  </si>
  <si>
    <t xml:space="preserve">FT1**</t>
  </si>
  <si>
    <t xml:space="preserve">sample numbers 6 and 6 may be reversed??? See salinity analysis sheet</t>
  </si>
  <si>
    <t xml:space="preserve">22/11/99 16:09</t>
  </si>
  <si>
    <t xml:space="preserve">22/11/99 16:13</t>
  </si>
  <si>
    <t xml:space="preserve">22/11/99 16:15</t>
  </si>
  <si>
    <t xml:space="preserve">22/11/99 16:17</t>
  </si>
  <si>
    <t xml:space="preserve">22/11/99 16:20</t>
  </si>
  <si>
    <t xml:space="preserve">22/11/99 16:23</t>
  </si>
  <si>
    <t xml:space="preserve">23/11/99 8:16</t>
  </si>
  <si>
    <t xml:space="preserve">23/11/99 8:19</t>
  </si>
  <si>
    <t xml:space="preserve">23/11/99 8:21</t>
  </si>
  <si>
    <t xml:space="preserve">23/11/99 8:22</t>
  </si>
  <si>
    <t xml:space="preserve">23/11/99 8:25</t>
  </si>
  <si>
    <t xml:space="preserve">23/11/99 8:26</t>
  </si>
  <si>
    <t xml:space="preserve">23/11/99 8:28</t>
  </si>
  <si>
    <t xml:space="preserve">23/11/99 8:31</t>
  </si>
  <si>
    <t xml:space="preserve">23/11/99 8:35</t>
  </si>
  <si>
    <t xml:space="preserve">23/11/99 8:37</t>
  </si>
  <si>
    <t xml:space="preserve">23/11/99 8:39</t>
  </si>
  <si>
    <t xml:space="preserve">23/11/99 8:41</t>
  </si>
  <si>
    <t xml:space="preserve">23/11/99 15:43</t>
  </si>
  <si>
    <t xml:space="preserve">23/11/99 15:45</t>
  </si>
  <si>
    <t xml:space="preserve">23/11/99 15:48</t>
  </si>
  <si>
    <t xml:space="preserve">23/11/99 15:50</t>
  </si>
  <si>
    <t xml:space="preserve">23/11/99 15:52</t>
  </si>
  <si>
    <t xml:space="preserve">23/11/99 15:54</t>
  </si>
  <si>
    <t xml:space="preserve">23/11/99 15:57</t>
  </si>
  <si>
    <t xml:space="preserve">23/11/99 15:59</t>
  </si>
  <si>
    <t xml:space="preserve">23/11/99 16:02</t>
  </si>
  <si>
    <t xml:space="preserve">23/11/99 16:04</t>
  </si>
  <si>
    <t xml:space="preserve">23/11/99 16:06</t>
  </si>
  <si>
    <t xml:space="preserve">23/11/99 16:08</t>
  </si>
  <si>
    <t xml:space="preserve">23/11/99 16:10</t>
  </si>
  <si>
    <t xml:space="preserve">23/11/99 16:12</t>
  </si>
  <si>
    <t xml:space="preserve">23/11/99 16:13</t>
  </si>
  <si>
    <t xml:space="preserve">23/11/99 16:15</t>
  </si>
  <si>
    <t xml:space="preserve">23/11/99 16:16</t>
  </si>
  <si>
    <t xml:space="preserve">23/11/99 16:18</t>
  </si>
  <si>
    <t xml:space="preserve">24/11/99 8:28</t>
  </si>
  <si>
    <t xml:space="preserve">24/11/99 8:30</t>
  </si>
  <si>
    <t xml:space="preserve">24/11/99 8:33</t>
  </si>
  <si>
    <t xml:space="preserve">FT4*</t>
  </si>
  <si>
    <t xml:space="preserve">24/11/99 8:35</t>
  </si>
  <si>
    <t xml:space="preserve">24/11/99 8:37</t>
  </si>
  <si>
    <t xml:space="preserve">24/11/99 8:39</t>
  </si>
  <si>
    <t xml:space="preserve">22/11/99 11:24</t>
  </si>
  <si>
    <t xml:space="preserve">22/11/99 11:26</t>
  </si>
  <si>
    <t xml:space="preserve">22/11/99 11:28</t>
  </si>
  <si>
    <t xml:space="preserve">22/11/99 11:31</t>
  </si>
  <si>
    <t xml:space="preserve">22/11/99 11:33</t>
  </si>
  <si>
    <t xml:space="preserve">22/11/99 11:36</t>
  </si>
  <si>
    <t xml:space="preserve">22/11/99 11:38</t>
  </si>
  <si>
    <t xml:space="preserve">22/11/99 11:43</t>
  </si>
  <si>
    <t xml:space="preserve">22/11/99 11:45</t>
  </si>
  <si>
    <t xml:space="preserve">22/11/99 11:47</t>
  </si>
  <si>
    <t xml:space="preserve">22/11/99 11:50</t>
  </si>
  <si>
    <t xml:space="preserve">22/11/99 11:53</t>
  </si>
  <si>
    <t xml:space="preserve">22/11/99 13:14</t>
  </si>
  <si>
    <t xml:space="preserve">BS1*</t>
  </si>
  <si>
    <t xml:space="preserve">22/11/99 13:17</t>
  </si>
  <si>
    <t xml:space="preserve">22/11/99 13:19</t>
  </si>
  <si>
    <t xml:space="preserve">22/11/99 13:21</t>
  </si>
  <si>
    <t xml:space="preserve">22/11/99 13:22</t>
  </si>
  <si>
    <t xml:space="preserve">22/11/99 13:24</t>
  </si>
  <si>
    <t xml:space="preserve">22/11/99 13:26</t>
  </si>
  <si>
    <t xml:space="preserve">22/11/99 13:29</t>
  </si>
  <si>
    <t xml:space="preserve">22/11/99 13:31</t>
  </si>
  <si>
    <t xml:space="preserve">22/11/99 13:34</t>
  </si>
  <si>
    <t xml:space="preserve">23/11/99 11:04</t>
  </si>
  <si>
    <t xml:space="preserve">23/11/99 11:06</t>
  </si>
  <si>
    <t xml:space="preserve">23/11/99 11:08</t>
  </si>
  <si>
    <t xml:space="preserve">23/11/99 11:10</t>
  </si>
  <si>
    <t xml:space="preserve">23/11/99 11:12</t>
  </si>
  <si>
    <t xml:space="preserve">23/11/99 11:14</t>
  </si>
  <si>
    <t xml:space="preserve">23/11/99 11:16</t>
  </si>
  <si>
    <t xml:space="preserve">23/11/99 11:18</t>
  </si>
  <si>
    <t xml:space="preserve">23/11/99 10:49</t>
  </si>
  <si>
    <t xml:space="preserve">23/11/99 10:51</t>
  </si>
  <si>
    <t xml:space="preserve">23/11/99 10:53</t>
  </si>
  <si>
    <t xml:space="preserve">23/11/99 10:54</t>
  </si>
  <si>
    <t xml:space="preserve">23/11/99 10:57</t>
  </si>
  <si>
    <t xml:space="preserve">sample numbers changed to match log sheets</t>
  </si>
  <si>
    <t xml:space="preserve">23/11/99 11:00</t>
  </si>
  <si>
    <t xml:space="preserve">23/11/99 10:58</t>
  </si>
  <si>
    <t xml:space="preserve">23/11/99 11:02</t>
  </si>
  <si>
    <t xml:space="preserve">23/11/99 9:45</t>
  </si>
  <si>
    <t xml:space="preserve">23/11/99 9:47</t>
  </si>
  <si>
    <t xml:space="preserve">23/11/99 9:48</t>
  </si>
  <si>
    <t xml:space="preserve">23/11/99 9:50</t>
  </si>
  <si>
    <t xml:space="preserve">23/11/99 9:52</t>
  </si>
  <si>
    <t xml:space="preserve">22/11/99 9:00</t>
  </si>
  <si>
    <t xml:space="preserve">22/11/99 9:02</t>
  </si>
  <si>
    <t xml:space="preserve">22/11/99 9:10</t>
  </si>
  <si>
    <t xml:space="preserve">22/11/99 9:15</t>
  </si>
  <si>
    <t xml:space="preserve">22/11/99 9:18</t>
  </si>
  <si>
    <t xml:space="preserve">22/11/99 9:12</t>
  </si>
  <si>
    <t xml:space="preserve">22/11/99 9:17</t>
  </si>
  <si>
    <t xml:space="preserve">22/11/99 9:20</t>
  </si>
  <si>
    <t xml:space="preserve">22/11/99 9:22</t>
  </si>
  <si>
    <t xml:space="preserve">22/11/99 9:26</t>
  </si>
  <si>
    <t xml:space="preserve">22/11/99 9:28</t>
  </si>
  <si>
    <t xml:space="preserve">22/11/99 9:31</t>
  </si>
  <si>
    <t xml:space="preserve">22/11/99 9:34</t>
  </si>
  <si>
    <t xml:space="preserve">22/11/99 9:36</t>
  </si>
  <si>
    <t xml:space="preserve">22/11/99 9:38</t>
  </si>
  <si>
    <t xml:space="preserve">22/11/99 9:40</t>
  </si>
  <si>
    <t xml:space="preserve">22/11/99 9:42</t>
  </si>
  <si>
    <t xml:space="preserve">22/11/99 9:45</t>
  </si>
  <si>
    <t xml:space="preserve">22/11/99 9:47</t>
  </si>
  <si>
    <t xml:space="preserve">22/11/99 9:49</t>
  </si>
  <si>
    <t xml:space="preserve">22/11/99 9:51</t>
  </si>
  <si>
    <t xml:space="preserve">22/11/99 10:46</t>
  </si>
  <si>
    <t xml:space="preserve">             ?</t>
  </si>
  <si>
    <t xml:space="preserve">?</t>
  </si>
  <si>
    <t xml:space="preserve">22/11/99 10:29</t>
  </si>
  <si>
    <t xml:space="preserve">22/11/99 10:03</t>
  </si>
  <si>
    <t xml:space="preserve">22/11/99 10:00</t>
  </si>
  <si>
    <t xml:space="preserve">?*</t>
  </si>
  <si>
    <t xml:space="preserve">22/11/99 10:50</t>
  </si>
  <si>
    <t xml:space="preserve">22/11/99 10:52</t>
  </si>
  <si>
    <t xml:space="preserve">22/11/99 10:55</t>
  </si>
  <si>
    <t xml:space="preserve">22/11/99 10:57</t>
  </si>
  <si>
    <t xml:space="preserve">22/11/99 10:59</t>
  </si>
  <si>
    <t xml:space="preserve">22/11/99 11:01</t>
  </si>
  <si>
    <t xml:space="preserve">22/11/99 11:04</t>
  </si>
  <si>
    <t xml:space="preserve">22/11/99 11:05</t>
  </si>
  <si>
    <t xml:space="preserve">2CC3</t>
  </si>
  <si>
    <t xml:space="preserve">22/11/99 11:07</t>
  </si>
  <si>
    <t xml:space="preserve">22/11/99 11:10</t>
  </si>
  <si>
    <t xml:space="preserve">22/11/99 11:13</t>
  </si>
  <si>
    <t xml:space="preserve">22/11/99 11:15</t>
  </si>
  <si>
    <t xml:space="preserve">22/11/99 11:16</t>
  </si>
  <si>
    <t xml:space="preserve">22/11/99 11:19</t>
  </si>
  <si>
    <t xml:space="preserve">22/11/99 11:20</t>
  </si>
  <si>
    <t xml:space="preserve">22/11/99 13:38</t>
  </si>
  <si>
    <t xml:space="preserve">22/11/99 13:40</t>
  </si>
  <si>
    <t xml:space="preserve">TP3*</t>
  </si>
  <si>
    <t xml:space="preserve">22/11/99 13:43</t>
  </si>
  <si>
    <t xml:space="preserve">22/11/99 13:46</t>
  </si>
  <si>
    <t xml:space="preserve">22/11/99 13:48</t>
  </si>
  <si>
    <t xml:space="preserve">22/11/99 13:50</t>
  </si>
  <si>
    <t xml:space="preserve">22/11/99 13:52</t>
  </si>
  <si>
    <t xml:space="preserve">22/11/99 13:54</t>
  </si>
  <si>
    <t xml:space="preserve">22/11/99 13:56</t>
  </si>
  <si>
    <t xml:space="preserve">22/11/99 13:58</t>
  </si>
  <si>
    <t xml:space="preserve">TP5?</t>
  </si>
  <si>
    <t xml:space="preserve">22/11/99 14:01</t>
  </si>
  <si>
    <t xml:space="preserve">22/11/99 14:03</t>
  </si>
  <si>
    <t xml:space="preserve">22/11/99 14:05</t>
  </si>
  <si>
    <t xml:space="preserve">22/11/99 14:08</t>
  </si>
  <si>
    <t xml:space="preserve">22/11/99 14:10</t>
  </si>
  <si>
    <t xml:space="preserve">22/11/99 14:12</t>
  </si>
  <si>
    <t xml:space="preserve">22/11/99 14:16</t>
  </si>
  <si>
    <t xml:space="preserve">22/11/99 14:18</t>
  </si>
  <si>
    <t xml:space="preserve">22/11/99 14:21</t>
  </si>
  <si>
    <t xml:space="preserve">22/11/99 14:24</t>
  </si>
  <si>
    <t xml:space="preserve">22/11/99 14:26</t>
  </si>
  <si>
    <t xml:space="preserve">22/11/99 14:28</t>
  </si>
  <si>
    <t xml:space="preserve">22/11/99 14:30</t>
  </si>
  <si>
    <t xml:space="preserve">23/11/99 11:22</t>
  </si>
  <si>
    <t xml:space="preserve">23/11/99 11:24</t>
  </si>
  <si>
    <t xml:space="preserve">23/11/99 11:26</t>
  </si>
  <si>
    <t xml:space="preserve">23/11/99 11:28</t>
  </si>
  <si>
    <t xml:space="preserve">EI1*</t>
  </si>
  <si>
    <t xml:space="preserve">23/11/99 11:31</t>
  </si>
  <si>
    <t xml:space="preserve">23/11/99 11:44</t>
  </si>
  <si>
    <t xml:space="preserve">23/11/99 11:46</t>
  </si>
  <si>
    <t xml:space="preserve">23/11/99 11:49</t>
  </si>
  <si>
    <t xml:space="preserve">23/11/99 11:50</t>
  </si>
  <si>
    <t xml:space="preserve">23/11/99 14:23</t>
  </si>
  <si>
    <t xml:space="preserve">23/11/99 14:25</t>
  </si>
  <si>
    <t xml:space="preserve">23/11/99 14:27</t>
  </si>
  <si>
    <t xml:space="preserve">23/11/99 14:30</t>
  </si>
  <si>
    <t xml:space="preserve">23/11/99 14:32</t>
  </si>
  <si>
    <t xml:space="preserve">23/11/99 14:34</t>
  </si>
  <si>
    <t xml:space="preserve">23/11/99 14:37</t>
  </si>
  <si>
    <t xml:space="preserve">23/11/99 14:44</t>
  </si>
  <si>
    <t xml:space="preserve">23/11/99 14:46</t>
  </si>
  <si>
    <t xml:space="preserve">23/11/99 14:48</t>
  </si>
  <si>
    <t xml:space="preserve">23/11/99 14:50</t>
  </si>
  <si>
    <t xml:space="preserve">23/11/99 14:53</t>
  </si>
  <si>
    <t xml:space="preserve">23/11/99 14:55</t>
  </si>
  <si>
    <t xml:space="preserve">23/11/99 14:57</t>
  </si>
  <si>
    <t xml:space="preserve">23/11/99 14:59</t>
  </si>
  <si>
    <t xml:space="preserve">22/11/99 14:33</t>
  </si>
  <si>
    <t xml:space="preserve">22/11/99 14:35</t>
  </si>
  <si>
    <t xml:space="preserve">22/11/99 14:37</t>
  </si>
  <si>
    <t xml:space="preserve">22/11/99 14:39</t>
  </si>
  <si>
    <t xml:space="preserve">EI7*</t>
  </si>
  <si>
    <t xml:space="preserve">22/11/99 14:42</t>
  </si>
  <si>
    <t xml:space="preserve">22/11/99 14:44</t>
  </si>
  <si>
    <t xml:space="preserve">22/11/99 14:47</t>
  </si>
  <si>
    <t xml:space="preserve">22/11/99 14:50</t>
  </si>
  <si>
    <t xml:space="preserve">22/11/99 14:52</t>
  </si>
  <si>
    <t xml:space="preserve">22/11/99 14:54</t>
  </si>
  <si>
    <t xml:space="preserve">22/11/99 14:55</t>
  </si>
  <si>
    <t xml:space="preserve">22/11/99 14:58</t>
  </si>
  <si>
    <t xml:space="preserve">22/11/99 15:00</t>
  </si>
  <si>
    <t xml:space="preserve">22/11/99 15:30</t>
  </si>
  <si>
    <t xml:space="preserve">22/11/99 15:33</t>
  </si>
  <si>
    <t xml:space="preserve">22/11/99 15:35</t>
  </si>
  <si>
    <t xml:space="preserve">22/11/99 15:37</t>
  </si>
  <si>
    <t xml:space="preserve">22/11/99 15:40</t>
  </si>
  <si>
    <t xml:space="preserve">22/11/99 15:42</t>
  </si>
  <si>
    <t xml:space="preserve">22/11/99 15:44</t>
  </si>
  <si>
    <t xml:space="preserve">22/11/99 15:46</t>
  </si>
  <si>
    <t xml:space="preserve">22/11/99 15:48</t>
  </si>
  <si>
    <t xml:space="preserve">22/11/99 15:51</t>
  </si>
  <si>
    <t xml:space="preserve">23/11/99 8:45</t>
  </si>
  <si>
    <t xml:space="preserve">23/11/99 8:47</t>
  </si>
  <si>
    <t xml:space="preserve">23/11/99 8:50</t>
  </si>
  <si>
    <t xml:space="preserve">23/11/99 9:00</t>
  </si>
  <si>
    <t xml:space="preserve">          5M</t>
  </si>
  <si>
    <t xml:space="preserve">23/11/99 9:03</t>
  </si>
  <si>
    <t xml:space="preserve">23/11/99 9:05</t>
  </si>
  <si>
    <t xml:space="preserve">23/11/99 9:07</t>
  </si>
  <si>
    <t xml:space="preserve">23/11/99 9:10</t>
  </si>
  <si>
    <t xml:space="preserve">23/11/99 9:13</t>
  </si>
  <si>
    <t xml:space="preserve">23/11/99 9:14</t>
  </si>
  <si>
    <t xml:space="preserve">23/11/99 9:17</t>
  </si>
  <si>
    <t xml:space="preserve">23/11/99 9:20</t>
  </si>
  <si>
    <t xml:space="preserve">23/11/99 9:22</t>
  </si>
  <si>
    <t xml:space="preserve">23/11/99 9:24</t>
  </si>
  <si>
    <t xml:space="preserve">23/11/99 9:26</t>
  </si>
  <si>
    <t xml:space="preserve">23/11/99 9:29</t>
  </si>
  <si>
    <t xml:space="preserve">23/11/99 9:31</t>
  </si>
  <si>
    <t xml:space="preserve">23/11/99 9:34</t>
  </si>
  <si>
    <t xml:space="preserve">23/11/99 9:37</t>
  </si>
  <si>
    <t xml:space="preserve">24/11/99 11:48</t>
  </si>
  <si>
    <t xml:space="preserve">24/11/99 13:52</t>
  </si>
  <si>
    <t xml:space="preserve">24/11/99 13:48</t>
  </si>
  <si>
    <t xml:space="preserve">24/11/99 13:44</t>
  </si>
  <si>
    <t xml:space="preserve">24/11/99 13:42</t>
  </si>
  <si>
    <t xml:space="preserve">24/11/99 13:40</t>
  </si>
  <si>
    <t xml:space="preserve">24/11/99 13:38</t>
  </si>
  <si>
    <t xml:space="preserve">AG5*</t>
  </si>
  <si>
    <t xml:space="preserve">24/11/99 13:35</t>
  </si>
  <si>
    <t xml:space="preserve">24/11/99 13:33</t>
  </si>
  <si>
    <t xml:space="preserve">24/11/99 11:54</t>
  </si>
  <si>
    <t xml:space="preserve">24/11/99 11:15</t>
  </si>
  <si>
    <t xml:space="preserve">24/11/99 11:17</t>
  </si>
  <si>
    <t xml:space="preserve">24/11/99 11:19</t>
  </si>
  <si>
    <t xml:space="preserve">24/11/99 11:21</t>
  </si>
  <si>
    <t xml:space="preserve">24/11/99 11:23</t>
  </si>
  <si>
    <t xml:space="preserve">24/11/99 11:26</t>
  </si>
  <si>
    <t xml:space="preserve">24/11/99 11:28</t>
  </si>
  <si>
    <t xml:space="preserve">24/11/99 11:31</t>
  </si>
  <si>
    <t xml:space="preserve">24/11/99 11:34</t>
  </si>
  <si>
    <t xml:space="preserve">24/11/99 11:35</t>
  </si>
  <si>
    <t xml:space="preserve">24/11/99 11:38</t>
  </si>
  <si>
    <t xml:space="preserve">24/11/99 13:55</t>
  </si>
  <si>
    <t xml:space="preserve">24/11/99 13:58</t>
  </si>
  <si>
    <t xml:space="preserve">24/11/99 14:00</t>
  </si>
  <si>
    <t xml:space="preserve">24/11/99 14:02</t>
  </si>
  <si>
    <t xml:space="preserve">24/11/99 14:04</t>
  </si>
  <si>
    <t xml:space="preserve">24/11/99 14:06</t>
  </si>
  <si>
    <t xml:space="preserve">24/11/99 14:08</t>
  </si>
  <si>
    <t xml:space="preserve">24/11/99 10:02</t>
  </si>
  <si>
    <t xml:space="preserve">24/11/99 10:48</t>
  </si>
  <si>
    <t xml:space="preserve">24/11/99 10:46</t>
  </si>
  <si>
    <t xml:space="preserve">24/11/99 10:06</t>
  </si>
  <si>
    <t xml:space="preserve">24/11/99 10:51</t>
  </si>
  <si>
    <t xml:space="preserve">24/11/99 9:52</t>
  </si>
  <si>
    <t xml:space="preserve">24/11/99 9:54</t>
  </si>
  <si>
    <t xml:space="preserve">24/11/99 9:57</t>
  </si>
  <si>
    <t xml:space="preserve">24/11/99 9:58</t>
  </si>
  <si>
    <t xml:space="preserve">25/11/99 9:53</t>
  </si>
  <si>
    <t xml:space="preserve">25/11/99 9:56</t>
  </si>
  <si>
    <t xml:space="preserve">25/11/99 9:58</t>
  </si>
  <si>
    <t xml:space="preserve">25/11/99 10:02</t>
  </si>
  <si>
    <t xml:space="preserve">25/11/99 10:33</t>
  </si>
  <si>
    <t xml:space="preserve">25/11/99 10:36</t>
  </si>
  <si>
    <t xml:space="preserve">JB3*</t>
  </si>
  <si>
    <t xml:space="preserve">25/11/99 10:39</t>
  </si>
  <si>
    <t xml:space="preserve">25/11/99 10:41</t>
  </si>
  <si>
    <t xml:space="preserve">25/11/99 10:46</t>
  </si>
  <si>
    <t xml:space="preserve">SEPT 12/99</t>
  </si>
  <si>
    <t xml:space="preserve">25/11/99 1</t>
  </si>
  <si>
    <t xml:space="preserve">SEPT 10/99</t>
  </si>
  <si>
    <t xml:space="preserve">25/11/99 9:50</t>
  </si>
  <si>
    <t xml:space="preserve">25/11/99 9:48</t>
  </si>
  <si>
    <t xml:space="preserve">25/11/99 9:46</t>
  </si>
  <si>
    <t xml:space="preserve">25/11/99 9:44</t>
  </si>
  <si>
    <t xml:space="preserve">25/11/99 9:42</t>
  </si>
  <si>
    <t xml:space="preserve">25/11/99 9:39</t>
  </si>
  <si>
    <t xml:space="preserve">JB5*</t>
  </si>
  <si>
    <t xml:space="preserve">25/11/99 9:27</t>
  </si>
  <si>
    <t xml:space="preserve">25/11/99 9:23</t>
  </si>
  <si>
    <t xml:space="preserve">25/11/99 9:24</t>
  </si>
  <si>
    <t xml:space="preserve">23/11/99 9:40</t>
  </si>
  <si>
    <t xml:space="preserve">CROKER</t>
  </si>
  <si>
    <t xml:space="preserve">23/11/99 8:52</t>
  </si>
  <si>
    <t xml:space="preserve">     ?</t>
  </si>
  <si>
    <t xml:space="preserve">HOOD R.</t>
  </si>
  <si>
    <t xml:space="preserve">23/11/99 8:55</t>
  </si>
  <si>
    <t xml:space="preserve">25/11/99 9</t>
  </si>
  <si>
    <t xml:space="preserve">bottom 4</t>
  </si>
  <si>
    <t xml:space="preserve">Clinton Pt</t>
  </si>
  <si>
    <t xml:space="preserve">23/11/99 16:24</t>
  </si>
  <si>
    <t xml:space="preserve">24/11/99 11:44</t>
  </si>
  <si>
    <t xml:space="preserve">25/11/99 9:33</t>
  </si>
  <si>
    <t xml:space="preserve">23/11/99 9:54</t>
  </si>
  <si>
    <t xml:space="preserve">24/11/99 11:50</t>
  </si>
  <si>
    <t xml:space="preserve">Sed Trap</t>
  </si>
  <si>
    <t xml:space="preserve">A94</t>
  </si>
  <si>
    <t xml:space="preserve">23/11/99 9:58</t>
  </si>
  <si>
    <t xml:space="preserve">23/11/99 10:00</t>
  </si>
  <si>
    <r>
      <rPr>
        <sz val="10"/>
        <color rgb="FFFF0000"/>
        <rFont val="Arial"/>
        <family val="2"/>
      </rPr>
      <t xml:space="preserve">from file </t>
    </r>
    <r>
      <rPr>
        <b val="true"/>
        <sz val="10"/>
        <color rgb="FFFF0000"/>
        <rFont val="Arial"/>
        <family val="2"/>
      </rPr>
      <t xml:space="preserve">AFM-summary.doc</t>
    </r>
    <r>
      <rPr>
        <sz val="10"/>
        <color rgb="FFFF0000"/>
        <rFont val="Arial"/>
        <family val="2"/>
      </rPr>
      <t xml:space="preserve"> (prepared by Julie Bacle)</t>
    </r>
  </si>
  <si>
    <t xml:space="preserve">Trip pressure/temperature/salinity values for the 9924 bottle data:</t>
  </si>
  <si>
    <t xml:space="preserve">Two CTDs were used during this cruise. A SeaBird-25 CTD used in conjunction with an Auto Firing Module (AFM), and a higher resolution Guildline CTD.</t>
  </si>
  <si>
    <t xml:space="preserve">Several *.AFM files were either lost or overwritten. This meant that a certain amount of sleuthing had to be done to determine which (if any) *.AFM file(s) corresponded to which SBE (*.HEX) files (see table below). Once this was done, the Seabird *.HEX files and the *.AFM files were renamed to correspond to the Guildline file cast numbers (IOSSHELL standard file names). </t>
  </si>
  <si>
    <t xml:space="preserve">Next, the SBE program DATCNV.exe was used to produce *.CNV, *.BL, and *.ROS files (from corresponding Seabird *.AFM and *.HEX files). A program developed by Humfrey Melling (BOTVALUE.EXE) was then used to link the data contained in the *.ROS files to the processed Guildline data. The input to BOTVALUE.EXE is a file called botcasts.lis of the form: </t>
  </si>
  <si>
    <t xml:space="preserve">Bottle.dat</t>
  </si>
  <si>
    <t xml:space="preserve">99240019, 2.0</t>
  </si>
  <si>
    <t xml:space="preserve">99240021, 1.692</t>
  </si>
  <si>
    <t xml:space="preserve">etc;</t>
  </si>
  <si>
    <t xml:space="preserve">where the first line specifies the name of the output file (bottle.dat) and subsequent lines give the file name of the cast (which should be identical for SBE and Gld) and the pressure offset error of the SBE. The pressure offset error was determined individually for each cast (using *.CNV files) and was defined as the pressure read by the SBE once a cast was over and the rosette was back on deck. The program also asks the user to specify the distance between the sensor and the rosette bottles (0.6m in this case).</t>
  </si>
  <si>
    <t xml:space="preserve">The final step was to use another program developed by Humfrey Melling that accounts for errors in trip temperature values due to the lag in the SBE sensor (SBETLAG.EXE). It is important when using this program to make sure that the channel ‘Temperature:Cell’ is used when computing salinity. The output of the program is a *.chk file, where the 5th column denotes corrections to temperature, and the 4th and 7th columns indicate computed before and after salinity values. In this case of the 9924 data, the corrections to temperature were not significant (difference ~ 10E-3) so the trip temperatures and salinity values obtained from BOTVALUE.EXE were left as is.</t>
  </si>
  <si>
    <t xml:space="preserve"> 9924—Rosette stations and corresponding data files.</t>
  </si>
  <si>
    <t xml:space="preserve">SBE Hex/cast #</t>
  </si>
  <si>
    <t xml:space="preserve">corresponding afm file</t>
  </si>
  <si>
    <t xml:space="preserve">Gld cast #</t>
  </si>
  <si>
    <t xml:space="preserve">SBE pressure error</t>
  </si>
  <si>
    <t xml:space="preserve">99240019.ctd</t>
  </si>
  <si>
    <t xml:space="preserve">-2 ± 0.045</t>
  </si>
  <si>
    <t xml:space="preserve">2,5,6</t>
  </si>
  <si>
    <t xml:space="preserve">99240021.ctd</t>
  </si>
  <si>
    <t xml:space="preserve">7,8,9,10</t>
  </si>
  <si>
    <t xml:space="preserve">99240025.ctd</t>
  </si>
  <si>
    <t xml:space="preserve">99240034.ctd</t>
  </si>
  <si>
    <t xml:space="preserve">-2.183 ± 0.045</t>
  </si>
  <si>
    <t xml:space="preserve">12,13</t>
  </si>
  <si>
    <t xml:space="preserve">99240037.ctd</t>
  </si>
  <si>
    <t xml:space="preserve">-2.138 ± 0.089</t>
  </si>
  <si>
    <t xml:space="preserve">15,16,17,18,19</t>
  </si>
  <si>
    <t xml:space="preserve">99240044.ctd</t>
  </si>
  <si>
    <t xml:space="preserve">99240049.ctd</t>
  </si>
  <si>
    <t xml:space="preserve">-1.647 ± 0.045</t>
  </si>
  <si>
    <t xml:space="preserve">99240052.ctd</t>
  </si>
  <si>
    <t xml:space="preserve">99240053.ctd</t>
  </si>
  <si>
    <t xml:space="preserve">99240055.ctd</t>
  </si>
  <si>
    <t xml:space="preserve">-1.737 ± 0.045</t>
  </si>
  <si>
    <t xml:space="preserve">99240057.ctd</t>
  </si>
  <si>
    <t xml:space="preserve">-1.425 ± 0.089</t>
  </si>
  <si>
    <t xml:space="preserve">99240058.ctd</t>
  </si>
  <si>
    <t xml:space="preserve">-1.871 ± 0.090</t>
  </si>
  <si>
    <t xml:space="preserve">99240062.ctd</t>
  </si>
  <si>
    <t xml:space="preserve">99240067.ctd</t>
  </si>
  <si>
    <t xml:space="preserve">-1.559 ± 0.045</t>
  </si>
  <si>
    <t xml:space="preserve">99240069.ctd</t>
  </si>
  <si>
    <t xml:space="preserve">no .cnv file</t>
  </si>
  <si>
    <t xml:space="preserve">99240070.ctd</t>
  </si>
  <si>
    <t xml:space="preserve">99240078.ctd</t>
  </si>
  <si>
    <t xml:space="preserve">-1.781 ± 0.090</t>
  </si>
  <si>
    <t xml:space="preserve">99240083.ctd</t>
  </si>
  <si>
    <t xml:space="preserve">-1.96 ± 0.089</t>
  </si>
  <si>
    <t xml:space="preserve">99240087.ctd</t>
  </si>
  <si>
    <t xml:space="preserve">-1.826 ± 0.45</t>
  </si>
  <si>
    <t xml:space="preserve">99240089.ctd</t>
  </si>
  <si>
    <t xml:space="preserve">99240095.ctd</t>
  </si>
  <si>
    <t xml:space="preserve">-1.736 ± 0.045</t>
  </si>
  <si>
    <t xml:space="preserve">99240097.ctd</t>
  </si>
  <si>
    <t xml:space="preserve">-2.227 ±0.089</t>
  </si>
  <si>
    <t xml:space="preserve">99240099.ctd</t>
  </si>
  <si>
    <t xml:space="preserve">99240101.ctd</t>
  </si>
  <si>
    <t xml:space="preserve">In</t>
  </si>
  <si>
    <t xml:space="preserve">Name:</t>
  </si>
  <si>
    <t xml:space="preserve">Fiona McLaughlin</t>
  </si>
  <si>
    <t xml:space="preserve">Out</t>
  </si>
  <si>
    <t xml:space="preserve">Institute of Ocean Sciences</t>
  </si>
  <si>
    <t xml:space="preserve">9860 W. Saanich Road, Sidney B.C. V8L 4B2 </t>
  </si>
  <si>
    <t xml:space="preserve">Project</t>
  </si>
  <si>
    <t xml:space="preserve">Cruise # 9924</t>
  </si>
  <si>
    <t xml:space="preserve">McLaughlinF@pac.dfo-mpo.gc.ca</t>
  </si>
  <si>
    <t xml:space="preserve">ISL Lab #</t>
  </si>
  <si>
    <t xml:space="preserve">Sample # </t>
  </si>
  <si>
    <t xml:space="preserve">missing</t>
  </si>
  <si>
    <t xml:space="preserve">123A</t>
  </si>
  <si>
    <t xml:space="preserve">123B</t>
  </si>
  <si>
    <t xml:space="preserve">duplicate ??</t>
  </si>
  <si>
    <t xml:space="preserve">no sample</t>
  </si>
  <si>
    <t xml:space="preserve">287 A</t>
  </si>
  <si>
    <t xml:space="preserve">287 B</t>
  </si>
  <si>
    <t xml:space="preserve">duplicate ?</t>
  </si>
  <si>
    <t xml:space="preserve">Cruise 9925</t>
  </si>
  <si>
    <t xml:space="preserve">Coppermine R     (A)</t>
  </si>
  <si>
    <t xml:space="preserve"> Coppermine  R (B)</t>
  </si>
  <si>
    <t xml:space="preserve">Roscoe R./Clinton Point</t>
  </si>
  <si>
    <t xml:space="preserve">Note: </t>
  </si>
  <si>
    <t xml:space="preserve">up to 289 the sample numbers and the ISL lab #'s are the same.</t>
  </si>
  <si>
    <t xml:space="preserve">cells are ISL lab#'s assigned in Calgary to keep samples sequential</t>
  </si>
  <si>
    <t xml:space="preserve">This data was received January 20, 2004 from Fiona McLaughlin and has been incorporated in the main data sheet. MOB</t>
  </si>
  <si>
    <t xml:space="preserve">Data in RED are questionable</t>
  </si>
  <si>
    <t xml:space="preserve">Data in BLUE required extra manipulation</t>
  </si>
  <si>
    <t xml:space="preserve">CFCs in PURPLE could be questionable based on Fr12/113 and Fr113/11 ratios</t>
  </si>
  <si>
    <t xml:space="preserve">Ratios</t>
  </si>
  <si>
    <t xml:space="preserve">Sample</t>
  </si>
  <si>
    <t xml:space="preserve">Anal.</t>
  </si>
  <si>
    <t xml:space="preserve">Depth</t>
  </si>
  <si>
    <t xml:space="preserve">Syr#</t>
  </si>
  <si>
    <t xml:space="preserve">Bot #</t>
  </si>
  <si>
    <t xml:space="preserve">Bucket </t>
  </si>
  <si>
    <t xml:space="preserve">Sampling Notes</t>
  </si>
  <si>
    <t xml:space="preserve">Analysis Notes</t>
  </si>
  <si>
    <t xml:space="preserve">Order</t>
  </si>
  <si>
    <t xml:space="preserve">(m)</t>
  </si>
  <si>
    <t xml:space="preserve">Temp</t>
  </si>
  <si>
    <t xml:space="preserve">syringe may have hydraulic oil on it</t>
  </si>
  <si>
    <t xml:space="preserve">F113 a bit ragged on peak</t>
  </si>
  <si>
    <t xml:space="preserve">v. small bub @plunger</t>
  </si>
  <si>
    <t xml:space="preserve"> nuts data suggests leak, v. small bub @ plunger</t>
  </si>
  <si>
    <t xml:space="preserve">F113?</t>
  </si>
  <si>
    <t xml:space="preserve">bub (?N2) entered @ valve change</t>
  </si>
  <si>
    <t xml:space="preserve">nuts data suggests leak in Niskin</t>
  </si>
  <si>
    <t xml:space="preserve">F11-&gt;CT off RT early!, bubble on loading</t>
  </si>
  <si>
    <t xml:space="preserve">requiring individual blank adjustments based on a blank</t>
  </si>
  <si>
    <t xml:space="preserve">regression.</t>
  </si>
  <si>
    <t xml:space="preserve">several small bubbs@plunger+barrel</t>
  </si>
  <si>
    <t xml:space="preserve">F113 water?</t>
  </si>
  <si>
    <t xml:space="preserve">N2 bubble on injection</t>
  </si>
  <si>
    <t xml:space="preserve">bubbles</t>
  </si>
  <si>
    <t xml:space="preserve">CFC113's had large water peak that tended</t>
  </si>
  <si>
    <t xml:space="preserve">bigger bubbles</t>
  </si>
  <si>
    <t xml:space="preserve">to diminish with time; much spikiness,</t>
  </si>
  <si>
    <t xml:space="preserve">number of bubbles</t>
  </si>
  <si>
    <t xml:space="preserve">results are questionable</t>
  </si>
  <si>
    <t xml:space="preserve">couple small bubbles @ plunger</t>
  </si>
  <si>
    <t xml:space="preserve">N2 bubble on V activ</t>
  </si>
  <si>
    <t xml:space="preserve">1 small bubble</t>
  </si>
  <si>
    <t xml:space="preserve">1 bubble</t>
  </si>
  <si>
    <t xml:space="preserve">few small bubbles</t>
  </si>
  <si>
    <t xml:space="preserve">trap heater on, no analyte trapped -&gt;blank</t>
  </si>
  <si>
    <t xml:space="preserve">bubbles @ plunger</t>
  </si>
  <si>
    <t xml:space="preserve">OR</t>
  </si>
  <si>
    <t xml:space="preserve">mixup with 201?, syringe had paint chip caught on walls, smeared inside barrel on sampling</t>
  </si>
  <si>
    <t xml:space="preserve">?mixup with 197?, few small bubbles</t>
  </si>
  <si>
    <t xml:space="preserve">2 bubbles</t>
  </si>
  <si>
    <t xml:space="preserve">AG-253, 25m, bottle #11 NA - ~5mL air bubble in syringe</t>
  </si>
  <si>
    <t xml:space="preserve">L127</t>
  </si>
  <si>
    <t xml:space="preserve">largish bubble</t>
  </si>
  <si>
    <t xml:space="preserve">L396</t>
  </si>
  <si>
    <t xml:space="preserve">medium bubble</t>
  </si>
  <si>
    <t xml:space="preserve">L401</t>
  </si>
  <si>
    <t xml:space="preserve">spike on F113=(30059-14556), corrected</t>
  </si>
  <si>
    <t xml:space="preserve">AG4-250B</t>
  </si>
  <si>
    <t xml:space="preserve">~CT,  v sm water pk after F12, F113 pk joins with following pk</t>
  </si>
  <si>
    <t xml:space="preserve">L119</t>
  </si>
  <si>
    <t xml:space="preserve">ragged at MC+CT</t>
  </si>
  <si>
    <t xml:space="preserve">AG4-249C</t>
  </si>
  <si>
    <t xml:space="preserve">extra peak after CT</t>
  </si>
  <si>
    <t xml:space="preserve">L126</t>
  </si>
  <si>
    <t xml:space="preserve">AG4-248B</t>
  </si>
  <si>
    <t xml:space="preserve">AG4-248C</t>
  </si>
  <si>
    <t xml:space="preserve">anal. much later than A,B</t>
  </si>
  <si>
    <t xml:space="preserve">?CT</t>
  </si>
  <si>
    <t xml:space="preserve">this bottle tends to leak</t>
  </si>
  <si>
    <t xml:space="preserve">F113 lifting off BL a lot, start of v small water after F12</t>
  </si>
  <si>
    <t xml:space="preserve">very small bubble</t>
  </si>
  <si>
    <t xml:space="preserve">~CT, F113 lifts off BL-&gt;joins following pk, gets worse from now on</t>
  </si>
  <si>
    <t xml:space="preserve">small bubble</t>
  </si>
  <si>
    <t xml:space="preserve">small bubble, 20s late trap start</t>
  </si>
  <si>
    <t xml:space="preserve">F113 lifting off BL -&gt;joins with following pk</t>
  </si>
  <si>
    <t xml:space="preserve">F113 lifting off BLa bit -&gt;joins following pk</t>
  </si>
  <si>
    <t xml:space="preserve">Location</t>
  </si>
  <si>
    <t xml:space="preserve">Label on vial</t>
  </si>
  <si>
    <t xml:space="preserve">Run label</t>
  </si>
  <si>
    <t xml:space="preserve">Replicates</t>
  </si>
  <si>
    <t xml:space="preserve">Note : this sheet is used to organize the CFC and Ba data for merging with main chem data files  MOB</t>
  </si>
  <si>
    <t xml:space="preserve">A</t>
  </si>
  <si>
    <t xml:space="preserve">CH 1   123</t>
  </si>
  <si>
    <t xml:space="preserve">M7</t>
  </si>
  <si>
    <t xml:space="preserve">M8</t>
  </si>
  <si>
    <t xml:space="preserve">M08 rep</t>
  </si>
  <si>
    <t xml:space="preserve">Hood R</t>
  </si>
  <si>
    <t xml:space="preserve">Hood River 2/9/1999 9924</t>
  </si>
  <si>
    <t xml:space="preserve">M1</t>
  </si>
  <si>
    <t xml:space="preserve">M2</t>
  </si>
  <si>
    <t xml:space="preserve">M3</t>
  </si>
  <si>
    <t xml:space="preserve">M03 rep</t>
  </si>
  <si>
    <t xml:space="preserve">M4</t>
  </si>
  <si>
    <t xml:space="preserve">Croker R</t>
  </si>
  <si>
    <t xml:space="preserve">Croker River                       </t>
  </si>
  <si>
    <t xml:space="preserve">M5</t>
  </si>
  <si>
    <t xml:space="preserve">Deas Thompson Pt R</t>
  </si>
  <si>
    <t xml:space="preserve">"Deas Thompson Pt" River </t>
  </si>
  <si>
    <t xml:space="preserve">M6</t>
  </si>
  <si>
    <t xml:space="preserve">Coppermine River</t>
  </si>
  <si>
    <t xml:space="preserve">M9</t>
  </si>
  <si>
    <t xml:space="preserve">M13 rep</t>
  </si>
  <si>
    <t xml:space="preserve">Below are the data that were run in duplicate or triplicate</t>
  </si>
  <si>
    <t xml:space="preserve">B</t>
  </si>
  <si>
    <t xml:space="preserve">Cruise</t>
  </si>
  <si>
    <t xml:space="preserve">Discharges into:</t>
  </si>
  <si>
    <t xml:space="preserve">Lat </t>
  </si>
  <si>
    <t xml:space="preserve">        </t>
  </si>
  <si>
    <t xml:space="preserve">1999-24</t>
  </si>
  <si>
    <t xml:space="preserve">Bathurst Inlet</t>
  </si>
  <si>
    <t xml:space="preserve">Dolphin and Union Strait</t>
  </si>
  <si>
    <t xml:space="preserve">Dolphin and Union Strait ??</t>
  </si>
  <si>
    <t xml:space="preserve">Back River/Chantry Inlet</t>
  </si>
  <si>
    <t xml:space="preserve">Coronation Gulf</t>
  </si>
  <si>
    <t xml:space="preserve">2000-22</t>
  </si>
  <si>
    <t xml:space="preserve">HR-Heli</t>
  </si>
  <si>
    <t xml:space="preserve">Franklin Bay</t>
  </si>
  <si>
    <t xml:space="preserve">Horton R 1</t>
  </si>
  <si>
    <t xml:space="preserve">M10</t>
  </si>
  <si>
    <t xml:space="preserve">HR-Heli </t>
  </si>
  <si>
    <t xml:space="preserve">Horton R 2</t>
  </si>
  <si>
    <t xml:space="preserve">M11</t>
  </si>
  <si>
    <t xml:space="preserve">Horton R 3</t>
  </si>
  <si>
    <t xml:space="preserve">M12</t>
  </si>
  <si>
    <t xml:space="preserve">Wentzel River 2022 3/9 R</t>
  </si>
  <si>
    <t xml:space="preserve">M13</t>
  </si>
  <si>
    <t xml:space="preserve">WR-Heli</t>
  </si>
  <si>
    <t xml:space="preserve">M14</t>
  </si>
  <si>
    <t xml:space="preserve">SWCS-57</t>
  </si>
  <si>
    <t xml:space="preserve">SWCS-58</t>
  </si>
  <si>
    <t xml:space="preserve">These samples I couldn't locate:</t>
  </si>
  <si>
    <t xml:space="preserve">Seawater consistency standard</t>
  </si>
  <si>
    <t xml:space="preserve">average of 54 runs </t>
  </si>
  <si>
    <t xml:space="preserve">Roscoe R</t>
  </si>
  <si>
    <t xml:space="preserve">Amundsen Gulf</t>
  </si>
  <si>
    <t xml:space="preserve">BOTTOM  Clinton Point</t>
  </si>
  <si>
    <t xml:space="preserve">stdev</t>
  </si>
  <si>
    <t xml:space="preserve">CV</t>
  </si>
  <si>
    <t xml:space="preserve">GEOSECS samples</t>
  </si>
  <si>
    <t xml:space="preserve">Measured</t>
  </si>
  <si>
    <t xml:space="preserve">Expected value</t>
  </si>
  <si>
    <t xml:space="preserve">Ba nmol/Kg</t>
  </si>
  <si>
    <t xml:space="preserve">L.Chan nmol/kg</t>
  </si>
  <si>
    <t xml:space="preserve">Percent Diff.</t>
  </si>
  <si>
    <t xml:space="preserve">1C</t>
  </si>
  <si>
    <t xml:space="preserve">3C</t>
  </si>
  <si>
    <t xml:space="preserve">4C</t>
  </si>
  <si>
    <t xml:space="preserve">5C</t>
  </si>
</sst>
</file>

<file path=xl/styles.xml><?xml version="1.0" encoding="utf-8"?>
<styleSheet xmlns="http://schemas.openxmlformats.org/spreadsheetml/2006/main">
  <numFmts count="17">
    <numFmt numFmtId="164" formatCode="General"/>
    <numFmt numFmtId="165" formatCode="[$-409]d\-mmm\-yy"/>
    <numFmt numFmtId="166" formatCode="0"/>
    <numFmt numFmtId="167" formatCode="0.000"/>
    <numFmt numFmtId="168" formatCode="0.0"/>
    <numFmt numFmtId="169" formatCode="0.00"/>
    <numFmt numFmtId="170" formatCode="0.000000"/>
    <numFmt numFmtId="171" formatCode="@"/>
    <numFmt numFmtId="172" formatCode="[$-409]m/d/yyyy\ h:mm"/>
    <numFmt numFmtId="173" formatCode="0.00000"/>
    <numFmt numFmtId="174" formatCode="General"/>
    <numFmt numFmtId="175" formatCode="0.0000000"/>
    <numFmt numFmtId="176" formatCode="0.00_)"/>
    <numFmt numFmtId="177" formatCode="[$-409]m/d/yyyy"/>
    <numFmt numFmtId="178" formatCode="0.0000"/>
    <numFmt numFmtId="179" formatCode="mmmm\ d&quot;, &quot;yyyy"/>
    <numFmt numFmtId="180" formatCode="[$-409]d\-mmm"/>
  </numFmts>
  <fonts count="34">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sz val="10"/>
      <name val="Arial"/>
      <family val="2"/>
    </font>
    <font>
      <b val="true"/>
      <sz val="10"/>
      <color rgb="FFFF0000"/>
      <name val="Arial"/>
      <family val="2"/>
    </font>
    <font>
      <sz val="8"/>
      <name val="Arial"/>
      <family val="2"/>
    </font>
    <font>
      <sz val="8"/>
      <color rgb="FF000000"/>
      <name val="Arial"/>
      <family val="2"/>
    </font>
    <font>
      <b val="true"/>
      <sz val="8"/>
      <name val="Arial"/>
      <family val="2"/>
    </font>
    <font>
      <b val="true"/>
      <sz val="10"/>
      <name val="Arial"/>
      <family val="0"/>
    </font>
    <font>
      <sz val="8"/>
      <color rgb="FFFF0000"/>
      <name val="Arial"/>
      <family val="2"/>
    </font>
    <font>
      <sz val="10"/>
      <color rgb="FFFF00FF"/>
      <name val="Arial"/>
      <family val="0"/>
    </font>
    <font>
      <sz val="10"/>
      <color rgb="FF008000"/>
      <name val="Arial"/>
      <family val="0"/>
    </font>
    <font>
      <sz val="10"/>
      <color rgb="FFFF0000"/>
      <name val="Arial"/>
      <family val="0"/>
    </font>
    <font>
      <sz val="10"/>
      <color rgb="FF000000"/>
      <name val="Arial"/>
      <family val="0"/>
    </font>
    <font>
      <sz val="10"/>
      <color rgb="FF0000FF"/>
      <name val="Arial"/>
      <family val="0"/>
    </font>
    <font>
      <b val="true"/>
      <sz val="8"/>
      <color rgb="FFFF0000"/>
      <name val="Arial"/>
      <family val="2"/>
    </font>
    <font>
      <sz val="10"/>
      <color rgb="FF800000"/>
      <name val="Arial"/>
      <family val="0"/>
    </font>
    <font>
      <b val="true"/>
      <sz val="10"/>
      <color rgb="FF00FF00"/>
      <name val="Arial"/>
      <family val="0"/>
    </font>
    <font>
      <sz val="10"/>
      <color rgb="FF00FF00"/>
      <name val="Arial"/>
      <family val="0"/>
    </font>
    <font>
      <b val="true"/>
      <sz val="10"/>
      <color rgb="FFFF0000"/>
      <name val="Arial"/>
      <family val="0"/>
    </font>
    <font>
      <b val="true"/>
      <sz val="8"/>
      <color rgb="FF000000"/>
      <name val="Tahoma"/>
      <family val="0"/>
    </font>
    <font>
      <sz val="8"/>
      <color rgb="FF000000"/>
      <name val="Tahoma"/>
      <family val="0"/>
    </font>
    <font>
      <sz val="10"/>
      <color rgb="FF000000"/>
      <name val="Arial"/>
      <family val="2"/>
    </font>
    <font>
      <b val="true"/>
      <sz val="12"/>
      <color rgb="FF000000"/>
      <name val="Arial"/>
      <family val="2"/>
    </font>
    <font>
      <b val="true"/>
      <sz val="10"/>
      <color rgb="FF000000"/>
      <name val="Arial"/>
      <family val="2"/>
    </font>
    <font>
      <sz val="9.5"/>
      <color rgb="FF000000"/>
      <name val="Arial"/>
      <family val="2"/>
    </font>
    <font>
      <sz val="10"/>
      <color rgb="FF0000FF"/>
      <name val="Arial"/>
      <family val="2"/>
    </font>
    <font>
      <b val="true"/>
      <i val="true"/>
      <sz val="10"/>
      <name val="Arial"/>
      <family val="2"/>
    </font>
    <font>
      <b val="true"/>
      <i val="true"/>
      <sz val="10"/>
      <color rgb="FF0000FF"/>
      <name val="Arial"/>
      <family val="2"/>
    </font>
    <font>
      <sz val="12"/>
      <color rgb="FFFF0000"/>
      <name val="Arial"/>
      <family val="0"/>
    </font>
    <font>
      <b val="true"/>
      <sz val="14"/>
      <name val="Arial"/>
      <family val="0"/>
    </font>
  </fonts>
  <fills count="15">
    <fill>
      <patternFill patternType="none"/>
    </fill>
    <fill>
      <patternFill patternType="gray125"/>
    </fill>
    <fill>
      <patternFill patternType="solid">
        <fgColor rgb="FFC0C0C0"/>
        <bgColor rgb="FF99CCFF"/>
      </patternFill>
    </fill>
    <fill>
      <patternFill patternType="solid">
        <fgColor rgb="FFFFCC00"/>
        <bgColor rgb="FFFFFF00"/>
      </patternFill>
    </fill>
    <fill>
      <patternFill patternType="solid">
        <fgColor rgb="FF99CCFF"/>
        <bgColor rgb="FFC0C0C0"/>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E3E3E3"/>
        <bgColor rgb="FFCCFFCC"/>
      </patternFill>
    </fill>
    <fill>
      <patternFill patternType="solid">
        <fgColor rgb="FF969696"/>
        <bgColor rgb="FF808080"/>
      </patternFill>
    </fill>
    <fill>
      <patternFill patternType="solid">
        <fgColor rgb="FF3366FF"/>
        <bgColor rgb="FF0066CC"/>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center" vertical="bottom" textRotation="0" wrapText="tru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true" indent="0" shrinkToFit="false"/>
      <protection locked="true" hidden="false"/>
    </xf>
    <xf numFmtId="169" fontId="8" fillId="2" borderId="0" xfId="0" applyFont="true" applyBorder="true" applyAlignment="true" applyProtection="false">
      <alignment horizontal="center" vertical="bottom" textRotation="0" wrapText="true" indent="0" shrinkToFit="false"/>
      <protection locked="true" hidden="false"/>
    </xf>
    <xf numFmtId="169" fontId="8" fillId="2" borderId="0" xfId="0" applyFont="true" applyBorder="true" applyAlignment="true" applyProtection="false">
      <alignment horizontal="general" vertical="bottom" textRotation="0" wrapText="true" indent="0" shrinkToFit="false"/>
      <protection locked="true" hidden="false"/>
    </xf>
    <xf numFmtId="171"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0" fontId="10" fillId="2" borderId="0" xfId="0" applyFont="true" applyBorder="true" applyAlignment="true" applyProtection="false">
      <alignment horizontal="general" vertical="bottom" textRotation="0" wrapText="tru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true" applyProtection="false">
      <alignment horizontal="general" vertical="bottom" textRotation="0" wrapText="false" indent="0" shrinkToFit="false"/>
      <protection locked="true" hidden="false"/>
    </xf>
    <xf numFmtId="171" fontId="8"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4"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6" fontId="8" fillId="5" borderId="0" xfId="0" applyFont="true" applyBorder="true" applyAlignment="true" applyProtection="false">
      <alignment horizontal="center" vertical="bottom" textRotation="0" wrapText="false" indent="0" shrinkToFit="false"/>
      <protection locked="true" hidden="false"/>
    </xf>
    <xf numFmtId="167" fontId="9" fillId="6" borderId="0" xfId="0" applyFont="true" applyBorder="true" applyAlignment="true" applyProtection="false">
      <alignment horizontal="center" vertical="bottom" textRotation="0" wrapText="false" indent="0" shrinkToFit="false"/>
      <protection locked="true" hidden="false"/>
    </xf>
    <xf numFmtId="167" fontId="8" fillId="7" borderId="0" xfId="0" applyFont="true" applyBorder="true" applyAlignment="true" applyProtection="false">
      <alignment horizontal="center" vertical="bottom" textRotation="0" wrapText="false" indent="0" shrinkToFit="false"/>
      <protection locked="true" hidden="false"/>
    </xf>
    <xf numFmtId="168" fontId="8" fillId="8" borderId="0" xfId="0" applyFont="true" applyBorder="true" applyAlignment="true" applyProtection="false">
      <alignment horizontal="center" vertical="bottom" textRotation="0" wrapText="false" indent="0" shrinkToFit="false"/>
      <protection locked="true" hidden="false"/>
    </xf>
    <xf numFmtId="168" fontId="8" fillId="9" borderId="0" xfId="0" applyFont="true" applyBorder="true" applyAlignment="true" applyProtection="false">
      <alignment horizontal="center" vertical="bottom" textRotation="0" wrapText="false" indent="0" shrinkToFit="false"/>
      <protection locked="true" hidden="false"/>
    </xf>
    <xf numFmtId="169" fontId="8" fillId="9" borderId="0" xfId="0" applyFont="true" applyBorder="true" applyAlignment="true" applyProtection="false">
      <alignment horizontal="center" vertical="bottom" textRotation="0" wrapText="false" indent="0" shrinkToFit="false"/>
      <protection locked="true" hidden="false"/>
    </xf>
    <xf numFmtId="169" fontId="8" fillId="1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71" fontId="8" fillId="4" borderId="0" xfId="0" applyFont="true" applyBorder="true" applyAlignment="true" applyProtection="false">
      <alignment horizontal="general" vertical="bottom" textRotation="0" wrapText="false" indent="0" shrinkToFit="false"/>
      <protection locked="true" hidden="false"/>
    </xf>
    <xf numFmtId="171" fontId="10"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8" fontId="8" fillId="4" borderId="0" xfId="0" applyFont="true" applyBorder="true" applyAlignment="true" applyProtection="false">
      <alignment horizontal="general" vertical="bottom" textRotation="0" wrapText="false" indent="0" shrinkToFit="false"/>
      <protection locked="true" hidden="false"/>
    </xf>
    <xf numFmtId="167" fontId="9" fillId="4" borderId="0" xfId="0" applyFont="true" applyBorder="true" applyAlignment="true" applyProtection="false">
      <alignment horizontal="general" vertical="bottom" textRotation="0" wrapText="false" indent="0" shrinkToFit="false"/>
      <protection locked="true" hidden="false"/>
    </xf>
    <xf numFmtId="164" fontId="8" fillId="11" borderId="0" xfId="0" applyFont="true" applyBorder="true" applyAlignment="true" applyProtection="false">
      <alignment horizontal="general" vertical="bottom" textRotation="0" wrapText="false" indent="0" shrinkToFit="false"/>
      <protection locked="true" hidden="false"/>
    </xf>
    <xf numFmtId="170" fontId="8" fillId="4" borderId="0" xfId="0" applyFont="true" applyBorder="true" applyAlignment="tru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7" fontId="8" fillId="2"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6" fontId="8" fillId="5" borderId="0"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true" indent="0" shrinkToFit="false"/>
      <protection locked="true" hidden="false"/>
    </xf>
    <xf numFmtId="167" fontId="8" fillId="7" borderId="0" xfId="0" applyFont="true" applyBorder="true" applyAlignment="true" applyProtection="false">
      <alignment horizontal="center" vertical="bottom" textRotation="0" wrapText="true" indent="0" shrinkToFit="false"/>
      <protection locked="true" hidden="false"/>
    </xf>
    <xf numFmtId="168" fontId="10" fillId="8" borderId="0" xfId="0" applyFont="true" applyBorder="true" applyAlignment="true" applyProtection="false">
      <alignment horizontal="center" vertical="bottom" textRotation="0" wrapText="false" indent="0" shrinkToFit="false"/>
      <protection locked="true" hidden="false"/>
    </xf>
    <xf numFmtId="168" fontId="8" fillId="9" borderId="0" xfId="0" applyFont="true" applyBorder="true" applyAlignment="true" applyProtection="false">
      <alignment horizontal="center" vertical="bottom" textRotation="0" wrapText="true" indent="0" shrinkToFit="false"/>
      <protection locked="true" hidden="false"/>
    </xf>
    <xf numFmtId="164" fontId="8" fillId="9" borderId="0" xfId="0" applyFont="true" applyBorder="true" applyAlignment="true" applyProtection="false">
      <alignment horizontal="center" vertical="bottom" textRotation="0" wrapText="true" indent="0" shrinkToFit="false"/>
      <protection locked="true" hidden="false"/>
    </xf>
    <xf numFmtId="169" fontId="8" fillId="9" borderId="0" xfId="0" applyFont="true" applyBorder="true" applyAlignment="true" applyProtection="false">
      <alignment horizontal="center" vertical="bottom" textRotation="0" wrapText="true" indent="0" shrinkToFit="false"/>
      <protection locked="true" hidden="false"/>
    </xf>
    <xf numFmtId="169" fontId="8" fillId="10"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1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70" fontId="10" fillId="4" borderId="0" xfId="0" applyFont="true" applyBorder="true" applyAlignment="true" applyProtection="false">
      <alignment horizontal="general" vertical="bottom" textRotation="0" wrapText="true" indent="0" shrinkToFit="false"/>
      <protection locked="true" hidden="false"/>
    </xf>
    <xf numFmtId="164" fontId="8" fillId="12" borderId="0" xfId="0" applyFont="true" applyBorder="true" applyAlignment="true" applyProtection="false">
      <alignment horizontal="general" vertical="bottom" textRotation="0" wrapText="false" indent="0" shrinkToFit="false"/>
      <protection locked="true" hidden="false"/>
    </xf>
    <xf numFmtId="167" fontId="8" fillId="12"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8" fillId="10" borderId="2" xfId="0" applyFont="true" applyBorder="true" applyAlignment="false" applyProtection="false">
      <alignment horizontal="general" vertical="bottom" textRotation="0" wrapText="false" indent="0" shrinkToFit="false"/>
      <protection locked="true" hidden="false"/>
    </xf>
    <xf numFmtId="164" fontId="8" fillId="10" borderId="3" xfId="0" applyFont="true" applyBorder="true" applyAlignment="false" applyProtection="false">
      <alignment horizontal="general" vertical="bottom" textRotation="0" wrapText="false" indent="0" shrinkToFit="false"/>
      <protection locked="true" hidden="false"/>
    </xf>
    <xf numFmtId="172" fontId="8" fillId="10" borderId="3" xfId="0" applyFont="true" applyBorder="true" applyAlignment="false" applyProtection="false">
      <alignment horizontal="general" vertical="bottom" textRotation="0" wrapText="false" indent="0" shrinkToFit="false"/>
      <protection locked="true" hidden="false"/>
    </xf>
    <xf numFmtId="167" fontId="8" fillId="10" borderId="3" xfId="0" applyFont="true" applyBorder="true" applyAlignment="false" applyProtection="false">
      <alignment horizontal="general" vertical="bottom" textRotation="0" wrapText="false" indent="0" shrinkToFit="false"/>
      <protection locked="true" hidden="false"/>
    </xf>
    <xf numFmtId="164" fontId="8" fillId="10" borderId="3" xfId="0" applyFont="true" applyBorder="true" applyAlignment="true" applyProtection="false">
      <alignment horizontal="center" vertical="bottom" textRotation="0" wrapText="false" indent="0" shrinkToFit="false"/>
      <protection locked="true" hidden="false"/>
    </xf>
    <xf numFmtId="166" fontId="8" fillId="10" borderId="3" xfId="0" applyFont="true" applyBorder="true" applyAlignment="false" applyProtection="false">
      <alignment horizontal="general" vertical="bottom" textRotation="0" wrapText="false" indent="0" shrinkToFit="false"/>
      <protection locked="true" hidden="false"/>
    </xf>
    <xf numFmtId="164" fontId="9" fillId="10" borderId="3" xfId="0" applyFont="true" applyBorder="true" applyAlignment="true" applyProtection="false">
      <alignment horizontal="center" vertical="bottom" textRotation="0" wrapText="false" indent="0" shrinkToFit="false"/>
      <protection locked="true" hidden="false"/>
    </xf>
    <xf numFmtId="167" fontId="8" fillId="10" borderId="3" xfId="0" applyFont="true" applyBorder="true" applyAlignment="true" applyProtection="false">
      <alignment horizontal="center" vertical="bottom" textRotation="0" wrapText="false" indent="0" shrinkToFit="false"/>
      <protection locked="true" hidden="false"/>
    </xf>
    <xf numFmtId="168" fontId="8" fillId="10" borderId="3" xfId="0" applyFont="true" applyBorder="true" applyAlignment="true" applyProtection="false">
      <alignment horizontal="center" vertical="bottom" textRotation="0" wrapText="false" indent="0" shrinkToFit="false"/>
      <protection locked="true" hidden="false"/>
    </xf>
    <xf numFmtId="169" fontId="8" fillId="10" borderId="3" xfId="0" applyFont="true" applyBorder="true" applyAlignment="false" applyProtection="false">
      <alignment horizontal="general" vertical="bottom" textRotation="0" wrapText="false" indent="0" shrinkToFit="false"/>
      <protection locked="true" hidden="false"/>
    </xf>
    <xf numFmtId="171" fontId="8" fillId="10" borderId="3" xfId="0" applyFont="true" applyBorder="true" applyAlignment="false" applyProtection="false">
      <alignment horizontal="general" vertical="bottom" textRotation="0" wrapText="false" indent="0" shrinkToFit="false"/>
      <protection locked="true" hidden="false"/>
    </xf>
    <xf numFmtId="171" fontId="10" fillId="10" borderId="3" xfId="0" applyFont="true" applyBorder="true" applyAlignment="true" applyProtection="false">
      <alignment horizontal="general" vertical="bottom" textRotation="0" wrapText="true" indent="0" shrinkToFit="false"/>
      <protection locked="true" hidden="false"/>
    </xf>
    <xf numFmtId="164" fontId="12" fillId="10" borderId="3" xfId="0" applyFont="true" applyBorder="true" applyAlignment="false" applyProtection="false">
      <alignment horizontal="general" vertical="bottom" textRotation="0" wrapText="false" indent="0" shrinkToFit="false"/>
      <protection locked="true" hidden="false"/>
    </xf>
    <xf numFmtId="168" fontId="9" fillId="10" borderId="3" xfId="0" applyFont="true" applyBorder="true" applyAlignment="true" applyProtection="false">
      <alignment horizontal="center" vertical="bottom" textRotation="0" wrapText="false" indent="0" shrinkToFit="false"/>
      <protection locked="true" hidden="false"/>
    </xf>
    <xf numFmtId="164" fontId="9" fillId="10" borderId="3" xfId="0" applyFont="true" applyBorder="true" applyAlignment="false" applyProtection="false">
      <alignment horizontal="general" vertical="bottom" textRotation="0" wrapText="false" indent="0" shrinkToFit="false"/>
      <protection locked="true" hidden="false"/>
    </xf>
    <xf numFmtId="170" fontId="8" fillId="10" borderId="3" xfId="0" applyFont="true" applyBorder="true" applyAlignment="false" applyProtection="false">
      <alignment horizontal="general" vertical="bottom" textRotation="0" wrapText="false" indent="0" shrinkToFit="false"/>
      <protection locked="true" hidden="false"/>
    </xf>
    <xf numFmtId="173" fontId="12" fillId="10" borderId="3" xfId="0" applyFont="true" applyBorder="true" applyAlignment="false" applyProtection="false">
      <alignment horizontal="general" vertical="bottom" textRotation="0" wrapText="false" indent="0" shrinkToFit="false"/>
      <protection locked="true" hidden="false"/>
    </xf>
    <xf numFmtId="167" fontId="8" fillId="10" borderId="4" xfId="0" applyFont="true" applyBorder="true" applyAlignment="false" applyProtection="false">
      <alignment horizontal="general" vertical="bottom" textRotation="0" wrapText="false" indent="0" shrinkToFit="false"/>
      <protection locked="true" hidden="false"/>
    </xf>
    <xf numFmtId="164" fontId="8" fillId="1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74" fontId="8" fillId="5" borderId="0" xfId="0" applyFont="true" applyBorder="false" applyAlignment="false" applyProtection="false">
      <alignment horizontal="general"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7" fontId="8" fillId="7" borderId="0" xfId="0" applyFont="true" applyBorder="false" applyAlignment="false" applyProtection="false">
      <alignment horizontal="general" vertical="bottom" textRotation="0" wrapText="false" indent="0" shrinkToFit="false"/>
      <protection locked="true" hidden="false"/>
    </xf>
    <xf numFmtId="168" fontId="8" fillId="8" borderId="0" xfId="0" applyFont="true" applyBorder="true" applyAlignment="false" applyProtection="false">
      <alignment horizontal="general" vertical="bottom" textRotation="0" wrapText="false" indent="0" shrinkToFit="false"/>
      <protection locked="true" hidden="false"/>
    </xf>
    <xf numFmtId="168" fontId="8" fillId="9" borderId="0" xfId="0" applyFont="true" applyBorder="false" applyAlignment="false" applyProtection="false">
      <alignment horizontal="general" vertical="bottom" textRotation="0" wrapText="false" indent="0" shrinkToFit="false"/>
      <protection locked="true" hidden="false"/>
    </xf>
    <xf numFmtId="169" fontId="8" fillId="9" borderId="0" xfId="0" applyFont="tru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1" fontId="8"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8" fillId="11" borderId="0" xfId="0" applyFont="true" applyBorder="false" applyAlignment="false" applyProtection="false">
      <alignment horizontal="general" vertical="bottom" textRotation="0" wrapText="false" indent="0" shrinkToFit="false"/>
      <protection locked="true" hidden="false"/>
    </xf>
    <xf numFmtId="170" fontId="8" fillId="4"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7" borderId="0" xfId="0" applyFont="true" applyBorder="false" applyAlignment="false" applyProtection="false">
      <alignment horizontal="general" vertical="bottom" textRotation="0" wrapText="false" indent="0" shrinkToFit="false"/>
      <protection locked="true" hidden="false"/>
    </xf>
    <xf numFmtId="171" fontId="12" fillId="4" borderId="0" xfId="0" applyFont="true" applyBorder="false" applyAlignment="false" applyProtection="false">
      <alignment horizontal="general" vertical="bottom" textRotation="0" wrapText="false" indent="0" shrinkToFit="false"/>
      <protection locked="true" hidden="false"/>
    </xf>
    <xf numFmtId="171" fontId="18" fillId="4" borderId="0" xfId="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72" fontId="8" fillId="13" borderId="0" xfId="0" applyFont="true" applyBorder="false" applyAlignment="false" applyProtection="false">
      <alignment horizontal="general" vertical="bottom" textRotation="0" wrapText="false" indent="0" shrinkToFit="false"/>
      <protection locked="true" hidden="false"/>
    </xf>
    <xf numFmtId="173" fontId="12" fillId="9" borderId="0" xfId="0" applyFont="true" applyBorder="false" applyAlignment="false" applyProtection="false">
      <alignment horizontal="general" vertical="bottom" textRotation="0" wrapText="false" indent="0" shrinkToFit="false"/>
      <protection locked="true" hidden="false"/>
    </xf>
    <xf numFmtId="164" fontId="8" fillId="13"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2" fillId="4"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1" fontId="9"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true" applyProtection="true">
      <alignment horizontal="center" vertical="bottom" textRotation="0" wrapText="false" indent="0" shrinkToFit="false"/>
      <protection locked="true" hidden="false"/>
    </xf>
    <xf numFmtId="176" fontId="15" fillId="0" borderId="1" xfId="0" applyFont="true" applyBorder="true" applyAlignment="true" applyProtection="true">
      <alignment horizontal="center"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8" fontId="12" fillId="8"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8" fontId="4" fillId="8" borderId="0" xfId="0" applyFont="true" applyBorder="true" applyAlignment="false" applyProtection="false">
      <alignment horizontal="general" vertical="bottom" textRotation="0" wrapText="false" indent="0" shrinkToFit="false"/>
      <protection locked="true" hidden="false"/>
    </xf>
    <xf numFmtId="168" fontId="6" fillId="9" borderId="0" xfId="0" applyFont="true" applyBorder="false" applyAlignment="true" applyProtection="false">
      <alignment horizontal="general" vertical="bottom" textRotation="0" wrapText="true" indent="0" shrinkToFit="false"/>
      <protection locked="true" hidden="false"/>
    </xf>
    <xf numFmtId="164" fontId="6" fillId="9" borderId="0" xfId="0" applyFont="true" applyBorder="false" applyAlignment="true" applyProtection="false">
      <alignment horizontal="general" vertical="bottom" textRotation="0" wrapText="true" indent="0" shrinkToFit="false"/>
      <protection locked="true" hidden="false"/>
    </xf>
    <xf numFmtId="169" fontId="6" fillId="9" borderId="0" xfId="0" applyFont="true" applyBorder="false" applyAlignment="true" applyProtection="false">
      <alignment horizontal="general" vertical="bottom" textRotation="0" wrapText="true" indent="0" shrinkToFit="false"/>
      <protection locked="true" hidden="false"/>
    </xf>
    <xf numFmtId="169" fontId="6" fillId="9" borderId="1"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8" fontId="6" fillId="8" borderId="0" xfId="0" applyFont="true" applyBorder="true" applyAlignment="false" applyProtection="false">
      <alignment horizontal="general" vertical="bottom" textRotation="0" wrapText="false" indent="0" shrinkToFit="false"/>
      <protection locked="true" hidden="false"/>
    </xf>
    <xf numFmtId="168"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9" fontId="6" fillId="9" borderId="0" xfId="0" applyFont="true" applyBorder="false" applyAlignment="false" applyProtection="false">
      <alignment horizontal="general" vertical="bottom" textRotation="0" wrapText="false" indent="0" shrinkToFit="false"/>
      <protection locked="true" hidden="false"/>
    </xf>
    <xf numFmtId="169" fontId="6" fillId="9" borderId="1"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9" fontId="6" fillId="1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5" fillId="8"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78"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9"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13"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14" borderId="1"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tru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tru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true" indent="0" shrinkToFit="tru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tru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true">
      <alignment horizontal="center" vertical="bottom" textRotation="0" wrapText="false" indent="0" shrinkToFit="false"/>
      <protection locked="true" hidden="false"/>
    </xf>
    <xf numFmtId="176"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true"/>
      <protection locked="true" hidden="false"/>
    </xf>
    <xf numFmtId="176"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true" applyProtection="tru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tru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13" borderId="0" xfId="0" applyFont="true" applyBorder="true" applyAlignment="true" applyProtection="false">
      <alignment horizontal="center" vertical="bottom" textRotation="0" wrapText="true" indent="0" shrinkToFit="false"/>
      <protection locked="true" hidden="false"/>
    </xf>
    <xf numFmtId="164" fontId="8" fillId="1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9" fontId="0" fillId="8" borderId="0" xfId="0" applyFont="false" applyBorder="false" applyAlignment="true" applyProtection="false">
      <alignment horizontal="center"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9" fontId="16"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true" applyProtection="false">
      <alignment horizontal="center" vertical="bottom" textRotation="0" wrapText="false" indent="0" shrinkToFit="false"/>
      <protection locked="true" hidden="false"/>
    </xf>
    <xf numFmtId="180" fontId="0" fillId="8" borderId="0" xfId="0" applyFont="false" applyBorder="false" applyAlignment="true" applyProtection="false">
      <alignment horizontal="center"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9" fontId="0" fillId="13" borderId="0" xfId="0" applyFont="false" applyBorder="false" applyAlignment="false" applyProtection="false">
      <alignment horizontal="general" vertical="bottom" textRotation="0" wrapText="false" indent="0" shrinkToFit="false"/>
      <protection locked="true" hidden="false"/>
    </xf>
    <xf numFmtId="164" fontId="12" fillId="13" borderId="0" xfId="0" applyFont="true" applyBorder="false" applyAlignment="false" applyProtection="false">
      <alignment horizontal="general" vertical="bottom" textRotation="0" wrapText="false" indent="0" shrinkToFit="false"/>
      <protection locked="true" hidden="false"/>
    </xf>
    <xf numFmtId="169" fontId="20" fillId="13" borderId="0" xfId="0" applyFont="true" applyBorder="false" applyAlignment="true" applyProtection="false">
      <alignment horizontal="center" vertical="bottom" textRotation="0" wrapText="false" indent="0" shrinkToFit="false"/>
      <protection locked="true" hidden="false"/>
    </xf>
    <xf numFmtId="169" fontId="20" fillId="13" borderId="0" xfId="0" applyFont="true" applyBorder="false" applyAlignment="false" applyProtection="false">
      <alignment horizontal="general" vertical="bottom" textRotation="0" wrapText="false" indent="0" shrinkToFit="false"/>
      <protection locked="true" hidden="false"/>
    </xf>
    <xf numFmtId="180" fontId="0" fillId="13" borderId="0" xfId="0" applyFont="false" applyBorder="false" applyAlignment="true" applyProtection="false">
      <alignment horizontal="center" vertical="bottom" textRotation="0" wrapText="false" indent="0" shrinkToFit="false"/>
      <protection locked="true" hidden="false"/>
    </xf>
    <xf numFmtId="164" fontId="11" fillId="13" borderId="0" xfId="0" applyFont="true" applyBorder="false" applyAlignment="false" applyProtection="false">
      <alignment horizontal="general" vertical="bottom" textRotation="0" wrapText="false" indent="0" shrinkToFit="false"/>
      <protection locked="true" hidden="false"/>
    </xf>
    <xf numFmtId="164" fontId="20" fillId="13" borderId="0" xfId="0" applyFont="true" applyBorder="false" applyAlignment="false" applyProtection="false">
      <alignment horizontal="general" vertical="bottom"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uildline sal-bottle sal</a:t>
            </a:r>
          </a:p>
        </c:rich>
      </c:tx>
      <c:overlay val="0"/>
      <c:spPr>
        <a:noFill/>
        <a:ln w="0">
          <a:noFill/>
        </a:ln>
      </c:spPr>
    </c:title>
    <c:autoTitleDeleted val="0"/>
    <c:plotArea>
      <c:scatterChart>
        <c:scatterStyle val="lineMarker"/>
        <c:varyColors val="0"/>
        <c:ser>
          <c:idx val="0"/>
          <c:order val="0"/>
          <c:tx>
            <c:strRef>
              <c:f>9924chem!$AM$2</c:f>
              <c:strCache>
                <c:ptCount val="1"/>
                <c:pt idx="0">
                  <c:v>guildline sal-bottle sal</c:v>
                </c:pt>
              </c:strCache>
            </c:strRef>
          </c:tx>
          <c:spPr>
            <a:solidFill>
              <a:srgbClr val="000080"/>
            </a:solidFill>
            <a:ln w="0">
              <a:noFill/>
            </a:ln>
          </c:spPr>
          <c:marker>
            <c:symbol val="diamond"/>
            <c:size val="5"/>
            <c:spPr>
              <a:solidFill>
                <a:srgbClr val="000080"/>
              </a:solidFill>
            </c:spPr>
          </c:marker>
          <c:dPt>
            <c:idx val="34"/>
            <c:marker>
              <c:symbol val="diamond"/>
              <c:size val="5"/>
              <c:spPr>
                <a:solidFill>
                  <a:srgbClr val="000080"/>
                </a:solidFill>
              </c:spPr>
            </c:marker>
          </c:dPt>
          <c:dPt>
            <c:idx val="51"/>
            <c:marker>
              <c:symbol val="diamond"/>
              <c:size val="5"/>
              <c:spPr>
                <a:solidFill>
                  <a:srgbClr val="000080"/>
                </a:solidFill>
              </c:spPr>
            </c:marker>
          </c:dPt>
          <c:dPt>
            <c:idx val="64"/>
            <c:marker>
              <c:symbol val="diamond"/>
              <c:size val="5"/>
              <c:spPr>
                <a:solidFill>
                  <a:srgbClr val="000080"/>
                </a:solidFill>
              </c:spPr>
            </c:marker>
          </c:dPt>
          <c:dPt>
            <c:idx val="65"/>
            <c:marker>
              <c:symbol val="diamond"/>
              <c:size val="5"/>
              <c:spPr>
                <a:solidFill>
                  <a:srgbClr val="000080"/>
                </a:solidFill>
              </c:spPr>
            </c:marker>
          </c:dPt>
          <c:dPt>
            <c:idx val="66"/>
            <c:marker>
              <c:symbol val="diamond"/>
              <c:size val="5"/>
              <c:spPr>
                <a:solidFill>
                  <a:srgbClr val="000080"/>
                </a:solidFill>
              </c:spPr>
            </c:marker>
          </c:dPt>
          <c:dPt>
            <c:idx val="84"/>
            <c:marker>
              <c:symbol val="diamond"/>
              <c:size val="5"/>
              <c:spPr>
                <a:solidFill>
                  <a:srgbClr val="000080"/>
                </a:solidFill>
              </c:spPr>
            </c:marker>
          </c:dPt>
          <c:dPt>
            <c:idx val="182"/>
            <c:marker>
              <c:symbol val="diamond"/>
              <c:size val="5"/>
              <c:spPr>
                <a:solidFill>
                  <a:srgbClr val="000080"/>
                </a:solidFill>
              </c:spPr>
            </c:marker>
          </c:dPt>
          <c:dPt>
            <c:idx val="208"/>
            <c:marker>
              <c:symbol val="diamond"/>
              <c:size val="5"/>
              <c:spPr>
                <a:solidFill>
                  <a:srgbClr val="000080"/>
                </a:solidFill>
              </c:spPr>
            </c:marker>
          </c:dPt>
          <c:dPt>
            <c:idx val="253"/>
            <c:marker>
              <c:symbol val="diamond"/>
              <c:size val="5"/>
              <c:spPr>
                <a:solidFill>
                  <a:srgbClr val="000080"/>
                </a:solidFill>
              </c:spPr>
            </c:marker>
          </c:dPt>
          <c:dPt>
            <c:idx val="272"/>
            <c:marker>
              <c:symbol val="diamond"/>
              <c:size val="5"/>
              <c:spPr>
                <a:solidFill>
                  <a:srgbClr val="000080"/>
                </a:solidFill>
              </c:spPr>
            </c:marker>
          </c:dPt>
          <c:dLbls>
            <c:dLbl>
              <c:idx val="3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5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6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6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6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8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8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0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5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7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I$12:$I$325</c:f>
              <c:numCache>
                <c:formatCode>General</c:formatCode>
                <c:ptCount val="314"/>
                <c:pt idx="0">
                  <c:v>103.27</c:v>
                </c:pt>
                <c:pt idx="1">
                  <c:v>97</c:v>
                </c:pt>
                <c:pt idx="2">
                  <c:v>95.54</c:v>
                </c:pt>
                <c:pt idx="3">
                  <c:v>92.02</c:v>
                </c:pt>
                <c:pt idx="4">
                  <c:v>90.51</c:v>
                </c:pt>
                <c:pt idx="5">
                  <c:v>82.02</c:v>
                </c:pt>
                <c:pt idx="6">
                  <c:v>50.61</c:v>
                </c:pt>
                <c:pt idx="7">
                  <c:v>31.52</c:v>
                </c:pt>
                <c:pt idx="8">
                  <c:v>21</c:v>
                </c:pt>
                <c:pt idx="9">
                  <c:v>14</c:v>
                </c:pt>
                <c:pt idx="10">
                  <c:v>9.96</c:v>
                </c:pt>
                <c:pt idx="11">
                  <c:v>5.45</c:v>
                </c:pt>
                <c:pt idx="12">
                  <c:v>432.52</c:v>
                </c:pt>
                <c:pt idx="13">
                  <c:v>397.05</c:v>
                </c:pt>
                <c:pt idx="14">
                  <c:v>350.48</c:v>
                </c:pt>
                <c:pt idx="15">
                  <c:v>298.51</c:v>
                </c:pt>
                <c:pt idx="16">
                  <c:v>250.51</c:v>
                </c:pt>
                <c:pt idx="17">
                  <c:v>200.47</c:v>
                </c:pt>
                <c:pt idx="18">
                  <c:v>155.48</c:v>
                </c:pt>
                <c:pt idx="19">
                  <c:v>97.05</c:v>
                </c:pt>
                <c:pt idx="20">
                  <c:v>75.91</c:v>
                </c:pt>
                <c:pt idx="21">
                  <c:v>50.5</c:v>
                </c:pt>
                <c:pt idx="22">
                  <c:v>23.47</c:v>
                </c:pt>
                <c:pt idx="23">
                  <c:v>3.49</c:v>
                </c:pt>
                <c:pt idx="24">
                  <c:v>454.86</c:v>
                </c:pt>
                <c:pt idx="25">
                  <c:v>440.91</c:v>
                </c:pt>
                <c:pt idx="26">
                  <c:v>430.84</c:v>
                </c:pt>
                <c:pt idx="27">
                  <c:v>420.77</c:v>
                </c:pt>
                <c:pt idx="28">
                  <c:v>376.02</c:v>
                </c:pt>
                <c:pt idx="29">
                  <c:v>326.1</c:v>
                </c:pt>
                <c:pt idx="30">
                  <c:v>275.62</c:v>
                </c:pt>
                <c:pt idx="31">
                  <c:v>225.73</c:v>
                </c:pt>
                <c:pt idx="32">
                  <c:v>31.18</c:v>
                </c:pt>
                <c:pt idx="33">
                  <c:v>20.75</c:v>
                </c:pt>
                <c:pt idx="34">
                  <c:v>15.85</c:v>
                </c:pt>
                <c:pt idx="35">
                  <c:v>11.13</c:v>
                </c:pt>
                <c:pt idx="36">
                  <c:v>425.59</c:v>
                </c:pt>
                <c:pt idx="37">
                  <c:v>400.59</c:v>
                </c:pt>
                <c:pt idx="38">
                  <c:v>350.74</c:v>
                </c:pt>
                <c:pt idx="39">
                  <c:v>300.86</c:v>
                </c:pt>
                <c:pt idx="40">
                  <c:v>250.67</c:v>
                </c:pt>
                <c:pt idx="41">
                  <c:v>200.54</c:v>
                </c:pt>
                <c:pt idx="42">
                  <c:v>150.64</c:v>
                </c:pt>
                <c:pt idx="43">
                  <c:v>100.62</c:v>
                </c:pt>
                <c:pt idx="44">
                  <c:v>75.46</c:v>
                </c:pt>
                <c:pt idx="45">
                  <c:v>50.48</c:v>
                </c:pt>
                <c:pt idx="46">
                  <c:v>25.44</c:v>
                </c:pt>
                <c:pt idx="47">
                  <c:v>5.74</c:v>
                </c:pt>
                <c:pt idx="48">
                  <c:v>120.18</c:v>
                </c:pt>
                <c:pt idx="49">
                  <c:v>90.36</c:v>
                </c:pt>
                <c:pt idx="50">
                  <c:v>70.64</c:v>
                </c:pt>
                <c:pt idx="51">
                  <c:v>50.48</c:v>
                </c:pt>
                <c:pt idx="52">
                  <c:v>40.85</c:v>
                </c:pt>
                <c:pt idx="53">
                  <c:v>30.78</c:v>
                </c:pt>
                <c:pt idx="54">
                  <c:v>20.44</c:v>
                </c:pt>
                <c:pt idx="55">
                  <c:v>15.81</c:v>
                </c:pt>
                <c:pt idx="56">
                  <c:v>10.56</c:v>
                </c:pt>
                <c:pt idx="57">
                  <c:v>5.66</c:v>
                </c:pt>
                <c:pt idx="58">
                  <c:v>362.01</c:v>
                </c:pt>
                <c:pt idx="59">
                  <c:v>301.35</c:v>
                </c:pt>
                <c:pt idx="60">
                  <c:v>276.25</c:v>
                </c:pt>
                <c:pt idx="61">
                  <c:v>250.98</c:v>
                </c:pt>
                <c:pt idx="62">
                  <c:v>225.73</c:v>
                </c:pt>
                <c:pt idx="63">
                  <c:v>200.85</c:v>
                </c:pt>
                <c:pt idx="64">
                  <c:v>151.31</c:v>
                </c:pt>
                <c:pt idx="65">
                  <c:v>101.29</c:v>
                </c:pt>
                <c:pt idx="66">
                  <c:v>50.8</c:v>
                </c:pt>
                <c:pt idx="67">
                  <c:v>25.84</c:v>
                </c:pt>
                <c:pt idx="68">
                  <c:v>11.14</c:v>
                </c:pt>
                <c:pt idx="69">
                  <c:v>6.15</c:v>
                </c:pt>
                <c:pt idx="70">
                  <c:v>147.88</c:v>
                </c:pt>
                <c:pt idx="71">
                  <c:v>147.5</c:v>
                </c:pt>
                <c:pt idx="72">
                  <c:v>146.99</c:v>
                </c:pt>
                <c:pt idx="73">
                  <c:v>128.52</c:v>
                </c:pt>
                <c:pt idx="74">
                  <c:v>115.99</c:v>
                </c:pt>
                <c:pt idx="75">
                  <c:v>80.97</c:v>
                </c:pt>
                <c:pt idx="76">
                  <c:v>67.5</c:v>
                </c:pt>
                <c:pt idx="77">
                  <c:v>50.48</c:v>
                </c:pt>
                <c:pt idx="78">
                  <c:v>26.48</c:v>
                </c:pt>
                <c:pt idx="79">
                  <c:v>16.46</c:v>
                </c:pt>
                <c:pt idx="80">
                  <c:v>9.48</c:v>
                </c:pt>
                <c:pt idx="81">
                  <c:v>0.61</c:v>
                </c:pt>
                <c:pt idx="82">
                  <c:v>62.5</c:v>
                </c:pt>
                <c:pt idx="83">
                  <c:v>62.05</c:v>
                </c:pt>
                <c:pt idx="84">
                  <c:v>9.53</c:v>
                </c:pt>
                <c:pt idx="85">
                  <c:v>44.44</c:v>
                </c:pt>
                <c:pt idx="86">
                  <c:v>28.47</c:v>
                </c:pt>
                <c:pt idx="87">
                  <c:v>27.98</c:v>
                </c:pt>
                <c:pt idx="88">
                  <c:v>26.52</c:v>
                </c:pt>
                <c:pt idx="89">
                  <c:v>18.95</c:v>
                </c:pt>
                <c:pt idx="90">
                  <c:v>11.48</c:v>
                </c:pt>
                <c:pt idx="91">
                  <c:v>93.99</c:v>
                </c:pt>
                <c:pt idx="92">
                  <c:v>2.97</c:v>
                </c:pt>
                <c:pt idx="93">
                  <c:v>0</c:v>
                </c:pt>
                <c:pt idx="94">
                  <c:v>87.99</c:v>
                </c:pt>
                <c:pt idx="95">
                  <c:v>81.12</c:v>
                </c:pt>
                <c:pt idx="96">
                  <c:v>70.95</c:v>
                </c:pt>
                <c:pt idx="97">
                  <c:v>61.05</c:v>
                </c:pt>
                <c:pt idx="98">
                  <c:v>50.7</c:v>
                </c:pt>
                <c:pt idx="99">
                  <c:v>41.25</c:v>
                </c:pt>
                <c:pt idx="100">
                  <c:v>30.91</c:v>
                </c:pt>
                <c:pt idx="101">
                  <c:v>21.11</c:v>
                </c:pt>
                <c:pt idx="102">
                  <c:v>16.21</c:v>
                </c:pt>
                <c:pt idx="103">
                  <c:v>10.95</c:v>
                </c:pt>
                <c:pt idx="104">
                  <c:v>6.14</c:v>
                </c:pt>
                <c:pt idx="105">
                  <c:v>3.11</c:v>
                </c:pt>
                <c:pt idx="106">
                  <c:v>73.18</c:v>
                </c:pt>
                <c:pt idx="107">
                  <c:v>60.7</c:v>
                </c:pt>
                <c:pt idx="108">
                  <c:v>50.62</c:v>
                </c:pt>
                <c:pt idx="109">
                  <c:v>40.72</c:v>
                </c:pt>
                <c:pt idx="110">
                  <c:v>30.47</c:v>
                </c:pt>
                <c:pt idx="111">
                  <c:v>20.85</c:v>
                </c:pt>
                <c:pt idx="112">
                  <c:v>15.5</c:v>
                </c:pt>
                <c:pt idx="113">
                  <c:v>10.87</c:v>
                </c:pt>
                <c:pt idx="114">
                  <c:v>5.61</c:v>
                </c:pt>
                <c:pt idx="115">
                  <c:v>2.67</c:v>
                </c:pt>
                <c:pt idx="116">
                  <c:v>52.4</c:v>
                </c:pt>
                <c:pt idx="117">
                  <c:v>50.35</c:v>
                </c:pt>
                <c:pt idx="118">
                  <c:v>41.53</c:v>
                </c:pt>
                <c:pt idx="119">
                  <c:v>31.54</c:v>
                </c:pt>
                <c:pt idx="120">
                  <c:v>21.56</c:v>
                </c:pt>
                <c:pt idx="121">
                  <c:v>16.3</c:v>
                </c:pt>
                <c:pt idx="122">
                  <c:v>11.4</c:v>
                </c:pt>
                <c:pt idx="123">
                  <c:v>6.41</c:v>
                </c:pt>
                <c:pt idx="124">
                  <c:v>3.48</c:v>
                </c:pt>
                <c:pt idx="125">
                  <c:v>24.5</c:v>
                </c:pt>
                <c:pt idx="126">
                  <c:v>21.56</c:v>
                </c:pt>
                <c:pt idx="127">
                  <c:v>16.39</c:v>
                </c:pt>
                <c:pt idx="128">
                  <c:v>11.4</c:v>
                </c:pt>
                <c:pt idx="129">
                  <c:v>6.41</c:v>
                </c:pt>
                <c:pt idx="130">
                  <c:v>3.47</c:v>
                </c:pt>
                <c:pt idx="131">
                  <c:v>120.49</c:v>
                </c:pt>
                <c:pt idx="132">
                  <c:v>101.2</c:v>
                </c:pt>
                <c:pt idx="133">
                  <c:v>75.95</c:v>
                </c:pt>
                <c:pt idx="134">
                  <c:v>51.06</c:v>
                </c:pt>
                <c:pt idx="135">
                  <c:v>31.18</c:v>
                </c:pt>
                <c:pt idx="136">
                  <c:v>21.38</c:v>
                </c:pt>
                <c:pt idx="137">
                  <c:v>16.3</c:v>
                </c:pt>
                <c:pt idx="138">
                  <c:v>11.22</c:v>
                </c:pt>
                <c:pt idx="139">
                  <c:v>6.32</c:v>
                </c:pt>
                <c:pt idx="140">
                  <c:v>76.08</c:v>
                </c:pt>
                <c:pt idx="141">
                  <c:v>70.73</c:v>
                </c:pt>
                <c:pt idx="142">
                  <c:v>50.66</c:v>
                </c:pt>
                <c:pt idx="143">
                  <c:v>30.78</c:v>
                </c:pt>
                <c:pt idx="144">
                  <c:v>20.8</c:v>
                </c:pt>
                <c:pt idx="145">
                  <c:v>15.46</c:v>
                </c:pt>
                <c:pt idx="146">
                  <c:v>10.64</c:v>
                </c:pt>
                <c:pt idx="147">
                  <c:v>5.66</c:v>
                </c:pt>
                <c:pt idx="148">
                  <c:v>62.52</c:v>
                </c:pt>
                <c:pt idx="149">
                  <c:v>56.01</c:v>
                </c:pt>
                <c:pt idx="150">
                  <c:v>50.75</c:v>
                </c:pt>
                <c:pt idx="151">
                  <c:v>40.86</c:v>
                </c:pt>
                <c:pt idx="152">
                  <c:v>30.61</c:v>
                </c:pt>
                <c:pt idx="153">
                  <c:v>25.88</c:v>
                </c:pt>
                <c:pt idx="154">
                  <c:v>20.8</c:v>
                </c:pt>
                <c:pt idx="155">
                  <c:v>15.72</c:v>
                </c:pt>
                <c:pt idx="156">
                  <c:v>10.65</c:v>
                </c:pt>
                <c:pt idx="157">
                  <c:v>7.53</c:v>
                </c:pt>
                <c:pt idx="158">
                  <c:v>5.3</c:v>
                </c:pt>
                <c:pt idx="159">
                  <c:v>2.09</c:v>
                </c:pt>
                <c:pt idx="160">
                  <c:v>210.29</c:v>
                </c:pt>
                <c:pt idx="161">
                  <c:v>200.63</c:v>
                </c:pt>
                <c:pt idx="162">
                  <c:v>175.5</c:v>
                </c:pt>
                <c:pt idx="163">
                  <c:v>150.38</c:v>
                </c:pt>
                <c:pt idx="164">
                  <c:v>125.63</c:v>
                </c:pt>
                <c:pt idx="165">
                  <c:v>100.8</c:v>
                </c:pt>
                <c:pt idx="166">
                  <c:v>80.63</c:v>
                </c:pt>
                <c:pt idx="167">
                  <c:v>60.29</c:v>
                </c:pt>
                <c:pt idx="168">
                  <c:v>40.5</c:v>
                </c:pt>
                <c:pt idx="169">
                  <c:v>20.53</c:v>
                </c:pt>
                <c:pt idx="170">
                  <c:v>10.56</c:v>
                </c:pt>
                <c:pt idx="171">
                  <c:v>5.39</c:v>
                </c:pt>
                <c:pt idx="172">
                  <c:v>312.02</c:v>
                </c:pt>
                <c:pt idx="173">
                  <c:v>310.5</c:v>
                </c:pt>
                <c:pt idx="174">
                  <c:v>300.46</c:v>
                </c:pt>
                <c:pt idx="175">
                  <c:v>250.72</c:v>
                </c:pt>
                <c:pt idx="176">
                  <c:v>200.49</c:v>
                </c:pt>
                <c:pt idx="177">
                  <c:v>150.15</c:v>
                </c:pt>
                <c:pt idx="178">
                  <c:v>100.4</c:v>
                </c:pt>
                <c:pt idx="179">
                  <c:v>50.62</c:v>
                </c:pt>
                <c:pt idx="180">
                  <c:v>30.29</c:v>
                </c:pt>
                <c:pt idx="181">
                  <c:v>20.4</c:v>
                </c:pt>
                <c:pt idx="182">
                  <c:v>10.51</c:v>
                </c:pt>
                <c:pt idx="183">
                  <c:v>5.52</c:v>
                </c:pt>
                <c:pt idx="184">
                  <c:v>391.93</c:v>
                </c:pt>
                <c:pt idx="185">
                  <c:v>375.51</c:v>
                </c:pt>
                <c:pt idx="186">
                  <c:v>322.99</c:v>
                </c:pt>
                <c:pt idx="187">
                  <c:v>256.45</c:v>
                </c:pt>
                <c:pt idx="188">
                  <c:v>202.51</c:v>
                </c:pt>
                <c:pt idx="189">
                  <c:v>151.02</c:v>
                </c:pt>
                <c:pt idx="190">
                  <c:v>103.47</c:v>
                </c:pt>
                <c:pt idx="191">
                  <c:v>46.51</c:v>
                </c:pt>
                <c:pt idx="192">
                  <c:v>28</c:v>
                </c:pt>
                <c:pt idx="193">
                  <c:v>15.51</c:v>
                </c:pt>
                <c:pt idx="194">
                  <c:v>10.97</c:v>
                </c:pt>
                <c:pt idx="195">
                  <c:v>8.48</c:v>
                </c:pt>
                <c:pt idx="196">
                  <c:v>161.82</c:v>
                </c:pt>
                <c:pt idx="197">
                  <c:v>150.2</c:v>
                </c:pt>
                <c:pt idx="198">
                  <c:v>100.09</c:v>
                </c:pt>
                <c:pt idx="199">
                  <c:v>75.28</c:v>
                </c:pt>
                <c:pt idx="200">
                  <c:v>50.31</c:v>
                </c:pt>
                <c:pt idx="201">
                  <c:v>20.18</c:v>
                </c:pt>
                <c:pt idx="202">
                  <c:v>14.83</c:v>
                </c:pt>
                <c:pt idx="203">
                  <c:v>10.47</c:v>
                </c:pt>
                <c:pt idx="204">
                  <c:v>5.57</c:v>
                </c:pt>
                <c:pt idx="205">
                  <c:v>7</c:v>
                </c:pt>
                <c:pt idx="206">
                  <c:v>41.12</c:v>
                </c:pt>
                <c:pt idx="207">
                  <c:v>30.87</c:v>
                </c:pt>
                <c:pt idx="208">
                  <c:v>20.8</c:v>
                </c:pt>
                <c:pt idx="209">
                  <c:v>15.54</c:v>
                </c:pt>
                <c:pt idx="210">
                  <c:v>10.73</c:v>
                </c:pt>
                <c:pt idx="211">
                  <c:v>5.92</c:v>
                </c:pt>
                <c:pt idx="212">
                  <c:v>80.81</c:v>
                </c:pt>
                <c:pt idx="213">
                  <c:v>71</c:v>
                </c:pt>
                <c:pt idx="214">
                  <c:v>51.11</c:v>
                </c:pt>
                <c:pt idx="215">
                  <c:v>40.77</c:v>
                </c:pt>
                <c:pt idx="216">
                  <c:v>30.96</c:v>
                </c:pt>
                <c:pt idx="217">
                  <c:v>21.07</c:v>
                </c:pt>
                <c:pt idx="218">
                  <c:v>15.9</c:v>
                </c:pt>
                <c:pt idx="219">
                  <c:v>10.65</c:v>
                </c:pt>
                <c:pt idx="220">
                  <c:v>6.19</c:v>
                </c:pt>
                <c:pt idx="221">
                  <c:v>395.34</c:v>
                </c:pt>
                <c:pt idx="222">
                  <c:v>350.97</c:v>
                </c:pt>
                <c:pt idx="223">
                  <c:v>299.83</c:v>
                </c:pt>
                <c:pt idx="224">
                  <c:v>250.45</c:v>
                </c:pt>
                <c:pt idx="225">
                  <c:v>199.87</c:v>
                </c:pt>
                <c:pt idx="226">
                  <c:v>150.15</c:v>
                </c:pt>
                <c:pt idx="227">
                  <c:v>100.31</c:v>
                </c:pt>
                <c:pt idx="228">
                  <c:v>75.32</c:v>
                </c:pt>
                <c:pt idx="229">
                  <c:v>49.99</c:v>
                </c:pt>
                <c:pt idx="230">
                  <c:v>25.39</c:v>
                </c:pt>
                <c:pt idx="231">
                  <c:v>10.02</c:v>
                </c:pt>
                <c:pt idx="232">
                  <c:v>640.66</c:v>
                </c:pt>
                <c:pt idx="233">
                  <c:v>600.2</c:v>
                </c:pt>
                <c:pt idx="234">
                  <c:v>550.12</c:v>
                </c:pt>
                <c:pt idx="235">
                  <c:v>500.02</c:v>
                </c:pt>
                <c:pt idx="236">
                  <c:v>450.32</c:v>
                </c:pt>
                <c:pt idx="237">
                  <c:v>400.24</c:v>
                </c:pt>
                <c:pt idx="238">
                  <c:v>175.5</c:v>
                </c:pt>
                <c:pt idx="239">
                  <c:v>125.54</c:v>
                </c:pt>
                <c:pt idx="240">
                  <c:v>100.27</c:v>
                </c:pt>
                <c:pt idx="241">
                  <c:v>50.4</c:v>
                </c:pt>
                <c:pt idx="242">
                  <c:v>10.47</c:v>
                </c:pt>
                <c:pt idx="243">
                  <c:v>5.48</c:v>
                </c:pt>
                <c:pt idx="244">
                  <c:v>200.13</c:v>
                </c:pt>
                <c:pt idx="245">
                  <c:v>200.23</c:v>
                </c:pt>
                <c:pt idx="246">
                  <c:v>199.06</c:v>
                </c:pt>
                <c:pt idx="247">
                  <c:v>150.33</c:v>
                </c:pt>
                <c:pt idx="248">
                  <c:v>125.4</c:v>
                </c:pt>
                <c:pt idx="249">
                  <c:v>100.4</c:v>
                </c:pt>
                <c:pt idx="250">
                  <c:v>75.5</c:v>
                </c:pt>
                <c:pt idx="251">
                  <c:v>50.53</c:v>
                </c:pt>
                <c:pt idx="252">
                  <c:v>25.39</c:v>
                </c:pt>
                <c:pt idx="253">
                  <c:v>15.23</c:v>
                </c:pt>
                <c:pt idx="254">
                  <c:v>10.15</c:v>
                </c:pt>
                <c:pt idx="255">
                  <c:v>3.06</c:v>
                </c:pt>
                <c:pt idx="256">
                  <c:v>26.42</c:v>
                </c:pt>
                <c:pt idx="257">
                  <c:v>11.09</c:v>
                </c:pt>
                <c:pt idx="258">
                  <c:v>6.37</c:v>
                </c:pt>
                <c:pt idx="259">
                  <c:v>3.07</c:v>
                </c:pt>
                <c:pt idx="260">
                  <c:v>112</c:v>
                </c:pt>
                <c:pt idx="261">
                  <c:v>90.94</c:v>
                </c:pt>
                <c:pt idx="262">
                  <c:v>71.04</c:v>
                </c:pt>
                <c:pt idx="263">
                  <c:v>51.15</c:v>
                </c:pt>
                <c:pt idx="264">
                  <c:v>30.82</c:v>
                </c:pt>
                <c:pt idx="265">
                  <c:v>21.11</c:v>
                </c:pt>
                <c:pt idx="266">
                  <c:v>16.21</c:v>
                </c:pt>
                <c:pt idx="267">
                  <c:v>10.95</c:v>
                </c:pt>
                <c:pt idx="268">
                  <c:v>5.79</c:v>
                </c:pt>
                <c:pt idx="269">
                  <c:v>3.02</c:v>
                </c:pt>
                <c:pt idx="270">
                  <c:v>43.08</c:v>
                </c:pt>
                <c:pt idx="271">
                  <c:v>21.07</c:v>
                </c:pt>
                <c:pt idx="272">
                  <c:v>15.99</c:v>
                </c:pt>
                <c:pt idx="273">
                  <c:v>11.27</c:v>
                </c:pt>
                <c:pt idx="274">
                  <c:v>6.01</c:v>
                </c:pt>
                <c:pt idx="275">
                  <c:v>2.98</c:v>
                </c:pt>
              </c:numCache>
            </c:numRef>
          </c:xVal>
          <c:yVal>
            <c:numRef>
              <c:f>9924chem!$AM$12:$AM$325</c:f>
              <c:numCache>
                <c:formatCode>General</c:formatCode>
                <c:ptCount val="314"/>
                <c:pt idx="0">
                  <c:v>-0.00140000000000384</c:v>
                </c:pt>
                <c:pt idx="1">
                  <c:v>0.00169999999999959</c:v>
                </c:pt>
                <c:pt idx="2">
                  <c:v>0.000300000000002854</c:v>
                </c:pt>
                <c:pt idx="3">
                  <c:v>0.00239999999999441</c:v>
                </c:pt>
                <c:pt idx="4">
                  <c:v>0.00270000000000437</c:v>
                </c:pt>
                <c:pt idx="5">
                  <c:v>0.000700000000001921</c:v>
                </c:pt>
                <c:pt idx="6">
                  <c:v>0.00370000000000204</c:v>
                </c:pt>
                <c:pt idx="7">
                  <c:v>0.0315000000000012</c:v>
                </c:pt>
                <c:pt idx="8">
                  <c:v>-0.0146999999999977</c:v>
                </c:pt>
                <c:pt idx="9">
                  <c:v>0.00479999999999947</c:v>
                </c:pt>
                <c:pt idx="10">
                  <c:v>0.0260999999999996</c:v>
                </c:pt>
                <c:pt idx="11">
                  <c:v>0.00349999999999895</c:v>
                </c:pt>
                <c:pt idx="12">
                  <c:v>-0.000399999999999068</c:v>
                </c:pt>
                <c:pt idx="13">
                  <c:v>0.00010000000000332</c:v>
                </c:pt>
                <c:pt idx="14">
                  <c:v>0.000399999999999068</c:v>
                </c:pt>
                <c:pt idx="15">
                  <c:v>0</c:v>
                </c:pt>
                <c:pt idx="16">
                  <c:v>0.000599999999998602</c:v>
                </c:pt>
                <c:pt idx="17">
                  <c:v>-0.000599999999998602</c:v>
                </c:pt>
                <c:pt idx="18">
                  <c:v>-0.000599999999998602</c:v>
                </c:pt>
                <c:pt idx="19">
                  <c:v>0.000700000000001921</c:v>
                </c:pt>
                <c:pt idx="20">
                  <c:v>-0.00010000000000332</c:v>
                </c:pt>
                <c:pt idx="21">
                  <c:v>0.0203999999999986</c:v>
                </c:pt>
                <c:pt idx="22">
                  <c:v>0.00609999999999999</c:v>
                </c:pt>
                <c:pt idx="23">
                  <c:v>0.648400000000002</c:v>
                </c:pt>
                <c:pt idx="24">
                  <c:v>0.00229999999999819</c:v>
                </c:pt>
                <c:pt idx="25">
                  <c:v>0.00110000000000099</c:v>
                </c:pt>
                <c:pt idx="26">
                  <c:v>0.00209999999999866</c:v>
                </c:pt>
                <c:pt idx="27">
                  <c:v>0</c:v>
                </c:pt>
                <c:pt idx="28">
                  <c:v>0.00229999999999819</c:v>
                </c:pt>
                <c:pt idx="29">
                  <c:v>0.0011999999999972</c:v>
                </c:pt>
                <c:pt idx="30">
                  <c:v>-0.00509999999999877</c:v>
                </c:pt>
                <c:pt idx="31">
                  <c:v>-0.00200000000000244</c:v>
                </c:pt>
                <c:pt idx="32">
                  <c:v>-0.0173999999999985</c:v>
                </c:pt>
                <c:pt idx="33">
                  <c:v>0.3781</c:v>
                </c:pt>
                <c:pt idx="34">
                  <c:v>0.785899999999998</c:v>
                </c:pt>
                <c:pt idx="35">
                  <c:v>0.276199999999999</c:v>
                </c:pt>
                <c:pt idx="36">
                  <c:v>0.00619999999999976</c:v>
                </c:pt>
                <c:pt idx="37">
                  <c:v>0.00310000000000343</c:v>
                </c:pt>
                <c:pt idx="38">
                  <c:v>0.00379999999999825</c:v>
                </c:pt>
                <c:pt idx="39">
                  <c:v>-0.000599999999998602</c:v>
                </c:pt>
                <c:pt idx="40">
                  <c:v>-0.00150000000000006</c:v>
                </c:pt>
                <c:pt idx="41">
                  <c:v>-0.00869999999999749</c:v>
                </c:pt>
                <c:pt idx="42">
                  <c:v>-0.0152999999999963</c:v>
                </c:pt>
                <c:pt idx="43">
                  <c:v>-0.0041000000000011</c:v>
                </c:pt>
                <c:pt idx="44">
                  <c:v>0.00539999999999452</c:v>
                </c:pt>
                <c:pt idx="45">
                  <c:v>0.0484000000000009</c:v>
                </c:pt>
                <c:pt idx="46">
                  <c:v>0.224499999999999</c:v>
                </c:pt>
                <c:pt idx="47">
                  <c:v>0.0152999999999999</c:v>
                </c:pt>
                <c:pt idx="48">
                  <c:v>-0.00589999999999691</c:v>
                </c:pt>
                <c:pt idx="49">
                  <c:v>0.00180000000000291</c:v>
                </c:pt>
                <c:pt idx="50">
                  <c:v>0.0413999999999959</c:v>
                </c:pt>
                <c:pt idx="51">
                  <c:v>0.262700000000002</c:v>
                </c:pt>
                <c:pt idx="52">
                  <c:v>0.138000000000002</c:v>
                </c:pt>
                <c:pt idx="53">
                  <c:v>0.135399999999997</c:v>
                </c:pt>
                <c:pt idx="54">
                  <c:v>0.271599999999999</c:v>
                </c:pt>
                <c:pt idx="55">
                  <c:v>0.136699999999998</c:v>
                </c:pt>
                <c:pt idx="56">
                  <c:v>0.1968</c:v>
                </c:pt>
                <c:pt idx="57">
                  <c:v>0.433699999999998</c:v>
                </c:pt>
                <c:pt idx="58">
                  <c:v>0.00489999999999924</c:v>
                </c:pt>
                <c:pt idx="59">
                  <c:v>0.0123999999999995</c:v>
                </c:pt>
                <c:pt idx="60">
                  <c:v>-0.0222000000000051</c:v>
                </c:pt>
                <c:pt idx="61">
                  <c:v>0.0138000000000034</c:v>
                </c:pt>
                <c:pt idx="62">
                  <c:v>0.0138999999999996</c:v>
                </c:pt>
                <c:pt idx="63">
                  <c:v>0.0138999999999996</c:v>
                </c:pt>
                <c:pt idx="64">
                  <c:v>-0.0722000000000023</c:v>
                </c:pt>
                <c:pt idx="65">
                  <c:v>-0.1723</c:v>
                </c:pt>
                <c:pt idx="66">
                  <c:v>0.448</c:v>
                </c:pt>
                <c:pt idx="67">
                  <c:v>-0.1126</c:v>
                </c:pt>
                <c:pt idx="68">
                  <c:v>0.292400000000001</c:v>
                </c:pt>
                <c:pt idx="69">
                  <c:v>0.093399999999999</c:v>
                </c:pt>
                <c:pt idx="70">
                  <c:v>0</c:v>
                </c:pt>
                <c:pt idx="71">
                  <c:v>0.00289999999999679</c:v>
                </c:pt>
                <c:pt idx="72">
                  <c:v>9.99999999962142E-005</c:v>
                </c:pt>
                <c:pt idx="73">
                  <c:v>0.00190000000000623</c:v>
                </c:pt>
                <c:pt idx="74">
                  <c:v>-0.019200000000005</c:v>
                </c:pt>
                <c:pt idx="75">
                  <c:v>0.0225999999999971</c:v>
                </c:pt>
                <c:pt idx="76">
                  <c:v>-0.00189999999999912</c:v>
                </c:pt>
                <c:pt idx="77">
                  <c:v>-0.0355999999999987</c:v>
                </c:pt>
                <c:pt idx="78">
                  <c:v>0.00339999999999918</c:v>
                </c:pt>
                <c:pt idx="79">
                  <c:v>-0.00659999999999883</c:v>
                </c:pt>
                <c:pt idx="80">
                  <c:v>-0.0072999999999972</c:v>
                </c:pt>
                <c:pt idx="81">
                  <c:v>0.0458999999999996</c:v>
                </c:pt>
                <c:pt idx="82">
                  <c:v>0.00830000000000197</c:v>
                </c:pt>
                <c:pt idx="83">
                  <c:v>-0.0116999999999976</c:v>
                </c:pt>
                <c:pt idx="84">
                  <c:v>-0.372400000000003</c:v>
                </c:pt>
                <c:pt idx="85">
                  <c:v>0.1877</c:v>
                </c:pt>
                <c:pt idx="86">
                  <c:v>0.000399999999999068</c:v>
                </c:pt>
                <c:pt idx="87">
                  <c:v>0.0135000000000005</c:v>
                </c:pt>
                <c:pt idx="88">
                  <c:v>0.0411999999999999</c:v>
                </c:pt>
                <c:pt idx="89">
                  <c:v>0.054000000000002</c:v>
                </c:pt>
                <c:pt idx="90">
                  <c:v>0.0517000000000003</c:v>
                </c:pt>
                <c:pt idx="94">
                  <c:v>-0.00650000000000262</c:v>
                </c:pt>
                <c:pt idx="95">
                  <c:v>0.000900000000001455</c:v>
                </c:pt>
                <c:pt idx="96">
                  <c:v>0.0115000000000052</c:v>
                </c:pt>
                <c:pt idx="97">
                  <c:v>0.039200000000001</c:v>
                </c:pt>
                <c:pt idx="98">
                  <c:v>0.0377999999999972</c:v>
                </c:pt>
                <c:pt idx="99">
                  <c:v>0.00309999999999988</c:v>
                </c:pt>
                <c:pt idx="100">
                  <c:v>-0.000799999999998136</c:v>
                </c:pt>
                <c:pt idx="101">
                  <c:v>0.2105</c:v>
                </c:pt>
                <c:pt idx="102">
                  <c:v>0.3034</c:v>
                </c:pt>
                <c:pt idx="103">
                  <c:v>0.627199999999998</c:v>
                </c:pt>
                <c:pt idx="104">
                  <c:v>0.276399999999999</c:v>
                </c:pt>
                <c:pt idx="105">
                  <c:v>0.3415</c:v>
                </c:pt>
                <c:pt idx="106">
                  <c:v>-0.000699999999994816</c:v>
                </c:pt>
                <c:pt idx="107">
                  <c:v>0.0424999999999969</c:v>
                </c:pt>
                <c:pt idx="108">
                  <c:v>-0.0252000000000052</c:v>
                </c:pt>
                <c:pt idx="109">
                  <c:v>0.0878000000000014</c:v>
                </c:pt>
                <c:pt idx="110">
                  <c:v>0.0167000000000002</c:v>
                </c:pt>
                <c:pt idx="111">
                  <c:v>-0.257300000000001</c:v>
                </c:pt>
                <c:pt idx="112">
                  <c:v>-0.274899999999999</c:v>
                </c:pt>
                <c:pt idx="113">
                  <c:v>0.3338</c:v>
                </c:pt>
                <c:pt idx="114">
                  <c:v>0.4634</c:v>
                </c:pt>
                <c:pt idx="115">
                  <c:v>-0.0672999999999995</c:v>
                </c:pt>
                <c:pt idx="116">
                  <c:v>-9.99999999997669E-005</c:v>
                </c:pt>
                <c:pt idx="117">
                  <c:v>-0.00120000000000076</c:v>
                </c:pt>
                <c:pt idx="118">
                  <c:v>0.0144999999999982</c:v>
                </c:pt>
                <c:pt idx="119">
                  <c:v>0.260999999999999</c:v>
                </c:pt>
                <c:pt idx="120">
                  <c:v>0.427399999999999</c:v>
                </c:pt>
                <c:pt idx="121">
                  <c:v>0.0952999999999982</c:v>
                </c:pt>
                <c:pt idx="122">
                  <c:v>0.0660999999999987</c:v>
                </c:pt>
                <c:pt idx="123">
                  <c:v>0.107800000000001</c:v>
                </c:pt>
                <c:pt idx="124">
                  <c:v>0.1526</c:v>
                </c:pt>
                <c:pt idx="125">
                  <c:v>0.0375999999999976</c:v>
                </c:pt>
                <c:pt idx="126">
                  <c:v>-0.0428999999999995</c:v>
                </c:pt>
                <c:pt idx="127">
                  <c:v>-0.0747</c:v>
                </c:pt>
                <c:pt idx="128">
                  <c:v>-0.1755</c:v>
                </c:pt>
                <c:pt idx="129">
                  <c:v>-0.547700000000003</c:v>
                </c:pt>
                <c:pt idx="130">
                  <c:v>0.506699999999999</c:v>
                </c:pt>
                <c:pt idx="131">
                  <c:v>-0.00799999999999912</c:v>
                </c:pt>
                <c:pt idx="133">
                  <c:v>-0.0137</c:v>
                </c:pt>
                <c:pt idx="134">
                  <c:v>0.00189999999999912</c:v>
                </c:pt>
                <c:pt idx="135">
                  <c:v>0.0533999999999999</c:v>
                </c:pt>
                <c:pt idx="136">
                  <c:v>0.0714000000000006</c:v>
                </c:pt>
                <c:pt idx="137">
                  <c:v>-0.00579999999999714</c:v>
                </c:pt>
                <c:pt idx="138">
                  <c:v>-0.530000000000001</c:v>
                </c:pt>
                <c:pt idx="139">
                  <c:v>-1.1006</c:v>
                </c:pt>
                <c:pt idx="140">
                  <c:v>-0.00369999999999848</c:v>
                </c:pt>
                <c:pt idx="141">
                  <c:v>-0.00700000000000145</c:v>
                </c:pt>
                <c:pt idx="142">
                  <c:v>-0.0144999999999982</c:v>
                </c:pt>
                <c:pt idx="143">
                  <c:v>0.167999999999999</c:v>
                </c:pt>
                <c:pt idx="144">
                  <c:v>0.0400999999999989</c:v>
                </c:pt>
                <c:pt idx="145">
                  <c:v>-0.469899999999999</c:v>
                </c:pt>
                <c:pt idx="146">
                  <c:v>-0.391099999999998</c:v>
                </c:pt>
                <c:pt idx="147">
                  <c:v>-1.022</c:v>
                </c:pt>
                <c:pt idx="148">
                  <c:v>0.00129999999999697</c:v>
                </c:pt>
                <c:pt idx="149">
                  <c:v>0.00859999999999772</c:v>
                </c:pt>
                <c:pt idx="150">
                  <c:v>-0.0228000000000002</c:v>
                </c:pt>
                <c:pt idx="151">
                  <c:v>-0.00570000000000093</c:v>
                </c:pt>
                <c:pt idx="152">
                  <c:v>0.0224000000000011</c:v>
                </c:pt>
                <c:pt idx="153">
                  <c:v>-0.0945</c:v>
                </c:pt>
                <c:pt idx="154">
                  <c:v>0.0103999999999971</c:v>
                </c:pt>
                <c:pt idx="155">
                  <c:v>-0.0323999999999991</c:v>
                </c:pt>
                <c:pt idx="156">
                  <c:v>-0.259600000000003</c:v>
                </c:pt>
                <c:pt idx="157">
                  <c:v>-0.254099999999998</c:v>
                </c:pt>
                <c:pt idx="158">
                  <c:v>-0.137800000000002</c:v>
                </c:pt>
                <c:pt idx="160">
                  <c:v>-0.0063999999999993</c:v>
                </c:pt>
                <c:pt idx="161">
                  <c:v>0.00260000000000105</c:v>
                </c:pt>
                <c:pt idx="162">
                  <c:v>-0.0138999999999996</c:v>
                </c:pt>
                <c:pt idx="163">
                  <c:v>0.000599999999998602</c:v>
                </c:pt>
                <c:pt idx="164">
                  <c:v>0</c:v>
                </c:pt>
                <c:pt idx="165">
                  <c:v>0.00250000000000128</c:v>
                </c:pt>
                <c:pt idx="166">
                  <c:v>-0.00209999999999866</c:v>
                </c:pt>
                <c:pt idx="167">
                  <c:v>0.000800000000001688</c:v>
                </c:pt>
                <c:pt idx="168">
                  <c:v>0.0297999999999981</c:v>
                </c:pt>
                <c:pt idx="169">
                  <c:v>0.380000000000003</c:v>
                </c:pt>
                <c:pt idx="170">
                  <c:v>0.500900000000002</c:v>
                </c:pt>
                <c:pt idx="171">
                  <c:v>-0.4847</c:v>
                </c:pt>
                <c:pt idx="172">
                  <c:v>-0.0041000000000011</c:v>
                </c:pt>
                <c:pt idx="173">
                  <c:v>-0.00489999999999924</c:v>
                </c:pt>
                <c:pt idx="174">
                  <c:v>-0.00580000000000069</c:v>
                </c:pt>
                <c:pt idx="175">
                  <c:v>-0.00319999999999965</c:v>
                </c:pt>
                <c:pt idx="176">
                  <c:v>-0.00140000000000029</c:v>
                </c:pt>
                <c:pt idx="177">
                  <c:v>0.00710000000000122</c:v>
                </c:pt>
                <c:pt idx="178">
                  <c:v>0.00919999999999988</c:v>
                </c:pt>
                <c:pt idx="179">
                  <c:v>0.00220000000000198</c:v>
                </c:pt>
                <c:pt idx="180">
                  <c:v>0.0295000000000023</c:v>
                </c:pt>
                <c:pt idx="181">
                  <c:v>0.0528000000000013</c:v>
                </c:pt>
                <c:pt idx="182">
                  <c:v>0.831500000000002</c:v>
                </c:pt>
                <c:pt idx="183">
                  <c:v>0.172699999999999</c:v>
                </c:pt>
                <c:pt idx="184">
                  <c:v>-0.00600000000000023</c:v>
                </c:pt>
                <c:pt idx="185">
                  <c:v>0</c:v>
                </c:pt>
                <c:pt idx="186">
                  <c:v>-9.99999999997669E-005</c:v>
                </c:pt>
                <c:pt idx="187">
                  <c:v>-0.000499999999998835</c:v>
                </c:pt>
                <c:pt idx="188">
                  <c:v>0</c:v>
                </c:pt>
                <c:pt idx="189">
                  <c:v>-0.000499999999998835</c:v>
                </c:pt>
                <c:pt idx="190">
                  <c:v>0.000900000000001455</c:v>
                </c:pt>
                <c:pt idx="191">
                  <c:v>-0.00219999999999843</c:v>
                </c:pt>
                <c:pt idx="192">
                  <c:v>-0.00420000000000087</c:v>
                </c:pt>
                <c:pt idx="193">
                  <c:v>-0.000399999999999068</c:v>
                </c:pt>
                <c:pt idx="194">
                  <c:v>-0.252700000000001</c:v>
                </c:pt>
                <c:pt idx="195">
                  <c:v>-0.00979999999999848</c:v>
                </c:pt>
                <c:pt idx="196">
                  <c:v>-0.00730000000000075</c:v>
                </c:pt>
                <c:pt idx="197">
                  <c:v>-0.00290000000000035</c:v>
                </c:pt>
                <c:pt idx="198">
                  <c:v>-0.0148999999999972</c:v>
                </c:pt>
                <c:pt idx="199">
                  <c:v>-0.00630000000000308</c:v>
                </c:pt>
                <c:pt idx="200">
                  <c:v>0.00950000000000273</c:v>
                </c:pt>
                <c:pt idx="201">
                  <c:v>0.0619000000000014</c:v>
                </c:pt>
                <c:pt idx="202">
                  <c:v>0.078599999999998</c:v>
                </c:pt>
                <c:pt idx="203">
                  <c:v>0.122499999999999</c:v>
                </c:pt>
                <c:pt idx="204">
                  <c:v>-0.0863999999999976</c:v>
                </c:pt>
                <c:pt idx="206">
                  <c:v>0.030899999999999</c:v>
                </c:pt>
                <c:pt idx="207">
                  <c:v>0.0810999999999993</c:v>
                </c:pt>
                <c:pt idx="208">
                  <c:v>-1.3429</c:v>
                </c:pt>
                <c:pt idx="209">
                  <c:v>-0.23</c:v>
                </c:pt>
                <c:pt idx="210">
                  <c:v>-0.1373</c:v>
                </c:pt>
                <c:pt idx="211">
                  <c:v>-0.207599999999999</c:v>
                </c:pt>
                <c:pt idx="212">
                  <c:v>-0.000499999999995282</c:v>
                </c:pt>
                <c:pt idx="213">
                  <c:v>0.00939999999999941</c:v>
                </c:pt>
                <c:pt idx="214">
                  <c:v>0.0131000000000014</c:v>
                </c:pt>
                <c:pt idx="215">
                  <c:v>0.0152000000000001</c:v>
                </c:pt>
                <c:pt idx="216">
                  <c:v>0.0653000000000006</c:v>
                </c:pt>
                <c:pt idx="217">
                  <c:v>0.0245000000000033</c:v>
                </c:pt>
                <c:pt idx="218">
                  <c:v>-0.2196</c:v>
                </c:pt>
                <c:pt idx="219">
                  <c:v>-0.659299999999998</c:v>
                </c:pt>
                <c:pt idx="220">
                  <c:v>-0.103300000000001</c:v>
                </c:pt>
                <c:pt idx="221">
                  <c:v>0.00629999999999598</c:v>
                </c:pt>
                <c:pt idx="222">
                  <c:v>0.0035000000000025</c:v>
                </c:pt>
                <c:pt idx="223">
                  <c:v>0.00150000000000006</c:v>
                </c:pt>
                <c:pt idx="224">
                  <c:v>0.00799999999999557</c:v>
                </c:pt>
                <c:pt idx="225">
                  <c:v>-0.0324000000000027</c:v>
                </c:pt>
                <c:pt idx="226">
                  <c:v>-0.000999999999997669</c:v>
                </c:pt>
                <c:pt idx="227">
                  <c:v>-0.0140000000000029</c:v>
                </c:pt>
                <c:pt idx="228">
                  <c:v>-0.0115999999999943</c:v>
                </c:pt>
                <c:pt idx="229">
                  <c:v>-0.036999999999999</c:v>
                </c:pt>
                <c:pt idx="230">
                  <c:v>0.00179999999999581</c:v>
                </c:pt>
                <c:pt idx="231">
                  <c:v>-0.00150000000000006</c:v>
                </c:pt>
                <c:pt idx="233">
                  <c:v>0.0176999999999978</c:v>
                </c:pt>
                <c:pt idx="234">
                  <c:v>0.00750000000000028</c:v>
                </c:pt>
                <c:pt idx="235">
                  <c:v>0.0119999999999934</c:v>
                </c:pt>
                <c:pt idx="236">
                  <c:v>0.00979999999999848</c:v>
                </c:pt>
                <c:pt idx="237">
                  <c:v>-0.0041000000000011</c:v>
                </c:pt>
                <c:pt idx="238">
                  <c:v>0.00690000000000168</c:v>
                </c:pt>
                <c:pt idx="239">
                  <c:v>0.0106999999999999</c:v>
                </c:pt>
                <c:pt idx="240">
                  <c:v>-0.00209999999999866</c:v>
                </c:pt>
                <c:pt idx="241">
                  <c:v>0.0213999999999999</c:v>
                </c:pt>
                <c:pt idx="242">
                  <c:v>-0.0623000000000005</c:v>
                </c:pt>
                <c:pt idx="243">
                  <c:v>-0.0223000000000013</c:v>
                </c:pt>
                <c:pt idx="244">
                  <c:v>-0.0282000000000053</c:v>
                </c:pt>
                <c:pt idx="245">
                  <c:v>-0.0320999999999998</c:v>
                </c:pt>
                <c:pt idx="246">
                  <c:v>-0.0416000000000025</c:v>
                </c:pt>
                <c:pt idx="247">
                  <c:v>-0.00459999999999639</c:v>
                </c:pt>
                <c:pt idx="248">
                  <c:v>0.00859999999999417</c:v>
                </c:pt>
                <c:pt idx="249">
                  <c:v>-0.0628999999999991</c:v>
                </c:pt>
                <c:pt idx="250">
                  <c:v>-0.0546000000000007</c:v>
                </c:pt>
                <c:pt idx="251">
                  <c:v>0.00939999999999941</c:v>
                </c:pt>
                <c:pt idx="252">
                  <c:v>0.599600000000002</c:v>
                </c:pt>
                <c:pt idx="253">
                  <c:v>0.00390000000000157</c:v>
                </c:pt>
                <c:pt idx="254">
                  <c:v>-0.0151000000000003</c:v>
                </c:pt>
                <c:pt idx="255">
                  <c:v>-0.000600000000002154</c:v>
                </c:pt>
                <c:pt idx="256">
                  <c:v>0.121299999999998</c:v>
                </c:pt>
                <c:pt idx="257">
                  <c:v>0.0131000000000014</c:v>
                </c:pt>
                <c:pt idx="258">
                  <c:v>-0.00419999999999732</c:v>
                </c:pt>
                <c:pt idx="259">
                  <c:v>0.0283999999999978</c:v>
                </c:pt>
                <c:pt idx="260">
                  <c:v>-0.0959000000000003</c:v>
                </c:pt>
                <c:pt idx="261">
                  <c:v>0.0101000000000013</c:v>
                </c:pt>
                <c:pt idx="262">
                  <c:v>-0.0800999999999945</c:v>
                </c:pt>
                <c:pt idx="263">
                  <c:v>0.00870000000000459</c:v>
                </c:pt>
                <c:pt idx="264">
                  <c:v>-0.220000000000006</c:v>
                </c:pt>
                <c:pt idx="265">
                  <c:v>0.0429000000000031</c:v>
                </c:pt>
                <c:pt idx="266">
                  <c:v>0.1356</c:v>
                </c:pt>
                <c:pt idx="267">
                  <c:v>0.305699999999998</c:v>
                </c:pt>
                <c:pt idx="268">
                  <c:v>0.122299999999999</c:v>
                </c:pt>
                <c:pt idx="269">
                  <c:v>0.5718</c:v>
                </c:pt>
                <c:pt idx="270">
                  <c:v>0.0279999999999987</c:v>
                </c:pt>
                <c:pt idx="271">
                  <c:v>0.6968</c:v>
                </c:pt>
                <c:pt idx="272">
                  <c:v>-0.402900000000003</c:v>
                </c:pt>
                <c:pt idx="273">
                  <c:v>-0.0777999999999999</c:v>
                </c:pt>
                <c:pt idx="274">
                  <c:v>0.129799999999999</c:v>
                </c:pt>
                <c:pt idx="275">
                  <c:v>-0.664300000000001</c:v>
                </c:pt>
              </c:numCache>
            </c:numRef>
          </c:yVal>
          <c:smooth val="0"/>
        </c:ser>
        <c:axId val="30178070"/>
        <c:axId val="45285028"/>
      </c:scatterChart>
      <c:valAx>
        <c:axId val="30178070"/>
        <c:scaling>
          <c:orientation val="minMax"/>
        </c:scaling>
        <c:delete val="0"/>
        <c:axPos val="b"/>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285028"/>
        <c:crossesAt val="0"/>
        <c:crossBetween val="midCat"/>
      </c:valAx>
      <c:valAx>
        <c:axId val="45285028"/>
        <c:scaling>
          <c:orientation val="minMax"/>
        </c:scaling>
        <c:delete val="0"/>
        <c:axPos val="l"/>
        <c:majorGridlines>
          <c:spPr>
            <a:ln w="0">
              <a:solidFill>
                <a:srgbClr val="e3e3e3"/>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78070"/>
        <c:crossesAt val="0"/>
        <c:crossBetween val="midCat"/>
        <c:majorUnit val="0.2"/>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ressure difference</a:t>
            </a:r>
          </a:p>
        </c:rich>
      </c:tx>
      <c:overlay val="0"/>
      <c:spPr>
        <a:noFill/>
        <a:ln w="0">
          <a:noFill/>
        </a:ln>
      </c:spPr>
    </c:title>
    <c:autoTitleDeleted val="0"/>
    <c:plotArea>
      <c:scatterChart>
        <c:scatterStyle val="lineMarker"/>
        <c:varyColors val="0"/>
        <c:ser>
          <c:idx val="0"/>
          <c:order val="0"/>
          <c:tx>
            <c:strRef>
              <c:f>9924chem!$K$2</c:f>
              <c:strCache>
                <c:ptCount val="1"/>
                <c:pt idx="0">
                  <c:v>Pressure differenc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9924chem!$I$12:$I$331</c:f>
              <c:numCache>
                <c:formatCode>General</c:formatCode>
                <c:ptCount val="320"/>
                <c:pt idx="0">
                  <c:v>103.27</c:v>
                </c:pt>
                <c:pt idx="1">
                  <c:v>97</c:v>
                </c:pt>
                <c:pt idx="2">
                  <c:v>95.54</c:v>
                </c:pt>
                <c:pt idx="3">
                  <c:v>92.02</c:v>
                </c:pt>
                <c:pt idx="4">
                  <c:v>90.51</c:v>
                </c:pt>
                <c:pt idx="5">
                  <c:v>82.02</c:v>
                </c:pt>
                <c:pt idx="6">
                  <c:v>50.61</c:v>
                </c:pt>
                <c:pt idx="7">
                  <c:v>31.52</c:v>
                </c:pt>
                <c:pt idx="8">
                  <c:v>21</c:v>
                </c:pt>
                <c:pt idx="9">
                  <c:v>14</c:v>
                </c:pt>
                <c:pt idx="10">
                  <c:v>9.96</c:v>
                </c:pt>
                <c:pt idx="11">
                  <c:v>5.45</c:v>
                </c:pt>
                <c:pt idx="12">
                  <c:v>432.52</c:v>
                </c:pt>
                <c:pt idx="13">
                  <c:v>397.05</c:v>
                </c:pt>
                <c:pt idx="14">
                  <c:v>350.48</c:v>
                </c:pt>
                <c:pt idx="15">
                  <c:v>298.51</c:v>
                </c:pt>
                <c:pt idx="16">
                  <c:v>250.51</c:v>
                </c:pt>
                <c:pt idx="17">
                  <c:v>200.47</c:v>
                </c:pt>
                <c:pt idx="18">
                  <c:v>155.48</c:v>
                </c:pt>
                <c:pt idx="19">
                  <c:v>97.05</c:v>
                </c:pt>
                <c:pt idx="20">
                  <c:v>75.91</c:v>
                </c:pt>
                <c:pt idx="21">
                  <c:v>50.5</c:v>
                </c:pt>
                <c:pt idx="22">
                  <c:v>23.47</c:v>
                </c:pt>
                <c:pt idx="23">
                  <c:v>3.49</c:v>
                </c:pt>
                <c:pt idx="24">
                  <c:v>454.86</c:v>
                </c:pt>
                <c:pt idx="25">
                  <c:v>440.91</c:v>
                </c:pt>
                <c:pt idx="26">
                  <c:v>430.84</c:v>
                </c:pt>
                <c:pt idx="27">
                  <c:v>420.77</c:v>
                </c:pt>
                <c:pt idx="28">
                  <c:v>376.02</c:v>
                </c:pt>
                <c:pt idx="29">
                  <c:v>326.1</c:v>
                </c:pt>
                <c:pt idx="30">
                  <c:v>275.62</c:v>
                </c:pt>
                <c:pt idx="31">
                  <c:v>225.73</c:v>
                </c:pt>
                <c:pt idx="32">
                  <c:v>31.18</c:v>
                </c:pt>
                <c:pt idx="33">
                  <c:v>20.75</c:v>
                </c:pt>
                <c:pt idx="34">
                  <c:v>15.85</c:v>
                </c:pt>
                <c:pt idx="35">
                  <c:v>11.13</c:v>
                </c:pt>
                <c:pt idx="36">
                  <c:v>425.59</c:v>
                </c:pt>
                <c:pt idx="37">
                  <c:v>400.59</c:v>
                </c:pt>
                <c:pt idx="38">
                  <c:v>350.74</c:v>
                </c:pt>
                <c:pt idx="39">
                  <c:v>300.86</c:v>
                </c:pt>
                <c:pt idx="40">
                  <c:v>250.67</c:v>
                </c:pt>
                <c:pt idx="41">
                  <c:v>200.54</c:v>
                </c:pt>
                <c:pt idx="42">
                  <c:v>150.64</c:v>
                </c:pt>
                <c:pt idx="43">
                  <c:v>100.62</c:v>
                </c:pt>
                <c:pt idx="44">
                  <c:v>75.46</c:v>
                </c:pt>
                <c:pt idx="45">
                  <c:v>50.48</c:v>
                </c:pt>
                <c:pt idx="46">
                  <c:v>25.44</c:v>
                </c:pt>
                <c:pt idx="47">
                  <c:v>5.74</c:v>
                </c:pt>
                <c:pt idx="48">
                  <c:v>120.18</c:v>
                </c:pt>
                <c:pt idx="49">
                  <c:v>90.36</c:v>
                </c:pt>
                <c:pt idx="50">
                  <c:v>70.64</c:v>
                </c:pt>
                <c:pt idx="51">
                  <c:v>50.48</c:v>
                </c:pt>
                <c:pt idx="52">
                  <c:v>40.85</c:v>
                </c:pt>
                <c:pt idx="53">
                  <c:v>30.78</c:v>
                </c:pt>
                <c:pt idx="54">
                  <c:v>20.44</c:v>
                </c:pt>
                <c:pt idx="55">
                  <c:v>15.81</c:v>
                </c:pt>
                <c:pt idx="56">
                  <c:v>10.56</c:v>
                </c:pt>
                <c:pt idx="57">
                  <c:v>5.66</c:v>
                </c:pt>
                <c:pt idx="58">
                  <c:v>362.01</c:v>
                </c:pt>
                <c:pt idx="59">
                  <c:v>301.35</c:v>
                </c:pt>
                <c:pt idx="60">
                  <c:v>276.25</c:v>
                </c:pt>
                <c:pt idx="61">
                  <c:v>250.98</c:v>
                </c:pt>
                <c:pt idx="62">
                  <c:v>225.73</c:v>
                </c:pt>
                <c:pt idx="63">
                  <c:v>200.85</c:v>
                </c:pt>
                <c:pt idx="64">
                  <c:v>151.31</c:v>
                </c:pt>
                <c:pt idx="65">
                  <c:v>101.29</c:v>
                </c:pt>
                <c:pt idx="66">
                  <c:v>50.8</c:v>
                </c:pt>
                <c:pt idx="67">
                  <c:v>25.84</c:v>
                </c:pt>
                <c:pt idx="68">
                  <c:v>11.14</c:v>
                </c:pt>
                <c:pt idx="69">
                  <c:v>6.15</c:v>
                </c:pt>
                <c:pt idx="70">
                  <c:v>147.88</c:v>
                </c:pt>
                <c:pt idx="71">
                  <c:v>147.5</c:v>
                </c:pt>
                <c:pt idx="72">
                  <c:v>146.99</c:v>
                </c:pt>
                <c:pt idx="73">
                  <c:v>128.52</c:v>
                </c:pt>
                <c:pt idx="74">
                  <c:v>115.99</c:v>
                </c:pt>
                <c:pt idx="75">
                  <c:v>80.97</c:v>
                </c:pt>
                <c:pt idx="76">
                  <c:v>67.5</c:v>
                </c:pt>
                <c:pt idx="77">
                  <c:v>50.48</c:v>
                </c:pt>
                <c:pt idx="78">
                  <c:v>26.48</c:v>
                </c:pt>
                <c:pt idx="79">
                  <c:v>16.46</c:v>
                </c:pt>
                <c:pt idx="80">
                  <c:v>9.48</c:v>
                </c:pt>
                <c:pt idx="81">
                  <c:v>0.61</c:v>
                </c:pt>
                <c:pt idx="82">
                  <c:v>62.5</c:v>
                </c:pt>
                <c:pt idx="83">
                  <c:v>62.05</c:v>
                </c:pt>
                <c:pt idx="84">
                  <c:v>9.53</c:v>
                </c:pt>
                <c:pt idx="85">
                  <c:v>44.44</c:v>
                </c:pt>
                <c:pt idx="86">
                  <c:v>28.47</c:v>
                </c:pt>
                <c:pt idx="87">
                  <c:v>27.98</c:v>
                </c:pt>
                <c:pt idx="88">
                  <c:v>26.52</c:v>
                </c:pt>
                <c:pt idx="89">
                  <c:v>18.95</c:v>
                </c:pt>
                <c:pt idx="90">
                  <c:v>11.48</c:v>
                </c:pt>
                <c:pt idx="91">
                  <c:v>93.99</c:v>
                </c:pt>
                <c:pt idx="92">
                  <c:v>2.97</c:v>
                </c:pt>
                <c:pt idx="93">
                  <c:v>0</c:v>
                </c:pt>
                <c:pt idx="94">
                  <c:v>87.99</c:v>
                </c:pt>
                <c:pt idx="95">
                  <c:v>81.12</c:v>
                </c:pt>
                <c:pt idx="96">
                  <c:v>70.95</c:v>
                </c:pt>
                <c:pt idx="97">
                  <c:v>61.05</c:v>
                </c:pt>
                <c:pt idx="98">
                  <c:v>50.7</c:v>
                </c:pt>
                <c:pt idx="99">
                  <c:v>41.25</c:v>
                </c:pt>
                <c:pt idx="100">
                  <c:v>30.91</c:v>
                </c:pt>
                <c:pt idx="101">
                  <c:v>21.11</c:v>
                </c:pt>
                <c:pt idx="102">
                  <c:v>16.21</c:v>
                </c:pt>
                <c:pt idx="103">
                  <c:v>10.95</c:v>
                </c:pt>
                <c:pt idx="104">
                  <c:v>6.14</c:v>
                </c:pt>
                <c:pt idx="105">
                  <c:v>3.11</c:v>
                </c:pt>
                <c:pt idx="106">
                  <c:v>73.18</c:v>
                </c:pt>
                <c:pt idx="107">
                  <c:v>60.7</c:v>
                </c:pt>
                <c:pt idx="108">
                  <c:v>50.62</c:v>
                </c:pt>
                <c:pt idx="109">
                  <c:v>40.72</c:v>
                </c:pt>
                <c:pt idx="110">
                  <c:v>30.47</c:v>
                </c:pt>
                <c:pt idx="111">
                  <c:v>20.85</c:v>
                </c:pt>
                <c:pt idx="112">
                  <c:v>15.5</c:v>
                </c:pt>
                <c:pt idx="113">
                  <c:v>10.87</c:v>
                </c:pt>
                <c:pt idx="114">
                  <c:v>5.61</c:v>
                </c:pt>
                <c:pt idx="115">
                  <c:v>2.67</c:v>
                </c:pt>
                <c:pt idx="116">
                  <c:v>52.4</c:v>
                </c:pt>
                <c:pt idx="117">
                  <c:v>50.35</c:v>
                </c:pt>
                <c:pt idx="118">
                  <c:v>41.53</c:v>
                </c:pt>
                <c:pt idx="119">
                  <c:v>31.54</c:v>
                </c:pt>
                <c:pt idx="120">
                  <c:v>21.56</c:v>
                </c:pt>
                <c:pt idx="121">
                  <c:v>16.3</c:v>
                </c:pt>
                <c:pt idx="122">
                  <c:v>11.4</c:v>
                </c:pt>
                <c:pt idx="123">
                  <c:v>6.41</c:v>
                </c:pt>
                <c:pt idx="124">
                  <c:v>3.48</c:v>
                </c:pt>
                <c:pt idx="125">
                  <c:v>24.5</c:v>
                </c:pt>
                <c:pt idx="126">
                  <c:v>21.56</c:v>
                </c:pt>
                <c:pt idx="127">
                  <c:v>16.39</c:v>
                </c:pt>
                <c:pt idx="128">
                  <c:v>11.4</c:v>
                </c:pt>
                <c:pt idx="129">
                  <c:v>6.41</c:v>
                </c:pt>
                <c:pt idx="130">
                  <c:v>3.47</c:v>
                </c:pt>
                <c:pt idx="131">
                  <c:v>120.49</c:v>
                </c:pt>
                <c:pt idx="132">
                  <c:v>101.2</c:v>
                </c:pt>
                <c:pt idx="133">
                  <c:v>75.95</c:v>
                </c:pt>
                <c:pt idx="134">
                  <c:v>51.06</c:v>
                </c:pt>
                <c:pt idx="135">
                  <c:v>31.18</c:v>
                </c:pt>
                <c:pt idx="136">
                  <c:v>21.38</c:v>
                </c:pt>
                <c:pt idx="137">
                  <c:v>16.3</c:v>
                </c:pt>
                <c:pt idx="138">
                  <c:v>11.22</c:v>
                </c:pt>
                <c:pt idx="139">
                  <c:v>6.32</c:v>
                </c:pt>
                <c:pt idx="140">
                  <c:v>76.08</c:v>
                </c:pt>
                <c:pt idx="141">
                  <c:v>70.73</c:v>
                </c:pt>
                <c:pt idx="142">
                  <c:v>50.66</c:v>
                </c:pt>
                <c:pt idx="143">
                  <c:v>30.78</c:v>
                </c:pt>
                <c:pt idx="144">
                  <c:v>20.8</c:v>
                </c:pt>
                <c:pt idx="145">
                  <c:v>15.46</c:v>
                </c:pt>
                <c:pt idx="146">
                  <c:v>10.64</c:v>
                </c:pt>
                <c:pt idx="147">
                  <c:v>5.66</c:v>
                </c:pt>
                <c:pt idx="148">
                  <c:v>62.52</c:v>
                </c:pt>
                <c:pt idx="149">
                  <c:v>56.01</c:v>
                </c:pt>
                <c:pt idx="150">
                  <c:v>50.75</c:v>
                </c:pt>
                <c:pt idx="151">
                  <c:v>40.86</c:v>
                </c:pt>
                <c:pt idx="152">
                  <c:v>30.61</c:v>
                </c:pt>
                <c:pt idx="153">
                  <c:v>25.88</c:v>
                </c:pt>
                <c:pt idx="154">
                  <c:v>20.8</c:v>
                </c:pt>
                <c:pt idx="155">
                  <c:v>15.72</c:v>
                </c:pt>
                <c:pt idx="156">
                  <c:v>10.65</c:v>
                </c:pt>
                <c:pt idx="157">
                  <c:v>7.53</c:v>
                </c:pt>
                <c:pt idx="158">
                  <c:v>5.3</c:v>
                </c:pt>
                <c:pt idx="159">
                  <c:v>2.09</c:v>
                </c:pt>
                <c:pt idx="160">
                  <c:v>210.29</c:v>
                </c:pt>
                <c:pt idx="161">
                  <c:v>200.63</c:v>
                </c:pt>
                <c:pt idx="162">
                  <c:v>175.5</c:v>
                </c:pt>
                <c:pt idx="163">
                  <c:v>150.38</c:v>
                </c:pt>
                <c:pt idx="164">
                  <c:v>125.63</c:v>
                </c:pt>
                <c:pt idx="165">
                  <c:v>100.8</c:v>
                </c:pt>
                <c:pt idx="166">
                  <c:v>80.63</c:v>
                </c:pt>
                <c:pt idx="167">
                  <c:v>60.29</c:v>
                </c:pt>
                <c:pt idx="168">
                  <c:v>40.5</c:v>
                </c:pt>
                <c:pt idx="169">
                  <c:v>20.53</c:v>
                </c:pt>
                <c:pt idx="170">
                  <c:v>10.56</c:v>
                </c:pt>
                <c:pt idx="171">
                  <c:v>5.39</c:v>
                </c:pt>
                <c:pt idx="172">
                  <c:v>312.02</c:v>
                </c:pt>
                <c:pt idx="173">
                  <c:v>310.5</c:v>
                </c:pt>
                <c:pt idx="174">
                  <c:v>300.46</c:v>
                </c:pt>
                <c:pt idx="175">
                  <c:v>250.72</c:v>
                </c:pt>
                <c:pt idx="176">
                  <c:v>200.49</c:v>
                </c:pt>
                <c:pt idx="177">
                  <c:v>150.15</c:v>
                </c:pt>
                <c:pt idx="178">
                  <c:v>100.4</c:v>
                </c:pt>
                <c:pt idx="179">
                  <c:v>50.62</c:v>
                </c:pt>
                <c:pt idx="180">
                  <c:v>30.29</c:v>
                </c:pt>
                <c:pt idx="181">
                  <c:v>20.4</c:v>
                </c:pt>
                <c:pt idx="182">
                  <c:v>10.51</c:v>
                </c:pt>
                <c:pt idx="183">
                  <c:v>5.52</c:v>
                </c:pt>
                <c:pt idx="184">
                  <c:v>391.93</c:v>
                </c:pt>
                <c:pt idx="185">
                  <c:v>375.51</c:v>
                </c:pt>
                <c:pt idx="186">
                  <c:v>322.99</c:v>
                </c:pt>
                <c:pt idx="187">
                  <c:v>256.45</c:v>
                </c:pt>
                <c:pt idx="188">
                  <c:v>202.51</c:v>
                </c:pt>
                <c:pt idx="189">
                  <c:v>151.02</c:v>
                </c:pt>
                <c:pt idx="190">
                  <c:v>103.47</c:v>
                </c:pt>
                <c:pt idx="191">
                  <c:v>46.51</c:v>
                </c:pt>
                <c:pt idx="192">
                  <c:v>28</c:v>
                </c:pt>
                <c:pt idx="193">
                  <c:v>15.51</c:v>
                </c:pt>
                <c:pt idx="194">
                  <c:v>10.97</c:v>
                </c:pt>
                <c:pt idx="195">
                  <c:v>8.48</c:v>
                </c:pt>
                <c:pt idx="196">
                  <c:v>161.82</c:v>
                </c:pt>
                <c:pt idx="197">
                  <c:v>150.2</c:v>
                </c:pt>
                <c:pt idx="198">
                  <c:v>100.09</c:v>
                </c:pt>
                <c:pt idx="199">
                  <c:v>75.28</c:v>
                </c:pt>
                <c:pt idx="200">
                  <c:v>50.31</c:v>
                </c:pt>
                <c:pt idx="201">
                  <c:v>20.18</c:v>
                </c:pt>
                <c:pt idx="202">
                  <c:v>14.83</c:v>
                </c:pt>
                <c:pt idx="203">
                  <c:v>10.47</c:v>
                </c:pt>
                <c:pt idx="204">
                  <c:v>5.57</c:v>
                </c:pt>
                <c:pt idx="205">
                  <c:v>7</c:v>
                </c:pt>
                <c:pt idx="206">
                  <c:v>41.12</c:v>
                </c:pt>
                <c:pt idx="207">
                  <c:v>30.87</c:v>
                </c:pt>
                <c:pt idx="208">
                  <c:v>20.8</c:v>
                </c:pt>
                <c:pt idx="209">
                  <c:v>15.54</c:v>
                </c:pt>
                <c:pt idx="210">
                  <c:v>10.73</c:v>
                </c:pt>
                <c:pt idx="211">
                  <c:v>5.92</c:v>
                </c:pt>
                <c:pt idx="212">
                  <c:v>80.81</c:v>
                </c:pt>
                <c:pt idx="213">
                  <c:v>71</c:v>
                </c:pt>
                <c:pt idx="214">
                  <c:v>51.11</c:v>
                </c:pt>
                <c:pt idx="215">
                  <c:v>40.77</c:v>
                </c:pt>
                <c:pt idx="216">
                  <c:v>30.96</c:v>
                </c:pt>
                <c:pt idx="217">
                  <c:v>21.07</c:v>
                </c:pt>
                <c:pt idx="218">
                  <c:v>15.9</c:v>
                </c:pt>
                <c:pt idx="219">
                  <c:v>10.65</c:v>
                </c:pt>
                <c:pt idx="220">
                  <c:v>6.19</c:v>
                </c:pt>
                <c:pt idx="221">
                  <c:v>395.34</c:v>
                </c:pt>
                <c:pt idx="222">
                  <c:v>350.97</c:v>
                </c:pt>
                <c:pt idx="223">
                  <c:v>299.83</c:v>
                </c:pt>
                <c:pt idx="224">
                  <c:v>250.45</c:v>
                </c:pt>
                <c:pt idx="225">
                  <c:v>199.87</c:v>
                </c:pt>
                <c:pt idx="226">
                  <c:v>150.15</c:v>
                </c:pt>
                <c:pt idx="227">
                  <c:v>100.31</c:v>
                </c:pt>
                <c:pt idx="228">
                  <c:v>75.32</c:v>
                </c:pt>
                <c:pt idx="229">
                  <c:v>49.99</c:v>
                </c:pt>
                <c:pt idx="230">
                  <c:v>25.39</c:v>
                </c:pt>
                <c:pt idx="231">
                  <c:v>10.02</c:v>
                </c:pt>
                <c:pt idx="232">
                  <c:v>640.66</c:v>
                </c:pt>
                <c:pt idx="233">
                  <c:v>600.2</c:v>
                </c:pt>
                <c:pt idx="234">
                  <c:v>550.12</c:v>
                </c:pt>
                <c:pt idx="235">
                  <c:v>500.02</c:v>
                </c:pt>
                <c:pt idx="236">
                  <c:v>450.32</c:v>
                </c:pt>
                <c:pt idx="237">
                  <c:v>400.24</c:v>
                </c:pt>
                <c:pt idx="238">
                  <c:v>175.5</c:v>
                </c:pt>
                <c:pt idx="239">
                  <c:v>125.54</c:v>
                </c:pt>
                <c:pt idx="240">
                  <c:v>100.27</c:v>
                </c:pt>
                <c:pt idx="241">
                  <c:v>50.4</c:v>
                </c:pt>
                <c:pt idx="242">
                  <c:v>10.47</c:v>
                </c:pt>
                <c:pt idx="243">
                  <c:v>5.48</c:v>
                </c:pt>
                <c:pt idx="244">
                  <c:v>200.13</c:v>
                </c:pt>
                <c:pt idx="245">
                  <c:v>200.23</c:v>
                </c:pt>
                <c:pt idx="246">
                  <c:v>199.06</c:v>
                </c:pt>
                <c:pt idx="247">
                  <c:v>150.33</c:v>
                </c:pt>
                <c:pt idx="248">
                  <c:v>125.4</c:v>
                </c:pt>
                <c:pt idx="249">
                  <c:v>100.4</c:v>
                </c:pt>
                <c:pt idx="250">
                  <c:v>75.5</c:v>
                </c:pt>
                <c:pt idx="251">
                  <c:v>50.53</c:v>
                </c:pt>
                <c:pt idx="252">
                  <c:v>25.39</c:v>
                </c:pt>
                <c:pt idx="253">
                  <c:v>15.23</c:v>
                </c:pt>
                <c:pt idx="254">
                  <c:v>10.15</c:v>
                </c:pt>
                <c:pt idx="255">
                  <c:v>3.06</c:v>
                </c:pt>
                <c:pt idx="256">
                  <c:v>26.42</c:v>
                </c:pt>
                <c:pt idx="257">
                  <c:v>11.09</c:v>
                </c:pt>
                <c:pt idx="258">
                  <c:v>6.37</c:v>
                </c:pt>
                <c:pt idx="259">
                  <c:v>3.07</c:v>
                </c:pt>
                <c:pt idx="260">
                  <c:v>112</c:v>
                </c:pt>
                <c:pt idx="261">
                  <c:v>90.94</c:v>
                </c:pt>
                <c:pt idx="262">
                  <c:v>71.04</c:v>
                </c:pt>
                <c:pt idx="263">
                  <c:v>51.15</c:v>
                </c:pt>
                <c:pt idx="264">
                  <c:v>30.82</c:v>
                </c:pt>
                <c:pt idx="265">
                  <c:v>21.11</c:v>
                </c:pt>
                <c:pt idx="266">
                  <c:v>16.21</c:v>
                </c:pt>
                <c:pt idx="267">
                  <c:v>10.95</c:v>
                </c:pt>
                <c:pt idx="268">
                  <c:v>5.79</c:v>
                </c:pt>
                <c:pt idx="269">
                  <c:v>3.02</c:v>
                </c:pt>
                <c:pt idx="270">
                  <c:v>43.08</c:v>
                </c:pt>
                <c:pt idx="271">
                  <c:v>21.07</c:v>
                </c:pt>
                <c:pt idx="272">
                  <c:v>15.99</c:v>
                </c:pt>
                <c:pt idx="273">
                  <c:v>11.27</c:v>
                </c:pt>
                <c:pt idx="274">
                  <c:v>6.01</c:v>
                </c:pt>
                <c:pt idx="275">
                  <c:v>2.98</c:v>
                </c:pt>
              </c:numCache>
            </c:numRef>
          </c:xVal>
          <c:yVal>
            <c:numRef>
              <c:f>9924chem!$K$12:$K$331</c:f>
              <c:numCache>
                <c:formatCode>General</c:formatCode>
                <c:ptCount val="320"/>
                <c:pt idx="0">
                  <c:v>6.73</c:v>
                </c:pt>
                <c:pt idx="1">
                  <c:v>12</c:v>
                </c:pt>
                <c:pt idx="2">
                  <c:v>12.46</c:v>
                </c:pt>
                <c:pt idx="3">
                  <c:v>12.98</c:v>
                </c:pt>
                <c:pt idx="4">
                  <c:v>9.49</c:v>
                </c:pt>
                <c:pt idx="5">
                  <c:v>-2.02</c:v>
                </c:pt>
                <c:pt idx="6">
                  <c:v>-0.609999999999999</c:v>
                </c:pt>
                <c:pt idx="7">
                  <c:v>-1.52</c:v>
                </c:pt>
                <c:pt idx="8">
                  <c:v>-1</c:v>
                </c:pt>
                <c:pt idx="9">
                  <c:v>1</c:v>
                </c:pt>
                <c:pt idx="10">
                  <c:v>0.0399999999999992</c:v>
                </c:pt>
                <c:pt idx="11">
                  <c:v>-0.45</c:v>
                </c:pt>
                <c:pt idx="12">
                  <c:v>17.48</c:v>
                </c:pt>
                <c:pt idx="13">
                  <c:v>2.94999999999999</c:v>
                </c:pt>
                <c:pt idx="14">
                  <c:v>-0.480000000000018</c:v>
                </c:pt>
                <c:pt idx="15">
                  <c:v>1.49000000000001</c:v>
                </c:pt>
                <c:pt idx="16">
                  <c:v>-0.509999999999991</c:v>
                </c:pt>
                <c:pt idx="17">
                  <c:v>-0.469999999999999</c:v>
                </c:pt>
                <c:pt idx="18">
                  <c:v>-5.47999999999999</c:v>
                </c:pt>
                <c:pt idx="19">
                  <c:v>2.95</c:v>
                </c:pt>
                <c:pt idx="20">
                  <c:v>-0.909999999999997</c:v>
                </c:pt>
                <c:pt idx="21">
                  <c:v>-0.5</c:v>
                </c:pt>
                <c:pt idx="22">
                  <c:v>1.53</c:v>
                </c:pt>
                <c:pt idx="23">
                  <c:v>1.51</c:v>
                </c:pt>
                <c:pt idx="24">
                  <c:v>0.139999999999986</c:v>
                </c:pt>
                <c:pt idx="25">
                  <c:v>-0.910000000000025</c:v>
                </c:pt>
                <c:pt idx="26">
                  <c:v>-0.839999999999975</c:v>
                </c:pt>
                <c:pt idx="27">
                  <c:v>-0.769999999999982</c:v>
                </c:pt>
                <c:pt idx="28">
                  <c:v>-1.01999999999998</c:v>
                </c:pt>
                <c:pt idx="29">
                  <c:v>-1.10000000000002</c:v>
                </c:pt>
                <c:pt idx="30">
                  <c:v>-0.620000000000005</c:v>
                </c:pt>
                <c:pt idx="31">
                  <c:v>-0.72999999999999</c:v>
                </c:pt>
                <c:pt idx="32">
                  <c:v>-1.18</c:v>
                </c:pt>
                <c:pt idx="33">
                  <c:v>-0.75</c:v>
                </c:pt>
                <c:pt idx="34">
                  <c:v>-0.85</c:v>
                </c:pt>
                <c:pt idx="35">
                  <c:v>-1.13</c:v>
                </c:pt>
                <c:pt idx="36">
                  <c:v>-0.589999999999975</c:v>
                </c:pt>
                <c:pt idx="37">
                  <c:v>-0.589999999999975</c:v>
                </c:pt>
                <c:pt idx="38">
                  <c:v>-0.740000000000009</c:v>
                </c:pt>
                <c:pt idx="39">
                  <c:v>-0.860000000000014</c:v>
                </c:pt>
                <c:pt idx="40">
                  <c:v>-0.669999999999988</c:v>
                </c:pt>
                <c:pt idx="41">
                  <c:v>-0.539999999999992</c:v>
                </c:pt>
                <c:pt idx="42">
                  <c:v>-0.639999999999986</c:v>
                </c:pt>
                <c:pt idx="43">
                  <c:v>-0.620000000000005</c:v>
                </c:pt>
                <c:pt idx="44">
                  <c:v>-0.459999999999994</c:v>
                </c:pt>
                <c:pt idx="45">
                  <c:v>-0.479999999999997</c:v>
                </c:pt>
                <c:pt idx="46">
                  <c:v>-0.440000000000001</c:v>
                </c:pt>
                <c:pt idx="47">
                  <c:v>-0.74</c:v>
                </c:pt>
                <c:pt idx="48">
                  <c:v>-0.180000000000007</c:v>
                </c:pt>
                <c:pt idx="49">
                  <c:v>-0.359999999999999</c:v>
                </c:pt>
                <c:pt idx="50">
                  <c:v>-0.640000000000001</c:v>
                </c:pt>
                <c:pt idx="51">
                  <c:v>-0.479999999999997</c:v>
                </c:pt>
                <c:pt idx="52">
                  <c:v>-0.850000000000001</c:v>
                </c:pt>
                <c:pt idx="53">
                  <c:v>-0.780000000000001</c:v>
                </c:pt>
                <c:pt idx="54">
                  <c:v>-0.440000000000001</c:v>
                </c:pt>
                <c:pt idx="55">
                  <c:v>-0.810000000000001</c:v>
                </c:pt>
                <c:pt idx="56">
                  <c:v>-0.560000000000001</c:v>
                </c:pt>
                <c:pt idx="57">
                  <c:v>-0.66</c:v>
                </c:pt>
                <c:pt idx="58">
                  <c:v>-37.01</c:v>
                </c:pt>
                <c:pt idx="59">
                  <c:v>-1.35000000000002</c:v>
                </c:pt>
                <c:pt idx="60">
                  <c:v>-1.25</c:v>
                </c:pt>
                <c:pt idx="61">
                  <c:v>-0.97999999999999</c:v>
                </c:pt>
                <c:pt idx="62">
                  <c:v>-0.72999999999999</c:v>
                </c:pt>
                <c:pt idx="63">
                  <c:v>-0.849999999999994</c:v>
                </c:pt>
                <c:pt idx="64">
                  <c:v>-1.31</c:v>
                </c:pt>
                <c:pt idx="65">
                  <c:v>-1.29000000000001</c:v>
                </c:pt>
                <c:pt idx="66">
                  <c:v>-0.799999999999997</c:v>
                </c:pt>
                <c:pt idx="67">
                  <c:v>-0.84</c:v>
                </c:pt>
                <c:pt idx="68">
                  <c:v>-1.14</c:v>
                </c:pt>
                <c:pt idx="69">
                  <c:v>-1.15</c:v>
                </c:pt>
                <c:pt idx="70">
                  <c:v>32.12</c:v>
                </c:pt>
                <c:pt idx="71">
                  <c:v>32.5</c:v>
                </c:pt>
                <c:pt idx="72">
                  <c:v>3.00999999999999</c:v>
                </c:pt>
                <c:pt idx="73">
                  <c:v>-3.52000000000001</c:v>
                </c:pt>
                <c:pt idx="74">
                  <c:v>-15.99</c:v>
                </c:pt>
                <c:pt idx="75">
                  <c:v>-0.969999999999999</c:v>
                </c:pt>
                <c:pt idx="76">
                  <c:v>-7.5</c:v>
                </c:pt>
                <c:pt idx="77">
                  <c:v>-10.48</c:v>
                </c:pt>
                <c:pt idx="78">
                  <c:v>-6.48</c:v>
                </c:pt>
                <c:pt idx="79">
                  <c:v>-1.46</c:v>
                </c:pt>
                <c:pt idx="80">
                  <c:v>0.52</c:v>
                </c:pt>
                <c:pt idx="81">
                  <c:v>4.39</c:v>
                </c:pt>
                <c:pt idx="94">
                  <c:v>-2.99</c:v>
                </c:pt>
                <c:pt idx="95">
                  <c:v>-1.12</c:v>
                </c:pt>
                <c:pt idx="96">
                  <c:v>-0.950000000000003</c:v>
                </c:pt>
                <c:pt idx="97">
                  <c:v>-1.05</c:v>
                </c:pt>
                <c:pt idx="98">
                  <c:v>-10.7</c:v>
                </c:pt>
                <c:pt idx="99">
                  <c:v>8.75</c:v>
                </c:pt>
                <c:pt idx="100">
                  <c:v>-0.91</c:v>
                </c:pt>
                <c:pt idx="101">
                  <c:v>-1.11</c:v>
                </c:pt>
                <c:pt idx="102">
                  <c:v>-1.21</c:v>
                </c:pt>
                <c:pt idx="103">
                  <c:v>-0.949999999999999</c:v>
                </c:pt>
                <c:pt idx="104">
                  <c:v>-1.14</c:v>
                </c:pt>
                <c:pt idx="105">
                  <c:v>-1.11</c:v>
                </c:pt>
                <c:pt idx="106">
                  <c:v>-1.18000000000001</c:v>
                </c:pt>
                <c:pt idx="107">
                  <c:v>-0.700000000000003</c:v>
                </c:pt>
                <c:pt idx="108">
                  <c:v>-0.619999999999997</c:v>
                </c:pt>
                <c:pt idx="109">
                  <c:v>-0.719999999999999</c:v>
                </c:pt>
                <c:pt idx="110">
                  <c:v>-0.469999999999999</c:v>
                </c:pt>
                <c:pt idx="111">
                  <c:v>-0.850000000000001</c:v>
                </c:pt>
                <c:pt idx="112">
                  <c:v>-0.5</c:v>
                </c:pt>
                <c:pt idx="113">
                  <c:v>-0.869999999999999</c:v>
                </c:pt>
                <c:pt idx="114">
                  <c:v>-0.61</c:v>
                </c:pt>
                <c:pt idx="115">
                  <c:v>-0.67</c:v>
                </c:pt>
                <c:pt idx="116">
                  <c:v>-1.4</c:v>
                </c:pt>
                <c:pt idx="117">
                  <c:v>-0.350000000000001</c:v>
                </c:pt>
                <c:pt idx="118">
                  <c:v>-1.53</c:v>
                </c:pt>
                <c:pt idx="119">
                  <c:v>-1.54</c:v>
                </c:pt>
                <c:pt idx="120">
                  <c:v>-1.56</c:v>
                </c:pt>
                <c:pt idx="121">
                  <c:v>-1.3</c:v>
                </c:pt>
                <c:pt idx="122">
                  <c:v>-1.4</c:v>
                </c:pt>
                <c:pt idx="123">
                  <c:v>-1.41</c:v>
                </c:pt>
                <c:pt idx="124">
                  <c:v>-1.48</c:v>
                </c:pt>
                <c:pt idx="125">
                  <c:v>5.5</c:v>
                </c:pt>
                <c:pt idx="126">
                  <c:v>-1.56</c:v>
                </c:pt>
                <c:pt idx="127">
                  <c:v>-1.39</c:v>
                </c:pt>
                <c:pt idx="128">
                  <c:v>-1.4</c:v>
                </c:pt>
                <c:pt idx="129">
                  <c:v>-1.41</c:v>
                </c:pt>
                <c:pt idx="130">
                  <c:v>-1.47</c:v>
                </c:pt>
                <c:pt idx="131">
                  <c:v>-0.489999999999995</c:v>
                </c:pt>
                <c:pt idx="132">
                  <c:v>-1.2</c:v>
                </c:pt>
                <c:pt idx="133">
                  <c:v>-0.950000000000003</c:v>
                </c:pt>
                <c:pt idx="134">
                  <c:v>-1.06</c:v>
                </c:pt>
                <c:pt idx="135">
                  <c:v>-1.18</c:v>
                </c:pt>
                <c:pt idx="136">
                  <c:v>-1.38</c:v>
                </c:pt>
                <c:pt idx="137">
                  <c:v>-1.3</c:v>
                </c:pt>
                <c:pt idx="138">
                  <c:v>-1.22</c:v>
                </c:pt>
                <c:pt idx="139">
                  <c:v>-1.32</c:v>
                </c:pt>
                <c:pt idx="140">
                  <c:v>1.92</c:v>
                </c:pt>
                <c:pt idx="141">
                  <c:v>-0.730000000000004</c:v>
                </c:pt>
                <c:pt idx="142">
                  <c:v>-0.659999999999997</c:v>
                </c:pt>
                <c:pt idx="143">
                  <c:v>-0.780000000000001</c:v>
                </c:pt>
                <c:pt idx="144">
                  <c:v>-0.800000000000001</c:v>
                </c:pt>
                <c:pt idx="145">
                  <c:v>-0.460000000000001</c:v>
                </c:pt>
                <c:pt idx="146">
                  <c:v>-0.640000000000001</c:v>
                </c:pt>
                <c:pt idx="147">
                  <c:v>-0.66</c:v>
                </c:pt>
                <c:pt idx="148">
                  <c:v>-2.52</c:v>
                </c:pt>
                <c:pt idx="149">
                  <c:v>-1.01</c:v>
                </c:pt>
                <c:pt idx="150">
                  <c:v>-0.75</c:v>
                </c:pt>
                <c:pt idx="151">
                  <c:v>-0.859999999999999</c:v>
                </c:pt>
                <c:pt idx="152">
                  <c:v>-0.609999999999999</c:v>
                </c:pt>
                <c:pt idx="153">
                  <c:v>-0.879999999999999</c:v>
                </c:pt>
                <c:pt idx="154">
                  <c:v>-0.800000000000001</c:v>
                </c:pt>
                <c:pt idx="155">
                  <c:v>-0.720000000000001</c:v>
                </c:pt>
                <c:pt idx="156">
                  <c:v>-0.65</c:v>
                </c:pt>
                <c:pt idx="157">
                  <c:v>-0.53</c:v>
                </c:pt>
                <c:pt idx="158">
                  <c:v>-0.3</c:v>
                </c:pt>
                <c:pt idx="160">
                  <c:v>-0.289999999999992</c:v>
                </c:pt>
                <c:pt idx="161">
                  <c:v>-0.629999999999996</c:v>
                </c:pt>
                <c:pt idx="162">
                  <c:v>-0.5</c:v>
                </c:pt>
                <c:pt idx="163">
                  <c:v>-0.379999999999995</c:v>
                </c:pt>
                <c:pt idx="164">
                  <c:v>-0.629999999999996</c:v>
                </c:pt>
                <c:pt idx="165">
                  <c:v>-0.799999999999997</c:v>
                </c:pt>
                <c:pt idx="166">
                  <c:v>-0.629999999999996</c:v>
                </c:pt>
                <c:pt idx="167">
                  <c:v>-0.289999999999999</c:v>
                </c:pt>
                <c:pt idx="168">
                  <c:v>-0.5</c:v>
                </c:pt>
                <c:pt idx="169">
                  <c:v>-0.530000000000001</c:v>
                </c:pt>
                <c:pt idx="170">
                  <c:v>-0.560000000000001</c:v>
                </c:pt>
                <c:pt idx="171">
                  <c:v>-0.39</c:v>
                </c:pt>
                <c:pt idx="172">
                  <c:v>-12.02</c:v>
                </c:pt>
                <c:pt idx="173">
                  <c:v>-10.5</c:v>
                </c:pt>
                <c:pt idx="174">
                  <c:v>-0.45999999999998</c:v>
                </c:pt>
                <c:pt idx="175">
                  <c:v>-0.719999999999999</c:v>
                </c:pt>
                <c:pt idx="176">
                  <c:v>-0.490000000000009</c:v>
                </c:pt>
                <c:pt idx="177">
                  <c:v>-0.150000000000006</c:v>
                </c:pt>
                <c:pt idx="178">
                  <c:v>-0.400000000000006</c:v>
                </c:pt>
                <c:pt idx="179">
                  <c:v>-0.619999999999997</c:v>
                </c:pt>
                <c:pt idx="180">
                  <c:v>-0.289999999999999</c:v>
                </c:pt>
                <c:pt idx="181">
                  <c:v>-0.399999999999999</c:v>
                </c:pt>
                <c:pt idx="182">
                  <c:v>-0.51</c:v>
                </c:pt>
                <c:pt idx="183">
                  <c:v>-0.52</c:v>
                </c:pt>
                <c:pt idx="184">
                  <c:v>-1.93000000000001</c:v>
                </c:pt>
                <c:pt idx="185">
                  <c:v>-25.51</c:v>
                </c:pt>
                <c:pt idx="186">
                  <c:v>-22.99</c:v>
                </c:pt>
                <c:pt idx="187">
                  <c:v>-6.44999999999999</c:v>
                </c:pt>
                <c:pt idx="188">
                  <c:v>-2.50999999999999</c:v>
                </c:pt>
                <c:pt idx="189">
                  <c:v>-1.02000000000001</c:v>
                </c:pt>
                <c:pt idx="190">
                  <c:v>-3.47</c:v>
                </c:pt>
                <c:pt idx="191">
                  <c:v>3.49</c:v>
                </c:pt>
                <c:pt idx="192">
                  <c:v>2</c:v>
                </c:pt>
                <c:pt idx="193">
                  <c:v>4.49</c:v>
                </c:pt>
                <c:pt idx="194">
                  <c:v>-0.970000000000001</c:v>
                </c:pt>
                <c:pt idx="195">
                  <c:v>-3.48</c:v>
                </c:pt>
                <c:pt idx="196">
                  <c:v>3.18000000000001</c:v>
                </c:pt>
                <c:pt idx="197">
                  <c:v>-0.199999999999989</c:v>
                </c:pt>
                <c:pt idx="198">
                  <c:v>-0.0900000000000034</c:v>
                </c:pt>
                <c:pt idx="199">
                  <c:v>-0.280000000000001</c:v>
                </c:pt>
                <c:pt idx="200">
                  <c:v>-0.310000000000002</c:v>
                </c:pt>
                <c:pt idx="201">
                  <c:v>-0.18</c:v>
                </c:pt>
                <c:pt idx="202">
                  <c:v>0.17</c:v>
                </c:pt>
                <c:pt idx="203">
                  <c:v>-0.470000000000001</c:v>
                </c:pt>
                <c:pt idx="204">
                  <c:v>-0.57</c:v>
                </c:pt>
                <c:pt idx="206">
                  <c:v>-1.12</c:v>
                </c:pt>
                <c:pt idx="207">
                  <c:v>-0.870000000000001</c:v>
                </c:pt>
                <c:pt idx="208">
                  <c:v>-0.800000000000001</c:v>
                </c:pt>
                <c:pt idx="209">
                  <c:v>-0.539999999999999</c:v>
                </c:pt>
                <c:pt idx="210">
                  <c:v>-0.73</c:v>
                </c:pt>
                <c:pt idx="211">
                  <c:v>-0.92</c:v>
                </c:pt>
                <c:pt idx="212">
                  <c:v>-0.810000000000002</c:v>
                </c:pt>
                <c:pt idx="213">
                  <c:v>-1</c:v>
                </c:pt>
                <c:pt idx="214">
                  <c:v>-1.11</c:v>
                </c:pt>
                <c:pt idx="215">
                  <c:v>-0.770000000000003</c:v>
                </c:pt>
                <c:pt idx="216">
                  <c:v>-0.960000000000001</c:v>
                </c:pt>
                <c:pt idx="217">
                  <c:v>-1.07</c:v>
                </c:pt>
                <c:pt idx="218">
                  <c:v>-0.9</c:v>
                </c:pt>
                <c:pt idx="219">
                  <c:v>-0.65</c:v>
                </c:pt>
                <c:pt idx="220">
                  <c:v>-1.19</c:v>
                </c:pt>
                <c:pt idx="221">
                  <c:v>-5.33999999999998</c:v>
                </c:pt>
                <c:pt idx="222">
                  <c:v>-0.970000000000027</c:v>
                </c:pt>
                <c:pt idx="223">
                  <c:v>0.170000000000016</c:v>
                </c:pt>
                <c:pt idx="224">
                  <c:v>-0.449999999999989</c:v>
                </c:pt>
                <c:pt idx="225">
                  <c:v>0.129999999999995</c:v>
                </c:pt>
                <c:pt idx="226">
                  <c:v>-0.150000000000006</c:v>
                </c:pt>
                <c:pt idx="227">
                  <c:v>-0.310000000000002</c:v>
                </c:pt>
                <c:pt idx="228">
                  <c:v>-0.319999999999993</c:v>
                </c:pt>
                <c:pt idx="229">
                  <c:v>0.00999999999999801</c:v>
                </c:pt>
                <c:pt idx="230">
                  <c:v>-0.390000000000001</c:v>
                </c:pt>
                <c:pt idx="231">
                  <c:v>-5.02</c:v>
                </c:pt>
                <c:pt idx="232">
                  <c:v>-0.659999999999968</c:v>
                </c:pt>
                <c:pt idx="233">
                  <c:v>-0.200000000000045</c:v>
                </c:pt>
                <c:pt idx="234">
                  <c:v>-0.120000000000005</c:v>
                </c:pt>
                <c:pt idx="235">
                  <c:v>-0.0199999999999818</c:v>
                </c:pt>
                <c:pt idx="236">
                  <c:v>-0.319999999999993</c:v>
                </c:pt>
                <c:pt idx="237">
                  <c:v>-0.240000000000009</c:v>
                </c:pt>
                <c:pt idx="238">
                  <c:v>-0.5</c:v>
                </c:pt>
                <c:pt idx="239">
                  <c:v>-0.540000000000006</c:v>
                </c:pt>
                <c:pt idx="240">
                  <c:v>-0.269999999999996</c:v>
                </c:pt>
                <c:pt idx="241">
                  <c:v>-0.399999999999999</c:v>
                </c:pt>
                <c:pt idx="242">
                  <c:v>-0.470000000000001</c:v>
                </c:pt>
                <c:pt idx="243">
                  <c:v>-0.48</c:v>
                </c:pt>
                <c:pt idx="244">
                  <c:v>-0.129999999999995</c:v>
                </c:pt>
                <c:pt idx="245">
                  <c:v>-0.22999999999999</c:v>
                </c:pt>
                <c:pt idx="246">
                  <c:v>-24.06</c:v>
                </c:pt>
                <c:pt idx="247">
                  <c:v>-0.330000000000013</c:v>
                </c:pt>
                <c:pt idx="248">
                  <c:v>-0.400000000000006</c:v>
                </c:pt>
                <c:pt idx="249">
                  <c:v>-0.400000000000006</c:v>
                </c:pt>
                <c:pt idx="250">
                  <c:v>-0.5</c:v>
                </c:pt>
                <c:pt idx="251">
                  <c:v>-0.530000000000001</c:v>
                </c:pt>
                <c:pt idx="252">
                  <c:v>-0.390000000000001</c:v>
                </c:pt>
                <c:pt idx="253">
                  <c:v>-0.23</c:v>
                </c:pt>
                <c:pt idx="254">
                  <c:v>-0.15</c:v>
                </c:pt>
                <c:pt idx="255">
                  <c:v>1.94</c:v>
                </c:pt>
                <c:pt idx="256">
                  <c:v>-1.42</c:v>
                </c:pt>
                <c:pt idx="257">
                  <c:v>-1.09</c:v>
                </c:pt>
                <c:pt idx="258">
                  <c:v>-1.37</c:v>
                </c:pt>
                <c:pt idx="259">
                  <c:v>-1.07</c:v>
                </c:pt>
                <c:pt idx="260">
                  <c:v>-2</c:v>
                </c:pt>
                <c:pt idx="261">
                  <c:v>-0.939999999999998</c:v>
                </c:pt>
                <c:pt idx="262">
                  <c:v>-1.04000000000001</c:v>
                </c:pt>
                <c:pt idx="263">
                  <c:v>-1.15</c:v>
                </c:pt>
                <c:pt idx="264">
                  <c:v>-0.82</c:v>
                </c:pt>
                <c:pt idx="265">
                  <c:v>-1.11</c:v>
                </c:pt>
                <c:pt idx="266">
                  <c:v>-1.21</c:v>
                </c:pt>
                <c:pt idx="267">
                  <c:v>-0.949999999999999</c:v>
                </c:pt>
                <c:pt idx="268">
                  <c:v>-0.79</c:v>
                </c:pt>
                <c:pt idx="269">
                  <c:v>-1.02</c:v>
                </c:pt>
                <c:pt idx="270">
                  <c:v>0.920000000000002</c:v>
                </c:pt>
                <c:pt idx="271">
                  <c:v>-1.07</c:v>
                </c:pt>
                <c:pt idx="272">
                  <c:v>-0.99</c:v>
                </c:pt>
                <c:pt idx="273">
                  <c:v>-1.27</c:v>
                </c:pt>
                <c:pt idx="274">
                  <c:v>-1.01</c:v>
                </c:pt>
                <c:pt idx="275">
                  <c:v>-0.98</c:v>
                </c:pt>
              </c:numCache>
            </c:numRef>
          </c:yVal>
          <c:smooth val="0"/>
        </c:ser>
        <c:axId val="76100211"/>
        <c:axId val="88163137"/>
      </c:scatterChart>
      <c:valAx>
        <c:axId val="76100211"/>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163137"/>
        <c:crossesAt val="0"/>
        <c:crossBetween val="midCat"/>
      </c:valAx>
      <c:valAx>
        <c:axId val="88163137"/>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100211"/>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24 - Stn JB5 Salinity</a:t>
            </a:r>
          </a:p>
        </c:rich>
      </c:tx>
      <c:overlay val="0"/>
      <c:spPr>
        <a:noFill/>
        <a:ln w="0">
          <a:noFill/>
        </a:ln>
      </c:spPr>
    </c:title>
    <c:autoTitleDeleted val="0"/>
    <c:plotArea>
      <c:layout>
        <c:manualLayout>
          <c:xMode val="edge"/>
          <c:yMode val="edge"/>
          <c:x val="0.0325876176512321"/>
          <c:y val="0.083758531575111"/>
          <c:w val="0.96622995790569"/>
          <c:h val="0.818368564044795"/>
        </c:manualLayout>
      </c:layout>
      <c:scatterChart>
        <c:scatterStyle val="lineMarker"/>
        <c:varyColors val="0"/>
        <c:ser>
          <c:idx val="0"/>
          <c:order val="0"/>
          <c:tx>
            <c:strRef>
              <c:f>"Guildline salinity"</c:f>
              <c:strCache>
                <c:ptCount val="1"/>
                <c:pt idx="0">
                  <c:v>Guildline salinity</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AK$282:$AK$287</c:f>
              <c:numCache>
                <c:formatCode>General</c:formatCode>
                <c:ptCount val="6"/>
                <c:pt idx="0">
                  <c:v>32.1866</c:v>
                </c:pt>
                <c:pt idx="1">
                  <c:v>30.1072</c:v>
                </c:pt>
                <c:pt idx="2">
                  <c:v>28.0478</c:v>
                </c:pt>
                <c:pt idx="3">
                  <c:v>25.2151</c:v>
                </c:pt>
                <c:pt idx="4">
                  <c:v>23.7977</c:v>
                </c:pt>
                <c:pt idx="5">
                  <c:v>23.0521</c:v>
                </c:pt>
              </c:numCache>
            </c:numRef>
          </c:xVal>
          <c:yVal>
            <c:numRef>
              <c:f>9924chem!$I$282:$I$287</c:f>
              <c:numCache>
                <c:formatCode>General</c:formatCode>
                <c:ptCount val="6"/>
                <c:pt idx="0">
                  <c:v>43.08</c:v>
                </c:pt>
                <c:pt idx="1">
                  <c:v>21.07</c:v>
                </c:pt>
                <c:pt idx="2">
                  <c:v>15.99</c:v>
                </c:pt>
                <c:pt idx="3">
                  <c:v>11.27</c:v>
                </c:pt>
                <c:pt idx="4">
                  <c:v>6.01</c:v>
                </c:pt>
                <c:pt idx="5">
                  <c:v>2.98</c:v>
                </c:pt>
              </c:numCache>
            </c:numRef>
          </c:yVal>
          <c:smooth val="0"/>
        </c:ser>
        <c:ser>
          <c:idx val="1"/>
          <c:order val="1"/>
          <c:tx>
            <c:strRef>
              <c:f>"Bottle Salinity"</c:f>
              <c:strCache>
                <c:ptCount val="1"/>
                <c:pt idx="0">
                  <c:v>Bottle Salinity</c:v>
                </c:pt>
              </c:strCache>
            </c:strRef>
          </c:tx>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N$282:$N$287</c:f>
              <c:numCache>
                <c:formatCode>General</c:formatCode>
                <c:ptCount val="6"/>
                <c:pt idx="0">
                  <c:v>32.1586</c:v>
                </c:pt>
                <c:pt idx="1">
                  <c:v>29.4104</c:v>
                </c:pt>
                <c:pt idx="2">
                  <c:v>28.4507</c:v>
                </c:pt>
                <c:pt idx="3">
                  <c:v>25.2929</c:v>
                </c:pt>
                <c:pt idx="4">
                  <c:v>23.6679</c:v>
                </c:pt>
                <c:pt idx="5">
                  <c:v>23.7164</c:v>
                </c:pt>
              </c:numCache>
            </c:numRef>
          </c:xVal>
          <c:yVal>
            <c:numRef>
              <c:f>9924chem!$I$282:$I$287</c:f>
              <c:numCache>
                <c:formatCode>General</c:formatCode>
                <c:ptCount val="6"/>
                <c:pt idx="0">
                  <c:v>43.08</c:v>
                </c:pt>
                <c:pt idx="1">
                  <c:v>21.07</c:v>
                </c:pt>
                <c:pt idx="2">
                  <c:v>15.99</c:v>
                </c:pt>
                <c:pt idx="3">
                  <c:v>11.27</c:v>
                </c:pt>
                <c:pt idx="4">
                  <c:v>6.01</c:v>
                </c:pt>
                <c:pt idx="5">
                  <c:v>2.98</c:v>
                </c:pt>
              </c:numCache>
            </c:numRef>
          </c:yVal>
          <c:smooth val="0"/>
        </c:ser>
        <c:axId val="44477642"/>
        <c:axId val="34645013"/>
      </c:scatterChart>
      <c:valAx>
        <c:axId val="44477642"/>
        <c:scaling>
          <c:orientation val="minMax"/>
          <c:min val="20"/>
        </c:scaling>
        <c:delete val="0"/>
        <c:axPos val="b"/>
        <c:majorGridlines>
          <c:spPr>
            <a:ln w="0">
              <a:solidFill>
                <a:srgbClr val="e3e3e3"/>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45013"/>
        <c:crossesAt val="0"/>
        <c:crossBetween val="midCat"/>
      </c:valAx>
      <c:valAx>
        <c:axId val="34645013"/>
        <c:scaling>
          <c:orientation val="maxMin"/>
          <c:min val="0"/>
        </c:scaling>
        <c:delete val="0"/>
        <c:axPos val="l"/>
        <c:majorGridlines>
          <c:spPr>
            <a:ln w="0">
              <a:solidFill>
                <a:srgbClr val="e3e3e3"/>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77642"/>
        <c:crossesAt val="0"/>
        <c:crossBetween val="midCat"/>
      </c:valAx>
      <c:spPr>
        <a:noFill/>
        <a:ln w="12600">
          <a:solidFill>
            <a:srgbClr val="808080"/>
          </a:solidFill>
          <a:round/>
        </a:ln>
      </c:spPr>
    </c:plotArea>
    <c:legend>
      <c:legendPos val="r"/>
      <c:layout>
        <c:manualLayout>
          <c:xMode val="edge"/>
          <c:yMode val="edge"/>
          <c:x val="0.391618975547463"/>
          <c:y val="0.93943409979458"/>
          <c:w val="0.301991202762144"/>
          <c:h val="0.042078059770724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n JB5 Guildline temperature</a:t>
            </a:r>
          </a:p>
        </c:rich>
      </c:tx>
      <c:overlay val="0"/>
      <c:spPr>
        <a:noFill/>
        <a:ln w="0">
          <a:noFill/>
        </a:ln>
      </c:spPr>
    </c:title>
    <c:autoTitleDeleted val="0"/>
    <c:plotArea>
      <c:layout>
        <c:manualLayout>
          <c:xMode val="edge"/>
          <c:yMode val="edge"/>
          <c:x val="0.0213309369531287"/>
          <c:y val="0.109402955403883"/>
          <c:w val="0.976966371848839"/>
          <c:h val="0.821483003114439"/>
        </c:manualLayout>
      </c:layout>
      <c:scatterChart>
        <c:scatterStyle val="lineMarker"/>
        <c:varyColors val="0"/>
        <c:ser>
          <c:idx val="0"/>
          <c:order val="0"/>
          <c:tx>
            <c:strRef>
              <c:f>"Guildline temperature"</c:f>
              <c:strCache>
                <c:ptCount val="1"/>
                <c:pt idx="0">
                  <c:v>Guildline temperature</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AJ$282:$AJ$287</c:f>
              <c:numCache>
                <c:formatCode>General</c:formatCode>
                <c:ptCount val="6"/>
                <c:pt idx="0">
                  <c:v>-0.7122</c:v>
                </c:pt>
                <c:pt idx="1">
                  <c:v>1.0094</c:v>
                </c:pt>
                <c:pt idx="2">
                  <c:v>0.6568</c:v>
                </c:pt>
                <c:pt idx="3">
                  <c:v>-0.6198</c:v>
                </c:pt>
                <c:pt idx="4">
                  <c:v>-0.867</c:v>
                </c:pt>
                <c:pt idx="5">
                  <c:v>-0.9423</c:v>
                </c:pt>
              </c:numCache>
            </c:numRef>
          </c:xVal>
          <c:yVal>
            <c:numRef>
              <c:f>9924chem!$I$282:$I$287</c:f>
              <c:numCache>
                <c:formatCode>General</c:formatCode>
                <c:ptCount val="6"/>
                <c:pt idx="0">
                  <c:v>43.08</c:v>
                </c:pt>
                <c:pt idx="1">
                  <c:v>21.07</c:v>
                </c:pt>
                <c:pt idx="2">
                  <c:v>15.99</c:v>
                </c:pt>
                <c:pt idx="3">
                  <c:v>11.27</c:v>
                </c:pt>
                <c:pt idx="4">
                  <c:v>6.01</c:v>
                </c:pt>
                <c:pt idx="5">
                  <c:v>2.98</c:v>
                </c:pt>
              </c:numCache>
            </c:numRef>
          </c:yVal>
          <c:smooth val="0"/>
        </c:ser>
        <c:axId val="77055076"/>
        <c:axId val="95127624"/>
      </c:scatterChart>
      <c:valAx>
        <c:axId val="77055076"/>
        <c:scaling>
          <c:orientation val="minMax"/>
        </c:scaling>
        <c:delete val="0"/>
        <c:axPos val="b"/>
        <c:majorGridlines>
          <c:spPr>
            <a:ln w="0">
              <a:solidFill>
                <a:srgbClr val="e3e3e3"/>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127624"/>
        <c:crossesAt val="0"/>
        <c:crossBetween val="midCat"/>
      </c:valAx>
      <c:valAx>
        <c:axId val="95127624"/>
        <c:scaling>
          <c:orientation val="maxMin"/>
          <c:min val="0"/>
        </c:scaling>
        <c:delete val="0"/>
        <c:axPos val="l"/>
        <c:majorGridlines>
          <c:spPr>
            <a:ln w="0">
              <a:solidFill>
                <a:srgbClr val="e3e3e3"/>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055076"/>
        <c:crossesAt val="0"/>
        <c:crossBetween val="midCat"/>
      </c:valAx>
      <c:spPr>
        <a:noFill/>
        <a:ln w="12600">
          <a:solidFill>
            <a:srgbClr val="808080"/>
          </a:solidFill>
          <a:round/>
        </a:ln>
      </c:spPr>
    </c:plotArea>
    <c:legend>
      <c:legendPos val="r"/>
      <c:layout>
        <c:manualLayout>
          <c:xMode val="edge"/>
          <c:yMode val="edge"/>
          <c:x val="0.363051601002696"/>
          <c:y val="0.93943409979458"/>
          <c:w val="0.221917419476895"/>
          <c:h val="0.042078059770724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24 - Stn EI9 - Salinity</a:t>
            </a:r>
          </a:p>
        </c:rich>
      </c:tx>
      <c:overlay val="0"/>
      <c:spPr>
        <a:noFill/>
        <a:ln w="0">
          <a:noFill/>
        </a:ln>
      </c:spPr>
    </c:title>
    <c:autoTitleDeleted val="0"/>
    <c:plotArea>
      <c:layout>
        <c:manualLayout>
          <c:xMode val="edge"/>
          <c:yMode val="edge"/>
          <c:x val="0.0220876885966987"/>
          <c:y val="0.117354714730634"/>
          <c:w val="0.977912311403301"/>
          <c:h val="0.823205884301902"/>
        </c:manualLayout>
      </c:layout>
      <c:scatterChart>
        <c:scatterStyle val="lineMarker"/>
        <c:varyColors val="0"/>
        <c:ser>
          <c:idx val="0"/>
          <c:order val="0"/>
          <c:tx>
            <c:strRef>
              <c:f>"Bottle salinity"</c:f>
              <c:strCache>
                <c:ptCount val="1"/>
                <c:pt idx="0">
                  <c:v>Bottle salinity</c:v>
                </c:pt>
              </c:strCache>
            </c:strRef>
          </c:tx>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N$196:$N$207</c:f>
              <c:numCache>
                <c:formatCode>General</c:formatCode>
                <c:ptCount val="12"/>
                <c:pt idx="0">
                  <c:v>29.0755</c:v>
                </c:pt>
                <c:pt idx="1">
                  <c:v>29.0688</c:v>
                </c:pt>
                <c:pt idx="2">
                  <c:v>29.0598</c:v>
                </c:pt>
                <c:pt idx="3">
                  <c:v>29.0383</c:v>
                </c:pt>
                <c:pt idx="4">
                  <c:v>28.9913</c:v>
                </c:pt>
                <c:pt idx="5">
                  <c:v>28.9282</c:v>
                </c:pt>
                <c:pt idx="6">
                  <c:v>28.7076</c:v>
                </c:pt>
                <c:pt idx="7">
                  <c:v>28.4108</c:v>
                </c:pt>
                <c:pt idx="8">
                  <c:v>28.166</c:v>
                </c:pt>
                <c:pt idx="9">
                  <c:v>28.0232</c:v>
                </c:pt>
                <c:pt idx="10">
                  <c:v>26.9887</c:v>
                </c:pt>
                <c:pt idx="11">
                  <c:v>25.958</c:v>
                </c:pt>
              </c:numCache>
            </c:numRef>
          </c:xVal>
          <c:yVal>
            <c:numRef>
              <c:f>9924chem!$I$196:$I$207</c:f>
              <c:numCache>
                <c:formatCode>General</c:formatCode>
                <c:ptCount val="12"/>
                <c:pt idx="0">
                  <c:v>391.93</c:v>
                </c:pt>
                <c:pt idx="1">
                  <c:v>375.51</c:v>
                </c:pt>
                <c:pt idx="2">
                  <c:v>322.99</c:v>
                </c:pt>
                <c:pt idx="3">
                  <c:v>256.45</c:v>
                </c:pt>
                <c:pt idx="4">
                  <c:v>202.51</c:v>
                </c:pt>
                <c:pt idx="5">
                  <c:v>151.02</c:v>
                </c:pt>
                <c:pt idx="6">
                  <c:v>103.47</c:v>
                </c:pt>
                <c:pt idx="7">
                  <c:v>46.51</c:v>
                </c:pt>
                <c:pt idx="8">
                  <c:v>28</c:v>
                </c:pt>
                <c:pt idx="9">
                  <c:v>15.51</c:v>
                </c:pt>
                <c:pt idx="10">
                  <c:v>10.97</c:v>
                </c:pt>
                <c:pt idx="11">
                  <c:v>8.48</c:v>
                </c:pt>
              </c:numCache>
            </c:numRef>
          </c:yVal>
          <c:smooth val="0"/>
        </c:ser>
        <c:ser>
          <c:idx val="1"/>
          <c:order val="1"/>
          <c:tx>
            <c:strRef>
              <c:f>"Guildline salinity"</c:f>
              <c:strCache>
                <c:ptCount val="1"/>
                <c:pt idx="0">
                  <c:v>Guildline salinity</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AK$196:$AK$207</c:f>
              <c:numCache>
                <c:formatCode>General</c:formatCode>
                <c:ptCount val="12"/>
                <c:pt idx="0">
                  <c:v>29.0695</c:v>
                </c:pt>
                <c:pt idx="1">
                  <c:v>29.0688</c:v>
                </c:pt>
                <c:pt idx="2">
                  <c:v>29.0597</c:v>
                </c:pt>
                <c:pt idx="3">
                  <c:v>29.0378</c:v>
                </c:pt>
                <c:pt idx="4">
                  <c:v>28.9913</c:v>
                </c:pt>
                <c:pt idx="5">
                  <c:v>28.9277</c:v>
                </c:pt>
                <c:pt idx="6">
                  <c:v>28.7085</c:v>
                </c:pt>
                <c:pt idx="7">
                  <c:v>28.4086</c:v>
                </c:pt>
                <c:pt idx="8">
                  <c:v>28.1618</c:v>
                </c:pt>
                <c:pt idx="9">
                  <c:v>28.0228</c:v>
                </c:pt>
                <c:pt idx="10">
                  <c:v>26.736</c:v>
                </c:pt>
                <c:pt idx="11">
                  <c:v>25.9482</c:v>
                </c:pt>
              </c:numCache>
            </c:numRef>
          </c:xVal>
          <c:yVal>
            <c:numRef>
              <c:f>9924chem!$I$196:$I$207</c:f>
              <c:numCache>
                <c:formatCode>General</c:formatCode>
                <c:ptCount val="12"/>
                <c:pt idx="0">
                  <c:v>391.93</c:v>
                </c:pt>
                <c:pt idx="1">
                  <c:v>375.51</c:v>
                </c:pt>
                <c:pt idx="2">
                  <c:v>322.99</c:v>
                </c:pt>
                <c:pt idx="3">
                  <c:v>256.45</c:v>
                </c:pt>
                <c:pt idx="4">
                  <c:v>202.51</c:v>
                </c:pt>
                <c:pt idx="5">
                  <c:v>151.02</c:v>
                </c:pt>
                <c:pt idx="6">
                  <c:v>103.47</c:v>
                </c:pt>
                <c:pt idx="7">
                  <c:v>46.51</c:v>
                </c:pt>
                <c:pt idx="8">
                  <c:v>28</c:v>
                </c:pt>
                <c:pt idx="9">
                  <c:v>15.51</c:v>
                </c:pt>
                <c:pt idx="10">
                  <c:v>10.97</c:v>
                </c:pt>
                <c:pt idx="11">
                  <c:v>8.48</c:v>
                </c:pt>
              </c:numCache>
            </c:numRef>
          </c:yVal>
          <c:smooth val="0"/>
        </c:ser>
        <c:axId val="10563689"/>
        <c:axId val="41053312"/>
      </c:scatterChart>
      <c:valAx>
        <c:axId val="10563689"/>
        <c:scaling>
          <c:orientation val="minMax"/>
          <c:min val="24"/>
        </c:scaling>
        <c:delete val="0"/>
        <c:axPos val="b"/>
        <c:majorGridlines>
          <c:spPr>
            <a:ln w="0">
              <a:solidFill>
                <a:srgbClr val="e3e3e3"/>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053312"/>
        <c:crossesAt val="0"/>
        <c:crossBetween val="midCat"/>
      </c:valAx>
      <c:valAx>
        <c:axId val="41053312"/>
        <c:scaling>
          <c:orientation val="maxMin"/>
        </c:scaling>
        <c:delete val="0"/>
        <c:axPos val="l"/>
        <c:majorGridlines>
          <c:spPr>
            <a:ln w="0">
              <a:solidFill>
                <a:srgbClr val="e3e3e3"/>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563689"/>
        <c:crossesAt val="0"/>
        <c:crossBetween val="midCat"/>
      </c:valAx>
      <c:spPr>
        <a:noFill/>
        <a:ln w="12600">
          <a:solidFill>
            <a:srgbClr val="808080"/>
          </a:solidFill>
          <a:round/>
        </a:ln>
      </c:spPr>
    </c:plotArea>
    <c:legend>
      <c:legendPos val="r"/>
      <c:layout>
        <c:manualLayout>
          <c:xMode val="edge"/>
          <c:yMode val="edge"/>
          <c:x val="0.33963959702975"/>
          <c:y val="0.938970247167186"/>
          <c:w val="0.330369389396018"/>
          <c:h val="0.042078059770724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n EI9 Guildline temperature</a:t>
            </a:r>
          </a:p>
        </c:rich>
      </c:tx>
      <c:overlay val="0"/>
      <c:spPr>
        <a:noFill/>
        <a:ln w="0">
          <a:noFill/>
        </a:ln>
      </c:spPr>
    </c:title>
    <c:autoTitleDeleted val="0"/>
    <c:plotArea>
      <c:layout>
        <c:manualLayout>
          <c:xMode val="edge"/>
          <c:yMode val="edge"/>
          <c:x val="0.0230336281511611"/>
          <c:y val="0.118547478629647"/>
          <c:w val="0.965709691150736"/>
          <c:h val="0.818832416672189"/>
        </c:manualLayout>
      </c:layout>
      <c:scatterChart>
        <c:scatterStyle val="lineMarker"/>
        <c:varyColors val="0"/>
        <c:ser>
          <c:idx val="0"/>
          <c:order val="0"/>
          <c:tx>
            <c:strRef>
              <c:f>"Guildline Temperature"</c:f>
              <c:strCache>
                <c:ptCount val="1"/>
                <c:pt idx="0">
                  <c:v>Guildline Temperature</c:v>
                </c:pt>
              </c:strCache>
            </c:strRef>
          </c:tx>
          <c:spPr>
            <a:solidFill>
              <a:srgbClr val="ff0000"/>
            </a:solidFill>
            <a:ln w="0">
              <a:noFill/>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AJ$196:$AJ$207</c:f>
              <c:numCache>
                <c:formatCode>General</c:formatCode>
                <c:ptCount val="12"/>
                <c:pt idx="0">
                  <c:v>-1.3278</c:v>
                </c:pt>
                <c:pt idx="1">
                  <c:v>-1.3274</c:v>
                </c:pt>
                <c:pt idx="2">
                  <c:v>-1.3109</c:v>
                </c:pt>
                <c:pt idx="3">
                  <c:v>-1.2443</c:v>
                </c:pt>
                <c:pt idx="4">
                  <c:v>-1.0424</c:v>
                </c:pt>
                <c:pt idx="5">
                  <c:v>-0.7886</c:v>
                </c:pt>
                <c:pt idx="6">
                  <c:v>-0.7168</c:v>
                </c:pt>
                <c:pt idx="7">
                  <c:v>-0.9605</c:v>
                </c:pt>
                <c:pt idx="8">
                  <c:v>-0.7254</c:v>
                </c:pt>
                <c:pt idx="9">
                  <c:v>1.5411</c:v>
                </c:pt>
                <c:pt idx="10">
                  <c:v>4.3251</c:v>
                </c:pt>
                <c:pt idx="11">
                  <c:v>5.0717</c:v>
                </c:pt>
              </c:numCache>
            </c:numRef>
          </c:xVal>
          <c:yVal>
            <c:numRef>
              <c:f>9924chem!$I$196:$I$207</c:f>
              <c:numCache>
                <c:formatCode>General</c:formatCode>
                <c:ptCount val="12"/>
                <c:pt idx="0">
                  <c:v>391.93</c:v>
                </c:pt>
                <c:pt idx="1">
                  <c:v>375.51</c:v>
                </c:pt>
                <c:pt idx="2">
                  <c:v>322.99</c:v>
                </c:pt>
                <c:pt idx="3">
                  <c:v>256.45</c:v>
                </c:pt>
                <c:pt idx="4">
                  <c:v>202.51</c:v>
                </c:pt>
                <c:pt idx="5">
                  <c:v>151.02</c:v>
                </c:pt>
                <c:pt idx="6">
                  <c:v>103.47</c:v>
                </c:pt>
                <c:pt idx="7">
                  <c:v>46.51</c:v>
                </c:pt>
                <c:pt idx="8">
                  <c:v>28</c:v>
                </c:pt>
                <c:pt idx="9">
                  <c:v>15.51</c:v>
                </c:pt>
                <c:pt idx="10">
                  <c:v>10.97</c:v>
                </c:pt>
                <c:pt idx="11">
                  <c:v>8.48</c:v>
                </c:pt>
              </c:numCache>
            </c:numRef>
          </c:yVal>
          <c:smooth val="0"/>
        </c:ser>
        <c:axId val="39867084"/>
        <c:axId val="98671262"/>
      </c:scatterChart>
      <c:valAx>
        <c:axId val="39867084"/>
        <c:scaling>
          <c:orientation val="minMax"/>
        </c:scaling>
        <c:delete val="0"/>
        <c:axPos val="b"/>
        <c:majorGridlines>
          <c:spPr>
            <a:ln w="0">
              <a:solidFill>
                <a:srgbClr val="e3e3e3"/>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71262"/>
        <c:crossesAt val="0"/>
        <c:crossBetween val="midCat"/>
      </c:valAx>
      <c:valAx>
        <c:axId val="98671262"/>
        <c:scaling>
          <c:orientation val="maxMin"/>
          <c:min val="0"/>
        </c:scaling>
        <c:delete val="0"/>
        <c:axPos val="l"/>
        <c:majorGridlines>
          <c:spPr>
            <a:ln w="0">
              <a:solidFill>
                <a:srgbClr val="e3e3e3"/>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867084"/>
        <c:crossesAt val="0"/>
        <c:crossBetween val="midCat"/>
      </c:valAx>
      <c:spPr>
        <a:noFill/>
        <a:ln w="12600">
          <a:solidFill>
            <a:srgbClr val="808080"/>
          </a:solidFill>
          <a:round/>
        </a:ln>
      </c:spPr>
    </c:plotArea>
    <c:legend>
      <c:legendPos val="r"/>
      <c:layout>
        <c:manualLayout>
          <c:xMode val="edge"/>
          <c:yMode val="edge"/>
          <c:x val="0.418956628671428"/>
          <c:y val="0.93943409979458"/>
          <c:w val="0.233599772974507"/>
          <c:h val="0.042078059770724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n FT3 (cast 5) - TS Plot</a:t>
            </a:r>
          </a:p>
        </c:rich>
      </c:tx>
      <c:overlay val="0"/>
      <c:spPr>
        <a:noFill/>
        <a:ln w="0">
          <a:noFill/>
        </a:ln>
      </c:spPr>
    </c:title>
    <c:autoTitleDeleted val="0"/>
    <c:plotArea>
      <c:layout>
        <c:manualLayout>
          <c:xMode val="edge"/>
          <c:yMode val="edge"/>
          <c:x val="0.0474388686562929"/>
          <c:y val="0.161818302299384"/>
          <c:w val="0.952561131343707"/>
          <c:h val="0.778941090716321"/>
        </c:manualLayout>
      </c:layout>
      <c:scatterChart>
        <c:scatterStyle val="lineMarker"/>
        <c:varyColors val="0"/>
        <c:ser>
          <c:idx val="0"/>
          <c:order val="0"/>
          <c:tx>
            <c:strRef>
              <c:f>"Bottle salinity"</c:f>
              <c:strCache>
                <c:ptCount val="1"/>
                <c:pt idx="0">
                  <c:v>Bottle salinity</c:v>
                </c:pt>
              </c:strCache>
            </c:strRef>
          </c:tx>
          <c:spPr>
            <a:solidFill>
              <a:srgbClr val="0000ff"/>
            </a:solidFill>
            <a:ln w="0">
              <a:noFill/>
            </a:ln>
          </c:spPr>
          <c:marker>
            <c:symbol val="circl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N$24:$N$35</c:f>
              <c:numCache>
                <c:formatCode>General</c:formatCode>
                <c:ptCount val="12"/>
                <c:pt idx="0">
                  <c:v>33.1332</c:v>
                </c:pt>
                <c:pt idx="1">
                  <c:v>33.1158</c:v>
                </c:pt>
                <c:pt idx="2">
                  <c:v>33.0892</c:v>
                </c:pt>
                <c:pt idx="3">
                  <c:v>33.0541</c:v>
                </c:pt>
                <c:pt idx="4">
                  <c:v>33.0248</c:v>
                </c:pt>
                <c:pt idx="5">
                  <c:v>32.9872</c:v>
                </c:pt>
                <c:pt idx="6">
                  <c:v>32.9007</c:v>
                </c:pt>
                <c:pt idx="7">
                  <c:v>32.6309</c:v>
                </c:pt>
                <c:pt idx="8">
                  <c:v>32.4014</c:v>
                </c:pt>
                <c:pt idx="9">
                  <c:v>31.8659</c:v>
                </c:pt>
                <c:pt idx="10">
                  <c:v>30.6322</c:v>
                </c:pt>
                <c:pt idx="11">
                  <c:v>27.6302</c:v>
                </c:pt>
              </c:numCache>
            </c:numRef>
          </c:xVal>
          <c:yVal>
            <c:numRef>
              <c:f>9924chem!$AJ$24:$AJ$35</c:f>
              <c:numCache>
                <c:formatCode>General</c:formatCode>
                <c:ptCount val="12"/>
                <c:pt idx="0">
                  <c:v>-1.2654</c:v>
                </c:pt>
                <c:pt idx="1">
                  <c:v>-1.2915</c:v>
                </c:pt>
                <c:pt idx="2">
                  <c:v>-1.2663</c:v>
                </c:pt>
                <c:pt idx="3">
                  <c:v>-1.2759</c:v>
                </c:pt>
                <c:pt idx="4">
                  <c:v>-1.2901</c:v>
                </c:pt>
                <c:pt idx="5">
                  <c:v>-1.3078</c:v>
                </c:pt>
                <c:pt idx="6">
                  <c:v>-1.2927</c:v>
                </c:pt>
                <c:pt idx="7">
                  <c:v>-1.3026</c:v>
                </c:pt>
                <c:pt idx="8">
                  <c:v>-1.322</c:v>
                </c:pt>
                <c:pt idx="9">
                  <c:v>-1.3002</c:v>
                </c:pt>
                <c:pt idx="10">
                  <c:v>-0.2362</c:v>
                </c:pt>
                <c:pt idx="11">
                  <c:v>1.1731</c:v>
                </c:pt>
              </c:numCache>
            </c:numRef>
          </c:yVal>
          <c:smooth val="0"/>
        </c:ser>
        <c:ser>
          <c:idx val="1"/>
          <c:order val="1"/>
          <c:tx>
            <c:strRef>
              <c:f>"Guildline salinity"</c:f>
              <c:strCache>
                <c:ptCount val="1"/>
                <c:pt idx="0">
                  <c:v>Guildline salinity</c:v>
                </c:pt>
              </c:strCache>
            </c:strRef>
          </c:tx>
          <c:spPr>
            <a:solidFill>
              <a:srgbClr val="ffffff"/>
            </a:solidFill>
            <a:ln w="0">
              <a:noFill/>
            </a:ln>
          </c:spPr>
          <c:marker>
            <c:symbol val="circle"/>
            <c:size val="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AK$24:$AK$35</c:f>
              <c:numCache>
                <c:formatCode>General</c:formatCode>
                <c:ptCount val="12"/>
                <c:pt idx="0">
                  <c:v>33.1328</c:v>
                </c:pt>
                <c:pt idx="1">
                  <c:v>33.1159</c:v>
                </c:pt>
                <c:pt idx="2">
                  <c:v>33.0896</c:v>
                </c:pt>
                <c:pt idx="3">
                  <c:v>33.0541</c:v>
                </c:pt>
                <c:pt idx="4">
                  <c:v>33.0254</c:v>
                </c:pt>
                <c:pt idx="5">
                  <c:v>32.9866</c:v>
                </c:pt>
                <c:pt idx="6">
                  <c:v>32.9001</c:v>
                </c:pt>
                <c:pt idx="7">
                  <c:v>32.6316</c:v>
                </c:pt>
                <c:pt idx="8">
                  <c:v>32.4013</c:v>
                </c:pt>
                <c:pt idx="9">
                  <c:v>31.8863</c:v>
                </c:pt>
                <c:pt idx="10">
                  <c:v>30.6383</c:v>
                </c:pt>
                <c:pt idx="11">
                  <c:v>28.2786</c:v>
                </c:pt>
              </c:numCache>
            </c:numRef>
          </c:xVal>
          <c:yVal>
            <c:numRef>
              <c:f>9924chem!$AJ$24:$AJ$35</c:f>
              <c:numCache>
                <c:formatCode>General</c:formatCode>
                <c:ptCount val="12"/>
                <c:pt idx="0">
                  <c:v>-1.2654</c:v>
                </c:pt>
                <c:pt idx="1">
                  <c:v>-1.2915</c:v>
                </c:pt>
                <c:pt idx="2">
                  <c:v>-1.2663</c:v>
                </c:pt>
                <c:pt idx="3">
                  <c:v>-1.2759</c:v>
                </c:pt>
                <c:pt idx="4">
                  <c:v>-1.2901</c:v>
                </c:pt>
                <c:pt idx="5">
                  <c:v>-1.3078</c:v>
                </c:pt>
                <c:pt idx="6">
                  <c:v>-1.2927</c:v>
                </c:pt>
                <c:pt idx="7">
                  <c:v>-1.3026</c:v>
                </c:pt>
                <c:pt idx="8">
                  <c:v>-1.322</c:v>
                </c:pt>
                <c:pt idx="9">
                  <c:v>-1.3002</c:v>
                </c:pt>
                <c:pt idx="10">
                  <c:v>-0.2362</c:v>
                </c:pt>
                <c:pt idx="11">
                  <c:v>1.1731</c:v>
                </c:pt>
              </c:numCache>
            </c:numRef>
          </c:yVal>
          <c:smooth val="0"/>
        </c:ser>
        <c:axId val="44402207"/>
        <c:axId val="68767044"/>
      </c:scatterChart>
      <c:valAx>
        <c:axId val="44402207"/>
        <c:scaling>
          <c:orientation val="minMax"/>
          <c:min val="24"/>
        </c:scaling>
        <c:delete val="0"/>
        <c:axPos val="b"/>
        <c:majorGridlines>
          <c:spPr>
            <a:ln w="0">
              <a:solidFill>
                <a:srgbClr val="e3e3e3"/>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alin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767044"/>
        <c:crossesAt val="0"/>
        <c:crossBetween val="midCat"/>
      </c:valAx>
      <c:valAx>
        <c:axId val="68767044"/>
        <c:scaling>
          <c:orientation val="maxMin"/>
        </c:scaling>
        <c:delete val="0"/>
        <c:axPos val="l"/>
        <c:majorGridlines>
          <c:spPr>
            <a:ln w="0">
              <a:solidFill>
                <a:srgbClr val="e3e3e3"/>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uildline temperature</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402207"/>
        <c:crossesAt val="0"/>
        <c:crossBetween val="midCat"/>
      </c:valAx>
      <c:spPr>
        <a:noFill/>
        <a:ln w="12600">
          <a:solidFill>
            <a:srgbClr val="808080"/>
          </a:solidFill>
          <a:round/>
        </a:ln>
      </c:spPr>
    </c:plotArea>
    <c:legend>
      <c:legendPos val="r"/>
      <c:layout>
        <c:manualLayout>
          <c:xMode val="edge"/>
          <c:yMode val="edge"/>
          <c:x val="0.347916568131296"/>
          <c:y val="0.938970247167186"/>
          <c:w val="0.330369389396018"/>
          <c:h val="0.042078059770724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924 - Chemistry profiles - Stn FT1</a:t>
            </a:r>
          </a:p>
        </c:rich>
      </c:tx>
      <c:overlay val="0"/>
      <c:spPr>
        <a:noFill/>
        <a:ln w="0">
          <a:noFill/>
        </a:ln>
      </c:spPr>
    </c:title>
    <c:autoTitleDeleted val="0"/>
    <c:plotArea>
      <c:layout>
        <c:manualLayout>
          <c:xMode val="edge"/>
          <c:yMode val="edge"/>
          <c:x val="0.0250201012155323"/>
          <c:y val="0.0956199059041813"/>
          <c:w val="0.973277207586435"/>
          <c:h val="0.758862898416275"/>
        </c:manualLayout>
      </c:layout>
      <c:scatterChart>
        <c:scatterStyle val="lineMarker"/>
        <c:varyColors val="0"/>
        <c:ser>
          <c:idx val="0"/>
          <c:order val="0"/>
          <c:tx>
            <c:strRef>
              <c:f>"Dissolved oxygen"</c:f>
              <c:strCache>
                <c:ptCount val="1"/>
                <c:pt idx="0">
                  <c:v>Dissolved oxygen</c:v>
                </c:pt>
              </c:strCache>
            </c:strRef>
          </c:tx>
          <c:spPr>
            <a:solidFill>
              <a:srgbClr val="000080"/>
            </a:solidFill>
            <a:ln w="0">
              <a:solidFill>
                <a:srgbClr val="000080"/>
              </a:solidFill>
              <a:custDash>
                <a:ds d="385900" sp="385900"/>
              </a:custDash>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Q$12:$Q$23</c:f>
              <c:numCache>
                <c:formatCode>General</c:formatCode>
                <c:ptCount val="12"/>
                <c:pt idx="0">
                  <c:v>6.001</c:v>
                </c:pt>
                <c:pt idx="1">
                  <c:v>6.031</c:v>
                </c:pt>
                <c:pt idx="2">
                  <c:v>5.94</c:v>
                </c:pt>
                <c:pt idx="3">
                  <c:v>6.084</c:v>
                </c:pt>
                <c:pt idx="4">
                  <c:v>6.103</c:v>
                </c:pt>
                <c:pt idx="5">
                  <c:v>6.174</c:v>
                </c:pt>
                <c:pt idx="6">
                  <c:v>6.783</c:v>
                </c:pt>
                <c:pt idx="7">
                  <c:v>8.608</c:v>
                </c:pt>
                <c:pt idx="9">
                  <c:v>8.957</c:v>
                </c:pt>
                <c:pt idx="10">
                  <c:v>8.525</c:v>
                </c:pt>
                <c:pt idx="11">
                  <c:v>8.4</c:v>
                </c:pt>
              </c:numCache>
            </c:numRef>
          </c:xVal>
          <c:yVal>
            <c:numRef>
              <c:f>9924chem!$I$12:$I$23</c:f>
              <c:numCache>
                <c:formatCode>General</c:formatCode>
                <c:ptCount val="12"/>
                <c:pt idx="0">
                  <c:v>103.27</c:v>
                </c:pt>
                <c:pt idx="1">
                  <c:v>97</c:v>
                </c:pt>
                <c:pt idx="2">
                  <c:v>95.54</c:v>
                </c:pt>
                <c:pt idx="3">
                  <c:v>92.02</c:v>
                </c:pt>
                <c:pt idx="4">
                  <c:v>90.51</c:v>
                </c:pt>
                <c:pt idx="5">
                  <c:v>82.02</c:v>
                </c:pt>
                <c:pt idx="6">
                  <c:v>50.61</c:v>
                </c:pt>
                <c:pt idx="7">
                  <c:v>31.52</c:v>
                </c:pt>
                <c:pt idx="8">
                  <c:v>21</c:v>
                </c:pt>
                <c:pt idx="9">
                  <c:v>14</c:v>
                </c:pt>
                <c:pt idx="10">
                  <c:v>9.96</c:v>
                </c:pt>
                <c:pt idx="11">
                  <c:v>5.45</c:v>
                </c:pt>
              </c:numCache>
            </c:numRef>
          </c:yVal>
          <c:smooth val="0"/>
        </c:ser>
        <c:ser>
          <c:idx val="1"/>
          <c:order val="1"/>
          <c:tx>
            <c:strRef>
              <c:f>"Oxygen isotope ratio"</c:f>
              <c:strCache>
                <c:ptCount val="1"/>
                <c:pt idx="0">
                  <c:v>Oxygen isotope ratio</c:v>
                </c:pt>
              </c:strCache>
            </c:strRef>
          </c:tx>
          <c:spPr>
            <a:solidFill>
              <a:srgbClr val="993366"/>
            </a:solidFill>
            <a:ln w="0">
              <a:solidFill>
                <a:srgbClr val="993366"/>
              </a:solidFill>
              <a:custDash>
                <a:ds d="385900" sp="385900"/>
              </a:custDash>
            </a:ln>
          </c:spPr>
          <c:marker>
            <c:symbol val="triangl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R$12:$R$23</c:f>
              <c:numCache>
                <c:formatCode>General</c:formatCode>
                <c:ptCount val="12"/>
                <c:pt idx="0">
                  <c:v>-1.68</c:v>
                </c:pt>
                <c:pt idx="1">
                  <c:v>-1.78</c:v>
                </c:pt>
                <c:pt idx="2">
                  <c:v>-2.03</c:v>
                </c:pt>
                <c:pt idx="3">
                  <c:v>-2.1</c:v>
                </c:pt>
                <c:pt idx="4">
                  <c:v>-2.08</c:v>
                </c:pt>
                <c:pt idx="5">
                  <c:v>-2.45</c:v>
                </c:pt>
                <c:pt idx="6">
                  <c:v>-2.16</c:v>
                </c:pt>
                <c:pt idx="7">
                  <c:v>-3.14</c:v>
                </c:pt>
                <c:pt idx="8">
                  <c:v>-3.38</c:v>
                </c:pt>
                <c:pt idx="9">
                  <c:v>-3.56</c:v>
                </c:pt>
                <c:pt idx="10">
                  <c:v>-3.3</c:v>
                </c:pt>
                <c:pt idx="11">
                  <c:v>-3.94</c:v>
                </c:pt>
              </c:numCache>
            </c:numRef>
          </c:xVal>
          <c:yVal>
            <c:numRef>
              <c:f>9924chem!$I$12:$I$23</c:f>
              <c:numCache>
                <c:formatCode>General</c:formatCode>
                <c:ptCount val="12"/>
                <c:pt idx="0">
                  <c:v>103.27</c:v>
                </c:pt>
                <c:pt idx="1">
                  <c:v>97</c:v>
                </c:pt>
                <c:pt idx="2">
                  <c:v>95.54</c:v>
                </c:pt>
                <c:pt idx="3">
                  <c:v>92.02</c:v>
                </c:pt>
                <c:pt idx="4">
                  <c:v>90.51</c:v>
                </c:pt>
                <c:pt idx="5">
                  <c:v>82.02</c:v>
                </c:pt>
                <c:pt idx="6">
                  <c:v>50.61</c:v>
                </c:pt>
                <c:pt idx="7">
                  <c:v>31.52</c:v>
                </c:pt>
                <c:pt idx="8">
                  <c:v>21</c:v>
                </c:pt>
                <c:pt idx="9">
                  <c:v>14</c:v>
                </c:pt>
                <c:pt idx="10">
                  <c:v>9.96</c:v>
                </c:pt>
                <c:pt idx="11">
                  <c:v>5.45</c:v>
                </c:pt>
              </c:numCache>
            </c:numRef>
          </c:yVal>
          <c:smooth val="0"/>
        </c:ser>
        <c:ser>
          <c:idx val="2"/>
          <c:order val="2"/>
          <c:tx>
            <c:strRef>
              <c:f>"Nitrate plus Nitrite"</c:f>
              <c:strCache>
                <c:ptCount val="1"/>
                <c:pt idx="0">
                  <c:v>Nitrate plus Nitrite</c:v>
                </c:pt>
              </c:strCache>
            </c:strRef>
          </c:tx>
          <c:spPr>
            <a:solidFill>
              <a:srgbClr val="ff6600"/>
            </a:solidFill>
            <a:ln w="0">
              <a:solidFill>
                <a:srgbClr val="ff6600"/>
              </a:solidFill>
              <a:custDash>
                <a:ds d="385900" sp="385900"/>
              </a:custDash>
            </a:ln>
          </c:spPr>
          <c:marker>
            <c:symbol val="circ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U$12:$U$23</c:f>
              <c:numCache>
                <c:formatCode>General</c:formatCode>
                <c:ptCount val="12"/>
                <c:pt idx="0">
                  <c:v>14.4295</c:v>
                </c:pt>
                <c:pt idx="1">
                  <c:v>14.26411</c:v>
                </c:pt>
                <c:pt idx="2">
                  <c:v>14.22035</c:v>
                </c:pt>
                <c:pt idx="3">
                  <c:v>14.061315</c:v>
                </c:pt>
                <c:pt idx="4">
                  <c:v>13.97879</c:v>
                </c:pt>
                <c:pt idx="5">
                  <c:v>13.72935</c:v>
                </c:pt>
                <c:pt idx="6">
                  <c:v>10.62233</c:v>
                </c:pt>
                <c:pt idx="7">
                  <c:v>2.506579</c:v>
                </c:pt>
                <c:pt idx="8">
                  <c:v>0.2483563</c:v>
                </c:pt>
                <c:pt idx="9">
                  <c:v>0.1204278</c:v>
                </c:pt>
                <c:pt idx="10">
                  <c:v>0</c:v>
                </c:pt>
                <c:pt idx="11">
                  <c:v>0</c:v>
                </c:pt>
              </c:numCache>
            </c:numRef>
          </c:xVal>
          <c:yVal>
            <c:numRef>
              <c:f>9924chem!$I$12:$I$23</c:f>
              <c:numCache>
                <c:formatCode>General</c:formatCode>
                <c:ptCount val="12"/>
                <c:pt idx="0">
                  <c:v>103.27</c:v>
                </c:pt>
                <c:pt idx="1">
                  <c:v>97</c:v>
                </c:pt>
                <c:pt idx="2">
                  <c:v>95.54</c:v>
                </c:pt>
                <c:pt idx="3">
                  <c:v>92.02</c:v>
                </c:pt>
                <c:pt idx="4">
                  <c:v>90.51</c:v>
                </c:pt>
                <c:pt idx="5">
                  <c:v>82.02</c:v>
                </c:pt>
                <c:pt idx="6">
                  <c:v>50.61</c:v>
                </c:pt>
                <c:pt idx="7">
                  <c:v>31.52</c:v>
                </c:pt>
                <c:pt idx="8">
                  <c:v>21</c:v>
                </c:pt>
                <c:pt idx="9">
                  <c:v>14</c:v>
                </c:pt>
                <c:pt idx="10">
                  <c:v>9.96</c:v>
                </c:pt>
                <c:pt idx="11">
                  <c:v>5.45</c:v>
                </c:pt>
              </c:numCache>
            </c:numRef>
          </c:yVal>
          <c:smooth val="0"/>
        </c:ser>
        <c:ser>
          <c:idx val="3"/>
          <c:order val="3"/>
          <c:tx>
            <c:strRef>
              <c:f>"Silicate"</c:f>
              <c:strCache>
                <c:ptCount val="1"/>
                <c:pt idx="0">
                  <c:v>Silicate</c:v>
                </c:pt>
              </c:strCache>
            </c:strRef>
          </c:tx>
          <c:spPr>
            <a:solidFill>
              <a:srgbClr val="ff0000"/>
            </a:solidFill>
            <a:ln w="0">
              <a:solidFill>
                <a:srgbClr val="ff0000"/>
              </a:solidFill>
              <a:custDash>
                <a:ds d="385900" sp="385900"/>
              </a:custDash>
            </a:ln>
          </c:spPr>
          <c:marker>
            <c:symbol val="circ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X$12:$X$23</c:f>
              <c:numCache>
                <c:formatCode>General</c:formatCode>
                <c:ptCount val="12"/>
                <c:pt idx="0">
                  <c:v>30.952455</c:v>
                </c:pt>
                <c:pt idx="1">
                  <c:v>30.46067</c:v>
                </c:pt>
                <c:pt idx="2">
                  <c:v>30.46238</c:v>
                </c:pt>
                <c:pt idx="3">
                  <c:v>30.388045</c:v>
                </c:pt>
                <c:pt idx="4">
                  <c:v>30.13673</c:v>
                </c:pt>
                <c:pt idx="5">
                  <c:v>29.52353</c:v>
                </c:pt>
                <c:pt idx="6">
                  <c:v>23.87749</c:v>
                </c:pt>
                <c:pt idx="7">
                  <c:v>13.13525</c:v>
                </c:pt>
                <c:pt idx="8">
                  <c:v>8.92022</c:v>
                </c:pt>
                <c:pt idx="9">
                  <c:v>8.27951</c:v>
                </c:pt>
                <c:pt idx="10">
                  <c:v>6.361886</c:v>
                </c:pt>
                <c:pt idx="11">
                  <c:v>6.7352315</c:v>
                </c:pt>
              </c:numCache>
            </c:numRef>
          </c:xVal>
          <c:yVal>
            <c:numRef>
              <c:f>9924chem!$I$12:$I$23</c:f>
              <c:numCache>
                <c:formatCode>General</c:formatCode>
                <c:ptCount val="12"/>
                <c:pt idx="0">
                  <c:v>103.27</c:v>
                </c:pt>
                <c:pt idx="1">
                  <c:v>97</c:v>
                </c:pt>
                <c:pt idx="2">
                  <c:v>95.54</c:v>
                </c:pt>
                <c:pt idx="3">
                  <c:v>92.02</c:v>
                </c:pt>
                <c:pt idx="4">
                  <c:v>90.51</c:v>
                </c:pt>
                <c:pt idx="5">
                  <c:v>82.02</c:v>
                </c:pt>
                <c:pt idx="6">
                  <c:v>50.61</c:v>
                </c:pt>
                <c:pt idx="7">
                  <c:v>31.52</c:v>
                </c:pt>
                <c:pt idx="8">
                  <c:v>21</c:v>
                </c:pt>
                <c:pt idx="9">
                  <c:v>14</c:v>
                </c:pt>
                <c:pt idx="10">
                  <c:v>9.96</c:v>
                </c:pt>
                <c:pt idx="11">
                  <c:v>5.45</c:v>
                </c:pt>
              </c:numCache>
            </c:numRef>
          </c:yVal>
          <c:smooth val="0"/>
        </c:ser>
        <c:ser>
          <c:idx val="4"/>
          <c:order val="4"/>
          <c:tx>
            <c:strRef>
              <c:f>"Orthophosphate"</c:f>
              <c:strCache>
                <c:ptCount val="1"/>
                <c:pt idx="0">
                  <c:v>Orthophosphate</c:v>
                </c:pt>
              </c:strCache>
            </c:strRef>
          </c:tx>
          <c:spPr>
            <a:solidFill>
              <a:srgbClr val="000000"/>
            </a:solidFill>
            <a:ln w="0">
              <a:solidFill>
                <a:srgbClr val="000000"/>
              </a:solidFill>
              <a:custDash>
                <a:ds d="385900" sp="385900"/>
              </a:custDash>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AA$12:$AA$23</c:f>
              <c:numCache>
                <c:formatCode>General</c:formatCode>
                <c:ptCount val="12"/>
                <c:pt idx="0">
                  <c:v>1.716027</c:v>
                </c:pt>
                <c:pt idx="1">
                  <c:v>1.736737</c:v>
                </c:pt>
                <c:pt idx="2">
                  <c:v>1.732054</c:v>
                </c:pt>
                <c:pt idx="3">
                  <c:v>1.710708</c:v>
                </c:pt>
                <c:pt idx="4">
                  <c:v>1.741416</c:v>
                </c:pt>
                <c:pt idx="5">
                  <c:v>1.70858</c:v>
                </c:pt>
                <c:pt idx="6">
                  <c:v>1.560799</c:v>
                </c:pt>
                <c:pt idx="7">
                  <c:v>1.057777</c:v>
                </c:pt>
                <c:pt idx="8">
                  <c:v>0.8199643</c:v>
                </c:pt>
                <c:pt idx="9">
                  <c:v>0.7803326</c:v>
                </c:pt>
                <c:pt idx="10">
                  <c:v>0.7092744</c:v>
                </c:pt>
                <c:pt idx="11">
                  <c:v>0.67414105</c:v>
                </c:pt>
              </c:numCache>
            </c:numRef>
          </c:xVal>
          <c:yVal>
            <c:numRef>
              <c:f>9924chem!$I$12:$I$23</c:f>
              <c:numCache>
                <c:formatCode>General</c:formatCode>
                <c:ptCount val="12"/>
                <c:pt idx="0">
                  <c:v>103.27</c:v>
                </c:pt>
                <c:pt idx="1">
                  <c:v>97</c:v>
                </c:pt>
                <c:pt idx="2">
                  <c:v>95.54</c:v>
                </c:pt>
                <c:pt idx="3">
                  <c:v>92.02</c:v>
                </c:pt>
                <c:pt idx="4">
                  <c:v>90.51</c:v>
                </c:pt>
                <c:pt idx="5">
                  <c:v>82.02</c:v>
                </c:pt>
                <c:pt idx="6">
                  <c:v>50.61</c:v>
                </c:pt>
                <c:pt idx="7">
                  <c:v>31.52</c:v>
                </c:pt>
                <c:pt idx="8">
                  <c:v>21</c:v>
                </c:pt>
                <c:pt idx="9">
                  <c:v>14</c:v>
                </c:pt>
                <c:pt idx="10">
                  <c:v>9.96</c:v>
                </c:pt>
                <c:pt idx="11">
                  <c:v>5.45</c:v>
                </c:pt>
              </c:numCache>
            </c:numRef>
          </c:yVal>
          <c:smooth val="0"/>
        </c:ser>
        <c:ser>
          <c:idx val="5"/>
          <c:order val="5"/>
          <c:tx>
            <c:strRef>
              <c:f>"Bottle Salinity"</c:f>
              <c:strCache>
                <c:ptCount val="1"/>
                <c:pt idx="0">
                  <c:v>Bottle Salinity</c:v>
                </c:pt>
              </c:strCache>
            </c:strRef>
          </c:tx>
          <c:spPr>
            <a:solidFill>
              <a:srgbClr val="0000ff"/>
            </a:solidFill>
            <a:ln w="0">
              <a:solidFill>
                <a:srgbClr val="0000ff"/>
              </a:solidFill>
              <a:custDash>
                <a:ds d="385900" sp="385900"/>
              </a:custDash>
            </a:ln>
          </c:spPr>
          <c:marker>
            <c:symbol val="circle"/>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N$12:$N$23</c:f>
              <c:numCache>
                <c:formatCode>General</c:formatCode>
                <c:ptCount val="12"/>
                <c:pt idx="0">
                  <c:v>32.8275</c:v>
                </c:pt>
                <c:pt idx="1">
                  <c:v>32.7977</c:v>
                </c:pt>
                <c:pt idx="2">
                  <c:v>32.7866</c:v>
                </c:pt>
                <c:pt idx="3">
                  <c:v>32.7413</c:v>
                </c:pt>
                <c:pt idx="4">
                  <c:v>32.723</c:v>
                </c:pt>
                <c:pt idx="5">
                  <c:v>32.6806</c:v>
                </c:pt>
                <c:pt idx="6">
                  <c:v>31.9853</c:v>
                </c:pt>
                <c:pt idx="7">
                  <c:v>30.6727</c:v>
                </c:pt>
                <c:pt idx="8">
                  <c:v>29.7719</c:v>
                </c:pt>
                <c:pt idx="9">
                  <c:v>28.9756</c:v>
                </c:pt>
                <c:pt idx="10">
                  <c:v>27.2521</c:v>
                </c:pt>
                <c:pt idx="11">
                  <c:v>27.0145</c:v>
                </c:pt>
              </c:numCache>
            </c:numRef>
          </c:xVal>
          <c:yVal>
            <c:numRef>
              <c:f>9924chem!$I$12:$I$23</c:f>
              <c:numCache>
                <c:formatCode>General</c:formatCode>
                <c:ptCount val="12"/>
                <c:pt idx="0">
                  <c:v>103.27</c:v>
                </c:pt>
                <c:pt idx="1">
                  <c:v>97</c:v>
                </c:pt>
                <c:pt idx="2">
                  <c:v>95.54</c:v>
                </c:pt>
                <c:pt idx="3">
                  <c:v>92.02</c:v>
                </c:pt>
                <c:pt idx="4">
                  <c:v>90.51</c:v>
                </c:pt>
                <c:pt idx="5">
                  <c:v>82.02</c:v>
                </c:pt>
                <c:pt idx="6">
                  <c:v>50.61</c:v>
                </c:pt>
                <c:pt idx="7">
                  <c:v>31.52</c:v>
                </c:pt>
                <c:pt idx="8">
                  <c:v>21</c:v>
                </c:pt>
                <c:pt idx="9">
                  <c:v>14</c:v>
                </c:pt>
                <c:pt idx="10">
                  <c:v>9.96</c:v>
                </c:pt>
                <c:pt idx="11">
                  <c:v>5.45</c:v>
                </c:pt>
              </c:numCache>
            </c:numRef>
          </c:yVal>
          <c:smooth val="0"/>
        </c:ser>
        <c:ser>
          <c:idx val="6"/>
          <c:order val="6"/>
          <c:tx>
            <c:strRef>
              <c:f>"Guildline temperature"</c:f>
              <c:strCache>
                <c:ptCount val="1"/>
                <c:pt idx="0">
                  <c:v>Guildline temperature</c:v>
                </c:pt>
              </c:strCache>
            </c:strRef>
          </c:tx>
          <c:spPr>
            <a:solidFill>
              <a:srgbClr val="008000"/>
            </a:solidFill>
            <a:ln w="0">
              <a:solidFill>
                <a:srgbClr val="008000"/>
              </a:solidFill>
              <a:custDash>
                <a:ds d="385900" sp="385900"/>
              </a:custDash>
            </a:ln>
          </c:spPr>
          <c:marker>
            <c:symbol val="circl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924chem!$AJ$12:$AJ$23</c:f>
              <c:numCache>
                <c:formatCode>General</c:formatCode>
                <c:ptCount val="12"/>
                <c:pt idx="0">
                  <c:v>-1.3115</c:v>
                </c:pt>
                <c:pt idx="1">
                  <c:v>-1.3136</c:v>
                </c:pt>
                <c:pt idx="2">
                  <c:v>-1.3142</c:v>
                </c:pt>
                <c:pt idx="3">
                  <c:v>-1.3169</c:v>
                </c:pt>
                <c:pt idx="4">
                  <c:v>-1.319</c:v>
                </c:pt>
                <c:pt idx="5">
                  <c:v>-1.3293</c:v>
                </c:pt>
                <c:pt idx="6">
                  <c:v>-1.3101</c:v>
                </c:pt>
                <c:pt idx="7">
                  <c:v>-0.7083</c:v>
                </c:pt>
                <c:pt idx="8">
                  <c:v>-0.1383</c:v>
                </c:pt>
                <c:pt idx="9">
                  <c:v>0.9399</c:v>
                </c:pt>
                <c:pt idx="10">
                  <c:v>1.3826</c:v>
                </c:pt>
                <c:pt idx="11">
                  <c:v>1.6311</c:v>
                </c:pt>
              </c:numCache>
            </c:numRef>
          </c:xVal>
          <c:yVal>
            <c:numRef>
              <c:f>9924chem!$I$12:$I$23</c:f>
              <c:numCache>
                <c:formatCode>General</c:formatCode>
                <c:ptCount val="12"/>
                <c:pt idx="0">
                  <c:v>103.27</c:v>
                </c:pt>
                <c:pt idx="1">
                  <c:v>97</c:v>
                </c:pt>
                <c:pt idx="2">
                  <c:v>95.54</c:v>
                </c:pt>
                <c:pt idx="3">
                  <c:v>92.02</c:v>
                </c:pt>
                <c:pt idx="4">
                  <c:v>90.51</c:v>
                </c:pt>
                <c:pt idx="5">
                  <c:v>82.02</c:v>
                </c:pt>
                <c:pt idx="6">
                  <c:v>50.61</c:v>
                </c:pt>
                <c:pt idx="7">
                  <c:v>31.52</c:v>
                </c:pt>
                <c:pt idx="8">
                  <c:v>21</c:v>
                </c:pt>
                <c:pt idx="9">
                  <c:v>14</c:v>
                </c:pt>
                <c:pt idx="10">
                  <c:v>9.96</c:v>
                </c:pt>
                <c:pt idx="11">
                  <c:v>5.45</c:v>
                </c:pt>
              </c:numCache>
            </c:numRef>
          </c:yVal>
          <c:smooth val="0"/>
        </c:ser>
        <c:axId val="82121387"/>
        <c:axId val="94043697"/>
      </c:scatterChart>
      <c:valAx>
        <c:axId val="82121387"/>
        <c:scaling>
          <c:orientation val="minMax"/>
          <c:max val="40"/>
          <c:min val="-5"/>
        </c:scaling>
        <c:delete val="0"/>
        <c:axPos val="b"/>
        <c:majorGridlines>
          <c:spPr>
            <a:ln w="0">
              <a:solidFill>
                <a:srgbClr val="e3e3e3"/>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4043697"/>
        <c:crossesAt val="0"/>
        <c:crossBetween val="midCat"/>
      </c:valAx>
      <c:valAx>
        <c:axId val="94043697"/>
        <c:scaling>
          <c:orientation val="maxMin"/>
        </c:scaling>
        <c:delete val="0"/>
        <c:axPos val="l"/>
        <c:majorGridlines>
          <c:spPr>
            <a:ln w="0">
              <a:solidFill>
                <a:srgbClr val="e3e3e3"/>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121387"/>
        <c:crossesAt val="0"/>
        <c:crossBetween val="midCat"/>
      </c:valAx>
      <c:spPr>
        <a:noFill/>
        <a:ln w="12600">
          <a:solidFill>
            <a:srgbClr val="808080"/>
          </a:solidFill>
          <a:round/>
        </a:ln>
      </c:spPr>
    </c:plotArea>
    <c:legend>
      <c:legendPos val="r"/>
      <c:layout>
        <c:manualLayout>
          <c:xMode val="edge"/>
          <c:yMode val="edge"/>
          <c:x val="0.0970061013101263"/>
          <c:y val="0.845669604399974"/>
          <c:w val="0.931041006479686"/>
          <c:h val="0.07713206546948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6920</xdr:colOff>
      <xdr:row>24</xdr:row>
      <xdr:rowOff>161280</xdr:rowOff>
    </xdr:from>
    <xdr:to>
      <xdr:col>4</xdr:col>
      <xdr:colOff>201240</xdr:colOff>
      <xdr:row>29</xdr:row>
      <xdr:rowOff>145800</xdr:rowOff>
    </xdr:to>
    <xdr:sp>
      <xdr:nvSpPr>
        <xdr:cNvPr id="3" name="Text 1"/>
        <xdr:cNvSpPr/>
      </xdr:nvSpPr>
      <xdr:spPr>
        <a:xfrm>
          <a:off x="919800" y="4062600"/>
          <a:ext cx="2532600" cy="797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ssure from Seabird AFM file matched to guildline ctd record.   Error bars for pressure derived by dividing the salinity gradient by dS (the difference between the nominal and the guildline salinity at the trip pressure.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41600</xdr:colOff>
      <xdr:row>27</xdr:row>
      <xdr:rowOff>12960</xdr:rowOff>
    </xdr:from>
    <xdr:to>
      <xdr:col>9</xdr:col>
      <xdr:colOff>412920</xdr:colOff>
      <xdr:row>30</xdr:row>
      <xdr:rowOff>110880</xdr:rowOff>
    </xdr:to>
    <xdr:sp>
      <xdr:nvSpPr>
        <xdr:cNvPr id="5" name="Text 1"/>
        <xdr:cNvSpPr/>
      </xdr:nvSpPr>
      <xdr:spPr>
        <a:xfrm>
          <a:off x="4805640" y="4402080"/>
          <a:ext cx="2922480" cy="585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ressure from Seabird AFM file matched to guildline ctd record.   Error bars for temperature derived by multiplying the temperature gradient by dP.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9600</xdr:colOff>
      <xdr:row>25</xdr:row>
      <xdr:rowOff>5400</xdr:rowOff>
    </xdr:from>
    <xdr:to>
      <xdr:col>4</xdr:col>
      <xdr:colOff>368640</xdr:colOff>
      <xdr:row>30</xdr:row>
      <xdr:rowOff>26640</xdr:rowOff>
    </xdr:to>
    <xdr:sp>
      <xdr:nvSpPr>
        <xdr:cNvPr id="7" name="Text 1"/>
        <xdr:cNvSpPr/>
      </xdr:nvSpPr>
      <xdr:spPr>
        <a:xfrm>
          <a:off x="942480" y="4069440"/>
          <a:ext cx="2677320" cy="834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 AFM file - Guildline data extracted by hand matching the bottle salinity data to the guildline cast data.  Pressure uncertainty is the difference between the nominal pressure and the guildline pressure where the salinities match.</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84200</xdr:colOff>
      <xdr:row>17</xdr:row>
      <xdr:rowOff>49680</xdr:rowOff>
    </xdr:from>
    <xdr:to>
      <xdr:col>9</xdr:col>
      <xdr:colOff>274320</xdr:colOff>
      <xdr:row>31</xdr:row>
      <xdr:rowOff>24480</xdr:rowOff>
    </xdr:to>
    <xdr:sp>
      <xdr:nvSpPr>
        <xdr:cNvPr id="9" name="Text 1"/>
        <xdr:cNvSpPr/>
      </xdr:nvSpPr>
      <xdr:spPr>
        <a:xfrm>
          <a:off x="5361120" y="2813040"/>
          <a:ext cx="2228400" cy="2250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 AFM file - Guildline data extracted manually by matching the bottle salinity data to the guildline cast data.  Pressure uncertainty is the difference between the nominal pressure and the guildline pressure where the salinities match.  Temperature uncertainty is the temperature gradient multiplied by the pressure uncertainty.  The pressure uncertainty is large at the bottom of the cast due to the fact that the nominal bottom pressure is usually a rough estimate.  Actual trip depth at bottom is decided during the cas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9360</xdr:colOff>
      <xdr:row>25</xdr:row>
      <xdr:rowOff>108720</xdr:rowOff>
    </xdr:from>
    <xdr:to>
      <xdr:col>9</xdr:col>
      <xdr:colOff>428400</xdr:colOff>
      <xdr:row>31</xdr:row>
      <xdr:rowOff>2520</xdr:rowOff>
    </xdr:to>
    <xdr:sp>
      <xdr:nvSpPr>
        <xdr:cNvPr id="11" name="Text 1"/>
        <xdr:cNvSpPr/>
      </xdr:nvSpPr>
      <xdr:spPr>
        <a:xfrm>
          <a:off x="5066280" y="4172760"/>
          <a:ext cx="2677320" cy="869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 AFM file - Guildline data extracted by hand matching the bottle salinity data to the guildline cast data.  Pressure uncertainty is the difference between the nominal pressure and the guildline pressure where the salinities match.</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4"/>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A144" activeCellId="0" sqref="A144"/>
    </sheetView>
  </sheetViews>
  <sheetFormatPr defaultColWidth="9.0546875" defaultRowHeight="12.75" zeroHeight="false" outlineLevelRow="0" outlineLevelCol="0"/>
  <cols>
    <col collapsed="false" customWidth="true" hidden="false" outlineLevel="0" max="1" min="1" style="1" width="109.85"/>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3" t="s">
        <v>2</v>
      </c>
    </row>
    <row r="5" customFormat="false" ht="12.75" hidden="false" customHeight="false" outlineLevel="0" collapsed="false">
      <c r="A5" s="2" t="s">
        <v>3</v>
      </c>
    </row>
    <row r="6" customFormat="false" ht="12.75" hidden="false" customHeight="false" outlineLevel="0" collapsed="false">
      <c r="A6" s="1" t="s">
        <v>4</v>
      </c>
    </row>
    <row r="7" customFormat="false" ht="12.75" hidden="false" customHeight="false" outlineLevel="0" collapsed="false">
      <c r="A7" s="1" t="s">
        <v>5</v>
      </c>
    </row>
    <row r="8" customFormat="false" ht="12.75" hidden="false" customHeight="false" outlineLevel="0" collapsed="false">
      <c r="A8" s="1" t="s">
        <v>6</v>
      </c>
    </row>
    <row r="9" customFormat="false" ht="12.75" hidden="false" customHeight="false" outlineLevel="0" collapsed="false">
      <c r="A9" s="1" t="s">
        <v>7</v>
      </c>
    </row>
    <row r="10" customFormat="false" ht="12.75" hidden="false" customHeight="false" outlineLevel="0" collapsed="false">
      <c r="A10" s="1" t="s">
        <v>8</v>
      </c>
    </row>
    <row r="11" customFormat="false" ht="12.75" hidden="false" customHeight="false" outlineLevel="0" collapsed="false">
      <c r="A11" s="1" t="s">
        <v>9</v>
      </c>
    </row>
    <row r="13" customFormat="false" ht="12.75" hidden="false" customHeight="false" outlineLevel="0" collapsed="false">
      <c r="A13" s="4" t="n">
        <v>36404</v>
      </c>
    </row>
    <row r="14" customFormat="false" ht="12.75" hidden="false" customHeight="false" outlineLevel="0" collapsed="false">
      <c r="A14" s="1" t="s">
        <v>10</v>
      </c>
    </row>
    <row r="15" customFormat="false" ht="12.75" hidden="false" customHeight="false" outlineLevel="0" collapsed="false">
      <c r="A15" s="1" t="s">
        <v>11</v>
      </c>
    </row>
    <row r="17" customFormat="false" ht="12.75" hidden="false" customHeight="false" outlineLevel="0" collapsed="false">
      <c r="A17" s="4" t="n">
        <v>36424</v>
      </c>
    </row>
    <row r="18" customFormat="false" ht="12.75" hidden="false" customHeight="false" outlineLevel="0" collapsed="false">
      <c r="A18" s="1" t="s">
        <v>12</v>
      </c>
    </row>
    <row r="20" customFormat="false" ht="12.75" hidden="false" customHeight="false" outlineLevel="0" collapsed="false">
      <c r="A20" s="1" t="s">
        <v>13</v>
      </c>
    </row>
    <row r="22" customFormat="false" ht="12.75" hidden="false" customHeight="false" outlineLevel="0" collapsed="false">
      <c r="A22" s="4" t="n">
        <v>36439</v>
      </c>
    </row>
    <row r="23" customFormat="false" ht="12.75" hidden="false" customHeight="false" outlineLevel="0" collapsed="false">
      <c r="A23" s="1" t="s">
        <v>14</v>
      </c>
    </row>
    <row r="24" customFormat="false" ht="12.75" hidden="false" customHeight="false" outlineLevel="0" collapsed="false">
      <c r="A24" s="1" t="s">
        <v>15</v>
      </c>
    </row>
    <row r="25" customFormat="false" ht="12.75" hidden="false" customHeight="false" outlineLevel="0" collapsed="false">
      <c r="A25" s="1" t="s">
        <v>16</v>
      </c>
    </row>
    <row r="26" customFormat="false" ht="12.75" hidden="false" customHeight="false" outlineLevel="0" collapsed="false">
      <c r="A26" s="1" t="s">
        <v>17</v>
      </c>
    </row>
    <row r="27" customFormat="false" ht="12.75" hidden="false" customHeight="false" outlineLevel="0" collapsed="false">
      <c r="A27" s="1" t="s">
        <v>18</v>
      </c>
    </row>
    <row r="28" customFormat="false" ht="12.75" hidden="false" customHeight="false" outlineLevel="0" collapsed="false">
      <c r="A28" s="1" t="s">
        <v>19</v>
      </c>
    </row>
    <row r="30" customFormat="false" ht="12.75" hidden="false" customHeight="false" outlineLevel="0" collapsed="false">
      <c r="A30" s="4" t="n">
        <v>36531</v>
      </c>
    </row>
    <row r="31" customFormat="false" ht="12.75" hidden="false" customHeight="false" outlineLevel="0" collapsed="false">
      <c r="A31" s="1" t="s">
        <v>20</v>
      </c>
    </row>
    <row r="33" customFormat="false" ht="12.75" hidden="false" customHeight="false" outlineLevel="0" collapsed="false">
      <c r="A33" s="4" t="s">
        <v>21</v>
      </c>
    </row>
    <row r="34" customFormat="false" ht="12.75" hidden="false" customHeight="false" outlineLevel="0" collapsed="false">
      <c r="A34" s="1" t="s">
        <v>22</v>
      </c>
    </row>
    <row r="36" customFormat="false" ht="12.75" hidden="false" customHeight="false" outlineLevel="0" collapsed="false">
      <c r="A36" s="2" t="s">
        <v>23</v>
      </c>
    </row>
    <row r="37" customFormat="false" ht="12.75" hidden="false" customHeight="false" outlineLevel="0" collapsed="false">
      <c r="A37" s="1" t="s">
        <v>24</v>
      </c>
    </row>
    <row r="40" customFormat="false" ht="12.75" hidden="false" customHeight="false" outlineLevel="0" collapsed="false">
      <c r="A40" s="2" t="s">
        <v>25</v>
      </c>
    </row>
    <row r="41" customFormat="false" ht="51" hidden="false" customHeight="false" outlineLevel="0" collapsed="false">
      <c r="A41" s="5" t="s">
        <v>26</v>
      </c>
    </row>
    <row r="43" customFormat="false" ht="12.75" hidden="false" customHeight="false" outlineLevel="0" collapsed="false">
      <c r="A43" s="2" t="s">
        <v>27</v>
      </c>
    </row>
    <row r="44" customFormat="false" ht="12.75" hidden="false" customHeight="false" outlineLevel="0" collapsed="false">
      <c r="A44" s="6" t="s">
        <v>28</v>
      </c>
    </row>
    <row r="45" customFormat="false" ht="12.75" hidden="false" customHeight="false" outlineLevel="0" collapsed="false">
      <c r="A45" s="6"/>
    </row>
    <row r="46" customFormat="false" ht="25.5" hidden="false" customHeight="false" outlineLevel="0" collapsed="false">
      <c r="A46" s="6" t="s">
        <v>29</v>
      </c>
    </row>
    <row r="47" customFormat="false" ht="12.75" hidden="false" customHeight="false" outlineLevel="0" collapsed="false">
      <c r="A47" s="6" t="s">
        <v>30</v>
      </c>
    </row>
    <row r="48" customFormat="false" ht="12.75" hidden="false" customHeight="false" outlineLevel="0" collapsed="false">
      <c r="A48" s="5"/>
    </row>
    <row r="49" customFormat="false" ht="12.75" hidden="false" customHeight="false" outlineLevel="0" collapsed="false">
      <c r="A49" s="5" t="s">
        <v>31</v>
      </c>
    </row>
    <row r="50" customFormat="false" ht="25.5" hidden="false" customHeight="false" outlineLevel="0" collapsed="false">
      <c r="A50" s="6" t="s">
        <v>32</v>
      </c>
    </row>
    <row r="52" customFormat="false" ht="12.75" hidden="false" customHeight="false" outlineLevel="0" collapsed="false">
      <c r="A52" s="4" t="s">
        <v>33</v>
      </c>
    </row>
    <row r="53" customFormat="false" ht="12.75" hidden="false" customHeight="false" outlineLevel="0" collapsed="false">
      <c r="A53" s="1" t="s">
        <v>34</v>
      </c>
    </row>
    <row r="54" customFormat="false" ht="12.75" hidden="false" customHeight="false" outlineLevel="0" collapsed="false">
      <c r="A54" s="1" t="s">
        <v>35</v>
      </c>
    </row>
    <row r="56" customFormat="false" ht="12.75" hidden="false" customHeight="false" outlineLevel="0" collapsed="false">
      <c r="A56" s="1" t="s">
        <v>36</v>
      </c>
    </row>
    <row r="57" customFormat="false" ht="12.75" hidden="false" customHeight="false" outlineLevel="0" collapsed="false">
      <c r="A57" s="1" t="s">
        <v>37</v>
      </c>
    </row>
    <row r="59" customFormat="false" ht="12.75" hidden="false" customHeight="false" outlineLevel="0" collapsed="false">
      <c r="A59" s="1" t="s">
        <v>38</v>
      </c>
    </row>
    <row r="60" customFormat="false" ht="12.75" hidden="false" customHeight="false" outlineLevel="0" collapsed="false">
      <c r="A60" s="1" t="s">
        <v>39</v>
      </c>
    </row>
    <row r="61" customFormat="false" ht="12.75" hidden="false" customHeight="false" outlineLevel="0" collapsed="false">
      <c r="A61" s="1" t="s">
        <v>40</v>
      </c>
    </row>
    <row r="62" customFormat="false" ht="12.75" hidden="false" customHeight="false" outlineLevel="0" collapsed="false">
      <c r="A62" s="1" t="s">
        <v>41</v>
      </c>
    </row>
    <row r="64" customFormat="false" ht="12.75" hidden="false" customHeight="false" outlineLevel="0" collapsed="false">
      <c r="A64" s="2" t="s">
        <v>42</v>
      </c>
    </row>
    <row r="66" customFormat="false" ht="12.75" hidden="false" customHeight="false" outlineLevel="0" collapsed="false">
      <c r="A66" s="2" t="s">
        <v>43</v>
      </c>
    </row>
    <row r="67" customFormat="false" ht="12.75" hidden="false" customHeight="false" outlineLevel="0" collapsed="false">
      <c r="A67" s="1" t="s">
        <v>44</v>
      </c>
    </row>
    <row r="68" customFormat="false" ht="12.75" hidden="false" customHeight="false" outlineLevel="0" collapsed="false">
      <c r="A68" s="1" t="s">
        <v>45</v>
      </c>
    </row>
    <row r="69" customFormat="false" ht="12.75" hidden="false" customHeight="false" outlineLevel="0" collapsed="false">
      <c r="A69" s="1" t="s">
        <v>46</v>
      </c>
    </row>
    <row r="70" customFormat="false" ht="12.75" hidden="false" customHeight="false" outlineLevel="0" collapsed="false">
      <c r="A70" s="1" t="s">
        <v>47</v>
      </c>
    </row>
    <row r="71" customFormat="false" ht="12.75" hidden="false" customHeight="false" outlineLevel="0" collapsed="false">
      <c r="A71" s="1" t="s">
        <v>48</v>
      </c>
    </row>
    <row r="72" customFormat="false" ht="12.75" hidden="false" customHeight="false" outlineLevel="0" collapsed="false">
      <c r="A72" s="1" t="s">
        <v>49</v>
      </c>
    </row>
    <row r="73" customFormat="false" ht="12.75" hidden="false" customHeight="false" outlineLevel="0" collapsed="false">
      <c r="A73" s="1" t="s">
        <v>50</v>
      </c>
    </row>
    <row r="74" customFormat="false" ht="12.75" hidden="false" customHeight="false" outlineLevel="0" collapsed="false">
      <c r="A74" s="1" t="s">
        <v>51</v>
      </c>
    </row>
    <row r="75" customFormat="false" ht="12.75" hidden="false" customHeight="false" outlineLevel="0" collapsed="false">
      <c r="A75" s="1" t="s">
        <v>52</v>
      </c>
    </row>
    <row r="76" customFormat="false" ht="12.75" hidden="false" customHeight="false" outlineLevel="0" collapsed="false">
      <c r="A76" s="1" t="s">
        <v>53</v>
      </c>
    </row>
    <row r="77" customFormat="false" ht="12.75" hidden="false" customHeight="false" outlineLevel="0" collapsed="false">
      <c r="A77" s="1" t="s">
        <v>54</v>
      </c>
    </row>
    <row r="78" customFormat="false" ht="12.75" hidden="false" customHeight="false" outlineLevel="0" collapsed="false">
      <c r="A78" s="1" t="s">
        <v>55</v>
      </c>
    </row>
    <row r="79" customFormat="false" ht="12.75" hidden="false" customHeight="false" outlineLevel="0" collapsed="false">
      <c r="A79" s="1" t="s">
        <v>56</v>
      </c>
    </row>
    <row r="80" customFormat="false" ht="12.75" hidden="false" customHeight="false" outlineLevel="0" collapsed="false">
      <c r="A80" s="1" t="s">
        <v>57</v>
      </c>
    </row>
    <row r="81" customFormat="false" ht="12.75" hidden="false" customHeight="false" outlineLevel="0" collapsed="false">
      <c r="A81" s="1" t="s">
        <v>58</v>
      </c>
    </row>
    <row r="82" customFormat="false" ht="12.75" hidden="false" customHeight="false" outlineLevel="0" collapsed="false">
      <c r="A82" s="1" t="s">
        <v>59</v>
      </c>
    </row>
    <row r="83" customFormat="false" ht="12.75" hidden="false" customHeight="false" outlineLevel="0" collapsed="false">
      <c r="A83" s="1" t="s">
        <v>60</v>
      </c>
    </row>
    <row r="84" customFormat="false" ht="12.75" hidden="false" customHeight="false" outlineLevel="0" collapsed="false">
      <c r="A84" s="1" t="s">
        <v>61</v>
      </c>
    </row>
    <row r="86" customFormat="false" ht="12.75" hidden="false" customHeight="false" outlineLevel="0" collapsed="false">
      <c r="A86" s="2" t="s">
        <v>62</v>
      </c>
    </row>
    <row r="87" customFormat="false" ht="12.75" hidden="false" customHeight="false" outlineLevel="0" collapsed="false">
      <c r="A87" s="1" t="s">
        <v>63</v>
      </c>
    </row>
    <row r="88" customFormat="false" ht="12.75" hidden="false" customHeight="false" outlineLevel="0" collapsed="false">
      <c r="A88" s="1" t="s">
        <v>64</v>
      </c>
    </row>
    <row r="89" customFormat="false" ht="12.75" hidden="false" customHeight="false" outlineLevel="0" collapsed="false">
      <c r="A89" s="1" t="s">
        <v>65</v>
      </c>
    </row>
    <row r="90" customFormat="false" ht="12.75" hidden="false" customHeight="false" outlineLevel="0" collapsed="false">
      <c r="A90" s="1" t="s">
        <v>66</v>
      </c>
    </row>
    <row r="91" customFormat="false" ht="12.75" hidden="false" customHeight="false" outlineLevel="0" collapsed="false">
      <c r="A91" s="1" t="s">
        <v>67</v>
      </c>
    </row>
    <row r="92" customFormat="false" ht="12.75" hidden="false" customHeight="false" outlineLevel="0" collapsed="false">
      <c r="A92" s="1" t="s">
        <v>68</v>
      </c>
    </row>
    <row r="93" customFormat="false" ht="12.75" hidden="false" customHeight="false" outlineLevel="0" collapsed="false">
      <c r="A93" s="1" t="s">
        <v>69</v>
      </c>
    </row>
    <row r="94" customFormat="false" ht="12.75" hidden="false" customHeight="false" outlineLevel="0" collapsed="false">
      <c r="A94" s="1" t="s">
        <v>70</v>
      </c>
    </row>
    <row r="95" customFormat="false" ht="12.75" hidden="false" customHeight="false" outlineLevel="0" collapsed="false">
      <c r="A95" s="1" t="s">
        <v>71</v>
      </c>
    </row>
    <row r="96" customFormat="false" ht="12.75" hidden="false" customHeight="false" outlineLevel="0" collapsed="false">
      <c r="A96" s="1" t="s">
        <v>72</v>
      </c>
    </row>
    <row r="98" customFormat="false" ht="12.75" hidden="false" customHeight="false" outlineLevel="0" collapsed="false">
      <c r="A98" s="2" t="s">
        <v>73</v>
      </c>
    </row>
    <row r="99" customFormat="false" ht="12.75" hidden="false" customHeight="false" outlineLevel="0" collapsed="false">
      <c r="A99" s="1" t="s">
        <v>74</v>
      </c>
    </row>
    <row r="100" customFormat="false" ht="12.75" hidden="false" customHeight="false" outlineLevel="0" collapsed="false">
      <c r="A100" s="1" t="s">
        <v>75</v>
      </c>
    </row>
    <row r="101" customFormat="false" ht="12.75" hidden="false" customHeight="false" outlineLevel="0" collapsed="false">
      <c r="A101" s="1" t="s">
        <v>76</v>
      </c>
    </row>
    <row r="102" customFormat="false" ht="12.75" hidden="false" customHeight="false" outlineLevel="0" collapsed="false">
      <c r="A102" s="1" t="s">
        <v>77</v>
      </c>
    </row>
    <row r="103" customFormat="false" ht="12.75" hidden="false" customHeight="false" outlineLevel="0" collapsed="false">
      <c r="A103" s="1" t="s">
        <v>78</v>
      </c>
    </row>
    <row r="104" customFormat="false" ht="12.75" hidden="false" customHeight="false" outlineLevel="0" collapsed="false">
      <c r="A104" s="1" t="s">
        <v>79</v>
      </c>
    </row>
    <row r="105" customFormat="false" ht="12.75" hidden="false" customHeight="false" outlineLevel="0" collapsed="false">
      <c r="A105" s="1" t="s">
        <v>80</v>
      </c>
    </row>
    <row r="106" customFormat="false" ht="12.75" hidden="false" customHeight="false" outlineLevel="0" collapsed="false">
      <c r="A106" s="1" t="s">
        <v>81</v>
      </c>
    </row>
    <row r="107" customFormat="false" ht="12.75" hidden="false" customHeight="false" outlineLevel="0" collapsed="false">
      <c r="A107" s="1" t="s">
        <v>82</v>
      </c>
    </row>
    <row r="109" customFormat="false" ht="12.75" hidden="false" customHeight="false" outlineLevel="0" collapsed="false">
      <c r="A109" s="7" t="s">
        <v>83</v>
      </c>
    </row>
    <row r="110" customFormat="false" ht="12.75" hidden="false" customHeight="false" outlineLevel="0" collapsed="false">
      <c r="A110" s="3" t="s">
        <v>84</v>
      </c>
    </row>
    <row r="111" customFormat="false" ht="12.75" hidden="false" customHeight="false" outlineLevel="0" collapsed="false">
      <c r="A111" s="3" t="s">
        <v>85</v>
      </c>
    </row>
    <row r="112" customFormat="false" ht="12.75" hidden="false" customHeight="false" outlineLevel="0" collapsed="false">
      <c r="A112" s="3" t="s">
        <v>86</v>
      </c>
    </row>
    <row r="113" customFormat="false" ht="12.75" hidden="false" customHeight="false" outlineLevel="0" collapsed="false">
      <c r="A113" s="3" t="s">
        <v>87</v>
      </c>
    </row>
    <row r="114" customFormat="false" ht="12.75" hidden="false" customHeight="false" outlineLevel="0" collapsed="false">
      <c r="A114" s="3" t="s">
        <v>88</v>
      </c>
    </row>
    <row r="115" customFormat="false" ht="12.75" hidden="false" customHeight="false" outlineLevel="0" collapsed="false">
      <c r="A115" s="3" t="s">
        <v>89</v>
      </c>
    </row>
    <row r="116" customFormat="false" ht="12.75" hidden="false" customHeight="false" outlineLevel="0" collapsed="false">
      <c r="A116" s="3" t="s">
        <v>90</v>
      </c>
    </row>
    <row r="117" customFormat="false" ht="12.75" hidden="false" customHeight="false" outlineLevel="0" collapsed="false">
      <c r="A117" s="3" t="s">
        <v>91</v>
      </c>
    </row>
    <row r="118" customFormat="false" ht="12.75" hidden="false" customHeight="false" outlineLevel="0" collapsed="false">
      <c r="A118" s="3" t="s">
        <v>92</v>
      </c>
    </row>
    <row r="119" customFormat="false" ht="12.75" hidden="false" customHeight="false" outlineLevel="0" collapsed="false">
      <c r="A119" s="3"/>
    </row>
    <row r="120" customFormat="false" ht="12.75" hidden="false" customHeight="false" outlineLevel="0" collapsed="false">
      <c r="A120" s="7" t="s">
        <v>93</v>
      </c>
    </row>
    <row r="121" customFormat="false" ht="12.75" hidden="false" customHeight="false" outlineLevel="0" collapsed="false">
      <c r="A121" s="3" t="s">
        <v>94</v>
      </c>
    </row>
    <row r="122" customFormat="false" ht="12.75" hidden="false" customHeight="false" outlineLevel="0" collapsed="false">
      <c r="A122" s="3" t="s">
        <v>95</v>
      </c>
    </row>
    <row r="123" customFormat="false" ht="12.75" hidden="false" customHeight="false" outlineLevel="0" collapsed="false">
      <c r="A123" s="3" t="s">
        <v>96</v>
      </c>
    </row>
    <row r="125" customFormat="false" ht="12.75" hidden="false" customHeight="false" outlineLevel="0" collapsed="false">
      <c r="A125" s="7" t="s">
        <v>97</v>
      </c>
    </row>
    <row r="126" customFormat="false" ht="12.75" hidden="false" customHeight="false" outlineLevel="0" collapsed="false">
      <c r="A126" s="1" t="s">
        <v>98</v>
      </c>
    </row>
    <row r="128" customFormat="false" ht="12.75" hidden="false" customHeight="false" outlineLevel="0" collapsed="false">
      <c r="A128" s="4" t="n">
        <v>37999</v>
      </c>
    </row>
    <row r="129" customFormat="false" ht="12.75" hidden="false" customHeight="false" outlineLevel="0" collapsed="false">
      <c r="A129" s="1" t="s">
        <v>99</v>
      </c>
    </row>
    <row r="130" customFormat="false" ht="12.75" hidden="false" customHeight="false" outlineLevel="0" collapsed="false">
      <c r="A130" s="1" t="s">
        <v>100</v>
      </c>
    </row>
    <row r="132" customFormat="false" ht="12.75" hidden="false" customHeight="false" outlineLevel="0" collapsed="false">
      <c r="A132" s="4" t="n">
        <v>38006</v>
      </c>
    </row>
    <row r="133" customFormat="false" ht="12.75" hidden="false" customHeight="false" outlineLevel="0" collapsed="false">
      <c r="A133" s="1" t="s">
        <v>101</v>
      </c>
    </row>
    <row r="134" customFormat="false" ht="12.75" hidden="false" customHeight="false" outlineLevel="0" collapsed="false">
      <c r="A134" s="1" t="s">
        <v>102</v>
      </c>
    </row>
    <row r="135" customFormat="false" ht="12.75" hidden="false" customHeight="false" outlineLevel="0" collapsed="false">
      <c r="A135" s="1" t="s">
        <v>103</v>
      </c>
    </row>
    <row r="136" customFormat="false" ht="12.75" hidden="false" customHeight="false" outlineLevel="0" collapsed="false">
      <c r="A136" s="1" t="s">
        <v>104</v>
      </c>
    </row>
    <row r="137" customFormat="false" ht="12.75" hidden="false" customHeight="false" outlineLevel="0" collapsed="false">
      <c r="A137" s="1" t="s">
        <v>105</v>
      </c>
    </row>
    <row r="139" customFormat="false" ht="12.75" hidden="false" customHeight="false" outlineLevel="0" collapsed="false">
      <c r="A139" s="1" t="s">
        <v>106</v>
      </c>
    </row>
    <row r="140" customFormat="false" ht="12.75" hidden="false" customHeight="false" outlineLevel="0" collapsed="false">
      <c r="A140" s="1" t="s">
        <v>107</v>
      </c>
    </row>
    <row r="141" customFormat="false" ht="12.75" hidden="false" customHeight="false" outlineLevel="0" collapsed="false">
      <c r="A141" s="1" t="s">
        <v>108</v>
      </c>
    </row>
    <row r="143" customFormat="false" ht="12.75" hidden="false" customHeight="false" outlineLevel="0" collapsed="false">
      <c r="A143" s="4" t="n">
        <v>38007</v>
      </c>
    </row>
    <row r="144" customFormat="false" ht="12.75" hidden="false" customHeight="false" outlineLevel="0" collapsed="false">
      <c r="A144" s="1"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1.56"/>
    <col collapsed="false" customWidth="true" hidden="false" outlineLevel="0" max="3" min="3" style="0" width="9.85"/>
    <col collapsed="false" customWidth="true" hidden="false" outlineLevel="0" max="5" min="5" style="0" width="9.56"/>
  </cols>
  <sheetData>
    <row r="1" customFormat="false" ht="12.75" hidden="false" customHeight="false" outlineLevel="0" collapsed="false">
      <c r="B1" s="0" t="s">
        <v>470</v>
      </c>
      <c r="C1" s="0" t="s">
        <v>471</v>
      </c>
      <c r="D1" s="0" t="s">
        <v>472</v>
      </c>
      <c r="E1" s="0" t="s">
        <v>473</v>
      </c>
      <c r="F1" s="0" t="s">
        <v>474</v>
      </c>
      <c r="G1" s="0" t="s">
        <v>475</v>
      </c>
      <c r="H1" s="0" t="s">
        <v>476</v>
      </c>
      <c r="I1" s="0" t="s">
        <v>477</v>
      </c>
      <c r="J1" s="0" t="s">
        <v>478</v>
      </c>
    </row>
    <row r="2" customFormat="false" ht="12.75" hidden="false" customHeight="false" outlineLevel="0" collapsed="false">
      <c r="A2" s="0" t="n">
        <v>59724</v>
      </c>
      <c r="B2" s="0" t="s">
        <v>479</v>
      </c>
      <c r="C2" s="0" t="n">
        <v>0.94451</v>
      </c>
      <c r="D2" s="0" t="n">
        <v>32.8275</v>
      </c>
      <c r="E2" s="0" t="n">
        <v>24</v>
      </c>
      <c r="F2" s="0" t="n">
        <v>1</v>
      </c>
      <c r="G2" s="0" t="n">
        <v>1</v>
      </c>
      <c r="H2" s="0" t="s">
        <v>443</v>
      </c>
      <c r="I2" s="0" t="n">
        <v>9924</v>
      </c>
    </row>
    <row r="3" customFormat="false" ht="12.75" hidden="false" customHeight="false" outlineLevel="0" collapsed="false">
      <c r="A3" s="0" t="n">
        <v>59724</v>
      </c>
      <c r="B3" s="0" t="s">
        <v>480</v>
      </c>
      <c r="C3" s="0" t="n">
        <v>0.943751</v>
      </c>
      <c r="D3" s="0" t="n">
        <v>32.7977</v>
      </c>
      <c r="E3" s="0" t="n">
        <v>24</v>
      </c>
      <c r="F3" s="0" t="n">
        <v>2</v>
      </c>
      <c r="G3" s="0" t="n">
        <v>2</v>
      </c>
      <c r="H3" s="0" t="s">
        <v>443</v>
      </c>
      <c r="I3" s="0" t="n">
        <v>9924</v>
      </c>
    </row>
    <row r="4" customFormat="false" ht="12.75" hidden="false" customHeight="false" outlineLevel="0" collapsed="false">
      <c r="A4" s="0" t="n">
        <v>59724</v>
      </c>
      <c r="B4" s="0" t="s">
        <v>481</v>
      </c>
      <c r="C4" s="0" t="n">
        <v>0.943478</v>
      </c>
      <c r="D4" s="0" t="n">
        <v>32.7866</v>
      </c>
      <c r="E4" s="0" t="n">
        <v>24</v>
      </c>
      <c r="F4" s="0" t="n">
        <v>3</v>
      </c>
      <c r="G4" s="0" t="n">
        <v>3</v>
      </c>
      <c r="H4" s="0" t="s">
        <v>443</v>
      </c>
      <c r="I4" s="0" t="n">
        <v>9924</v>
      </c>
    </row>
    <row r="5" customFormat="false" ht="12.75" hidden="false" customHeight="false" outlineLevel="0" collapsed="false">
      <c r="A5" s="0" t="n">
        <v>59724</v>
      </c>
      <c r="B5" s="0" t="s">
        <v>482</v>
      </c>
      <c r="C5" s="0" t="n">
        <v>0.942315</v>
      </c>
      <c r="D5" s="0" t="n">
        <v>32.7413</v>
      </c>
      <c r="E5" s="0" t="n">
        <v>24</v>
      </c>
      <c r="F5" s="0" t="n">
        <v>4</v>
      </c>
      <c r="G5" s="0" t="n">
        <v>4</v>
      </c>
      <c r="H5" s="0" t="s">
        <v>443</v>
      </c>
      <c r="I5" s="0" t="n">
        <v>9924</v>
      </c>
    </row>
    <row r="6" customFormat="false" ht="12.75" hidden="false" customHeight="false" outlineLevel="0" collapsed="false">
      <c r="A6" s="0" t="n">
        <v>59724</v>
      </c>
      <c r="B6" s="0" t="s">
        <v>483</v>
      </c>
      <c r="C6" s="0" t="n">
        <v>0.941854</v>
      </c>
      <c r="D6" s="0" t="n">
        <v>32.723</v>
      </c>
      <c r="E6" s="0" t="n">
        <v>24</v>
      </c>
      <c r="F6" s="0" t="n">
        <v>5</v>
      </c>
      <c r="G6" s="0" t="n">
        <v>5</v>
      </c>
      <c r="H6" s="0" t="s">
        <v>443</v>
      </c>
      <c r="I6" s="0" t="n">
        <v>9924</v>
      </c>
    </row>
    <row r="7" customFormat="false" ht="12.75" hidden="false" customHeight="false" outlineLevel="0" collapsed="false">
      <c r="A7" s="0" t="n">
        <v>59724</v>
      </c>
      <c r="B7" s="0" t="s">
        <v>484</v>
      </c>
      <c r="C7" s="0" t="n">
        <v>0.922873</v>
      </c>
      <c r="D7" s="0" t="n">
        <v>31.9853</v>
      </c>
      <c r="E7" s="0" t="n">
        <v>24</v>
      </c>
      <c r="F7" s="324" t="n">
        <v>6</v>
      </c>
      <c r="G7" s="0" t="n">
        <v>7</v>
      </c>
      <c r="H7" s="0" t="s">
        <v>485</v>
      </c>
      <c r="I7" s="324" t="n">
        <v>9924</v>
      </c>
      <c r="J7" s="0" t="s">
        <v>486</v>
      </c>
    </row>
    <row r="8" customFormat="false" ht="12.75" hidden="false" customHeight="false" outlineLevel="0" collapsed="false">
      <c r="A8" s="0" t="n">
        <v>59724</v>
      </c>
      <c r="B8" s="0" t="s">
        <v>487</v>
      </c>
      <c r="C8" s="0" t="n">
        <v>0.940754</v>
      </c>
      <c r="D8" s="0" t="n">
        <v>32.6806</v>
      </c>
      <c r="E8" s="0" t="n">
        <v>24</v>
      </c>
      <c r="F8" s="324" t="n">
        <v>7</v>
      </c>
      <c r="G8" s="0" t="n">
        <v>6</v>
      </c>
      <c r="H8" s="0" t="s">
        <v>485</v>
      </c>
      <c r="I8" s="324" t="n">
        <v>9924</v>
      </c>
      <c r="J8" s="0" t="s">
        <v>486</v>
      </c>
    </row>
    <row r="9" customFormat="false" ht="12.75" hidden="false" customHeight="false" outlineLevel="0" collapsed="false">
      <c r="A9" s="0" t="n">
        <v>59724</v>
      </c>
      <c r="B9" s="0" t="s">
        <v>488</v>
      </c>
      <c r="C9" s="0" t="n">
        <v>0.888944</v>
      </c>
      <c r="D9" s="0" t="n">
        <v>30.6727</v>
      </c>
      <c r="E9" s="0" t="n">
        <v>24</v>
      </c>
      <c r="F9" s="0" t="n">
        <v>8</v>
      </c>
      <c r="G9" s="0" t="n">
        <v>8</v>
      </c>
      <c r="H9" s="0" t="s">
        <v>443</v>
      </c>
      <c r="I9" s="0" t="n">
        <v>9924</v>
      </c>
    </row>
    <row r="10" customFormat="false" ht="12.75" hidden="false" customHeight="false" outlineLevel="0" collapsed="false">
      <c r="A10" s="0" t="n">
        <v>59724</v>
      </c>
      <c r="B10" s="0" t="s">
        <v>489</v>
      </c>
      <c r="C10" s="0" t="n">
        <v>0.86554</v>
      </c>
      <c r="D10" s="0" t="n">
        <v>29.7719</v>
      </c>
      <c r="E10" s="0" t="n">
        <v>24</v>
      </c>
      <c r="F10" s="0" t="n">
        <v>9</v>
      </c>
      <c r="G10" s="0" t="n">
        <v>9</v>
      </c>
      <c r="H10" s="0" t="s">
        <v>443</v>
      </c>
      <c r="I10" s="0" t="n">
        <v>9924</v>
      </c>
    </row>
    <row r="11" customFormat="false" ht="12.75" hidden="false" customHeight="false" outlineLevel="0" collapsed="false">
      <c r="A11" s="0" t="n">
        <v>59724</v>
      </c>
      <c r="B11" s="0" t="s">
        <v>490</v>
      </c>
      <c r="C11" s="0" t="n">
        <v>0.844763</v>
      </c>
      <c r="D11" s="0" t="n">
        <v>28.9756</v>
      </c>
      <c r="E11" s="0" t="n">
        <v>24</v>
      </c>
      <c r="F11" s="0" t="n">
        <v>10</v>
      </c>
      <c r="G11" s="0" t="n">
        <v>10</v>
      </c>
      <c r="H11" s="0" t="s">
        <v>443</v>
      </c>
      <c r="I11" s="0" t="n">
        <v>9924</v>
      </c>
    </row>
    <row r="12" customFormat="false" ht="12.75" hidden="false" customHeight="false" outlineLevel="0" collapsed="false">
      <c r="A12" s="0" t="n">
        <v>59724</v>
      </c>
      <c r="B12" s="0" t="s">
        <v>491</v>
      </c>
      <c r="C12" s="0" t="n">
        <v>0.79952</v>
      </c>
      <c r="D12" s="0" t="n">
        <v>27.2521</v>
      </c>
      <c r="E12" s="0" t="n">
        <v>24</v>
      </c>
      <c r="F12" s="0" t="n">
        <v>11</v>
      </c>
      <c r="G12" s="0" t="n">
        <v>11</v>
      </c>
      <c r="H12" s="0" t="s">
        <v>443</v>
      </c>
      <c r="I12" s="0" t="n">
        <v>9924</v>
      </c>
    </row>
    <row r="13" customFormat="false" ht="12.75" hidden="false" customHeight="false" outlineLevel="0" collapsed="false">
      <c r="A13" s="0" t="n">
        <v>59724</v>
      </c>
      <c r="B13" s="0" t="s">
        <v>492</v>
      </c>
      <c r="C13" s="0" t="n">
        <v>0.793255</v>
      </c>
      <c r="D13" s="0" t="n">
        <v>27.0145</v>
      </c>
      <c r="E13" s="0" t="n">
        <v>24</v>
      </c>
      <c r="F13" s="0" t="n">
        <v>12</v>
      </c>
      <c r="G13" s="0" t="n">
        <v>12</v>
      </c>
      <c r="H13" s="0" t="s">
        <v>443</v>
      </c>
      <c r="I13" s="0" t="n">
        <v>9924</v>
      </c>
    </row>
    <row r="14" customFormat="false" ht="12.75" hidden="false" customHeight="false" outlineLevel="0" collapsed="false">
      <c r="A14" s="0" t="n">
        <v>59724</v>
      </c>
      <c r="B14" s="0" t="s">
        <v>493</v>
      </c>
      <c r="C14" s="0" t="n">
        <v>0.952381</v>
      </c>
      <c r="D14" s="0" t="n">
        <v>33.1332</v>
      </c>
      <c r="E14" s="0" t="n">
        <v>24</v>
      </c>
      <c r="F14" s="0" t="n">
        <v>13</v>
      </c>
      <c r="G14" s="0" t="n">
        <v>1</v>
      </c>
      <c r="H14" s="0" t="s">
        <v>443</v>
      </c>
      <c r="I14" s="0" t="n">
        <v>9924</v>
      </c>
    </row>
    <row r="15" customFormat="false" ht="12.75" hidden="false" customHeight="false" outlineLevel="0" collapsed="false">
      <c r="A15" s="0" t="n">
        <v>59724</v>
      </c>
      <c r="B15" s="0" t="s">
        <v>494</v>
      </c>
      <c r="C15" s="0" t="n">
        <v>0.951926</v>
      </c>
      <c r="D15" s="0" t="n">
        <v>33.1158</v>
      </c>
      <c r="E15" s="0" t="n">
        <v>24</v>
      </c>
      <c r="F15" s="0" t="n">
        <v>14</v>
      </c>
      <c r="G15" s="0" t="n">
        <v>2</v>
      </c>
      <c r="H15" s="0" t="s">
        <v>443</v>
      </c>
      <c r="I15" s="0" t="n">
        <v>9924</v>
      </c>
    </row>
    <row r="16" customFormat="false" ht="12.75" hidden="false" customHeight="false" outlineLevel="0" collapsed="false">
      <c r="A16" s="0" t="n">
        <v>59724</v>
      </c>
      <c r="B16" s="0" t="s">
        <v>495</v>
      </c>
      <c r="C16" s="0" t="n">
        <v>0.951237</v>
      </c>
      <c r="D16" s="0" t="n">
        <v>33.0892</v>
      </c>
      <c r="E16" s="0" t="n">
        <v>24</v>
      </c>
      <c r="F16" s="0" t="n">
        <v>15</v>
      </c>
      <c r="G16" s="0" t="n">
        <v>3</v>
      </c>
      <c r="H16" s="0" t="s">
        <v>443</v>
      </c>
      <c r="I16" s="0" t="n">
        <v>9924</v>
      </c>
    </row>
    <row r="17" customFormat="false" ht="12.75" hidden="false" customHeight="false" outlineLevel="0" collapsed="false">
      <c r="A17" s="0" t="n">
        <v>59724</v>
      </c>
      <c r="B17" s="0" t="s">
        <v>496</v>
      </c>
      <c r="C17" s="0" t="n">
        <v>0.950342</v>
      </c>
      <c r="D17" s="0" t="n">
        <v>33.0541</v>
      </c>
      <c r="E17" s="0" t="n">
        <v>24</v>
      </c>
      <c r="F17" s="0" t="n">
        <v>16</v>
      </c>
      <c r="G17" s="0" t="n">
        <v>4</v>
      </c>
      <c r="H17" s="0" t="s">
        <v>443</v>
      </c>
      <c r="I17" s="0" t="n">
        <v>9924</v>
      </c>
    </row>
    <row r="18" customFormat="false" ht="12.75" hidden="false" customHeight="false" outlineLevel="0" collapsed="false">
      <c r="A18" s="0" t="n">
        <v>59724</v>
      </c>
      <c r="B18" s="0" t="s">
        <v>497</v>
      </c>
      <c r="C18" s="0" t="n">
        <v>0.949589</v>
      </c>
      <c r="D18" s="0" t="n">
        <v>33.0248</v>
      </c>
      <c r="E18" s="0" t="n">
        <v>24</v>
      </c>
      <c r="F18" s="0" t="n">
        <v>17</v>
      </c>
      <c r="G18" s="0" t="n">
        <v>5</v>
      </c>
      <c r="H18" s="0" t="s">
        <v>443</v>
      </c>
      <c r="I18" s="0" t="n">
        <v>9924</v>
      </c>
    </row>
    <row r="19" customFormat="false" ht="12.75" hidden="false" customHeight="false" outlineLevel="0" collapsed="false">
      <c r="A19" s="0" t="n">
        <v>59724</v>
      </c>
      <c r="B19" s="0" t="s">
        <v>498</v>
      </c>
      <c r="C19" s="0" t="n">
        <v>0.948624</v>
      </c>
      <c r="D19" s="0" t="n">
        <v>32.9872</v>
      </c>
      <c r="E19" s="0" t="n">
        <v>24</v>
      </c>
      <c r="F19" s="0" t="n">
        <v>18</v>
      </c>
      <c r="G19" s="0" t="n">
        <v>6</v>
      </c>
      <c r="H19" s="0" t="s">
        <v>443</v>
      </c>
      <c r="I19" s="0" t="n">
        <v>9924</v>
      </c>
    </row>
    <row r="20" customFormat="false" ht="12.75" hidden="false" customHeight="false" outlineLevel="0" collapsed="false">
      <c r="A20" s="0" t="n">
        <v>59724</v>
      </c>
      <c r="B20" s="0" t="s">
        <v>499</v>
      </c>
      <c r="C20" s="0" t="n">
        <v>0.946401</v>
      </c>
      <c r="D20" s="0" t="n">
        <v>32.9007</v>
      </c>
      <c r="E20" s="0" t="n">
        <v>24</v>
      </c>
      <c r="F20" s="0" t="n">
        <v>19</v>
      </c>
      <c r="G20" s="0" t="n">
        <v>7</v>
      </c>
      <c r="H20" s="0" t="s">
        <v>443</v>
      </c>
      <c r="I20" s="0" t="n">
        <v>9924</v>
      </c>
    </row>
    <row r="21" customFormat="false" ht="12.75" hidden="false" customHeight="false" outlineLevel="0" collapsed="false">
      <c r="A21" s="0" t="n">
        <v>59724</v>
      </c>
      <c r="B21" s="0" t="s">
        <v>500</v>
      </c>
      <c r="C21" s="0" t="n">
        <v>0.939481</v>
      </c>
      <c r="D21" s="0" t="n">
        <v>32.6309</v>
      </c>
      <c r="E21" s="0" t="n">
        <v>24</v>
      </c>
      <c r="F21" s="0" t="n">
        <v>20</v>
      </c>
      <c r="G21" s="0" t="n">
        <v>8</v>
      </c>
      <c r="H21" s="0" t="s">
        <v>443</v>
      </c>
      <c r="I21" s="0" t="n">
        <v>9924</v>
      </c>
    </row>
    <row r="22" customFormat="false" ht="12.75" hidden="false" customHeight="false" outlineLevel="0" collapsed="false">
      <c r="A22" s="0" t="n">
        <v>59724</v>
      </c>
      <c r="B22" s="0" t="s">
        <v>501</v>
      </c>
      <c r="C22" s="0" t="n">
        <v>0.933579</v>
      </c>
      <c r="D22" s="0" t="n">
        <v>32.4014</v>
      </c>
      <c r="E22" s="0" t="n">
        <v>24</v>
      </c>
      <c r="F22" s="0" t="n">
        <v>21</v>
      </c>
      <c r="G22" s="0" t="n">
        <v>9</v>
      </c>
      <c r="H22" s="0" t="s">
        <v>443</v>
      </c>
      <c r="I22" s="0" t="n">
        <v>9924</v>
      </c>
    </row>
    <row r="23" customFormat="false" ht="12.75" hidden="false" customHeight="false" outlineLevel="0" collapsed="false">
      <c r="A23" s="0" t="n">
        <v>59724</v>
      </c>
      <c r="B23" s="0" t="s">
        <v>502</v>
      </c>
      <c r="C23" s="0" t="n">
        <v>0.919793</v>
      </c>
      <c r="D23" s="0" t="n">
        <v>31.8659</v>
      </c>
      <c r="E23" s="0" t="n">
        <v>24</v>
      </c>
      <c r="F23" s="0" t="n">
        <v>22</v>
      </c>
      <c r="G23" s="0" t="n">
        <v>10</v>
      </c>
      <c r="H23" s="0" t="s">
        <v>443</v>
      </c>
      <c r="I23" s="0" t="n">
        <v>9924</v>
      </c>
    </row>
    <row r="24" customFormat="false" ht="12.75" hidden="false" customHeight="false" outlineLevel="0" collapsed="false">
      <c r="A24" s="0" t="n">
        <v>59724</v>
      </c>
      <c r="B24" s="0" t="s">
        <v>503</v>
      </c>
      <c r="C24" s="0" t="n">
        <v>0.887897</v>
      </c>
      <c r="D24" s="0" t="n">
        <v>30.6322</v>
      </c>
      <c r="E24" s="0" t="n">
        <v>24</v>
      </c>
      <c r="F24" s="0" t="n">
        <v>23</v>
      </c>
      <c r="G24" s="0" t="n">
        <v>11</v>
      </c>
      <c r="H24" s="0" t="s">
        <v>443</v>
      </c>
      <c r="I24" s="0" t="n">
        <v>9924</v>
      </c>
    </row>
    <row r="25" customFormat="false" ht="12.75" hidden="false" customHeight="false" outlineLevel="0" collapsed="false">
      <c r="A25" s="0" t="n">
        <v>59724</v>
      </c>
      <c r="B25" s="0" t="s">
        <v>504</v>
      </c>
      <c r="C25" s="0" t="n">
        <v>0.809467</v>
      </c>
      <c r="D25" s="0" t="n">
        <v>27.6302</v>
      </c>
      <c r="E25" s="0" t="n">
        <v>24</v>
      </c>
      <c r="F25" s="0" t="n">
        <v>24</v>
      </c>
      <c r="G25" s="0" t="n">
        <v>12</v>
      </c>
      <c r="H25" s="0" t="s">
        <v>443</v>
      </c>
      <c r="I25" s="0" t="n">
        <v>9924</v>
      </c>
    </row>
    <row r="26" customFormat="false" ht="12.75" hidden="false" customHeight="false" outlineLevel="0" collapsed="false">
      <c r="A26" s="0" t="n">
        <v>59724</v>
      </c>
      <c r="B26" s="0" t="s">
        <v>505</v>
      </c>
      <c r="C26" s="0" t="n">
        <v>0.952371</v>
      </c>
      <c r="D26" s="0" t="n">
        <v>33.1333</v>
      </c>
      <c r="E26" s="0" t="n">
        <v>24</v>
      </c>
      <c r="F26" s="0" t="n">
        <v>25</v>
      </c>
      <c r="G26" s="0" t="n">
        <v>1</v>
      </c>
      <c r="H26" s="0" t="s">
        <v>213</v>
      </c>
      <c r="I26" s="0" t="n">
        <v>9924</v>
      </c>
    </row>
    <row r="27" customFormat="false" ht="12.75" hidden="false" customHeight="false" outlineLevel="0" collapsed="false">
      <c r="A27" s="0" t="n">
        <v>59724</v>
      </c>
      <c r="B27" s="0" t="s">
        <v>506</v>
      </c>
      <c r="C27" s="0" t="n">
        <v>0.952395</v>
      </c>
      <c r="D27" s="0" t="n">
        <v>33.134</v>
      </c>
      <c r="E27" s="0" t="n">
        <v>24</v>
      </c>
      <c r="F27" s="0" t="n">
        <v>26</v>
      </c>
      <c r="G27" s="0" t="n">
        <v>2</v>
      </c>
      <c r="H27" s="0" t="s">
        <v>213</v>
      </c>
      <c r="I27" s="0" t="n">
        <v>9924</v>
      </c>
    </row>
    <row r="28" customFormat="false" ht="12.75" hidden="false" customHeight="false" outlineLevel="0" collapsed="false">
      <c r="A28" s="0" t="n">
        <v>59724</v>
      </c>
      <c r="B28" s="0" t="s">
        <v>507</v>
      </c>
      <c r="C28" s="0" t="n">
        <v>0.952286</v>
      </c>
      <c r="D28" s="0" t="n">
        <v>33.1302</v>
      </c>
      <c r="E28" s="0" t="n">
        <v>24</v>
      </c>
      <c r="F28" s="0" t="n">
        <v>27</v>
      </c>
      <c r="G28" s="0" t="n">
        <v>3</v>
      </c>
      <c r="H28" s="0" t="s">
        <v>213</v>
      </c>
      <c r="I28" s="0" t="n">
        <v>9924</v>
      </c>
    </row>
    <row r="29" customFormat="false" ht="12.75" hidden="false" customHeight="false" outlineLevel="0" collapsed="false">
      <c r="A29" s="0" t="n">
        <v>59724</v>
      </c>
      <c r="B29" s="0" t="s">
        <v>508</v>
      </c>
      <c r="C29" s="0" t="n">
        <v>0.952199</v>
      </c>
      <c r="D29" s="0" t="n">
        <v>33.1267</v>
      </c>
      <c r="E29" s="0" t="n">
        <v>24</v>
      </c>
      <c r="F29" s="0" t="n">
        <v>28</v>
      </c>
      <c r="G29" s="0" t="n">
        <v>4</v>
      </c>
      <c r="H29" s="0" t="s">
        <v>213</v>
      </c>
      <c r="I29" s="0" t="n">
        <v>9924</v>
      </c>
    </row>
    <row r="30" customFormat="false" ht="12.75" hidden="false" customHeight="false" outlineLevel="0" collapsed="false">
      <c r="A30" s="0" t="n">
        <v>59724</v>
      </c>
      <c r="B30" s="0" t="s">
        <v>509</v>
      </c>
      <c r="C30" s="0" t="n">
        <v>0.951535</v>
      </c>
      <c r="D30" s="0" t="n">
        <v>33.1007</v>
      </c>
      <c r="E30" s="0" t="n">
        <v>24</v>
      </c>
      <c r="F30" s="0" t="n">
        <v>29</v>
      </c>
      <c r="G30" s="0" t="n">
        <v>5</v>
      </c>
      <c r="H30" s="0" t="s">
        <v>213</v>
      </c>
      <c r="I30" s="0" t="n">
        <v>9924</v>
      </c>
    </row>
    <row r="31" customFormat="false" ht="12.75" hidden="false" customHeight="false" outlineLevel="0" collapsed="false">
      <c r="A31" s="0" t="n">
        <v>59724</v>
      </c>
      <c r="B31" s="0" t="s">
        <v>510</v>
      </c>
      <c r="C31" s="0" t="n">
        <v>0.95093</v>
      </c>
      <c r="D31" s="0" t="n">
        <v>33.0773</v>
      </c>
      <c r="E31" s="0" t="n">
        <v>24</v>
      </c>
      <c r="F31" s="0" t="n">
        <v>30</v>
      </c>
      <c r="G31" s="0" t="n">
        <v>6</v>
      </c>
      <c r="H31" s="0" t="s">
        <v>213</v>
      </c>
      <c r="I31" s="0" t="n">
        <v>9924</v>
      </c>
    </row>
    <row r="32" customFormat="false" ht="12.75" hidden="false" customHeight="false" outlineLevel="0" collapsed="false">
      <c r="A32" s="0" t="n">
        <v>59724</v>
      </c>
      <c r="B32" s="0" t="s">
        <v>511</v>
      </c>
      <c r="C32" s="0" t="n">
        <v>0.95007</v>
      </c>
      <c r="D32" s="0" t="n">
        <v>33.0424</v>
      </c>
      <c r="E32" s="0" t="n">
        <v>24</v>
      </c>
      <c r="F32" s="0" t="n">
        <v>31</v>
      </c>
      <c r="G32" s="0" t="n">
        <v>7</v>
      </c>
      <c r="H32" s="0" t="s">
        <v>213</v>
      </c>
      <c r="I32" s="0" t="n">
        <v>9924</v>
      </c>
    </row>
    <row r="33" customFormat="false" ht="12.75" hidden="false" customHeight="false" outlineLevel="0" collapsed="false">
      <c r="A33" s="0" t="n">
        <v>59724</v>
      </c>
      <c r="B33" s="0" t="s">
        <v>512</v>
      </c>
      <c r="C33" s="0" t="n">
        <v>0.949226</v>
      </c>
      <c r="D33" s="0" t="n">
        <v>33.0109</v>
      </c>
      <c r="E33" s="0" t="n">
        <v>24</v>
      </c>
      <c r="F33" s="0" t="n">
        <v>32</v>
      </c>
      <c r="G33" s="0" t="n">
        <v>8</v>
      </c>
      <c r="H33" s="0" t="s">
        <v>213</v>
      </c>
      <c r="I33" s="0" t="n">
        <v>9924</v>
      </c>
    </row>
    <row r="34" customFormat="false" ht="12.75" hidden="false" customHeight="false" outlineLevel="0" collapsed="false">
      <c r="A34" s="0" t="n">
        <v>59724</v>
      </c>
      <c r="B34" s="0" t="s">
        <v>513</v>
      </c>
      <c r="C34" s="0" t="n">
        <v>0.893734</v>
      </c>
      <c r="D34" s="0" t="n">
        <v>30.8569</v>
      </c>
      <c r="E34" s="0" t="n">
        <v>24</v>
      </c>
      <c r="F34" s="0" t="n">
        <v>33</v>
      </c>
      <c r="G34" s="0" t="n">
        <v>9</v>
      </c>
      <c r="H34" s="0" t="s">
        <v>213</v>
      </c>
      <c r="I34" s="0" t="n">
        <v>9924</v>
      </c>
    </row>
    <row r="35" customFormat="false" ht="12.75" hidden="false" customHeight="false" outlineLevel="0" collapsed="false">
      <c r="A35" s="0" t="n">
        <v>59724</v>
      </c>
      <c r="B35" s="0" t="s">
        <v>514</v>
      </c>
      <c r="C35" s="0" t="n">
        <v>0.863937</v>
      </c>
      <c r="D35" s="0" t="n">
        <v>29.7105</v>
      </c>
      <c r="E35" s="0" t="n">
        <v>24</v>
      </c>
      <c r="F35" s="0" t="n">
        <v>34</v>
      </c>
      <c r="G35" s="0" t="n">
        <v>10</v>
      </c>
      <c r="H35" s="0" t="s">
        <v>213</v>
      </c>
      <c r="I35" s="0" t="n">
        <v>9924</v>
      </c>
    </row>
    <row r="36" customFormat="false" ht="12.75" hidden="false" customHeight="false" outlineLevel="0" collapsed="false">
      <c r="A36" s="0" t="n">
        <v>59724</v>
      </c>
      <c r="B36" s="0" t="s">
        <v>515</v>
      </c>
      <c r="C36" s="0" t="n">
        <v>0.830618</v>
      </c>
      <c r="D36" s="0" t="n">
        <v>28.4353</v>
      </c>
      <c r="E36" s="0" t="n">
        <v>24</v>
      </c>
      <c r="F36" s="0" t="n">
        <v>35</v>
      </c>
      <c r="G36" s="0" t="n">
        <v>11</v>
      </c>
      <c r="H36" s="0" t="s">
        <v>213</v>
      </c>
      <c r="I36" s="0" t="n">
        <v>9924</v>
      </c>
    </row>
    <row r="37" customFormat="false" ht="12.75" hidden="false" customHeight="false" outlineLevel="0" collapsed="false">
      <c r="A37" s="0" t="n">
        <v>59724</v>
      </c>
      <c r="B37" s="0" t="s">
        <v>516</v>
      </c>
      <c r="C37" s="0" t="n">
        <v>0.817361</v>
      </c>
      <c r="D37" s="0" t="n">
        <v>27.93</v>
      </c>
      <c r="E37" s="0" t="n">
        <v>24</v>
      </c>
      <c r="F37" s="0" t="n">
        <v>36</v>
      </c>
      <c r="G37" s="0" t="n">
        <v>12</v>
      </c>
      <c r="H37" s="0" t="s">
        <v>213</v>
      </c>
      <c r="I37" s="0" t="n">
        <v>9924</v>
      </c>
    </row>
    <row r="38" customFormat="false" ht="12.75" hidden="false" customHeight="false" outlineLevel="0" collapsed="false">
      <c r="A38" s="0" t="n">
        <v>59724</v>
      </c>
      <c r="B38" s="0" t="s">
        <v>517</v>
      </c>
      <c r="C38" s="0" t="n">
        <v>0.952222</v>
      </c>
      <c r="D38" s="0" t="n">
        <v>33.128</v>
      </c>
      <c r="E38" s="0" t="n">
        <v>24</v>
      </c>
      <c r="F38" s="0" t="n">
        <v>37</v>
      </c>
      <c r="G38" s="0" t="n">
        <v>1</v>
      </c>
      <c r="H38" s="0" t="s">
        <v>233</v>
      </c>
      <c r="I38" s="0" t="n">
        <v>9924</v>
      </c>
    </row>
    <row r="39" customFormat="false" ht="12.75" hidden="false" customHeight="false" outlineLevel="0" collapsed="false">
      <c r="A39" s="0" t="n">
        <v>59724</v>
      </c>
      <c r="B39" s="0" t="s">
        <v>518</v>
      </c>
      <c r="C39" s="0" t="n">
        <v>0.951786</v>
      </c>
      <c r="D39" s="0" t="n">
        <v>33.1102</v>
      </c>
      <c r="E39" s="0" t="n">
        <v>24</v>
      </c>
      <c r="F39" s="0" t="n">
        <v>38</v>
      </c>
      <c r="G39" s="0" t="n">
        <v>2</v>
      </c>
      <c r="H39" s="0" t="s">
        <v>233</v>
      </c>
      <c r="I39" s="0" t="n">
        <v>9924</v>
      </c>
    </row>
    <row r="40" customFormat="false" ht="12.75" hidden="false" customHeight="false" outlineLevel="0" collapsed="false">
      <c r="A40" s="0" t="n">
        <v>59724</v>
      </c>
      <c r="B40" s="0" t="s">
        <v>519</v>
      </c>
      <c r="C40" s="0" t="n">
        <v>0.951238</v>
      </c>
      <c r="D40" s="0" t="n">
        <v>33.0893</v>
      </c>
      <c r="E40" s="0" t="n">
        <v>24</v>
      </c>
      <c r="F40" s="0" t="n">
        <v>39</v>
      </c>
      <c r="G40" s="0" t="n">
        <v>3</v>
      </c>
      <c r="H40" s="0" t="s">
        <v>233</v>
      </c>
      <c r="I40" s="0" t="n">
        <v>9924</v>
      </c>
    </row>
    <row r="41" customFormat="false" ht="12.75" hidden="false" customHeight="false" outlineLevel="0" collapsed="false">
      <c r="A41" s="0" t="n">
        <v>59724</v>
      </c>
      <c r="B41" s="0" t="s">
        <v>520</v>
      </c>
      <c r="C41" s="0" t="n">
        <v>0.950625</v>
      </c>
      <c r="D41" s="0" t="n">
        <v>33.0653</v>
      </c>
      <c r="E41" s="0" t="n">
        <v>24</v>
      </c>
      <c r="F41" s="0" t="n">
        <v>40</v>
      </c>
      <c r="G41" s="0" t="n">
        <v>4</v>
      </c>
      <c r="H41" s="0" t="s">
        <v>233</v>
      </c>
      <c r="I41" s="0" t="n">
        <v>9924</v>
      </c>
    </row>
    <row r="42" customFormat="false" ht="12.75" hidden="false" customHeight="false" outlineLevel="0" collapsed="false">
      <c r="A42" s="0" t="n">
        <v>59724</v>
      </c>
      <c r="B42" s="0" t="s">
        <v>521</v>
      </c>
      <c r="C42" s="0" t="n">
        <v>0.950005</v>
      </c>
      <c r="D42" s="0" t="n">
        <v>33.0413</v>
      </c>
      <c r="E42" s="0" t="n">
        <v>24</v>
      </c>
      <c r="F42" s="0" t="n">
        <v>41</v>
      </c>
      <c r="G42" s="0" t="n">
        <v>5</v>
      </c>
      <c r="H42" s="0" t="s">
        <v>233</v>
      </c>
      <c r="I42" s="0" t="n">
        <v>9924</v>
      </c>
    </row>
    <row r="43" customFormat="false" ht="12.75" hidden="false" customHeight="false" outlineLevel="0" collapsed="false">
      <c r="A43" s="0" t="n">
        <v>59724</v>
      </c>
      <c r="B43" s="0" t="s">
        <v>522</v>
      </c>
      <c r="C43" s="0" t="n">
        <v>0.948836</v>
      </c>
      <c r="D43" s="0" t="n">
        <v>32.9951</v>
      </c>
      <c r="E43" s="0" t="n">
        <v>24</v>
      </c>
      <c r="F43" s="0" t="n">
        <v>42</v>
      </c>
      <c r="G43" s="0" t="n">
        <v>6</v>
      </c>
      <c r="H43" s="0" t="s">
        <v>233</v>
      </c>
      <c r="I43" s="0" t="n">
        <v>9924</v>
      </c>
    </row>
    <row r="44" customFormat="false" ht="12.75" hidden="false" customHeight="false" outlineLevel="0" collapsed="false">
      <c r="A44" s="0" t="n">
        <v>59724</v>
      </c>
      <c r="B44" s="0" t="s">
        <v>523</v>
      </c>
      <c r="C44" s="0" t="n">
        <v>0.946378</v>
      </c>
      <c r="D44" s="0" t="n">
        <v>32.8996</v>
      </c>
      <c r="E44" s="0" t="n">
        <v>24</v>
      </c>
      <c r="F44" s="0" t="n">
        <v>43</v>
      </c>
      <c r="G44" s="0" t="n">
        <v>7</v>
      </c>
      <c r="H44" s="0" t="s">
        <v>233</v>
      </c>
      <c r="I44" s="0" t="n">
        <v>9924</v>
      </c>
    </row>
    <row r="45" customFormat="false" ht="12.75" hidden="false" customHeight="false" outlineLevel="0" collapsed="false">
      <c r="A45" s="0" t="n">
        <v>59724</v>
      </c>
      <c r="B45" s="0" t="s">
        <v>524</v>
      </c>
      <c r="C45" s="0" t="n">
        <v>0.939308</v>
      </c>
      <c r="D45" s="0" t="n">
        <v>32.6245</v>
      </c>
      <c r="E45" s="0" t="n">
        <v>24</v>
      </c>
      <c r="F45" s="0" t="n">
        <v>44</v>
      </c>
      <c r="G45" s="0" t="n">
        <v>8</v>
      </c>
      <c r="H45" s="0" t="s">
        <v>233</v>
      </c>
      <c r="I45" s="0" t="n">
        <v>9924</v>
      </c>
    </row>
    <row r="46" customFormat="false" ht="12.75" hidden="false" customHeight="false" outlineLevel="0" collapsed="false">
      <c r="A46" s="0" t="n">
        <v>59724</v>
      </c>
      <c r="B46" s="0" t="s">
        <v>525</v>
      </c>
      <c r="C46" s="0" t="n">
        <v>0.93294</v>
      </c>
      <c r="D46" s="0" t="n">
        <v>32.3766</v>
      </c>
      <c r="E46" s="0" t="n">
        <v>24</v>
      </c>
      <c r="F46" s="0" t="n">
        <v>45</v>
      </c>
      <c r="G46" s="0" t="n">
        <v>9</v>
      </c>
      <c r="H46" s="0" t="s">
        <v>526</v>
      </c>
      <c r="I46" s="0" t="n">
        <v>9924</v>
      </c>
    </row>
    <row r="47" customFormat="false" ht="12.75" hidden="false" customHeight="false" outlineLevel="0" collapsed="false">
      <c r="A47" s="0" t="n">
        <v>59724</v>
      </c>
      <c r="B47" s="0" t="s">
        <v>527</v>
      </c>
      <c r="C47" s="0" t="n">
        <v>0.915401</v>
      </c>
      <c r="D47" s="0" t="n">
        <v>31.6952</v>
      </c>
      <c r="E47" s="0" t="n">
        <v>24</v>
      </c>
      <c r="F47" s="0" t="n">
        <v>46</v>
      </c>
      <c r="G47" s="0" t="n">
        <v>10</v>
      </c>
      <c r="H47" s="0" t="s">
        <v>233</v>
      </c>
      <c r="I47" s="0" t="n">
        <v>9924</v>
      </c>
    </row>
    <row r="48" customFormat="false" ht="12.75" hidden="false" customHeight="false" outlineLevel="0" collapsed="false">
      <c r="A48" s="0" t="n">
        <v>59724</v>
      </c>
      <c r="B48" s="0" t="s">
        <v>528</v>
      </c>
      <c r="C48" s="0" t="n">
        <v>0.879506</v>
      </c>
      <c r="D48" s="0" t="n">
        <v>30.309</v>
      </c>
      <c r="E48" s="0" t="n">
        <v>24</v>
      </c>
      <c r="F48" s="0" t="n">
        <v>47</v>
      </c>
      <c r="G48" s="0" t="n">
        <v>11</v>
      </c>
      <c r="H48" s="0" t="s">
        <v>233</v>
      </c>
      <c r="I48" s="0" t="n">
        <v>9924</v>
      </c>
    </row>
    <row r="49" customFormat="false" ht="12.75" hidden="false" customHeight="false" outlineLevel="0" collapsed="false">
      <c r="A49" s="0" t="n">
        <v>59724</v>
      </c>
      <c r="B49" s="0" t="s">
        <v>529</v>
      </c>
      <c r="C49" s="0" t="n">
        <v>0.807912</v>
      </c>
      <c r="D49" s="0" t="n">
        <v>27.5713</v>
      </c>
      <c r="E49" s="0" t="n">
        <v>24</v>
      </c>
      <c r="F49" s="0" t="n">
        <v>48</v>
      </c>
      <c r="G49" s="0" t="n">
        <v>12</v>
      </c>
      <c r="H49" s="0" t="s">
        <v>233</v>
      </c>
      <c r="I49" s="0" t="n">
        <v>9924</v>
      </c>
    </row>
    <row r="50" customFormat="false" ht="12.75" hidden="false" customHeight="false" outlineLevel="0" collapsed="false">
      <c r="A50" s="0" t="n">
        <v>59724</v>
      </c>
      <c r="B50" s="0" t="s">
        <v>530</v>
      </c>
      <c r="C50" s="0" t="n">
        <v>0.945134</v>
      </c>
      <c r="D50" s="0" t="n">
        <v>32.851</v>
      </c>
      <c r="E50" s="0" t="n">
        <v>24</v>
      </c>
      <c r="F50" s="0" t="n">
        <v>49</v>
      </c>
      <c r="G50" s="0" t="n">
        <v>1</v>
      </c>
      <c r="H50" s="0" t="s">
        <v>238</v>
      </c>
      <c r="I50" s="0" t="n">
        <v>9924</v>
      </c>
    </row>
    <row r="51" customFormat="false" ht="12.75" hidden="false" customHeight="false" outlineLevel="0" collapsed="false">
      <c r="A51" s="0" t="n">
        <v>59724</v>
      </c>
      <c r="B51" s="0" t="s">
        <v>531</v>
      </c>
      <c r="C51" s="0" t="n">
        <v>0.940128</v>
      </c>
      <c r="D51" s="0" t="n">
        <v>32.6562</v>
      </c>
      <c r="E51" s="0" t="n">
        <v>24</v>
      </c>
      <c r="F51" s="0" t="n">
        <v>50</v>
      </c>
      <c r="G51" s="0" t="n">
        <v>2</v>
      </c>
      <c r="H51" s="0" t="s">
        <v>238</v>
      </c>
      <c r="I51" s="0" t="n">
        <v>9924</v>
      </c>
    </row>
    <row r="52" customFormat="false" ht="12.75" hidden="false" customHeight="false" outlineLevel="0" collapsed="false">
      <c r="A52" s="0" t="n">
        <v>59724</v>
      </c>
      <c r="B52" s="0" t="s">
        <v>532</v>
      </c>
      <c r="C52" s="0" t="n">
        <v>0.93137</v>
      </c>
      <c r="D52" s="0" t="n">
        <v>32.3153</v>
      </c>
      <c r="E52" s="0" t="n">
        <v>24</v>
      </c>
      <c r="F52" s="0" t="n">
        <v>51</v>
      </c>
      <c r="G52" s="0" t="n">
        <v>3</v>
      </c>
      <c r="H52" s="0" t="s">
        <v>238</v>
      </c>
      <c r="I52" s="0" t="n">
        <v>9924</v>
      </c>
    </row>
    <row r="53" customFormat="false" ht="12.75" hidden="false" customHeight="false" outlineLevel="0" collapsed="false">
      <c r="A53" s="0" t="n">
        <v>59724</v>
      </c>
      <c r="B53" s="0" t="s">
        <v>533</v>
      </c>
      <c r="C53" s="0" t="n">
        <v>0.912683</v>
      </c>
      <c r="D53" s="0" t="n">
        <v>31.5903</v>
      </c>
      <c r="E53" s="0" t="n">
        <v>24</v>
      </c>
      <c r="F53" s="0" t="n">
        <v>52</v>
      </c>
      <c r="G53" s="0" t="n">
        <v>4</v>
      </c>
      <c r="H53" s="0" t="s">
        <v>238</v>
      </c>
      <c r="I53" s="0" t="n">
        <v>9924</v>
      </c>
    </row>
    <row r="54" customFormat="false" ht="12.75" hidden="false" customHeight="false" outlineLevel="0" collapsed="false">
      <c r="A54" s="0" t="n">
        <v>59724</v>
      </c>
      <c r="B54" s="0" t="s">
        <v>534</v>
      </c>
      <c r="C54" s="0" t="n">
        <v>0.906263</v>
      </c>
      <c r="D54" s="0" t="n">
        <v>31.3415</v>
      </c>
      <c r="E54" s="0" t="n">
        <v>24</v>
      </c>
      <c r="F54" s="0" t="n">
        <v>53</v>
      </c>
      <c r="G54" s="0" t="n">
        <v>5</v>
      </c>
      <c r="H54" s="0" t="s">
        <v>238</v>
      </c>
      <c r="I54" s="0" t="n">
        <v>9924</v>
      </c>
    </row>
    <row r="55" customFormat="false" ht="12.75" hidden="false" customHeight="false" outlineLevel="0" collapsed="false">
      <c r="A55" s="0" t="n">
        <v>59724</v>
      </c>
      <c r="B55" s="0" t="s">
        <v>535</v>
      </c>
      <c r="C55" s="0" t="n">
        <v>0.897403</v>
      </c>
      <c r="D55" s="0" t="n">
        <v>30.9993</v>
      </c>
      <c r="E55" s="0" t="n">
        <v>24</v>
      </c>
      <c r="F55" s="0" t="n">
        <v>54</v>
      </c>
      <c r="G55" s="0" t="n">
        <v>6</v>
      </c>
      <c r="H55" s="0" t="s">
        <v>238</v>
      </c>
      <c r="I55" s="0" t="n">
        <v>9924</v>
      </c>
    </row>
    <row r="56" customFormat="false" ht="12.75" hidden="false" customHeight="false" outlineLevel="0" collapsed="false">
      <c r="A56" s="0" t="n">
        <v>59724</v>
      </c>
      <c r="B56" s="0" t="s">
        <v>536</v>
      </c>
      <c r="C56" s="0" t="n">
        <v>0.880148</v>
      </c>
      <c r="D56" s="0" t="n">
        <v>30.3337</v>
      </c>
      <c r="E56" s="0" t="n">
        <v>24</v>
      </c>
      <c r="F56" s="0" t="n">
        <v>55</v>
      </c>
      <c r="G56" s="0" t="n">
        <v>7</v>
      </c>
      <c r="H56" s="0" t="s">
        <v>238</v>
      </c>
      <c r="I56" s="0" t="n">
        <v>9924</v>
      </c>
    </row>
    <row r="57" customFormat="false" ht="12.75" hidden="false" customHeight="false" outlineLevel="0" collapsed="false">
      <c r="A57" s="0" t="n">
        <v>59724</v>
      </c>
      <c r="B57" s="0" t="s">
        <v>537</v>
      </c>
      <c r="C57" s="0" t="n">
        <v>0.875178</v>
      </c>
      <c r="D57" s="0" t="n">
        <v>30.1426</v>
      </c>
      <c r="E57" s="0" t="n">
        <v>24</v>
      </c>
      <c r="F57" s="0" t="n">
        <v>56</v>
      </c>
      <c r="G57" s="0" t="n">
        <v>8</v>
      </c>
      <c r="H57" s="0" t="s">
        <v>238</v>
      </c>
      <c r="I57" s="0" t="n">
        <v>9924</v>
      </c>
    </row>
    <row r="58" customFormat="false" ht="12.75" hidden="false" customHeight="false" outlineLevel="0" collapsed="false">
      <c r="A58" s="0" t="n">
        <v>59724</v>
      </c>
      <c r="B58" s="0" t="s">
        <v>538</v>
      </c>
      <c r="C58" s="0" t="n">
        <v>0.867016</v>
      </c>
      <c r="D58" s="0" t="n">
        <v>29.8289</v>
      </c>
      <c r="E58" s="0" t="n">
        <v>24</v>
      </c>
      <c r="F58" s="0" t="n">
        <v>57</v>
      </c>
      <c r="G58" s="0" t="n">
        <v>9</v>
      </c>
      <c r="H58" s="0" t="s">
        <v>238</v>
      </c>
      <c r="I58" s="0" t="n">
        <v>9924</v>
      </c>
    </row>
    <row r="59" customFormat="false" ht="12.75" hidden="false" customHeight="false" outlineLevel="0" collapsed="false">
      <c r="A59" s="0" t="n">
        <v>59724</v>
      </c>
      <c r="B59" s="0" t="s">
        <v>539</v>
      </c>
      <c r="C59" s="0" t="n">
        <v>0.851141</v>
      </c>
      <c r="D59" s="0" t="n">
        <v>29.2195</v>
      </c>
      <c r="E59" s="0" t="n">
        <v>24</v>
      </c>
      <c r="F59" s="0" t="n">
        <v>58</v>
      </c>
      <c r="G59" s="0" t="n">
        <v>10</v>
      </c>
      <c r="H59" s="0" t="s">
        <v>238</v>
      </c>
      <c r="I59" s="0" t="n">
        <v>9924</v>
      </c>
    </row>
    <row r="60" customFormat="false" ht="12.75" hidden="false" customHeight="false" outlineLevel="0" collapsed="false">
      <c r="A60" s="0" t="n">
        <v>59724</v>
      </c>
      <c r="B60" s="0" t="s">
        <v>540</v>
      </c>
      <c r="C60" s="0" t="n">
        <v>0.942593</v>
      </c>
      <c r="D60" s="0" t="n">
        <v>32.7522</v>
      </c>
      <c r="E60" s="0" t="n">
        <v>24</v>
      </c>
      <c r="F60" s="0" t="n">
        <v>59</v>
      </c>
      <c r="G60" s="0" t="n">
        <v>1</v>
      </c>
      <c r="H60" s="0" t="s">
        <v>241</v>
      </c>
      <c r="I60" s="0" t="n">
        <v>9924</v>
      </c>
    </row>
    <row r="61" customFormat="false" ht="12.75" hidden="false" customHeight="false" outlineLevel="0" collapsed="false">
      <c r="A61" s="0" t="n">
        <v>59724</v>
      </c>
      <c r="B61" s="0" t="s">
        <v>541</v>
      </c>
      <c r="C61" s="0" t="n">
        <v>0.942235</v>
      </c>
      <c r="D61" s="0" t="n">
        <v>32.7381</v>
      </c>
      <c r="E61" s="0" t="n">
        <v>24</v>
      </c>
      <c r="F61" s="0" t="n">
        <v>60</v>
      </c>
      <c r="G61" s="0" t="n">
        <v>2</v>
      </c>
      <c r="H61" s="0" t="s">
        <v>241</v>
      </c>
      <c r="I61" s="0" t="n">
        <v>9924</v>
      </c>
    </row>
    <row r="62" customFormat="false" ht="12.75" hidden="false" customHeight="false" outlineLevel="0" collapsed="false">
      <c r="A62" s="0" t="n">
        <v>59724</v>
      </c>
      <c r="B62" s="0" t="s">
        <v>542</v>
      </c>
      <c r="C62" s="0" t="n">
        <v>0.942358</v>
      </c>
      <c r="D62" s="0" t="n">
        <v>32.743</v>
      </c>
      <c r="E62" s="0" t="n">
        <v>24</v>
      </c>
      <c r="F62" s="0" t="n">
        <v>61</v>
      </c>
      <c r="G62" s="0" t="n">
        <v>3</v>
      </c>
      <c r="H62" s="0" t="s">
        <v>543</v>
      </c>
      <c r="I62" s="0" t="n">
        <v>9924</v>
      </c>
    </row>
    <row r="63" customFormat="false" ht="12.75" hidden="false" customHeight="false" outlineLevel="0" collapsed="false">
      <c r="A63" s="0" t="n">
        <v>59724</v>
      </c>
      <c r="B63" s="0" t="s">
        <v>544</v>
      </c>
      <c r="C63" s="0" t="n">
        <v>0.942068</v>
      </c>
      <c r="D63" s="0" t="n">
        <v>32.7318</v>
      </c>
      <c r="E63" s="0" t="n">
        <v>24</v>
      </c>
      <c r="F63" s="0" t="n">
        <v>62</v>
      </c>
      <c r="G63" s="0" t="n">
        <v>4</v>
      </c>
      <c r="H63" s="0" t="s">
        <v>241</v>
      </c>
      <c r="I63" s="0" t="n">
        <v>9924</v>
      </c>
    </row>
    <row r="64" customFormat="false" ht="12.75" hidden="false" customHeight="false" outlineLevel="0" collapsed="false">
      <c r="A64" s="0" t="n">
        <v>59724</v>
      </c>
      <c r="B64" s="0" t="s">
        <v>545</v>
      </c>
      <c r="C64" s="0" t="n">
        <v>0.94129</v>
      </c>
      <c r="D64" s="0" t="n">
        <v>32.7014</v>
      </c>
      <c r="E64" s="0" t="n">
        <v>24</v>
      </c>
      <c r="F64" s="0" t="n">
        <v>63</v>
      </c>
      <c r="G64" s="0" t="n">
        <v>5</v>
      </c>
      <c r="H64" s="0" t="s">
        <v>241</v>
      </c>
      <c r="I64" s="0" t="n">
        <v>9924</v>
      </c>
    </row>
    <row r="65" customFormat="false" ht="12.75" hidden="false" customHeight="false" outlineLevel="0" collapsed="false">
      <c r="A65" s="0" t="n">
        <v>59724</v>
      </c>
      <c r="B65" s="0" t="s">
        <v>546</v>
      </c>
      <c r="C65" s="0" t="n">
        <v>0.93918</v>
      </c>
      <c r="D65" s="0" t="n">
        <v>32.6194</v>
      </c>
      <c r="E65" s="0" t="n">
        <v>24</v>
      </c>
      <c r="F65" s="0" t="n">
        <v>64</v>
      </c>
      <c r="G65" s="0" t="n">
        <v>6</v>
      </c>
      <c r="H65" s="0" t="s">
        <v>241</v>
      </c>
      <c r="I65" s="0" t="n">
        <v>9924</v>
      </c>
    </row>
    <row r="66" customFormat="false" ht="12.75" hidden="false" customHeight="false" outlineLevel="0" collapsed="false">
      <c r="A66" s="0" t="n">
        <v>59724</v>
      </c>
      <c r="B66" s="0" t="s">
        <v>547</v>
      </c>
      <c r="C66" s="0" t="n">
        <v>0.936598</v>
      </c>
      <c r="D66" s="0" t="n">
        <v>32.5186</v>
      </c>
      <c r="E66" s="0" t="n">
        <v>24</v>
      </c>
      <c r="F66" s="0" t="n">
        <v>65</v>
      </c>
      <c r="G66" s="0" t="n">
        <v>7</v>
      </c>
      <c r="H66" s="0" t="s">
        <v>241</v>
      </c>
      <c r="I66" s="0" t="n">
        <v>9924</v>
      </c>
    </row>
    <row r="67" customFormat="false" ht="12.75" hidden="false" customHeight="false" outlineLevel="0" collapsed="false">
      <c r="A67" s="0" t="n">
        <v>59724</v>
      </c>
      <c r="B67" s="0" t="s">
        <v>548</v>
      </c>
      <c r="C67" s="0" t="n">
        <v>0.930024</v>
      </c>
      <c r="D67" s="0" t="n">
        <v>32.2632</v>
      </c>
      <c r="E67" s="0" t="n">
        <v>24</v>
      </c>
      <c r="F67" s="0" t="n">
        <v>66</v>
      </c>
      <c r="G67" s="0" t="n">
        <v>8</v>
      </c>
      <c r="H67" s="0" t="s">
        <v>241</v>
      </c>
      <c r="I67" s="0" t="n">
        <v>9924</v>
      </c>
    </row>
    <row r="68" customFormat="false" ht="12.75" hidden="false" customHeight="false" outlineLevel="0" collapsed="false">
      <c r="A68" s="0" t="n">
        <v>59724</v>
      </c>
      <c r="B68" s="0" t="s">
        <v>549</v>
      </c>
      <c r="C68" s="0" t="n">
        <v>0.904816</v>
      </c>
      <c r="D68" s="0" t="n">
        <v>31.2857</v>
      </c>
      <c r="E68" s="0" t="n">
        <v>24</v>
      </c>
      <c r="F68" s="0" t="n">
        <v>67</v>
      </c>
      <c r="G68" s="0" t="n">
        <v>9</v>
      </c>
      <c r="H68" s="0" t="s">
        <v>241</v>
      </c>
      <c r="I68" s="0" t="n">
        <v>9924</v>
      </c>
    </row>
    <row r="69" customFormat="false" ht="12.75" hidden="false" customHeight="false" outlineLevel="0" collapsed="false">
      <c r="A69" s="0" t="n">
        <v>59724</v>
      </c>
      <c r="B69" s="0" t="s">
        <v>550</v>
      </c>
      <c r="C69" s="0" t="n">
        <v>0.894806</v>
      </c>
      <c r="D69" s="0" t="n">
        <v>30.8992</v>
      </c>
      <c r="E69" s="0" t="n">
        <v>24</v>
      </c>
      <c r="F69" s="0" t="n">
        <v>68</v>
      </c>
      <c r="G69" s="0" t="n">
        <v>10</v>
      </c>
      <c r="H69" s="0" t="s">
        <v>241</v>
      </c>
      <c r="I69" s="0" t="n">
        <v>9924</v>
      </c>
    </row>
    <row r="70" customFormat="false" ht="12.75" hidden="false" customHeight="false" outlineLevel="0" collapsed="false">
      <c r="A70" s="0" t="n">
        <v>59724</v>
      </c>
      <c r="B70" s="0" t="s">
        <v>551</v>
      </c>
      <c r="C70" s="0" t="n">
        <v>0.879393</v>
      </c>
      <c r="D70" s="0" t="n">
        <v>30.3045</v>
      </c>
      <c r="E70" s="0" t="n">
        <v>24</v>
      </c>
      <c r="F70" s="0" t="n">
        <v>69</v>
      </c>
      <c r="G70" s="0" t="n">
        <v>11</v>
      </c>
      <c r="H70" s="0" t="s">
        <v>241</v>
      </c>
      <c r="I70" s="0" t="n">
        <v>9924</v>
      </c>
    </row>
    <row r="71" customFormat="false" ht="12.75" hidden="false" customHeight="false" outlineLevel="0" collapsed="false">
      <c r="A71" s="0" t="n">
        <v>59724</v>
      </c>
      <c r="B71" s="0" t="s">
        <v>552</v>
      </c>
      <c r="C71" s="0" t="n">
        <v>0.876703</v>
      </c>
      <c r="D71" s="0" t="n">
        <v>30.2011</v>
      </c>
      <c r="E71" s="0" t="n">
        <v>24</v>
      </c>
      <c r="F71" s="0" t="n">
        <v>70</v>
      </c>
      <c r="G71" s="0" t="n">
        <v>12</v>
      </c>
      <c r="H71" s="0" t="s">
        <v>241</v>
      </c>
      <c r="I71" s="0" t="n">
        <v>9924</v>
      </c>
    </row>
    <row r="72" customFormat="false" ht="12.75" hidden="false" customHeight="false" outlineLevel="0" collapsed="false">
      <c r="A72" s="0" t="n">
        <v>59724</v>
      </c>
      <c r="B72" s="0" t="s">
        <v>553</v>
      </c>
      <c r="C72" s="0" t="n">
        <v>0.933975</v>
      </c>
      <c r="D72" s="0" t="n">
        <v>32.4166</v>
      </c>
      <c r="E72" s="0" t="n">
        <v>24</v>
      </c>
      <c r="F72" s="0" t="n">
        <v>71</v>
      </c>
      <c r="G72" s="0" t="n">
        <v>1</v>
      </c>
      <c r="H72" s="0" t="s">
        <v>251</v>
      </c>
      <c r="I72" s="0" t="n">
        <v>9924</v>
      </c>
    </row>
    <row r="73" customFormat="false" ht="12.75" hidden="false" customHeight="false" outlineLevel="0" collapsed="false">
      <c r="A73" s="0" t="n">
        <v>59724</v>
      </c>
      <c r="B73" s="0" t="s">
        <v>554</v>
      </c>
      <c r="C73" s="0" t="n">
        <v>0.933927</v>
      </c>
      <c r="D73" s="0" t="n">
        <v>32.4149</v>
      </c>
      <c r="E73" s="0" t="n">
        <v>24</v>
      </c>
      <c r="F73" s="0" t="n">
        <v>72</v>
      </c>
      <c r="G73" s="0" t="n">
        <v>2</v>
      </c>
      <c r="H73" s="0" t="s">
        <v>251</v>
      </c>
      <c r="I73" s="0" t="n">
        <v>9924</v>
      </c>
    </row>
    <row r="74" customFormat="false" ht="12.75" hidden="false" customHeight="false" outlineLevel="0" collapsed="false">
      <c r="A74" s="0" t="n">
        <v>59724</v>
      </c>
      <c r="B74" s="0" t="s">
        <v>555</v>
      </c>
      <c r="C74" s="0" t="n">
        <v>0.933973</v>
      </c>
      <c r="D74" s="0" t="n">
        <v>32.4166</v>
      </c>
      <c r="E74" s="0" t="n">
        <v>24</v>
      </c>
      <c r="F74" s="0" t="n">
        <v>73</v>
      </c>
      <c r="G74" s="0" t="n">
        <v>3</v>
      </c>
      <c r="H74" s="0" t="s">
        <v>251</v>
      </c>
      <c r="I74" s="0" t="n">
        <v>9924</v>
      </c>
    </row>
    <row r="75" customFormat="false" ht="12.75" hidden="false" customHeight="false" outlineLevel="0" collapsed="false">
      <c r="A75" s="0" t="n">
        <v>59724</v>
      </c>
      <c r="B75" s="0" t="s">
        <v>556</v>
      </c>
      <c r="C75" s="0" t="n">
        <v>0.933596</v>
      </c>
      <c r="D75" s="0" t="n">
        <v>32.4021</v>
      </c>
      <c r="E75" s="0" t="n">
        <v>24</v>
      </c>
      <c r="F75" s="0" t="n">
        <v>74</v>
      </c>
      <c r="G75" s="0" t="n">
        <v>4</v>
      </c>
      <c r="H75" s="0" t="s">
        <v>251</v>
      </c>
      <c r="I75" s="0" t="n">
        <v>9924</v>
      </c>
    </row>
    <row r="76" customFormat="false" ht="12.75" hidden="false" customHeight="false" outlineLevel="0" collapsed="false">
      <c r="A76" s="0" t="n">
        <v>59724</v>
      </c>
      <c r="B76" s="0" t="s">
        <v>557</v>
      </c>
      <c r="C76" s="0" t="n">
        <v>0.930445</v>
      </c>
      <c r="D76" s="0" t="n">
        <v>32.2794</v>
      </c>
      <c r="E76" s="0" t="n">
        <v>24</v>
      </c>
      <c r="F76" s="0" t="n">
        <v>75</v>
      </c>
      <c r="G76" s="0" t="n">
        <v>5</v>
      </c>
      <c r="H76" s="0" t="s">
        <v>251</v>
      </c>
      <c r="I76" s="0" t="n">
        <v>9924</v>
      </c>
    </row>
    <row r="77" customFormat="false" ht="12.75" hidden="false" customHeight="false" outlineLevel="0" collapsed="false">
      <c r="A77" s="0" t="n">
        <v>59724</v>
      </c>
      <c r="B77" s="0" t="s">
        <v>558</v>
      </c>
      <c r="C77" s="0" t="n">
        <v>0.925751</v>
      </c>
      <c r="D77" s="0" t="n">
        <v>32.097</v>
      </c>
      <c r="E77" s="0" t="n">
        <v>24</v>
      </c>
      <c r="F77" s="0" t="n">
        <v>76</v>
      </c>
      <c r="G77" s="0" t="n">
        <v>6</v>
      </c>
      <c r="H77" s="0" t="s">
        <v>251</v>
      </c>
      <c r="I77" s="0" t="n">
        <v>9924</v>
      </c>
    </row>
    <row r="78" customFormat="false" ht="12.75" hidden="false" customHeight="false" outlineLevel="0" collapsed="false">
      <c r="A78" s="0" t="n">
        <v>59724</v>
      </c>
      <c r="B78" s="0" t="s">
        <v>559</v>
      </c>
      <c r="C78" s="0" t="n">
        <v>0.923024</v>
      </c>
      <c r="D78" s="0" t="n">
        <v>31.9911</v>
      </c>
      <c r="E78" s="0" t="n">
        <v>24</v>
      </c>
      <c r="F78" s="0" t="n">
        <v>77</v>
      </c>
      <c r="G78" s="0" t="n">
        <v>7</v>
      </c>
      <c r="H78" s="0" t="s">
        <v>251</v>
      </c>
      <c r="I78" s="0" t="n">
        <v>9924</v>
      </c>
    </row>
    <row r="79" customFormat="false" ht="12.75" hidden="false" customHeight="false" outlineLevel="0" collapsed="false">
      <c r="A79" s="0" t="n">
        <v>59724</v>
      </c>
      <c r="B79" s="0" t="s">
        <v>560</v>
      </c>
      <c r="C79" s="0" t="n">
        <v>0.918157</v>
      </c>
      <c r="D79" s="0" t="n">
        <v>31.7975</v>
      </c>
      <c r="E79" s="0" t="n">
        <v>24</v>
      </c>
      <c r="F79" s="0" t="n">
        <v>78</v>
      </c>
      <c r="G79" s="0" t="n">
        <v>8</v>
      </c>
      <c r="H79" s="0" t="s">
        <v>251</v>
      </c>
      <c r="I79" s="0" t="n">
        <v>9924</v>
      </c>
    </row>
    <row r="80" customFormat="false" ht="12.75" hidden="false" customHeight="false" outlineLevel="0" collapsed="false">
      <c r="A80" s="0" t="n">
        <v>59724</v>
      </c>
      <c r="B80" s="0" t="s">
        <v>561</v>
      </c>
      <c r="C80" s="0" t="n">
        <v>0.915956</v>
      </c>
      <c r="D80" s="0" t="n">
        <v>31.7174</v>
      </c>
      <c r="E80" s="0" t="n">
        <v>24</v>
      </c>
      <c r="F80" s="0" t="n">
        <v>79</v>
      </c>
      <c r="G80" s="0" t="n">
        <v>9</v>
      </c>
      <c r="H80" s="0" t="s">
        <v>251</v>
      </c>
      <c r="I80" s="0" t="n">
        <v>9924</v>
      </c>
    </row>
    <row r="81" customFormat="false" ht="12.75" hidden="false" customHeight="false" outlineLevel="0" collapsed="false">
      <c r="A81" s="0" t="n">
        <v>59724</v>
      </c>
      <c r="B81" s="0" t="s">
        <v>562</v>
      </c>
      <c r="C81" s="0" t="n">
        <v>0.915976</v>
      </c>
      <c r="D81" s="0" t="n">
        <v>31.7182</v>
      </c>
      <c r="E81" s="0" t="n">
        <v>24</v>
      </c>
      <c r="F81" s="0" t="n">
        <v>80</v>
      </c>
      <c r="G81" s="0" t="n">
        <v>10</v>
      </c>
      <c r="H81" s="0" t="s">
        <v>251</v>
      </c>
      <c r="I81" s="0" t="n">
        <v>9924</v>
      </c>
    </row>
    <row r="82" customFormat="false" ht="12.75" hidden="false" customHeight="false" outlineLevel="0" collapsed="false">
      <c r="A82" s="0" t="n">
        <v>59724</v>
      </c>
      <c r="B82" s="0" t="s">
        <v>563</v>
      </c>
      <c r="C82" s="0" t="n">
        <v>0.913911</v>
      </c>
      <c r="D82" s="0" t="n">
        <v>31.6378</v>
      </c>
      <c r="E82" s="0" t="n">
        <v>24</v>
      </c>
      <c r="F82" s="0" t="n">
        <v>81</v>
      </c>
      <c r="G82" s="0" t="n">
        <v>11</v>
      </c>
      <c r="H82" s="0" t="s">
        <v>251</v>
      </c>
      <c r="I82" s="0" t="n">
        <v>9924</v>
      </c>
    </row>
    <row r="83" customFormat="false" ht="12.75" hidden="false" customHeight="false" outlineLevel="0" collapsed="false">
      <c r="A83" s="0" t="n">
        <v>59724</v>
      </c>
      <c r="B83" s="0" t="s">
        <v>564</v>
      </c>
      <c r="C83" s="0" t="n">
        <v>0.910883</v>
      </c>
      <c r="D83" s="0" t="n">
        <v>31.5206</v>
      </c>
      <c r="E83" s="0" t="n">
        <v>24</v>
      </c>
      <c r="F83" s="0" t="n">
        <v>82</v>
      </c>
      <c r="G83" s="0" t="n">
        <v>12</v>
      </c>
      <c r="H83" s="0" t="s">
        <v>251</v>
      </c>
      <c r="I83" s="0" t="n">
        <v>9924</v>
      </c>
    </row>
    <row r="84" customFormat="false" ht="12.75" hidden="false" customHeight="false" outlineLevel="0" collapsed="false">
      <c r="A84" s="0" t="n">
        <v>59724</v>
      </c>
      <c r="B84" s="0" t="s">
        <v>565</v>
      </c>
      <c r="C84" s="0" t="n">
        <v>0.912682</v>
      </c>
      <c r="D84" s="0" t="n">
        <v>31.5903</v>
      </c>
      <c r="E84" s="0" t="n">
        <v>24</v>
      </c>
      <c r="F84" s="324" t="n">
        <v>83</v>
      </c>
      <c r="G84" s="0" t="n">
        <v>1</v>
      </c>
      <c r="H84" s="0" t="s">
        <v>262</v>
      </c>
      <c r="I84" s="0" t="n">
        <v>9924</v>
      </c>
      <c r="J84" s="324" t="s">
        <v>566</v>
      </c>
    </row>
    <row r="85" customFormat="false" ht="12.75" hidden="false" customHeight="false" outlineLevel="0" collapsed="false">
      <c r="A85" s="0" t="n">
        <v>59724</v>
      </c>
      <c r="B85" s="0" t="s">
        <v>567</v>
      </c>
      <c r="C85" s="0" t="n">
        <v>0.912886</v>
      </c>
      <c r="D85" s="0" t="n">
        <v>31.5982</v>
      </c>
      <c r="E85" s="0" t="n">
        <v>24</v>
      </c>
      <c r="F85" s="324" t="n">
        <v>84</v>
      </c>
      <c r="G85" s="0" t="n">
        <v>2</v>
      </c>
      <c r="H85" s="0" t="s">
        <v>262</v>
      </c>
      <c r="I85" s="0" t="n">
        <v>9924</v>
      </c>
      <c r="J85" s="324" t="s">
        <v>566</v>
      </c>
    </row>
    <row r="86" customFormat="false" ht="12.75" hidden="false" customHeight="false" outlineLevel="0" collapsed="false">
      <c r="A86" s="0" t="n">
        <v>59724</v>
      </c>
      <c r="B86" s="0" t="s">
        <v>568</v>
      </c>
      <c r="C86" s="0" t="n">
        <v>0.902727</v>
      </c>
      <c r="D86" s="0" t="n">
        <v>31.2046</v>
      </c>
      <c r="E86" s="0" t="n">
        <v>24</v>
      </c>
      <c r="F86" s="324" t="n">
        <v>85</v>
      </c>
      <c r="G86" s="0" t="n">
        <v>3</v>
      </c>
      <c r="H86" s="0" t="s">
        <v>262</v>
      </c>
      <c r="I86" s="0" t="n">
        <v>9924</v>
      </c>
      <c r="J86" s="324" t="s">
        <v>566</v>
      </c>
    </row>
    <row r="87" customFormat="false" ht="12.75" hidden="false" customHeight="false" outlineLevel="0" collapsed="false">
      <c r="A87" s="0" t="n">
        <v>59724</v>
      </c>
      <c r="B87" s="0" t="s">
        <v>569</v>
      </c>
      <c r="C87" s="0" t="n">
        <v>0.912377</v>
      </c>
      <c r="D87" s="0" t="n">
        <v>31.5787</v>
      </c>
      <c r="E87" s="0" t="n">
        <v>24</v>
      </c>
      <c r="F87" s="324" t="n">
        <v>86</v>
      </c>
      <c r="G87" s="0" t="n">
        <v>4</v>
      </c>
      <c r="H87" s="0" t="s">
        <v>262</v>
      </c>
      <c r="I87" s="0" t="n">
        <v>9924</v>
      </c>
      <c r="J87" s="324" t="s">
        <v>566</v>
      </c>
    </row>
    <row r="88" customFormat="false" ht="12.75" hidden="false" customHeight="false" outlineLevel="0" collapsed="false">
      <c r="A88" s="0" t="n">
        <v>59724</v>
      </c>
      <c r="B88" s="0" t="s">
        <v>570</v>
      </c>
      <c r="C88" s="0" t="n">
        <v>0.90755</v>
      </c>
      <c r="D88" s="0" t="n">
        <v>31.3913</v>
      </c>
      <c r="E88" s="0" t="n">
        <v>24</v>
      </c>
      <c r="F88" s="324" t="n">
        <v>87</v>
      </c>
      <c r="G88" s="0" t="n">
        <v>5</v>
      </c>
      <c r="H88" s="0" t="s">
        <v>262</v>
      </c>
      <c r="I88" s="0" t="n">
        <v>9924</v>
      </c>
      <c r="J88" s="324" t="s">
        <v>566</v>
      </c>
    </row>
    <row r="89" customFormat="false" ht="12.75" hidden="false" customHeight="false" outlineLevel="0" collapsed="false">
      <c r="A89" s="0" t="n">
        <v>59724</v>
      </c>
      <c r="B89" s="0" t="s">
        <v>571</v>
      </c>
      <c r="C89" s="0" t="n">
        <v>0.905544</v>
      </c>
      <c r="D89" s="0" t="n">
        <v>31.314</v>
      </c>
      <c r="E89" s="0" t="n">
        <v>24</v>
      </c>
      <c r="F89" s="324" t="n">
        <v>88</v>
      </c>
      <c r="G89" s="0" t="n">
        <v>6</v>
      </c>
      <c r="H89" s="0" t="s">
        <v>262</v>
      </c>
      <c r="I89" s="0" t="n">
        <v>9924</v>
      </c>
      <c r="J89" s="324" t="s">
        <v>566</v>
      </c>
    </row>
    <row r="90" customFormat="false" ht="12.75" hidden="false" customHeight="false" outlineLevel="0" collapsed="false">
      <c r="A90" s="0" t="n">
        <v>59724</v>
      </c>
      <c r="B90" s="0" t="s">
        <v>572</v>
      </c>
      <c r="C90" s="0" t="n">
        <v>0.906841</v>
      </c>
      <c r="D90" s="0" t="n">
        <v>31.3641</v>
      </c>
      <c r="E90" s="0" t="n">
        <v>24</v>
      </c>
      <c r="F90" s="324" t="n">
        <v>89</v>
      </c>
      <c r="G90" s="0" t="n">
        <v>7</v>
      </c>
      <c r="H90" s="0" t="s">
        <v>262</v>
      </c>
      <c r="I90" s="0" t="n">
        <v>9924</v>
      </c>
      <c r="J90" s="324" t="s">
        <v>566</v>
      </c>
    </row>
    <row r="91" customFormat="false" ht="12.75" hidden="false" customHeight="false" outlineLevel="0" collapsed="false">
      <c r="A91" s="0" t="n">
        <v>59724</v>
      </c>
      <c r="B91" s="0" t="s">
        <v>573</v>
      </c>
      <c r="C91" s="0" t="n">
        <v>0.906588</v>
      </c>
      <c r="D91" s="0" t="n">
        <v>31.3544</v>
      </c>
      <c r="E91" s="0" t="n">
        <v>24</v>
      </c>
      <c r="F91" s="324" t="n">
        <v>90</v>
      </c>
      <c r="G91" s="0" t="n">
        <v>8</v>
      </c>
      <c r="H91" s="0" t="s">
        <v>262</v>
      </c>
      <c r="I91" s="0" t="n">
        <v>9924</v>
      </c>
      <c r="J91" s="324" t="s">
        <v>566</v>
      </c>
    </row>
    <row r="92" customFormat="false" ht="12.75" hidden="false" customHeight="false" outlineLevel="0" collapsed="false">
      <c r="A92" s="0" t="n">
        <v>59724</v>
      </c>
      <c r="B92" s="0" t="s">
        <v>574</v>
      </c>
      <c r="C92" s="0" t="n">
        <v>0.904105</v>
      </c>
      <c r="D92" s="0" t="n">
        <v>31.2583</v>
      </c>
      <c r="E92" s="0" t="n">
        <v>24</v>
      </c>
      <c r="F92" s="324" t="n">
        <v>91</v>
      </c>
      <c r="G92" s="0" t="n">
        <v>9</v>
      </c>
      <c r="H92" s="0" t="s">
        <v>262</v>
      </c>
      <c r="I92" s="0" t="n">
        <v>9924</v>
      </c>
      <c r="J92" s="324" t="s">
        <v>566</v>
      </c>
    </row>
    <row r="93" customFormat="false" ht="12.75" hidden="false" customHeight="false" outlineLevel="0" collapsed="false">
      <c r="A93" s="0" t="n">
        <v>59724</v>
      </c>
      <c r="B93" s="0" t="s">
        <v>575</v>
      </c>
      <c r="C93" s="0" t="n">
        <v>0.945634</v>
      </c>
      <c r="D93" s="0" t="n">
        <v>32.8707</v>
      </c>
      <c r="E93" s="0" t="n">
        <v>24</v>
      </c>
      <c r="F93" s="0" t="n">
        <v>101</v>
      </c>
      <c r="G93" s="0" t="n">
        <v>1</v>
      </c>
      <c r="H93" s="0" t="s">
        <v>270</v>
      </c>
      <c r="I93" s="0" t="n">
        <v>9924</v>
      </c>
    </row>
    <row r="94" customFormat="false" ht="12.75" hidden="false" customHeight="false" outlineLevel="0" collapsed="false">
      <c r="A94" s="0" t="n">
        <v>59724</v>
      </c>
      <c r="B94" s="0" t="s">
        <v>576</v>
      </c>
      <c r="C94" s="0" t="n">
        <v>0.944607</v>
      </c>
      <c r="D94" s="0" t="n">
        <v>32.8305</v>
      </c>
      <c r="E94" s="0" t="n">
        <v>24</v>
      </c>
      <c r="F94" s="0" t="n">
        <v>102</v>
      </c>
      <c r="G94" s="0" t="n">
        <v>2</v>
      </c>
      <c r="H94" s="0" t="s">
        <v>270</v>
      </c>
      <c r="I94" s="0" t="n">
        <v>9924</v>
      </c>
    </row>
    <row r="95" customFormat="false" ht="12.75" hidden="false" customHeight="false" outlineLevel="0" collapsed="false">
      <c r="A95" s="0" t="n">
        <v>59724</v>
      </c>
      <c r="B95" s="0" t="s">
        <v>577</v>
      </c>
      <c r="C95" s="0" t="n">
        <v>0.870891</v>
      </c>
      <c r="D95" s="0" t="n">
        <v>29.9772</v>
      </c>
      <c r="E95" s="0" t="n">
        <v>24</v>
      </c>
      <c r="F95" s="0" t="n">
        <v>103</v>
      </c>
      <c r="G95" s="0" t="n">
        <v>3</v>
      </c>
      <c r="H95" s="0" t="s">
        <v>270</v>
      </c>
      <c r="I95" s="0" t="n">
        <v>9924</v>
      </c>
    </row>
    <row r="96" customFormat="false" ht="12.75" hidden="false" customHeight="false" outlineLevel="0" collapsed="false">
      <c r="A96" s="0" t="n">
        <v>59724</v>
      </c>
      <c r="B96" s="0" t="s">
        <v>578</v>
      </c>
      <c r="C96" s="0" t="n">
        <v>0.941788</v>
      </c>
      <c r="D96" s="0" t="n">
        <v>32.7208</v>
      </c>
      <c r="E96" s="0" t="n">
        <v>24</v>
      </c>
      <c r="F96" s="0" t="n">
        <v>104</v>
      </c>
      <c r="G96" s="0" t="n">
        <v>4</v>
      </c>
      <c r="H96" s="0" t="s">
        <v>270</v>
      </c>
      <c r="I96" s="0" t="n">
        <v>9924</v>
      </c>
    </row>
    <row r="97" customFormat="false" ht="12.75" hidden="false" customHeight="false" outlineLevel="0" collapsed="false">
      <c r="A97" s="0" t="n">
        <v>59724</v>
      </c>
      <c r="B97" s="0" t="s">
        <v>579</v>
      </c>
      <c r="C97" s="0" t="n">
        <v>0.934747</v>
      </c>
      <c r="D97" s="0" t="n">
        <v>32.4466</v>
      </c>
      <c r="E97" s="0" t="n">
        <v>24</v>
      </c>
      <c r="F97" s="0" t="n">
        <v>105</v>
      </c>
      <c r="G97" s="0" t="n">
        <v>5</v>
      </c>
      <c r="H97" s="0" t="s">
        <v>270</v>
      </c>
      <c r="I97" s="0" t="n">
        <v>9924</v>
      </c>
    </row>
    <row r="98" customFormat="false" ht="12.75" hidden="false" customHeight="false" outlineLevel="0" collapsed="false">
      <c r="A98" s="0" t="n">
        <v>59724</v>
      </c>
      <c r="B98" s="0" t="s">
        <v>580</v>
      </c>
      <c r="C98" s="0" t="n">
        <v>0.884812</v>
      </c>
      <c r="D98" s="0" t="n">
        <v>30.5133</v>
      </c>
      <c r="E98" s="0" t="n">
        <v>24</v>
      </c>
      <c r="F98" s="0" t="n">
        <v>106</v>
      </c>
      <c r="G98" s="0" t="n">
        <v>6</v>
      </c>
      <c r="H98" s="0" t="s">
        <v>270</v>
      </c>
      <c r="I98" s="0" t="n">
        <v>9924</v>
      </c>
    </row>
    <row r="99" customFormat="false" ht="12.75" hidden="false" customHeight="false" outlineLevel="0" collapsed="false">
      <c r="A99" s="0" t="n">
        <v>59724</v>
      </c>
      <c r="B99" s="0" t="s">
        <v>581</v>
      </c>
      <c r="C99" s="0" t="n">
        <v>0.919803</v>
      </c>
      <c r="D99" s="0" t="n">
        <v>31.8657</v>
      </c>
      <c r="E99" s="0" t="n">
        <v>24</v>
      </c>
      <c r="F99" s="0" t="n">
        <v>107</v>
      </c>
      <c r="G99" s="0" t="n">
        <v>8</v>
      </c>
      <c r="H99" s="0" t="s">
        <v>270</v>
      </c>
      <c r="I99" s="0" t="n">
        <v>9924</v>
      </c>
    </row>
    <row r="100" customFormat="false" ht="12.75" hidden="false" customHeight="false" outlineLevel="0" collapsed="false">
      <c r="A100" s="0" t="n">
        <v>59724</v>
      </c>
      <c r="B100" s="0" t="s">
        <v>582</v>
      </c>
      <c r="C100" s="0" t="n">
        <v>0.908548</v>
      </c>
      <c r="D100" s="0" t="n">
        <v>31.43</v>
      </c>
      <c r="E100" s="0" t="n">
        <v>24</v>
      </c>
      <c r="F100" s="0" t="n">
        <v>108</v>
      </c>
      <c r="G100" s="0" t="n">
        <v>9</v>
      </c>
      <c r="H100" s="0" t="s">
        <v>270</v>
      </c>
      <c r="I100" s="0" t="n">
        <v>9924</v>
      </c>
    </row>
    <row r="101" customFormat="false" ht="12.75" hidden="false" customHeight="false" outlineLevel="0" collapsed="false">
      <c r="A101" s="0" t="n">
        <v>59724</v>
      </c>
      <c r="B101" s="0" t="s">
        <v>578</v>
      </c>
      <c r="C101" s="0" t="n">
        <v>0.926894</v>
      </c>
      <c r="D101" s="0" t="n">
        <v>32.1415</v>
      </c>
      <c r="E101" s="0" t="n">
        <v>24</v>
      </c>
      <c r="F101" s="0" t="n">
        <v>109</v>
      </c>
      <c r="G101" s="0" t="n">
        <v>7</v>
      </c>
      <c r="H101" s="0" t="s">
        <v>270</v>
      </c>
      <c r="I101" s="0" t="n">
        <v>9924</v>
      </c>
    </row>
    <row r="102" customFormat="false" ht="12.75" hidden="false" customHeight="false" outlineLevel="0" collapsed="false">
      <c r="A102" s="0" t="n">
        <v>59724</v>
      </c>
      <c r="B102" s="0" t="s">
        <v>583</v>
      </c>
      <c r="C102" s="0" t="n">
        <v>0.843835</v>
      </c>
      <c r="D102" s="0" t="n">
        <v>28.9399</v>
      </c>
      <c r="E102" s="0" t="n">
        <v>24</v>
      </c>
      <c r="F102" s="0" t="n">
        <v>110</v>
      </c>
      <c r="G102" s="0" t="n">
        <v>10</v>
      </c>
      <c r="H102" s="0" t="s">
        <v>270</v>
      </c>
      <c r="I102" s="0" t="n">
        <v>9924</v>
      </c>
    </row>
    <row r="103" customFormat="false" ht="12.75" hidden="false" customHeight="false" outlineLevel="0" collapsed="false">
      <c r="A103" s="0" t="n">
        <v>59724</v>
      </c>
      <c r="B103" s="0" t="s">
        <v>584</v>
      </c>
      <c r="C103" s="0" t="n">
        <v>0.782173</v>
      </c>
      <c r="D103" s="0" t="n">
        <v>26.596</v>
      </c>
      <c r="E103" s="0" t="n">
        <v>24</v>
      </c>
      <c r="F103" s="0" t="n">
        <v>111</v>
      </c>
      <c r="G103" s="0" t="n">
        <v>11</v>
      </c>
      <c r="H103" s="0" t="s">
        <v>270</v>
      </c>
      <c r="I103" s="0" t="n">
        <v>9924</v>
      </c>
    </row>
    <row r="104" customFormat="false" ht="12.75" hidden="false" customHeight="false" outlineLevel="0" collapsed="false">
      <c r="A104" s="0" t="n">
        <v>59724</v>
      </c>
      <c r="B104" s="0" t="s">
        <v>585</v>
      </c>
      <c r="C104" s="0" t="n">
        <v>0.751336</v>
      </c>
      <c r="D104" s="0" t="n">
        <v>25.4338</v>
      </c>
      <c r="E104" s="0" t="n">
        <v>24</v>
      </c>
      <c r="F104" s="0" t="n">
        <v>112</v>
      </c>
      <c r="G104" s="0" t="n">
        <v>12</v>
      </c>
      <c r="H104" s="0" t="s">
        <v>270</v>
      </c>
      <c r="I104" s="0" t="n">
        <v>9924</v>
      </c>
    </row>
    <row r="105" customFormat="false" ht="12.75" hidden="false" customHeight="false" outlineLevel="0" collapsed="false">
      <c r="A105" s="0" t="n">
        <v>59724</v>
      </c>
      <c r="B105" s="0" t="s">
        <v>586</v>
      </c>
      <c r="C105" s="0" t="n">
        <v>0.941751</v>
      </c>
      <c r="D105" s="0" t="n">
        <v>32.7193</v>
      </c>
      <c r="E105" s="0" t="n">
        <v>24</v>
      </c>
      <c r="F105" s="0" t="n">
        <v>113</v>
      </c>
      <c r="G105" s="0" t="n">
        <v>1</v>
      </c>
      <c r="H105" s="0" t="s">
        <v>270</v>
      </c>
      <c r="I105" s="0" t="n">
        <v>9924</v>
      </c>
    </row>
    <row r="106" customFormat="false" ht="12.75" hidden="false" customHeight="false" outlineLevel="0" collapsed="false">
      <c r="A106" s="0" t="n">
        <v>59724</v>
      </c>
      <c r="B106" s="0" t="s">
        <v>587</v>
      </c>
      <c r="C106" s="0" t="n">
        <v>0.936743</v>
      </c>
      <c r="D106" s="0" t="n">
        <v>32.5244</v>
      </c>
      <c r="E106" s="0" t="n">
        <v>24</v>
      </c>
      <c r="F106" s="0" t="n">
        <v>114</v>
      </c>
      <c r="G106" s="0" t="n">
        <v>2</v>
      </c>
      <c r="H106" s="0" t="s">
        <v>270</v>
      </c>
      <c r="I106" s="0" t="n">
        <v>9924</v>
      </c>
    </row>
    <row r="107" customFormat="false" ht="12.75" hidden="false" customHeight="false" outlineLevel="0" collapsed="false">
      <c r="A107" s="0" t="n">
        <v>59724</v>
      </c>
      <c r="B107" s="0" t="s">
        <v>588</v>
      </c>
      <c r="C107" s="0" t="n">
        <v>0.931463</v>
      </c>
      <c r="D107" s="0" t="n">
        <v>32.319</v>
      </c>
      <c r="E107" s="0" t="n">
        <v>24</v>
      </c>
      <c r="F107" s="0" t="n">
        <v>115</v>
      </c>
      <c r="G107" s="0" t="n">
        <v>3</v>
      </c>
      <c r="H107" s="0" t="s">
        <v>270</v>
      </c>
      <c r="I107" s="0" t="n">
        <v>9924</v>
      </c>
    </row>
    <row r="108" customFormat="false" ht="12.75" hidden="false" customHeight="false" outlineLevel="0" collapsed="false">
      <c r="A108" s="0" t="n">
        <v>59724</v>
      </c>
      <c r="B108" s="0" t="s">
        <v>589</v>
      </c>
      <c r="C108" s="0" t="n">
        <v>0.914742</v>
      </c>
      <c r="D108" s="0" t="n">
        <v>31.6698</v>
      </c>
      <c r="E108" s="0" t="n">
        <v>24</v>
      </c>
      <c r="F108" s="0" t="n">
        <v>116</v>
      </c>
      <c r="G108" s="0" t="n">
        <v>4</v>
      </c>
      <c r="H108" s="0" t="s">
        <v>270</v>
      </c>
      <c r="I108" s="0" t="n">
        <v>9924</v>
      </c>
    </row>
    <row r="109" customFormat="false" ht="12.75" hidden="false" customHeight="false" outlineLevel="0" collapsed="false">
      <c r="A109" s="0" t="n">
        <v>59724</v>
      </c>
      <c r="B109" s="0" t="s">
        <v>590</v>
      </c>
      <c r="C109" s="0" t="n">
        <v>0.896111</v>
      </c>
      <c r="D109" s="0" t="n">
        <v>30.9492</v>
      </c>
      <c r="E109" s="0" t="n">
        <v>24</v>
      </c>
      <c r="F109" s="0" t="n">
        <v>117</v>
      </c>
      <c r="G109" s="0" t="n">
        <v>5</v>
      </c>
      <c r="H109" s="0" t="s">
        <v>270</v>
      </c>
      <c r="I109" s="0" t="n">
        <v>9924</v>
      </c>
    </row>
    <row r="110" customFormat="false" ht="12.75" hidden="false" customHeight="false" outlineLevel="0" collapsed="false">
      <c r="A110" s="0" t="n">
        <v>59724</v>
      </c>
      <c r="B110" s="0" t="s">
        <v>591</v>
      </c>
      <c r="C110" s="0" t="n">
        <v>0.878243</v>
      </c>
      <c r="D110" s="0" t="n">
        <v>30.2605</v>
      </c>
      <c r="E110" s="0" t="n">
        <v>24</v>
      </c>
      <c r="F110" s="0" t="n">
        <v>118</v>
      </c>
      <c r="G110" s="0" t="n">
        <v>6</v>
      </c>
      <c r="H110" s="0" t="s">
        <v>270</v>
      </c>
      <c r="I110" s="0" t="n">
        <v>9924</v>
      </c>
    </row>
    <row r="111" customFormat="false" ht="12.75" hidden="false" customHeight="false" outlineLevel="0" collapsed="false">
      <c r="A111" s="0" t="n">
        <v>59724</v>
      </c>
      <c r="B111" s="0" t="s">
        <v>592</v>
      </c>
      <c r="C111" s="0" t="n">
        <v>0.858299</v>
      </c>
      <c r="D111" s="0" t="n">
        <v>29.4939</v>
      </c>
      <c r="E111" s="0" t="n">
        <v>24</v>
      </c>
      <c r="F111" s="0" t="n">
        <v>119</v>
      </c>
      <c r="G111" s="0" t="n">
        <v>7</v>
      </c>
      <c r="H111" s="0" t="s">
        <v>270</v>
      </c>
      <c r="I111" s="0" t="n">
        <v>9924</v>
      </c>
    </row>
    <row r="112" customFormat="false" ht="12.75" hidden="false" customHeight="false" outlineLevel="0" collapsed="false">
      <c r="A112" s="0" t="n">
        <v>59724</v>
      </c>
      <c r="B112" s="0" t="s">
        <v>593</v>
      </c>
      <c r="C112" s="0" t="n">
        <v>0.814919</v>
      </c>
      <c r="D112" s="0" t="n">
        <v>27.8371</v>
      </c>
      <c r="E112" s="0" t="n">
        <v>24</v>
      </c>
      <c r="F112" s="0" t="n">
        <v>120</v>
      </c>
      <c r="G112" s="0" t="n">
        <v>8</v>
      </c>
      <c r="H112" s="0" t="s">
        <v>270</v>
      </c>
      <c r="I112" s="0" t="n">
        <v>9924</v>
      </c>
    </row>
    <row r="113" customFormat="false" ht="12.75" hidden="false" customHeight="false" outlineLevel="0" collapsed="false">
      <c r="A113" s="0" t="n">
        <v>59724</v>
      </c>
      <c r="B113" s="0" t="s">
        <v>594</v>
      </c>
      <c r="C113" s="0" t="n">
        <v>0.758464</v>
      </c>
      <c r="D113" s="0" t="n">
        <v>25.7014</v>
      </c>
      <c r="E113" s="0" t="n">
        <v>24</v>
      </c>
      <c r="F113" s="0" t="n">
        <v>121</v>
      </c>
      <c r="G113" s="0" t="n">
        <v>9</v>
      </c>
      <c r="H113" s="0" t="s">
        <v>270</v>
      </c>
      <c r="I113" s="0" t="n">
        <v>9924</v>
      </c>
    </row>
    <row r="114" customFormat="false" ht="12.75" hidden="false" customHeight="false" outlineLevel="0" collapsed="false">
      <c r="A114" s="0" t="n">
        <v>59724</v>
      </c>
      <c r="B114" s="0" t="s">
        <v>595</v>
      </c>
      <c r="C114" s="0" t="n">
        <v>0.745766</v>
      </c>
      <c r="D114" s="0" t="n">
        <v>25.2247</v>
      </c>
      <c r="E114" s="0" t="n">
        <v>24</v>
      </c>
      <c r="F114" s="0" t="n">
        <v>122</v>
      </c>
      <c r="G114" s="0" t="n">
        <v>10</v>
      </c>
      <c r="H114" s="0" t="s">
        <v>270</v>
      </c>
      <c r="I114" s="0" t="n">
        <v>9924</v>
      </c>
    </row>
    <row r="115" customFormat="false" ht="12.75" hidden="false" customHeight="false" outlineLevel="0" collapsed="false">
      <c r="A115" s="0" t="n">
        <v>59724</v>
      </c>
      <c r="B115" s="0" t="s">
        <v>596</v>
      </c>
      <c r="C115" s="0" t="n">
        <v>0.05855</v>
      </c>
      <c r="D115" s="0" t="n">
        <v>1.6189</v>
      </c>
      <c r="E115" s="0" t="n">
        <v>24</v>
      </c>
      <c r="F115" s="0" t="n">
        <v>123</v>
      </c>
      <c r="G115" s="0" t="s">
        <v>597</v>
      </c>
      <c r="H115" s="0" t="s">
        <v>598</v>
      </c>
      <c r="I115" s="0" t="n">
        <v>9924</v>
      </c>
    </row>
    <row r="116" customFormat="false" ht="12.75" hidden="false" customHeight="false" outlineLevel="0" collapsed="false">
      <c r="A116" s="0" t="n">
        <v>59724</v>
      </c>
      <c r="B116" s="0" t="s">
        <v>599</v>
      </c>
      <c r="C116" s="0" t="n">
        <v>0.384067</v>
      </c>
      <c r="D116" s="0" t="n">
        <v>12.1686</v>
      </c>
      <c r="E116" s="0" t="n">
        <v>24</v>
      </c>
      <c r="F116" s="0" t="n">
        <v>124</v>
      </c>
      <c r="G116" s="0" t="n">
        <v>3</v>
      </c>
      <c r="H116" s="0" t="s">
        <v>598</v>
      </c>
      <c r="I116" s="0" t="n">
        <v>9924</v>
      </c>
    </row>
    <row r="117" customFormat="false" ht="12.75" hidden="false" customHeight="false" outlineLevel="0" collapsed="false">
      <c r="A117" s="0" t="n">
        <v>59724</v>
      </c>
      <c r="B117" s="0" t="s">
        <v>600</v>
      </c>
      <c r="C117" s="0" t="n">
        <v>0.385023</v>
      </c>
      <c r="D117" s="0" t="n">
        <v>12.2027</v>
      </c>
      <c r="E117" s="0" t="n">
        <v>24</v>
      </c>
      <c r="F117" s="0" t="n">
        <v>125</v>
      </c>
      <c r="G117" s="0" t="n">
        <v>2</v>
      </c>
      <c r="H117" s="0" t="s">
        <v>598</v>
      </c>
      <c r="I117" s="0" t="n">
        <v>9924</v>
      </c>
    </row>
    <row r="118" customFormat="false" ht="12.75" hidden="false" customHeight="false" outlineLevel="0" collapsed="false">
      <c r="A118" s="0" t="n">
        <v>59724</v>
      </c>
      <c r="B118" s="0" t="s">
        <v>601</v>
      </c>
      <c r="C118" s="0" t="n">
        <v>0.423156</v>
      </c>
      <c r="D118" s="0" t="n">
        <v>13.5254</v>
      </c>
      <c r="E118" s="0" t="n">
        <v>24</v>
      </c>
      <c r="F118" s="0" t="n">
        <v>126</v>
      </c>
      <c r="G118" s="0" t="n">
        <v>1</v>
      </c>
      <c r="H118" s="0" t="s">
        <v>602</v>
      </c>
      <c r="I118" s="0" t="n">
        <v>9924</v>
      </c>
    </row>
    <row r="119" customFormat="false" ht="12.75" hidden="false" customHeight="false" outlineLevel="0" collapsed="false">
      <c r="A119" s="0" t="n">
        <v>59724</v>
      </c>
      <c r="B119" s="0" t="s">
        <v>603</v>
      </c>
      <c r="C119" s="0" t="n">
        <v>0.855581</v>
      </c>
      <c r="D119" s="0" t="n">
        <v>29.3901</v>
      </c>
      <c r="E119" s="0" t="n">
        <v>24</v>
      </c>
      <c r="F119" s="0" t="n">
        <v>127</v>
      </c>
      <c r="G119" s="0" t="n">
        <v>1</v>
      </c>
      <c r="H119" s="0" t="s">
        <v>275</v>
      </c>
      <c r="I119" s="0" t="n">
        <v>9924</v>
      </c>
    </row>
    <row r="120" customFormat="false" ht="12.75" hidden="false" customHeight="false" outlineLevel="0" collapsed="false">
      <c r="A120" s="0" t="n">
        <v>59724</v>
      </c>
      <c r="B120" s="0" t="s">
        <v>604</v>
      </c>
      <c r="C120" s="0" t="n">
        <v>0.85539</v>
      </c>
      <c r="D120" s="0" t="n">
        <v>29.383</v>
      </c>
      <c r="E120" s="0" t="n">
        <v>24</v>
      </c>
      <c r="F120" s="0" t="n">
        <v>128</v>
      </c>
      <c r="G120" s="0" t="n">
        <v>2</v>
      </c>
      <c r="H120" s="0" t="s">
        <v>275</v>
      </c>
      <c r="I120" s="0" t="n">
        <v>9924</v>
      </c>
    </row>
    <row r="121" customFormat="false" ht="12.75" hidden="false" customHeight="false" outlineLevel="0" collapsed="false">
      <c r="A121" s="0" t="n">
        <v>59724</v>
      </c>
      <c r="B121" s="0" t="s">
        <v>605</v>
      </c>
      <c r="C121" s="0" t="n">
        <v>0.8541</v>
      </c>
      <c r="D121" s="0" t="n">
        <v>29.3334</v>
      </c>
      <c r="E121" s="0" t="n">
        <v>24</v>
      </c>
      <c r="F121" s="0" t="n">
        <v>129</v>
      </c>
      <c r="G121" s="0" t="n">
        <v>3</v>
      </c>
      <c r="H121" s="0" t="s">
        <v>275</v>
      </c>
      <c r="I121" s="0" t="n">
        <v>9924</v>
      </c>
    </row>
    <row r="122" customFormat="false" ht="12.75" hidden="false" customHeight="false" outlineLevel="0" collapsed="false">
      <c r="A122" s="0" t="n">
        <v>59724</v>
      </c>
      <c r="B122" s="0" t="s">
        <v>606</v>
      </c>
      <c r="C122" s="0" t="n">
        <v>0.831554</v>
      </c>
      <c r="D122" s="0" t="n">
        <v>28.4708</v>
      </c>
      <c r="E122" s="0" t="n">
        <v>24</v>
      </c>
      <c r="F122" s="0" t="n">
        <v>130</v>
      </c>
      <c r="G122" s="0" t="n">
        <v>4</v>
      </c>
      <c r="H122" s="0" t="s">
        <v>275</v>
      </c>
      <c r="I122" s="0" t="n">
        <v>9924</v>
      </c>
    </row>
    <row r="123" customFormat="false" ht="12.75" hidden="false" customHeight="false" outlineLevel="0" collapsed="false">
      <c r="A123" s="0" t="n">
        <v>59724</v>
      </c>
      <c r="B123" s="0" t="s">
        <v>607</v>
      </c>
      <c r="C123" s="0" t="n">
        <v>0.791176</v>
      </c>
      <c r="D123" s="0" t="n">
        <v>26.9361</v>
      </c>
      <c r="E123" s="0" t="n">
        <v>24</v>
      </c>
      <c r="F123" s="0" t="n">
        <v>131</v>
      </c>
      <c r="G123" s="0" t="n">
        <v>5</v>
      </c>
      <c r="H123" s="0" t="s">
        <v>275</v>
      </c>
      <c r="I123" s="0" t="n">
        <v>9924</v>
      </c>
    </row>
    <row r="124" customFormat="false" ht="12.75" hidden="false" customHeight="false" outlineLevel="0" collapsed="false">
      <c r="A124" s="0" t="n">
        <v>59724</v>
      </c>
      <c r="B124" s="0" t="s">
        <v>608</v>
      </c>
      <c r="C124" s="0" t="n">
        <v>0.781935</v>
      </c>
      <c r="D124" s="0" t="n">
        <v>26.5867</v>
      </c>
      <c r="E124" s="0" t="n">
        <v>24</v>
      </c>
      <c r="F124" s="0" t="n">
        <v>132</v>
      </c>
      <c r="G124" s="0" t="n">
        <v>6</v>
      </c>
      <c r="H124" s="0" t="s">
        <v>275</v>
      </c>
      <c r="I124" s="0" t="n">
        <v>9924</v>
      </c>
    </row>
    <row r="125" customFormat="false" ht="12.75" hidden="false" customHeight="false" outlineLevel="0" collapsed="false">
      <c r="A125" s="0" t="n">
        <v>59724</v>
      </c>
      <c r="B125" s="0" t="s">
        <v>609</v>
      </c>
      <c r="C125" s="0" t="n">
        <v>0.771317</v>
      </c>
      <c r="D125" s="0" t="n">
        <v>26.1857</v>
      </c>
      <c r="E125" s="0" t="n">
        <v>24</v>
      </c>
      <c r="F125" s="0" t="n">
        <v>133</v>
      </c>
      <c r="G125" s="0" t="n">
        <v>7</v>
      </c>
      <c r="H125" s="0" t="s">
        <v>275</v>
      </c>
      <c r="I125" s="0" t="n">
        <v>9924</v>
      </c>
    </row>
    <row r="126" customFormat="false" ht="12.75" hidden="false" customHeight="false" outlineLevel="0" collapsed="false">
      <c r="A126" s="0" t="n">
        <v>59724</v>
      </c>
      <c r="B126" s="0" t="s">
        <v>610</v>
      </c>
      <c r="C126" s="0" t="n">
        <v>0.765509</v>
      </c>
      <c r="D126" s="0" t="n">
        <v>25.967</v>
      </c>
      <c r="E126" s="0" t="n">
        <v>24</v>
      </c>
      <c r="F126" s="0" t="n">
        <v>134</v>
      </c>
      <c r="G126" s="0" t="n">
        <v>8</v>
      </c>
      <c r="H126" s="0" t="s">
        <v>611</v>
      </c>
      <c r="I126" s="0" t="n">
        <v>9924</v>
      </c>
    </row>
    <row r="127" customFormat="false" ht="12.75" hidden="false" customHeight="false" outlineLevel="0" collapsed="false">
      <c r="A127" s="0" t="n">
        <v>59724</v>
      </c>
      <c r="B127" s="0" t="s">
        <v>612</v>
      </c>
      <c r="C127" s="0" t="n">
        <v>0.75585</v>
      </c>
      <c r="D127" s="0" t="n">
        <v>25.6033</v>
      </c>
      <c r="E127" s="0" t="n">
        <v>24</v>
      </c>
      <c r="F127" s="0" t="n">
        <v>135</v>
      </c>
      <c r="G127" s="0" t="n">
        <v>9</v>
      </c>
      <c r="H127" s="0" t="s">
        <v>275</v>
      </c>
      <c r="I127" s="0" t="n">
        <v>9924</v>
      </c>
    </row>
    <row r="128" customFormat="false" ht="12.75" hidden="false" customHeight="false" outlineLevel="0" collapsed="false">
      <c r="A128" s="0" t="n">
        <v>59724</v>
      </c>
      <c r="B128" s="0" t="s">
        <v>613</v>
      </c>
      <c r="C128" s="0" t="n">
        <v>0.82215</v>
      </c>
      <c r="D128" s="0" t="n">
        <v>28.1123</v>
      </c>
      <c r="E128" s="0" t="n">
        <v>24</v>
      </c>
      <c r="F128" s="0" t="n">
        <v>136</v>
      </c>
      <c r="G128" s="0" t="n">
        <v>1</v>
      </c>
      <c r="H128" s="0" t="s">
        <v>277</v>
      </c>
      <c r="I128" s="0" t="n">
        <v>9924</v>
      </c>
    </row>
    <row r="129" customFormat="false" ht="12.75" hidden="false" customHeight="false" outlineLevel="0" collapsed="false">
      <c r="A129" s="0" t="n">
        <v>59724</v>
      </c>
      <c r="B129" s="0" t="s">
        <v>614</v>
      </c>
      <c r="C129" s="0" t="n">
        <v>0.822933</v>
      </c>
      <c r="D129" s="0" t="n">
        <v>28.1425</v>
      </c>
      <c r="E129" s="0" t="n">
        <v>24</v>
      </c>
      <c r="F129" s="0" t="n">
        <v>137</v>
      </c>
      <c r="G129" s="0" t="n">
        <v>2</v>
      </c>
      <c r="H129" s="0" t="s">
        <v>277</v>
      </c>
      <c r="I129" s="0" t="n">
        <v>9924</v>
      </c>
    </row>
    <row r="130" customFormat="false" ht="12.75" hidden="false" customHeight="false" outlineLevel="0" collapsed="false">
      <c r="A130" s="0" t="n">
        <v>59724</v>
      </c>
      <c r="B130" s="0" t="s">
        <v>615</v>
      </c>
      <c r="C130" s="0" t="n">
        <v>0.82082</v>
      </c>
      <c r="D130" s="0" t="n">
        <v>28.0616</v>
      </c>
      <c r="E130" s="0" t="n">
        <v>24</v>
      </c>
      <c r="F130" s="0" t="n">
        <v>138</v>
      </c>
      <c r="G130" s="0" t="n">
        <v>3</v>
      </c>
      <c r="H130" s="0" t="s">
        <v>277</v>
      </c>
      <c r="I130" s="0" t="n">
        <v>9924</v>
      </c>
    </row>
    <row r="131" customFormat="false" ht="12.75" hidden="false" customHeight="false" outlineLevel="0" collapsed="false">
      <c r="A131" s="0" t="n">
        <v>59724</v>
      </c>
      <c r="B131" s="0" t="s">
        <v>616</v>
      </c>
      <c r="C131" s="0" t="n">
        <v>0.819755</v>
      </c>
      <c r="D131" s="0" t="n">
        <v>28.0212</v>
      </c>
      <c r="E131" s="0" t="n">
        <v>24</v>
      </c>
      <c r="F131" s="0" t="n">
        <v>139</v>
      </c>
      <c r="G131" s="0" t="n">
        <v>4</v>
      </c>
      <c r="H131" s="0" t="s">
        <v>277</v>
      </c>
      <c r="I131" s="0" t="n">
        <v>9924</v>
      </c>
    </row>
    <row r="132" customFormat="false" ht="12.75" hidden="false" customHeight="false" outlineLevel="0" collapsed="false">
      <c r="A132" s="0" t="n">
        <v>59724</v>
      </c>
      <c r="B132" s="0" t="s">
        <v>617</v>
      </c>
      <c r="C132" s="0" t="n">
        <v>0.806996</v>
      </c>
      <c r="D132" s="0" t="n">
        <v>27.5361</v>
      </c>
      <c r="E132" s="0" t="n">
        <v>24</v>
      </c>
      <c r="F132" s="0" t="n">
        <v>140</v>
      </c>
      <c r="G132" s="0" t="n">
        <v>5</v>
      </c>
      <c r="H132" s="0" t="s">
        <v>277</v>
      </c>
      <c r="I132" s="0" t="n">
        <v>9924</v>
      </c>
    </row>
    <row r="133" customFormat="false" ht="12.75" hidden="false" customHeight="false" outlineLevel="0" collapsed="false">
      <c r="A133" s="0" t="n">
        <v>59724</v>
      </c>
      <c r="B133" s="0" t="s">
        <v>618</v>
      </c>
      <c r="C133" s="0" t="n">
        <v>0.76895</v>
      </c>
      <c r="D133" s="0" t="n">
        <v>26.0961</v>
      </c>
      <c r="E133" s="0" t="n">
        <v>24</v>
      </c>
      <c r="F133" s="0" t="n">
        <v>141</v>
      </c>
      <c r="G133" s="0" t="n">
        <v>6</v>
      </c>
      <c r="H133" s="0" t="s">
        <v>277</v>
      </c>
      <c r="I133" s="0" t="n">
        <v>9924</v>
      </c>
    </row>
    <row r="134" customFormat="false" ht="12.75" hidden="false" customHeight="false" outlineLevel="0" collapsed="false">
      <c r="A134" s="0" t="n">
        <v>59724</v>
      </c>
      <c r="B134" s="0" t="s">
        <v>619</v>
      </c>
      <c r="C134" s="0" t="n">
        <v>0.842683</v>
      </c>
      <c r="D134" s="0" t="n">
        <v>28.8961</v>
      </c>
      <c r="E134" s="0" t="n">
        <v>24</v>
      </c>
      <c r="F134" s="0" t="n">
        <v>142</v>
      </c>
      <c r="G134" s="0" t="n">
        <v>1</v>
      </c>
      <c r="H134" s="0" t="s">
        <v>279</v>
      </c>
      <c r="I134" s="0" t="n">
        <v>9924</v>
      </c>
    </row>
    <row r="135" customFormat="false" ht="12.75" hidden="false" customHeight="false" outlineLevel="0" collapsed="false">
      <c r="A135" s="0" t="n">
        <v>59724</v>
      </c>
      <c r="B135" s="0" t="s">
        <v>620</v>
      </c>
      <c r="C135" s="0" t="n">
        <v>0.838588</v>
      </c>
      <c r="D135" s="0" t="n">
        <v>28.7393</v>
      </c>
      <c r="E135" s="0" t="n">
        <v>24</v>
      </c>
      <c r="F135" s="0" t="n">
        <v>144</v>
      </c>
      <c r="G135" s="0" t="n">
        <v>3</v>
      </c>
      <c r="H135" s="0" t="s">
        <v>621</v>
      </c>
      <c r="I135" s="0" t="n">
        <v>9924</v>
      </c>
    </row>
    <row r="136" customFormat="false" ht="12.75" hidden="false" customHeight="false" outlineLevel="0" collapsed="false">
      <c r="A136" s="0" t="n">
        <v>59724</v>
      </c>
      <c r="B136" s="0" t="s">
        <v>622</v>
      </c>
      <c r="C136" s="0" t="n">
        <v>0.835114</v>
      </c>
      <c r="D136" s="0" t="n">
        <v>28.607</v>
      </c>
      <c r="E136" s="0" t="n">
        <v>24</v>
      </c>
      <c r="F136" s="0" t="n">
        <v>145</v>
      </c>
      <c r="G136" s="0" t="n">
        <v>4</v>
      </c>
      <c r="H136" s="0" t="s">
        <v>279</v>
      </c>
      <c r="I136" s="0" t="n">
        <v>9924</v>
      </c>
    </row>
    <row r="137" customFormat="false" ht="12.75" hidden="false" customHeight="false" outlineLevel="0" collapsed="false">
      <c r="A137" s="0" t="n">
        <v>59724</v>
      </c>
      <c r="B137" s="0" t="s">
        <v>623</v>
      </c>
      <c r="C137" s="0" t="n">
        <v>0.82451</v>
      </c>
      <c r="D137" s="0" t="n">
        <v>28.2025</v>
      </c>
      <c r="E137" s="0" t="n">
        <v>24</v>
      </c>
      <c r="F137" s="0" t="n">
        <v>146</v>
      </c>
      <c r="G137" s="0" t="n">
        <v>5</v>
      </c>
      <c r="H137" s="0" t="s">
        <v>279</v>
      </c>
      <c r="I137" s="0" t="n">
        <v>9924</v>
      </c>
    </row>
    <row r="138" customFormat="false" ht="12.75" hidden="false" customHeight="false" outlineLevel="0" collapsed="false">
      <c r="A138" s="0" t="n">
        <v>59724</v>
      </c>
      <c r="B138" s="0" t="s">
        <v>624</v>
      </c>
      <c r="C138" s="0" t="n">
        <v>0.816908</v>
      </c>
      <c r="D138" s="0" t="n">
        <v>27.9127</v>
      </c>
      <c r="E138" s="0" t="n">
        <v>24</v>
      </c>
      <c r="F138" s="0" t="n">
        <v>147</v>
      </c>
      <c r="G138" s="0" t="n">
        <v>6</v>
      </c>
      <c r="H138" s="0" t="s">
        <v>279</v>
      </c>
      <c r="I138" s="0" t="n">
        <v>9924</v>
      </c>
    </row>
    <row r="139" customFormat="false" ht="12.75" hidden="false" customHeight="false" outlineLevel="0" collapsed="false">
      <c r="A139" s="0" t="n">
        <v>59724</v>
      </c>
      <c r="B139" s="0" t="s">
        <v>625</v>
      </c>
      <c r="C139" s="0" t="n">
        <v>0.813447</v>
      </c>
      <c r="D139" s="0" t="n">
        <v>27.7811</v>
      </c>
      <c r="E139" s="0" t="n">
        <v>24</v>
      </c>
      <c r="F139" s="0" t="n">
        <v>148</v>
      </c>
      <c r="G139" s="0" t="n">
        <v>7</v>
      </c>
      <c r="H139" s="0" t="s">
        <v>279</v>
      </c>
      <c r="I139" s="0" t="n">
        <v>9924</v>
      </c>
    </row>
    <row r="140" customFormat="false" ht="12.75" hidden="false" customHeight="false" outlineLevel="0" collapsed="false">
      <c r="A140" s="0" t="n">
        <v>59724</v>
      </c>
      <c r="B140" s="0" t="s">
        <v>626</v>
      </c>
      <c r="C140" s="0" t="n">
        <v>0.806085</v>
      </c>
      <c r="D140" s="0" t="n">
        <v>27.5016</v>
      </c>
      <c r="E140" s="0" t="n">
        <v>24</v>
      </c>
      <c r="F140" s="0" t="n">
        <v>149</v>
      </c>
      <c r="G140" s="0" t="n">
        <v>8</v>
      </c>
      <c r="H140" s="0" t="s">
        <v>279</v>
      </c>
      <c r="I140" s="0" t="n">
        <v>9924</v>
      </c>
    </row>
    <row r="141" customFormat="false" ht="12.75" hidden="false" customHeight="false" outlineLevel="0" collapsed="false">
      <c r="A141" s="0" t="n">
        <v>59724</v>
      </c>
      <c r="B141" s="0" t="s">
        <v>627</v>
      </c>
      <c r="C141" s="0" t="n">
        <v>0.757928</v>
      </c>
      <c r="D141" s="0" t="n">
        <v>25.6813</v>
      </c>
      <c r="E141" s="0" t="n">
        <v>24</v>
      </c>
      <c r="F141" s="0" t="n">
        <v>150</v>
      </c>
      <c r="G141" s="0" t="n">
        <v>9</v>
      </c>
      <c r="H141" s="0" t="s">
        <v>279</v>
      </c>
      <c r="I141" s="0" t="n">
        <v>9924</v>
      </c>
    </row>
    <row r="142" customFormat="false" ht="12.75" hidden="false" customHeight="false" outlineLevel="0" collapsed="false">
      <c r="A142" s="0" t="n">
        <v>59724</v>
      </c>
      <c r="B142" s="0" t="s">
        <v>628</v>
      </c>
      <c r="C142" s="0" t="n">
        <v>0.838645</v>
      </c>
      <c r="D142" s="0" t="n">
        <v>28.7427</v>
      </c>
      <c r="E142" s="0" t="n">
        <v>24</v>
      </c>
      <c r="F142" s="0" t="n">
        <v>151</v>
      </c>
      <c r="G142" s="0" t="n">
        <v>1</v>
      </c>
      <c r="H142" s="0" t="s">
        <v>279</v>
      </c>
      <c r="I142" s="0" t="n">
        <v>9924</v>
      </c>
    </row>
    <row r="143" customFormat="false" ht="12.75" hidden="false" customHeight="false" outlineLevel="0" collapsed="false">
      <c r="A143" s="0" t="n">
        <v>59724</v>
      </c>
      <c r="B143" s="0" t="s">
        <v>629</v>
      </c>
      <c r="C143" s="0" t="n">
        <v>0.838646</v>
      </c>
      <c r="D143" s="0" t="n">
        <v>28.7417</v>
      </c>
      <c r="E143" s="0" t="n">
        <v>24</v>
      </c>
      <c r="F143" s="0" t="n">
        <v>152</v>
      </c>
      <c r="G143" s="0" t="n">
        <v>12</v>
      </c>
      <c r="H143" s="0" t="s">
        <v>630</v>
      </c>
      <c r="I143" s="0" t="n">
        <v>9924</v>
      </c>
    </row>
    <row r="144" customFormat="false" ht="12.75" hidden="false" customHeight="false" outlineLevel="0" collapsed="false">
      <c r="A144" s="0" t="n">
        <v>59724</v>
      </c>
      <c r="B144" s="0" t="s">
        <v>631</v>
      </c>
      <c r="C144" s="0" t="n">
        <v>0.835258</v>
      </c>
      <c r="D144" s="0" t="n">
        <v>28.6133</v>
      </c>
      <c r="E144" s="0" t="n">
        <v>24</v>
      </c>
      <c r="F144" s="0" t="n">
        <v>153</v>
      </c>
      <c r="G144" s="0" t="n">
        <v>3</v>
      </c>
      <c r="H144" s="0" t="s">
        <v>282</v>
      </c>
      <c r="I144" s="0" t="n">
        <v>9924</v>
      </c>
    </row>
    <row r="145" customFormat="false" ht="12.75" hidden="false" customHeight="false" outlineLevel="0" collapsed="false">
      <c r="A145" s="0" t="n">
        <v>59724</v>
      </c>
      <c r="B145" s="0" t="s">
        <v>632</v>
      </c>
      <c r="C145" s="0" t="n">
        <v>0.819206</v>
      </c>
      <c r="D145" s="0" t="n">
        <v>27.9998</v>
      </c>
      <c r="E145" s="0" t="n">
        <v>24</v>
      </c>
      <c r="F145" s="0" t="n">
        <v>154</v>
      </c>
      <c r="G145" s="0" t="n">
        <v>4</v>
      </c>
      <c r="H145" s="0" t="s">
        <v>282</v>
      </c>
      <c r="I145" s="0" t="n">
        <v>9924</v>
      </c>
    </row>
    <row r="146" customFormat="false" ht="12.75" hidden="false" customHeight="false" outlineLevel="0" collapsed="false">
      <c r="A146" s="0" t="n">
        <v>59724</v>
      </c>
      <c r="B146" s="0" t="s">
        <v>633</v>
      </c>
      <c r="C146" s="0" t="n">
        <v>0.808693</v>
      </c>
      <c r="D146" s="0" t="n">
        <v>27.6003</v>
      </c>
      <c r="E146" s="0" t="n">
        <v>24</v>
      </c>
      <c r="F146" s="0" t="n">
        <v>155</v>
      </c>
      <c r="G146" s="0" t="n">
        <v>5</v>
      </c>
      <c r="H146" s="0" t="s">
        <v>282</v>
      </c>
      <c r="I146" s="0" t="n">
        <v>9924</v>
      </c>
    </row>
    <row r="147" customFormat="false" ht="12.75" hidden="false" customHeight="false" outlineLevel="0" collapsed="false">
      <c r="A147" s="0" t="n">
        <v>59724</v>
      </c>
      <c r="B147" s="0" t="s">
        <v>634</v>
      </c>
      <c r="C147" s="0" t="n">
        <v>0.811703</v>
      </c>
      <c r="D147" s="0" t="n">
        <v>27.715</v>
      </c>
      <c r="E147" s="0" t="n">
        <v>24</v>
      </c>
      <c r="F147" s="0" t="n">
        <v>156</v>
      </c>
      <c r="G147" s="0" t="n">
        <v>6</v>
      </c>
      <c r="H147" s="0" t="s">
        <v>282</v>
      </c>
      <c r="I147" s="0" t="n">
        <v>9924</v>
      </c>
    </row>
    <row r="148" customFormat="false" ht="12.75" hidden="false" customHeight="false" outlineLevel="0" collapsed="false">
      <c r="A148" s="0" t="n">
        <v>59724</v>
      </c>
      <c r="B148" s="0" t="s">
        <v>635</v>
      </c>
      <c r="C148" s="0" t="n">
        <v>0.782843</v>
      </c>
      <c r="D148" s="0" t="n">
        <v>26.6208</v>
      </c>
      <c r="E148" s="0" t="n">
        <v>24</v>
      </c>
      <c r="F148" s="0" t="n">
        <v>157</v>
      </c>
      <c r="G148" s="0" t="n">
        <v>7</v>
      </c>
      <c r="H148" s="0" t="s">
        <v>282</v>
      </c>
      <c r="I148" s="0" t="n">
        <v>9924</v>
      </c>
    </row>
    <row r="149" customFormat="false" ht="12.75" hidden="false" customHeight="false" outlineLevel="0" collapsed="false">
      <c r="A149" s="0" t="n">
        <v>59724</v>
      </c>
      <c r="B149" s="0" t="s">
        <v>636</v>
      </c>
      <c r="C149" s="0" t="n">
        <v>0.75825</v>
      </c>
      <c r="D149" s="0" t="n">
        <v>25.6933</v>
      </c>
      <c r="E149" s="0" t="n">
        <v>24</v>
      </c>
      <c r="F149" s="0" t="n">
        <v>158</v>
      </c>
      <c r="G149" s="0" t="n">
        <v>8</v>
      </c>
      <c r="H149" s="0" t="s">
        <v>282</v>
      </c>
      <c r="I149" s="0" t="n">
        <v>9924</v>
      </c>
    </row>
    <row r="150" customFormat="false" ht="12.75" hidden="false" customHeight="false" outlineLevel="0" collapsed="false">
      <c r="A150" s="0" t="n">
        <v>59724</v>
      </c>
      <c r="B150" s="0" t="s">
        <v>637</v>
      </c>
      <c r="C150" s="0" t="n">
        <v>0.833852</v>
      </c>
      <c r="D150" s="0" t="n">
        <v>28.5587</v>
      </c>
      <c r="E150" s="0" t="n">
        <v>24</v>
      </c>
      <c r="F150" s="0" t="n">
        <v>159</v>
      </c>
      <c r="G150" s="0" t="n">
        <v>1</v>
      </c>
      <c r="H150" s="0" t="s">
        <v>284</v>
      </c>
      <c r="I150" s="0" t="n">
        <v>9924</v>
      </c>
    </row>
    <row r="151" customFormat="false" ht="12.75" hidden="false" customHeight="false" outlineLevel="0" collapsed="false">
      <c r="A151" s="0" t="n">
        <v>59724</v>
      </c>
      <c r="B151" s="0" t="s">
        <v>638</v>
      </c>
      <c r="C151" s="0" t="n">
        <v>0.832433</v>
      </c>
      <c r="D151" s="0" t="n">
        <v>28.5043</v>
      </c>
      <c r="E151" s="0" t="n">
        <v>24</v>
      </c>
      <c r="F151" s="0" t="n">
        <v>160</v>
      </c>
      <c r="G151" s="0" t="n">
        <v>2</v>
      </c>
      <c r="H151" s="0" t="s">
        <v>284</v>
      </c>
      <c r="I151" s="0" t="n">
        <v>9924</v>
      </c>
    </row>
    <row r="152" customFormat="false" ht="12.75" hidden="false" customHeight="false" outlineLevel="0" collapsed="false">
      <c r="A152" s="0" t="n">
        <v>59724</v>
      </c>
      <c r="B152" s="0" t="s">
        <v>639</v>
      </c>
      <c r="C152" s="0" t="n">
        <v>0.83235</v>
      </c>
      <c r="D152" s="0" t="n">
        <v>28.5013</v>
      </c>
      <c r="E152" s="0" t="n">
        <v>24</v>
      </c>
      <c r="F152" s="0" t="n">
        <v>161</v>
      </c>
      <c r="G152" s="0" t="n">
        <v>3</v>
      </c>
      <c r="H152" s="0" t="s">
        <v>284</v>
      </c>
      <c r="I152" s="0" t="n">
        <v>9924</v>
      </c>
    </row>
    <row r="153" customFormat="false" ht="12.75" hidden="false" customHeight="false" outlineLevel="0" collapsed="false">
      <c r="A153" s="0" t="n">
        <v>59724</v>
      </c>
      <c r="B153" s="0" t="s">
        <v>640</v>
      </c>
      <c r="C153" s="0" t="n">
        <v>0.830405</v>
      </c>
      <c r="D153" s="0" t="n">
        <v>28.427</v>
      </c>
      <c r="E153" s="0" t="n">
        <v>24</v>
      </c>
      <c r="F153" s="0" t="n">
        <v>162</v>
      </c>
      <c r="G153" s="0" t="n">
        <v>4</v>
      </c>
      <c r="H153" s="0" t="s">
        <v>284</v>
      </c>
      <c r="I153" s="0" t="n">
        <v>9924</v>
      </c>
    </row>
    <row r="154" customFormat="false" ht="12.75" hidden="false" customHeight="false" outlineLevel="0" collapsed="false">
      <c r="A154" s="0" t="n">
        <v>59724</v>
      </c>
      <c r="B154" s="0" t="s">
        <v>641</v>
      </c>
      <c r="C154" s="0" t="n">
        <v>0.826324</v>
      </c>
      <c r="D154" s="0" t="n">
        <v>28.2716</v>
      </c>
      <c r="E154" s="0" t="n">
        <v>24</v>
      </c>
      <c r="F154" s="0" t="n">
        <v>163</v>
      </c>
      <c r="G154" s="0" t="n">
        <v>5</v>
      </c>
      <c r="H154" s="0" t="s">
        <v>284</v>
      </c>
      <c r="I154" s="0" t="n">
        <v>9924</v>
      </c>
    </row>
    <row r="155" customFormat="false" ht="12.75" hidden="false" customHeight="false" outlineLevel="0" collapsed="false">
      <c r="A155" s="0" t="n">
        <v>59724</v>
      </c>
      <c r="B155" s="0" t="s">
        <v>642</v>
      </c>
      <c r="C155" s="0" t="n">
        <v>0.827138</v>
      </c>
      <c r="D155" s="0" t="n">
        <v>28.3027</v>
      </c>
      <c r="E155" s="0" t="n">
        <v>24</v>
      </c>
      <c r="F155" s="0" t="n">
        <v>164</v>
      </c>
      <c r="G155" s="0" t="n">
        <v>6</v>
      </c>
      <c r="H155" s="0" t="s">
        <v>284</v>
      </c>
      <c r="I155" s="0" t="n">
        <v>9924</v>
      </c>
    </row>
    <row r="156" customFormat="false" ht="12.75" hidden="false" customHeight="false" outlineLevel="0" collapsed="false">
      <c r="A156" s="0" t="n">
        <v>59724</v>
      </c>
      <c r="B156" s="0" t="s">
        <v>643</v>
      </c>
      <c r="C156" s="0" t="n">
        <v>0.82146</v>
      </c>
      <c r="D156" s="0" t="n">
        <v>28.0863</v>
      </c>
      <c r="E156" s="0" t="n">
        <v>24</v>
      </c>
      <c r="F156" s="0" t="n">
        <v>165</v>
      </c>
      <c r="G156" s="0" t="n">
        <v>7</v>
      </c>
      <c r="H156" s="0" t="s">
        <v>284</v>
      </c>
      <c r="I156" s="0" t="n">
        <v>9924</v>
      </c>
    </row>
    <row r="157" customFormat="false" ht="12.75" hidden="false" customHeight="false" outlineLevel="0" collapsed="false">
      <c r="A157" s="0" t="n">
        <v>59724</v>
      </c>
      <c r="B157" s="0" t="s">
        <v>644</v>
      </c>
      <c r="C157" s="0" t="n">
        <v>0.812299</v>
      </c>
      <c r="D157" s="0" t="n">
        <v>27.7379</v>
      </c>
      <c r="E157" s="0" t="n">
        <v>24</v>
      </c>
      <c r="F157" s="0" t="n">
        <v>166</v>
      </c>
      <c r="G157" s="0" t="n">
        <v>8</v>
      </c>
      <c r="H157" s="0" t="s">
        <v>284</v>
      </c>
      <c r="I157" s="0" t="n">
        <v>9924</v>
      </c>
    </row>
    <row r="158" customFormat="false" ht="12.75" hidden="false" customHeight="false" outlineLevel="0" collapsed="false">
      <c r="A158" s="0" t="n">
        <v>59724</v>
      </c>
      <c r="B158" s="0" t="s">
        <v>645</v>
      </c>
      <c r="C158" s="0" t="n">
        <v>0.738997</v>
      </c>
      <c r="D158" s="0" t="n">
        <v>24.9703</v>
      </c>
      <c r="E158" s="0" t="n">
        <v>24</v>
      </c>
      <c r="F158" s="0" t="n">
        <v>167</v>
      </c>
      <c r="G158" s="0" t="n">
        <v>9</v>
      </c>
      <c r="H158" s="0" t="s">
        <v>284</v>
      </c>
      <c r="I158" s="0" t="n">
        <v>9924</v>
      </c>
    </row>
    <row r="159" customFormat="false" ht="12.75" hidden="false" customHeight="false" outlineLevel="0" collapsed="false">
      <c r="A159" s="0" t="n">
        <v>59724</v>
      </c>
      <c r="B159" s="0" t="s">
        <v>646</v>
      </c>
      <c r="C159" s="0" t="n">
        <v>0.720155</v>
      </c>
      <c r="D159" s="0" t="n">
        <v>24.2658</v>
      </c>
      <c r="E159" s="0" t="n">
        <v>24</v>
      </c>
      <c r="F159" s="0" t="n">
        <v>168</v>
      </c>
      <c r="G159" s="0" t="n">
        <v>10</v>
      </c>
      <c r="H159" s="0" t="s">
        <v>284</v>
      </c>
      <c r="I159" s="0" t="n">
        <v>9924</v>
      </c>
    </row>
    <row r="160" customFormat="false" ht="12.75" hidden="false" customHeight="false" outlineLevel="0" collapsed="false">
      <c r="A160" s="0" t="n">
        <v>59724</v>
      </c>
      <c r="B160" s="0" t="s">
        <v>647</v>
      </c>
      <c r="C160" s="0" t="n">
        <v>0.713537</v>
      </c>
      <c r="D160" s="0" t="n">
        <v>24.0179</v>
      </c>
      <c r="E160" s="0" t="n">
        <v>24</v>
      </c>
      <c r="F160" s="0" t="n">
        <v>169</v>
      </c>
      <c r="G160" s="0" t="n">
        <v>11</v>
      </c>
      <c r="H160" s="0" t="s">
        <v>648</v>
      </c>
      <c r="I160" s="0" t="n">
        <v>9924</v>
      </c>
    </row>
    <row r="161" customFormat="false" ht="12.75" hidden="false" customHeight="false" outlineLevel="0" collapsed="false">
      <c r="A161" s="0" t="n">
        <v>59724</v>
      </c>
      <c r="B161" s="0" t="s">
        <v>649</v>
      </c>
      <c r="C161" s="0" t="n">
        <v>0.709751</v>
      </c>
      <c r="D161" s="0" t="n">
        <v>23.8772</v>
      </c>
      <c r="E161" s="0" t="n">
        <v>24</v>
      </c>
      <c r="F161" s="0" t="n">
        <v>170</v>
      </c>
      <c r="G161" s="0" t="n">
        <v>12</v>
      </c>
      <c r="H161" s="0" t="s">
        <v>284</v>
      </c>
      <c r="I161" s="0" t="n">
        <v>9924</v>
      </c>
    </row>
    <row r="162" customFormat="false" ht="12.75" hidden="false" customHeight="false" outlineLevel="0" collapsed="false">
      <c r="A162" s="0" t="n">
        <v>59724</v>
      </c>
      <c r="B162" s="0" t="s">
        <v>650</v>
      </c>
      <c r="C162" s="0" t="n">
        <v>0.842288</v>
      </c>
      <c r="D162" s="0" t="n">
        <v>28.8813</v>
      </c>
      <c r="E162" s="0" t="n">
        <v>24</v>
      </c>
      <c r="F162" s="0" t="n">
        <v>171</v>
      </c>
      <c r="G162" s="0" t="n">
        <v>1</v>
      </c>
      <c r="H162" s="0" t="s">
        <v>286</v>
      </c>
      <c r="I162" s="0" t="n">
        <v>9924</v>
      </c>
    </row>
    <row r="163" customFormat="false" ht="12.75" hidden="false" customHeight="false" outlineLevel="0" collapsed="false">
      <c r="A163" s="0" t="n">
        <v>59724</v>
      </c>
      <c r="B163" s="0" t="s">
        <v>651</v>
      </c>
      <c r="C163" s="0" t="n">
        <v>0.842013</v>
      </c>
      <c r="D163" s="0" t="n">
        <v>28.8709</v>
      </c>
      <c r="E163" s="0" t="n">
        <v>24</v>
      </c>
      <c r="F163" s="0" t="n">
        <v>172</v>
      </c>
      <c r="G163" s="0" t="n">
        <v>2</v>
      </c>
      <c r="H163" s="0" t="s">
        <v>286</v>
      </c>
      <c r="I163" s="0" t="n">
        <v>9924</v>
      </c>
    </row>
    <row r="164" customFormat="false" ht="12.75" hidden="false" customHeight="false" outlineLevel="0" collapsed="false">
      <c r="A164" s="0" t="n">
        <v>59724</v>
      </c>
      <c r="B164" s="0" t="s">
        <v>652</v>
      </c>
      <c r="C164" s="0" t="n">
        <v>0.841937</v>
      </c>
      <c r="D164" s="0" t="n">
        <v>28.8675</v>
      </c>
      <c r="E164" s="0" t="n">
        <v>24</v>
      </c>
      <c r="F164" s="0" t="n">
        <v>173</v>
      </c>
      <c r="G164" s="0" t="n">
        <v>3</v>
      </c>
      <c r="H164" s="0" t="s">
        <v>286</v>
      </c>
      <c r="I164" s="0" t="n">
        <v>9924</v>
      </c>
    </row>
    <row r="165" customFormat="false" ht="12.75" hidden="false" customHeight="false" outlineLevel="0" collapsed="false">
      <c r="A165" s="0" t="n">
        <v>59724</v>
      </c>
      <c r="B165" s="0" t="s">
        <v>653</v>
      </c>
      <c r="C165" s="0" t="n">
        <v>0.841319</v>
      </c>
      <c r="D165" s="0" t="n">
        <v>28.844</v>
      </c>
      <c r="E165" s="0" t="n">
        <v>24</v>
      </c>
      <c r="F165" s="0" t="n">
        <v>174</v>
      </c>
      <c r="G165" s="0" t="n">
        <v>4</v>
      </c>
      <c r="H165" s="0" t="s">
        <v>286</v>
      </c>
      <c r="I165" s="0" t="n">
        <v>9924</v>
      </c>
    </row>
    <row r="166" customFormat="false" ht="12.75" hidden="false" customHeight="false" outlineLevel="0" collapsed="false">
      <c r="A166" s="0" t="n">
        <v>59724</v>
      </c>
      <c r="B166" s="0" t="s">
        <v>654</v>
      </c>
      <c r="C166" s="0" t="n">
        <v>0.840638</v>
      </c>
      <c r="D166" s="0" t="n">
        <v>28.8179</v>
      </c>
      <c r="E166" s="0" t="n">
        <v>24</v>
      </c>
      <c r="F166" s="0" t="n">
        <v>175</v>
      </c>
      <c r="G166" s="0" t="n">
        <v>5</v>
      </c>
      <c r="H166" s="0" t="s">
        <v>286</v>
      </c>
      <c r="I166" s="0" t="n">
        <v>9924</v>
      </c>
    </row>
    <row r="167" customFormat="false" ht="12.75" hidden="false" customHeight="false" outlineLevel="0" collapsed="false">
      <c r="A167" s="0" t="n">
        <v>59724</v>
      </c>
      <c r="B167" s="0" t="s">
        <v>655</v>
      </c>
      <c r="C167" s="0" t="n">
        <v>0.838358</v>
      </c>
      <c r="D167" s="0" t="n">
        <v>28.7308</v>
      </c>
      <c r="E167" s="0" t="n">
        <v>24</v>
      </c>
      <c r="F167" s="0" t="n">
        <v>176</v>
      </c>
      <c r="G167" s="0" t="n">
        <v>6</v>
      </c>
      <c r="H167" s="0" t="s">
        <v>286</v>
      </c>
      <c r="I167" s="0" t="n">
        <v>9924</v>
      </c>
    </row>
    <row r="168" customFormat="false" ht="12.75" hidden="false" customHeight="false" outlineLevel="0" collapsed="false">
      <c r="A168" s="0" t="n">
        <v>59724</v>
      </c>
      <c r="B168" s="0" t="s">
        <v>656</v>
      </c>
      <c r="C168" s="0" t="n">
        <v>0.836719</v>
      </c>
      <c r="D168" s="0" t="n">
        <v>28.668</v>
      </c>
      <c r="E168" s="0" t="n">
        <v>24</v>
      </c>
      <c r="F168" s="0" t="n">
        <v>177</v>
      </c>
      <c r="G168" s="0" t="n">
        <v>7</v>
      </c>
      <c r="H168" s="0" t="s">
        <v>286</v>
      </c>
      <c r="I168" s="0" t="n">
        <v>9924</v>
      </c>
    </row>
    <row r="169" customFormat="false" ht="12.75" hidden="false" customHeight="false" outlineLevel="0" collapsed="false">
      <c r="A169" s="0" t="n">
        <v>59724</v>
      </c>
      <c r="B169" s="0" t="s">
        <v>657</v>
      </c>
      <c r="C169" s="0" t="n">
        <v>0.834267</v>
      </c>
      <c r="D169" s="0" t="n">
        <v>28.5749</v>
      </c>
      <c r="E169" s="0" t="n">
        <v>24</v>
      </c>
      <c r="F169" s="0" t="n">
        <v>178</v>
      </c>
      <c r="G169" s="0" t="n">
        <v>8</v>
      </c>
      <c r="H169" s="0" t="s">
        <v>286</v>
      </c>
      <c r="I169" s="0" t="n">
        <v>9924</v>
      </c>
    </row>
    <row r="170" customFormat="false" ht="12.75" hidden="false" customHeight="false" outlineLevel="0" collapsed="false">
      <c r="A170" s="0" t="n">
        <v>59724</v>
      </c>
      <c r="B170" s="0" t="s">
        <v>658</v>
      </c>
      <c r="C170" s="0" t="n">
        <v>0.828946</v>
      </c>
      <c r="D170" s="0" t="n">
        <v>28.3716</v>
      </c>
      <c r="E170" s="0" t="n">
        <v>24</v>
      </c>
      <c r="F170" s="0" t="n">
        <v>179</v>
      </c>
      <c r="G170" s="0" t="n">
        <v>9</v>
      </c>
      <c r="H170" s="0" t="s">
        <v>286</v>
      </c>
      <c r="I170" s="0" t="n">
        <v>9924</v>
      </c>
    </row>
    <row r="171" customFormat="false" ht="12.75" hidden="false" customHeight="false" outlineLevel="0" collapsed="false">
      <c r="A171" s="0" t="n">
        <v>59724</v>
      </c>
      <c r="B171" s="0" t="s">
        <v>659</v>
      </c>
      <c r="C171" s="0" t="n">
        <v>0.805204</v>
      </c>
      <c r="D171" s="0" t="n">
        <v>27.4684</v>
      </c>
      <c r="E171" s="0" t="n">
        <v>24</v>
      </c>
      <c r="F171" s="0" t="n">
        <v>180</v>
      </c>
      <c r="G171" s="0" t="n">
        <v>10</v>
      </c>
      <c r="H171" s="0" t="s">
        <v>286</v>
      </c>
      <c r="I171" s="0" t="n">
        <v>9924</v>
      </c>
    </row>
    <row r="172" customFormat="false" ht="12.75" hidden="false" customHeight="false" outlineLevel="0" collapsed="false">
      <c r="A172" s="0" t="n">
        <v>59724</v>
      </c>
      <c r="B172" s="0" t="s">
        <v>660</v>
      </c>
      <c r="C172" s="0" t="n">
        <v>0.721164</v>
      </c>
      <c r="D172" s="0" t="n">
        <v>24.3034</v>
      </c>
      <c r="E172" s="0" t="n">
        <v>24</v>
      </c>
      <c r="F172" s="0" t="n">
        <v>181</v>
      </c>
      <c r="G172" s="0" t="n">
        <v>11</v>
      </c>
      <c r="H172" s="0" t="s">
        <v>286</v>
      </c>
      <c r="I172" s="0" t="n">
        <v>9924</v>
      </c>
    </row>
    <row r="173" customFormat="false" ht="12.75" hidden="false" customHeight="false" outlineLevel="0" collapsed="false">
      <c r="A173" s="0" t="n">
        <v>59724</v>
      </c>
      <c r="B173" s="0" t="s">
        <v>661</v>
      </c>
      <c r="C173" s="0" t="n">
        <v>0.710196</v>
      </c>
      <c r="D173" s="0" t="n">
        <v>23.8945</v>
      </c>
      <c r="E173" s="0" t="n">
        <v>24</v>
      </c>
      <c r="F173" s="0" t="n">
        <v>182</v>
      </c>
      <c r="G173" s="0" t="n">
        <v>12</v>
      </c>
      <c r="H173" s="0" t="s">
        <v>286</v>
      </c>
      <c r="I173" s="0" t="n">
        <v>9924</v>
      </c>
    </row>
    <row r="174" customFormat="false" ht="12.75" hidden="false" customHeight="false" outlineLevel="0" collapsed="false">
      <c r="A174" s="0" t="n">
        <v>59724</v>
      </c>
      <c r="B174" s="0" t="s">
        <v>662</v>
      </c>
      <c r="C174" s="0" t="n">
        <v>0.846865</v>
      </c>
      <c r="D174" s="0" t="n">
        <v>29.0559</v>
      </c>
      <c r="E174" s="0" t="n">
        <v>24</v>
      </c>
      <c r="F174" s="0" t="n">
        <v>183</v>
      </c>
      <c r="G174" s="0" t="n">
        <v>1</v>
      </c>
      <c r="H174" s="0" t="s">
        <v>290</v>
      </c>
      <c r="I174" s="0" t="n">
        <v>9924</v>
      </c>
    </row>
    <row r="175" customFormat="false" ht="12.75" hidden="false" customHeight="false" outlineLevel="0" collapsed="false">
      <c r="A175" s="0" t="n">
        <v>59724</v>
      </c>
      <c r="B175" s="0" t="s">
        <v>663</v>
      </c>
      <c r="C175" s="0" t="n">
        <v>0.846883</v>
      </c>
      <c r="D175" s="0" t="n">
        <v>29.0567</v>
      </c>
      <c r="E175" s="0" t="n">
        <v>24</v>
      </c>
      <c r="F175" s="0" t="n">
        <v>184</v>
      </c>
      <c r="G175" s="0" t="n">
        <v>2</v>
      </c>
      <c r="H175" s="0" t="s">
        <v>290</v>
      </c>
      <c r="I175" s="0" t="n">
        <v>9924</v>
      </c>
    </row>
    <row r="176" customFormat="false" ht="12.75" hidden="false" customHeight="false" outlineLevel="0" collapsed="false">
      <c r="A176" s="0" t="n">
        <v>59724</v>
      </c>
      <c r="B176" s="0" t="s">
        <v>664</v>
      </c>
      <c r="C176" s="0" t="n">
        <v>0.846894</v>
      </c>
      <c r="D176" s="0" t="n">
        <v>29.0572</v>
      </c>
      <c r="E176" s="0" t="n">
        <v>24</v>
      </c>
      <c r="F176" s="0" t="n">
        <v>185</v>
      </c>
      <c r="G176" s="0" t="n">
        <v>3</v>
      </c>
      <c r="H176" s="0" t="s">
        <v>290</v>
      </c>
      <c r="I176" s="0" t="n">
        <v>9924</v>
      </c>
    </row>
    <row r="177" customFormat="false" ht="12.75" hidden="false" customHeight="false" outlineLevel="0" collapsed="false">
      <c r="A177" s="0" t="n">
        <v>59724</v>
      </c>
      <c r="B177" s="0" t="s">
        <v>665</v>
      </c>
      <c r="C177" s="0" t="n">
        <v>0.846503</v>
      </c>
      <c r="D177" s="0" t="n">
        <v>29.0421</v>
      </c>
      <c r="E177" s="0" t="n">
        <v>24</v>
      </c>
      <c r="F177" s="0" t="n">
        <v>186</v>
      </c>
      <c r="G177" s="0" t="n">
        <v>4</v>
      </c>
      <c r="H177" s="0" t="s">
        <v>290</v>
      </c>
      <c r="I177" s="0" t="n">
        <v>9924</v>
      </c>
    </row>
    <row r="178" customFormat="false" ht="12.75" hidden="false" customHeight="false" outlineLevel="0" collapsed="false">
      <c r="A178" s="0" t="n">
        <v>59724</v>
      </c>
      <c r="B178" s="0" t="s">
        <v>666</v>
      </c>
      <c r="C178" s="0" t="n">
        <v>0.845459</v>
      </c>
      <c r="D178" s="0" t="n">
        <v>29.0025</v>
      </c>
      <c r="E178" s="0" t="n">
        <v>24</v>
      </c>
      <c r="F178" s="0" t="n">
        <v>187</v>
      </c>
      <c r="G178" s="0" t="n">
        <v>5</v>
      </c>
      <c r="H178" s="0" t="s">
        <v>290</v>
      </c>
      <c r="I178" s="0" t="n">
        <v>9924</v>
      </c>
    </row>
    <row r="179" customFormat="false" ht="12.75" hidden="false" customHeight="false" outlineLevel="0" collapsed="false">
      <c r="A179" s="0" t="n">
        <v>59724</v>
      </c>
      <c r="B179" s="0" t="s">
        <v>667</v>
      </c>
      <c r="C179" s="0" t="n">
        <v>0.841491</v>
      </c>
      <c r="D179" s="0" t="n">
        <v>28.8506</v>
      </c>
      <c r="E179" s="0" t="n">
        <v>24</v>
      </c>
      <c r="F179" s="0" t="n">
        <v>188</v>
      </c>
      <c r="G179" s="0" t="n">
        <v>6</v>
      </c>
      <c r="H179" s="0" t="s">
        <v>290</v>
      </c>
      <c r="I179" s="0" t="n">
        <v>9924</v>
      </c>
    </row>
    <row r="180" customFormat="false" ht="12.75" hidden="false" customHeight="false" outlineLevel="0" collapsed="false">
      <c r="A180" s="0" t="n">
        <v>59724</v>
      </c>
      <c r="B180" s="0" t="s">
        <v>668</v>
      </c>
      <c r="C180" s="0" t="n">
        <v>0.838397</v>
      </c>
      <c r="D180" s="0" t="n">
        <v>28.7327</v>
      </c>
      <c r="E180" s="0" t="n">
        <v>24</v>
      </c>
      <c r="F180" s="0" t="n">
        <v>189</v>
      </c>
      <c r="G180" s="0" t="n">
        <v>7</v>
      </c>
      <c r="H180" s="0" t="s">
        <v>290</v>
      </c>
      <c r="I180" s="0" t="n">
        <v>9924</v>
      </c>
    </row>
    <row r="181" customFormat="false" ht="12.75" hidden="false" customHeight="false" outlineLevel="0" collapsed="false">
      <c r="A181" s="0" t="n">
        <v>59724</v>
      </c>
      <c r="B181" s="0" t="s">
        <v>669</v>
      </c>
      <c r="C181" s="0" t="n">
        <v>0.83146</v>
      </c>
      <c r="D181" s="0" t="n">
        <v>28.4672</v>
      </c>
      <c r="E181" s="0" t="n">
        <v>24</v>
      </c>
      <c r="F181" s="0" t="n">
        <v>190</v>
      </c>
      <c r="G181" s="0" t="n">
        <v>8</v>
      </c>
      <c r="H181" s="0" t="s">
        <v>290</v>
      </c>
      <c r="I181" s="0" t="n">
        <v>9924</v>
      </c>
    </row>
    <row r="182" customFormat="false" ht="12.75" hidden="false" customHeight="false" outlineLevel="0" collapsed="false">
      <c r="A182" s="0" t="n">
        <v>59724</v>
      </c>
      <c r="B182" s="0" t="s">
        <v>670</v>
      </c>
      <c r="C182" s="0" t="n">
        <v>0.824445</v>
      </c>
      <c r="D182" s="0" t="n">
        <v>28.2001</v>
      </c>
      <c r="E182" s="0" t="n">
        <v>24</v>
      </c>
      <c r="F182" s="0" t="n">
        <v>191</v>
      </c>
      <c r="G182" s="0" t="n">
        <v>9</v>
      </c>
      <c r="H182" s="0" t="s">
        <v>290</v>
      </c>
      <c r="I182" s="0" t="n">
        <v>9924</v>
      </c>
    </row>
    <row r="183" customFormat="false" ht="12.75" hidden="false" customHeight="false" outlineLevel="0" collapsed="false">
      <c r="A183" s="0" t="n">
        <v>59724</v>
      </c>
      <c r="B183" s="0" t="s">
        <v>671</v>
      </c>
      <c r="C183" s="0" t="n">
        <v>0.821159</v>
      </c>
      <c r="D183" s="0" t="n">
        <v>28.0747</v>
      </c>
      <c r="E183" s="0" t="n">
        <v>24</v>
      </c>
      <c r="F183" s="0" t="n">
        <v>192</v>
      </c>
      <c r="G183" s="0" t="n">
        <v>10</v>
      </c>
      <c r="H183" s="0" t="s">
        <v>290</v>
      </c>
      <c r="I183" s="0" t="n">
        <v>9924</v>
      </c>
    </row>
    <row r="184" customFormat="false" ht="12.75" hidden="false" customHeight="false" outlineLevel="0" collapsed="false">
      <c r="A184" s="0" t="n">
        <v>59724</v>
      </c>
      <c r="B184" s="0" t="s">
        <v>672</v>
      </c>
      <c r="C184" s="0" t="n">
        <v>0.78704</v>
      </c>
      <c r="D184" s="0" t="n">
        <v>26.7792</v>
      </c>
      <c r="E184" s="0" t="n">
        <v>24</v>
      </c>
      <c r="F184" s="0" t="n">
        <v>193</v>
      </c>
      <c r="G184" s="0" t="n">
        <v>11</v>
      </c>
      <c r="H184" s="0" t="s">
        <v>673</v>
      </c>
      <c r="I184" s="0" t="n">
        <v>9924</v>
      </c>
    </row>
    <row r="185" customFormat="false" ht="12.75" hidden="false" customHeight="false" outlineLevel="0" collapsed="false">
      <c r="A185" s="0" t="n">
        <v>59724</v>
      </c>
      <c r="B185" s="0" t="s">
        <v>674</v>
      </c>
      <c r="C185" s="0" t="n">
        <v>0.760408</v>
      </c>
      <c r="D185" s="0" t="n">
        <v>25.7747</v>
      </c>
      <c r="E185" s="0" t="n">
        <v>24</v>
      </c>
      <c r="F185" s="0" t="n">
        <v>194</v>
      </c>
      <c r="G185" s="0" t="n">
        <v>12</v>
      </c>
      <c r="H185" s="0" t="s">
        <v>290</v>
      </c>
      <c r="I185" s="0" t="n">
        <v>9924</v>
      </c>
    </row>
    <row r="186" customFormat="false" ht="12.75" hidden="false" customHeight="false" outlineLevel="0" collapsed="false">
      <c r="A186" s="0" t="n">
        <v>59724</v>
      </c>
      <c r="B186" s="0" t="s">
        <v>675</v>
      </c>
      <c r="C186" s="0" t="n">
        <v>0.847374</v>
      </c>
      <c r="D186" s="0" t="n">
        <v>29.0755</v>
      </c>
      <c r="E186" s="0" t="n">
        <v>24</v>
      </c>
      <c r="F186" s="0" t="n">
        <v>195</v>
      </c>
      <c r="G186" s="0" t="n">
        <v>1</v>
      </c>
      <c r="H186" s="0" t="s">
        <v>297</v>
      </c>
      <c r="I186" s="0" t="n">
        <v>9924</v>
      </c>
    </row>
    <row r="187" customFormat="false" ht="12.75" hidden="false" customHeight="false" outlineLevel="0" collapsed="false">
      <c r="A187" s="0" t="n">
        <v>59724</v>
      </c>
      <c r="B187" s="0" t="s">
        <v>676</v>
      </c>
      <c r="C187" s="0" t="n">
        <v>0.847202</v>
      </c>
      <c r="D187" s="0" t="n">
        <v>29.0688</v>
      </c>
      <c r="E187" s="0" t="n">
        <v>24</v>
      </c>
      <c r="F187" s="0" t="n">
        <v>196</v>
      </c>
      <c r="G187" s="0" t="n">
        <v>2</v>
      </c>
      <c r="H187" s="0" t="s">
        <v>297</v>
      </c>
      <c r="I187" s="0" t="n">
        <v>9924</v>
      </c>
    </row>
    <row r="188" customFormat="false" ht="12.75" hidden="false" customHeight="false" outlineLevel="0" collapsed="false">
      <c r="A188" s="0" t="n">
        <v>59724</v>
      </c>
      <c r="B188" s="0" t="s">
        <v>677</v>
      </c>
      <c r="C188" s="0" t="n">
        <v>0.846968</v>
      </c>
      <c r="D188" s="0" t="n">
        <v>29.0598</v>
      </c>
      <c r="E188" s="0" t="n">
        <v>24</v>
      </c>
      <c r="F188" s="0" t="n">
        <v>197</v>
      </c>
      <c r="G188" s="0" t="n">
        <v>3</v>
      </c>
      <c r="H188" s="0" t="s">
        <v>297</v>
      </c>
      <c r="I188" s="0" t="n">
        <v>9924</v>
      </c>
    </row>
    <row r="189" customFormat="false" ht="12.75" hidden="false" customHeight="false" outlineLevel="0" collapsed="false">
      <c r="A189" s="0" t="n">
        <v>59724</v>
      </c>
      <c r="B189" s="0" t="s">
        <v>678</v>
      </c>
      <c r="C189" s="0" t="n">
        <v>0.846393</v>
      </c>
      <c r="D189" s="0" t="n">
        <v>29.0383</v>
      </c>
      <c r="E189" s="0" t="n">
        <v>24</v>
      </c>
      <c r="F189" s="0" t="n">
        <v>198</v>
      </c>
      <c r="G189" s="0" t="n">
        <v>4</v>
      </c>
      <c r="H189" s="0" t="s">
        <v>297</v>
      </c>
      <c r="I189" s="0" t="n">
        <v>9924</v>
      </c>
    </row>
    <row r="190" customFormat="false" ht="12.75" hidden="false" customHeight="false" outlineLevel="0" collapsed="false">
      <c r="A190" s="0" t="n">
        <v>59724</v>
      </c>
      <c r="B190" s="0" t="s">
        <v>679</v>
      </c>
      <c r="C190" s="0" t="n">
        <v>0.845165</v>
      </c>
      <c r="D190" s="0" t="n">
        <v>28.9913</v>
      </c>
      <c r="E190" s="0" t="n">
        <v>24</v>
      </c>
      <c r="F190" s="0" t="n">
        <v>199</v>
      </c>
      <c r="G190" s="0" t="n">
        <v>5</v>
      </c>
      <c r="H190" s="0" t="s">
        <v>297</v>
      </c>
      <c r="I190" s="0" t="n">
        <v>9924</v>
      </c>
    </row>
    <row r="191" customFormat="false" ht="12.75" hidden="false" customHeight="false" outlineLevel="0" collapsed="false">
      <c r="A191" s="0" t="n">
        <v>59724</v>
      </c>
      <c r="B191" s="0" t="s">
        <v>680</v>
      </c>
      <c r="C191" s="0" t="n">
        <v>0.843508</v>
      </c>
      <c r="D191" s="0" t="n">
        <v>28.9282</v>
      </c>
      <c r="E191" s="0" t="n">
        <v>24</v>
      </c>
      <c r="F191" s="0" t="n">
        <v>200</v>
      </c>
      <c r="G191" s="0" t="n">
        <v>6</v>
      </c>
      <c r="H191" s="0" t="s">
        <v>297</v>
      </c>
      <c r="I191" s="0" t="n">
        <v>9924</v>
      </c>
    </row>
    <row r="192" customFormat="false" ht="12.75" hidden="false" customHeight="false" outlineLevel="0" collapsed="false">
      <c r="A192" s="0" t="n">
        <v>59724</v>
      </c>
      <c r="B192" s="0" t="s">
        <v>681</v>
      </c>
      <c r="C192" s="0" t="n">
        <v>0.837755</v>
      </c>
      <c r="D192" s="0" t="n">
        <v>28.7076</v>
      </c>
      <c r="E192" s="0" t="n">
        <v>24</v>
      </c>
      <c r="F192" s="0" t="n">
        <v>201</v>
      </c>
      <c r="G192" s="0" t="n">
        <v>7</v>
      </c>
      <c r="H192" s="0" t="s">
        <v>297</v>
      </c>
      <c r="I192" s="0" t="n">
        <v>9924</v>
      </c>
    </row>
    <row r="193" customFormat="false" ht="12.75" hidden="false" customHeight="false" outlineLevel="0" collapsed="false">
      <c r="A193" s="0" t="n">
        <v>59724</v>
      </c>
      <c r="B193" s="0" t="s">
        <v>682</v>
      </c>
      <c r="C193" s="0" t="n">
        <v>0.829975</v>
      </c>
      <c r="D193" s="0" t="n">
        <v>28.4108</v>
      </c>
      <c r="E193" s="0" t="n">
        <v>24</v>
      </c>
      <c r="F193" s="0" t="n">
        <v>202</v>
      </c>
      <c r="G193" s="0" t="n">
        <v>8</v>
      </c>
      <c r="H193" s="0" t="s">
        <v>297</v>
      </c>
      <c r="I193" s="0" t="n">
        <v>9924</v>
      </c>
    </row>
    <row r="194" customFormat="false" ht="12.75" hidden="false" customHeight="false" outlineLevel="0" collapsed="false">
      <c r="A194" s="0" t="n">
        <v>59724</v>
      </c>
      <c r="B194" s="0" t="s">
        <v>683</v>
      </c>
      <c r="C194" s="0" t="n">
        <v>0.823557</v>
      </c>
      <c r="D194" s="0" t="n">
        <v>28.166</v>
      </c>
      <c r="E194" s="0" t="n">
        <v>24</v>
      </c>
      <c r="F194" s="0" t="n">
        <v>203</v>
      </c>
      <c r="G194" s="0" t="n">
        <v>9</v>
      </c>
      <c r="H194" s="0" t="s">
        <v>297</v>
      </c>
      <c r="I194" s="0" t="n">
        <v>9924</v>
      </c>
    </row>
    <row r="195" customFormat="false" ht="12.75" hidden="false" customHeight="false" outlineLevel="0" collapsed="false">
      <c r="A195" s="0" t="n">
        <v>59724</v>
      </c>
      <c r="B195" s="0" t="s">
        <v>684</v>
      </c>
      <c r="C195" s="0" t="n">
        <v>0.819803</v>
      </c>
      <c r="D195" s="0" t="n">
        <v>28.0232</v>
      </c>
      <c r="E195" s="0" t="n">
        <v>24</v>
      </c>
      <c r="F195" s="0" t="n">
        <v>204</v>
      </c>
      <c r="G195" s="0" t="n">
        <v>10</v>
      </c>
      <c r="H195" s="0" t="s">
        <v>297</v>
      </c>
      <c r="I195" s="0" t="n">
        <v>9924</v>
      </c>
    </row>
    <row r="196" customFormat="false" ht="12.75" hidden="false" customHeight="false" outlineLevel="0" collapsed="false">
      <c r="A196" s="0" t="n">
        <v>59724</v>
      </c>
      <c r="B196" s="0" t="s">
        <v>685</v>
      </c>
      <c r="C196" s="0" t="n">
        <v>0.792565</v>
      </c>
      <c r="D196" s="0" t="n">
        <v>26.9887</v>
      </c>
      <c r="E196" s="0" t="n">
        <v>24</v>
      </c>
      <c r="F196" s="0" t="n">
        <v>205</v>
      </c>
      <c r="G196" s="0" t="n">
        <v>11</v>
      </c>
      <c r="H196" s="0" t="s">
        <v>297</v>
      </c>
      <c r="I196" s="0" t="n">
        <v>9924</v>
      </c>
    </row>
    <row r="197" customFormat="false" ht="12.75" hidden="false" customHeight="false" outlineLevel="0" collapsed="false">
      <c r="A197" s="0" t="n">
        <v>59724</v>
      </c>
      <c r="B197" s="0" t="s">
        <v>686</v>
      </c>
      <c r="C197" s="0" t="n">
        <v>0.765275</v>
      </c>
      <c r="D197" s="0" t="n">
        <v>25.958</v>
      </c>
      <c r="E197" s="0" t="n">
        <v>24</v>
      </c>
      <c r="F197" s="0" t="n">
        <v>206</v>
      </c>
      <c r="G197" s="0" t="n">
        <v>12</v>
      </c>
      <c r="H197" s="0" t="s">
        <v>297</v>
      </c>
      <c r="I197" s="0" t="n">
        <v>9924</v>
      </c>
    </row>
    <row r="198" customFormat="false" ht="12.75" hidden="false" customHeight="false" outlineLevel="0" collapsed="false">
      <c r="A198" s="0" t="n">
        <v>59724</v>
      </c>
      <c r="B198" s="0" t="s">
        <v>687</v>
      </c>
      <c r="C198" s="0" t="n">
        <v>0.844097</v>
      </c>
      <c r="D198" s="0" t="n">
        <v>28.95</v>
      </c>
      <c r="E198" s="0" t="n">
        <v>24</v>
      </c>
      <c r="F198" s="0" t="n">
        <v>207</v>
      </c>
      <c r="G198" s="0" t="n">
        <v>1</v>
      </c>
      <c r="H198" s="0" t="s">
        <v>320</v>
      </c>
      <c r="I198" s="0" t="n">
        <v>9924</v>
      </c>
    </row>
    <row r="199" customFormat="false" ht="12.75" hidden="false" customHeight="false" outlineLevel="0" collapsed="false">
      <c r="A199" s="0" t="n">
        <v>59724</v>
      </c>
      <c r="B199" s="0" t="s">
        <v>688</v>
      </c>
      <c r="C199" s="0" t="n">
        <v>0.843207</v>
      </c>
      <c r="D199" s="0" t="n">
        <v>28.9162</v>
      </c>
      <c r="E199" s="0" t="n">
        <v>24</v>
      </c>
      <c r="F199" s="0" t="n">
        <v>208</v>
      </c>
      <c r="G199" s="0" t="n">
        <v>2</v>
      </c>
      <c r="H199" s="0" t="s">
        <v>320</v>
      </c>
      <c r="I199" s="0" t="n">
        <v>9924</v>
      </c>
    </row>
    <row r="200" customFormat="false" ht="12.75" hidden="false" customHeight="false" outlineLevel="0" collapsed="false">
      <c r="A200" s="0" t="n">
        <v>59724</v>
      </c>
      <c r="B200" s="0" t="s">
        <v>689</v>
      </c>
      <c r="C200" s="0" t="n">
        <v>0.838805</v>
      </c>
      <c r="D200" s="0" t="n">
        <v>28.7477</v>
      </c>
      <c r="E200" s="0" t="n">
        <v>24</v>
      </c>
      <c r="F200" s="0" t="n">
        <v>209</v>
      </c>
      <c r="G200" s="0" t="n">
        <v>3</v>
      </c>
      <c r="H200" s="0" t="s">
        <v>320</v>
      </c>
      <c r="I200" s="0" t="n">
        <v>9924</v>
      </c>
    </row>
    <row r="201" customFormat="false" ht="12.75" hidden="false" customHeight="false" outlineLevel="0" collapsed="false">
      <c r="A201" s="0" t="n">
        <v>59724</v>
      </c>
      <c r="B201" s="0" t="s">
        <v>690</v>
      </c>
      <c r="C201" s="0" t="n">
        <v>0.835446</v>
      </c>
      <c r="D201" s="0" t="n">
        <v>28.6197</v>
      </c>
      <c r="E201" s="0" t="n">
        <v>24</v>
      </c>
      <c r="F201" s="0" t="n">
        <v>210</v>
      </c>
      <c r="G201" s="0" t="n">
        <v>4</v>
      </c>
      <c r="H201" s="0" t="s">
        <v>320</v>
      </c>
      <c r="I201" s="0" t="n">
        <v>9924</v>
      </c>
    </row>
    <row r="202" customFormat="false" ht="12.75" hidden="false" customHeight="false" outlineLevel="0" collapsed="false">
      <c r="A202" s="0" t="n">
        <v>59724</v>
      </c>
      <c r="B202" s="0" t="s">
        <v>691</v>
      </c>
      <c r="C202" s="0" t="n">
        <v>0.829579</v>
      </c>
      <c r="D202" s="0" t="n">
        <v>28.3955</v>
      </c>
      <c r="E202" s="0" t="n">
        <v>24</v>
      </c>
      <c r="F202" s="0" t="n">
        <v>211</v>
      </c>
      <c r="G202" s="0" t="n">
        <v>5</v>
      </c>
      <c r="H202" s="0" t="s">
        <v>320</v>
      </c>
      <c r="I202" s="0" t="n">
        <v>9924</v>
      </c>
    </row>
    <row r="203" customFormat="false" ht="12.75" hidden="false" customHeight="false" outlineLevel="0" collapsed="false">
      <c r="A203" s="0" t="n">
        <v>59724</v>
      </c>
      <c r="B203" s="0" t="s">
        <v>692</v>
      </c>
      <c r="C203" s="0" t="n">
        <v>0.819234</v>
      </c>
      <c r="D203" s="0" t="n">
        <v>28.0015</v>
      </c>
      <c r="E203" s="0" t="n">
        <v>24</v>
      </c>
      <c r="F203" s="0" t="n">
        <v>212</v>
      </c>
      <c r="G203" s="0" t="n">
        <v>6</v>
      </c>
      <c r="H203" s="0" t="s">
        <v>320</v>
      </c>
      <c r="I203" s="0" t="n">
        <v>9924</v>
      </c>
    </row>
    <row r="204" customFormat="false" ht="12.75" hidden="false" customHeight="false" outlineLevel="0" collapsed="false">
      <c r="A204" s="0" t="n">
        <v>59724</v>
      </c>
      <c r="B204" s="0" t="s">
        <v>693</v>
      </c>
      <c r="C204" s="0" t="n">
        <v>0.810215</v>
      </c>
      <c r="D204" s="0" t="n">
        <v>27.6583</v>
      </c>
      <c r="E204" s="0" t="n">
        <v>24</v>
      </c>
      <c r="F204" s="0" t="n">
        <v>213</v>
      </c>
      <c r="G204" s="0" t="n">
        <v>7</v>
      </c>
      <c r="H204" s="0" t="s">
        <v>320</v>
      </c>
      <c r="I204" s="0" t="n">
        <v>9924</v>
      </c>
    </row>
    <row r="205" customFormat="false" ht="12.75" hidden="false" customHeight="false" outlineLevel="0" collapsed="false">
      <c r="A205" s="0" t="n">
        <v>59724</v>
      </c>
      <c r="B205" s="0" t="s">
        <v>694</v>
      </c>
      <c r="C205" s="0" t="n">
        <v>0.77218</v>
      </c>
      <c r="D205" s="0" t="n">
        <v>26.2181</v>
      </c>
      <c r="E205" s="0" t="n">
        <v>24</v>
      </c>
      <c r="F205" s="0" t="n">
        <v>214</v>
      </c>
      <c r="G205" s="0" t="n">
        <v>8</v>
      </c>
      <c r="H205" s="0" t="s">
        <v>320</v>
      </c>
      <c r="I205" s="0" t="n">
        <v>9924</v>
      </c>
    </row>
    <row r="206" customFormat="false" ht="12.75" hidden="false" customHeight="false" outlineLevel="0" collapsed="false">
      <c r="A206" s="0" t="n">
        <v>59724</v>
      </c>
      <c r="B206" s="0" t="s">
        <v>695</v>
      </c>
      <c r="C206" s="0" t="n">
        <v>0.751498</v>
      </c>
      <c r="D206" s="0" t="n">
        <v>25.4396</v>
      </c>
      <c r="E206" s="0" t="n">
        <v>24</v>
      </c>
      <c r="F206" s="0" t="n">
        <v>215</v>
      </c>
      <c r="G206" s="0" t="n">
        <v>9</v>
      </c>
      <c r="H206" s="0" t="s">
        <v>320</v>
      </c>
      <c r="I206" s="0" t="n">
        <v>9924</v>
      </c>
    </row>
    <row r="207" customFormat="false" ht="12.75" hidden="false" customHeight="false" outlineLevel="0" collapsed="false">
      <c r="A207" s="0" t="n">
        <v>59724</v>
      </c>
      <c r="B207" s="0" t="s">
        <v>696</v>
      </c>
      <c r="C207" s="0" t="n">
        <v>0.811917</v>
      </c>
      <c r="D207" s="0" t="n">
        <v>27.723</v>
      </c>
      <c r="E207" s="0" t="n">
        <v>24</v>
      </c>
      <c r="F207" s="0" t="n">
        <v>216</v>
      </c>
      <c r="G207" s="0" t="s">
        <v>697</v>
      </c>
      <c r="H207" s="0" t="s">
        <v>321</v>
      </c>
      <c r="I207" s="0" t="n">
        <v>9924</v>
      </c>
    </row>
    <row r="208" customFormat="false" ht="12.75" hidden="false" customHeight="false" outlineLevel="0" collapsed="false">
      <c r="A208" s="0" t="n">
        <v>59724</v>
      </c>
      <c r="B208" s="0" t="s">
        <v>698</v>
      </c>
      <c r="C208" s="0" t="n">
        <v>0.908881</v>
      </c>
      <c r="D208" s="0" t="n">
        <v>31.4429</v>
      </c>
      <c r="E208" s="0" t="n">
        <v>24</v>
      </c>
      <c r="F208" s="0" t="n">
        <v>217</v>
      </c>
      <c r="G208" s="0" t="n">
        <v>1</v>
      </c>
      <c r="H208" s="0" t="s">
        <v>325</v>
      </c>
      <c r="I208" s="0" t="n">
        <v>9924</v>
      </c>
    </row>
    <row r="209" customFormat="false" ht="12.75" hidden="false" customHeight="false" outlineLevel="0" collapsed="false">
      <c r="A209" s="0" t="n">
        <v>59724</v>
      </c>
      <c r="B209" s="0" t="s">
        <v>699</v>
      </c>
      <c r="C209" s="0" t="n">
        <v>0.890737</v>
      </c>
      <c r="D209" s="0" t="n">
        <v>30.7418</v>
      </c>
      <c r="E209" s="0" t="n">
        <v>24</v>
      </c>
      <c r="F209" s="0" t="n">
        <v>218</v>
      </c>
      <c r="G209" s="0" t="n">
        <v>2</v>
      </c>
      <c r="H209" s="0" t="s">
        <v>325</v>
      </c>
      <c r="I209" s="0" t="n">
        <v>9924</v>
      </c>
    </row>
    <row r="210" customFormat="false" ht="12.75" hidden="false" customHeight="false" outlineLevel="0" collapsed="false">
      <c r="A210" s="0" t="n">
        <v>59724</v>
      </c>
      <c r="B210" s="0" t="s">
        <v>700</v>
      </c>
      <c r="C210" s="0" t="n">
        <v>0.869992</v>
      </c>
      <c r="D210" s="0" t="n">
        <v>29.9429</v>
      </c>
      <c r="E210" s="0" t="n">
        <v>24</v>
      </c>
      <c r="F210" s="0" t="n">
        <v>219</v>
      </c>
      <c r="G210" s="0" t="n">
        <v>3</v>
      </c>
      <c r="H210" s="0" t="s">
        <v>325</v>
      </c>
      <c r="I210" s="0" t="n">
        <v>9924</v>
      </c>
    </row>
    <row r="211" customFormat="false" ht="12.75" hidden="false" customHeight="false" outlineLevel="0" collapsed="false">
      <c r="A211" s="0" t="n">
        <v>59724</v>
      </c>
      <c r="B211" s="0" t="s">
        <v>701</v>
      </c>
      <c r="C211" s="0" t="n">
        <v>0.817282</v>
      </c>
      <c r="D211" s="0" t="n">
        <v>27.9272</v>
      </c>
      <c r="E211" s="0" t="n">
        <v>24</v>
      </c>
      <c r="F211" s="0" t="n">
        <v>220</v>
      </c>
      <c r="G211" s="0" t="n">
        <v>4</v>
      </c>
      <c r="H211" s="0" t="s">
        <v>325</v>
      </c>
      <c r="I211" s="0" t="n">
        <v>9924</v>
      </c>
    </row>
    <row r="212" customFormat="false" ht="12.75" hidden="false" customHeight="false" outlineLevel="0" collapsed="false">
      <c r="A212" s="0" t="n">
        <v>59724</v>
      </c>
      <c r="B212" s="0" t="s">
        <v>702</v>
      </c>
      <c r="C212" s="0" t="n">
        <v>0.808238</v>
      </c>
      <c r="D212" s="0" t="n">
        <v>27.5833</v>
      </c>
      <c r="E212" s="0" t="n">
        <v>24</v>
      </c>
      <c r="F212" s="0" t="n">
        <v>221</v>
      </c>
      <c r="G212" s="0" t="n">
        <v>5</v>
      </c>
      <c r="H212" s="0" t="s">
        <v>325</v>
      </c>
      <c r="I212" s="0" t="n">
        <v>9924</v>
      </c>
    </row>
    <row r="213" customFormat="false" ht="12.75" hidden="false" customHeight="false" outlineLevel="0" collapsed="false">
      <c r="A213" s="0" t="n">
        <v>59724</v>
      </c>
      <c r="B213" s="0" t="s">
        <v>703</v>
      </c>
      <c r="C213" s="0" t="n">
        <v>0.803964</v>
      </c>
      <c r="D213" s="0" t="n">
        <v>27.4208</v>
      </c>
      <c r="E213" s="0" t="n">
        <v>24</v>
      </c>
      <c r="F213" s="0" t="n">
        <v>222</v>
      </c>
      <c r="G213" s="0" t="n">
        <v>6</v>
      </c>
      <c r="H213" s="0" t="s">
        <v>325</v>
      </c>
      <c r="I213" s="0" t="n">
        <v>9924</v>
      </c>
    </row>
    <row r="214" customFormat="false" ht="12.75" hidden="false" customHeight="false" outlineLevel="0" collapsed="false">
      <c r="A214" s="0" t="n">
        <v>59724</v>
      </c>
      <c r="B214" s="0" t="s">
        <v>704</v>
      </c>
      <c r="C214" s="0" t="n">
        <v>0.940988</v>
      </c>
      <c r="D214" s="0" t="n">
        <v>32.6896</v>
      </c>
      <c r="E214" s="0" t="n">
        <v>24</v>
      </c>
      <c r="F214" s="0" t="n">
        <v>223</v>
      </c>
      <c r="G214" s="0" t="n">
        <v>1</v>
      </c>
      <c r="H214" s="0" t="s">
        <v>328</v>
      </c>
      <c r="I214" s="0" t="n">
        <v>9924</v>
      </c>
    </row>
    <row r="215" customFormat="false" ht="12.75" hidden="false" customHeight="false" outlineLevel="0" collapsed="false">
      <c r="A215" s="0" t="n">
        <v>59724</v>
      </c>
      <c r="B215" s="0" t="s">
        <v>705</v>
      </c>
      <c r="C215" s="0" t="n">
        <v>0.939059</v>
      </c>
      <c r="D215" s="0" t="n">
        <v>32.6146</v>
      </c>
      <c r="E215" s="0" t="n">
        <v>24</v>
      </c>
      <c r="F215" s="0" t="n">
        <v>224</v>
      </c>
      <c r="G215" s="0" t="n">
        <v>2</v>
      </c>
      <c r="H215" s="0" t="s">
        <v>328</v>
      </c>
      <c r="I215" s="0" t="n">
        <v>9924</v>
      </c>
    </row>
    <row r="216" customFormat="false" ht="12.75" hidden="false" customHeight="false" outlineLevel="0" collapsed="false">
      <c r="A216" s="0" t="n">
        <v>59724</v>
      </c>
      <c r="B216" s="0" t="s">
        <v>706</v>
      </c>
      <c r="C216" s="0" t="n">
        <v>0.934719</v>
      </c>
      <c r="D216" s="0" t="n">
        <v>32.4456</v>
      </c>
      <c r="E216" s="0" t="n">
        <v>24</v>
      </c>
      <c r="F216" s="0" t="n">
        <v>225</v>
      </c>
      <c r="G216" s="0" t="n">
        <v>3</v>
      </c>
      <c r="H216" s="0" t="s">
        <v>328</v>
      </c>
      <c r="I216" s="0" t="n">
        <v>9924</v>
      </c>
    </row>
    <row r="217" customFormat="false" ht="12.75" hidden="false" customHeight="false" outlineLevel="0" collapsed="false">
      <c r="A217" s="0" t="n">
        <v>59724</v>
      </c>
      <c r="B217" s="0" t="s">
        <v>707</v>
      </c>
      <c r="C217" s="0" t="n">
        <v>0.929087</v>
      </c>
      <c r="D217" s="0" t="n">
        <v>32.2268</v>
      </c>
      <c r="E217" s="0" t="n">
        <v>24</v>
      </c>
      <c r="F217" s="0" t="n">
        <v>226</v>
      </c>
      <c r="G217" s="0" t="n">
        <v>4</v>
      </c>
      <c r="H217" s="0" t="s">
        <v>328</v>
      </c>
      <c r="I217" s="0" t="n">
        <v>9924</v>
      </c>
    </row>
    <row r="218" customFormat="false" ht="12.75" hidden="false" customHeight="false" outlineLevel="0" collapsed="false">
      <c r="A218" s="0" t="n">
        <v>59724</v>
      </c>
      <c r="B218" s="0" t="s">
        <v>708</v>
      </c>
      <c r="C218" s="0" t="n">
        <v>0.923979</v>
      </c>
      <c r="D218" s="0" t="n">
        <v>32.0282</v>
      </c>
      <c r="E218" s="0" t="n">
        <v>24</v>
      </c>
      <c r="F218" s="0" t="n">
        <v>227</v>
      </c>
      <c r="G218" s="0" t="n">
        <v>5</v>
      </c>
      <c r="H218" s="0" t="s">
        <v>328</v>
      </c>
      <c r="I218" s="0" t="n">
        <v>9924</v>
      </c>
    </row>
    <row r="219" customFormat="false" ht="12.75" hidden="false" customHeight="false" outlineLevel="0" collapsed="false">
      <c r="A219" s="0" t="n">
        <v>59724</v>
      </c>
      <c r="B219" s="0" t="s">
        <v>709</v>
      </c>
      <c r="C219" s="0" t="n">
        <v>0.915789</v>
      </c>
      <c r="D219" s="0" t="n">
        <v>31.7111</v>
      </c>
      <c r="E219" s="0" t="n">
        <v>24</v>
      </c>
      <c r="F219" s="0" t="n">
        <v>228</v>
      </c>
      <c r="G219" s="0" t="n">
        <v>6</v>
      </c>
      <c r="H219" s="0" t="s">
        <v>328</v>
      </c>
      <c r="I219" s="0" t="n">
        <v>9924</v>
      </c>
    </row>
    <row r="220" customFormat="false" ht="12.75" hidden="false" customHeight="false" outlineLevel="0" collapsed="false">
      <c r="A220" s="0" t="n">
        <v>59724</v>
      </c>
      <c r="B220" s="0" t="s">
        <v>710</v>
      </c>
      <c r="C220" s="0" t="n">
        <v>0.913218</v>
      </c>
      <c r="D220" s="0" t="n">
        <v>31.6115</v>
      </c>
      <c r="E220" s="0" t="n">
        <v>24</v>
      </c>
      <c r="F220" s="0" t="n">
        <v>229</v>
      </c>
      <c r="G220" s="0" t="n">
        <v>7</v>
      </c>
      <c r="H220" s="0" t="s">
        <v>328</v>
      </c>
      <c r="I220" s="0" t="n">
        <v>9924</v>
      </c>
    </row>
    <row r="221" customFormat="false" ht="12.75" hidden="false" customHeight="false" outlineLevel="0" collapsed="false">
      <c r="A221" s="0" t="n">
        <v>59724</v>
      </c>
      <c r="B221" s="0" t="s">
        <v>711</v>
      </c>
      <c r="C221" s="0" t="n">
        <v>0.905711</v>
      </c>
      <c r="D221" s="0" t="n">
        <v>31.3203</v>
      </c>
      <c r="E221" s="0" t="n">
        <v>24</v>
      </c>
      <c r="F221" s="0" t="n">
        <v>230</v>
      </c>
      <c r="G221" s="0" t="n">
        <v>8</v>
      </c>
      <c r="H221" s="0" t="s">
        <v>328</v>
      </c>
      <c r="I221" s="0" t="n">
        <v>9924</v>
      </c>
    </row>
    <row r="222" customFormat="false" ht="12.75" hidden="false" customHeight="false" outlineLevel="0" collapsed="false">
      <c r="A222" s="0" t="n">
        <v>59724</v>
      </c>
      <c r="B222" s="0" t="s">
        <v>712</v>
      </c>
      <c r="C222" s="0" t="n">
        <v>0.883118</v>
      </c>
      <c r="D222" s="0" t="n">
        <v>30.4479</v>
      </c>
      <c r="E222" s="0" t="n">
        <v>24</v>
      </c>
      <c r="F222" s="0" t="n">
        <v>231</v>
      </c>
      <c r="G222" s="0" t="n">
        <v>9</v>
      </c>
      <c r="H222" s="0" t="s">
        <v>328</v>
      </c>
      <c r="I222" s="0" t="n">
        <v>9924</v>
      </c>
    </row>
    <row r="223" customFormat="false" ht="12.75" hidden="false" customHeight="false" outlineLevel="0" collapsed="false">
      <c r="A223" s="0" t="n">
        <v>59724</v>
      </c>
      <c r="B223" s="0" t="s">
        <v>713</v>
      </c>
      <c r="C223" s="0" t="n">
        <v>0.993502</v>
      </c>
      <c r="D223" s="0" t="n">
        <v>34.7438</v>
      </c>
      <c r="E223" s="0" t="n">
        <v>24</v>
      </c>
      <c r="F223" s="0" t="n">
        <v>233</v>
      </c>
      <c r="G223" s="0" t="n">
        <v>2</v>
      </c>
      <c r="H223" s="0" t="s">
        <v>342</v>
      </c>
      <c r="I223" s="0" t="n">
        <v>9924</v>
      </c>
    </row>
    <row r="224" customFormat="false" ht="12.75" hidden="false" customHeight="false" outlineLevel="0" collapsed="false">
      <c r="A224" s="0" t="n">
        <v>59724</v>
      </c>
      <c r="B224" s="0" t="s">
        <v>714</v>
      </c>
      <c r="C224" s="0" t="n">
        <v>0.993675</v>
      </c>
      <c r="D224" s="0" t="n">
        <v>34.7513</v>
      </c>
      <c r="E224" s="0" t="n">
        <v>24</v>
      </c>
      <c r="F224" s="0" t="n">
        <v>234</v>
      </c>
      <c r="G224" s="0" t="n">
        <v>3</v>
      </c>
      <c r="H224" s="0" t="s">
        <v>342</v>
      </c>
      <c r="I224" s="0" t="n">
        <v>9924</v>
      </c>
    </row>
    <row r="225" customFormat="false" ht="12.75" hidden="false" customHeight="false" outlineLevel="0" collapsed="false">
      <c r="A225" s="0" t="n">
        <v>59724</v>
      </c>
      <c r="B225" s="0" t="s">
        <v>715</v>
      </c>
      <c r="C225" s="0" t="n">
        <v>0.993374</v>
      </c>
      <c r="D225" s="0" t="n">
        <v>34.7393</v>
      </c>
      <c r="E225" s="0" t="n">
        <v>24</v>
      </c>
      <c r="F225" s="0" t="n">
        <v>236</v>
      </c>
      <c r="G225" s="0" t="n">
        <v>5</v>
      </c>
      <c r="H225" s="0" t="s">
        <v>342</v>
      </c>
      <c r="I225" s="0" t="n">
        <v>9924</v>
      </c>
    </row>
    <row r="226" customFormat="false" ht="12.75" hidden="false" customHeight="false" outlineLevel="0" collapsed="false">
      <c r="A226" s="0" t="n">
        <v>59724</v>
      </c>
      <c r="B226" s="0" t="s">
        <v>716</v>
      </c>
      <c r="C226" s="0" t="n">
        <v>0.993166</v>
      </c>
      <c r="D226" s="0" t="n">
        <v>34.7312</v>
      </c>
      <c r="E226" s="0" t="n">
        <v>24</v>
      </c>
      <c r="F226" s="0" t="n">
        <v>237</v>
      </c>
      <c r="G226" s="0" t="n">
        <v>6</v>
      </c>
      <c r="H226" s="0" t="s">
        <v>342</v>
      </c>
      <c r="I226" s="0" t="n">
        <v>9924</v>
      </c>
    </row>
    <row r="227" customFormat="false" ht="12.75" hidden="false" customHeight="false" outlineLevel="0" collapsed="false">
      <c r="A227" s="0" t="n">
        <v>59724</v>
      </c>
      <c r="B227" s="0" t="s">
        <v>717</v>
      </c>
      <c r="C227" s="0" t="n">
        <v>0.963207</v>
      </c>
      <c r="D227" s="0" t="n">
        <v>33.5565</v>
      </c>
      <c r="E227" s="0" t="n">
        <v>24</v>
      </c>
      <c r="F227" s="0" t="n">
        <v>238</v>
      </c>
      <c r="G227" s="0" t="n">
        <v>7</v>
      </c>
      <c r="H227" s="0" t="s">
        <v>342</v>
      </c>
      <c r="I227" s="0" t="n">
        <v>9924</v>
      </c>
    </row>
    <row r="228" customFormat="false" ht="12.75" hidden="false" customHeight="false" outlineLevel="0" collapsed="false">
      <c r="A228" s="0" t="n">
        <v>59724</v>
      </c>
      <c r="B228" s="0" t="s">
        <v>718</v>
      </c>
      <c r="C228" s="0" t="n">
        <v>0.950123</v>
      </c>
      <c r="D228" s="0" t="n">
        <v>33.0456</v>
      </c>
      <c r="E228" s="0" t="n">
        <v>24</v>
      </c>
      <c r="F228" s="0" t="n">
        <v>239</v>
      </c>
      <c r="G228" s="0" t="n">
        <v>8</v>
      </c>
      <c r="H228" s="0" t="s">
        <v>342</v>
      </c>
      <c r="I228" s="0" t="n">
        <v>9924</v>
      </c>
    </row>
    <row r="229" customFormat="false" ht="12.75" hidden="false" customHeight="false" outlineLevel="0" collapsed="false">
      <c r="A229" s="0" t="n">
        <v>59724</v>
      </c>
      <c r="B229" s="0" t="s">
        <v>719</v>
      </c>
      <c r="C229" s="0" t="n">
        <v>0.945732</v>
      </c>
      <c r="D229" s="0" t="n">
        <v>32.8743</v>
      </c>
      <c r="E229" s="0" t="n">
        <v>24</v>
      </c>
      <c r="F229" s="0" t="n">
        <v>240</v>
      </c>
      <c r="G229" s="0" t="n">
        <v>9</v>
      </c>
      <c r="H229" s="0" t="s">
        <v>720</v>
      </c>
      <c r="I229" s="0" t="n">
        <v>9924</v>
      </c>
    </row>
    <row r="230" customFormat="false" ht="12.75" hidden="false" customHeight="false" outlineLevel="0" collapsed="false">
      <c r="A230" s="0" t="n">
        <v>59724</v>
      </c>
      <c r="B230" s="0" t="s">
        <v>721</v>
      </c>
      <c r="C230" s="0" t="n">
        <v>0.936566</v>
      </c>
      <c r="D230" s="0" t="n">
        <v>32.5175</v>
      </c>
      <c r="E230" s="0" t="n">
        <v>24</v>
      </c>
      <c r="F230" s="0" t="n">
        <v>241</v>
      </c>
      <c r="G230" s="0" t="n">
        <v>10</v>
      </c>
      <c r="H230" s="0" t="s">
        <v>342</v>
      </c>
      <c r="I230" s="0" t="n">
        <v>9924</v>
      </c>
    </row>
    <row r="231" customFormat="false" ht="12.75" hidden="false" customHeight="false" outlineLevel="0" collapsed="false">
      <c r="A231" s="0" t="n">
        <v>59724</v>
      </c>
      <c r="B231" s="0" t="s">
        <v>722</v>
      </c>
      <c r="C231" s="0" t="n">
        <v>0.883073</v>
      </c>
      <c r="D231" s="0" t="n">
        <v>30.446</v>
      </c>
      <c r="E231" s="0" t="n">
        <v>24</v>
      </c>
      <c r="F231" s="0" t="n">
        <v>242</v>
      </c>
      <c r="G231" s="0" t="n">
        <v>11</v>
      </c>
      <c r="H231" s="0" t="s">
        <v>342</v>
      </c>
      <c r="I231" s="0" t="n">
        <v>9924</v>
      </c>
    </row>
    <row r="232" customFormat="false" ht="12.75" hidden="false" customHeight="false" outlineLevel="0" collapsed="false">
      <c r="A232" s="0" t="n">
        <v>59724</v>
      </c>
      <c r="B232" s="0" t="s">
        <v>723</v>
      </c>
      <c r="C232" s="0" t="n">
        <v>0.881773</v>
      </c>
      <c r="D232" s="0" t="n">
        <v>30.3961</v>
      </c>
      <c r="E232" s="0" t="n">
        <v>24</v>
      </c>
      <c r="F232" s="0" t="n">
        <v>243</v>
      </c>
      <c r="G232" s="0" t="n">
        <v>12</v>
      </c>
      <c r="H232" s="0" t="s">
        <v>342</v>
      </c>
      <c r="I232" s="0" t="n">
        <v>9924</v>
      </c>
    </row>
    <row r="233" customFormat="false" ht="12.75" hidden="false" customHeight="false" outlineLevel="0" collapsed="false">
      <c r="A233" s="0" t="n">
        <v>59724</v>
      </c>
      <c r="B233" s="0" t="s">
        <v>724</v>
      </c>
      <c r="C233" s="0" t="n">
        <v>0.993338</v>
      </c>
      <c r="D233" s="0" t="n">
        <v>34.7336</v>
      </c>
      <c r="E233" s="0" t="n">
        <v>24</v>
      </c>
      <c r="F233" s="0" t="n">
        <v>244</v>
      </c>
      <c r="G233" s="0" t="n">
        <v>1</v>
      </c>
      <c r="H233" s="0" t="s">
        <v>330</v>
      </c>
      <c r="I233" s="0" t="n">
        <v>9924</v>
      </c>
    </row>
    <row r="234" customFormat="false" ht="12.75" hidden="false" customHeight="false" outlineLevel="0" collapsed="false">
      <c r="A234" s="0" t="n">
        <v>59724</v>
      </c>
      <c r="B234" s="0" t="s">
        <v>725</v>
      </c>
      <c r="C234" s="0" t="n">
        <v>0.993106</v>
      </c>
      <c r="D234" s="0" t="n">
        <v>34.729</v>
      </c>
      <c r="E234" s="0" t="n">
        <v>24</v>
      </c>
      <c r="F234" s="0" t="n">
        <v>245</v>
      </c>
      <c r="G234" s="0" t="n">
        <v>3</v>
      </c>
      <c r="H234" s="0" t="s">
        <v>330</v>
      </c>
      <c r="I234" s="0" t="n">
        <v>9924</v>
      </c>
    </row>
    <row r="235" customFormat="false" ht="12.75" hidden="false" customHeight="false" outlineLevel="0" collapsed="false">
      <c r="A235" s="0" t="n">
        <v>59724</v>
      </c>
      <c r="B235" s="0" t="s">
        <v>726</v>
      </c>
      <c r="C235" s="0" t="n">
        <v>0.992344</v>
      </c>
      <c r="D235" s="0" t="n">
        <v>34.6988</v>
      </c>
      <c r="E235" s="0" t="n">
        <v>24</v>
      </c>
      <c r="F235" s="0" t="n">
        <v>246</v>
      </c>
      <c r="G235" s="0" t="n">
        <v>4</v>
      </c>
      <c r="H235" s="0" t="s">
        <v>330</v>
      </c>
      <c r="I235" s="0" t="n">
        <v>9924</v>
      </c>
    </row>
    <row r="236" customFormat="false" ht="12.75" hidden="false" customHeight="false" outlineLevel="0" collapsed="false">
      <c r="A236" s="0" t="n">
        <v>59724</v>
      </c>
      <c r="B236" s="0" t="s">
        <v>727</v>
      </c>
      <c r="C236" s="0" t="n">
        <v>0.9904</v>
      </c>
      <c r="D236" s="0" t="n">
        <v>34.6225</v>
      </c>
      <c r="E236" s="0" t="n">
        <v>24</v>
      </c>
      <c r="F236" s="0" t="n">
        <v>247</v>
      </c>
      <c r="G236" s="0" t="n">
        <v>5</v>
      </c>
      <c r="H236" s="0" t="s">
        <v>330</v>
      </c>
      <c r="I236" s="0" t="n">
        <v>9924</v>
      </c>
    </row>
    <row r="237" customFormat="false" ht="12.75" hidden="false" customHeight="false" outlineLevel="0" collapsed="false">
      <c r="A237" s="0" t="n">
        <v>59724</v>
      </c>
      <c r="B237" s="0" t="s">
        <v>728</v>
      </c>
      <c r="C237" s="0" t="n">
        <v>0.98518</v>
      </c>
      <c r="D237" s="0" t="n">
        <v>34.4174</v>
      </c>
      <c r="E237" s="0" t="n">
        <v>24</v>
      </c>
      <c r="F237" s="0" t="n">
        <v>248</v>
      </c>
      <c r="G237" s="0" t="n">
        <v>6</v>
      </c>
      <c r="H237" s="0" t="s">
        <v>330</v>
      </c>
      <c r="I237" s="0" t="n">
        <v>9924</v>
      </c>
    </row>
    <row r="238" customFormat="false" ht="12.75" hidden="false" customHeight="false" outlineLevel="0" collapsed="false">
      <c r="A238" s="0" t="n">
        <v>59724</v>
      </c>
      <c r="B238" s="0" t="s">
        <v>729</v>
      </c>
      <c r="C238" s="0" t="n">
        <v>0.969191</v>
      </c>
      <c r="D238" s="0" t="n">
        <v>33.7902</v>
      </c>
      <c r="E238" s="0" t="n">
        <v>24</v>
      </c>
      <c r="F238" s="0" t="n">
        <v>249</v>
      </c>
      <c r="G238" s="0" t="n">
        <v>7</v>
      </c>
      <c r="H238" s="0" t="s">
        <v>330</v>
      </c>
      <c r="I238" s="0" t="n">
        <v>9924</v>
      </c>
    </row>
    <row r="239" customFormat="false" ht="12.75" hidden="false" customHeight="false" outlineLevel="0" collapsed="false">
      <c r="A239" s="0" t="n">
        <v>59724</v>
      </c>
      <c r="B239" s="0" t="s">
        <v>730</v>
      </c>
      <c r="C239" s="0" t="n">
        <v>0.950964</v>
      </c>
      <c r="D239" s="0" t="n">
        <v>33.0788</v>
      </c>
      <c r="E239" s="0" t="n">
        <v>24</v>
      </c>
      <c r="F239" s="0" t="n">
        <v>250</v>
      </c>
      <c r="G239" s="0" t="n">
        <v>8</v>
      </c>
      <c r="H239" s="0" t="s">
        <v>330</v>
      </c>
      <c r="I239" s="0" t="n">
        <v>9924</v>
      </c>
    </row>
    <row r="240" customFormat="false" ht="12.75" hidden="false" customHeight="false" outlineLevel="0" collapsed="false">
      <c r="A240" s="0" t="n">
        <v>59724</v>
      </c>
      <c r="B240" s="0" t="s">
        <v>731</v>
      </c>
      <c r="C240" s="0" t="n">
        <v>0.943429</v>
      </c>
      <c r="D240" s="0" t="n">
        <v>32.7848</v>
      </c>
      <c r="E240" s="0" t="n">
        <v>24</v>
      </c>
      <c r="F240" s="0" t="n">
        <v>251</v>
      </c>
      <c r="G240" s="0" t="n">
        <v>9</v>
      </c>
      <c r="H240" s="0" t="s">
        <v>330</v>
      </c>
      <c r="I240" s="0" t="n">
        <v>9924</v>
      </c>
    </row>
    <row r="241" customFormat="false" ht="12.75" hidden="false" customHeight="false" outlineLevel="0" collapsed="false">
      <c r="A241" s="0" t="n">
        <v>59724</v>
      </c>
      <c r="B241" s="0" t="s">
        <v>732</v>
      </c>
      <c r="C241" s="0" t="n">
        <v>0.935191</v>
      </c>
      <c r="D241" s="0" t="n">
        <v>32.4641</v>
      </c>
      <c r="E241" s="0" t="n">
        <v>24</v>
      </c>
      <c r="F241" s="0" t="n">
        <v>252</v>
      </c>
      <c r="G241" s="0" t="n">
        <v>10</v>
      </c>
      <c r="H241" s="0" t="s">
        <v>330</v>
      </c>
      <c r="I241" s="0" t="n">
        <v>9924</v>
      </c>
    </row>
    <row r="242" customFormat="false" ht="12.75" hidden="false" customHeight="false" outlineLevel="0" collapsed="false">
      <c r="A242" s="0" t="n">
        <v>59724</v>
      </c>
      <c r="B242" s="0" t="s">
        <v>733</v>
      </c>
      <c r="C242" s="0" t="n">
        <v>0.925872</v>
      </c>
      <c r="D242" s="0" t="n">
        <v>32.1017</v>
      </c>
      <c r="E242" s="0" t="n">
        <v>24</v>
      </c>
      <c r="F242" s="0" t="n">
        <v>253</v>
      </c>
      <c r="G242" s="0" t="n">
        <v>11</v>
      </c>
      <c r="H242" s="0" t="s">
        <v>330</v>
      </c>
      <c r="I242" s="0" t="n">
        <v>9924</v>
      </c>
    </row>
    <row r="243" customFormat="false" ht="12.75" hidden="false" customHeight="false" outlineLevel="0" collapsed="false">
      <c r="A243" s="0" t="n">
        <v>59724</v>
      </c>
      <c r="B243" s="0" t="s">
        <v>734</v>
      </c>
      <c r="C243" s="0" t="n">
        <v>0.875924</v>
      </c>
      <c r="D243" s="0" t="n">
        <v>30.171</v>
      </c>
      <c r="E243" s="0" t="n">
        <v>24</v>
      </c>
      <c r="F243" s="0" t="n">
        <v>254</v>
      </c>
      <c r="G243" s="0" t="n">
        <v>12</v>
      </c>
      <c r="H243" s="0" t="s">
        <v>330</v>
      </c>
      <c r="I243" s="0" t="n">
        <v>9924</v>
      </c>
    </row>
    <row r="244" customFormat="false" ht="12.75" hidden="false" customHeight="false" outlineLevel="0" collapsed="false">
      <c r="A244" s="0" t="n">
        <v>59724</v>
      </c>
      <c r="B244" s="0" t="s">
        <v>735</v>
      </c>
      <c r="C244" s="0" t="n">
        <v>0.976141</v>
      </c>
      <c r="D244" s="0" t="n">
        <v>34.063</v>
      </c>
      <c r="E244" s="0" t="n">
        <v>24</v>
      </c>
      <c r="F244" s="0" t="n">
        <v>255</v>
      </c>
      <c r="G244" s="0" t="n">
        <v>1</v>
      </c>
      <c r="H244" s="0" t="s">
        <v>355</v>
      </c>
      <c r="I244" s="0" t="n">
        <v>9924</v>
      </c>
    </row>
    <row r="245" customFormat="false" ht="12.75" hidden="false" customHeight="false" outlineLevel="0" collapsed="false">
      <c r="A245" s="0" t="n">
        <v>59724</v>
      </c>
      <c r="B245" s="0" t="s">
        <v>736</v>
      </c>
      <c r="C245" s="0" t="n">
        <v>0.97624</v>
      </c>
      <c r="D245" s="0" t="n">
        <v>34.0669</v>
      </c>
      <c r="E245" s="0" t="n">
        <v>24</v>
      </c>
      <c r="F245" s="0" t="n">
        <v>256</v>
      </c>
      <c r="G245" s="0" t="n">
        <v>2</v>
      </c>
      <c r="H245" s="0" t="s">
        <v>355</v>
      </c>
      <c r="I245" s="0" t="n">
        <v>9924</v>
      </c>
    </row>
    <row r="246" customFormat="false" ht="12.75" hidden="false" customHeight="false" outlineLevel="0" collapsed="false">
      <c r="A246" s="0" t="n">
        <v>59724</v>
      </c>
      <c r="B246" s="0" t="s">
        <v>737</v>
      </c>
      <c r="C246" s="0" t="n">
        <v>0.975659</v>
      </c>
      <c r="D246" s="0" t="n">
        <v>34.0439</v>
      </c>
      <c r="E246" s="0" t="n">
        <v>24</v>
      </c>
      <c r="F246" s="0" t="n">
        <v>257</v>
      </c>
      <c r="G246" s="0" t="n">
        <v>3</v>
      </c>
      <c r="H246" s="0" t="s">
        <v>355</v>
      </c>
      <c r="I246" s="0" t="n">
        <v>9924</v>
      </c>
    </row>
    <row r="247" customFormat="false" ht="12.75" hidden="false" customHeight="false" outlineLevel="0" collapsed="false">
      <c r="A247" s="0" t="n">
        <v>59724</v>
      </c>
      <c r="B247" s="0" t="s">
        <v>738</v>
      </c>
      <c r="C247" s="0" t="n">
        <v>0.959312</v>
      </c>
      <c r="D247" s="0" t="n">
        <v>33.4049</v>
      </c>
      <c r="E247" s="0" t="n">
        <v>24</v>
      </c>
      <c r="F247" s="0" t="n">
        <v>258</v>
      </c>
      <c r="G247" s="0" t="n">
        <v>4</v>
      </c>
      <c r="H247" s="0" t="s">
        <v>355</v>
      </c>
      <c r="I247" s="0" t="n">
        <v>9924</v>
      </c>
    </row>
    <row r="248" customFormat="false" ht="12.75" hidden="false" customHeight="false" outlineLevel="0" collapsed="false">
      <c r="A248" s="0" t="n">
        <v>59724</v>
      </c>
      <c r="B248" s="0" t="s">
        <v>739</v>
      </c>
      <c r="C248" s="0" t="n">
        <v>0.952174</v>
      </c>
      <c r="D248" s="0" t="n">
        <v>33.1255</v>
      </c>
      <c r="E248" s="0" t="n">
        <v>24</v>
      </c>
      <c r="F248" s="0" t="n">
        <v>259</v>
      </c>
      <c r="G248" s="0" t="n">
        <v>5</v>
      </c>
      <c r="H248" s="0" t="s">
        <v>355</v>
      </c>
      <c r="I248" s="0" t="n">
        <v>9924</v>
      </c>
    </row>
    <row r="249" customFormat="false" ht="12.75" hidden="false" customHeight="false" outlineLevel="0" collapsed="false">
      <c r="A249" s="0" t="n">
        <v>59724</v>
      </c>
      <c r="B249" s="0" t="s">
        <v>740</v>
      </c>
      <c r="C249" s="0" t="n">
        <v>0.946406</v>
      </c>
      <c r="D249" s="0" t="n">
        <v>32.9008</v>
      </c>
      <c r="E249" s="0" t="n">
        <v>24</v>
      </c>
      <c r="F249" s="0" t="n">
        <v>260</v>
      </c>
      <c r="G249" s="0" t="n">
        <v>6</v>
      </c>
      <c r="H249" s="0" t="s">
        <v>355</v>
      </c>
      <c r="I249" s="0" t="n">
        <v>9924</v>
      </c>
    </row>
    <row r="250" customFormat="false" ht="12.75" hidden="false" customHeight="false" outlineLevel="0" collapsed="false">
      <c r="A250" s="0" t="n">
        <v>59724</v>
      </c>
      <c r="B250" s="0" t="s">
        <v>741</v>
      </c>
      <c r="C250" s="0" t="n">
        <v>0.940256</v>
      </c>
      <c r="D250" s="0" t="n">
        <v>32.6611</v>
      </c>
      <c r="E250" s="0" t="n">
        <v>24</v>
      </c>
      <c r="F250" s="0" t="n">
        <v>261</v>
      </c>
      <c r="G250" s="0" t="n">
        <v>7</v>
      </c>
      <c r="H250" s="0" t="s">
        <v>355</v>
      </c>
      <c r="I250" s="0" t="n">
        <v>9924</v>
      </c>
    </row>
    <row r="251" customFormat="false" ht="12.75" hidden="false" customHeight="false" outlineLevel="0" collapsed="false">
      <c r="A251" s="0" t="n">
        <v>59724</v>
      </c>
      <c r="B251" s="0" t="s">
        <v>742</v>
      </c>
      <c r="C251" s="0" t="n">
        <v>0.932379</v>
      </c>
      <c r="D251" s="0" t="n">
        <v>32.3541</v>
      </c>
      <c r="E251" s="0" t="n">
        <v>24</v>
      </c>
      <c r="F251" s="0" t="n">
        <v>262</v>
      </c>
      <c r="G251" s="0" t="n">
        <v>8</v>
      </c>
      <c r="H251" s="0" t="s">
        <v>355</v>
      </c>
      <c r="I251" s="0" t="n">
        <v>9924</v>
      </c>
    </row>
    <row r="252" customFormat="false" ht="12.75" hidden="false" customHeight="false" outlineLevel="0" collapsed="false">
      <c r="A252" s="0" t="n">
        <v>59724</v>
      </c>
      <c r="B252" s="0" t="s">
        <v>743</v>
      </c>
      <c r="C252" s="0" t="n">
        <v>0.867363</v>
      </c>
      <c r="D252" s="0" t="n">
        <v>29.8421</v>
      </c>
      <c r="E252" s="0" t="n">
        <v>24</v>
      </c>
      <c r="F252" s="0" t="n">
        <v>263</v>
      </c>
      <c r="G252" s="0" t="n">
        <v>9</v>
      </c>
      <c r="H252" s="0" t="s">
        <v>355</v>
      </c>
      <c r="I252" s="0" t="n">
        <v>9924</v>
      </c>
    </row>
    <row r="253" customFormat="false" ht="12.75" hidden="false" customHeight="false" outlineLevel="0" collapsed="false">
      <c r="A253" s="0" t="n">
        <v>59724</v>
      </c>
      <c r="B253" s="0" t="s">
        <v>744</v>
      </c>
      <c r="C253" s="0" t="n">
        <v>0.846839</v>
      </c>
      <c r="D253" s="0" t="n">
        <v>29.0549</v>
      </c>
      <c r="E253" s="0" t="n">
        <v>24</v>
      </c>
      <c r="F253" s="0" t="n">
        <v>264</v>
      </c>
      <c r="G253" s="0" t="n">
        <v>10</v>
      </c>
      <c r="H253" s="0" t="s">
        <v>355</v>
      </c>
      <c r="I253" s="0" t="n">
        <v>9924</v>
      </c>
    </row>
    <row r="254" customFormat="false" ht="12.75" hidden="false" customHeight="false" outlineLevel="0" collapsed="false">
      <c r="A254" s="0" t="n">
        <v>59724</v>
      </c>
      <c r="B254" s="0" t="s">
        <v>745</v>
      </c>
      <c r="C254" s="0" t="n">
        <v>0.845249</v>
      </c>
      <c r="D254" s="0" t="n">
        <v>28.9943</v>
      </c>
      <c r="E254" s="0" t="n">
        <v>24</v>
      </c>
      <c r="F254" s="0" t="n">
        <v>265</v>
      </c>
      <c r="G254" s="0" t="n">
        <v>11</v>
      </c>
      <c r="H254" s="0" t="s">
        <v>355</v>
      </c>
      <c r="I254" s="0" t="n">
        <v>9924</v>
      </c>
    </row>
    <row r="255" customFormat="false" ht="12.75" hidden="false" customHeight="false" outlineLevel="0" collapsed="false">
      <c r="A255" s="0" t="n">
        <v>59724</v>
      </c>
      <c r="B255" s="0" t="s">
        <v>746</v>
      </c>
      <c r="C255" s="0" t="n">
        <v>0.843859</v>
      </c>
      <c r="D255" s="0" t="n">
        <v>28.9417</v>
      </c>
      <c r="E255" s="0" t="n">
        <v>24</v>
      </c>
      <c r="F255" s="0" t="n">
        <v>266</v>
      </c>
      <c r="G255" s="0" t="n">
        <v>12</v>
      </c>
      <c r="H255" s="0" t="s">
        <v>355</v>
      </c>
      <c r="I255" s="0" t="n">
        <v>9924</v>
      </c>
    </row>
    <row r="256" customFormat="false" ht="12.75" hidden="false" customHeight="false" outlineLevel="0" collapsed="false">
      <c r="A256" s="0" t="n">
        <v>59724</v>
      </c>
      <c r="B256" s="0" t="s">
        <v>747</v>
      </c>
      <c r="C256" s="0" t="n">
        <v>0.90767</v>
      </c>
      <c r="D256" s="0" t="n">
        <v>31.3959</v>
      </c>
      <c r="E256" s="0" t="n">
        <v>24</v>
      </c>
      <c r="F256" s="0" t="n">
        <v>267</v>
      </c>
      <c r="G256" s="0" t="n">
        <v>1</v>
      </c>
      <c r="I256" s="0" t="n">
        <v>9924</v>
      </c>
    </row>
    <row r="257" customFormat="false" ht="12.75" hidden="false" customHeight="false" outlineLevel="0" collapsed="false">
      <c r="A257" s="0" t="n">
        <v>59724</v>
      </c>
      <c r="B257" s="0" t="s">
        <v>748</v>
      </c>
      <c r="C257" s="0" t="n">
        <v>0.862792</v>
      </c>
      <c r="D257" s="0" t="n">
        <v>29.6668</v>
      </c>
      <c r="E257" s="0" t="n">
        <v>24</v>
      </c>
      <c r="F257" s="0" t="n">
        <v>268</v>
      </c>
      <c r="G257" s="0" t="n">
        <v>2</v>
      </c>
      <c r="I257" s="0" t="n">
        <v>9924</v>
      </c>
    </row>
    <row r="258" customFormat="false" ht="12.75" hidden="false" customHeight="false" outlineLevel="0" collapsed="false">
      <c r="A258" s="0" t="n">
        <v>59724</v>
      </c>
      <c r="B258" s="0" t="s">
        <v>749</v>
      </c>
      <c r="C258" s="0" t="n">
        <v>0.860487</v>
      </c>
      <c r="D258" s="0" t="n">
        <v>29.5783</v>
      </c>
      <c r="E258" s="0" t="n">
        <v>24</v>
      </c>
      <c r="F258" s="0" t="n">
        <v>269</v>
      </c>
      <c r="G258" s="0" t="n">
        <v>3</v>
      </c>
      <c r="I258" s="0" t="n">
        <v>9924</v>
      </c>
    </row>
    <row r="259" customFormat="false" ht="12.75" hidden="false" customHeight="false" outlineLevel="0" collapsed="false">
      <c r="A259" s="0" t="n">
        <v>59724</v>
      </c>
      <c r="B259" s="0" t="s">
        <v>750</v>
      </c>
      <c r="C259" s="0" t="n">
        <v>0.856686</v>
      </c>
      <c r="D259" s="0" t="n">
        <v>29.4323</v>
      </c>
      <c r="E259" s="0" t="n">
        <v>24</v>
      </c>
      <c r="F259" s="0" t="n">
        <v>270</v>
      </c>
      <c r="G259" s="0" t="n">
        <v>4</v>
      </c>
      <c r="I259" s="0" t="n">
        <v>9924</v>
      </c>
    </row>
    <row r="260" customFormat="false" ht="12.75" hidden="false" customHeight="false" outlineLevel="0" collapsed="false">
      <c r="A260" s="0" t="n">
        <v>59724</v>
      </c>
      <c r="B260" s="0" t="s">
        <v>751</v>
      </c>
      <c r="C260" s="0" t="n">
        <v>0.955152</v>
      </c>
      <c r="D260" s="0" t="n">
        <v>33.2419</v>
      </c>
      <c r="E260" s="0" t="n">
        <v>24</v>
      </c>
      <c r="F260" s="0" t="n">
        <v>271</v>
      </c>
      <c r="G260" s="0" t="n">
        <v>1</v>
      </c>
      <c r="H260" s="0" t="s">
        <v>359</v>
      </c>
      <c r="I260" s="0" t="n">
        <v>9924</v>
      </c>
    </row>
    <row r="261" customFormat="false" ht="12.75" hidden="false" customHeight="false" outlineLevel="0" collapsed="false">
      <c r="A261" s="0" t="n">
        <v>59724</v>
      </c>
      <c r="B261" s="0" t="s">
        <v>752</v>
      </c>
      <c r="C261" s="0" t="n">
        <v>0.946295</v>
      </c>
      <c r="D261" s="0" t="n">
        <v>32.8966</v>
      </c>
      <c r="E261" s="0" t="n">
        <v>24</v>
      </c>
      <c r="F261" s="0" t="n">
        <v>272</v>
      </c>
      <c r="G261" s="0" t="n">
        <v>2</v>
      </c>
      <c r="H261" s="0" t="n">
        <v>253</v>
      </c>
      <c r="I261" s="0" t="n">
        <v>9924</v>
      </c>
    </row>
    <row r="262" customFormat="false" ht="12.75" hidden="false" customHeight="false" outlineLevel="0" collapsed="false">
      <c r="A262" s="0" t="n">
        <v>59724</v>
      </c>
      <c r="B262" s="0" t="s">
        <v>753</v>
      </c>
      <c r="C262" s="0" t="n">
        <v>0.941176</v>
      </c>
      <c r="D262" s="0" t="n">
        <v>32.6966</v>
      </c>
      <c r="E262" s="0" t="n">
        <v>24</v>
      </c>
      <c r="F262" s="0" t="n">
        <v>273</v>
      </c>
      <c r="G262" s="0" t="n">
        <v>3</v>
      </c>
      <c r="H262" s="0" t="s">
        <v>359</v>
      </c>
      <c r="I262" s="0" t="n">
        <v>9924</v>
      </c>
    </row>
    <row r="263" customFormat="false" ht="12.75" hidden="false" customHeight="false" outlineLevel="0" collapsed="false">
      <c r="A263" s="0" t="n">
        <v>59724</v>
      </c>
      <c r="B263" s="0" t="s">
        <v>754</v>
      </c>
      <c r="C263" s="0" t="n">
        <v>0.932113</v>
      </c>
      <c r="D263" s="0" t="n">
        <v>32.3443</v>
      </c>
      <c r="E263" s="0" t="n">
        <v>24</v>
      </c>
      <c r="F263" s="0" t="n">
        <v>274</v>
      </c>
      <c r="G263" s="0" t="n">
        <v>4</v>
      </c>
      <c r="H263" s="0" t="s">
        <v>359</v>
      </c>
      <c r="I263" s="0" t="n">
        <v>9924</v>
      </c>
    </row>
    <row r="264" customFormat="false" ht="12.75" hidden="false" customHeight="false" outlineLevel="0" collapsed="false">
      <c r="A264" s="0" t="n">
        <v>59724</v>
      </c>
      <c r="B264" s="0" t="s">
        <v>755</v>
      </c>
      <c r="C264" s="0" t="n">
        <v>0.935427</v>
      </c>
      <c r="D264" s="0" t="n">
        <v>32.4729</v>
      </c>
      <c r="E264" s="0" t="n">
        <v>24</v>
      </c>
      <c r="F264" s="0" t="n">
        <v>275</v>
      </c>
      <c r="G264" s="0" t="n">
        <v>5</v>
      </c>
      <c r="H264" s="0" t="s">
        <v>359</v>
      </c>
      <c r="I264" s="0" t="n">
        <v>9924</v>
      </c>
    </row>
    <row r="265" customFormat="false" ht="12.75" hidden="false" customHeight="false" outlineLevel="0" collapsed="false">
      <c r="A265" s="0" t="n">
        <v>59724</v>
      </c>
      <c r="B265" s="0" t="s">
        <v>756</v>
      </c>
      <c r="C265" s="0" t="n">
        <v>0.925457</v>
      </c>
      <c r="D265" s="0" t="n">
        <v>32.0852</v>
      </c>
      <c r="E265" s="0" t="n">
        <v>24</v>
      </c>
      <c r="F265" s="0" t="n">
        <v>276</v>
      </c>
      <c r="G265" s="0" t="n">
        <v>6</v>
      </c>
      <c r="H265" s="0" t="s">
        <v>757</v>
      </c>
      <c r="I265" s="0" t="n">
        <v>9924</v>
      </c>
    </row>
    <row r="266" customFormat="false" ht="12.75" hidden="false" customHeight="false" outlineLevel="0" collapsed="false">
      <c r="A266" s="0" t="n">
        <v>59724</v>
      </c>
      <c r="B266" s="0" t="s">
        <v>758</v>
      </c>
      <c r="C266" s="0" t="n">
        <v>0.916075</v>
      </c>
      <c r="D266" s="0" t="n">
        <v>31.7221</v>
      </c>
      <c r="E266" s="0" t="n">
        <v>24</v>
      </c>
      <c r="F266" s="0" t="n">
        <v>277</v>
      </c>
      <c r="G266" s="0" t="n">
        <v>7</v>
      </c>
      <c r="H266" s="0" t="s">
        <v>359</v>
      </c>
      <c r="I266" s="0" t="n">
        <v>9924</v>
      </c>
    </row>
    <row r="267" customFormat="false" ht="12.75" hidden="false" customHeight="false" outlineLevel="0" collapsed="false">
      <c r="A267" s="0" t="n">
        <v>59724</v>
      </c>
      <c r="B267" s="0" t="s">
        <v>759</v>
      </c>
      <c r="C267" s="0" t="n">
        <v>0.871041</v>
      </c>
      <c r="D267" s="0" t="n">
        <v>29.9826</v>
      </c>
      <c r="E267" s="0" t="n">
        <v>24</v>
      </c>
      <c r="F267" s="0" t="n">
        <v>278</v>
      </c>
      <c r="G267" s="0" t="n">
        <v>8</v>
      </c>
      <c r="H267" s="0" t="s">
        <v>359</v>
      </c>
      <c r="I267" s="0" t="n">
        <v>9924</v>
      </c>
    </row>
    <row r="268" customFormat="false" ht="12.75" hidden="false" customHeight="false" outlineLevel="0" collapsed="false">
      <c r="A268" s="0" t="n">
        <v>59724</v>
      </c>
      <c r="B268" s="0" t="s">
        <v>760</v>
      </c>
      <c r="C268" s="0" t="n">
        <v>0.836025</v>
      </c>
      <c r="D268" s="0" t="n">
        <v>28.642</v>
      </c>
      <c r="E268" s="0" t="n">
        <v>24</v>
      </c>
      <c r="F268" s="0" t="n">
        <v>279</v>
      </c>
      <c r="G268" s="0" t="n">
        <v>9</v>
      </c>
      <c r="H268" s="0" t="s">
        <v>359</v>
      </c>
      <c r="I268" s="0" t="n">
        <v>9924</v>
      </c>
      <c r="J268" s="0" t="s">
        <v>761</v>
      </c>
    </row>
    <row r="269" customFormat="false" ht="12.75" hidden="false" customHeight="false" outlineLevel="0" collapsed="false">
      <c r="A269" s="0" t="n">
        <v>59724</v>
      </c>
      <c r="B269" s="0" t="s">
        <v>762</v>
      </c>
      <c r="D269" s="0" t="n">
        <v>27.9691</v>
      </c>
      <c r="E269" s="0" t="n">
        <v>24</v>
      </c>
      <c r="F269" s="0" t="n">
        <v>280</v>
      </c>
      <c r="G269" s="0" t="n">
        <v>10</v>
      </c>
      <c r="H269" s="0" t="s">
        <v>359</v>
      </c>
      <c r="I269" s="0" t="n">
        <v>9924</v>
      </c>
      <c r="J269" s="0" t="s">
        <v>763</v>
      </c>
    </row>
    <row r="270" customFormat="false" ht="12.75" hidden="false" customHeight="false" outlineLevel="0" collapsed="false">
      <c r="A270" s="0" t="n">
        <v>59724</v>
      </c>
      <c r="B270" s="0" t="s">
        <v>764</v>
      </c>
      <c r="C270" s="0" t="n">
        <v>0.927341</v>
      </c>
      <c r="D270" s="0" t="n">
        <v>32.1586</v>
      </c>
      <c r="E270" s="0" t="n">
        <v>24</v>
      </c>
      <c r="F270" s="0" t="n">
        <v>281</v>
      </c>
      <c r="G270" s="0" t="n">
        <v>1</v>
      </c>
      <c r="H270" s="0" t="s">
        <v>361</v>
      </c>
      <c r="I270" s="0" t="n">
        <v>9924</v>
      </c>
    </row>
    <row r="271" customFormat="false" ht="12.75" hidden="false" customHeight="false" outlineLevel="0" collapsed="false">
      <c r="A271" s="0" t="n">
        <v>59724</v>
      </c>
      <c r="B271" s="0" t="s">
        <v>765</v>
      </c>
      <c r="C271" s="0" t="n">
        <v>0.856116</v>
      </c>
      <c r="D271" s="0" t="n">
        <v>29.4104</v>
      </c>
      <c r="E271" s="0" t="n">
        <v>24</v>
      </c>
      <c r="F271" s="0" t="n">
        <v>282</v>
      </c>
      <c r="G271" s="0" t="n">
        <v>2</v>
      </c>
      <c r="H271" s="0" t="s">
        <v>361</v>
      </c>
      <c r="I271" s="0" t="n">
        <v>9924</v>
      </c>
    </row>
    <row r="272" customFormat="false" ht="12.75" hidden="false" customHeight="false" outlineLevel="0" collapsed="false">
      <c r="A272" s="0" t="n">
        <v>59724</v>
      </c>
      <c r="B272" s="0" t="s">
        <v>766</v>
      </c>
      <c r="C272" s="0" t="n">
        <v>0.830999</v>
      </c>
      <c r="D272" s="0" t="n">
        <v>28.4507</v>
      </c>
      <c r="E272" s="0" t="n">
        <v>24</v>
      </c>
      <c r="F272" s="0" t="n">
        <v>283</v>
      </c>
      <c r="G272" s="0" t="n">
        <v>3</v>
      </c>
      <c r="H272" s="0" t="s">
        <v>361</v>
      </c>
      <c r="I272" s="0" t="n">
        <v>9924</v>
      </c>
    </row>
    <row r="273" customFormat="false" ht="12.75" hidden="false" customHeight="false" outlineLevel="0" collapsed="false">
      <c r="A273" s="0" t="n">
        <v>59724</v>
      </c>
      <c r="B273" s="0" t="s">
        <v>767</v>
      </c>
      <c r="C273" s="0" t="n">
        <v>0.747576</v>
      </c>
      <c r="D273" s="0" t="n">
        <v>25.2929</v>
      </c>
      <c r="E273" s="0" t="n">
        <v>24</v>
      </c>
      <c r="F273" s="0" t="n">
        <v>284</v>
      </c>
      <c r="G273" s="0" t="n">
        <v>4</v>
      </c>
      <c r="H273" s="0" t="s">
        <v>361</v>
      </c>
      <c r="I273" s="0" t="n">
        <v>9924</v>
      </c>
    </row>
    <row r="274" customFormat="false" ht="12.75" hidden="false" customHeight="false" outlineLevel="0" collapsed="false">
      <c r="A274" s="0" t="n">
        <v>59724</v>
      </c>
      <c r="B274" s="0" t="s">
        <v>768</v>
      </c>
      <c r="C274" s="0" t="n">
        <v>0.704121</v>
      </c>
      <c r="D274" s="0" t="n">
        <v>23.6679</v>
      </c>
      <c r="E274" s="0" t="n">
        <v>24</v>
      </c>
      <c r="F274" s="0" t="n">
        <v>285</v>
      </c>
      <c r="G274" s="0" t="n">
        <v>5</v>
      </c>
      <c r="H274" s="0" t="s">
        <v>361</v>
      </c>
      <c r="I274" s="0" t="n">
        <v>9924</v>
      </c>
    </row>
    <row r="275" customFormat="false" ht="12.75" hidden="false" customHeight="false" outlineLevel="0" collapsed="false">
      <c r="A275" s="0" t="n">
        <v>59724</v>
      </c>
      <c r="B275" s="0" t="s">
        <v>769</v>
      </c>
      <c r="C275" s="0" t="n">
        <v>0.705412</v>
      </c>
      <c r="D275" s="0" t="n">
        <v>23.7164</v>
      </c>
      <c r="E275" s="0" t="n">
        <v>24</v>
      </c>
      <c r="F275" s="0" t="n">
        <v>286</v>
      </c>
      <c r="G275" s="0" t="n">
        <v>6</v>
      </c>
      <c r="H275" s="0" t="s">
        <v>770</v>
      </c>
      <c r="I275" s="0" t="n">
        <v>9924</v>
      </c>
    </row>
    <row r="276" customFormat="false" ht="12.75" hidden="false" customHeight="false" outlineLevel="0" collapsed="false">
      <c r="A276" s="0" t="n">
        <v>59724</v>
      </c>
      <c r="B276" s="0" t="s">
        <v>771</v>
      </c>
      <c r="C276" s="0" t="n">
        <v>0.739514</v>
      </c>
      <c r="D276" s="0" t="n">
        <v>24.9898</v>
      </c>
      <c r="E276" s="0" t="n">
        <v>24</v>
      </c>
      <c r="F276" s="0" t="n">
        <v>287</v>
      </c>
      <c r="G276" s="0" t="n">
        <v>2</v>
      </c>
      <c r="H276" s="0" t="s">
        <v>362</v>
      </c>
      <c r="I276" s="0" t="n">
        <v>9924</v>
      </c>
    </row>
    <row r="277" customFormat="false" ht="12.75" hidden="false" customHeight="false" outlineLevel="0" collapsed="false">
      <c r="A277" s="0" t="n">
        <v>59724</v>
      </c>
      <c r="B277" s="0" t="s">
        <v>772</v>
      </c>
      <c r="C277" s="0" t="n">
        <v>0.729294</v>
      </c>
      <c r="D277" s="0" t="n">
        <v>24.6079</v>
      </c>
      <c r="E277" s="0" t="n">
        <v>24</v>
      </c>
      <c r="F277" s="0" t="n">
        <v>288</v>
      </c>
      <c r="G277" s="0" t="n">
        <v>2</v>
      </c>
      <c r="H277" s="0" t="s">
        <v>363</v>
      </c>
      <c r="I277" s="0" t="n">
        <v>9924</v>
      </c>
    </row>
    <row r="278" customFormat="false" ht="12.75" hidden="false" customHeight="false" outlineLevel="0" collapsed="false">
      <c r="A278" s="0" t="n">
        <v>59724</v>
      </c>
      <c r="B278" s="0" t="s">
        <v>773</v>
      </c>
      <c r="C278" s="0" t="n">
        <v>0.764889</v>
      </c>
      <c r="D278" s="0" t="n">
        <v>25.9433</v>
      </c>
      <c r="E278" s="0" t="n">
        <v>24</v>
      </c>
      <c r="F278" s="0" t="n">
        <v>289</v>
      </c>
      <c r="G278" s="0" t="n">
        <v>2</v>
      </c>
      <c r="H278" s="0" t="s">
        <v>364</v>
      </c>
      <c r="I278" s="0" t="n">
        <v>9924</v>
      </c>
    </row>
    <row r="285" customFormat="false" ht="12.75" hidden="false" customHeight="false" outlineLevel="0" collapsed="false">
      <c r="A285" s="0" t="n">
        <v>59724</v>
      </c>
      <c r="B285" s="0" t="s">
        <v>774</v>
      </c>
      <c r="C285" s="0" t="n">
        <v>0.003484</v>
      </c>
      <c r="D285" s="0" t="n">
        <v>0.0905</v>
      </c>
      <c r="E285" s="0" t="n">
        <v>24</v>
      </c>
      <c r="F285" s="0" t="n">
        <v>9924</v>
      </c>
      <c r="G285" s="0" t="s">
        <v>597</v>
      </c>
      <c r="H285" s="0" t="s">
        <v>775</v>
      </c>
      <c r="I285" s="0" t="n">
        <v>9924</v>
      </c>
    </row>
    <row r="286" customFormat="false" ht="12.75" hidden="false" customHeight="false" outlineLevel="0" collapsed="false">
      <c r="A286" s="0" t="n">
        <v>59724</v>
      </c>
      <c r="B286" s="0" t="s">
        <v>776</v>
      </c>
      <c r="C286" s="0" t="n">
        <v>0.001025</v>
      </c>
      <c r="D286" s="0" t="n">
        <v>0.0316</v>
      </c>
      <c r="E286" s="0" t="n">
        <v>24</v>
      </c>
      <c r="F286" s="325" t="n">
        <v>36199</v>
      </c>
      <c r="G286" s="0" t="s">
        <v>777</v>
      </c>
      <c r="H286" s="0" t="s">
        <v>778</v>
      </c>
      <c r="I286" s="0" t="n">
        <v>9924</v>
      </c>
    </row>
    <row r="287" customFormat="false" ht="12.75" hidden="false" customHeight="false" outlineLevel="0" collapsed="false">
      <c r="A287" s="0" t="n">
        <v>59724</v>
      </c>
      <c r="B287" s="0" t="s">
        <v>779</v>
      </c>
      <c r="C287" s="0" t="n">
        <v>0.000995</v>
      </c>
      <c r="D287" s="0" t="n">
        <v>0.0309</v>
      </c>
      <c r="E287" s="0" t="n">
        <v>24</v>
      </c>
      <c r="F287" s="325" t="n">
        <v>36200</v>
      </c>
      <c r="G287" s="0" t="s">
        <v>777</v>
      </c>
      <c r="H287" s="0" t="s">
        <v>778</v>
      </c>
      <c r="I287" s="0" t="n">
        <v>9924</v>
      </c>
    </row>
    <row r="288" customFormat="false" ht="12.75" hidden="false" customHeight="false" outlineLevel="0" collapsed="false">
      <c r="A288" s="0" t="n">
        <v>59724</v>
      </c>
      <c r="B288" s="0" t="s">
        <v>780</v>
      </c>
      <c r="D288" s="0" t="n">
        <v>0.1075</v>
      </c>
      <c r="E288" s="0" t="n">
        <v>24</v>
      </c>
      <c r="F288" s="0" t="s">
        <v>781</v>
      </c>
      <c r="G288" s="0" t="s">
        <v>375</v>
      </c>
      <c r="H288" s="0" t="s">
        <v>782</v>
      </c>
      <c r="I288" s="0" t="n">
        <v>9924</v>
      </c>
    </row>
    <row r="289" customFormat="false" ht="12.75" hidden="false" customHeight="false" outlineLevel="0" collapsed="false">
      <c r="A289" s="0" t="n">
        <v>59724</v>
      </c>
      <c r="B289" s="0" t="s">
        <v>783</v>
      </c>
      <c r="C289" s="0" t="n">
        <v>0.999874</v>
      </c>
      <c r="D289" s="0" t="n">
        <v>34.9951</v>
      </c>
      <c r="E289" s="0" t="n">
        <v>24</v>
      </c>
      <c r="F289" s="0" t="s">
        <v>366</v>
      </c>
    </row>
    <row r="290" customFormat="false" ht="12.75" hidden="false" customHeight="false" outlineLevel="0" collapsed="false">
      <c r="A290" s="0" t="n">
        <v>59724</v>
      </c>
      <c r="B290" s="0" t="s">
        <v>784</v>
      </c>
      <c r="C290" s="0" t="n">
        <v>0.009041</v>
      </c>
      <c r="D290" s="0" t="n">
        <v>0.2322</v>
      </c>
      <c r="E290" s="0" t="n">
        <v>24</v>
      </c>
      <c r="F290" s="0" t="s">
        <v>373</v>
      </c>
      <c r="I290" s="0" t="n">
        <v>9924</v>
      </c>
    </row>
    <row r="291" customFormat="false" ht="12.75" hidden="false" customHeight="false" outlineLevel="0" collapsed="false">
      <c r="A291" s="0" t="n">
        <v>59724</v>
      </c>
      <c r="B291" s="0" t="s">
        <v>785</v>
      </c>
      <c r="C291" s="0" t="n">
        <v>0.004159</v>
      </c>
      <c r="D291" s="0" t="n">
        <v>0.1072</v>
      </c>
      <c r="E291" s="0" t="n">
        <v>24</v>
      </c>
      <c r="G291" s="0" t="n">
        <v>2</v>
      </c>
      <c r="H291" s="0" t="s">
        <v>782</v>
      </c>
      <c r="I291" s="0" t="n">
        <v>9924</v>
      </c>
    </row>
    <row r="292" customFormat="false" ht="12.75" hidden="false" customHeight="false" outlineLevel="0" collapsed="false">
      <c r="A292" s="0" t="n">
        <v>59724</v>
      </c>
      <c r="B292" s="0" t="s">
        <v>786</v>
      </c>
      <c r="C292" s="0" t="n">
        <v>0.948532</v>
      </c>
      <c r="D292" s="0" t="n">
        <v>32.9835</v>
      </c>
      <c r="E292" s="0" t="n">
        <v>24</v>
      </c>
      <c r="F292" s="0" t="n">
        <v>92</v>
      </c>
      <c r="G292" s="0" t="n">
        <v>0</v>
      </c>
      <c r="H292" s="0" t="s">
        <v>264</v>
      </c>
      <c r="I292" s="0" t="n">
        <v>9924</v>
      </c>
    </row>
    <row r="293" customFormat="false" ht="12.75" hidden="false" customHeight="false" outlineLevel="0" collapsed="false">
      <c r="A293" s="0" t="n">
        <v>59724</v>
      </c>
      <c r="B293" s="0" t="s">
        <v>787</v>
      </c>
      <c r="C293" s="0" t="n">
        <v>0.991416</v>
      </c>
      <c r="D293" s="0" t="n">
        <v>34.6622</v>
      </c>
      <c r="E293" s="0" t="n">
        <v>24</v>
      </c>
      <c r="F293" s="0" t="n">
        <v>94</v>
      </c>
      <c r="G293" s="0" t="s">
        <v>788</v>
      </c>
      <c r="H293" s="0" t="s">
        <v>789</v>
      </c>
      <c r="I293" s="0" t="n">
        <v>9924</v>
      </c>
    </row>
    <row r="294" customFormat="false" ht="12.75" hidden="false" customHeight="false" outlineLevel="0" collapsed="false">
      <c r="A294" s="0" t="n">
        <v>59724</v>
      </c>
      <c r="B294" s="0" t="s">
        <v>790</v>
      </c>
      <c r="C294" s="0" t="n">
        <v>0.752025</v>
      </c>
      <c r="D294" s="0" t="n">
        <v>25.4586</v>
      </c>
      <c r="E294" s="0" t="n">
        <v>24</v>
      </c>
      <c r="F294" s="0" t="n">
        <v>95</v>
      </c>
      <c r="G294" s="0" t="n">
        <v>0</v>
      </c>
      <c r="H294" s="0" t="s">
        <v>266</v>
      </c>
      <c r="I294" s="0" t="n">
        <v>9924</v>
      </c>
    </row>
    <row r="295" customFormat="false" ht="12.75" hidden="false" customHeight="false" outlineLevel="0" collapsed="false">
      <c r="A295" s="0" t="n">
        <v>59724</v>
      </c>
      <c r="B295" s="0" t="s">
        <v>791</v>
      </c>
      <c r="C295" s="0" t="n">
        <v>0.740153</v>
      </c>
      <c r="D295" s="0" t="n">
        <v>25.014</v>
      </c>
      <c r="E295" s="0" t="n">
        <v>24</v>
      </c>
      <c r="F295" s="0" t="n">
        <v>99</v>
      </c>
      <c r="G295" s="0" t="n">
        <v>0</v>
      </c>
      <c r="H295" s="0" t="s">
        <v>267</v>
      </c>
      <c r="I295" s="0" t="n">
        <v>9924</v>
      </c>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overThenDown" orientation="landscape" blackAndWhite="false" draft="false" cellComments="none" horizontalDpi="300" verticalDpi="300" copies="1"/>
  <headerFooter differentFirst="false" differentOddEven="false">
    <oddHeader>&amp;C&amp;F  &amp;A</oddHeader>
    <oddFooter>&amp;LMOB&amp;C&amp;P of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88.84"/>
    <col collapsed="false" customWidth="true" hidden="false" outlineLevel="0" max="2" min="2" style="1" width="6.41"/>
    <col collapsed="false" customWidth="true" hidden="false" outlineLevel="0" max="3" min="3" style="1" width="12.42"/>
    <col collapsed="false" customWidth="true" hidden="false" outlineLevel="0" max="4" min="4" style="1" width="11.85"/>
    <col collapsed="false" customWidth="true" hidden="false" outlineLevel="0" max="5" min="5" style="1" width="10.41"/>
    <col collapsed="false" customWidth="true" hidden="false" outlineLevel="0" max="6" min="6" style="1" width="10.99"/>
    <col collapsed="false" customWidth="true" hidden="false" outlineLevel="0" max="7" min="7" style="1" width="14.41"/>
  </cols>
  <sheetData>
    <row r="1" customFormat="false" ht="12.75" hidden="false" customHeight="false" outlineLevel="0" collapsed="false">
      <c r="A1" s="3" t="s">
        <v>792</v>
      </c>
    </row>
    <row r="2" customFormat="false" ht="12.75" hidden="false" customHeight="false" outlineLevel="0" collapsed="false">
      <c r="A2" s="3"/>
    </row>
    <row r="3" customFormat="false" ht="12.75" hidden="false" customHeight="false" outlineLevel="0" collapsed="false">
      <c r="A3" s="2" t="s">
        <v>793</v>
      </c>
    </row>
    <row r="5" customFormat="false" ht="25.5" hidden="false" customHeight="false" outlineLevel="0" collapsed="false">
      <c r="A5" s="326" t="s">
        <v>794</v>
      </c>
    </row>
    <row r="6" customFormat="false" ht="51" hidden="false" customHeight="false" outlineLevel="0" collapsed="false">
      <c r="A6" s="326" t="s">
        <v>795</v>
      </c>
    </row>
    <row r="7" customFormat="false" ht="51" hidden="false" customHeight="false" outlineLevel="0" collapsed="false">
      <c r="A7" s="326" t="s">
        <v>796</v>
      </c>
    </row>
    <row r="8" customFormat="false" ht="12.75" hidden="false" customHeight="false" outlineLevel="0" collapsed="false">
      <c r="A8" s="326"/>
    </row>
    <row r="9" customFormat="false" ht="12.75" hidden="false" customHeight="false" outlineLevel="0" collapsed="false">
      <c r="A9" s="326" t="s">
        <v>797</v>
      </c>
    </row>
    <row r="10" customFormat="false" ht="12.75" hidden="false" customHeight="false" outlineLevel="0" collapsed="false">
      <c r="A10" s="326" t="s">
        <v>798</v>
      </c>
    </row>
    <row r="11" customFormat="false" ht="12.75" hidden="false" customHeight="false" outlineLevel="0" collapsed="false">
      <c r="A11" s="326" t="s">
        <v>799</v>
      </c>
    </row>
    <row r="12" customFormat="false" ht="12.75" hidden="false" customHeight="false" outlineLevel="0" collapsed="false">
      <c r="A12" s="326" t="s">
        <v>800</v>
      </c>
    </row>
    <row r="13" customFormat="false" ht="12.75" hidden="false" customHeight="false" outlineLevel="0" collapsed="false">
      <c r="A13" s="326"/>
    </row>
    <row r="14" customFormat="false" ht="76.5" hidden="false" customHeight="false" outlineLevel="0" collapsed="false">
      <c r="A14" s="326" t="s">
        <v>801</v>
      </c>
    </row>
    <row r="15" customFormat="false" ht="12.75" hidden="false" customHeight="false" outlineLevel="0" collapsed="false">
      <c r="A15" s="326"/>
    </row>
    <row r="16" customFormat="false" ht="89.25" hidden="false" customHeight="false" outlineLevel="0" collapsed="false">
      <c r="A16" s="326" t="s">
        <v>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1" width="12.14"/>
    <col collapsed="false" customWidth="true" hidden="false" outlineLevel="0" max="3" min="3" style="1" width="13.41"/>
    <col collapsed="false" customWidth="true" hidden="false" outlineLevel="0" max="4" min="4" style="1" width="11.85"/>
    <col collapsed="false" customWidth="true" hidden="false" outlineLevel="0" max="5" min="5" style="1" width="12.42"/>
    <col collapsed="false" customWidth="true" hidden="false" outlineLevel="0" max="6" min="6" style="1" width="10.99"/>
    <col collapsed="false" customWidth="true" hidden="false" outlineLevel="0" max="7" min="7" style="1" width="14.41"/>
  </cols>
  <sheetData>
    <row r="1" customFormat="false" ht="12.75" hidden="false" customHeight="false" outlineLevel="0" collapsed="false">
      <c r="A1" s="3" t="s">
        <v>792</v>
      </c>
    </row>
    <row r="2" customFormat="false" ht="12.75" hidden="false" customHeight="false" outlineLevel="0" collapsed="false">
      <c r="A2" s="2" t="s">
        <v>793</v>
      </c>
    </row>
    <row r="4" customFormat="false" ht="12.75" hidden="false" customHeight="false" outlineLevel="0" collapsed="false">
      <c r="G4" s="0"/>
    </row>
    <row r="5" customFormat="false" ht="12.75" hidden="false" customHeight="false" outlineLevel="0" collapsed="false">
      <c r="A5" s="2" t="s">
        <v>803</v>
      </c>
      <c r="G5" s="0"/>
    </row>
    <row r="6" customFormat="false" ht="12.75" hidden="false" customHeight="false" outlineLevel="0" collapsed="false">
      <c r="A6" s="2"/>
      <c r="G6" s="0"/>
    </row>
    <row r="7" customFormat="false" ht="38.25" hidden="false" customHeight="false" outlineLevel="0" collapsed="false">
      <c r="A7" s="5" t="s">
        <v>114</v>
      </c>
      <c r="B7" s="5" t="s">
        <v>804</v>
      </c>
      <c r="C7" s="5" t="s">
        <v>805</v>
      </c>
      <c r="D7" s="5" t="s">
        <v>806</v>
      </c>
      <c r="E7" s="5" t="s">
        <v>807</v>
      </c>
      <c r="G7" s="0"/>
    </row>
    <row r="8" customFormat="false" ht="12.75" hidden="false" customHeight="false" outlineLevel="0" collapsed="false">
      <c r="A8" s="326" t="s">
        <v>204</v>
      </c>
      <c r="B8" s="1" t="n">
        <v>3</v>
      </c>
      <c r="C8" s="1" t="s">
        <v>206</v>
      </c>
      <c r="G8" s="0"/>
    </row>
    <row r="9" customFormat="false" ht="12.75" hidden="false" customHeight="false" outlineLevel="0" collapsed="false">
      <c r="A9" s="326" t="s">
        <v>213</v>
      </c>
      <c r="B9" s="1" t="n">
        <v>5</v>
      </c>
      <c r="C9" s="1" t="s">
        <v>206</v>
      </c>
      <c r="G9" s="0"/>
    </row>
    <row r="10" customFormat="false" ht="12.75" hidden="false" customHeight="false" outlineLevel="0" collapsed="false">
      <c r="A10" s="326" t="s">
        <v>213</v>
      </c>
      <c r="B10" s="1" t="n">
        <v>6</v>
      </c>
      <c r="C10" s="1" t="n">
        <v>1</v>
      </c>
      <c r="D10" s="1" t="s">
        <v>808</v>
      </c>
      <c r="E10" s="1" t="s">
        <v>809</v>
      </c>
      <c r="G10" s="0"/>
    </row>
    <row r="11" customFormat="false" ht="12.75" hidden="false" customHeight="false" outlineLevel="0" collapsed="false">
      <c r="A11" s="326" t="s">
        <v>233</v>
      </c>
      <c r="B11" s="1" t="n">
        <v>7</v>
      </c>
      <c r="C11" s="1" t="s">
        <v>810</v>
      </c>
      <c r="D11" s="1" t="s">
        <v>811</v>
      </c>
      <c r="E11" s="1" t="n">
        <v>-1.692</v>
      </c>
      <c r="G11" s="0"/>
    </row>
    <row r="12" customFormat="false" ht="12.75" hidden="false" customHeight="false" outlineLevel="0" collapsed="false">
      <c r="A12" s="326" t="s">
        <v>238</v>
      </c>
      <c r="B12" s="1" t="n">
        <v>10</v>
      </c>
      <c r="C12" s="1" t="s">
        <v>812</v>
      </c>
      <c r="D12" s="1" t="s">
        <v>813</v>
      </c>
      <c r="E12" s="1" t="n">
        <v>-1.692</v>
      </c>
      <c r="G12" s="0"/>
    </row>
    <row r="13" customFormat="false" ht="12.75" hidden="false" customHeight="false" outlineLevel="0" collapsed="false">
      <c r="A13" s="326" t="s">
        <v>241</v>
      </c>
      <c r="B13" s="1" t="n">
        <v>11</v>
      </c>
      <c r="C13" s="1" t="n">
        <v>11</v>
      </c>
      <c r="D13" s="1" t="s">
        <v>814</v>
      </c>
      <c r="E13" s="1" t="s">
        <v>815</v>
      </c>
      <c r="G13" s="0"/>
    </row>
    <row r="14" customFormat="false" ht="12.75" hidden="false" customHeight="false" outlineLevel="0" collapsed="false">
      <c r="A14" s="326" t="s">
        <v>251</v>
      </c>
      <c r="B14" s="1" t="n">
        <v>12</v>
      </c>
      <c r="C14" s="1" t="s">
        <v>206</v>
      </c>
      <c r="G14" s="0"/>
    </row>
    <row r="15" customFormat="false" ht="12.75" hidden="false" customHeight="false" outlineLevel="0" collapsed="false">
      <c r="A15" s="326" t="s">
        <v>262</v>
      </c>
      <c r="B15" s="1" t="n">
        <v>13</v>
      </c>
      <c r="C15" s="1" t="s">
        <v>816</v>
      </c>
      <c r="D15" s="1" t="s">
        <v>817</v>
      </c>
      <c r="E15" s="1" t="s">
        <v>818</v>
      </c>
      <c r="G15" s="0"/>
    </row>
    <row r="16" customFormat="false" ht="12.75" hidden="false" customHeight="false" outlineLevel="0" collapsed="false">
      <c r="A16" s="326" t="s">
        <v>270</v>
      </c>
      <c r="B16" s="1" t="n">
        <v>19</v>
      </c>
      <c r="C16" s="1" t="s">
        <v>819</v>
      </c>
      <c r="D16" s="1" t="s">
        <v>820</v>
      </c>
      <c r="E16" s="1" t="s">
        <v>809</v>
      </c>
      <c r="G16" s="0"/>
    </row>
    <row r="17" customFormat="false" ht="12.75" hidden="false" customHeight="false" outlineLevel="0" collapsed="false">
      <c r="A17" s="326" t="s">
        <v>273</v>
      </c>
      <c r="B17" s="1" t="n">
        <v>24</v>
      </c>
      <c r="C17" s="1" t="n">
        <v>24</v>
      </c>
      <c r="D17" s="1" t="s">
        <v>821</v>
      </c>
      <c r="E17" s="1" t="s">
        <v>822</v>
      </c>
      <c r="G17" s="0"/>
    </row>
    <row r="18" customFormat="false" ht="12.75" hidden="false" customHeight="false" outlineLevel="0" collapsed="false">
      <c r="A18" s="326" t="s">
        <v>275</v>
      </c>
      <c r="B18" s="1" t="n">
        <v>27</v>
      </c>
      <c r="C18" s="1" t="n">
        <v>27</v>
      </c>
      <c r="D18" s="1" t="s">
        <v>823</v>
      </c>
      <c r="E18" s="1" t="s">
        <v>815</v>
      </c>
      <c r="G18" s="0"/>
    </row>
    <row r="19" customFormat="false" ht="12.75" hidden="false" customHeight="false" outlineLevel="0" collapsed="false">
      <c r="A19" s="326" t="s">
        <v>277</v>
      </c>
      <c r="B19" s="1" t="n">
        <v>28</v>
      </c>
      <c r="C19" s="1" t="n">
        <v>28</v>
      </c>
      <c r="D19" s="1" t="s">
        <v>824</v>
      </c>
      <c r="E19" s="1" t="s">
        <v>809</v>
      </c>
      <c r="G19" s="0"/>
    </row>
    <row r="20" customFormat="false" ht="12.75" hidden="false" customHeight="false" outlineLevel="0" collapsed="false">
      <c r="A20" s="326" t="s">
        <v>279</v>
      </c>
      <c r="B20" s="1" t="n">
        <v>30</v>
      </c>
      <c r="C20" s="1" t="n">
        <v>30</v>
      </c>
      <c r="D20" s="1" t="s">
        <v>825</v>
      </c>
      <c r="E20" s="1" t="s">
        <v>826</v>
      </c>
      <c r="G20" s="0"/>
    </row>
    <row r="21" customFormat="false" ht="12.75" hidden="false" customHeight="false" outlineLevel="0" collapsed="false">
      <c r="A21" s="326" t="s">
        <v>282</v>
      </c>
      <c r="B21" s="1" t="n">
        <v>32</v>
      </c>
      <c r="C21" s="1" t="n">
        <v>32</v>
      </c>
      <c r="D21" s="1" t="s">
        <v>827</v>
      </c>
      <c r="E21" s="1" t="s">
        <v>828</v>
      </c>
      <c r="G21" s="0"/>
    </row>
    <row r="22" customFormat="false" ht="12.75" hidden="false" customHeight="false" outlineLevel="0" collapsed="false">
      <c r="A22" s="326" t="s">
        <v>284</v>
      </c>
      <c r="B22" s="1" t="n">
        <v>33</v>
      </c>
      <c r="C22" s="1" t="n">
        <v>33</v>
      </c>
      <c r="D22" s="1" t="s">
        <v>829</v>
      </c>
      <c r="E22" s="1" t="s">
        <v>830</v>
      </c>
      <c r="G22" s="0"/>
    </row>
    <row r="23" customFormat="false" ht="12.75" hidden="false" customHeight="false" outlineLevel="0" collapsed="false">
      <c r="A23" s="326" t="s">
        <v>286</v>
      </c>
      <c r="B23" s="1" t="n">
        <v>37</v>
      </c>
      <c r="C23" s="1" t="n">
        <v>37</v>
      </c>
      <c r="D23" s="1" t="s">
        <v>831</v>
      </c>
      <c r="E23" s="1" t="n">
        <v>-1.603</v>
      </c>
      <c r="G23" s="0"/>
    </row>
    <row r="24" customFormat="false" ht="12.75" hidden="false" customHeight="false" outlineLevel="0" collapsed="false">
      <c r="A24" s="326" t="s">
        <v>290</v>
      </c>
      <c r="B24" s="1" t="n">
        <v>39</v>
      </c>
      <c r="C24" s="1" t="n">
        <v>39</v>
      </c>
      <c r="D24" s="1" t="s">
        <v>832</v>
      </c>
      <c r="E24" s="1" t="s">
        <v>833</v>
      </c>
      <c r="G24" s="0"/>
    </row>
    <row r="25" customFormat="false" ht="12.75" hidden="false" customHeight="false" outlineLevel="0" collapsed="false">
      <c r="A25" s="326" t="s">
        <v>297</v>
      </c>
      <c r="B25" s="1" t="n">
        <v>41</v>
      </c>
      <c r="C25" s="1" t="n">
        <v>41</v>
      </c>
      <c r="D25" s="1" t="s">
        <v>834</v>
      </c>
      <c r="E25" s="1" t="s">
        <v>835</v>
      </c>
      <c r="G25" s="0"/>
    </row>
    <row r="26" customFormat="false" ht="12.75" hidden="false" customHeight="false" outlineLevel="0" collapsed="false">
      <c r="A26" s="326" t="s">
        <v>320</v>
      </c>
      <c r="B26" s="1" t="n">
        <v>42</v>
      </c>
      <c r="C26" s="1" t="n">
        <v>42</v>
      </c>
      <c r="D26" s="1" t="s">
        <v>836</v>
      </c>
      <c r="E26" s="1" t="s">
        <v>828</v>
      </c>
      <c r="G26" s="0"/>
    </row>
    <row r="27" customFormat="false" ht="12.75" hidden="false" customHeight="false" outlineLevel="0" collapsed="false">
      <c r="A27" s="326" t="s">
        <v>325</v>
      </c>
      <c r="B27" s="1" t="n">
        <v>49</v>
      </c>
      <c r="C27" s="1" t="n">
        <v>49</v>
      </c>
      <c r="D27" s="1" t="s">
        <v>837</v>
      </c>
      <c r="E27" s="1" t="s">
        <v>838</v>
      </c>
      <c r="G27" s="0"/>
    </row>
    <row r="28" customFormat="false" ht="12.75" hidden="false" customHeight="false" outlineLevel="0" collapsed="false">
      <c r="A28" s="326" t="s">
        <v>328</v>
      </c>
      <c r="B28" s="1" t="n">
        <v>52</v>
      </c>
      <c r="C28" s="1" t="n">
        <v>52</v>
      </c>
      <c r="D28" s="1" t="s">
        <v>839</v>
      </c>
      <c r="E28" s="1" t="s">
        <v>840</v>
      </c>
      <c r="G28" s="0"/>
    </row>
    <row r="29" customFormat="false" ht="12.75" hidden="false" customHeight="false" outlineLevel="0" collapsed="false">
      <c r="A29" s="326" t="s">
        <v>330</v>
      </c>
      <c r="B29" s="1" t="n">
        <v>55</v>
      </c>
      <c r="C29" s="1" t="n">
        <v>55</v>
      </c>
      <c r="D29" s="1" t="s">
        <v>841</v>
      </c>
      <c r="E29" s="1" t="s">
        <v>842</v>
      </c>
      <c r="G29" s="0"/>
    </row>
    <row r="30" customFormat="false" ht="12.75" hidden="false" customHeight="false" outlineLevel="0" collapsed="false">
      <c r="A30" s="326" t="s">
        <v>342</v>
      </c>
      <c r="B30" s="1" t="n">
        <v>56</v>
      </c>
      <c r="C30" s="1" t="s">
        <v>206</v>
      </c>
      <c r="G30" s="0"/>
    </row>
    <row r="31" customFormat="false" ht="12.75" hidden="false" customHeight="false" outlineLevel="0" collapsed="false">
      <c r="A31" s="326" t="s">
        <v>342</v>
      </c>
      <c r="B31" s="1" t="n">
        <v>57</v>
      </c>
      <c r="C31" s="1" t="n">
        <v>57</v>
      </c>
      <c r="D31" s="1" t="s">
        <v>843</v>
      </c>
      <c r="E31" s="1" t="s">
        <v>828</v>
      </c>
      <c r="G31" s="0"/>
    </row>
    <row r="32" customFormat="false" ht="12.75" hidden="false" customHeight="false" outlineLevel="0" collapsed="false">
      <c r="A32" s="326" t="s">
        <v>355</v>
      </c>
      <c r="B32" s="1" t="n">
        <v>62</v>
      </c>
      <c r="C32" s="1" t="n">
        <v>62</v>
      </c>
      <c r="D32" s="1" t="s">
        <v>844</v>
      </c>
      <c r="E32" s="1" t="s">
        <v>845</v>
      </c>
      <c r="G32" s="0"/>
    </row>
    <row r="33" customFormat="false" ht="12.75" hidden="false" customHeight="false" outlineLevel="0" collapsed="false">
      <c r="A33" s="326" t="s">
        <v>357</v>
      </c>
      <c r="B33" s="1" t="n">
        <v>64</v>
      </c>
      <c r="C33" s="1" t="n">
        <v>64</v>
      </c>
      <c r="D33" s="1" t="s">
        <v>846</v>
      </c>
      <c r="E33" s="1" t="s">
        <v>847</v>
      </c>
      <c r="G33" s="0"/>
    </row>
    <row r="34" customFormat="false" ht="12.75" hidden="false" customHeight="false" outlineLevel="0" collapsed="false">
      <c r="A34" s="326" t="s">
        <v>359</v>
      </c>
      <c r="B34" s="1" t="n">
        <v>66</v>
      </c>
      <c r="C34" s="1" t="n">
        <v>66</v>
      </c>
      <c r="D34" s="1" t="s">
        <v>848</v>
      </c>
      <c r="E34" s="1" t="s">
        <v>809</v>
      </c>
      <c r="G34" s="0"/>
    </row>
    <row r="35" customFormat="false" ht="12.75" hidden="false" customHeight="false" outlineLevel="0" collapsed="false">
      <c r="A35" s="326" t="s">
        <v>361</v>
      </c>
      <c r="B35" s="1" t="n">
        <v>68</v>
      </c>
      <c r="C35" s="1" t="n">
        <v>68</v>
      </c>
      <c r="D35" s="1" t="s">
        <v>849</v>
      </c>
      <c r="E35" s="1" t="s">
        <v>818</v>
      </c>
      <c r="G35" s="0"/>
    </row>
    <row r="36" customFormat="false" ht="12.75" hidden="false" customHeight="false" outlineLevel="0" collapsed="false">
      <c r="G36" s="0"/>
    </row>
    <row r="37" customFormat="false" ht="12.75" hidden="false" customHeight="false" outlineLevel="0" collapsed="false">
      <c r="G37" s="0"/>
    </row>
    <row r="38" customFormat="false" ht="12.75" hidden="false" customHeight="false" outlineLevel="0" collapsed="false">
      <c r="G3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77" activePane="bottomLeft" state="frozen"/>
      <selection pane="topLeft" activeCell="A1" activeCellId="0" sqref="A1"/>
      <selection pane="bottomLeft" activeCell="J298" activeCellId="0" sqref="J298"/>
    </sheetView>
  </sheetViews>
  <sheetFormatPr defaultColWidth="9.0546875" defaultRowHeight="12.75" zeroHeight="false" outlineLevelRow="0" outlineLevelCol="0"/>
  <cols>
    <col collapsed="false" customWidth="true" hidden="false" outlineLevel="0" max="2" min="2" style="0" width="20.13"/>
    <col collapsed="false" customWidth="true" hidden="false" outlineLevel="0" max="3" min="3" style="0" width="6.41"/>
    <col collapsed="false" customWidth="true" hidden="false" outlineLevel="0" max="5" min="5" style="0" width="8.41"/>
    <col collapsed="false" customWidth="true" hidden="false" outlineLevel="0" max="6" min="6" style="327" width="12.28"/>
    <col collapsed="false" customWidth="true" hidden="false" outlineLevel="0" max="7" min="7" style="322" width="7.85"/>
  </cols>
  <sheetData>
    <row r="1" customFormat="false" ht="12.75" hidden="false" customHeight="false" outlineLevel="0" collapsed="false">
      <c r="A1" s="328" t="s">
        <v>850</v>
      </c>
      <c r="B1" s="329" t="n">
        <v>36728</v>
      </c>
      <c r="C1" s="328" t="s">
        <v>851</v>
      </c>
      <c r="D1" s="330" t="s">
        <v>852</v>
      </c>
      <c r="E1" s="331"/>
      <c r="F1" s="332"/>
      <c r="G1" s="333"/>
      <c r="H1" s="283"/>
    </row>
    <row r="2" customFormat="false" ht="12.75" hidden="false" customHeight="false" outlineLevel="0" collapsed="false">
      <c r="A2" s="328" t="s">
        <v>853</v>
      </c>
      <c r="B2" s="329" t="n">
        <v>36775</v>
      </c>
      <c r="C2" s="328"/>
      <c r="D2" s="330" t="s">
        <v>854</v>
      </c>
      <c r="E2" s="331"/>
      <c r="F2" s="332"/>
      <c r="G2" s="333"/>
      <c r="H2" s="283"/>
    </row>
    <row r="3" customFormat="false" ht="12.75" hidden="false" customHeight="false" outlineLevel="0" collapsed="false">
      <c r="A3" s="334"/>
      <c r="B3" s="330"/>
      <c r="C3" s="328"/>
      <c r="D3" s="330" t="s">
        <v>855</v>
      </c>
      <c r="E3" s="331"/>
      <c r="F3" s="332"/>
      <c r="G3" s="333"/>
      <c r="H3" s="283"/>
    </row>
    <row r="4" customFormat="false" ht="12.75" hidden="false" customHeight="false" outlineLevel="0" collapsed="false">
      <c r="A4" s="335" t="s">
        <v>856</v>
      </c>
      <c r="B4" s="336" t="s">
        <v>857</v>
      </c>
      <c r="C4" s="335"/>
      <c r="D4" s="336" t="s">
        <v>858</v>
      </c>
      <c r="E4" s="336"/>
      <c r="F4" s="337"/>
      <c r="G4" s="338"/>
      <c r="H4" s="303"/>
    </row>
    <row r="5" customFormat="false" ht="25.5" hidden="false" customHeight="false" outlineLevel="0" collapsed="false">
      <c r="A5" s="339" t="s">
        <v>859</v>
      </c>
      <c r="B5" s="340" t="s">
        <v>114</v>
      </c>
      <c r="C5" s="340" t="s">
        <v>115</v>
      </c>
      <c r="D5" s="340" t="s">
        <v>121</v>
      </c>
      <c r="E5" s="340" t="s">
        <v>860</v>
      </c>
      <c r="F5" s="341" t="s">
        <v>9</v>
      </c>
      <c r="G5" s="342" t="s">
        <v>130</v>
      </c>
    </row>
    <row r="6" customFormat="false" ht="12.75" hidden="false" customHeight="false" outlineLevel="0" collapsed="false">
      <c r="A6" s="343" t="n">
        <v>1</v>
      </c>
      <c r="B6" s="344" t="s">
        <v>203</v>
      </c>
      <c r="C6" s="344" t="n">
        <v>3</v>
      </c>
      <c r="D6" s="344" t="n">
        <v>110</v>
      </c>
      <c r="E6" s="344" t="n">
        <v>1</v>
      </c>
      <c r="F6" s="345" t="n">
        <v>32.8275</v>
      </c>
      <c r="G6" s="346" t="n">
        <v>-1.68</v>
      </c>
    </row>
    <row r="7" customFormat="false" ht="12.75" hidden="false" customHeight="false" outlineLevel="0" collapsed="false">
      <c r="A7" s="347" t="n">
        <v>2</v>
      </c>
      <c r="B7" s="339" t="s">
        <v>203</v>
      </c>
      <c r="C7" s="339" t="n">
        <v>3</v>
      </c>
      <c r="D7" s="339" t="n">
        <v>109</v>
      </c>
      <c r="E7" s="339" t="n">
        <v>2</v>
      </c>
      <c r="F7" s="348" t="n">
        <v>32.7977</v>
      </c>
      <c r="G7" s="349" t="n">
        <v>-1.78</v>
      </c>
    </row>
    <row r="8" customFormat="false" ht="12.75" hidden="false" customHeight="false" outlineLevel="0" collapsed="false">
      <c r="A8" s="347" t="n">
        <v>3</v>
      </c>
      <c r="B8" s="339" t="s">
        <v>203</v>
      </c>
      <c r="C8" s="339" t="n">
        <v>3</v>
      </c>
      <c r="D8" s="339" t="n">
        <v>108</v>
      </c>
      <c r="E8" s="339" t="n">
        <v>3</v>
      </c>
      <c r="F8" s="348" t="n">
        <v>32.7866</v>
      </c>
      <c r="G8" s="349" t="n">
        <v>-2.03</v>
      </c>
    </row>
    <row r="9" customFormat="false" ht="12.75" hidden="false" customHeight="false" outlineLevel="0" collapsed="false">
      <c r="A9" s="347" t="n">
        <v>4</v>
      </c>
      <c r="B9" s="339" t="s">
        <v>203</v>
      </c>
      <c r="C9" s="339" t="n">
        <v>3</v>
      </c>
      <c r="D9" s="339" t="n">
        <v>105</v>
      </c>
      <c r="E9" s="339" t="n">
        <v>4</v>
      </c>
      <c r="F9" s="348" t="n">
        <v>32.7413</v>
      </c>
      <c r="G9" s="349" t="n">
        <v>-2.1</v>
      </c>
    </row>
    <row r="10" customFormat="false" ht="12.75" hidden="false" customHeight="false" outlineLevel="0" collapsed="false">
      <c r="A10" s="347" t="n">
        <v>5</v>
      </c>
      <c r="B10" s="339" t="s">
        <v>203</v>
      </c>
      <c r="C10" s="339" t="n">
        <v>3</v>
      </c>
      <c r="D10" s="339" t="n">
        <v>100</v>
      </c>
      <c r="E10" s="339" t="n">
        <v>5</v>
      </c>
      <c r="F10" s="348" t="n">
        <v>32.723</v>
      </c>
      <c r="G10" s="349" t="n">
        <v>-2.08</v>
      </c>
    </row>
    <row r="11" customFormat="false" ht="12.75" hidden="false" customHeight="false" outlineLevel="0" collapsed="false">
      <c r="A11" s="347" t="n">
        <v>6</v>
      </c>
      <c r="B11" s="339" t="s">
        <v>203</v>
      </c>
      <c r="C11" s="339" t="n">
        <v>3</v>
      </c>
      <c r="D11" s="339" t="n">
        <v>80</v>
      </c>
      <c r="E11" s="339" t="n">
        <v>6</v>
      </c>
      <c r="F11" s="348" t="n">
        <v>31.9853</v>
      </c>
      <c r="G11" s="349" t="n">
        <v>-2.45</v>
      </c>
    </row>
    <row r="12" customFormat="false" ht="12.75" hidden="false" customHeight="false" outlineLevel="0" collapsed="false">
      <c r="A12" s="347" t="n">
        <v>7</v>
      </c>
      <c r="B12" s="339" t="s">
        <v>203</v>
      </c>
      <c r="C12" s="339" t="n">
        <v>3</v>
      </c>
      <c r="D12" s="339" t="n">
        <v>50</v>
      </c>
      <c r="E12" s="339" t="n">
        <v>7</v>
      </c>
      <c r="F12" s="348" t="n">
        <v>32.6806</v>
      </c>
      <c r="G12" s="349" t="n">
        <v>-2.16</v>
      </c>
    </row>
    <row r="13" customFormat="false" ht="12.75" hidden="false" customHeight="false" outlineLevel="0" collapsed="false">
      <c r="A13" s="347" t="n">
        <v>8</v>
      </c>
      <c r="B13" s="339" t="s">
        <v>203</v>
      </c>
      <c r="C13" s="339" t="n">
        <v>3</v>
      </c>
      <c r="D13" s="339" t="n">
        <v>30</v>
      </c>
      <c r="E13" s="339" t="n">
        <v>8</v>
      </c>
      <c r="F13" s="348" t="n">
        <v>30.6727</v>
      </c>
      <c r="G13" s="349" t="n">
        <v>-3.14</v>
      </c>
    </row>
    <row r="14" customFormat="false" ht="12.75" hidden="false" customHeight="false" outlineLevel="0" collapsed="false">
      <c r="A14" s="347" t="n">
        <v>9</v>
      </c>
      <c r="B14" s="339" t="s">
        <v>203</v>
      </c>
      <c r="C14" s="339" t="n">
        <v>3</v>
      </c>
      <c r="D14" s="339" t="n">
        <v>20</v>
      </c>
      <c r="E14" s="339" t="n">
        <v>9</v>
      </c>
      <c r="F14" s="348" t="n">
        <v>29.7719</v>
      </c>
      <c r="G14" s="349" t="n">
        <v>-3.38</v>
      </c>
    </row>
    <row r="15" customFormat="false" ht="12.75" hidden="false" customHeight="false" outlineLevel="0" collapsed="false">
      <c r="A15" s="347" t="n">
        <v>10</v>
      </c>
      <c r="B15" s="339" t="s">
        <v>203</v>
      </c>
      <c r="C15" s="339" t="n">
        <v>3</v>
      </c>
      <c r="D15" s="339" t="n">
        <v>15</v>
      </c>
      <c r="E15" s="339" t="n">
        <v>10</v>
      </c>
      <c r="F15" s="348" t="n">
        <v>28.9756</v>
      </c>
      <c r="G15" s="349" t="n">
        <v>-3.56</v>
      </c>
    </row>
    <row r="16" customFormat="false" ht="12.75" hidden="false" customHeight="false" outlineLevel="0" collapsed="false">
      <c r="A16" s="347" t="n">
        <v>11</v>
      </c>
      <c r="B16" s="339" t="s">
        <v>203</v>
      </c>
      <c r="C16" s="339" t="n">
        <v>3</v>
      </c>
      <c r="D16" s="339" t="n">
        <v>10</v>
      </c>
      <c r="E16" s="339" t="n">
        <v>11</v>
      </c>
      <c r="F16" s="348" t="n">
        <v>27.2521</v>
      </c>
      <c r="G16" s="349" t="n">
        <v>-3.3</v>
      </c>
    </row>
    <row r="17" customFormat="false" ht="12.75" hidden="false" customHeight="false" outlineLevel="0" collapsed="false">
      <c r="A17" s="347" t="n">
        <v>12</v>
      </c>
      <c r="B17" s="339" t="s">
        <v>203</v>
      </c>
      <c r="C17" s="339" t="n">
        <v>3</v>
      </c>
      <c r="D17" s="339" t="n">
        <v>5</v>
      </c>
      <c r="E17" s="339" t="n">
        <v>12</v>
      </c>
      <c r="F17" s="348" t="n">
        <v>27.0145</v>
      </c>
      <c r="G17" s="349" t="n">
        <v>-3.94</v>
      </c>
    </row>
    <row r="18" customFormat="false" ht="12.75" hidden="false" customHeight="false" outlineLevel="0" collapsed="false">
      <c r="A18" s="347" t="n">
        <v>13</v>
      </c>
      <c r="B18" s="339" t="s">
        <v>212</v>
      </c>
      <c r="C18" s="339" t="n">
        <v>5</v>
      </c>
      <c r="D18" s="339" t="n">
        <v>450</v>
      </c>
      <c r="E18" s="339" t="n">
        <v>13</v>
      </c>
      <c r="F18" s="348" t="n">
        <v>33.1332</v>
      </c>
      <c r="G18" s="349" t="n">
        <v>-1.71</v>
      </c>
    </row>
    <row r="19" customFormat="false" ht="12.75" hidden="false" customHeight="false" outlineLevel="0" collapsed="false">
      <c r="A19" s="347" t="n">
        <v>14</v>
      </c>
      <c r="B19" s="339" t="s">
        <v>212</v>
      </c>
      <c r="C19" s="339" t="n">
        <v>5</v>
      </c>
      <c r="D19" s="339" t="n">
        <v>400</v>
      </c>
      <c r="E19" s="339" t="n">
        <v>14</v>
      </c>
      <c r="F19" s="348" t="n">
        <v>33.1158</v>
      </c>
      <c r="G19" s="349" t="n">
        <v>-1.86</v>
      </c>
    </row>
    <row r="20" customFormat="false" ht="12.75" hidden="false" customHeight="false" outlineLevel="0" collapsed="false">
      <c r="A20" s="347" t="n">
        <v>15</v>
      </c>
      <c r="B20" s="339" t="s">
        <v>212</v>
      </c>
      <c r="C20" s="339" t="n">
        <v>5</v>
      </c>
      <c r="D20" s="339" t="n">
        <v>350</v>
      </c>
      <c r="E20" s="339" t="n">
        <v>15</v>
      </c>
      <c r="F20" s="348" t="n">
        <v>33.0892</v>
      </c>
      <c r="G20" s="349" t="n">
        <v>-1.72</v>
      </c>
    </row>
    <row r="21" customFormat="false" ht="12.75" hidden="false" customHeight="false" outlineLevel="0" collapsed="false">
      <c r="A21" s="347" t="n">
        <v>16</v>
      </c>
      <c r="B21" s="339" t="s">
        <v>212</v>
      </c>
      <c r="C21" s="339" t="n">
        <v>5</v>
      </c>
      <c r="D21" s="339" t="n">
        <v>300</v>
      </c>
      <c r="E21" s="339" t="n">
        <v>16</v>
      </c>
      <c r="F21" s="348" t="n">
        <v>33.0541</v>
      </c>
      <c r="G21" s="349" t="n">
        <v>-1.79</v>
      </c>
    </row>
    <row r="22" customFormat="false" ht="12.75" hidden="false" customHeight="false" outlineLevel="0" collapsed="false">
      <c r="A22" s="347" t="n">
        <v>17</v>
      </c>
      <c r="B22" s="339" t="s">
        <v>212</v>
      </c>
      <c r="C22" s="339" t="n">
        <v>5</v>
      </c>
      <c r="D22" s="339" t="n">
        <v>250</v>
      </c>
      <c r="E22" s="339" t="n">
        <v>17</v>
      </c>
      <c r="F22" s="348" t="n">
        <v>33.0248</v>
      </c>
      <c r="G22" s="349" t="n">
        <v>-1.92</v>
      </c>
    </row>
    <row r="23" customFormat="false" ht="12.75" hidden="false" customHeight="false" outlineLevel="0" collapsed="false">
      <c r="A23" s="347" t="n">
        <v>18</v>
      </c>
      <c r="B23" s="339" t="s">
        <v>212</v>
      </c>
      <c r="C23" s="339" t="n">
        <v>5</v>
      </c>
      <c r="D23" s="339" t="n">
        <v>200</v>
      </c>
      <c r="E23" s="339" t="n">
        <v>18</v>
      </c>
      <c r="F23" s="348" t="n">
        <v>32.9872</v>
      </c>
      <c r="G23" s="349" t="n">
        <v>-2.19</v>
      </c>
    </row>
    <row r="24" customFormat="false" ht="12.75" hidden="false" customHeight="false" outlineLevel="0" collapsed="false">
      <c r="A24" s="347" t="n">
        <v>19</v>
      </c>
      <c r="B24" s="339" t="s">
        <v>212</v>
      </c>
      <c r="C24" s="339" t="n">
        <v>5</v>
      </c>
      <c r="D24" s="339" t="n">
        <v>150</v>
      </c>
      <c r="E24" s="339" t="n">
        <v>19</v>
      </c>
      <c r="F24" s="348" t="n">
        <v>32.9007</v>
      </c>
      <c r="G24" s="349" t="n">
        <v>-1.37</v>
      </c>
    </row>
    <row r="25" customFormat="false" ht="12.75" hidden="false" customHeight="false" outlineLevel="0" collapsed="false">
      <c r="A25" s="347" t="n">
        <v>20</v>
      </c>
      <c r="B25" s="339" t="s">
        <v>212</v>
      </c>
      <c r="C25" s="339" t="n">
        <v>5</v>
      </c>
      <c r="D25" s="339" t="n">
        <v>100</v>
      </c>
      <c r="E25" s="339" t="n">
        <v>20</v>
      </c>
      <c r="F25" s="348" t="n">
        <v>32.6309</v>
      </c>
      <c r="G25" s="349" t="n">
        <v>-1.98</v>
      </c>
    </row>
    <row r="26" customFormat="false" ht="12.75" hidden="false" customHeight="false" outlineLevel="0" collapsed="false">
      <c r="A26" s="347" t="n">
        <v>21</v>
      </c>
      <c r="B26" s="339" t="s">
        <v>212</v>
      </c>
      <c r="C26" s="339" t="n">
        <v>5</v>
      </c>
      <c r="D26" s="339" t="n">
        <v>75</v>
      </c>
      <c r="E26" s="339" t="n">
        <v>21</v>
      </c>
      <c r="F26" s="348" t="n">
        <v>32.4014</v>
      </c>
      <c r="G26" s="349" t="n">
        <v>-1.77</v>
      </c>
    </row>
    <row r="27" customFormat="false" ht="12.75" hidden="false" customHeight="false" outlineLevel="0" collapsed="false">
      <c r="A27" s="347" t="n">
        <v>22</v>
      </c>
      <c r="B27" s="339" t="s">
        <v>212</v>
      </c>
      <c r="C27" s="339" t="n">
        <v>5</v>
      </c>
      <c r="D27" s="339" t="n">
        <v>50</v>
      </c>
      <c r="E27" s="339" t="n">
        <v>22</v>
      </c>
      <c r="F27" s="348" t="n">
        <v>31.8659</v>
      </c>
      <c r="G27" s="349" t="n">
        <v>-2.44</v>
      </c>
    </row>
    <row r="28" customFormat="false" ht="12.75" hidden="false" customHeight="false" outlineLevel="0" collapsed="false">
      <c r="A28" s="347" t="n">
        <v>23</v>
      </c>
      <c r="B28" s="339" t="s">
        <v>212</v>
      </c>
      <c r="C28" s="339" t="n">
        <v>5</v>
      </c>
      <c r="D28" s="339" t="n">
        <v>25</v>
      </c>
      <c r="E28" s="339" t="n">
        <v>23</v>
      </c>
      <c r="F28" s="348" t="n">
        <v>30.6322</v>
      </c>
      <c r="G28" s="349" t="n">
        <v>-2.69</v>
      </c>
    </row>
    <row r="29" customFormat="false" ht="12.75" hidden="false" customHeight="false" outlineLevel="0" collapsed="false">
      <c r="A29" s="347" t="n">
        <v>24</v>
      </c>
      <c r="B29" s="339" t="s">
        <v>212</v>
      </c>
      <c r="C29" s="339" t="n">
        <v>5</v>
      </c>
      <c r="D29" s="339" t="n">
        <v>5</v>
      </c>
      <c r="E29" s="339" t="n">
        <v>24</v>
      </c>
      <c r="F29" s="348" t="n">
        <v>27.6302</v>
      </c>
      <c r="G29" s="349" t="n">
        <v>-3.79</v>
      </c>
    </row>
    <row r="30" customFormat="false" ht="12.75" hidden="false" customHeight="false" outlineLevel="0" collapsed="false">
      <c r="A30" s="347" t="n">
        <v>25</v>
      </c>
      <c r="B30" s="339" t="s">
        <v>212</v>
      </c>
      <c r="C30" s="339" t="n">
        <v>6</v>
      </c>
      <c r="D30" s="339" t="n">
        <v>455</v>
      </c>
      <c r="E30" s="339" t="n">
        <v>25</v>
      </c>
      <c r="F30" s="348" t="n">
        <v>33.1333</v>
      </c>
      <c r="G30" s="349" t="n">
        <v>-1.37</v>
      </c>
    </row>
    <row r="31" customFormat="false" ht="12.75" hidden="false" customHeight="false" outlineLevel="0" collapsed="false">
      <c r="A31" s="347" t="n">
        <v>26</v>
      </c>
      <c r="B31" s="339" t="s">
        <v>212</v>
      </c>
      <c r="C31" s="339" t="n">
        <v>6</v>
      </c>
      <c r="D31" s="339" t="n">
        <v>440</v>
      </c>
      <c r="E31" s="339" t="n">
        <v>26</v>
      </c>
      <c r="F31" s="348" t="n">
        <v>33.134</v>
      </c>
      <c r="G31" s="349" t="n">
        <v>-1.35</v>
      </c>
    </row>
    <row r="32" customFormat="false" ht="12.75" hidden="false" customHeight="false" outlineLevel="0" collapsed="false">
      <c r="A32" s="347" t="n">
        <v>27</v>
      </c>
      <c r="B32" s="339" t="s">
        <v>212</v>
      </c>
      <c r="C32" s="339" t="n">
        <v>6</v>
      </c>
      <c r="D32" s="339" t="n">
        <v>430</v>
      </c>
      <c r="E32" s="339" t="n">
        <v>27</v>
      </c>
      <c r="F32" s="348" t="n">
        <v>33.1302</v>
      </c>
      <c r="G32" s="349" t="n">
        <v>-1.48</v>
      </c>
    </row>
    <row r="33" customFormat="false" ht="12.75" hidden="false" customHeight="false" outlineLevel="0" collapsed="false">
      <c r="A33" s="347" t="n">
        <v>28</v>
      </c>
      <c r="B33" s="339" t="s">
        <v>212</v>
      </c>
      <c r="C33" s="339" t="n">
        <v>6</v>
      </c>
      <c r="D33" s="339" t="n">
        <v>420</v>
      </c>
      <c r="E33" s="339" t="n">
        <v>28</v>
      </c>
      <c r="F33" s="348" t="n">
        <v>33.1267</v>
      </c>
      <c r="G33" s="349" t="n">
        <v>-1.77</v>
      </c>
    </row>
    <row r="34" customFormat="false" ht="12.75" hidden="false" customHeight="false" outlineLevel="0" collapsed="false">
      <c r="A34" s="347" t="n">
        <v>29</v>
      </c>
      <c r="B34" s="339" t="s">
        <v>212</v>
      </c>
      <c r="C34" s="339" t="n">
        <v>6</v>
      </c>
      <c r="D34" s="339" t="n">
        <v>375</v>
      </c>
      <c r="E34" s="339" t="n">
        <v>29</v>
      </c>
      <c r="F34" s="348" t="n">
        <v>33.1007</v>
      </c>
      <c r="G34" s="349" t="n">
        <v>-1.4</v>
      </c>
    </row>
    <row r="35" customFormat="false" ht="12.75" hidden="false" customHeight="false" outlineLevel="0" collapsed="false">
      <c r="A35" s="347" t="n">
        <v>30</v>
      </c>
      <c r="B35" s="339" t="s">
        <v>212</v>
      </c>
      <c r="C35" s="339" t="n">
        <v>6</v>
      </c>
      <c r="D35" s="339" t="n">
        <v>325</v>
      </c>
      <c r="E35" s="339" t="n">
        <v>30</v>
      </c>
      <c r="F35" s="348" t="n">
        <v>33.0773</v>
      </c>
      <c r="G35" s="349" t="n">
        <v>-1.07</v>
      </c>
    </row>
    <row r="36" customFormat="false" ht="12.75" hidden="false" customHeight="false" outlineLevel="0" collapsed="false">
      <c r="A36" s="347" t="n">
        <v>31</v>
      </c>
      <c r="B36" s="339" t="s">
        <v>212</v>
      </c>
      <c r="C36" s="339" t="n">
        <v>6</v>
      </c>
      <c r="D36" s="339" t="n">
        <v>275</v>
      </c>
      <c r="E36" s="339" t="n">
        <v>31</v>
      </c>
      <c r="F36" s="348" t="n">
        <v>33.0424</v>
      </c>
      <c r="G36" s="349" t="n">
        <v>-1.57</v>
      </c>
    </row>
    <row r="37" customFormat="false" ht="12.75" hidden="false" customHeight="false" outlineLevel="0" collapsed="false">
      <c r="A37" s="347" t="n">
        <v>32</v>
      </c>
      <c r="B37" s="339" t="s">
        <v>212</v>
      </c>
      <c r="C37" s="339" t="n">
        <v>6</v>
      </c>
      <c r="D37" s="339" t="n">
        <v>225</v>
      </c>
      <c r="E37" s="339" t="n">
        <v>32</v>
      </c>
      <c r="F37" s="348" t="n">
        <v>33.0109</v>
      </c>
      <c r="G37" s="349" t="n">
        <v>-1.47</v>
      </c>
    </row>
    <row r="38" customFormat="false" ht="12.75" hidden="false" customHeight="false" outlineLevel="0" collapsed="false">
      <c r="A38" s="347" t="n">
        <v>33</v>
      </c>
      <c r="B38" s="339" t="s">
        <v>212</v>
      </c>
      <c r="C38" s="339" t="n">
        <v>6</v>
      </c>
      <c r="D38" s="339" t="n">
        <v>30</v>
      </c>
      <c r="E38" s="339" t="n">
        <v>33</v>
      </c>
      <c r="F38" s="348" t="n">
        <v>30.8569</v>
      </c>
      <c r="G38" s="349" t="n">
        <v>-2.58</v>
      </c>
    </row>
    <row r="39" customFormat="false" ht="12.75" hidden="false" customHeight="false" outlineLevel="0" collapsed="false">
      <c r="A39" s="347" t="n">
        <v>34</v>
      </c>
      <c r="B39" s="339" t="s">
        <v>212</v>
      </c>
      <c r="C39" s="339" t="n">
        <v>6</v>
      </c>
      <c r="D39" s="339" t="n">
        <v>20</v>
      </c>
      <c r="E39" s="339" t="n">
        <v>34</v>
      </c>
      <c r="F39" s="348" t="n">
        <v>29.7105</v>
      </c>
      <c r="G39" s="349" t="n">
        <v>-2.87</v>
      </c>
    </row>
    <row r="40" customFormat="false" ht="12.75" hidden="false" customHeight="false" outlineLevel="0" collapsed="false">
      <c r="A40" s="347" t="n">
        <v>35</v>
      </c>
      <c r="B40" s="339" t="s">
        <v>212</v>
      </c>
      <c r="C40" s="339" t="n">
        <v>6</v>
      </c>
      <c r="D40" s="339" t="n">
        <v>15</v>
      </c>
      <c r="E40" s="339" t="n">
        <v>35</v>
      </c>
      <c r="F40" s="348" t="n">
        <v>28.4353</v>
      </c>
      <c r="G40" s="349" t="n">
        <v>-3.17</v>
      </c>
    </row>
    <row r="41" customFormat="false" ht="12.75" hidden="false" customHeight="false" outlineLevel="0" collapsed="false">
      <c r="A41" s="347" t="n">
        <v>36</v>
      </c>
      <c r="B41" s="339" t="s">
        <v>212</v>
      </c>
      <c r="C41" s="339" t="n">
        <v>6</v>
      </c>
      <c r="D41" s="339" t="n">
        <v>10</v>
      </c>
      <c r="E41" s="339" t="n">
        <v>36</v>
      </c>
      <c r="F41" s="348" t="n">
        <v>27.93</v>
      </c>
      <c r="G41" s="349" t="n">
        <v>-3.24</v>
      </c>
    </row>
    <row r="42" customFormat="false" ht="12.75" hidden="false" customHeight="false" outlineLevel="0" collapsed="false">
      <c r="A42" s="347" t="n">
        <v>37</v>
      </c>
      <c r="B42" s="339" t="s">
        <v>232</v>
      </c>
      <c r="C42" s="339" t="n">
        <v>7</v>
      </c>
      <c r="D42" s="339" t="n">
        <v>425</v>
      </c>
      <c r="E42" s="339" t="n">
        <v>37</v>
      </c>
      <c r="F42" s="348" t="n">
        <v>33.128</v>
      </c>
      <c r="G42" s="349" t="n">
        <v>-1.37</v>
      </c>
    </row>
    <row r="43" customFormat="false" ht="12.75" hidden="false" customHeight="false" outlineLevel="0" collapsed="false">
      <c r="A43" s="347" t="n">
        <v>38</v>
      </c>
      <c r="B43" s="339" t="s">
        <v>232</v>
      </c>
      <c r="C43" s="339" t="n">
        <v>7</v>
      </c>
      <c r="D43" s="339" t="n">
        <v>400</v>
      </c>
      <c r="E43" s="339" t="n">
        <v>38</v>
      </c>
      <c r="F43" s="348" t="n">
        <v>33.1102</v>
      </c>
      <c r="G43" s="349" t="n">
        <v>-1.38</v>
      </c>
    </row>
    <row r="44" customFormat="false" ht="12.75" hidden="false" customHeight="false" outlineLevel="0" collapsed="false">
      <c r="A44" s="347" t="n">
        <v>39</v>
      </c>
      <c r="B44" s="339" t="s">
        <v>232</v>
      </c>
      <c r="C44" s="339" t="n">
        <v>7</v>
      </c>
      <c r="D44" s="339" t="n">
        <v>350</v>
      </c>
      <c r="E44" s="339" t="n">
        <v>39</v>
      </c>
      <c r="F44" s="348" t="n">
        <v>33.0893</v>
      </c>
      <c r="G44" s="349" t="n">
        <v>-1.77</v>
      </c>
    </row>
    <row r="45" customFormat="false" ht="12.75" hidden="false" customHeight="false" outlineLevel="0" collapsed="false">
      <c r="A45" s="347" t="n">
        <v>40</v>
      </c>
      <c r="B45" s="339" t="s">
        <v>232</v>
      </c>
      <c r="C45" s="339" t="n">
        <v>7</v>
      </c>
      <c r="D45" s="339" t="n">
        <v>300</v>
      </c>
      <c r="E45" s="339" t="n">
        <v>40</v>
      </c>
      <c r="F45" s="348" t="n">
        <v>33.0653</v>
      </c>
      <c r="G45" s="349" t="n">
        <v>-1.27</v>
      </c>
    </row>
    <row r="46" customFormat="false" ht="12.75" hidden="false" customHeight="false" outlineLevel="0" collapsed="false">
      <c r="A46" s="347" t="n">
        <v>41</v>
      </c>
      <c r="B46" s="339" t="s">
        <v>232</v>
      </c>
      <c r="C46" s="339" t="n">
        <v>7</v>
      </c>
      <c r="D46" s="339" t="n">
        <v>250</v>
      </c>
      <c r="E46" s="339" t="n">
        <v>41</v>
      </c>
      <c r="F46" s="348" t="n">
        <v>33.0413</v>
      </c>
      <c r="G46" s="349" t="n">
        <v>-1.29</v>
      </c>
    </row>
    <row r="47" customFormat="false" ht="12.75" hidden="false" customHeight="false" outlineLevel="0" collapsed="false">
      <c r="A47" s="347" t="n">
        <v>42</v>
      </c>
      <c r="B47" s="339" t="s">
        <v>232</v>
      </c>
      <c r="C47" s="339" t="n">
        <v>7</v>
      </c>
      <c r="D47" s="339" t="n">
        <v>200</v>
      </c>
      <c r="E47" s="339" t="n">
        <v>42</v>
      </c>
      <c r="F47" s="348" t="n">
        <v>32.9951</v>
      </c>
      <c r="G47" s="349" t="n">
        <v>-1.76</v>
      </c>
    </row>
    <row r="48" customFormat="false" ht="12.75" hidden="false" customHeight="false" outlineLevel="0" collapsed="false">
      <c r="A48" s="347" t="n">
        <v>43</v>
      </c>
      <c r="B48" s="339" t="s">
        <v>232</v>
      </c>
      <c r="C48" s="339" t="n">
        <v>7</v>
      </c>
      <c r="D48" s="339" t="n">
        <v>150</v>
      </c>
      <c r="E48" s="339" t="n">
        <v>43</v>
      </c>
      <c r="F48" s="348" t="n">
        <v>32.8996</v>
      </c>
      <c r="G48" s="349" t="n">
        <v>-2.05</v>
      </c>
    </row>
    <row r="49" customFormat="false" ht="12.75" hidden="false" customHeight="false" outlineLevel="0" collapsed="false">
      <c r="A49" s="347" t="n">
        <v>44</v>
      </c>
      <c r="B49" s="339" t="s">
        <v>232</v>
      </c>
      <c r="C49" s="339" t="n">
        <v>7</v>
      </c>
      <c r="D49" s="339" t="n">
        <v>100</v>
      </c>
      <c r="E49" s="339" t="n">
        <v>44</v>
      </c>
      <c r="F49" s="348" t="n">
        <v>32.6245</v>
      </c>
      <c r="G49" s="349" t="n">
        <v>-1.83</v>
      </c>
    </row>
    <row r="50" customFormat="false" ht="12.75" hidden="false" customHeight="false" outlineLevel="0" collapsed="false">
      <c r="A50" s="347" t="n">
        <v>45</v>
      </c>
      <c r="B50" s="339" t="s">
        <v>232</v>
      </c>
      <c r="C50" s="339" t="n">
        <v>7</v>
      </c>
      <c r="D50" s="339" t="n">
        <v>75</v>
      </c>
      <c r="E50" s="339" t="n">
        <v>45</v>
      </c>
      <c r="F50" s="348" t="n">
        <v>32.3766</v>
      </c>
      <c r="G50" s="349" t="n">
        <v>-2.13</v>
      </c>
    </row>
    <row r="51" customFormat="false" ht="12.75" hidden="false" customHeight="false" outlineLevel="0" collapsed="false">
      <c r="A51" s="347" t="n">
        <v>46</v>
      </c>
      <c r="B51" s="339" t="s">
        <v>232</v>
      </c>
      <c r="C51" s="339" t="n">
        <v>7</v>
      </c>
      <c r="D51" s="339" t="n">
        <v>50</v>
      </c>
      <c r="E51" s="339" t="n">
        <v>46</v>
      </c>
      <c r="F51" s="348" t="n">
        <v>31.6952</v>
      </c>
      <c r="G51" s="349" t="n">
        <v>-2.42</v>
      </c>
    </row>
    <row r="52" customFormat="false" ht="12.75" hidden="false" customHeight="false" outlineLevel="0" collapsed="false">
      <c r="A52" s="347" t="n">
        <v>47</v>
      </c>
      <c r="B52" s="339" t="s">
        <v>232</v>
      </c>
      <c r="C52" s="339" t="n">
        <v>7</v>
      </c>
      <c r="D52" s="339" t="n">
        <v>25</v>
      </c>
      <c r="E52" s="339" t="n">
        <v>47</v>
      </c>
      <c r="F52" s="348" t="n">
        <v>30.309</v>
      </c>
      <c r="G52" s="349" t="n">
        <v>-3.11</v>
      </c>
    </row>
    <row r="53" customFormat="false" ht="12.75" hidden="false" customHeight="false" outlineLevel="0" collapsed="false">
      <c r="A53" s="347" t="n">
        <v>48</v>
      </c>
      <c r="B53" s="339" t="s">
        <v>232</v>
      </c>
      <c r="C53" s="339" t="n">
        <v>7</v>
      </c>
      <c r="D53" s="339" t="n">
        <v>5</v>
      </c>
      <c r="E53" s="339" t="n">
        <v>48</v>
      </c>
      <c r="F53" s="348" t="n">
        <v>27.5713</v>
      </c>
      <c r="G53" s="349" t="n">
        <v>-3.59</v>
      </c>
    </row>
    <row r="54" customFormat="false" ht="12.75" hidden="false" customHeight="false" outlineLevel="0" collapsed="false">
      <c r="A54" s="347" t="n">
        <v>49</v>
      </c>
      <c r="B54" s="339" t="s">
        <v>237</v>
      </c>
      <c r="C54" s="339" t="n">
        <v>10</v>
      </c>
      <c r="D54" s="339" t="n">
        <v>120</v>
      </c>
      <c r="E54" s="339" t="n">
        <v>49</v>
      </c>
      <c r="F54" s="348" t="n">
        <v>32.851</v>
      </c>
      <c r="G54" s="349" t="n">
        <v>-1.79</v>
      </c>
    </row>
    <row r="55" customFormat="false" ht="12.75" hidden="false" customHeight="false" outlineLevel="0" collapsed="false">
      <c r="A55" s="347" t="n">
        <v>50</v>
      </c>
      <c r="B55" s="339" t="s">
        <v>237</v>
      </c>
      <c r="C55" s="339" t="n">
        <v>10</v>
      </c>
      <c r="D55" s="339" t="n">
        <v>90</v>
      </c>
      <c r="E55" s="339" t="n">
        <v>50</v>
      </c>
      <c r="F55" s="348" t="n">
        <v>32.6562</v>
      </c>
      <c r="G55" s="349" t="n">
        <v>-1.82</v>
      </c>
    </row>
    <row r="56" customFormat="false" ht="12.75" hidden="false" customHeight="false" outlineLevel="0" collapsed="false">
      <c r="A56" s="347" t="n">
        <v>51</v>
      </c>
      <c r="B56" s="339" t="s">
        <v>237</v>
      </c>
      <c r="C56" s="339" t="n">
        <v>10</v>
      </c>
      <c r="D56" s="339" t="n">
        <v>70</v>
      </c>
      <c r="E56" s="339" t="n">
        <v>51</v>
      </c>
      <c r="F56" s="348" t="n">
        <v>32.3153</v>
      </c>
      <c r="G56" s="349" t="n">
        <v>-2.02</v>
      </c>
    </row>
    <row r="57" customFormat="false" ht="12.75" hidden="false" customHeight="false" outlineLevel="0" collapsed="false">
      <c r="A57" s="347" t="n">
        <v>52</v>
      </c>
      <c r="B57" s="339" t="s">
        <v>237</v>
      </c>
      <c r="C57" s="339" t="n">
        <v>10</v>
      </c>
      <c r="D57" s="339" t="n">
        <v>50</v>
      </c>
      <c r="E57" s="339" t="n">
        <v>52</v>
      </c>
      <c r="F57" s="348" t="n">
        <v>31.5903</v>
      </c>
      <c r="G57" s="349" t="n">
        <v>-2.45</v>
      </c>
    </row>
    <row r="58" customFormat="false" ht="12.75" hidden="false" customHeight="false" outlineLevel="0" collapsed="false">
      <c r="A58" s="347" t="n">
        <v>53</v>
      </c>
      <c r="B58" s="339" t="s">
        <v>237</v>
      </c>
      <c r="C58" s="339" t="n">
        <v>10</v>
      </c>
      <c r="D58" s="339" t="n">
        <v>40</v>
      </c>
      <c r="E58" s="339" t="n">
        <v>53</v>
      </c>
      <c r="F58" s="348" t="n">
        <v>31.3415</v>
      </c>
      <c r="G58" s="349" t="n">
        <v>-2.72</v>
      </c>
    </row>
    <row r="59" customFormat="false" ht="12.75" hidden="false" customHeight="false" outlineLevel="0" collapsed="false">
      <c r="A59" s="347" t="n">
        <v>54</v>
      </c>
      <c r="B59" s="339" t="s">
        <v>237</v>
      </c>
      <c r="C59" s="339" t="n">
        <v>10</v>
      </c>
      <c r="D59" s="339" t="n">
        <v>30</v>
      </c>
      <c r="E59" s="339" t="n">
        <v>54</v>
      </c>
      <c r="F59" s="348" t="n">
        <v>30.9993</v>
      </c>
      <c r="G59" s="349" t="n">
        <v>-2.77</v>
      </c>
    </row>
    <row r="60" customFormat="false" ht="12.75" hidden="false" customHeight="false" outlineLevel="0" collapsed="false">
      <c r="A60" s="347" t="n">
        <v>55</v>
      </c>
      <c r="B60" s="339" t="s">
        <v>237</v>
      </c>
      <c r="C60" s="339" t="n">
        <v>10</v>
      </c>
      <c r="D60" s="339" t="n">
        <v>20</v>
      </c>
      <c r="E60" s="339" t="n">
        <v>55</v>
      </c>
      <c r="F60" s="348" t="n">
        <v>30.3337</v>
      </c>
      <c r="G60" s="349" t="n">
        <v>-2.87</v>
      </c>
    </row>
    <row r="61" customFormat="false" ht="12.75" hidden="false" customHeight="false" outlineLevel="0" collapsed="false">
      <c r="A61" s="347" t="n">
        <v>56</v>
      </c>
      <c r="B61" s="339" t="s">
        <v>237</v>
      </c>
      <c r="C61" s="339" t="n">
        <v>10</v>
      </c>
      <c r="D61" s="339" t="n">
        <v>15</v>
      </c>
      <c r="E61" s="339" t="n">
        <v>56</v>
      </c>
      <c r="F61" s="348" t="n">
        <v>30.1426</v>
      </c>
      <c r="G61" s="349" t="n">
        <v>-3.14</v>
      </c>
    </row>
    <row r="62" customFormat="false" ht="12.75" hidden="false" customHeight="false" outlineLevel="0" collapsed="false">
      <c r="A62" s="347" t="n">
        <v>57</v>
      </c>
      <c r="B62" s="339" t="s">
        <v>237</v>
      </c>
      <c r="C62" s="339" t="n">
        <v>10</v>
      </c>
      <c r="D62" s="339" t="n">
        <v>10</v>
      </c>
      <c r="E62" s="339" t="n">
        <v>57</v>
      </c>
      <c r="F62" s="348" t="n">
        <v>29.8289</v>
      </c>
      <c r="G62" s="349" t="n">
        <v>-3.31</v>
      </c>
    </row>
    <row r="63" customFormat="false" ht="12.75" hidden="false" customHeight="false" outlineLevel="0" collapsed="false">
      <c r="A63" s="347" t="n">
        <v>58</v>
      </c>
      <c r="B63" s="339" t="s">
        <v>237</v>
      </c>
      <c r="C63" s="339" t="n">
        <v>10</v>
      </c>
      <c r="D63" s="339" t="n">
        <v>5</v>
      </c>
      <c r="E63" s="339" t="n">
        <v>58</v>
      </c>
      <c r="F63" s="348" t="n">
        <v>29.2195</v>
      </c>
      <c r="G63" s="349" t="n">
        <v>-3.15</v>
      </c>
    </row>
    <row r="64" customFormat="false" ht="12.75" hidden="false" customHeight="false" outlineLevel="0" collapsed="false">
      <c r="A64" s="347" t="n">
        <v>59</v>
      </c>
      <c r="B64" s="339" t="s">
        <v>240</v>
      </c>
      <c r="C64" s="339" t="n">
        <v>11</v>
      </c>
      <c r="D64" s="339" t="n">
        <v>325</v>
      </c>
      <c r="E64" s="339" t="n">
        <v>59</v>
      </c>
      <c r="F64" s="348" t="n">
        <v>32.7522</v>
      </c>
      <c r="G64" s="349" t="n">
        <v>-1.91</v>
      </c>
    </row>
    <row r="65" customFormat="false" ht="12.75" hidden="false" customHeight="false" outlineLevel="0" collapsed="false">
      <c r="A65" s="347" t="n">
        <v>60</v>
      </c>
      <c r="B65" s="339" t="s">
        <v>240</v>
      </c>
      <c r="C65" s="339" t="n">
        <v>11</v>
      </c>
      <c r="D65" s="339" t="n">
        <v>300</v>
      </c>
      <c r="E65" s="339" t="n">
        <v>60</v>
      </c>
      <c r="F65" s="348" t="n">
        <v>32.7381</v>
      </c>
      <c r="G65" s="349" t="n">
        <v>-2.12</v>
      </c>
    </row>
    <row r="66" customFormat="false" ht="12.75" hidden="false" customHeight="false" outlineLevel="0" collapsed="false">
      <c r="A66" s="347" t="n">
        <v>61</v>
      </c>
      <c r="B66" s="339" t="s">
        <v>240</v>
      </c>
      <c r="C66" s="339" t="n">
        <v>11</v>
      </c>
      <c r="D66" s="339" t="n">
        <v>275</v>
      </c>
      <c r="E66" s="339" t="n">
        <v>61</v>
      </c>
      <c r="F66" s="348" t="n">
        <v>32.743</v>
      </c>
      <c r="G66" s="349" t="n">
        <v>-2.2</v>
      </c>
    </row>
    <row r="67" customFormat="false" ht="12.75" hidden="false" customHeight="false" outlineLevel="0" collapsed="false">
      <c r="A67" s="347" t="n">
        <v>62</v>
      </c>
      <c r="B67" s="339" t="s">
        <v>240</v>
      </c>
      <c r="C67" s="339" t="n">
        <v>11</v>
      </c>
      <c r="D67" s="339" t="n">
        <v>250</v>
      </c>
      <c r="E67" s="339" t="n">
        <v>62</v>
      </c>
      <c r="F67" s="348" t="n">
        <v>32.7318</v>
      </c>
      <c r="G67" s="349" t="n">
        <v>-1.94</v>
      </c>
    </row>
    <row r="68" customFormat="false" ht="12.75" hidden="false" customHeight="false" outlineLevel="0" collapsed="false">
      <c r="A68" s="347" t="n">
        <v>63</v>
      </c>
      <c r="B68" s="339" t="s">
        <v>240</v>
      </c>
      <c r="C68" s="339" t="n">
        <v>11</v>
      </c>
      <c r="D68" s="339" t="n">
        <v>225</v>
      </c>
      <c r="E68" s="339" t="n">
        <v>63</v>
      </c>
      <c r="F68" s="348" t="n">
        <v>32.7014</v>
      </c>
      <c r="G68" s="349" t="n">
        <v>-2.04</v>
      </c>
    </row>
    <row r="69" customFormat="false" ht="12.75" hidden="false" customHeight="false" outlineLevel="0" collapsed="false">
      <c r="A69" s="347" t="n">
        <v>64</v>
      </c>
      <c r="B69" s="339" t="s">
        <v>240</v>
      </c>
      <c r="C69" s="339" t="n">
        <v>11</v>
      </c>
      <c r="D69" s="339" t="n">
        <v>200</v>
      </c>
      <c r="E69" s="339" t="n">
        <v>64</v>
      </c>
      <c r="F69" s="348" t="n">
        <v>32.6194</v>
      </c>
      <c r="G69" s="349" t="n">
        <v>-2.18</v>
      </c>
    </row>
    <row r="70" customFormat="false" ht="12.75" hidden="false" customHeight="false" outlineLevel="0" collapsed="false">
      <c r="A70" s="347" t="n">
        <v>65</v>
      </c>
      <c r="B70" s="339" t="s">
        <v>240</v>
      </c>
      <c r="C70" s="339" t="n">
        <v>11</v>
      </c>
      <c r="D70" s="339" t="n">
        <v>150</v>
      </c>
      <c r="E70" s="339" t="n">
        <v>65</v>
      </c>
      <c r="F70" s="348" t="n">
        <v>32.5186</v>
      </c>
      <c r="G70" s="349" t="n">
        <v>-2.13</v>
      </c>
    </row>
    <row r="71" customFormat="false" ht="12.75" hidden="false" customHeight="false" outlineLevel="0" collapsed="false">
      <c r="A71" s="347" t="n">
        <v>66</v>
      </c>
      <c r="B71" s="339" t="s">
        <v>240</v>
      </c>
      <c r="C71" s="339" t="n">
        <v>11</v>
      </c>
      <c r="D71" s="339" t="n">
        <v>100</v>
      </c>
      <c r="E71" s="339" t="n">
        <v>66</v>
      </c>
      <c r="F71" s="348" t="n">
        <v>32.2632</v>
      </c>
      <c r="G71" s="349" t="n">
        <v>-2.28</v>
      </c>
    </row>
    <row r="72" customFormat="false" ht="12.75" hidden="false" customHeight="false" outlineLevel="0" collapsed="false">
      <c r="A72" s="347" t="n">
        <v>67</v>
      </c>
      <c r="B72" s="339" t="s">
        <v>240</v>
      </c>
      <c r="C72" s="339" t="n">
        <v>11</v>
      </c>
      <c r="D72" s="339" t="n">
        <v>50</v>
      </c>
      <c r="E72" s="339" t="n">
        <v>67</v>
      </c>
      <c r="F72" s="348" t="n">
        <v>31.2857</v>
      </c>
      <c r="G72" s="349" t="n">
        <v>-2.62</v>
      </c>
    </row>
    <row r="73" customFormat="false" ht="12.75" hidden="false" customHeight="false" outlineLevel="0" collapsed="false">
      <c r="A73" s="347" t="n">
        <v>68</v>
      </c>
      <c r="B73" s="339" t="s">
        <v>240</v>
      </c>
      <c r="C73" s="339" t="n">
        <v>11</v>
      </c>
      <c r="D73" s="339" t="n">
        <v>25</v>
      </c>
      <c r="E73" s="339" t="n">
        <v>68</v>
      </c>
      <c r="F73" s="348" t="n">
        <v>30.8992</v>
      </c>
      <c r="G73" s="349" t="n">
        <v>-2.79</v>
      </c>
    </row>
    <row r="74" customFormat="false" ht="12.75" hidden="false" customHeight="false" outlineLevel="0" collapsed="false">
      <c r="A74" s="347" t="n">
        <v>69</v>
      </c>
      <c r="B74" s="339" t="s">
        <v>240</v>
      </c>
      <c r="C74" s="339" t="n">
        <v>11</v>
      </c>
      <c r="D74" s="339" t="n">
        <v>10</v>
      </c>
      <c r="E74" s="339" t="n">
        <v>69</v>
      </c>
      <c r="F74" s="348" t="n">
        <v>30.3045</v>
      </c>
      <c r="G74" s="349" t="n">
        <v>-2.98</v>
      </c>
    </row>
    <row r="75" customFormat="false" ht="12.75" hidden="false" customHeight="false" outlineLevel="0" collapsed="false">
      <c r="A75" s="347" t="n">
        <v>70</v>
      </c>
      <c r="B75" s="339" t="s">
        <v>240</v>
      </c>
      <c r="C75" s="339" t="n">
        <v>11</v>
      </c>
      <c r="D75" s="339" t="n">
        <v>5</v>
      </c>
      <c r="E75" s="339" t="n">
        <v>70</v>
      </c>
      <c r="F75" s="348" t="n">
        <v>30.2011</v>
      </c>
      <c r="G75" s="349" t="n">
        <v>-3.09</v>
      </c>
    </row>
    <row r="76" customFormat="false" ht="12.75" hidden="false" customHeight="false" outlineLevel="0" collapsed="false">
      <c r="A76" s="347" t="n">
        <v>71</v>
      </c>
      <c r="B76" s="339" t="s">
        <v>250</v>
      </c>
      <c r="C76" s="339" t="n">
        <v>12</v>
      </c>
      <c r="D76" s="350" t="n">
        <v>180</v>
      </c>
      <c r="E76" s="350" t="n">
        <v>71</v>
      </c>
      <c r="F76" s="348" t="n">
        <v>32.4166</v>
      </c>
      <c r="G76" s="349" t="n">
        <v>-2.12</v>
      </c>
    </row>
    <row r="77" customFormat="false" ht="12.75" hidden="false" customHeight="false" outlineLevel="0" collapsed="false">
      <c r="A77" s="347" t="n">
        <v>72</v>
      </c>
      <c r="B77" s="339" t="s">
        <v>250</v>
      </c>
      <c r="C77" s="339" t="n">
        <v>12</v>
      </c>
      <c r="D77" s="339" t="n">
        <v>180</v>
      </c>
      <c r="E77" s="339" t="n">
        <v>72</v>
      </c>
      <c r="F77" s="348" t="n">
        <v>32.4149</v>
      </c>
      <c r="G77" s="349" t="n">
        <v>-2.22</v>
      </c>
    </row>
    <row r="78" customFormat="false" ht="12.75" hidden="false" customHeight="false" outlineLevel="0" collapsed="false">
      <c r="A78" s="347" t="n">
        <v>73</v>
      </c>
      <c r="B78" s="339" t="s">
        <v>250</v>
      </c>
      <c r="C78" s="339" t="n">
        <v>12</v>
      </c>
      <c r="D78" s="339" t="n">
        <v>150</v>
      </c>
      <c r="E78" s="339" t="n">
        <v>73</v>
      </c>
      <c r="F78" s="348" t="n">
        <v>32.4166</v>
      </c>
      <c r="G78" s="349" t="n">
        <v>-1.92</v>
      </c>
    </row>
    <row r="79" customFormat="false" ht="12.75" hidden="false" customHeight="false" outlineLevel="0" collapsed="false">
      <c r="A79" s="347" t="n">
        <v>74</v>
      </c>
      <c r="B79" s="339" t="s">
        <v>250</v>
      </c>
      <c r="C79" s="339" t="n">
        <v>12</v>
      </c>
      <c r="D79" s="339" t="n">
        <v>125</v>
      </c>
      <c r="E79" s="339" t="n">
        <v>74</v>
      </c>
      <c r="F79" s="348" t="n">
        <v>32.4021</v>
      </c>
      <c r="G79" s="349" t="n">
        <v>-2.02</v>
      </c>
    </row>
    <row r="80" customFormat="false" ht="12.75" hidden="false" customHeight="false" outlineLevel="0" collapsed="false">
      <c r="A80" s="347" t="n">
        <v>75</v>
      </c>
      <c r="B80" s="339" t="s">
        <v>250</v>
      </c>
      <c r="C80" s="339" t="n">
        <v>12</v>
      </c>
      <c r="D80" s="350" t="n">
        <v>100</v>
      </c>
      <c r="E80" s="350" t="n">
        <v>75</v>
      </c>
      <c r="F80" s="348" t="n">
        <v>32.2794</v>
      </c>
      <c r="G80" s="349" t="n">
        <v>-2.28</v>
      </c>
    </row>
    <row r="81" customFormat="false" ht="12.75" hidden="false" customHeight="false" outlineLevel="0" collapsed="false">
      <c r="A81" s="347" t="n">
        <v>76</v>
      </c>
      <c r="B81" s="339" t="s">
        <v>250</v>
      </c>
      <c r="C81" s="339" t="n">
        <v>12</v>
      </c>
      <c r="D81" s="339" t="n">
        <v>80</v>
      </c>
      <c r="E81" s="339" t="n">
        <v>76</v>
      </c>
      <c r="F81" s="348" t="n">
        <v>32.097</v>
      </c>
      <c r="G81" s="349" t="n">
        <v>-2.15</v>
      </c>
    </row>
    <row r="82" customFormat="false" ht="12.75" hidden="false" customHeight="false" outlineLevel="0" collapsed="false">
      <c r="A82" s="347" t="n">
        <v>77</v>
      </c>
      <c r="B82" s="339" t="s">
        <v>250</v>
      </c>
      <c r="C82" s="339" t="n">
        <v>12</v>
      </c>
      <c r="D82" s="339" t="n">
        <v>60</v>
      </c>
      <c r="E82" s="339" t="n">
        <v>77</v>
      </c>
      <c r="F82" s="348" t="n">
        <v>31.9911</v>
      </c>
      <c r="G82" s="349" t="n">
        <v>-2.16</v>
      </c>
    </row>
    <row r="83" customFormat="false" ht="12.75" hidden="false" customHeight="false" outlineLevel="0" collapsed="false">
      <c r="A83" s="347" t="n">
        <v>78</v>
      </c>
      <c r="B83" s="339" t="s">
        <v>250</v>
      </c>
      <c r="C83" s="339" t="n">
        <v>12</v>
      </c>
      <c r="D83" s="339" t="n">
        <v>40</v>
      </c>
      <c r="E83" s="339" t="n">
        <v>78</v>
      </c>
      <c r="F83" s="348" t="n">
        <v>31.7975</v>
      </c>
      <c r="G83" s="349" t="n">
        <v>-2.26</v>
      </c>
    </row>
    <row r="84" customFormat="false" ht="12.75" hidden="false" customHeight="false" outlineLevel="0" collapsed="false">
      <c r="A84" s="347" t="n">
        <v>79</v>
      </c>
      <c r="B84" s="339" t="s">
        <v>250</v>
      </c>
      <c r="C84" s="339" t="n">
        <v>12</v>
      </c>
      <c r="D84" s="339" t="n">
        <v>20</v>
      </c>
      <c r="E84" s="339" t="n">
        <v>79</v>
      </c>
      <c r="F84" s="348" t="n">
        <v>31.7174</v>
      </c>
      <c r="G84" s="349" t="n">
        <v>-2.46</v>
      </c>
    </row>
    <row r="85" customFormat="false" ht="12.75" hidden="false" customHeight="false" outlineLevel="0" collapsed="false">
      <c r="A85" s="347" t="n">
        <v>80</v>
      </c>
      <c r="B85" s="339" t="s">
        <v>250</v>
      </c>
      <c r="C85" s="339" t="n">
        <v>12</v>
      </c>
      <c r="D85" s="339" t="n">
        <v>15</v>
      </c>
      <c r="E85" s="339" t="n">
        <v>80</v>
      </c>
      <c r="F85" s="348" t="n">
        <v>31.7182</v>
      </c>
      <c r="G85" s="349" t="n">
        <v>-2.5</v>
      </c>
    </row>
    <row r="86" customFormat="false" ht="12.75" hidden="false" customHeight="false" outlineLevel="0" collapsed="false">
      <c r="A86" s="347" t="n">
        <v>81</v>
      </c>
      <c r="B86" s="339" t="s">
        <v>250</v>
      </c>
      <c r="C86" s="339" t="n">
        <v>12</v>
      </c>
      <c r="D86" s="350" t="n">
        <v>10</v>
      </c>
      <c r="E86" s="350" t="n">
        <v>81</v>
      </c>
      <c r="F86" s="348" t="n">
        <v>31.6378</v>
      </c>
      <c r="G86" s="349" t="n">
        <v>-2.35</v>
      </c>
    </row>
    <row r="87" customFormat="false" ht="12.75" hidden="false" customHeight="false" outlineLevel="0" collapsed="false">
      <c r="A87" s="347" t="n">
        <v>82</v>
      </c>
      <c r="B87" s="339" t="s">
        <v>250</v>
      </c>
      <c r="C87" s="339" t="n">
        <v>12</v>
      </c>
      <c r="D87" s="339" t="n">
        <v>5</v>
      </c>
      <c r="E87" s="339" t="n">
        <v>82</v>
      </c>
      <c r="F87" s="348" t="n">
        <v>31.5206</v>
      </c>
      <c r="G87" s="349" t="n">
        <v>-2.42</v>
      </c>
    </row>
    <row r="88" customFormat="false" ht="12.75" hidden="false" customHeight="false" outlineLevel="0" collapsed="false">
      <c r="A88" s="347" t="s">
        <v>861</v>
      </c>
      <c r="B88" s="339" t="s">
        <v>260</v>
      </c>
      <c r="C88" s="339" t="n">
        <v>13</v>
      </c>
      <c r="D88" s="339" t="n">
        <v>20</v>
      </c>
      <c r="E88" s="339" t="n">
        <v>83</v>
      </c>
      <c r="F88" s="348" t="n">
        <v>31.5903</v>
      </c>
      <c r="G88" s="351" t="s">
        <v>261</v>
      </c>
    </row>
    <row r="89" customFormat="false" ht="12.75" hidden="false" customHeight="false" outlineLevel="0" collapsed="false">
      <c r="A89" s="347" t="s">
        <v>861</v>
      </c>
      <c r="B89" s="339" t="s">
        <v>260</v>
      </c>
      <c r="C89" s="339" t="n">
        <v>13</v>
      </c>
      <c r="D89" s="339" t="n">
        <v>20</v>
      </c>
      <c r="E89" s="339" t="n">
        <v>84</v>
      </c>
      <c r="F89" s="348" t="n">
        <v>31.5982</v>
      </c>
      <c r="G89" s="351" t="s">
        <v>261</v>
      </c>
    </row>
    <row r="90" customFormat="false" ht="12.75" hidden="false" customHeight="false" outlineLevel="0" collapsed="false">
      <c r="A90" s="347" t="s">
        <v>861</v>
      </c>
      <c r="B90" s="339" t="s">
        <v>260</v>
      </c>
      <c r="C90" s="339" t="n">
        <v>13</v>
      </c>
      <c r="D90" s="339" t="n">
        <v>20</v>
      </c>
      <c r="E90" s="339" t="n">
        <v>85</v>
      </c>
      <c r="F90" s="348" t="n">
        <v>31.2046</v>
      </c>
      <c r="G90" s="351"/>
    </row>
    <row r="91" customFormat="false" ht="12.75" hidden="false" customHeight="false" outlineLevel="0" collapsed="false">
      <c r="A91" s="347" t="s">
        <v>861</v>
      </c>
      <c r="B91" s="339" t="s">
        <v>260</v>
      </c>
      <c r="C91" s="339" t="n">
        <v>13</v>
      </c>
      <c r="D91" s="339" t="n">
        <v>20</v>
      </c>
      <c r="E91" s="339" t="n">
        <v>86</v>
      </c>
      <c r="F91" s="348" t="n">
        <v>31.5787</v>
      </c>
      <c r="G91" s="351"/>
    </row>
    <row r="92" customFormat="false" ht="12.75" hidden="false" customHeight="false" outlineLevel="0" collapsed="false">
      <c r="A92" s="347" t="s">
        <v>861</v>
      </c>
      <c r="B92" s="339" t="s">
        <v>260</v>
      </c>
      <c r="C92" s="339" t="n">
        <v>13</v>
      </c>
      <c r="D92" s="339" t="n">
        <v>20</v>
      </c>
      <c r="E92" s="339" t="n">
        <v>87</v>
      </c>
      <c r="F92" s="348" t="n">
        <v>31.3913</v>
      </c>
      <c r="G92" s="351"/>
    </row>
    <row r="93" customFormat="false" ht="12.75" hidden="false" customHeight="false" outlineLevel="0" collapsed="false">
      <c r="A93" s="347" t="s">
        <v>861</v>
      </c>
      <c r="B93" s="339" t="s">
        <v>260</v>
      </c>
      <c r="C93" s="339" t="n">
        <v>13</v>
      </c>
      <c r="D93" s="339" t="n">
        <v>20</v>
      </c>
      <c r="E93" s="339" t="n">
        <v>88</v>
      </c>
      <c r="F93" s="348" t="n">
        <v>31.314</v>
      </c>
      <c r="G93" s="351"/>
    </row>
    <row r="94" customFormat="false" ht="12.75" hidden="false" customHeight="false" outlineLevel="0" collapsed="false">
      <c r="A94" s="347" t="s">
        <v>861</v>
      </c>
      <c r="B94" s="339" t="s">
        <v>260</v>
      </c>
      <c r="C94" s="339" t="n">
        <v>13</v>
      </c>
      <c r="D94" s="339" t="n">
        <v>20</v>
      </c>
      <c r="E94" s="339" t="n">
        <v>89</v>
      </c>
      <c r="F94" s="348" t="n">
        <v>31.3641</v>
      </c>
      <c r="G94" s="351"/>
    </row>
    <row r="95" customFormat="false" ht="12.75" hidden="false" customHeight="false" outlineLevel="0" collapsed="false">
      <c r="A95" s="347" t="s">
        <v>861</v>
      </c>
      <c r="B95" s="339" t="s">
        <v>260</v>
      </c>
      <c r="C95" s="339" t="n">
        <v>13</v>
      </c>
      <c r="D95" s="339" t="n">
        <v>20</v>
      </c>
      <c r="E95" s="339" t="n">
        <v>90</v>
      </c>
      <c r="F95" s="348" t="n">
        <v>31.3544</v>
      </c>
      <c r="G95" s="351"/>
    </row>
    <row r="96" customFormat="false" ht="12.75" hidden="false" customHeight="false" outlineLevel="0" collapsed="false">
      <c r="A96" s="347" t="s">
        <v>861</v>
      </c>
      <c r="B96" s="339" t="s">
        <v>260</v>
      </c>
      <c r="C96" s="339" t="n">
        <v>13</v>
      </c>
      <c r="D96" s="339" t="n">
        <v>20</v>
      </c>
      <c r="E96" s="339" t="n">
        <v>91</v>
      </c>
      <c r="F96" s="348" t="n">
        <v>31.2583</v>
      </c>
      <c r="G96" s="351"/>
    </row>
    <row r="97" customFormat="false" ht="12.75" hidden="false" customHeight="false" outlineLevel="0" collapsed="false">
      <c r="A97" s="347" t="n">
        <v>92</v>
      </c>
      <c r="B97" s="339" t="s">
        <v>264</v>
      </c>
      <c r="C97" s="339"/>
      <c r="D97" s="339"/>
      <c r="E97" s="339" t="n">
        <v>92</v>
      </c>
      <c r="F97" s="348" t="n">
        <v>32.9835</v>
      </c>
      <c r="G97" s="349" t="n">
        <v>-1.65</v>
      </c>
    </row>
    <row r="98" customFormat="false" ht="12.75" hidden="false" customHeight="false" outlineLevel="0" collapsed="false">
      <c r="A98" s="347" t="n">
        <v>95</v>
      </c>
      <c r="B98" s="339" t="s">
        <v>266</v>
      </c>
      <c r="C98" s="339"/>
      <c r="D98" s="339"/>
      <c r="E98" s="339" t="n">
        <v>95</v>
      </c>
      <c r="F98" s="348" t="n">
        <v>25.4586</v>
      </c>
      <c r="G98" s="349" t="n">
        <v>-4.59</v>
      </c>
    </row>
    <row r="99" customFormat="false" ht="12.75" hidden="false" customHeight="false" outlineLevel="0" collapsed="false">
      <c r="A99" s="347" t="n">
        <v>99</v>
      </c>
      <c r="B99" s="339" t="s">
        <v>267</v>
      </c>
      <c r="C99" s="339" t="n">
        <v>14</v>
      </c>
      <c r="D99" s="339"/>
      <c r="E99" s="339" t="n">
        <v>99</v>
      </c>
      <c r="F99" s="348" t="n">
        <v>25.014</v>
      </c>
      <c r="G99" s="349" t="n">
        <v>-5.24</v>
      </c>
    </row>
    <row r="100" customFormat="false" ht="12.75" hidden="false" customHeight="false" outlineLevel="0" collapsed="false">
      <c r="A100" s="347" t="n">
        <v>101</v>
      </c>
      <c r="B100" s="339" t="s">
        <v>269</v>
      </c>
      <c r="C100" s="339" t="n">
        <v>19</v>
      </c>
      <c r="D100" s="339" t="n">
        <v>85</v>
      </c>
      <c r="E100" s="339" t="n">
        <v>101</v>
      </c>
      <c r="F100" s="348" t="n">
        <v>32.8707</v>
      </c>
      <c r="G100" s="349" t="n">
        <v>-1.35</v>
      </c>
    </row>
    <row r="101" customFormat="false" ht="12.75" hidden="false" customHeight="false" outlineLevel="0" collapsed="false">
      <c r="A101" s="347" t="n">
        <v>102</v>
      </c>
      <c r="B101" s="339" t="s">
        <v>269</v>
      </c>
      <c r="C101" s="339" t="n">
        <v>19</v>
      </c>
      <c r="D101" s="339" t="n">
        <v>80</v>
      </c>
      <c r="E101" s="339" t="n">
        <v>102</v>
      </c>
      <c r="F101" s="348" t="n">
        <v>32.8305</v>
      </c>
      <c r="G101" s="349" t="n">
        <v>-1.87</v>
      </c>
    </row>
    <row r="102" customFormat="false" ht="12.75" hidden="false" customHeight="false" outlineLevel="0" collapsed="false">
      <c r="A102" s="347" t="n">
        <v>103</v>
      </c>
      <c r="B102" s="339" t="s">
        <v>269</v>
      </c>
      <c r="C102" s="339" t="n">
        <v>19</v>
      </c>
      <c r="D102" s="339" t="n">
        <v>15</v>
      </c>
      <c r="E102" s="339" t="n">
        <v>103</v>
      </c>
      <c r="F102" s="348" t="n">
        <v>29.9772</v>
      </c>
      <c r="G102" s="349" t="n">
        <v>-3.93</v>
      </c>
    </row>
    <row r="103" customFormat="false" ht="12.75" hidden="false" customHeight="false" outlineLevel="0" collapsed="false">
      <c r="A103" s="347" t="n">
        <v>104</v>
      </c>
      <c r="B103" s="339" t="s">
        <v>269</v>
      </c>
      <c r="C103" s="339" t="n">
        <v>19</v>
      </c>
      <c r="D103" s="339" t="n">
        <v>70</v>
      </c>
      <c r="E103" s="339" t="n">
        <v>104</v>
      </c>
      <c r="F103" s="348" t="n">
        <v>32.7208</v>
      </c>
      <c r="G103" s="349" t="n">
        <v>-2.32</v>
      </c>
    </row>
    <row r="104" customFormat="false" ht="12.75" hidden="false" customHeight="false" outlineLevel="0" collapsed="false">
      <c r="A104" s="347" t="n">
        <v>105</v>
      </c>
      <c r="B104" s="339" t="s">
        <v>269</v>
      </c>
      <c r="C104" s="339" t="n">
        <v>19</v>
      </c>
      <c r="D104" s="339" t="n">
        <v>60</v>
      </c>
      <c r="E104" s="339" t="n">
        <v>105</v>
      </c>
      <c r="F104" s="348" t="n">
        <v>32.4466</v>
      </c>
      <c r="G104" s="349" t="n">
        <v>-2.44</v>
      </c>
    </row>
    <row r="105" customFormat="false" ht="12.75" hidden="false" customHeight="false" outlineLevel="0" collapsed="false">
      <c r="A105" s="347" t="n">
        <v>106</v>
      </c>
      <c r="B105" s="339" t="s">
        <v>269</v>
      </c>
      <c r="C105" s="339" t="n">
        <v>19</v>
      </c>
      <c r="D105" s="339" t="n">
        <v>20</v>
      </c>
      <c r="E105" s="339" t="n">
        <v>106</v>
      </c>
      <c r="F105" s="348" t="n">
        <v>30.5133</v>
      </c>
      <c r="G105" s="349" t="n">
        <v>-3.49</v>
      </c>
    </row>
    <row r="106" customFormat="false" ht="12.75" hidden="false" customHeight="false" outlineLevel="0" collapsed="false">
      <c r="A106" s="347" t="n">
        <v>107</v>
      </c>
      <c r="B106" s="339" t="s">
        <v>269</v>
      </c>
      <c r="C106" s="339" t="n">
        <v>19</v>
      </c>
      <c r="D106" s="339" t="n">
        <v>40</v>
      </c>
      <c r="E106" s="339" t="n">
        <v>107</v>
      </c>
      <c r="F106" s="348" t="n">
        <v>32.1415</v>
      </c>
      <c r="G106" s="349" t="n">
        <v>-2.38</v>
      </c>
    </row>
    <row r="107" customFormat="false" ht="12.75" hidden="false" customHeight="false" outlineLevel="0" collapsed="false">
      <c r="A107" s="347" t="n">
        <v>108</v>
      </c>
      <c r="B107" s="339" t="s">
        <v>269</v>
      </c>
      <c r="C107" s="339" t="n">
        <v>19</v>
      </c>
      <c r="D107" s="339" t="n">
        <v>30</v>
      </c>
      <c r="E107" s="339" t="n">
        <v>108</v>
      </c>
      <c r="F107" s="348" t="n">
        <v>31.8657</v>
      </c>
      <c r="G107" s="352" t="n">
        <v>-2.04</v>
      </c>
    </row>
    <row r="108" customFormat="false" ht="12.75" hidden="false" customHeight="false" outlineLevel="0" collapsed="false">
      <c r="A108" s="347" t="n">
        <v>109</v>
      </c>
      <c r="B108" s="339" t="s">
        <v>269</v>
      </c>
      <c r="C108" s="339" t="n">
        <v>19</v>
      </c>
      <c r="D108" s="339" t="n">
        <v>50</v>
      </c>
      <c r="E108" s="339" t="n">
        <v>109</v>
      </c>
      <c r="F108" s="348" t="n">
        <v>31.43</v>
      </c>
      <c r="G108" s="352" t="n">
        <v>-2.55</v>
      </c>
    </row>
    <row r="109" customFormat="false" ht="12.75" hidden="false" customHeight="false" outlineLevel="0" collapsed="false">
      <c r="A109" s="347" t="n">
        <v>110</v>
      </c>
      <c r="B109" s="339" t="s">
        <v>269</v>
      </c>
      <c r="C109" s="339" t="n">
        <v>19</v>
      </c>
      <c r="D109" s="339" t="n">
        <v>10</v>
      </c>
      <c r="E109" s="339" t="n">
        <v>110</v>
      </c>
      <c r="F109" s="348" t="n">
        <v>28.9399</v>
      </c>
      <c r="G109" s="353" t="n">
        <v>-3.75</v>
      </c>
    </row>
    <row r="110" customFormat="false" ht="12.75" hidden="false" customHeight="false" outlineLevel="0" collapsed="false">
      <c r="A110" s="347" t="n">
        <v>111</v>
      </c>
      <c r="B110" s="339" t="s">
        <v>269</v>
      </c>
      <c r="C110" s="339" t="n">
        <v>19</v>
      </c>
      <c r="D110" s="339" t="n">
        <v>5</v>
      </c>
      <c r="E110" s="339" t="n">
        <v>111</v>
      </c>
      <c r="F110" s="348" t="n">
        <v>26.596</v>
      </c>
      <c r="G110" s="353" t="n">
        <v>-4.36</v>
      </c>
    </row>
    <row r="111" customFormat="false" ht="12.75" hidden="false" customHeight="false" outlineLevel="0" collapsed="false">
      <c r="A111" s="347" t="n">
        <v>112</v>
      </c>
      <c r="B111" s="339" t="s">
        <v>269</v>
      </c>
      <c r="C111" s="339" t="n">
        <v>19</v>
      </c>
      <c r="D111" s="339" t="n">
        <v>2</v>
      </c>
      <c r="E111" s="339" t="n">
        <v>112</v>
      </c>
      <c r="F111" s="348" t="n">
        <v>25.4338</v>
      </c>
      <c r="G111" s="349" t="n">
        <v>-4.64</v>
      </c>
    </row>
    <row r="112" customFormat="false" ht="12.75" hidden="false" customHeight="false" outlineLevel="0" collapsed="false">
      <c r="A112" s="347" t="n">
        <v>113</v>
      </c>
      <c r="B112" s="339" t="s">
        <v>272</v>
      </c>
      <c r="C112" s="339" t="n">
        <v>24</v>
      </c>
      <c r="D112" s="339" t="n">
        <v>72</v>
      </c>
      <c r="E112" s="339" t="n">
        <v>113</v>
      </c>
      <c r="F112" s="348" t="n">
        <v>32.7193</v>
      </c>
      <c r="G112" s="349" t="n">
        <v>-2.19</v>
      </c>
    </row>
    <row r="113" customFormat="false" ht="12.75" hidden="false" customHeight="false" outlineLevel="0" collapsed="false">
      <c r="A113" s="347" t="n">
        <v>114</v>
      </c>
      <c r="B113" s="339" t="s">
        <v>272</v>
      </c>
      <c r="C113" s="339" t="n">
        <v>24</v>
      </c>
      <c r="D113" s="339" t="n">
        <v>60</v>
      </c>
      <c r="E113" s="339" t="n">
        <v>114</v>
      </c>
      <c r="F113" s="348" t="n">
        <v>32.5244</v>
      </c>
      <c r="G113" s="349" t="n">
        <v>-2.15</v>
      </c>
    </row>
    <row r="114" customFormat="false" ht="12.75" hidden="false" customHeight="false" outlineLevel="0" collapsed="false">
      <c r="A114" s="347" t="n">
        <v>115</v>
      </c>
      <c r="B114" s="339" t="s">
        <v>272</v>
      </c>
      <c r="C114" s="339" t="n">
        <v>24</v>
      </c>
      <c r="D114" s="339" t="n">
        <v>50</v>
      </c>
      <c r="E114" s="339" t="n">
        <v>115</v>
      </c>
      <c r="F114" s="348" t="n">
        <v>32.319</v>
      </c>
      <c r="G114" s="349" t="n">
        <v>-2.25</v>
      </c>
    </row>
    <row r="115" customFormat="false" ht="12.75" hidden="false" customHeight="false" outlineLevel="0" collapsed="false">
      <c r="A115" s="347" t="n">
        <v>116</v>
      </c>
      <c r="B115" s="339" t="s">
        <v>272</v>
      </c>
      <c r="C115" s="339" t="n">
        <v>24</v>
      </c>
      <c r="D115" s="339" t="n">
        <v>40</v>
      </c>
      <c r="E115" s="339" t="n">
        <v>116</v>
      </c>
      <c r="F115" s="348" t="n">
        <v>31.6698</v>
      </c>
      <c r="G115" s="349" t="n">
        <v>-2.58</v>
      </c>
    </row>
    <row r="116" customFormat="false" ht="12.75" hidden="false" customHeight="false" outlineLevel="0" collapsed="false">
      <c r="A116" s="347" t="n">
        <v>117</v>
      </c>
      <c r="B116" s="339" t="s">
        <v>272</v>
      </c>
      <c r="C116" s="339" t="n">
        <v>24</v>
      </c>
      <c r="D116" s="339" t="n">
        <v>30</v>
      </c>
      <c r="E116" s="339" t="n">
        <v>117</v>
      </c>
      <c r="F116" s="348" t="n">
        <v>30.9492</v>
      </c>
      <c r="G116" s="349" t="n">
        <v>-2.99</v>
      </c>
    </row>
    <row r="117" customFormat="false" ht="12.75" hidden="false" customHeight="false" outlineLevel="0" collapsed="false">
      <c r="A117" s="347" t="n">
        <v>118</v>
      </c>
      <c r="B117" s="339" t="s">
        <v>272</v>
      </c>
      <c r="C117" s="339" t="n">
        <v>24</v>
      </c>
      <c r="D117" s="339" t="n">
        <v>20</v>
      </c>
      <c r="E117" s="339" t="n">
        <v>118</v>
      </c>
      <c r="F117" s="348" t="n">
        <v>30.2605</v>
      </c>
      <c r="G117" s="349" t="n">
        <v>-3.11</v>
      </c>
    </row>
    <row r="118" customFormat="false" ht="12.75" hidden="false" customHeight="false" outlineLevel="0" collapsed="false">
      <c r="A118" s="347" t="n">
        <v>119</v>
      </c>
      <c r="B118" s="339" t="s">
        <v>272</v>
      </c>
      <c r="C118" s="339" t="n">
        <v>24</v>
      </c>
      <c r="D118" s="339" t="n">
        <v>15</v>
      </c>
      <c r="E118" s="339" t="n">
        <v>119</v>
      </c>
      <c r="F118" s="348" t="n">
        <v>29.4939</v>
      </c>
      <c r="G118" s="349" t="n">
        <v>-3.3</v>
      </c>
    </row>
    <row r="119" customFormat="false" ht="12.75" hidden="false" customHeight="false" outlineLevel="0" collapsed="false">
      <c r="A119" s="347" t="n">
        <v>120</v>
      </c>
      <c r="B119" s="339" t="s">
        <v>272</v>
      </c>
      <c r="C119" s="339" t="n">
        <v>24</v>
      </c>
      <c r="D119" s="339" t="n">
        <v>10</v>
      </c>
      <c r="E119" s="339" t="n">
        <v>120</v>
      </c>
      <c r="F119" s="348" t="n">
        <v>27.8371</v>
      </c>
      <c r="G119" s="349" t="n">
        <v>-3.67</v>
      </c>
    </row>
    <row r="120" customFormat="false" ht="12.75" hidden="false" customHeight="false" outlineLevel="0" collapsed="false">
      <c r="A120" s="347" t="n">
        <v>121</v>
      </c>
      <c r="B120" s="339" t="s">
        <v>272</v>
      </c>
      <c r="C120" s="339" t="n">
        <v>24</v>
      </c>
      <c r="D120" s="339" t="n">
        <v>5</v>
      </c>
      <c r="E120" s="339" t="n">
        <v>121</v>
      </c>
      <c r="F120" s="348" t="n">
        <v>25.7014</v>
      </c>
      <c r="G120" s="349" t="n">
        <v>-4.89</v>
      </c>
    </row>
    <row r="121" customFormat="false" ht="12.75" hidden="false" customHeight="false" outlineLevel="0" collapsed="false">
      <c r="A121" s="347" t="n">
        <v>122</v>
      </c>
      <c r="B121" s="339" t="s">
        <v>272</v>
      </c>
      <c r="C121" s="339" t="n">
        <v>24</v>
      </c>
      <c r="D121" s="339" t="n">
        <v>2</v>
      </c>
      <c r="E121" s="339" t="n">
        <v>122</v>
      </c>
      <c r="F121" s="348" t="n">
        <v>25.2247</v>
      </c>
      <c r="G121" s="349" t="n">
        <v>-4.87</v>
      </c>
    </row>
    <row r="122" customFormat="false" ht="12.75" hidden="false" customHeight="false" outlineLevel="0" collapsed="false">
      <c r="A122" s="354" t="s">
        <v>862</v>
      </c>
      <c r="B122" s="339" t="s">
        <v>379</v>
      </c>
      <c r="C122" s="339"/>
      <c r="D122" s="339"/>
      <c r="E122" s="339"/>
      <c r="F122" s="348"/>
      <c r="G122" s="349" t="n">
        <v>-18.19</v>
      </c>
    </row>
    <row r="123" customFormat="false" ht="12.75" hidden="false" customHeight="false" outlineLevel="0" collapsed="false">
      <c r="A123" s="354" t="s">
        <v>863</v>
      </c>
      <c r="B123" s="339" t="s">
        <v>379</v>
      </c>
      <c r="C123" s="339"/>
      <c r="D123" s="339"/>
      <c r="E123" s="339"/>
      <c r="F123" s="303" t="s">
        <v>864</v>
      </c>
      <c r="G123" s="352" t="n">
        <v>-18.23</v>
      </c>
    </row>
    <row r="124" customFormat="false" ht="12.75" hidden="false" customHeight="false" outlineLevel="0" collapsed="false">
      <c r="A124" s="347" t="n">
        <v>127</v>
      </c>
      <c r="B124" s="339" t="s">
        <v>274</v>
      </c>
      <c r="C124" s="339" t="n">
        <v>27</v>
      </c>
      <c r="D124" s="339" t="n">
        <v>51</v>
      </c>
      <c r="E124" s="339" t="n">
        <v>127</v>
      </c>
      <c r="F124" s="348" t="n">
        <v>29.3901</v>
      </c>
      <c r="G124" s="352" t="n">
        <v>-3.86</v>
      </c>
    </row>
    <row r="125" customFormat="false" ht="12.75" hidden="false" customHeight="false" outlineLevel="0" collapsed="false">
      <c r="A125" s="347" t="n">
        <v>128</v>
      </c>
      <c r="B125" s="339" t="s">
        <v>274</v>
      </c>
      <c r="C125" s="339" t="n">
        <v>27</v>
      </c>
      <c r="D125" s="339" t="n">
        <v>50</v>
      </c>
      <c r="E125" s="339" t="n">
        <v>128</v>
      </c>
      <c r="F125" s="348" t="n">
        <v>29.383</v>
      </c>
      <c r="G125" s="349" t="n">
        <v>-3.62</v>
      </c>
    </row>
    <row r="126" customFormat="false" ht="12.75" hidden="false" customHeight="false" outlineLevel="0" collapsed="false">
      <c r="A126" s="347" t="n">
        <v>129</v>
      </c>
      <c r="B126" s="339" t="s">
        <v>274</v>
      </c>
      <c r="C126" s="339" t="n">
        <v>27</v>
      </c>
      <c r="D126" s="339" t="n">
        <v>40</v>
      </c>
      <c r="E126" s="339" t="n">
        <v>129</v>
      </c>
      <c r="F126" s="348" t="n">
        <v>29.3334</v>
      </c>
      <c r="G126" s="349" t="n">
        <v>-3.93</v>
      </c>
    </row>
    <row r="127" customFormat="false" ht="12.75" hidden="false" customHeight="false" outlineLevel="0" collapsed="false">
      <c r="A127" s="347" t="n">
        <v>130</v>
      </c>
      <c r="B127" s="339" t="s">
        <v>274</v>
      </c>
      <c r="C127" s="339" t="n">
        <v>27</v>
      </c>
      <c r="D127" s="339" t="n">
        <v>30</v>
      </c>
      <c r="E127" s="339" t="n">
        <v>130</v>
      </c>
      <c r="F127" s="348" t="n">
        <v>28.4708</v>
      </c>
      <c r="G127" s="349" t="n">
        <v>-4.52</v>
      </c>
    </row>
    <row r="128" customFormat="false" ht="12.75" hidden="false" customHeight="false" outlineLevel="0" collapsed="false">
      <c r="A128" s="347" t="n">
        <v>131</v>
      </c>
      <c r="B128" s="339" t="s">
        <v>274</v>
      </c>
      <c r="C128" s="339" t="n">
        <v>27</v>
      </c>
      <c r="D128" s="339" t="n">
        <v>20</v>
      </c>
      <c r="E128" s="339" t="n">
        <v>131</v>
      </c>
      <c r="F128" s="348" t="n">
        <v>26.9361</v>
      </c>
      <c r="G128" s="349" t="n">
        <v>-4.49</v>
      </c>
    </row>
    <row r="129" customFormat="false" ht="12.75" hidden="false" customHeight="false" outlineLevel="0" collapsed="false">
      <c r="A129" s="347" t="n">
        <v>132</v>
      </c>
      <c r="B129" s="339" t="s">
        <v>274</v>
      </c>
      <c r="C129" s="339" t="n">
        <v>27</v>
      </c>
      <c r="D129" s="339" t="n">
        <v>15</v>
      </c>
      <c r="E129" s="339" t="n">
        <v>132</v>
      </c>
      <c r="F129" s="348" t="n">
        <v>26.5867</v>
      </c>
      <c r="G129" s="349" t="n">
        <v>-4.36</v>
      </c>
    </row>
    <row r="130" customFormat="false" ht="12.75" hidden="false" customHeight="false" outlineLevel="0" collapsed="false">
      <c r="A130" s="347" t="n">
        <v>133</v>
      </c>
      <c r="B130" s="339" t="s">
        <v>274</v>
      </c>
      <c r="C130" s="339" t="n">
        <v>27</v>
      </c>
      <c r="D130" s="339" t="n">
        <v>10</v>
      </c>
      <c r="E130" s="339" t="n">
        <v>133</v>
      </c>
      <c r="F130" s="348" t="n">
        <v>26.1857</v>
      </c>
      <c r="G130" s="349" t="n">
        <v>-4.6</v>
      </c>
    </row>
    <row r="131" customFormat="false" ht="12.75" hidden="false" customHeight="false" outlineLevel="0" collapsed="false">
      <c r="A131" s="347" t="n">
        <v>134</v>
      </c>
      <c r="B131" s="339" t="s">
        <v>274</v>
      </c>
      <c r="C131" s="339" t="n">
        <v>27</v>
      </c>
      <c r="D131" s="339" t="n">
        <v>5</v>
      </c>
      <c r="E131" s="339" t="n">
        <v>134</v>
      </c>
      <c r="F131" s="348" t="n">
        <v>25.967</v>
      </c>
      <c r="G131" s="349" t="n">
        <v>-4.56</v>
      </c>
    </row>
    <row r="132" customFormat="false" ht="12.75" hidden="false" customHeight="false" outlineLevel="0" collapsed="false">
      <c r="A132" s="347" t="n">
        <v>135</v>
      </c>
      <c r="B132" s="339" t="s">
        <v>274</v>
      </c>
      <c r="C132" s="339" t="n">
        <v>27</v>
      </c>
      <c r="D132" s="339" t="n">
        <v>2</v>
      </c>
      <c r="E132" s="339" t="n">
        <v>135</v>
      </c>
      <c r="F132" s="348" t="n">
        <v>25.6033</v>
      </c>
      <c r="G132" s="349" t="n">
        <v>-4.61</v>
      </c>
    </row>
    <row r="133" customFormat="false" ht="12.75" hidden="false" customHeight="false" outlineLevel="0" collapsed="false">
      <c r="A133" s="347" t="n">
        <v>136</v>
      </c>
      <c r="B133" s="339" t="s">
        <v>278</v>
      </c>
      <c r="C133" s="339" t="n">
        <v>28</v>
      </c>
      <c r="D133" s="339" t="n">
        <v>30</v>
      </c>
      <c r="E133" s="339" t="n">
        <v>136</v>
      </c>
      <c r="F133" s="348" t="n">
        <v>28.1123</v>
      </c>
      <c r="G133" s="349" t="n">
        <v>-4.68</v>
      </c>
    </row>
    <row r="134" customFormat="false" ht="12.75" hidden="false" customHeight="false" outlineLevel="0" collapsed="false">
      <c r="A134" s="347" t="n">
        <v>137</v>
      </c>
      <c r="B134" s="339" t="s">
        <v>278</v>
      </c>
      <c r="C134" s="339" t="n">
        <v>28</v>
      </c>
      <c r="D134" s="339" t="n">
        <v>20</v>
      </c>
      <c r="E134" s="339" t="n">
        <v>137</v>
      </c>
      <c r="F134" s="348" t="n">
        <v>28.1425</v>
      </c>
      <c r="G134" s="349" t="n">
        <v>-4.88</v>
      </c>
    </row>
    <row r="135" customFormat="false" ht="12.75" hidden="false" customHeight="false" outlineLevel="0" collapsed="false">
      <c r="A135" s="347" t="n">
        <v>138</v>
      </c>
      <c r="B135" s="339" t="s">
        <v>278</v>
      </c>
      <c r="C135" s="339" t="n">
        <v>28</v>
      </c>
      <c r="D135" s="339" t="n">
        <v>15</v>
      </c>
      <c r="E135" s="339" t="n">
        <v>138</v>
      </c>
      <c r="F135" s="348" t="n">
        <v>28.0616</v>
      </c>
      <c r="G135" s="349" t="n">
        <v>-4.92</v>
      </c>
    </row>
    <row r="136" customFormat="false" ht="12.75" hidden="false" customHeight="false" outlineLevel="0" collapsed="false">
      <c r="A136" s="347" t="n">
        <v>139</v>
      </c>
      <c r="B136" s="339" t="s">
        <v>278</v>
      </c>
      <c r="C136" s="339" t="n">
        <v>28</v>
      </c>
      <c r="D136" s="339" t="n">
        <v>10</v>
      </c>
      <c r="E136" s="339" t="n">
        <v>139</v>
      </c>
      <c r="F136" s="348" t="n">
        <v>28.0212</v>
      </c>
      <c r="G136" s="349" t="n">
        <v>-4.92</v>
      </c>
    </row>
    <row r="137" customFormat="false" ht="12.75" hidden="false" customHeight="false" outlineLevel="0" collapsed="false">
      <c r="A137" s="347" t="n">
        <v>140</v>
      </c>
      <c r="B137" s="339" t="s">
        <v>278</v>
      </c>
      <c r="C137" s="339" t="n">
        <v>28</v>
      </c>
      <c r="D137" s="339" t="n">
        <v>5</v>
      </c>
      <c r="E137" s="339" t="n">
        <v>140</v>
      </c>
      <c r="F137" s="348" t="n">
        <v>27.5361</v>
      </c>
      <c r="G137" s="349" t="n">
        <v>-5.08</v>
      </c>
    </row>
    <row r="138" customFormat="false" ht="12.75" hidden="false" customHeight="false" outlineLevel="0" collapsed="false">
      <c r="A138" s="347" t="n">
        <v>141</v>
      </c>
      <c r="B138" s="339" t="s">
        <v>278</v>
      </c>
      <c r="C138" s="339" t="n">
        <v>28</v>
      </c>
      <c r="D138" s="339" t="n">
        <v>2</v>
      </c>
      <c r="E138" s="339" t="n">
        <v>141</v>
      </c>
      <c r="F138" s="348" t="n">
        <v>26.0961</v>
      </c>
      <c r="G138" s="349" t="n">
        <v>-5.44</v>
      </c>
    </row>
    <row r="139" customFormat="false" ht="12.75" hidden="false" customHeight="false" outlineLevel="0" collapsed="false">
      <c r="A139" s="347" t="n">
        <v>142</v>
      </c>
      <c r="B139" s="339" t="s">
        <v>278</v>
      </c>
      <c r="C139" s="339" t="n">
        <v>30</v>
      </c>
      <c r="D139" s="339" t="n">
        <v>120</v>
      </c>
      <c r="E139" s="339" t="n">
        <v>142</v>
      </c>
      <c r="F139" s="348" t="n">
        <v>28.8961</v>
      </c>
      <c r="G139" s="349" t="n">
        <v>-4.19</v>
      </c>
    </row>
    <row r="140" customFormat="false" ht="12.75" hidden="false" customHeight="false" outlineLevel="0" collapsed="false">
      <c r="A140" s="347" t="s">
        <v>861</v>
      </c>
      <c r="B140" s="339" t="s">
        <v>278</v>
      </c>
      <c r="C140" s="339" t="n">
        <v>30</v>
      </c>
      <c r="D140" s="339" t="n">
        <v>100</v>
      </c>
      <c r="E140" s="339" t="n">
        <v>143</v>
      </c>
      <c r="F140" s="348"/>
      <c r="G140" s="349"/>
    </row>
    <row r="141" customFormat="false" ht="12.75" hidden="false" customHeight="false" outlineLevel="0" collapsed="false">
      <c r="A141" s="347" t="n">
        <v>144</v>
      </c>
      <c r="B141" s="339" t="s">
        <v>278</v>
      </c>
      <c r="C141" s="339" t="n">
        <v>30</v>
      </c>
      <c r="D141" s="339" t="n">
        <v>75</v>
      </c>
      <c r="E141" s="339" t="n">
        <v>144</v>
      </c>
      <c r="F141" s="348" t="n">
        <v>28.7393</v>
      </c>
      <c r="G141" s="349" t="n">
        <v>-4.32</v>
      </c>
    </row>
    <row r="142" customFormat="false" ht="12.75" hidden="false" customHeight="false" outlineLevel="0" collapsed="false">
      <c r="A142" s="347" t="n">
        <v>145</v>
      </c>
      <c r="B142" s="339" t="s">
        <v>278</v>
      </c>
      <c r="C142" s="339" t="n">
        <v>30</v>
      </c>
      <c r="D142" s="339" t="n">
        <v>50</v>
      </c>
      <c r="E142" s="339" t="n">
        <v>145</v>
      </c>
      <c r="F142" s="348" t="n">
        <v>28.607</v>
      </c>
      <c r="G142" s="349" t="n">
        <v>-4.42</v>
      </c>
    </row>
    <row r="143" customFormat="false" ht="12.75" hidden="false" customHeight="false" outlineLevel="0" collapsed="false">
      <c r="A143" s="347" t="n">
        <v>146</v>
      </c>
      <c r="B143" s="339" t="s">
        <v>278</v>
      </c>
      <c r="C143" s="339" t="n">
        <v>30</v>
      </c>
      <c r="D143" s="339" t="n">
        <v>30</v>
      </c>
      <c r="E143" s="339" t="n">
        <v>146</v>
      </c>
      <c r="F143" s="348" t="n">
        <v>28.2025</v>
      </c>
      <c r="G143" s="349" t="n">
        <v>-5.17</v>
      </c>
    </row>
    <row r="144" customFormat="false" ht="12.75" hidden="false" customHeight="false" outlineLevel="0" collapsed="false">
      <c r="A144" s="347" t="n">
        <v>147</v>
      </c>
      <c r="B144" s="339" t="s">
        <v>278</v>
      </c>
      <c r="C144" s="339" t="n">
        <v>30</v>
      </c>
      <c r="D144" s="339" t="n">
        <v>20</v>
      </c>
      <c r="E144" s="339" t="n">
        <v>147</v>
      </c>
      <c r="F144" s="348" t="n">
        <v>27.9127</v>
      </c>
      <c r="G144" s="349" t="n">
        <v>-4.5</v>
      </c>
    </row>
    <row r="145" customFormat="false" ht="12.75" hidden="false" customHeight="false" outlineLevel="0" collapsed="false">
      <c r="A145" s="347" t="n">
        <v>148</v>
      </c>
      <c r="B145" s="339" t="s">
        <v>278</v>
      </c>
      <c r="C145" s="339" t="n">
        <v>30</v>
      </c>
      <c r="D145" s="339" t="n">
        <v>15</v>
      </c>
      <c r="E145" s="339" t="n">
        <v>148</v>
      </c>
      <c r="F145" s="348" t="n">
        <v>27.7811</v>
      </c>
      <c r="G145" s="349" t="n">
        <v>-5</v>
      </c>
    </row>
    <row r="146" customFormat="false" ht="12.75" hidden="false" customHeight="false" outlineLevel="0" collapsed="false">
      <c r="A146" s="347" t="n">
        <v>149</v>
      </c>
      <c r="B146" s="339" t="s">
        <v>278</v>
      </c>
      <c r="C146" s="339" t="n">
        <v>30</v>
      </c>
      <c r="D146" s="339" t="n">
        <v>10</v>
      </c>
      <c r="E146" s="339" t="n">
        <v>149</v>
      </c>
      <c r="F146" s="348" t="n">
        <v>27.5016</v>
      </c>
      <c r="G146" s="349" t="n">
        <v>-4.93</v>
      </c>
    </row>
    <row r="147" customFormat="false" ht="12.75" hidden="false" customHeight="false" outlineLevel="0" collapsed="false">
      <c r="A147" s="347" t="n">
        <v>150</v>
      </c>
      <c r="B147" s="339" t="s">
        <v>278</v>
      </c>
      <c r="C147" s="339" t="n">
        <v>30</v>
      </c>
      <c r="D147" s="339" t="n">
        <v>5</v>
      </c>
      <c r="E147" s="339" t="n">
        <v>150</v>
      </c>
      <c r="F147" s="348" t="n">
        <v>25.6813</v>
      </c>
      <c r="G147" s="349" t="n">
        <v>-5.37</v>
      </c>
    </row>
    <row r="148" customFormat="false" ht="12.75" hidden="false" customHeight="false" outlineLevel="0" collapsed="false">
      <c r="A148" s="347" t="n">
        <v>151</v>
      </c>
      <c r="B148" s="339" t="s">
        <v>281</v>
      </c>
      <c r="C148" s="339" t="n">
        <v>32</v>
      </c>
      <c r="D148" s="339" t="n">
        <v>78</v>
      </c>
      <c r="E148" s="339" t="n">
        <v>151</v>
      </c>
      <c r="F148" s="348" t="n">
        <v>28.7427</v>
      </c>
      <c r="G148" s="349" t="n">
        <v>-4.14</v>
      </c>
    </row>
    <row r="149" customFormat="false" ht="12.75" hidden="false" customHeight="false" outlineLevel="0" collapsed="false">
      <c r="A149" s="347" t="n">
        <v>152</v>
      </c>
      <c r="B149" s="339" t="s">
        <v>281</v>
      </c>
      <c r="C149" s="339" t="n">
        <v>32</v>
      </c>
      <c r="D149" s="339" t="n">
        <v>70</v>
      </c>
      <c r="E149" s="339" t="n">
        <v>152</v>
      </c>
      <c r="F149" s="348" t="n">
        <v>28.7417</v>
      </c>
      <c r="G149" s="349" t="n">
        <v>-4.1</v>
      </c>
    </row>
    <row r="150" customFormat="false" ht="12.75" hidden="false" customHeight="false" outlineLevel="0" collapsed="false">
      <c r="A150" s="347" t="n">
        <v>153</v>
      </c>
      <c r="B150" s="339" t="s">
        <v>281</v>
      </c>
      <c r="C150" s="339" t="n">
        <v>32</v>
      </c>
      <c r="D150" s="339" t="n">
        <v>50</v>
      </c>
      <c r="E150" s="339" t="n">
        <v>153</v>
      </c>
      <c r="F150" s="348" t="n">
        <v>28.6133</v>
      </c>
      <c r="G150" s="349" t="n">
        <v>-4.19</v>
      </c>
    </row>
    <row r="151" customFormat="false" ht="12.75" hidden="false" customHeight="false" outlineLevel="0" collapsed="false">
      <c r="A151" s="347" t="n">
        <v>154</v>
      </c>
      <c r="B151" s="339" t="s">
        <v>281</v>
      </c>
      <c r="C151" s="339" t="n">
        <v>32</v>
      </c>
      <c r="D151" s="339" t="n">
        <v>30</v>
      </c>
      <c r="E151" s="339" t="n">
        <v>154</v>
      </c>
      <c r="F151" s="348" t="n">
        <v>27.9998</v>
      </c>
      <c r="G151" s="349" t="n">
        <v>-4.61</v>
      </c>
    </row>
    <row r="152" customFormat="false" ht="12.75" hidden="false" customHeight="false" outlineLevel="0" collapsed="false">
      <c r="A152" s="347" t="n">
        <v>155</v>
      </c>
      <c r="B152" s="339" t="s">
        <v>281</v>
      </c>
      <c r="C152" s="339" t="n">
        <v>32</v>
      </c>
      <c r="D152" s="339" t="n">
        <v>20</v>
      </c>
      <c r="E152" s="339" t="n">
        <v>155</v>
      </c>
      <c r="F152" s="348" t="n">
        <v>27.6003</v>
      </c>
      <c r="G152" s="349" t="n">
        <v>-4.75</v>
      </c>
    </row>
    <row r="153" customFormat="false" ht="12.75" hidden="false" customHeight="false" outlineLevel="0" collapsed="false">
      <c r="A153" s="347" t="n">
        <v>156</v>
      </c>
      <c r="B153" s="339" t="s">
        <v>281</v>
      </c>
      <c r="C153" s="339" t="n">
        <v>32</v>
      </c>
      <c r="D153" s="339" t="n">
        <v>15</v>
      </c>
      <c r="E153" s="339" t="n">
        <v>156</v>
      </c>
      <c r="F153" s="348" t="n">
        <v>27.715</v>
      </c>
      <c r="G153" s="349" t="n">
        <v>-4.75</v>
      </c>
    </row>
    <row r="154" customFormat="false" ht="12.75" hidden="false" customHeight="false" outlineLevel="0" collapsed="false">
      <c r="A154" s="347" t="n">
        <v>157</v>
      </c>
      <c r="B154" s="339" t="s">
        <v>281</v>
      </c>
      <c r="C154" s="339" t="n">
        <v>32</v>
      </c>
      <c r="D154" s="339" t="n">
        <v>10</v>
      </c>
      <c r="E154" s="339" t="n">
        <v>157</v>
      </c>
      <c r="F154" s="348" t="n">
        <v>26.6208</v>
      </c>
      <c r="G154" s="349" t="n">
        <v>-5.08</v>
      </c>
    </row>
    <row r="155" customFormat="false" ht="12.75" hidden="false" customHeight="false" outlineLevel="0" collapsed="false">
      <c r="A155" s="347" t="n">
        <v>158</v>
      </c>
      <c r="B155" s="339" t="s">
        <v>281</v>
      </c>
      <c r="C155" s="339" t="n">
        <v>32</v>
      </c>
      <c r="D155" s="339" t="n">
        <v>5</v>
      </c>
      <c r="E155" s="339" t="n">
        <v>158</v>
      </c>
      <c r="F155" s="348" t="n">
        <v>25.6933</v>
      </c>
      <c r="G155" s="349" t="n">
        <v>-5.12</v>
      </c>
    </row>
    <row r="156" customFormat="false" ht="12.75" hidden="false" customHeight="false" outlineLevel="0" collapsed="false">
      <c r="A156" s="347" t="n">
        <v>159</v>
      </c>
      <c r="B156" s="339" t="s">
        <v>283</v>
      </c>
      <c r="C156" s="339" t="n">
        <v>33</v>
      </c>
      <c r="D156" s="339" t="n">
        <v>60</v>
      </c>
      <c r="E156" s="339" t="n">
        <v>159</v>
      </c>
      <c r="F156" s="348" t="n">
        <v>28.5587</v>
      </c>
      <c r="G156" s="349" t="n">
        <v>-4.15</v>
      </c>
    </row>
    <row r="157" customFormat="false" ht="12.75" hidden="false" customHeight="false" outlineLevel="0" collapsed="false">
      <c r="A157" s="347" t="n">
        <v>160</v>
      </c>
      <c r="B157" s="339" t="s">
        <v>283</v>
      </c>
      <c r="C157" s="339" t="n">
        <v>33</v>
      </c>
      <c r="D157" s="339" t="n">
        <v>55</v>
      </c>
      <c r="E157" s="339" t="n">
        <v>160</v>
      </c>
      <c r="F157" s="348" t="n">
        <v>28.5043</v>
      </c>
      <c r="G157" s="349" t="n">
        <v>-4.33</v>
      </c>
    </row>
    <row r="158" customFormat="false" ht="12.75" hidden="false" customHeight="false" outlineLevel="0" collapsed="false">
      <c r="A158" s="347" t="n">
        <v>161</v>
      </c>
      <c r="B158" s="339" t="s">
        <v>283</v>
      </c>
      <c r="C158" s="339" t="n">
        <v>33</v>
      </c>
      <c r="D158" s="339" t="n">
        <v>50</v>
      </c>
      <c r="E158" s="339" t="n">
        <v>161</v>
      </c>
      <c r="F158" s="348" t="n">
        <v>28.5013</v>
      </c>
      <c r="G158" s="349" t="n">
        <v>-4.46</v>
      </c>
    </row>
    <row r="159" customFormat="false" ht="12.75" hidden="false" customHeight="false" outlineLevel="0" collapsed="false">
      <c r="A159" s="347" t="n">
        <v>162</v>
      </c>
      <c r="B159" s="339" t="s">
        <v>283</v>
      </c>
      <c r="C159" s="339" t="n">
        <v>33</v>
      </c>
      <c r="D159" s="339" t="n">
        <v>40</v>
      </c>
      <c r="E159" s="339" t="n">
        <v>162</v>
      </c>
      <c r="F159" s="348" t="n">
        <v>28.427</v>
      </c>
      <c r="G159" s="349" t="n">
        <v>-4.52</v>
      </c>
    </row>
    <row r="160" customFormat="false" ht="12.75" hidden="false" customHeight="false" outlineLevel="0" collapsed="false">
      <c r="A160" s="347" t="n">
        <v>163</v>
      </c>
      <c r="B160" s="339" t="s">
        <v>283</v>
      </c>
      <c r="C160" s="339" t="n">
        <v>33</v>
      </c>
      <c r="D160" s="339" t="n">
        <v>30</v>
      </c>
      <c r="E160" s="339" t="n">
        <v>163</v>
      </c>
      <c r="F160" s="348" t="n">
        <v>28.2716</v>
      </c>
      <c r="G160" s="349" t="n">
        <v>-4.54</v>
      </c>
    </row>
    <row r="161" customFormat="false" ht="12.75" hidden="false" customHeight="false" outlineLevel="0" collapsed="false">
      <c r="A161" s="347" t="n">
        <v>164</v>
      </c>
      <c r="B161" s="339" t="s">
        <v>283</v>
      </c>
      <c r="C161" s="339" t="n">
        <v>33</v>
      </c>
      <c r="D161" s="339" t="n">
        <v>25</v>
      </c>
      <c r="E161" s="339" t="n">
        <v>164</v>
      </c>
      <c r="F161" s="348" t="n">
        <v>28.3027</v>
      </c>
      <c r="G161" s="349" t="n">
        <v>-4.37</v>
      </c>
    </row>
    <row r="162" customFormat="false" ht="12.75" hidden="false" customHeight="false" outlineLevel="0" collapsed="false">
      <c r="A162" s="347" t="n">
        <v>165</v>
      </c>
      <c r="B162" s="339" t="s">
        <v>283</v>
      </c>
      <c r="C162" s="339" t="n">
        <v>33</v>
      </c>
      <c r="D162" s="339" t="n">
        <v>20</v>
      </c>
      <c r="E162" s="339" t="n">
        <v>165</v>
      </c>
      <c r="F162" s="348" t="n">
        <v>28.0863</v>
      </c>
      <c r="G162" s="349" t="n">
        <v>-4.69</v>
      </c>
    </row>
    <row r="163" customFormat="false" ht="12.75" hidden="false" customHeight="false" outlineLevel="0" collapsed="false">
      <c r="A163" s="347" t="n">
        <v>166</v>
      </c>
      <c r="B163" s="339" t="s">
        <v>283</v>
      </c>
      <c r="C163" s="339" t="n">
        <v>33</v>
      </c>
      <c r="D163" s="339" t="n">
        <v>15</v>
      </c>
      <c r="E163" s="339" t="n">
        <v>166</v>
      </c>
      <c r="F163" s="348" t="n">
        <v>27.7379</v>
      </c>
      <c r="G163" s="349" t="n">
        <v>-4.78</v>
      </c>
    </row>
    <row r="164" customFormat="false" ht="12.75" hidden="false" customHeight="false" outlineLevel="0" collapsed="false">
      <c r="A164" s="347" t="n">
        <v>167</v>
      </c>
      <c r="B164" s="339" t="s">
        <v>283</v>
      </c>
      <c r="C164" s="339" t="n">
        <v>33</v>
      </c>
      <c r="D164" s="339" t="n">
        <v>10</v>
      </c>
      <c r="E164" s="339" t="n">
        <v>167</v>
      </c>
      <c r="F164" s="348" t="n">
        <v>24.9703</v>
      </c>
      <c r="G164" s="349" t="n">
        <v>-5.83</v>
      </c>
    </row>
    <row r="165" customFormat="false" ht="12.75" hidden="false" customHeight="false" outlineLevel="0" collapsed="false">
      <c r="A165" s="347" t="n">
        <v>168</v>
      </c>
      <c r="B165" s="339" t="s">
        <v>283</v>
      </c>
      <c r="C165" s="339" t="n">
        <v>33</v>
      </c>
      <c r="D165" s="339" t="n">
        <v>7</v>
      </c>
      <c r="E165" s="339" t="n">
        <v>168</v>
      </c>
      <c r="F165" s="348" t="n">
        <v>24.2658</v>
      </c>
      <c r="G165" s="349" t="n">
        <v>-5.3</v>
      </c>
    </row>
    <row r="166" customFormat="false" ht="12.75" hidden="false" customHeight="false" outlineLevel="0" collapsed="false">
      <c r="A166" s="347" t="n">
        <v>169</v>
      </c>
      <c r="B166" s="339" t="s">
        <v>283</v>
      </c>
      <c r="C166" s="339" t="n">
        <v>33</v>
      </c>
      <c r="D166" s="339" t="n">
        <v>5</v>
      </c>
      <c r="E166" s="339" t="n">
        <v>169</v>
      </c>
      <c r="F166" s="348" t="n">
        <v>24.0179</v>
      </c>
      <c r="G166" s="349" t="n">
        <v>-5.73</v>
      </c>
    </row>
    <row r="167" customFormat="false" ht="12.75" hidden="false" customHeight="false" outlineLevel="0" collapsed="false">
      <c r="A167" s="347" t="n">
        <v>170</v>
      </c>
      <c r="B167" s="339" t="s">
        <v>283</v>
      </c>
      <c r="C167" s="339" t="n">
        <v>33</v>
      </c>
      <c r="D167" s="339" t="n">
        <v>2</v>
      </c>
      <c r="E167" s="339" t="n">
        <v>170</v>
      </c>
      <c r="F167" s="348" t="n">
        <v>23.8772</v>
      </c>
      <c r="G167" s="349" t="n">
        <v>-5.94</v>
      </c>
    </row>
    <row r="168" customFormat="false" ht="12.75" hidden="false" customHeight="false" outlineLevel="0" collapsed="false">
      <c r="A168" s="347" t="n">
        <v>171</v>
      </c>
      <c r="B168" s="339" t="s">
        <v>285</v>
      </c>
      <c r="C168" s="339" t="n">
        <v>37</v>
      </c>
      <c r="D168" s="339" t="n">
        <v>210</v>
      </c>
      <c r="E168" s="339" t="n">
        <v>171</v>
      </c>
      <c r="F168" s="348" t="n">
        <v>28.8813</v>
      </c>
      <c r="G168" s="349" t="n">
        <v>-4.73</v>
      </c>
    </row>
    <row r="169" customFormat="false" ht="12.75" hidden="false" customHeight="false" outlineLevel="0" collapsed="false">
      <c r="A169" s="347" t="n">
        <v>172</v>
      </c>
      <c r="B169" s="339" t="s">
        <v>285</v>
      </c>
      <c r="C169" s="339" t="n">
        <v>37</v>
      </c>
      <c r="D169" s="339" t="n">
        <v>200</v>
      </c>
      <c r="E169" s="339" t="n">
        <v>172</v>
      </c>
      <c r="F169" s="348" t="n">
        <v>28.8709</v>
      </c>
      <c r="G169" s="349" t="n">
        <v>-4.46</v>
      </c>
    </row>
    <row r="170" customFormat="false" ht="12.75" hidden="false" customHeight="false" outlineLevel="0" collapsed="false">
      <c r="A170" s="347" t="n">
        <v>173</v>
      </c>
      <c r="B170" s="339" t="s">
        <v>285</v>
      </c>
      <c r="C170" s="339" t="n">
        <v>37</v>
      </c>
      <c r="D170" s="339" t="n">
        <v>175</v>
      </c>
      <c r="E170" s="339" t="n">
        <v>173</v>
      </c>
      <c r="F170" s="348" t="n">
        <v>28.8675</v>
      </c>
      <c r="G170" s="349" t="n">
        <v>-4.31</v>
      </c>
    </row>
    <row r="171" customFormat="false" ht="12.75" hidden="false" customHeight="false" outlineLevel="0" collapsed="false">
      <c r="A171" s="347" t="n">
        <v>174</v>
      </c>
      <c r="B171" s="339" t="s">
        <v>285</v>
      </c>
      <c r="C171" s="339" t="n">
        <v>37</v>
      </c>
      <c r="D171" s="339" t="n">
        <v>150</v>
      </c>
      <c r="E171" s="339" t="n">
        <v>174</v>
      </c>
      <c r="F171" s="348" t="n">
        <v>28.844</v>
      </c>
      <c r="G171" s="349" t="n">
        <v>-4.05</v>
      </c>
    </row>
    <row r="172" customFormat="false" ht="12.75" hidden="false" customHeight="false" outlineLevel="0" collapsed="false">
      <c r="A172" s="347" t="n">
        <v>175</v>
      </c>
      <c r="B172" s="339" t="s">
        <v>285</v>
      </c>
      <c r="C172" s="339" t="n">
        <v>37</v>
      </c>
      <c r="D172" s="339" t="n">
        <v>125</v>
      </c>
      <c r="E172" s="339" t="n">
        <v>175</v>
      </c>
      <c r="F172" s="348" t="n">
        <v>28.8179</v>
      </c>
      <c r="G172" s="349" t="n">
        <v>-4.46</v>
      </c>
    </row>
    <row r="173" customFormat="false" ht="12.75" hidden="false" customHeight="false" outlineLevel="0" collapsed="false">
      <c r="A173" s="347" t="n">
        <v>176</v>
      </c>
      <c r="B173" s="339" t="s">
        <v>285</v>
      </c>
      <c r="C173" s="339" t="n">
        <v>37</v>
      </c>
      <c r="D173" s="339" t="n">
        <v>100</v>
      </c>
      <c r="E173" s="339" t="n">
        <v>176</v>
      </c>
      <c r="F173" s="348" t="n">
        <v>28.7308</v>
      </c>
      <c r="G173" s="349" t="n">
        <v>-4.4</v>
      </c>
    </row>
    <row r="174" customFormat="false" ht="12.75" hidden="false" customHeight="false" outlineLevel="0" collapsed="false">
      <c r="A174" s="347" t="n">
        <v>177</v>
      </c>
      <c r="B174" s="339" t="s">
        <v>285</v>
      </c>
      <c r="C174" s="339" t="n">
        <v>37</v>
      </c>
      <c r="D174" s="339" t="n">
        <v>80</v>
      </c>
      <c r="E174" s="339" t="n">
        <v>177</v>
      </c>
      <c r="F174" s="348" t="n">
        <v>28.668</v>
      </c>
      <c r="G174" s="349" t="n">
        <v>-4.29</v>
      </c>
    </row>
    <row r="175" customFormat="false" ht="12.75" hidden="false" customHeight="false" outlineLevel="0" collapsed="false">
      <c r="A175" s="347" t="n">
        <v>178</v>
      </c>
      <c r="B175" s="339" t="s">
        <v>285</v>
      </c>
      <c r="C175" s="339" t="n">
        <v>37</v>
      </c>
      <c r="D175" s="339" t="n">
        <v>60</v>
      </c>
      <c r="E175" s="339" t="n">
        <v>178</v>
      </c>
      <c r="F175" s="348" t="n">
        <v>28.5749</v>
      </c>
      <c r="G175" s="349" t="n">
        <v>-4.47</v>
      </c>
    </row>
    <row r="176" customFormat="false" ht="12.75" hidden="false" customHeight="false" outlineLevel="0" collapsed="false">
      <c r="A176" s="347" t="n">
        <v>179</v>
      </c>
      <c r="B176" s="339" t="s">
        <v>285</v>
      </c>
      <c r="C176" s="339" t="n">
        <v>37</v>
      </c>
      <c r="D176" s="339" t="n">
        <v>40</v>
      </c>
      <c r="E176" s="339" t="n">
        <v>179</v>
      </c>
      <c r="F176" s="348" t="n">
        <v>28.3716</v>
      </c>
      <c r="G176" s="349" t="n">
        <v>-4.53</v>
      </c>
    </row>
    <row r="177" customFormat="false" ht="12.75" hidden="false" customHeight="false" outlineLevel="0" collapsed="false">
      <c r="A177" s="347" t="n">
        <v>180</v>
      </c>
      <c r="B177" s="339" t="s">
        <v>285</v>
      </c>
      <c r="C177" s="339" t="n">
        <v>37</v>
      </c>
      <c r="D177" s="339" t="n">
        <v>20</v>
      </c>
      <c r="E177" s="339" t="n">
        <v>180</v>
      </c>
      <c r="F177" s="348" t="n">
        <v>27.4684</v>
      </c>
      <c r="G177" s="349" t="n">
        <v>-4.98</v>
      </c>
    </row>
    <row r="178" customFormat="false" ht="12.75" hidden="false" customHeight="false" outlineLevel="0" collapsed="false">
      <c r="A178" s="347" t="n">
        <v>181</v>
      </c>
      <c r="B178" s="339" t="s">
        <v>285</v>
      </c>
      <c r="C178" s="339" t="n">
        <v>37</v>
      </c>
      <c r="D178" s="339" t="n">
        <v>10</v>
      </c>
      <c r="E178" s="339" t="n">
        <v>181</v>
      </c>
      <c r="F178" s="348" t="n">
        <v>24.3034</v>
      </c>
      <c r="G178" s="349" t="n">
        <v>-6.02</v>
      </c>
    </row>
    <row r="179" customFormat="false" ht="12.75" hidden="false" customHeight="false" outlineLevel="0" collapsed="false">
      <c r="A179" s="347" t="n">
        <v>182</v>
      </c>
      <c r="B179" s="339" t="s">
        <v>285</v>
      </c>
      <c r="C179" s="339" t="n">
        <v>37</v>
      </c>
      <c r="D179" s="339" t="n">
        <v>5</v>
      </c>
      <c r="E179" s="339" t="n">
        <v>182</v>
      </c>
      <c r="F179" s="348" t="n">
        <v>23.8945</v>
      </c>
      <c r="G179" s="349" t="n">
        <v>-6.06</v>
      </c>
    </row>
    <row r="180" customFormat="false" ht="12.75" hidden="false" customHeight="false" outlineLevel="0" collapsed="false">
      <c r="A180" s="347" t="n">
        <v>183</v>
      </c>
      <c r="B180" s="339" t="s">
        <v>289</v>
      </c>
      <c r="C180" s="339" t="n">
        <v>39</v>
      </c>
      <c r="D180" s="339" t="n">
        <v>300</v>
      </c>
      <c r="E180" s="339" t="n">
        <v>183</v>
      </c>
      <c r="F180" s="348" t="n">
        <v>29.0559</v>
      </c>
      <c r="G180" s="349" t="n">
        <v>-4.21</v>
      </c>
    </row>
    <row r="181" customFormat="false" ht="12.75" hidden="false" customHeight="false" outlineLevel="0" collapsed="false">
      <c r="A181" s="347" t="n">
        <v>184</v>
      </c>
      <c r="B181" s="339" t="s">
        <v>289</v>
      </c>
      <c r="C181" s="339" t="n">
        <v>39</v>
      </c>
      <c r="D181" s="339" t="n">
        <v>350</v>
      </c>
      <c r="E181" s="339" t="n">
        <v>184</v>
      </c>
      <c r="F181" s="348" t="n">
        <v>29.0567</v>
      </c>
      <c r="G181" s="349" t="n">
        <v>-4.23</v>
      </c>
    </row>
    <row r="182" customFormat="false" ht="12.75" hidden="false" customHeight="false" outlineLevel="0" collapsed="false">
      <c r="A182" s="347" t="n">
        <v>185</v>
      </c>
      <c r="B182" s="339" t="s">
        <v>289</v>
      </c>
      <c r="C182" s="339" t="n">
        <v>39</v>
      </c>
      <c r="D182" s="339" t="n">
        <v>300</v>
      </c>
      <c r="E182" s="339" t="n">
        <v>185</v>
      </c>
      <c r="F182" s="348" t="n">
        <v>29.0572</v>
      </c>
      <c r="G182" s="349" t="n">
        <v>-4.12</v>
      </c>
    </row>
    <row r="183" customFormat="false" ht="12.75" hidden="false" customHeight="false" outlineLevel="0" collapsed="false">
      <c r="A183" s="347" t="n">
        <v>186</v>
      </c>
      <c r="B183" s="339" t="s">
        <v>289</v>
      </c>
      <c r="C183" s="339" t="n">
        <v>39</v>
      </c>
      <c r="D183" s="339" t="n">
        <v>250</v>
      </c>
      <c r="E183" s="339" t="n">
        <v>186</v>
      </c>
      <c r="F183" s="348" t="n">
        <v>29.0421</v>
      </c>
      <c r="G183" s="349" t="n">
        <v>-4.21</v>
      </c>
    </row>
    <row r="184" customFormat="false" ht="12.75" hidden="false" customHeight="false" outlineLevel="0" collapsed="false">
      <c r="A184" s="347" t="n">
        <v>187</v>
      </c>
      <c r="B184" s="339" t="s">
        <v>289</v>
      </c>
      <c r="C184" s="339" t="n">
        <v>39</v>
      </c>
      <c r="D184" s="339" t="n">
        <v>200</v>
      </c>
      <c r="E184" s="339" t="n">
        <v>187</v>
      </c>
      <c r="F184" s="348" t="n">
        <v>29.0025</v>
      </c>
      <c r="G184" s="349" t="n">
        <v>-3.97</v>
      </c>
    </row>
    <row r="185" customFormat="false" ht="12.75" hidden="false" customHeight="false" outlineLevel="0" collapsed="false">
      <c r="A185" s="347" t="n">
        <v>188</v>
      </c>
      <c r="B185" s="339" t="s">
        <v>289</v>
      </c>
      <c r="C185" s="339" t="n">
        <v>39</v>
      </c>
      <c r="D185" s="339" t="n">
        <v>150</v>
      </c>
      <c r="E185" s="339" t="n">
        <v>188</v>
      </c>
      <c r="F185" s="348" t="n">
        <v>28.8506</v>
      </c>
      <c r="G185" s="349" t="n">
        <v>-4.43</v>
      </c>
    </row>
    <row r="186" customFormat="false" ht="12.75" hidden="false" customHeight="false" outlineLevel="0" collapsed="false">
      <c r="A186" s="347" t="n">
        <v>189</v>
      </c>
      <c r="B186" s="339" t="s">
        <v>289</v>
      </c>
      <c r="C186" s="339" t="n">
        <v>39</v>
      </c>
      <c r="D186" s="339" t="n">
        <v>100</v>
      </c>
      <c r="E186" s="339" t="n">
        <v>189</v>
      </c>
      <c r="F186" s="348" t="n">
        <v>28.7327</v>
      </c>
      <c r="G186" s="349" t="n">
        <v>-3.89</v>
      </c>
    </row>
    <row r="187" customFormat="false" ht="12.75" hidden="false" customHeight="false" outlineLevel="0" collapsed="false">
      <c r="A187" s="347" t="n">
        <v>190</v>
      </c>
      <c r="B187" s="339" t="s">
        <v>289</v>
      </c>
      <c r="C187" s="339" t="n">
        <v>39</v>
      </c>
      <c r="D187" s="339" t="n">
        <v>50</v>
      </c>
      <c r="E187" s="339" t="n">
        <v>190</v>
      </c>
      <c r="F187" s="348" t="n">
        <v>28.4672</v>
      </c>
      <c r="G187" s="349" t="n">
        <v>-4.36</v>
      </c>
    </row>
    <row r="188" customFormat="false" ht="12.75" hidden="false" customHeight="false" outlineLevel="0" collapsed="false">
      <c r="A188" s="347" t="n">
        <v>191</v>
      </c>
      <c r="B188" s="339" t="s">
        <v>289</v>
      </c>
      <c r="C188" s="339" t="n">
        <v>39</v>
      </c>
      <c r="D188" s="339" t="n">
        <v>30</v>
      </c>
      <c r="E188" s="339" t="n">
        <v>191</v>
      </c>
      <c r="F188" s="348" t="n">
        <v>28.2001</v>
      </c>
      <c r="G188" s="349" t="n">
        <v>-4.46</v>
      </c>
    </row>
    <row r="189" customFormat="false" ht="12.75" hidden="false" customHeight="false" outlineLevel="0" collapsed="false">
      <c r="A189" s="347" t="n">
        <v>192</v>
      </c>
      <c r="B189" s="339" t="s">
        <v>289</v>
      </c>
      <c r="C189" s="339" t="n">
        <v>39</v>
      </c>
      <c r="D189" s="339" t="n">
        <v>20</v>
      </c>
      <c r="E189" s="339" t="n">
        <v>192</v>
      </c>
      <c r="F189" s="348" t="n">
        <v>28.0747</v>
      </c>
      <c r="G189" s="349" t="n">
        <v>-4.52</v>
      </c>
    </row>
    <row r="190" customFormat="false" ht="12.75" hidden="false" customHeight="false" outlineLevel="0" collapsed="false">
      <c r="A190" s="347" t="n">
        <v>193</v>
      </c>
      <c r="B190" s="339" t="s">
        <v>289</v>
      </c>
      <c r="C190" s="339" t="n">
        <v>39</v>
      </c>
      <c r="D190" s="339" t="n">
        <v>10</v>
      </c>
      <c r="E190" s="339" t="n">
        <v>193</v>
      </c>
      <c r="F190" s="348" t="n">
        <v>26.7792</v>
      </c>
      <c r="G190" s="349" t="n">
        <v>-5.2</v>
      </c>
    </row>
    <row r="191" customFormat="false" ht="12.75" hidden="false" customHeight="false" outlineLevel="0" collapsed="false">
      <c r="A191" s="347" t="n">
        <v>194</v>
      </c>
      <c r="B191" s="339" t="s">
        <v>289</v>
      </c>
      <c r="C191" s="339" t="n">
        <v>39</v>
      </c>
      <c r="D191" s="339" t="n">
        <v>5</v>
      </c>
      <c r="E191" s="339" t="n">
        <v>194</v>
      </c>
      <c r="F191" s="348" t="n">
        <v>25.7747</v>
      </c>
      <c r="G191" s="349" t="n">
        <v>-5.57</v>
      </c>
    </row>
    <row r="192" customFormat="false" ht="12.75" hidden="false" customHeight="false" outlineLevel="0" collapsed="false">
      <c r="A192" s="347" t="n">
        <v>195</v>
      </c>
      <c r="B192" s="339" t="s">
        <v>296</v>
      </c>
      <c r="C192" s="339" t="n">
        <v>41</v>
      </c>
      <c r="D192" s="339" t="n">
        <v>390</v>
      </c>
      <c r="E192" s="339" t="n">
        <v>195</v>
      </c>
      <c r="F192" s="348" t="n">
        <v>29.0755</v>
      </c>
      <c r="G192" s="349" t="n">
        <v>-4.22</v>
      </c>
    </row>
    <row r="193" customFormat="false" ht="12.75" hidden="false" customHeight="false" outlineLevel="0" collapsed="false">
      <c r="A193" s="347" t="n">
        <v>196</v>
      </c>
      <c r="B193" s="339" t="s">
        <v>296</v>
      </c>
      <c r="C193" s="339" t="n">
        <v>41</v>
      </c>
      <c r="D193" s="339" t="n">
        <v>350</v>
      </c>
      <c r="E193" s="339" t="n">
        <v>196</v>
      </c>
      <c r="F193" s="348" t="n">
        <v>29.0688</v>
      </c>
      <c r="G193" s="349" t="n">
        <v>-3.97</v>
      </c>
    </row>
    <row r="194" customFormat="false" ht="12.75" hidden="false" customHeight="false" outlineLevel="0" collapsed="false">
      <c r="A194" s="347" t="n">
        <v>197</v>
      </c>
      <c r="B194" s="339" t="s">
        <v>296</v>
      </c>
      <c r="C194" s="339" t="n">
        <v>41</v>
      </c>
      <c r="D194" s="339" t="n">
        <v>300</v>
      </c>
      <c r="E194" s="339" t="n">
        <v>197</v>
      </c>
      <c r="F194" s="348" t="n">
        <v>29.0598</v>
      </c>
      <c r="G194" s="349" t="n">
        <v>-4.21</v>
      </c>
    </row>
    <row r="195" customFormat="false" ht="12.75" hidden="false" customHeight="false" outlineLevel="0" collapsed="false">
      <c r="A195" s="347" t="n">
        <v>198</v>
      </c>
      <c r="B195" s="339" t="s">
        <v>296</v>
      </c>
      <c r="C195" s="339" t="n">
        <v>41</v>
      </c>
      <c r="D195" s="339" t="n">
        <v>250</v>
      </c>
      <c r="E195" s="339" t="n">
        <v>198</v>
      </c>
      <c r="F195" s="348" t="n">
        <v>29.0383</v>
      </c>
      <c r="G195" s="349" t="n">
        <v>-4.21</v>
      </c>
    </row>
    <row r="196" customFormat="false" ht="12.75" hidden="false" customHeight="false" outlineLevel="0" collapsed="false">
      <c r="A196" s="347" t="n">
        <v>199</v>
      </c>
      <c r="B196" s="339" t="s">
        <v>296</v>
      </c>
      <c r="C196" s="339" t="n">
        <v>41</v>
      </c>
      <c r="D196" s="339" t="n">
        <v>200</v>
      </c>
      <c r="E196" s="339" t="n">
        <v>199</v>
      </c>
      <c r="F196" s="348" t="n">
        <v>28.9913</v>
      </c>
      <c r="G196" s="349" t="n">
        <v>-4.19</v>
      </c>
    </row>
    <row r="197" customFormat="false" ht="12.75" hidden="false" customHeight="false" outlineLevel="0" collapsed="false">
      <c r="A197" s="347" t="n">
        <v>200</v>
      </c>
      <c r="B197" s="339" t="s">
        <v>296</v>
      </c>
      <c r="C197" s="339" t="n">
        <v>41</v>
      </c>
      <c r="D197" s="339" t="n">
        <v>150</v>
      </c>
      <c r="E197" s="339" t="n">
        <v>200</v>
      </c>
      <c r="F197" s="348" t="n">
        <v>28.9282</v>
      </c>
      <c r="G197" s="349" t="n">
        <v>-4.2</v>
      </c>
    </row>
    <row r="198" customFormat="false" ht="12.75" hidden="false" customHeight="false" outlineLevel="0" collapsed="false">
      <c r="A198" s="347" t="n">
        <v>201</v>
      </c>
      <c r="B198" s="339" t="s">
        <v>296</v>
      </c>
      <c r="C198" s="339" t="n">
        <v>41</v>
      </c>
      <c r="D198" s="339" t="n">
        <v>100</v>
      </c>
      <c r="E198" s="339" t="n">
        <v>201</v>
      </c>
      <c r="F198" s="348" t="n">
        <v>28.7076</v>
      </c>
      <c r="G198" s="349" t="n">
        <v>-4.37</v>
      </c>
    </row>
    <row r="199" customFormat="false" ht="12.75" hidden="false" customHeight="false" outlineLevel="0" collapsed="false">
      <c r="A199" s="347" t="n">
        <v>202</v>
      </c>
      <c r="B199" s="339" t="s">
        <v>296</v>
      </c>
      <c r="C199" s="339" t="n">
        <v>41</v>
      </c>
      <c r="D199" s="339" t="n">
        <v>50</v>
      </c>
      <c r="E199" s="339" t="n">
        <v>202</v>
      </c>
      <c r="F199" s="348" t="n">
        <v>28.4108</v>
      </c>
      <c r="G199" s="349" t="n">
        <v>-4.33</v>
      </c>
    </row>
    <row r="200" customFormat="false" ht="12.75" hidden="false" customHeight="false" outlineLevel="0" collapsed="false">
      <c r="A200" s="347" t="n">
        <v>203</v>
      </c>
      <c r="B200" s="339" t="s">
        <v>296</v>
      </c>
      <c r="C200" s="339" t="n">
        <v>41</v>
      </c>
      <c r="D200" s="339" t="n">
        <v>30</v>
      </c>
      <c r="E200" s="339" t="n">
        <v>203</v>
      </c>
      <c r="F200" s="348" t="n">
        <v>28.166</v>
      </c>
      <c r="G200" s="349" t="n">
        <v>-4.45</v>
      </c>
    </row>
    <row r="201" customFormat="false" ht="12.75" hidden="false" customHeight="false" outlineLevel="0" collapsed="false">
      <c r="A201" s="347" t="n">
        <v>204</v>
      </c>
      <c r="B201" s="339" t="s">
        <v>296</v>
      </c>
      <c r="C201" s="339" t="n">
        <v>41</v>
      </c>
      <c r="D201" s="339" t="n">
        <v>20</v>
      </c>
      <c r="E201" s="339" t="n">
        <v>204</v>
      </c>
      <c r="F201" s="348" t="n">
        <v>28.0232</v>
      </c>
      <c r="G201" s="349" t="n">
        <v>-4.82</v>
      </c>
    </row>
    <row r="202" customFormat="false" ht="12.75" hidden="false" customHeight="false" outlineLevel="0" collapsed="false">
      <c r="A202" s="347" t="n">
        <v>205</v>
      </c>
      <c r="B202" s="339" t="s">
        <v>296</v>
      </c>
      <c r="C202" s="339" t="n">
        <v>41</v>
      </c>
      <c r="D202" s="339" t="n">
        <v>10</v>
      </c>
      <c r="E202" s="339" t="n">
        <v>205</v>
      </c>
      <c r="F202" s="348" t="n">
        <v>26.9887</v>
      </c>
      <c r="G202" s="349" t="n">
        <v>-5.02</v>
      </c>
    </row>
    <row r="203" customFormat="false" ht="12.75" hidden="false" customHeight="false" outlineLevel="0" collapsed="false">
      <c r="A203" s="347" t="n">
        <v>206</v>
      </c>
      <c r="B203" s="339" t="s">
        <v>296</v>
      </c>
      <c r="C203" s="339" t="n">
        <v>41</v>
      </c>
      <c r="D203" s="339" t="n">
        <v>5</v>
      </c>
      <c r="E203" s="339" t="n">
        <v>206</v>
      </c>
      <c r="F203" s="348" t="n">
        <v>25.958</v>
      </c>
      <c r="G203" s="349" t="n">
        <v>-5.27</v>
      </c>
    </row>
    <row r="204" customFormat="false" ht="12.75" hidden="false" customHeight="false" outlineLevel="0" collapsed="false">
      <c r="A204" s="347" t="n">
        <v>207</v>
      </c>
      <c r="B204" s="339" t="s">
        <v>319</v>
      </c>
      <c r="C204" s="339" t="n">
        <v>42</v>
      </c>
      <c r="D204" s="339" t="n">
        <v>165</v>
      </c>
      <c r="E204" s="339" t="n">
        <v>207</v>
      </c>
      <c r="F204" s="348" t="n">
        <v>28.95</v>
      </c>
      <c r="G204" s="349" t="n">
        <v>-4.09</v>
      </c>
    </row>
    <row r="205" customFormat="false" ht="12.75" hidden="false" customHeight="false" outlineLevel="0" collapsed="false">
      <c r="A205" s="347" t="n">
        <v>208</v>
      </c>
      <c r="B205" s="339" t="s">
        <v>319</v>
      </c>
      <c r="C205" s="339" t="n">
        <v>42</v>
      </c>
      <c r="D205" s="339" t="n">
        <v>150</v>
      </c>
      <c r="E205" s="339" t="n">
        <v>208</v>
      </c>
      <c r="F205" s="348" t="n">
        <v>28.9162</v>
      </c>
      <c r="G205" s="349" t="n">
        <v>-3.98</v>
      </c>
    </row>
    <row r="206" customFormat="false" ht="12.75" hidden="false" customHeight="false" outlineLevel="0" collapsed="false">
      <c r="A206" s="347" t="n">
        <v>209</v>
      </c>
      <c r="B206" s="339" t="s">
        <v>319</v>
      </c>
      <c r="C206" s="339" t="n">
        <v>42</v>
      </c>
      <c r="D206" s="339" t="n">
        <v>100</v>
      </c>
      <c r="E206" s="339" t="n">
        <v>209</v>
      </c>
      <c r="F206" s="348" t="n">
        <v>28.7477</v>
      </c>
      <c r="G206" s="349" t="n">
        <v>-4.6</v>
      </c>
    </row>
    <row r="207" customFormat="false" ht="12.75" hidden="false" customHeight="false" outlineLevel="0" collapsed="false">
      <c r="A207" s="347" t="n">
        <v>210</v>
      </c>
      <c r="B207" s="339" t="s">
        <v>319</v>
      </c>
      <c r="C207" s="339" t="n">
        <v>42</v>
      </c>
      <c r="D207" s="339" t="n">
        <v>75</v>
      </c>
      <c r="E207" s="339" t="n">
        <v>210</v>
      </c>
      <c r="F207" s="348" t="n">
        <v>28.6197</v>
      </c>
      <c r="G207" s="349" t="n">
        <v>-3.99</v>
      </c>
    </row>
    <row r="208" customFormat="false" ht="12.75" hidden="false" customHeight="false" outlineLevel="0" collapsed="false">
      <c r="A208" s="347" t="n">
        <v>211</v>
      </c>
      <c r="B208" s="339" t="s">
        <v>319</v>
      </c>
      <c r="C208" s="339" t="n">
        <v>42</v>
      </c>
      <c r="D208" s="339" t="n">
        <v>50</v>
      </c>
      <c r="E208" s="339" t="n">
        <v>211</v>
      </c>
      <c r="F208" s="348" t="n">
        <v>28.3955</v>
      </c>
      <c r="G208" s="349" t="n">
        <v>-4.52</v>
      </c>
    </row>
    <row r="209" customFormat="false" ht="12.75" hidden="false" customHeight="false" outlineLevel="0" collapsed="false">
      <c r="A209" s="347" t="n">
        <v>212</v>
      </c>
      <c r="B209" s="339" t="s">
        <v>319</v>
      </c>
      <c r="C209" s="339" t="n">
        <v>42</v>
      </c>
      <c r="D209" s="339" t="n">
        <v>20</v>
      </c>
      <c r="E209" s="339" t="n">
        <v>212</v>
      </c>
      <c r="F209" s="348" t="n">
        <v>28.0015</v>
      </c>
      <c r="G209" s="349" t="n">
        <v>-4.78</v>
      </c>
    </row>
    <row r="210" customFormat="false" ht="12.75" hidden="false" customHeight="false" outlineLevel="0" collapsed="false">
      <c r="A210" s="347" t="n">
        <v>213</v>
      </c>
      <c r="B210" s="339" t="s">
        <v>319</v>
      </c>
      <c r="C210" s="339" t="n">
        <v>42</v>
      </c>
      <c r="D210" s="339" t="n">
        <v>15</v>
      </c>
      <c r="E210" s="339" t="n">
        <v>213</v>
      </c>
      <c r="F210" s="348" t="n">
        <v>27.6583</v>
      </c>
      <c r="G210" s="349" t="n">
        <v>-4.97</v>
      </c>
    </row>
    <row r="211" customFormat="false" ht="12.75" hidden="false" customHeight="false" outlineLevel="0" collapsed="false">
      <c r="A211" s="347" t="n">
        <v>214</v>
      </c>
      <c r="B211" s="339" t="s">
        <v>319</v>
      </c>
      <c r="C211" s="339" t="n">
        <v>42</v>
      </c>
      <c r="D211" s="339" t="n">
        <v>10</v>
      </c>
      <c r="E211" s="339" t="n">
        <v>214</v>
      </c>
      <c r="F211" s="348" t="n">
        <v>26.2181</v>
      </c>
      <c r="G211" s="349" t="n">
        <v>-5.56</v>
      </c>
    </row>
    <row r="212" customFormat="false" ht="12.75" hidden="false" customHeight="false" outlineLevel="0" collapsed="false">
      <c r="A212" s="347" t="n">
        <v>215</v>
      </c>
      <c r="B212" s="339" t="s">
        <v>319</v>
      </c>
      <c r="C212" s="339" t="n">
        <v>42</v>
      </c>
      <c r="D212" s="339" t="n">
        <v>5</v>
      </c>
      <c r="E212" s="339" t="n">
        <v>215</v>
      </c>
      <c r="F212" s="348" t="n">
        <v>25.4396</v>
      </c>
      <c r="G212" s="349" t="n">
        <v>-5.9</v>
      </c>
    </row>
    <row r="213" customFormat="false" ht="12.75" hidden="false" customHeight="false" outlineLevel="0" collapsed="false">
      <c r="A213" s="347" t="n">
        <v>216</v>
      </c>
      <c r="B213" s="339" t="s">
        <v>321</v>
      </c>
      <c r="C213" s="339" t="n">
        <v>47</v>
      </c>
      <c r="D213" s="339" t="n">
        <v>5</v>
      </c>
      <c r="E213" s="339" t="n">
        <v>216</v>
      </c>
      <c r="F213" s="348" t="n">
        <v>27.723</v>
      </c>
      <c r="G213" s="349" t="n">
        <v>-4.88</v>
      </c>
    </row>
    <row r="214" customFormat="false" ht="12.75" hidden="false" customHeight="false" outlineLevel="0" collapsed="false">
      <c r="A214" s="347" t="n">
        <v>217</v>
      </c>
      <c r="B214" s="339" t="s">
        <v>324</v>
      </c>
      <c r="C214" s="339" t="n">
        <v>49</v>
      </c>
      <c r="D214" s="339" t="n">
        <v>40</v>
      </c>
      <c r="E214" s="339" t="n">
        <v>217</v>
      </c>
      <c r="F214" s="348" t="n">
        <v>31.4429</v>
      </c>
      <c r="G214" s="349" t="n">
        <v>-3.27</v>
      </c>
    </row>
    <row r="215" customFormat="false" ht="12.75" hidden="false" customHeight="false" outlineLevel="0" collapsed="false">
      <c r="A215" s="347" t="n">
        <v>218</v>
      </c>
      <c r="B215" s="339" t="s">
        <v>324</v>
      </c>
      <c r="C215" s="339" t="n">
        <v>49</v>
      </c>
      <c r="D215" s="339" t="n">
        <v>30</v>
      </c>
      <c r="E215" s="339" t="n">
        <v>218</v>
      </c>
      <c r="F215" s="348" t="n">
        <v>30.7418</v>
      </c>
      <c r="G215" s="349" t="n">
        <v>-3.79</v>
      </c>
    </row>
    <row r="216" customFormat="false" ht="12.75" hidden="false" customHeight="false" outlineLevel="0" collapsed="false">
      <c r="A216" s="347" t="n">
        <v>219</v>
      </c>
      <c r="B216" s="339" t="s">
        <v>324</v>
      </c>
      <c r="C216" s="339" t="n">
        <v>49</v>
      </c>
      <c r="D216" s="339" t="n">
        <v>20</v>
      </c>
      <c r="E216" s="339" t="n">
        <v>219</v>
      </c>
      <c r="F216" s="348" t="n">
        <v>29.9429</v>
      </c>
      <c r="G216" s="349" t="n">
        <v>-4.08</v>
      </c>
    </row>
    <row r="217" customFormat="false" ht="12.75" hidden="false" customHeight="false" outlineLevel="0" collapsed="false">
      <c r="A217" s="347" t="n">
        <v>220</v>
      </c>
      <c r="B217" s="339" t="s">
        <v>324</v>
      </c>
      <c r="C217" s="339" t="n">
        <v>49</v>
      </c>
      <c r="D217" s="339" t="n">
        <v>15</v>
      </c>
      <c r="E217" s="339" t="n">
        <v>220</v>
      </c>
      <c r="F217" s="348" t="n">
        <v>27.9272</v>
      </c>
      <c r="G217" s="349" t="n">
        <v>-4.95</v>
      </c>
    </row>
    <row r="218" customFormat="false" ht="12.75" hidden="false" customHeight="false" outlineLevel="0" collapsed="false">
      <c r="A218" s="347" t="n">
        <v>221</v>
      </c>
      <c r="B218" s="339" t="s">
        <v>324</v>
      </c>
      <c r="C218" s="339" t="n">
        <v>49</v>
      </c>
      <c r="D218" s="339" t="n">
        <v>10</v>
      </c>
      <c r="E218" s="339" t="n">
        <v>221</v>
      </c>
      <c r="F218" s="348" t="n">
        <v>27.5833</v>
      </c>
      <c r="G218" s="349" t="n">
        <v>-4.95</v>
      </c>
    </row>
    <row r="219" customFormat="false" ht="12.75" hidden="false" customHeight="false" outlineLevel="0" collapsed="false">
      <c r="A219" s="347" t="n">
        <v>222</v>
      </c>
      <c r="B219" s="339" t="s">
        <v>324</v>
      </c>
      <c r="C219" s="339" t="n">
        <v>49</v>
      </c>
      <c r="D219" s="339" t="n">
        <v>5</v>
      </c>
      <c r="E219" s="339" t="n">
        <v>222</v>
      </c>
      <c r="F219" s="348" t="n">
        <v>27.4208</v>
      </c>
      <c r="G219" s="349" t="n">
        <v>-4.92</v>
      </c>
    </row>
    <row r="220" customFormat="false" ht="12.75" hidden="false" customHeight="false" outlineLevel="0" collapsed="false">
      <c r="A220" s="347" t="n">
        <v>223</v>
      </c>
      <c r="B220" s="339" t="s">
        <v>327</v>
      </c>
      <c r="C220" s="339" t="n">
        <v>52</v>
      </c>
      <c r="D220" s="339" t="n">
        <v>80</v>
      </c>
      <c r="E220" s="339" t="n">
        <v>223</v>
      </c>
      <c r="F220" s="348" t="n">
        <v>32.6896</v>
      </c>
      <c r="G220" s="349" t="n">
        <v>-2.53</v>
      </c>
    </row>
    <row r="221" customFormat="false" ht="12.75" hidden="false" customHeight="false" outlineLevel="0" collapsed="false">
      <c r="A221" s="347" t="n">
        <v>224</v>
      </c>
      <c r="B221" s="339" t="s">
        <v>327</v>
      </c>
      <c r="C221" s="339" t="n">
        <v>52</v>
      </c>
      <c r="D221" s="339" t="n">
        <v>70</v>
      </c>
      <c r="E221" s="339" t="n">
        <v>224</v>
      </c>
      <c r="F221" s="348" t="n">
        <v>32.6146</v>
      </c>
      <c r="G221" s="349" t="n">
        <v>-2.84</v>
      </c>
    </row>
    <row r="222" customFormat="false" ht="12.75" hidden="false" customHeight="false" outlineLevel="0" collapsed="false">
      <c r="A222" s="347" t="n">
        <v>225</v>
      </c>
      <c r="B222" s="339" t="s">
        <v>327</v>
      </c>
      <c r="C222" s="339" t="n">
        <v>52</v>
      </c>
      <c r="D222" s="339" t="n">
        <v>50</v>
      </c>
      <c r="E222" s="339" t="n">
        <v>225</v>
      </c>
      <c r="F222" s="348" t="n">
        <v>32.4456</v>
      </c>
      <c r="G222" s="349" t="n">
        <v>-3.05</v>
      </c>
    </row>
    <row r="223" customFormat="false" ht="12.75" hidden="false" customHeight="false" outlineLevel="0" collapsed="false">
      <c r="A223" s="347" t="n">
        <v>226</v>
      </c>
      <c r="B223" s="339" t="s">
        <v>327</v>
      </c>
      <c r="C223" s="339" t="n">
        <v>52</v>
      </c>
      <c r="D223" s="339" t="n">
        <v>40</v>
      </c>
      <c r="E223" s="339" t="n">
        <v>226</v>
      </c>
      <c r="F223" s="348" t="n">
        <v>32.2268</v>
      </c>
      <c r="G223" s="349" t="n">
        <v>-3.07</v>
      </c>
    </row>
    <row r="224" customFormat="false" ht="12.75" hidden="false" customHeight="false" outlineLevel="0" collapsed="false">
      <c r="A224" s="347" t="n">
        <v>227</v>
      </c>
      <c r="B224" s="339" t="s">
        <v>327</v>
      </c>
      <c r="C224" s="339" t="n">
        <v>52</v>
      </c>
      <c r="D224" s="339" t="n">
        <v>30</v>
      </c>
      <c r="E224" s="339" t="n">
        <v>227</v>
      </c>
      <c r="F224" s="348" t="n">
        <v>32.0282</v>
      </c>
      <c r="G224" s="349" t="n">
        <v>-3.3</v>
      </c>
    </row>
    <row r="225" customFormat="false" ht="12.75" hidden="false" customHeight="false" outlineLevel="0" collapsed="false">
      <c r="A225" s="347" t="n">
        <v>228</v>
      </c>
      <c r="B225" s="339" t="s">
        <v>327</v>
      </c>
      <c r="C225" s="339" t="n">
        <v>52</v>
      </c>
      <c r="D225" s="339" t="n">
        <v>20</v>
      </c>
      <c r="E225" s="339" t="n">
        <v>228</v>
      </c>
      <c r="F225" s="348" t="n">
        <v>31.7111</v>
      </c>
      <c r="G225" s="349" t="n">
        <v>-3.28</v>
      </c>
    </row>
    <row r="226" customFormat="false" ht="12.75" hidden="false" customHeight="false" outlineLevel="0" collapsed="false">
      <c r="A226" s="347" t="n">
        <v>229</v>
      </c>
      <c r="B226" s="339" t="s">
        <v>327</v>
      </c>
      <c r="C226" s="339" t="n">
        <v>52</v>
      </c>
      <c r="D226" s="339" t="n">
        <v>15</v>
      </c>
      <c r="E226" s="339" t="n">
        <v>229</v>
      </c>
      <c r="F226" s="348" t="n">
        <v>31.6115</v>
      </c>
      <c r="G226" s="349" t="n">
        <v>-3.49</v>
      </c>
    </row>
    <row r="227" customFormat="false" ht="12.75" hidden="false" customHeight="false" outlineLevel="0" collapsed="false">
      <c r="A227" s="347" t="n">
        <v>230</v>
      </c>
      <c r="B227" s="339" t="s">
        <v>327</v>
      </c>
      <c r="C227" s="339" t="n">
        <v>52</v>
      </c>
      <c r="D227" s="339" t="n">
        <v>10</v>
      </c>
      <c r="E227" s="339" t="n">
        <v>230</v>
      </c>
      <c r="F227" s="348" t="n">
        <v>31.3203</v>
      </c>
      <c r="G227" s="349" t="n">
        <v>-3.61</v>
      </c>
    </row>
    <row r="228" customFormat="false" ht="12.75" hidden="false" customHeight="false" outlineLevel="0" collapsed="false">
      <c r="A228" s="347" t="n">
        <v>231</v>
      </c>
      <c r="B228" s="339" t="s">
        <v>327</v>
      </c>
      <c r="C228" s="339" t="n">
        <v>52</v>
      </c>
      <c r="D228" s="339" t="n">
        <v>5</v>
      </c>
      <c r="E228" s="339" t="n">
        <v>231</v>
      </c>
      <c r="F228" s="348" t="n">
        <v>30.4479</v>
      </c>
      <c r="G228" s="349" t="n">
        <v>-3.2</v>
      </c>
    </row>
    <row r="229" customFormat="false" ht="12.75" hidden="false" customHeight="false" outlineLevel="0" collapsed="false">
      <c r="A229" s="347" t="s">
        <v>861</v>
      </c>
      <c r="B229" s="339"/>
      <c r="C229" s="339"/>
      <c r="D229" s="339"/>
      <c r="E229" s="339"/>
      <c r="F229" s="348"/>
      <c r="G229" s="349" t="s">
        <v>865</v>
      </c>
    </row>
    <row r="230" customFormat="false" ht="12.75" hidden="false" customHeight="false" outlineLevel="0" collapsed="false">
      <c r="A230" s="347" t="n">
        <v>233</v>
      </c>
      <c r="B230" s="339" t="s">
        <v>341</v>
      </c>
      <c r="C230" s="339" t="n">
        <v>56</v>
      </c>
      <c r="D230" s="339" t="n">
        <v>600</v>
      </c>
      <c r="E230" s="339" t="n">
        <v>233</v>
      </c>
      <c r="F230" s="348" t="n">
        <v>34.7438</v>
      </c>
      <c r="G230" s="349" t="n">
        <v>-0.36</v>
      </c>
    </row>
    <row r="231" customFormat="false" ht="12.75" hidden="false" customHeight="false" outlineLevel="0" collapsed="false">
      <c r="A231" s="347" t="n">
        <v>234</v>
      </c>
      <c r="B231" s="339" t="s">
        <v>341</v>
      </c>
      <c r="C231" s="339" t="n">
        <v>56</v>
      </c>
      <c r="D231" s="339" t="n">
        <v>550</v>
      </c>
      <c r="E231" s="339" t="n">
        <v>234</v>
      </c>
      <c r="F231" s="348" t="n">
        <v>34.7513</v>
      </c>
      <c r="G231" s="349" t="n">
        <v>-0.55</v>
      </c>
    </row>
    <row r="232" customFormat="false" ht="12.75" hidden="false" customHeight="false" outlineLevel="0" collapsed="false">
      <c r="A232" s="347" t="n">
        <v>235</v>
      </c>
      <c r="B232" s="339" t="s">
        <v>341</v>
      </c>
      <c r="C232" s="339" t="n">
        <v>56</v>
      </c>
      <c r="D232" s="339" t="n">
        <v>500</v>
      </c>
      <c r="E232" s="339" t="n">
        <v>235</v>
      </c>
      <c r="F232" s="348"/>
      <c r="G232" s="349" t="n">
        <v>-0.61</v>
      </c>
    </row>
    <row r="233" customFormat="false" ht="12.75" hidden="false" customHeight="false" outlineLevel="0" collapsed="false">
      <c r="A233" s="347" t="n">
        <v>236</v>
      </c>
      <c r="B233" s="339" t="s">
        <v>341</v>
      </c>
      <c r="C233" s="339" t="n">
        <v>56</v>
      </c>
      <c r="D233" s="339" t="n">
        <v>450</v>
      </c>
      <c r="E233" s="339" t="n">
        <v>236</v>
      </c>
      <c r="F233" s="348" t="n">
        <v>34.7393</v>
      </c>
      <c r="G233" s="349" t="n">
        <v>-0.56</v>
      </c>
    </row>
    <row r="234" customFormat="false" ht="12.75" hidden="false" customHeight="false" outlineLevel="0" collapsed="false">
      <c r="A234" s="347" t="n">
        <v>237</v>
      </c>
      <c r="B234" s="339" t="s">
        <v>341</v>
      </c>
      <c r="C234" s="339" t="n">
        <v>56</v>
      </c>
      <c r="D234" s="339" t="n">
        <v>400</v>
      </c>
      <c r="E234" s="339" t="n">
        <v>237</v>
      </c>
      <c r="F234" s="348" t="n">
        <v>34.7312</v>
      </c>
      <c r="G234" s="349" t="n">
        <v>-0.37</v>
      </c>
    </row>
    <row r="235" customFormat="false" ht="12.75" hidden="false" customHeight="false" outlineLevel="0" collapsed="false">
      <c r="A235" s="347" t="n">
        <v>238</v>
      </c>
      <c r="B235" s="339" t="s">
        <v>341</v>
      </c>
      <c r="C235" s="339" t="n">
        <v>56</v>
      </c>
      <c r="D235" s="339" t="n">
        <v>175</v>
      </c>
      <c r="E235" s="339" t="n">
        <v>238</v>
      </c>
      <c r="F235" s="348" t="n">
        <v>33.5565</v>
      </c>
      <c r="G235" s="349" t="n">
        <v>-1.79</v>
      </c>
    </row>
    <row r="236" customFormat="false" ht="12.75" hidden="false" customHeight="false" outlineLevel="0" collapsed="false">
      <c r="A236" s="347" t="n">
        <v>239</v>
      </c>
      <c r="B236" s="339" t="s">
        <v>341</v>
      </c>
      <c r="C236" s="339" t="n">
        <v>56</v>
      </c>
      <c r="D236" s="339" t="n">
        <v>125</v>
      </c>
      <c r="E236" s="339" t="n">
        <v>239</v>
      </c>
      <c r="F236" s="348" t="n">
        <v>33.0456</v>
      </c>
      <c r="G236" s="349" t="n">
        <v>-1.8</v>
      </c>
    </row>
    <row r="237" customFormat="false" ht="12.75" hidden="false" customHeight="false" outlineLevel="0" collapsed="false">
      <c r="A237" s="347" t="n">
        <v>240</v>
      </c>
      <c r="B237" s="339" t="s">
        <v>341</v>
      </c>
      <c r="C237" s="339" t="n">
        <v>56</v>
      </c>
      <c r="D237" s="339" t="n">
        <v>100</v>
      </c>
      <c r="E237" s="339" t="n">
        <v>240</v>
      </c>
      <c r="F237" s="348" t="n">
        <v>32.8743</v>
      </c>
      <c r="G237" s="349" t="n">
        <v>-2.31</v>
      </c>
    </row>
    <row r="238" customFormat="false" ht="12.75" hidden="false" customHeight="false" outlineLevel="0" collapsed="false">
      <c r="A238" s="347" t="n">
        <v>241</v>
      </c>
      <c r="B238" s="339" t="s">
        <v>341</v>
      </c>
      <c r="C238" s="339" t="n">
        <v>56</v>
      </c>
      <c r="D238" s="339" t="n">
        <v>50</v>
      </c>
      <c r="E238" s="339" t="n">
        <v>241</v>
      </c>
      <c r="F238" s="348" t="n">
        <v>32.5175</v>
      </c>
      <c r="G238" s="349" t="n">
        <v>-2.9</v>
      </c>
    </row>
    <row r="239" customFormat="false" ht="12.75" hidden="false" customHeight="false" outlineLevel="0" collapsed="false">
      <c r="A239" s="347" t="n">
        <v>242</v>
      </c>
      <c r="B239" s="339" t="s">
        <v>341</v>
      </c>
      <c r="C239" s="339" t="n">
        <v>56</v>
      </c>
      <c r="D239" s="339" t="n">
        <v>10</v>
      </c>
      <c r="E239" s="339" t="n">
        <v>242</v>
      </c>
      <c r="F239" s="348" t="n">
        <v>30.446</v>
      </c>
      <c r="G239" s="349" t="n">
        <v>-3.7</v>
      </c>
    </row>
    <row r="240" customFormat="false" ht="12.75" hidden="false" customHeight="false" outlineLevel="0" collapsed="false">
      <c r="A240" s="347" t="n">
        <v>243</v>
      </c>
      <c r="B240" s="339" t="s">
        <v>341</v>
      </c>
      <c r="C240" s="339" t="n">
        <v>56</v>
      </c>
      <c r="D240" s="339" t="n">
        <v>5</v>
      </c>
      <c r="E240" s="339" t="n">
        <v>243</v>
      </c>
      <c r="F240" s="348" t="n">
        <v>30.3961</v>
      </c>
      <c r="G240" s="349" t="n">
        <v>-3.65</v>
      </c>
    </row>
    <row r="241" customFormat="false" ht="12.75" hidden="false" customHeight="false" outlineLevel="0" collapsed="false">
      <c r="A241" s="347" t="n">
        <v>244</v>
      </c>
      <c r="B241" s="339" t="s">
        <v>329</v>
      </c>
      <c r="C241" s="339" t="n">
        <v>55</v>
      </c>
      <c r="D241" s="339" t="n">
        <v>390</v>
      </c>
      <c r="E241" s="339" t="n">
        <v>244</v>
      </c>
      <c r="F241" s="348" t="n">
        <v>34.7336</v>
      </c>
      <c r="G241" s="349" t="n">
        <v>-0.48</v>
      </c>
    </row>
    <row r="242" customFormat="false" ht="12.75" hidden="false" customHeight="false" outlineLevel="0" collapsed="false">
      <c r="A242" s="347" t="n">
        <v>245</v>
      </c>
      <c r="B242" s="339" t="s">
        <v>329</v>
      </c>
      <c r="C242" s="339" t="n">
        <v>55</v>
      </c>
      <c r="D242" s="339" t="n">
        <v>350</v>
      </c>
      <c r="E242" s="339" t="n">
        <v>245</v>
      </c>
      <c r="F242" s="348" t="n">
        <v>34.729</v>
      </c>
      <c r="G242" s="349" t="n">
        <v>-0.3</v>
      </c>
    </row>
    <row r="243" customFormat="false" ht="12.75" hidden="false" customHeight="false" outlineLevel="0" collapsed="false">
      <c r="A243" s="347" t="n">
        <v>246</v>
      </c>
      <c r="B243" s="339" t="s">
        <v>329</v>
      </c>
      <c r="C243" s="339" t="n">
        <v>55</v>
      </c>
      <c r="D243" s="339" t="n">
        <v>300</v>
      </c>
      <c r="E243" s="339" t="n">
        <v>246</v>
      </c>
      <c r="F243" s="348" t="n">
        <v>34.6988</v>
      </c>
      <c r="G243" s="349" t="n">
        <v>-0.3</v>
      </c>
    </row>
    <row r="244" customFormat="false" ht="12.75" hidden="false" customHeight="false" outlineLevel="0" collapsed="false">
      <c r="A244" s="347" t="n">
        <v>247</v>
      </c>
      <c r="B244" s="339" t="s">
        <v>329</v>
      </c>
      <c r="C244" s="339" t="n">
        <v>55</v>
      </c>
      <c r="D244" s="339" t="n">
        <v>250</v>
      </c>
      <c r="E244" s="339" t="n">
        <v>247</v>
      </c>
      <c r="F244" s="348" t="n">
        <v>34.6225</v>
      </c>
      <c r="G244" s="349" t="n">
        <v>-0.2</v>
      </c>
    </row>
    <row r="245" customFormat="false" ht="12.75" hidden="false" customHeight="false" outlineLevel="0" collapsed="false">
      <c r="A245" s="347" t="n">
        <v>248</v>
      </c>
      <c r="B245" s="339" t="s">
        <v>329</v>
      </c>
      <c r="C245" s="339" t="n">
        <v>55</v>
      </c>
      <c r="D245" s="339" t="n">
        <v>200</v>
      </c>
      <c r="E245" s="339" t="n">
        <v>248</v>
      </c>
      <c r="F245" s="348" t="n">
        <v>34.4174</v>
      </c>
      <c r="G245" s="349" t="n">
        <v>-0.64</v>
      </c>
    </row>
    <row r="246" customFormat="false" ht="12.75" hidden="false" customHeight="false" outlineLevel="0" collapsed="false">
      <c r="A246" s="347" t="n">
        <v>249</v>
      </c>
      <c r="B246" s="339" t="s">
        <v>329</v>
      </c>
      <c r="C246" s="339" t="n">
        <v>55</v>
      </c>
      <c r="D246" s="339" t="n">
        <v>150</v>
      </c>
      <c r="E246" s="339" t="n">
        <v>249</v>
      </c>
      <c r="F246" s="348" t="n">
        <v>33.7902</v>
      </c>
      <c r="G246" s="349" t="n">
        <v>-1.23</v>
      </c>
    </row>
    <row r="247" customFormat="false" ht="12.75" hidden="false" customHeight="false" outlineLevel="0" collapsed="false">
      <c r="A247" s="347" t="n">
        <v>250</v>
      </c>
      <c r="B247" s="339" t="s">
        <v>329</v>
      </c>
      <c r="C247" s="339" t="n">
        <v>55</v>
      </c>
      <c r="D247" s="339" t="n">
        <v>100</v>
      </c>
      <c r="E247" s="339" t="n">
        <v>250</v>
      </c>
      <c r="F247" s="348" t="n">
        <v>33.0788</v>
      </c>
      <c r="G247" s="349" t="n">
        <v>-2.01</v>
      </c>
    </row>
    <row r="248" customFormat="false" ht="12.75" hidden="false" customHeight="false" outlineLevel="0" collapsed="false">
      <c r="A248" s="347" t="n">
        <v>251</v>
      </c>
      <c r="B248" s="339" t="s">
        <v>329</v>
      </c>
      <c r="C248" s="339" t="n">
        <v>55</v>
      </c>
      <c r="D248" s="339" t="n">
        <v>75</v>
      </c>
      <c r="E248" s="339" t="n">
        <v>251</v>
      </c>
      <c r="F248" s="348" t="n">
        <v>32.7848</v>
      </c>
      <c r="G248" s="349" t="n">
        <v>-2.65</v>
      </c>
    </row>
    <row r="249" customFormat="false" ht="12.75" hidden="false" customHeight="false" outlineLevel="0" collapsed="false">
      <c r="A249" s="347" t="n">
        <v>252</v>
      </c>
      <c r="B249" s="339" t="s">
        <v>329</v>
      </c>
      <c r="C249" s="339" t="n">
        <v>55</v>
      </c>
      <c r="D249" s="339" t="n">
        <v>50</v>
      </c>
      <c r="E249" s="339" t="n">
        <v>252</v>
      </c>
      <c r="F249" s="348" t="n">
        <v>32.4641</v>
      </c>
      <c r="G249" s="349" t="n">
        <v>-3.07</v>
      </c>
    </row>
    <row r="250" customFormat="false" ht="12.75" hidden="false" customHeight="false" outlineLevel="0" collapsed="false">
      <c r="A250" s="347" t="n">
        <v>253</v>
      </c>
      <c r="B250" s="339" t="s">
        <v>329</v>
      </c>
      <c r="C250" s="339" t="n">
        <v>55</v>
      </c>
      <c r="D250" s="339" t="n">
        <v>25</v>
      </c>
      <c r="E250" s="339" t="n">
        <v>253</v>
      </c>
      <c r="F250" s="348" t="n">
        <v>32.1017</v>
      </c>
      <c r="G250" s="349" t="n">
        <v>-2.66</v>
      </c>
    </row>
    <row r="251" customFormat="false" ht="12.75" hidden="false" customHeight="false" outlineLevel="0" collapsed="false">
      <c r="A251" s="347" t="n">
        <v>254</v>
      </c>
      <c r="B251" s="339" t="s">
        <v>329</v>
      </c>
      <c r="C251" s="339" t="n">
        <v>55</v>
      </c>
      <c r="D251" s="339" t="n">
        <v>5</v>
      </c>
      <c r="E251" s="339" t="n">
        <v>254</v>
      </c>
      <c r="F251" s="348" t="n">
        <v>30.171</v>
      </c>
      <c r="G251" s="349" t="n">
        <v>-3.36</v>
      </c>
    </row>
    <row r="252" customFormat="false" ht="12.75" hidden="false" customHeight="false" outlineLevel="0" collapsed="false">
      <c r="A252" s="347" t="n">
        <v>255</v>
      </c>
      <c r="B252" s="339" t="s">
        <v>354</v>
      </c>
      <c r="C252" s="339" t="n">
        <v>62</v>
      </c>
      <c r="D252" s="339" t="n">
        <v>200</v>
      </c>
      <c r="E252" s="339" t="n">
        <v>255</v>
      </c>
      <c r="F252" s="348" t="n">
        <v>34.063</v>
      </c>
      <c r="G252" s="349" t="n">
        <v>-0.83</v>
      </c>
    </row>
    <row r="253" customFormat="false" ht="12.75" hidden="false" customHeight="false" outlineLevel="0" collapsed="false">
      <c r="A253" s="347" t="n">
        <v>256</v>
      </c>
      <c r="B253" s="339" t="s">
        <v>354</v>
      </c>
      <c r="C253" s="339" t="n">
        <v>62</v>
      </c>
      <c r="D253" s="339" t="n">
        <v>200</v>
      </c>
      <c r="E253" s="339" t="n">
        <v>256</v>
      </c>
      <c r="F253" s="348" t="n">
        <v>34.0669</v>
      </c>
      <c r="G253" s="349" t="n">
        <v>-1.08</v>
      </c>
    </row>
    <row r="254" customFormat="false" ht="12.75" hidden="false" customHeight="false" outlineLevel="0" collapsed="false">
      <c r="A254" s="347" t="n">
        <v>257</v>
      </c>
      <c r="B254" s="339" t="s">
        <v>354</v>
      </c>
      <c r="C254" s="339" t="n">
        <v>62</v>
      </c>
      <c r="D254" s="339" t="n">
        <v>175</v>
      </c>
      <c r="E254" s="339" t="n">
        <v>257</v>
      </c>
      <c r="F254" s="348" t="n">
        <v>34.0439</v>
      </c>
      <c r="G254" s="349" t="n">
        <v>-1.15</v>
      </c>
    </row>
    <row r="255" customFormat="false" ht="12.75" hidden="false" customHeight="false" outlineLevel="0" collapsed="false">
      <c r="A255" s="347" t="n">
        <v>258</v>
      </c>
      <c r="B255" s="339" t="s">
        <v>354</v>
      </c>
      <c r="C255" s="339" t="n">
        <v>62</v>
      </c>
      <c r="D255" s="339" t="n">
        <v>150</v>
      </c>
      <c r="E255" s="339" t="n">
        <v>258</v>
      </c>
      <c r="F255" s="348" t="n">
        <v>33.4049</v>
      </c>
      <c r="G255" s="349" t="n">
        <v>-1.49</v>
      </c>
    </row>
    <row r="256" customFormat="false" ht="12.75" hidden="false" customHeight="false" outlineLevel="0" collapsed="false">
      <c r="A256" s="347" t="n">
        <v>259</v>
      </c>
      <c r="B256" s="339" t="s">
        <v>354</v>
      </c>
      <c r="C256" s="339" t="n">
        <v>62</v>
      </c>
      <c r="D256" s="339" t="n">
        <v>125</v>
      </c>
      <c r="E256" s="339" t="n">
        <v>259</v>
      </c>
      <c r="F256" s="348" t="n">
        <v>33.1255</v>
      </c>
      <c r="G256" s="349" t="n">
        <v>-1.96</v>
      </c>
    </row>
    <row r="257" customFormat="false" ht="12.75" hidden="false" customHeight="false" outlineLevel="0" collapsed="false">
      <c r="A257" s="347" t="n">
        <v>260</v>
      </c>
      <c r="B257" s="339" t="s">
        <v>354</v>
      </c>
      <c r="C257" s="339" t="n">
        <v>62</v>
      </c>
      <c r="D257" s="339" t="n">
        <v>100</v>
      </c>
      <c r="E257" s="339" t="n">
        <v>260</v>
      </c>
      <c r="F257" s="348" t="n">
        <v>32.9008</v>
      </c>
      <c r="G257" s="349" t="n">
        <v>-2.26</v>
      </c>
    </row>
    <row r="258" customFormat="false" ht="12.75" hidden="false" customHeight="false" outlineLevel="0" collapsed="false">
      <c r="A258" s="347" t="n">
        <v>261</v>
      </c>
      <c r="B258" s="339" t="s">
        <v>354</v>
      </c>
      <c r="C258" s="339" t="n">
        <v>62</v>
      </c>
      <c r="D258" s="339" t="n">
        <v>75</v>
      </c>
      <c r="E258" s="339" t="n">
        <v>261</v>
      </c>
      <c r="F258" s="348" t="n">
        <v>32.6611</v>
      </c>
      <c r="G258" s="349" t="n">
        <v>-2.45</v>
      </c>
    </row>
    <row r="259" customFormat="false" ht="12.75" hidden="false" customHeight="false" outlineLevel="0" collapsed="false">
      <c r="A259" s="347" t="n">
        <v>262</v>
      </c>
      <c r="B259" s="339" t="s">
        <v>354</v>
      </c>
      <c r="C259" s="339" t="n">
        <v>62</v>
      </c>
      <c r="D259" s="339" t="n">
        <v>50</v>
      </c>
      <c r="E259" s="339" t="n">
        <v>262</v>
      </c>
      <c r="F259" s="348" t="n">
        <v>32.3541</v>
      </c>
      <c r="G259" s="349" t="n">
        <v>-2.66</v>
      </c>
    </row>
    <row r="260" customFormat="false" ht="12.75" hidden="false" customHeight="false" outlineLevel="0" collapsed="false">
      <c r="A260" s="347" t="n">
        <v>263</v>
      </c>
      <c r="B260" s="339" t="s">
        <v>354</v>
      </c>
      <c r="C260" s="339" t="n">
        <v>62</v>
      </c>
      <c r="D260" s="339" t="n">
        <v>25</v>
      </c>
      <c r="E260" s="339" t="n">
        <v>263</v>
      </c>
      <c r="F260" s="348" t="n">
        <v>29.8421</v>
      </c>
      <c r="G260" s="349" t="n">
        <v>-3.77</v>
      </c>
    </row>
    <row r="261" customFormat="false" ht="12.75" hidden="false" customHeight="false" outlineLevel="0" collapsed="false">
      <c r="A261" s="347" t="n">
        <v>264</v>
      </c>
      <c r="B261" s="339" t="s">
        <v>354</v>
      </c>
      <c r="C261" s="339" t="n">
        <v>62</v>
      </c>
      <c r="D261" s="339" t="n">
        <v>15</v>
      </c>
      <c r="E261" s="339" t="n">
        <v>264</v>
      </c>
      <c r="F261" s="348" t="n">
        <v>29.0549</v>
      </c>
      <c r="G261" s="349" t="n">
        <v>-3.5</v>
      </c>
    </row>
    <row r="262" customFormat="false" ht="12.75" hidden="false" customHeight="false" outlineLevel="0" collapsed="false">
      <c r="A262" s="347" t="n">
        <v>265</v>
      </c>
      <c r="B262" s="339" t="s">
        <v>354</v>
      </c>
      <c r="C262" s="339" t="n">
        <v>62</v>
      </c>
      <c r="D262" s="339" t="n">
        <v>10</v>
      </c>
      <c r="E262" s="339" t="n">
        <v>265</v>
      </c>
      <c r="F262" s="348" t="n">
        <v>28.9943</v>
      </c>
      <c r="G262" s="349" t="n">
        <v>-3.87</v>
      </c>
    </row>
    <row r="263" customFormat="false" ht="12.75" hidden="false" customHeight="false" outlineLevel="0" collapsed="false">
      <c r="A263" s="347" t="n">
        <v>266</v>
      </c>
      <c r="B263" s="339" t="s">
        <v>354</v>
      </c>
      <c r="C263" s="339" t="n">
        <v>62</v>
      </c>
      <c r="D263" s="339" t="n">
        <v>5</v>
      </c>
      <c r="E263" s="339" t="n">
        <v>266</v>
      </c>
      <c r="F263" s="348" t="n">
        <v>28.9417</v>
      </c>
      <c r="G263" s="349" t="n">
        <v>-3.8</v>
      </c>
    </row>
    <row r="264" customFormat="false" ht="12.75" hidden="false" customHeight="false" outlineLevel="0" collapsed="false">
      <c r="A264" s="347" t="n">
        <v>267</v>
      </c>
      <c r="B264" s="339" t="s">
        <v>356</v>
      </c>
      <c r="C264" s="339" t="n">
        <v>64</v>
      </c>
      <c r="D264" s="339" t="n">
        <v>25</v>
      </c>
      <c r="E264" s="339" t="n">
        <v>267</v>
      </c>
      <c r="F264" s="348" t="n">
        <v>31.3959</v>
      </c>
      <c r="G264" s="349" t="n">
        <v>-3.5</v>
      </c>
    </row>
    <row r="265" customFormat="false" ht="12.75" hidden="false" customHeight="false" outlineLevel="0" collapsed="false">
      <c r="A265" s="347" t="n">
        <v>268</v>
      </c>
      <c r="B265" s="339" t="s">
        <v>356</v>
      </c>
      <c r="C265" s="339" t="n">
        <v>64</v>
      </c>
      <c r="D265" s="339" t="n">
        <v>10</v>
      </c>
      <c r="E265" s="339" t="n">
        <v>268</v>
      </c>
      <c r="F265" s="348" t="n">
        <v>29.6668</v>
      </c>
      <c r="G265" s="349" t="n">
        <v>-3.92</v>
      </c>
    </row>
    <row r="266" customFormat="false" ht="12.75" hidden="false" customHeight="false" outlineLevel="0" collapsed="false">
      <c r="A266" s="347" t="n">
        <v>269</v>
      </c>
      <c r="B266" s="339" t="s">
        <v>356</v>
      </c>
      <c r="C266" s="339" t="n">
        <v>64</v>
      </c>
      <c r="D266" s="339" t="n">
        <v>5</v>
      </c>
      <c r="E266" s="339" t="n">
        <v>269</v>
      </c>
      <c r="F266" s="348" t="n">
        <v>29.5783</v>
      </c>
      <c r="G266" s="349" t="n">
        <v>-3.82</v>
      </c>
    </row>
    <row r="267" customFormat="false" ht="12.75" hidden="false" customHeight="false" outlineLevel="0" collapsed="false">
      <c r="A267" s="347" t="n">
        <v>270</v>
      </c>
      <c r="B267" s="339" t="s">
        <v>356</v>
      </c>
      <c r="C267" s="339" t="n">
        <v>64</v>
      </c>
      <c r="D267" s="339" t="n">
        <v>2</v>
      </c>
      <c r="E267" s="339" t="n">
        <v>270</v>
      </c>
      <c r="F267" s="348" t="n">
        <v>29.4323</v>
      </c>
      <c r="G267" s="349" t="n">
        <v>-3.91</v>
      </c>
    </row>
    <row r="268" customFormat="false" ht="12.75" hidden="false" customHeight="false" outlineLevel="0" collapsed="false">
      <c r="A268" s="347" t="n">
        <v>271</v>
      </c>
      <c r="B268" s="339" t="s">
        <v>358</v>
      </c>
      <c r="C268" s="339" t="n">
        <v>66</v>
      </c>
      <c r="D268" s="339" t="n">
        <v>110</v>
      </c>
      <c r="E268" s="339" t="n">
        <v>271</v>
      </c>
      <c r="F268" s="348" t="n">
        <v>33.2419</v>
      </c>
      <c r="G268" s="349" t="n">
        <v>-1.99</v>
      </c>
    </row>
    <row r="269" customFormat="false" ht="12.75" hidden="false" customHeight="false" outlineLevel="0" collapsed="false">
      <c r="A269" s="347" t="n">
        <v>272</v>
      </c>
      <c r="B269" s="339" t="s">
        <v>358</v>
      </c>
      <c r="C269" s="339" t="n">
        <v>66</v>
      </c>
      <c r="D269" s="339" t="n">
        <v>90</v>
      </c>
      <c r="E269" s="339" t="n">
        <v>272</v>
      </c>
      <c r="F269" s="348" t="n">
        <v>32.8966</v>
      </c>
      <c r="G269" s="349" t="n">
        <v>-1.98</v>
      </c>
    </row>
    <row r="270" customFormat="false" ht="12.75" hidden="false" customHeight="false" outlineLevel="0" collapsed="false">
      <c r="A270" s="347" t="n">
        <v>273</v>
      </c>
      <c r="B270" s="339" t="s">
        <v>358</v>
      </c>
      <c r="C270" s="339" t="n">
        <v>66</v>
      </c>
      <c r="D270" s="339" t="n">
        <v>70</v>
      </c>
      <c r="E270" s="339" t="n">
        <v>273</v>
      </c>
      <c r="F270" s="348" t="n">
        <v>32.6966</v>
      </c>
      <c r="G270" s="349" t="n">
        <v>-2.54</v>
      </c>
    </row>
    <row r="271" customFormat="false" ht="12.75" hidden="false" customHeight="false" outlineLevel="0" collapsed="false">
      <c r="A271" s="347" t="n">
        <v>274</v>
      </c>
      <c r="B271" s="339" t="s">
        <v>358</v>
      </c>
      <c r="C271" s="339" t="n">
        <v>66</v>
      </c>
      <c r="D271" s="339" t="n">
        <v>50</v>
      </c>
      <c r="E271" s="339" t="n">
        <v>274</v>
      </c>
      <c r="F271" s="348" t="n">
        <v>32.3443</v>
      </c>
      <c r="G271" s="349" t="n">
        <v>-3.02</v>
      </c>
    </row>
    <row r="272" customFormat="false" ht="12.75" hidden="false" customHeight="false" outlineLevel="0" collapsed="false">
      <c r="A272" s="347" t="n">
        <v>275</v>
      </c>
      <c r="B272" s="339" t="s">
        <v>358</v>
      </c>
      <c r="C272" s="339" t="n">
        <v>66</v>
      </c>
      <c r="D272" s="339" t="n">
        <v>30</v>
      </c>
      <c r="E272" s="339" t="n">
        <v>275</v>
      </c>
      <c r="F272" s="348" t="n">
        <v>32.4729</v>
      </c>
      <c r="G272" s="349" t="n">
        <v>-3.3</v>
      </c>
    </row>
    <row r="273" customFormat="false" ht="12.75" hidden="false" customHeight="false" outlineLevel="0" collapsed="false">
      <c r="A273" s="347" t="n">
        <v>276</v>
      </c>
      <c r="B273" s="339" t="s">
        <v>358</v>
      </c>
      <c r="C273" s="339" t="n">
        <v>66</v>
      </c>
      <c r="D273" s="339" t="n">
        <v>20</v>
      </c>
      <c r="E273" s="339" t="n">
        <v>276</v>
      </c>
      <c r="F273" s="348" t="n">
        <v>32.0852</v>
      </c>
      <c r="G273" s="349" t="n">
        <v>-2.56</v>
      </c>
    </row>
    <row r="274" customFormat="false" ht="12.75" hidden="false" customHeight="false" outlineLevel="0" collapsed="false">
      <c r="A274" s="347" t="n">
        <v>277</v>
      </c>
      <c r="B274" s="339" t="s">
        <v>358</v>
      </c>
      <c r="C274" s="339" t="n">
        <v>66</v>
      </c>
      <c r="D274" s="339" t="n">
        <v>15</v>
      </c>
      <c r="E274" s="339" t="n">
        <v>277</v>
      </c>
      <c r="F274" s="348" t="n">
        <v>31.7221</v>
      </c>
      <c r="G274" s="349" t="n">
        <v>-3.19</v>
      </c>
    </row>
    <row r="275" customFormat="false" ht="12.75" hidden="false" customHeight="false" outlineLevel="0" collapsed="false">
      <c r="A275" s="347" t="n">
        <v>278</v>
      </c>
      <c r="B275" s="339" t="s">
        <v>358</v>
      </c>
      <c r="C275" s="339" t="n">
        <v>66</v>
      </c>
      <c r="D275" s="339" t="n">
        <v>10</v>
      </c>
      <c r="E275" s="339" t="n">
        <v>278</v>
      </c>
      <c r="F275" s="348" t="n">
        <v>29.9826</v>
      </c>
      <c r="G275" s="349" t="n">
        <v>-3.58</v>
      </c>
    </row>
    <row r="276" customFormat="false" ht="12.75" hidden="false" customHeight="false" outlineLevel="0" collapsed="false">
      <c r="A276" s="347" t="n">
        <v>279</v>
      </c>
      <c r="B276" s="339" t="s">
        <v>358</v>
      </c>
      <c r="C276" s="339" t="n">
        <v>66</v>
      </c>
      <c r="D276" s="339" t="n">
        <v>5</v>
      </c>
      <c r="E276" s="339" t="n">
        <v>279</v>
      </c>
      <c r="F276" s="348" t="n">
        <v>28.642</v>
      </c>
      <c r="G276" s="349" t="n">
        <v>-3.5</v>
      </c>
    </row>
    <row r="277" customFormat="false" ht="12.75" hidden="false" customHeight="false" outlineLevel="0" collapsed="false">
      <c r="A277" s="347" t="n">
        <v>280</v>
      </c>
      <c r="B277" s="339" t="s">
        <v>358</v>
      </c>
      <c r="C277" s="339" t="n">
        <v>66</v>
      </c>
      <c r="D277" s="339" t="n">
        <v>2</v>
      </c>
      <c r="E277" s="339" t="n">
        <v>280</v>
      </c>
      <c r="F277" s="348" t="n">
        <v>27.9691</v>
      </c>
      <c r="G277" s="349" t="n">
        <v>-3.47</v>
      </c>
    </row>
    <row r="278" customFormat="false" ht="12.75" hidden="false" customHeight="false" outlineLevel="0" collapsed="false">
      <c r="A278" s="347" t="n">
        <v>281</v>
      </c>
      <c r="B278" s="339" t="s">
        <v>360</v>
      </c>
      <c r="C278" s="339" t="n">
        <v>68</v>
      </c>
      <c r="D278" s="339" t="n">
        <v>44</v>
      </c>
      <c r="E278" s="339" t="n">
        <v>281</v>
      </c>
      <c r="F278" s="348" t="n">
        <v>32.1586</v>
      </c>
      <c r="G278" s="349" t="n">
        <v>-3.05</v>
      </c>
    </row>
    <row r="279" customFormat="false" ht="12.75" hidden="false" customHeight="false" outlineLevel="0" collapsed="false">
      <c r="A279" s="347" t="n">
        <v>282</v>
      </c>
      <c r="B279" s="339" t="s">
        <v>360</v>
      </c>
      <c r="C279" s="339" t="n">
        <v>68</v>
      </c>
      <c r="D279" s="339" t="n">
        <v>20</v>
      </c>
      <c r="E279" s="339" t="n">
        <v>282</v>
      </c>
      <c r="F279" s="348" t="n">
        <v>29.4104</v>
      </c>
      <c r="G279" s="349" t="n">
        <v>-3.49</v>
      </c>
    </row>
    <row r="280" customFormat="false" ht="12.75" hidden="false" customHeight="false" outlineLevel="0" collapsed="false">
      <c r="A280" s="347" t="n">
        <v>283</v>
      </c>
      <c r="B280" s="339" t="s">
        <v>360</v>
      </c>
      <c r="C280" s="339" t="n">
        <v>68</v>
      </c>
      <c r="D280" s="339" t="n">
        <v>15</v>
      </c>
      <c r="E280" s="339" t="n">
        <v>283</v>
      </c>
      <c r="F280" s="348" t="n">
        <v>28.4507</v>
      </c>
      <c r="G280" s="349" t="n">
        <v>-3.17</v>
      </c>
    </row>
    <row r="281" customFormat="false" ht="12.75" hidden="false" customHeight="false" outlineLevel="0" collapsed="false">
      <c r="A281" s="347" t="n">
        <v>284</v>
      </c>
      <c r="B281" s="339" t="s">
        <v>360</v>
      </c>
      <c r="C281" s="339" t="n">
        <v>68</v>
      </c>
      <c r="D281" s="339" t="n">
        <v>10</v>
      </c>
      <c r="E281" s="339" t="n">
        <v>284</v>
      </c>
      <c r="F281" s="348" t="n">
        <v>25.2929</v>
      </c>
      <c r="G281" s="349" t="n">
        <v>-3.43</v>
      </c>
    </row>
    <row r="282" customFormat="false" ht="12.75" hidden="false" customHeight="false" outlineLevel="0" collapsed="false">
      <c r="A282" s="347" t="n">
        <v>285</v>
      </c>
      <c r="B282" s="339" t="s">
        <v>360</v>
      </c>
      <c r="C282" s="339" t="n">
        <v>68</v>
      </c>
      <c r="D282" s="339" t="n">
        <v>5</v>
      </c>
      <c r="E282" s="339" t="n">
        <v>285</v>
      </c>
      <c r="F282" s="348" t="n">
        <v>23.6679</v>
      </c>
      <c r="G282" s="349" t="n">
        <v>-3.48</v>
      </c>
    </row>
    <row r="283" customFormat="false" ht="12.75" hidden="false" customHeight="false" outlineLevel="0" collapsed="false">
      <c r="A283" s="347" t="n">
        <v>286</v>
      </c>
      <c r="B283" s="339" t="s">
        <v>360</v>
      </c>
      <c r="C283" s="339" t="n">
        <v>68</v>
      </c>
      <c r="D283" s="339" t="n">
        <v>2</v>
      </c>
      <c r="E283" s="339" t="n">
        <v>286</v>
      </c>
      <c r="F283" s="348" t="n">
        <v>23.7164</v>
      </c>
      <c r="G283" s="349" t="n">
        <v>-3.32</v>
      </c>
    </row>
    <row r="284" customFormat="false" ht="12.75" hidden="false" customHeight="false" outlineLevel="0" collapsed="false">
      <c r="A284" s="354" t="s">
        <v>866</v>
      </c>
      <c r="B284" s="339" t="s">
        <v>362</v>
      </c>
      <c r="C284" s="339"/>
      <c r="D284" s="339"/>
      <c r="E284" s="339" t="n">
        <v>287</v>
      </c>
      <c r="F284" s="348" t="n">
        <v>24.9898</v>
      </c>
      <c r="G284" s="349" t="n">
        <v>-5.07</v>
      </c>
    </row>
    <row r="285" customFormat="false" ht="12.75" hidden="false" customHeight="false" outlineLevel="0" collapsed="false">
      <c r="A285" s="354" t="s">
        <v>867</v>
      </c>
      <c r="B285" s="339" t="s">
        <v>362</v>
      </c>
      <c r="C285" s="339"/>
      <c r="D285" s="339"/>
      <c r="E285" s="339"/>
      <c r="F285" s="303" t="s">
        <v>868</v>
      </c>
      <c r="G285" s="349" t="n">
        <v>-5.03</v>
      </c>
    </row>
    <row r="286" customFormat="false" ht="12.75" hidden="false" customHeight="false" outlineLevel="0" collapsed="false">
      <c r="A286" s="347" t="n">
        <v>288</v>
      </c>
      <c r="B286" s="339" t="s">
        <v>363</v>
      </c>
      <c r="C286" s="339"/>
      <c r="D286" s="339"/>
      <c r="E286" s="339" t="n">
        <v>288</v>
      </c>
      <c r="F286" s="348" t="n">
        <v>24.6079</v>
      </c>
      <c r="G286" s="349" t="n">
        <v>-4.13</v>
      </c>
    </row>
    <row r="287" customFormat="false" ht="12.75" hidden="false" customHeight="false" outlineLevel="0" collapsed="false">
      <c r="A287" s="347" t="n">
        <v>289</v>
      </c>
      <c r="B287" s="339" t="s">
        <v>364</v>
      </c>
      <c r="C287" s="339"/>
      <c r="D287" s="339"/>
      <c r="E287" s="339" t="n">
        <v>289</v>
      </c>
      <c r="F287" s="348" t="n">
        <v>25.9433</v>
      </c>
      <c r="G287" s="349" t="n">
        <v>-3.38</v>
      </c>
    </row>
    <row r="288" customFormat="false" ht="12.75" hidden="false" customHeight="false" outlineLevel="0" collapsed="false">
      <c r="A288" s="355" t="s">
        <v>869</v>
      </c>
      <c r="B288" s="356"/>
      <c r="C288" s="356"/>
      <c r="D288" s="356"/>
      <c r="E288" s="356"/>
      <c r="F288" s="357"/>
      <c r="G288" s="358"/>
    </row>
    <row r="289" customFormat="false" ht="12.75" hidden="false" customHeight="false" outlineLevel="0" collapsed="false">
      <c r="A289" s="354" t="n">
        <v>290</v>
      </c>
      <c r="B289" s="339" t="s">
        <v>380</v>
      </c>
      <c r="C289" s="339" t="n">
        <v>1</v>
      </c>
      <c r="D289" s="339"/>
      <c r="E289" s="339"/>
      <c r="F289" s="348"/>
      <c r="G289" s="349" t="n">
        <v>-3.02</v>
      </c>
    </row>
    <row r="290" customFormat="false" ht="12.75" hidden="false" customHeight="false" outlineLevel="0" collapsed="false">
      <c r="A290" s="354" t="n">
        <v>291</v>
      </c>
      <c r="B290" s="339" t="s">
        <v>381</v>
      </c>
      <c r="C290" s="339"/>
      <c r="D290" s="339"/>
      <c r="E290" s="339"/>
      <c r="F290" s="348"/>
      <c r="G290" s="349" t="n">
        <v>-0.1</v>
      </c>
    </row>
    <row r="291" customFormat="false" ht="12.75" hidden="false" customHeight="false" outlineLevel="0" collapsed="false">
      <c r="A291" s="354" t="n">
        <v>292</v>
      </c>
      <c r="B291" s="339" t="s">
        <v>382</v>
      </c>
      <c r="C291" s="339"/>
      <c r="D291" s="339"/>
      <c r="E291" s="339"/>
      <c r="F291" s="348"/>
      <c r="G291" s="349" t="n">
        <v>-0.69</v>
      </c>
    </row>
    <row r="292" customFormat="false" ht="12.75" hidden="false" customHeight="false" outlineLevel="0" collapsed="false">
      <c r="A292" s="354" t="n">
        <v>293</v>
      </c>
      <c r="B292" s="339" t="s">
        <v>383</v>
      </c>
      <c r="C292" s="339"/>
      <c r="D292" s="339"/>
      <c r="E292" s="339"/>
      <c r="F292" s="348"/>
      <c r="G292" s="349" t="n">
        <v>-3.11</v>
      </c>
    </row>
    <row r="293" customFormat="false" ht="12.75" hidden="false" customHeight="false" outlineLevel="0" collapsed="false">
      <c r="A293" s="354" t="n">
        <v>294</v>
      </c>
      <c r="B293" s="339" t="s">
        <v>384</v>
      </c>
      <c r="C293" s="339"/>
      <c r="D293" s="339"/>
      <c r="E293" s="339"/>
      <c r="F293" s="348"/>
      <c r="G293" s="349" t="n">
        <v>-2.29</v>
      </c>
    </row>
    <row r="294" customFormat="false" ht="12.75" hidden="false" customHeight="false" outlineLevel="0" collapsed="false">
      <c r="A294" s="354" t="n">
        <v>295</v>
      </c>
      <c r="B294" s="339" t="s">
        <v>385</v>
      </c>
      <c r="C294" s="339"/>
      <c r="D294" s="339"/>
      <c r="E294" s="339"/>
      <c r="F294" s="348"/>
      <c r="G294" s="349" t="n">
        <v>-3</v>
      </c>
    </row>
    <row r="295" customFormat="false" ht="12.75" hidden="false" customHeight="false" outlineLevel="0" collapsed="false">
      <c r="A295" s="354" t="n">
        <v>296</v>
      </c>
      <c r="B295" s="339" t="s">
        <v>386</v>
      </c>
      <c r="C295" s="339"/>
      <c r="D295" s="339"/>
      <c r="E295" s="339"/>
      <c r="F295" s="348"/>
      <c r="G295" s="349" t="n">
        <v>-4.61</v>
      </c>
    </row>
    <row r="296" customFormat="false" ht="12.75" hidden="false" customHeight="false" outlineLevel="0" collapsed="false">
      <c r="A296" s="354" t="n">
        <v>297</v>
      </c>
      <c r="B296" s="339" t="s">
        <v>373</v>
      </c>
      <c r="C296" s="339"/>
      <c r="D296" s="339"/>
      <c r="E296" s="339"/>
      <c r="F296" s="339" t="n">
        <v>0.2322</v>
      </c>
      <c r="G296" s="349" t="n">
        <v>-17.2</v>
      </c>
    </row>
    <row r="297" customFormat="false" ht="12.75" hidden="false" customHeight="false" outlineLevel="0" collapsed="false">
      <c r="A297" s="354" t="n">
        <v>298</v>
      </c>
      <c r="B297" s="339" t="s">
        <v>372</v>
      </c>
      <c r="C297" s="339"/>
      <c r="D297" s="339"/>
      <c r="E297" s="339"/>
      <c r="F297" s="339" t="n">
        <v>0.0905</v>
      </c>
      <c r="G297" s="349" t="n">
        <v>-18.65</v>
      </c>
    </row>
    <row r="298" customFormat="false" ht="12.75" hidden="false" customHeight="false" outlineLevel="0" collapsed="false">
      <c r="A298" s="354" t="n">
        <v>299</v>
      </c>
      <c r="B298" s="339" t="s">
        <v>870</v>
      </c>
      <c r="C298" s="339"/>
      <c r="D298" s="339"/>
      <c r="E298" s="339"/>
      <c r="F298" s="348"/>
      <c r="G298" s="349" t="n">
        <v>-18.97</v>
      </c>
    </row>
    <row r="299" customFormat="false" ht="12.75" hidden="false" customHeight="false" outlineLevel="0" collapsed="false">
      <c r="A299" s="359" t="s">
        <v>861</v>
      </c>
      <c r="B299" s="339" t="s">
        <v>368</v>
      </c>
      <c r="C299" s="339"/>
      <c r="D299" s="339"/>
      <c r="E299" s="339" t="n">
        <v>123</v>
      </c>
      <c r="F299" s="348" t="n">
        <v>1.6189</v>
      </c>
      <c r="G299" s="349"/>
    </row>
    <row r="300" customFormat="false" ht="12.75" hidden="false" customHeight="false" outlineLevel="0" collapsed="false">
      <c r="A300" s="359" t="s">
        <v>861</v>
      </c>
      <c r="B300" s="339" t="s">
        <v>369</v>
      </c>
      <c r="C300" s="339"/>
      <c r="D300" s="339"/>
      <c r="E300" s="339" t="n">
        <v>124</v>
      </c>
      <c r="F300" s="348" t="n">
        <v>12.1686</v>
      </c>
      <c r="G300" s="349" t="s">
        <v>261</v>
      </c>
    </row>
    <row r="301" customFormat="false" ht="12.75" hidden="false" customHeight="false" outlineLevel="0" collapsed="false">
      <c r="A301" s="359" t="s">
        <v>861</v>
      </c>
      <c r="B301" s="339" t="s">
        <v>370</v>
      </c>
      <c r="C301" s="339"/>
      <c r="D301" s="339"/>
      <c r="E301" s="339" t="n">
        <v>125</v>
      </c>
      <c r="F301" s="348" t="n">
        <v>12.2027</v>
      </c>
      <c r="G301" s="352"/>
    </row>
    <row r="302" customFormat="false" ht="12.75" hidden="false" customHeight="false" outlineLevel="0" collapsed="false">
      <c r="A302" s="359" t="s">
        <v>861</v>
      </c>
      <c r="B302" s="339" t="s">
        <v>370</v>
      </c>
      <c r="C302" s="339"/>
      <c r="D302" s="339"/>
      <c r="E302" s="339" t="n">
        <v>126</v>
      </c>
      <c r="F302" s="348" t="n">
        <v>13.5254</v>
      </c>
      <c r="G302" s="352" t="s">
        <v>261</v>
      </c>
    </row>
    <row r="303" customFormat="false" ht="12.75" hidden="false" customHeight="false" outlineLevel="0" collapsed="false">
      <c r="A303" s="354" t="n">
        <v>300</v>
      </c>
      <c r="B303" s="339" t="s">
        <v>371</v>
      </c>
      <c r="C303" s="339"/>
      <c r="D303" s="339"/>
      <c r="E303" s="339"/>
      <c r="F303" s="339" t="n">
        <v>0.0316</v>
      </c>
      <c r="G303" s="349" t="n">
        <v>-20.25</v>
      </c>
    </row>
    <row r="304" customFormat="false" ht="12.75" hidden="false" customHeight="false" outlineLevel="0" collapsed="false">
      <c r="A304" s="354" t="n">
        <v>301</v>
      </c>
      <c r="B304" s="339" t="s">
        <v>371</v>
      </c>
      <c r="C304" s="339"/>
      <c r="D304" s="339"/>
      <c r="E304" s="339"/>
      <c r="F304" s="339" t="n">
        <v>0.0309</v>
      </c>
      <c r="G304" s="349" t="n">
        <v>-20.01</v>
      </c>
    </row>
    <row r="305" customFormat="false" ht="12.75" hidden="false" customHeight="false" outlineLevel="0" collapsed="false">
      <c r="A305" s="354" t="n">
        <v>302</v>
      </c>
      <c r="B305" s="339" t="s">
        <v>371</v>
      </c>
      <c r="C305" s="339"/>
      <c r="D305" s="339"/>
      <c r="E305" s="339"/>
      <c r="F305" s="339"/>
      <c r="G305" s="352" t="n">
        <v>-20.21</v>
      </c>
    </row>
    <row r="306" customFormat="false" ht="12.75" hidden="false" customHeight="false" outlineLevel="0" collapsed="false">
      <c r="A306" s="354" t="n">
        <v>303</v>
      </c>
      <c r="B306" s="339" t="s">
        <v>371</v>
      </c>
      <c r="C306" s="339"/>
      <c r="D306" s="339"/>
      <c r="E306" s="339"/>
      <c r="F306" s="339"/>
      <c r="G306" s="352" t="n">
        <v>-20.03</v>
      </c>
    </row>
    <row r="307" customFormat="false" ht="12.75" hidden="false" customHeight="false" outlineLevel="0" collapsed="false">
      <c r="A307" s="354" t="n">
        <v>304</v>
      </c>
      <c r="B307" s="339" t="s">
        <v>871</v>
      </c>
      <c r="C307" s="339"/>
      <c r="D307" s="339"/>
      <c r="E307" s="339"/>
      <c r="F307" s="339"/>
      <c r="G307" s="352" t="n">
        <v>-18.87</v>
      </c>
    </row>
    <row r="308" customFormat="false" ht="12.75" hidden="false" customHeight="false" outlineLevel="0" collapsed="false">
      <c r="A308" s="354" t="n">
        <v>305</v>
      </c>
      <c r="B308" s="339" t="s">
        <v>378</v>
      </c>
      <c r="C308" s="339"/>
      <c r="D308" s="339"/>
      <c r="E308" s="339"/>
      <c r="F308" s="339"/>
      <c r="G308" s="352" t="n">
        <v>-22.16</v>
      </c>
    </row>
    <row r="309" customFormat="false" ht="12.75" hidden="false" customHeight="false" outlineLevel="0" collapsed="false">
      <c r="A309" s="347" t="s">
        <v>861</v>
      </c>
      <c r="B309" s="339" t="s">
        <v>872</v>
      </c>
      <c r="C309" s="339"/>
      <c r="D309" s="339"/>
      <c r="E309" s="339"/>
      <c r="F309" s="339" t="n">
        <v>0.1075</v>
      </c>
      <c r="G309" s="352" t="s">
        <v>261</v>
      </c>
    </row>
    <row r="310" customFormat="false" ht="12.75" hidden="false" customHeight="false" outlineLevel="0" collapsed="false">
      <c r="A310" s="360" t="s">
        <v>861</v>
      </c>
      <c r="B310" s="356" t="s">
        <v>374</v>
      </c>
      <c r="C310" s="356"/>
      <c r="D310" s="356"/>
      <c r="E310" s="356"/>
      <c r="F310" s="356" t="n">
        <v>0.1072</v>
      </c>
      <c r="G310" s="361" t="s">
        <v>261</v>
      </c>
    </row>
    <row r="311" customFormat="false" ht="12.75" hidden="false" customHeight="false" outlineLevel="0" collapsed="false">
      <c r="A311" s="339" t="s">
        <v>873</v>
      </c>
      <c r="B311" s="339" t="s">
        <v>874</v>
      </c>
      <c r="C311" s="339"/>
      <c r="D311" s="339"/>
      <c r="E311" s="339"/>
      <c r="F311" s="348"/>
      <c r="G311" s="362" t="s">
        <v>261</v>
      </c>
    </row>
    <row r="312" customFormat="false" ht="12.75" hidden="false" customHeight="false" outlineLevel="0" collapsed="false">
      <c r="A312" s="363"/>
      <c r="B312" s="339" t="s">
        <v>875</v>
      </c>
      <c r="C312" s="339"/>
      <c r="D312" s="339"/>
      <c r="E312" s="339"/>
      <c r="F312" s="348"/>
      <c r="G312" s="362" t="s">
        <v>261</v>
      </c>
    </row>
    <row r="313" customFormat="false" ht="12.75" hidden="false" customHeight="false" outlineLevel="0" collapsed="false">
      <c r="G313" s="364" t="s">
        <v>261</v>
      </c>
    </row>
    <row r="314" customFormat="false" ht="12.75" hidden="false" customHeight="false" outlineLevel="0" collapsed="false">
      <c r="G314" s="364" t="s">
        <v>261</v>
      </c>
    </row>
    <row r="315" customFormat="false" ht="12.75" hidden="false" customHeight="false" outlineLevel="0" collapsed="false">
      <c r="G315" s="364" t="s">
        <v>261</v>
      </c>
    </row>
  </sheetData>
  <printOptions headings="false" gridLines="false" gridLinesSet="true" horizontalCentered="false" verticalCentered="false"/>
  <pageMargins left="0.747916666666667" right="0.747916666666667" top="0.7" bottom="0.759722222222222" header="0.5" footer="0.35"/>
  <pageSetup paperSize="1" scale="100" fitToWidth="1" fitToHeight="1" pageOrder="overThenDown" orientation="portrait" blackAndWhite="false" draft="false" cellComments="none" horizontalDpi="300" verticalDpi="300" copies="1"/>
  <headerFooter differentFirst="false" differentOddEven="false">
    <oddHeader>&amp;C&amp;F  &amp;A</oddHeader>
    <oddFooter>&amp;LMOB&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57"/>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A8" activeCellId="0" sqref="AA8:AA9"/>
    </sheetView>
  </sheetViews>
  <sheetFormatPr defaultColWidth="7.84765625" defaultRowHeight="12.75" zeroHeight="false" outlineLevelRow="0" outlineLevelCol="0"/>
  <cols>
    <col collapsed="false" customWidth="true" hidden="false" outlineLevel="0" max="1" min="1" style="8" width="8.99"/>
    <col collapsed="false" customWidth="true" hidden="false" outlineLevel="0" max="3" min="2" style="8" width="10.28"/>
    <col collapsed="false" customWidth="true" hidden="false" outlineLevel="0" max="4" min="4" style="8" width="13.14"/>
    <col collapsed="false" customWidth="true" hidden="false" outlineLevel="0" max="9" min="5" style="8" width="10.28"/>
    <col collapsed="false" customWidth="true" hidden="false" outlineLevel="0" max="10" min="10" style="8" width="9.14"/>
    <col collapsed="false" customWidth="true" hidden="false" outlineLevel="0" max="11" min="11" style="8" width="8.99"/>
    <col collapsed="false" customWidth="true" hidden="false" outlineLevel="0" max="12" min="12" style="9" width="3.85"/>
    <col collapsed="false" customWidth="true" hidden="false" outlineLevel="0" max="13" min="13" style="9" width="3.7"/>
    <col collapsed="false" customWidth="true" hidden="false" outlineLevel="0" max="14" min="14" style="10" width="10.41"/>
    <col collapsed="false" customWidth="true" hidden="false" outlineLevel="0" max="16" min="15" style="10" width="7.14"/>
    <col collapsed="false" customWidth="true" hidden="false" outlineLevel="0" max="17" min="17" style="11" width="7.7"/>
    <col collapsed="false" customWidth="true" hidden="false" outlineLevel="0" max="18" min="18" style="12" width="7.56"/>
    <col collapsed="false" customWidth="true" hidden="false" outlineLevel="0" max="20" min="19" style="13" width="5.41"/>
    <col collapsed="false" customWidth="true" hidden="false" outlineLevel="0" max="21" min="21" style="13" width="8.99"/>
    <col collapsed="false" customWidth="true" hidden="false" outlineLevel="0" max="22" min="22" style="8" width="5.99"/>
    <col collapsed="false" customWidth="true" hidden="false" outlineLevel="0" max="23" min="23" style="8" width="5.71"/>
    <col collapsed="false" customWidth="true" hidden="false" outlineLevel="0" max="24" min="24" style="8" width="5.85"/>
    <col collapsed="false" customWidth="true" hidden="false" outlineLevel="0" max="26" min="25" style="14" width="5.41"/>
    <col collapsed="false" customWidth="true" hidden="false" outlineLevel="0" max="27" min="27" style="14" width="8.41"/>
    <col collapsed="false" customWidth="true" hidden="false" outlineLevel="0" max="28" min="28" style="14" width="1.85"/>
    <col collapsed="false" customWidth="true" hidden="false" outlineLevel="0" max="29" min="29" style="8" width="5.99"/>
    <col collapsed="false" customWidth="true" hidden="false" outlineLevel="0" max="30" min="30" style="8" width="10.41"/>
    <col collapsed="false" customWidth="true" hidden="false" outlineLevel="0" max="31" min="31" style="8" width="12.7"/>
    <col collapsed="false" customWidth="true" hidden="false" outlineLevel="0" max="32" min="32" style="8" width="10.99"/>
    <col collapsed="false" customWidth="true" hidden="false" outlineLevel="0" max="33" min="33" style="8" width="1.56"/>
    <col collapsed="false" customWidth="true" hidden="false" outlineLevel="0" max="34" min="34" style="8" width="5.56"/>
    <col collapsed="false" customWidth="true" hidden="false" outlineLevel="0" max="35" min="35" style="8" width="8.41"/>
    <col collapsed="false" customWidth="true" hidden="false" outlineLevel="0" max="36" min="36" style="8" width="14.28"/>
    <col collapsed="false" customWidth="true" hidden="false" outlineLevel="0" max="37" min="37" style="8" width="11.85"/>
    <col collapsed="false" customWidth="true" hidden="false" outlineLevel="0" max="38" min="38" style="8" width="2.13"/>
    <col collapsed="false" customWidth="true" hidden="false" outlineLevel="0" max="39" min="39" style="15" width="8.41"/>
    <col collapsed="false" customWidth="true" hidden="false" outlineLevel="0" max="41" min="40" style="8" width="4.85"/>
    <col collapsed="false" customWidth="true" hidden="false" outlineLevel="0" max="42" min="42" style="8" width="9.14"/>
    <col collapsed="false" customWidth="true" hidden="false" outlineLevel="0" max="43" min="43" style="8" width="5.85"/>
    <col collapsed="false" customWidth="true" hidden="false" outlineLevel="0" max="44" min="44" style="8" width="8.28"/>
    <col collapsed="false" customWidth="true" hidden="false" outlineLevel="0" max="45" min="45" style="11" width="5.85"/>
    <col collapsed="false" customWidth="true" hidden="false" outlineLevel="0" max="46" min="46" style="8" width="10.28"/>
    <col collapsed="false" customWidth="true" hidden="false" outlineLevel="0" max="47" min="47" style="16" width="9.14"/>
    <col collapsed="false" customWidth="true" hidden="false" outlineLevel="0" max="48" min="48" style="17" width="14.99"/>
    <col collapsed="false" customWidth="true" hidden="false" outlineLevel="0" max="49" min="49" style="18" width="9.99"/>
    <col collapsed="false" customWidth="true" hidden="false" outlineLevel="0" max="50" min="50" style="19" width="10.28"/>
    <col collapsed="false" customWidth="true" hidden="false" outlineLevel="0" max="51" min="51" style="19" width="11.42"/>
    <col collapsed="false" customWidth="true" hidden="false" outlineLevel="0" max="52" min="52" style="19" width="9.7"/>
    <col collapsed="false" customWidth="true" hidden="false" outlineLevel="0" max="53" min="53" style="20" width="9.99"/>
    <col collapsed="false" customWidth="true" hidden="false" outlineLevel="0" max="58" min="54" style="19" width="7.7"/>
    <col collapsed="false" customWidth="true" hidden="false" outlineLevel="0" max="59" min="59" style="20" width="7.7"/>
    <col collapsed="false" customWidth="true" hidden="false" outlineLevel="0" max="60" min="60" style="8" width="5.71"/>
    <col collapsed="false" customWidth="true" hidden="false" outlineLevel="0" max="61" min="61" style="8" width="4.56"/>
    <col collapsed="false" customWidth="true" hidden="false" outlineLevel="0" max="62" min="62" style="8" width="3.7"/>
    <col collapsed="false" customWidth="true" hidden="false" outlineLevel="0" max="63" min="63" style="8" width="4.14"/>
    <col collapsed="false" customWidth="true" hidden="false" outlineLevel="0" max="64" min="64" style="16" width="3.7"/>
    <col collapsed="false" customWidth="false" hidden="false" outlineLevel="0" max="257" min="65" style="8" width="7.85"/>
  </cols>
  <sheetData>
    <row r="1" s="12" customFormat="true" ht="12.75" hidden="false" customHeight="false" outlineLevel="0" collapsed="false">
      <c r="A1" s="21" t="s">
        <v>110</v>
      </c>
      <c r="B1" s="21"/>
      <c r="C1" s="21"/>
      <c r="D1" s="21"/>
      <c r="E1" s="21"/>
      <c r="F1" s="21"/>
      <c r="G1" s="21"/>
      <c r="H1" s="21" t="s">
        <v>111</v>
      </c>
      <c r="I1" s="21" t="s">
        <v>111</v>
      </c>
      <c r="J1" s="21" t="s">
        <v>112</v>
      </c>
      <c r="K1" s="21" t="s">
        <v>112</v>
      </c>
      <c r="L1" s="21" t="s">
        <v>112</v>
      </c>
      <c r="M1" s="21" t="s">
        <v>112</v>
      </c>
      <c r="N1" s="22" t="s">
        <v>111</v>
      </c>
      <c r="O1" s="22" t="s">
        <v>111</v>
      </c>
      <c r="P1" s="22" t="s">
        <v>111</v>
      </c>
      <c r="Q1" s="22" t="s">
        <v>111</v>
      </c>
      <c r="R1" s="22" t="s">
        <v>111</v>
      </c>
      <c r="S1" s="22" t="s">
        <v>111</v>
      </c>
      <c r="T1" s="22" t="s">
        <v>111</v>
      </c>
      <c r="U1" s="22" t="s">
        <v>111</v>
      </c>
      <c r="V1" s="22" t="s">
        <v>111</v>
      </c>
      <c r="W1" s="22" t="s">
        <v>111</v>
      </c>
      <c r="X1" s="22" t="s">
        <v>111</v>
      </c>
      <c r="Y1" s="22" t="s">
        <v>111</v>
      </c>
      <c r="Z1" s="22" t="s">
        <v>111</v>
      </c>
      <c r="AA1" s="22" t="s">
        <v>111</v>
      </c>
      <c r="AB1" s="23" t="s">
        <v>112</v>
      </c>
      <c r="AC1" s="23" t="s">
        <v>112</v>
      </c>
      <c r="AD1" s="23" t="s">
        <v>112</v>
      </c>
      <c r="AE1" s="23" t="s">
        <v>112</v>
      </c>
      <c r="AF1" s="23" t="s">
        <v>112</v>
      </c>
      <c r="AG1" s="23" t="s">
        <v>112</v>
      </c>
      <c r="AH1" s="23" t="s">
        <v>112</v>
      </c>
      <c r="AI1" s="23" t="s">
        <v>112</v>
      </c>
      <c r="AJ1" s="21" t="s">
        <v>111</v>
      </c>
      <c r="AK1" s="21" t="s">
        <v>111</v>
      </c>
      <c r="AL1" s="21" t="s">
        <v>112</v>
      </c>
      <c r="AM1" s="21" t="s">
        <v>112</v>
      </c>
      <c r="AN1" s="21" t="s">
        <v>112</v>
      </c>
      <c r="AO1" s="21" t="s">
        <v>112</v>
      </c>
      <c r="AP1" s="21" t="s">
        <v>112</v>
      </c>
      <c r="AQ1" s="21" t="s">
        <v>112</v>
      </c>
      <c r="AR1" s="21" t="s">
        <v>112</v>
      </c>
      <c r="AS1" s="21" t="s">
        <v>112</v>
      </c>
      <c r="AT1" s="21" t="s">
        <v>111</v>
      </c>
      <c r="AU1" s="21" t="s">
        <v>112</v>
      </c>
      <c r="AV1" s="12" t="s">
        <v>112</v>
      </c>
      <c r="AW1" s="24" t="s">
        <v>111</v>
      </c>
      <c r="AX1" s="24" t="s">
        <v>111</v>
      </c>
      <c r="AY1" s="24" t="s">
        <v>111</v>
      </c>
      <c r="AZ1" s="24" t="s">
        <v>111</v>
      </c>
      <c r="BA1" s="25" t="s">
        <v>111</v>
      </c>
      <c r="BB1" s="26" t="s">
        <v>112</v>
      </c>
      <c r="BC1" s="26" t="s">
        <v>112</v>
      </c>
      <c r="BD1" s="26" t="s">
        <v>112</v>
      </c>
      <c r="BE1" s="26" t="s">
        <v>112</v>
      </c>
      <c r="BF1" s="26" t="s">
        <v>112</v>
      </c>
      <c r="BG1" s="25" t="s">
        <v>112</v>
      </c>
      <c r="BH1" s="24" t="s">
        <v>111</v>
      </c>
      <c r="BI1" s="24" t="s">
        <v>111</v>
      </c>
      <c r="BJ1" s="24" t="s">
        <v>111</v>
      </c>
      <c r="BK1" s="24" t="s">
        <v>111</v>
      </c>
      <c r="BL1" s="25" t="s">
        <v>111</v>
      </c>
    </row>
    <row r="2" s="12" customFormat="true" ht="23.25" hidden="false" customHeight="true" outlineLevel="0" collapsed="false">
      <c r="A2" s="27" t="s">
        <v>113</v>
      </c>
      <c r="B2" s="27" t="s">
        <v>114</v>
      </c>
      <c r="C2" s="27" t="s">
        <v>115</v>
      </c>
      <c r="D2" s="27" t="s">
        <v>116</v>
      </c>
      <c r="E2" s="27" t="s">
        <v>117</v>
      </c>
      <c r="F2" s="27" t="s">
        <v>118</v>
      </c>
      <c r="G2" s="27" t="s">
        <v>119</v>
      </c>
      <c r="H2" s="28" t="s">
        <v>120</v>
      </c>
      <c r="I2" s="28" t="s">
        <v>121</v>
      </c>
      <c r="J2" s="28" t="s">
        <v>122</v>
      </c>
      <c r="K2" s="28" t="s">
        <v>123</v>
      </c>
      <c r="L2" s="29" t="s">
        <v>124</v>
      </c>
      <c r="M2" s="29" t="s">
        <v>125</v>
      </c>
      <c r="N2" s="30" t="s">
        <v>126</v>
      </c>
      <c r="O2" s="30" t="s">
        <v>127</v>
      </c>
      <c r="P2" s="30" t="s">
        <v>128</v>
      </c>
      <c r="Q2" s="31" t="s">
        <v>129</v>
      </c>
      <c r="R2" s="32" t="s">
        <v>130</v>
      </c>
      <c r="S2" s="33" t="s">
        <v>131</v>
      </c>
      <c r="T2" s="33" t="s">
        <v>132</v>
      </c>
      <c r="U2" s="33" t="s">
        <v>133</v>
      </c>
      <c r="V2" s="28" t="s">
        <v>134</v>
      </c>
      <c r="W2" s="28" t="s">
        <v>135</v>
      </c>
      <c r="X2" s="28" t="s">
        <v>136</v>
      </c>
      <c r="Y2" s="34" t="s">
        <v>137</v>
      </c>
      <c r="Z2" s="34" t="s">
        <v>138</v>
      </c>
      <c r="AA2" s="34" t="s">
        <v>139</v>
      </c>
      <c r="AB2" s="35"/>
      <c r="AC2" s="36" t="s">
        <v>114</v>
      </c>
      <c r="AD2" s="36" t="s">
        <v>140</v>
      </c>
      <c r="AE2" s="36" t="s">
        <v>141</v>
      </c>
      <c r="AF2" s="37" t="s">
        <v>142</v>
      </c>
      <c r="AG2" s="37"/>
      <c r="AH2" s="27" t="s">
        <v>143</v>
      </c>
      <c r="AI2" s="38" t="s">
        <v>121</v>
      </c>
      <c r="AJ2" s="39" t="s">
        <v>144</v>
      </c>
      <c r="AK2" s="39" t="s">
        <v>145</v>
      </c>
      <c r="AL2" s="40"/>
      <c r="AM2" s="41" t="s">
        <v>146</v>
      </c>
      <c r="AN2" s="40" t="s">
        <v>147</v>
      </c>
      <c r="AO2" s="40" t="s">
        <v>148</v>
      </c>
      <c r="AP2" s="40" t="s">
        <v>149</v>
      </c>
      <c r="AQ2" s="40" t="s">
        <v>150</v>
      </c>
      <c r="AR2" s="40" t="s">
        <v>151</v>
      </c>
      <c r="AS2" s="42" t="s">
        <v>152</v>
      </c>
      <c r="AT2" s="28" t="s">
        <v>121</v>
      </c>
      <c r="AU2" s="28" t="s">
        <v>122</v>
      </c>
      <c r="AV2" s="43"/>
      <c r="AW2" s="44" t="s">
        <v>153</v>
      </c>
      <c r="AX2" s="44" t="s">
        <v>154</v>
      </c>
      <c r="AY2" s="44" t="s">
        <v>155</v>
      </c>
      <c r="AZ2" s="44" t="s">
        <v>156</v>
      </c>
      <c r="BA2" s="45" t="s">
        <v>157</v>
      </c>
      <c r="BB2" s="46" t="s">
        <v>158</v>
      </c>
      <c r="BC2" s="46" t="s">
        <v>159</v>
      </c>
      <c r="BD2" s="46" t="s">
        <v>160</v>
      </c>
      <c r="BE2" s="46" t="s">
        <v>161</v>
      </c>
      <c r="BF2" s="46" t="s">
        <v>162</v>
      </c>
      <c r="BG2" s="47" t="s">
        <v>163</v>
      </c>
      <c r="BH2" s="44" t="s">
        <v>164</v>
      </c>
      <c r="BI2" s="44" t="s">
        <v>165</v>
      </c>
      <c r="BJ2" s="44" t="s">
        <v>166</v>
      </c>
      <c r="BK2" s="44" t="s">
        <v>167</v>
      </c>
      <c r="BL2" s="45" t="s">
        <v>168</v>
      </c>
    </row>
    <row r="3" s="12" customFormat="true" ht="12.75" hidden="false" customHeight="false" outlineLevel="0" collapsed="false">
      <c r="A3" s="27" t="s">
        <v>169</v>
      </c>
      <c r="B3" s="21"/>
      <c r="C3" s="21"/>
      <c r="D3" s="48"/>
      <c r="E3" s="21"/>
      <c r="F3" s="49"/>
      <c r="G3" s="21" t="s">
        <v>170</v>
      </c>
      <c r="H3" s="50"/>
      <c r="I3" s="50" t="s">
        <v>171</v>
      </c>
      <c r="J3" s="50" t="s">
        <v>171</v>
      </c>
      <c r="K3" s="50"/>
      <c r="L3" s="51"/>
      <c r="M3" s="51"/>
      <c r="N3" s="52" t="s">
        <v>172</v>
      </c>
      <c r="O3" s="53" t="s">
        <v>173</v>
      </c>
      <c r="P3" s="53" t="s">
        <v>173</v>
      </c>
      <c r="Q3" s="53" t="s">
        <v>173</v>
      </c>
      <c r="R3" s="54" t="s">
        <v>174</v>
      </c>
      <c r="S3" s="54" t="s">
        <v>175</v>
      </c>
      <c r="T3" s="54" t="s">
        <v>175</v>
      </c>
      <c r="U3" s="54" t="s">
        <v>175</v>
      </c>
      <c r="V3" s="54" t="s">
        <v>175</v>
      </c>
      <c r="W3" s="54" t="s">
        <v>175</v>
      </c>
      <c r="X3" s="54" t="s">
        <v>175</v>
      </c>
      <c r="Y3" s="54" t="s">
        <v>175</v>
      </c>
      <c r="Z3" s="54" t="s">
        <v>175</v>
      </c>
      <c r="AA3" s="54" t="s">
        <v>175</v>
      </c>
      <c r="AB3" s="55"/>
      <c r="AC3" s="40"/>
      <c r="AD3" s="56"/>
      <c r="AE3" s="36"/>
      <c r="AF3" s="57"/>
      <c r="AG3" s="40"/>
      <c r="AH3" s="40"/>
      <c r="AI3" s="58" t="s">
        <v>171</v>
      </c>
      <c r="AJ3" s="39"/>
      <c r="AK3" s="39"/>
      <c r="AL3" s="40"/>
      <c r="AM3" s="59"/>
      <c r="AN3" s="40"/>
      <c r="AO3" s="40"/>
      <c r="AP3" s="40"/>
      <c r="AQ3" s="57"/>
      <c r="AR3" s="60"/>
      <c r="AS3" s="42"/>
      <c r="AT3" s="50" t="s">
        <v>171</v>
      </c>
      <c r="AU3" s="50" t="s">
        <v>171</v>
      </c>
      <c r="AV3" s="17"/>
      <c r="AW3" s="61" t="s">
        <v>176</v>
      </c>
      <c r="AX3" s="61" t="s">
        <v>176</v>
      </c>
      <c r="AY3" s="61" t="s">
        <v>176</v>
      </c>
      <c r="AZ3" s="61" t="s">
        <v>176</v>
      </c>
      <c r="BA3" s="47" t="s">
        <v>176</v>
      </c>
      <c r="BB3" s="46"/>
      <c r="BC3" s="62"/>
      <c r="BD3" s="46"/>
      <c r="BE3" s="62"/>
      <c r="BF3" s="46"/>
      <c r="BG3" s="47"/>
      <c r="BL3" s="16"/>
    </row>
    <row r="4" s="12" customFormat="true" ht="22.5" hidden="false" customHeight="false" outlineLevel="0" collapsed="false">
      <c r="A4" s="27" t="s">
        <v>177</v>
      </c>
      <c r="B4" s="21"/>
      <c r="C4" s="21" t="s">
        <v>178</v>
      </c>
      <c r="D4" s="48" t="s">
        <v>179</v>
      </c>
      <c r="E4" s="21" t="s">
        <v>180</v>
      </c>
      <c r="F4" s="49" t="s">
        <v>181</v>
      </c>
      <c r="G4" s="21" t="s">
        <v>178</v>
      </c>
      <c r="H4" s="50" t="s">
        <v>178</v>
      </c>
      <c r="I4" s="50" t="s">
        <v>182</v>
      </c>
      <c r="J4" s="50" t="s">
        <v>183</v>
      </c>
      <c r="K4" s="50"/>
      <c r="L4" s="51"/>
      <c r="M4" s="51"/>
      <c r="N4" s="52" t="s">
        <v>184</v>
      </c>
      <c r="O4" s="52" t="s">
        <v>184</v>
      </c>
      <c r="P4" s="52" t="s">
        <v>184</v>
      </c>
      <c r="Q4" s="52" t="s">
        <v>184</v>
      </c>
      <c r="R4" s="54" t="s">
        <v>185</v>
      </c>
      <c r="S4" s="54" t="s">
        <v>185</v>
      </c>
      <c r="T4" s="54" t="s">
        <v>185</v>
      </c>
      <c r="U4" s="54" t="s">
        <v>185</v>
      </c>
      <c r="V4" s="54" t="s">
        <v>185</v>
      </c>
      <c r="W4" s="54" t="s">
        <v>185</v>
      </c>
      <c r="X4" s="54" t="s">
        <v>185</v>
      </c>
      <c r="Y4" s="54" t="s">
        <v>186</v>
      </c>
      <c r="Z4" s="54" t="s">
        <v>186</v>
      </c>
      <c r="AA4" s="54" t="s">
        <v>186</v>
      </c>
      <c r="AB4" s="55"/>
      <c r="AC4" s="40"/>
      <c r="AD4" s="56"/>
      <c r="AE4" s="36"/>
      <c r="AF4" s="57"/>
      <c r="AG4" s="40"/>
      <c r="AH4" s="40"/>
      <c r="AI4" s="40" t="s">
        <v>182</v>
      </c>
      <c r="AJ4" s="39" t="s">
        <v>184</v>
      </c>
      <c r="AK4" s="39" t="s">
        <v>184</v>
      </c>
      <c r="AL4" s="40"/>
      <c r="AM4" s="59"/>
      <c r="AN4" s="40"/>
      <c r="AO4" s="40"/>
      <c r="AP4" s="40"/>
      <c r="AQ4" s="57"/>
      <c r="AR4" s="60"/>
      <c r="AS4" s="42"/>
      <c r="AT4" s="50" t="s">
        <v>182</v>
      </c>
      <c r="AU4" s="50" t="s">
        <v>183</v>
      </c>
      <c r="AV4" s="17"/>
      <c r="AW4" s="63" t="s">
        <v>187</v>
      </c>
      <c r="AX4" s="63" t="s">
        <v>187</v>
      </c>
      <c r="AY4" s="63" t="s">
        <v>187</v>
      </c>
      <c r="AZ4" s="63" t="s">
        <v>187</v>
      </c>
      <c r="BA4" s="64" t="s">
        <v>187</v>
      </c>
      <c r="BB4" s="63" t="s">
        <v>187</v>
      </c>
      <c r="BC4" s="63" t="s">
        <v>187</v>
      </c>
      <c r="BD4" s="63" t="s">
        <v>187</v>
      </c>
      <c r="BE4" s="63" t="s">
        <v>187</v>
      </c>
      <c r="BF4" s="63" t="s">
        <v>187</v>
      </c>
      <c r="BG4" s="64" t="s">
        <v>187</v>
      </c>
      <c r="BH4" s="12" t="s">
        <v>188</v>
      </c>
      <c r="BI4" s="12" t="s">
        <v>188</v>
      </c>
      <c r="BJ4" s="12" t="s">
        <v>188</v>
      </c>
      <c r="BK4" s="12" t="s">
        <v>188</v>
      </c>
      <c r="BL4" s="16" t="s">
        <v>188</v>
      </c>
    </row>
    <row r="5" s="12" customFormat="true" ht="22.5" hidden="false" customHeight="false" outlineLevel="0" collapsed="false">
      <c r="A5" s="27" t="s">
        <v>189</v>
      </c>
      <c r="B5" s="21"/>
      <c r="C5" s="21"/>
      <c r="D5" s="48"/>
      <c r="E5" s="21"/>
      <c r="F5" s="49"/>
      <c r="G5" s="21"/>
      <c r="H5" s="50" t="s">
        <v>178</v>
      </c>
      <c r="I5" s="50" t="s">
        <v>182</v>
      </c>
      <c r="J5" s="50" t="s">
        <v>183</v>
      </c>
      <c r="K5" s="50"/>
      <c r="L5" s="51"/>
      <c r="M5" s="51"/>
      <c r="N5" s="52" t="s">
        <v>184</v>
      </c>
      <c r="O5" s="52" t="s">
        <v>184</v>
      </c>
      <c r="P5" s="52" t="s">
        <v>184</v>
      </c>
      <c r="Q5" s="52" t="s">
        <v>184</v>
      </c>
      <c r="R5" s="54" t="s">
        <v>185</v>
      </c>
      <c r="S5" s="54" t="s">
        <v>185</v>
      </c>
      <c r="T5" s="54" t="s">
        <v>185</v>
      </c>
      <c r="U5" s="54" t="s">
        <v>185</v>
      </c>
      <c r="V5" s="54" t="s">
        <v>185</v>
      </c>
      <c r="W5" s="54" t="s">
        <v>185</v>
      </c>
      <c r="X5" s="54" t="s">
        <v>185</v>
      </c>
      <c r="Y5" s="54" t="s">
        <v>186</v>
      </c>
      <c r="Z5" s="54" t="s">
        <v>186</v>
      </c>
      <c r="AA5" s="54" t="s">
        <v>186</v>
      </c>
      <c r="AB5" s="55"/>
      <c r="AC5" s="40"/>
      <c r="AD5" s="56"/>
      <c r="AE5" s="36"/>
      <c r="AF5" s="57"/>
      <c r="AG5" s="40"/>
      <c r="AH5" s="40"/>
      <c r="AI5" s="40" t="s">
        <v>182</v>
      </c>
      <c r="AJ5" s="39" t="s">
        <v>184</v>
      </c>
      <c r="AK5" s="39" t="s">
        <v>184</v>
      </c>
      <c r="AL5" s="40"/>
      <c r="AM5" s="59"/>
      <c r="AN5" s="40"/>
      <c r="AO5" s="40"/>
      <c r="AP5" s="40"/>
      <c r="AQ5" s="57"/>
      <c r="AR5" s="60"/>
      <c r="AS5" s="42"/>
      <c r="AT5" s="50" t="s">
        <v>182</v>
      </c>
      <c r="AU5" s="65" t="s">
        <v>183</v>
      </c>
      <c r="AV5" s="17"/>
      <c r="AW5" s="63" t="s">
        <v>187</v>
      </c>
      <c r="AX5" s="63" t="s">
        <v>187</v>
      </c>
      <c r="AY5" s="63" t="s">
        <v>187</v>
      </c>
      <c r="AZ5" s="63" t="s">
        <v>187</v>
      </c>
      <c r="BA5" s="64" t="s">
        <v>187</v>
      </c>
      <c r="BB5" s="63" t="s">
        <v>187</v>
      </c>
      <c r="BC5" s="63" t="s">
        <v>187</v>
      </c>
      <c r="BD5" s="63" t="s">
        <v>187</v>
      </c>
      <c r="BE5" s="63" t="s">
        <v>187</v>
      </c>
      <c r="BF5" s="63" t="s">
        <v>187</v>
      </c>
      <c r="BG5" s="64" t="s">
        <v>187</v>
      </c>
      <c r="BH5" s="12" t="s">
        <v>188</v>
      </c>
      <c r="BI5" s="12" t="s">
        <v>188</v>
      </c>
      <c r="BJ5" s="12" t="s">
        <v>188</v>
      </c>
      <c r="BK5" s="12" t="s">
        <v>188</v>
      </c>
      <c r="BL5" s="16" t="s">
        <v>188</v>
      </c>
    </row>
    <row r="6" s="12" customFormat="true" ht="12.75" hidden="false" customHeight="false" outlineLevel="0" collapsed="false">
      <c r="A6" s="27" t="s">
        <v>190</v>
      </c>
      <c r="B6" s="21"/>
      <c r="C6" s="21"/>
      <c r="D6" s="48"/>
      <c r="E6" s="21"/>
      <c r="F6" s="49"/>
      <c r="G6" s="21"/>
      <c r="H6" s="50" t="n">
        <v>-99</v>
      </c>
      <c r="I6" s="54" t="n">
        <v>-99</v>
      </c>
      <c r="J6" s="50" t="n">
        <v>-99</v>
      </c>
      <c r="K6" s="50"/>
      <c r="L6" s="51"/>
      <c r="M6" s="51"/>
      <c r="N6" s="66" t="n">
        <v>-99</v>
      </c>
      <c r="O6" s="53" t="n">
        <v>-99</v>
      </c>
      <c r="P6" s="53" t="n">
        <v>-99</v>
      </c>
      <c r="Q6" s="53" t="n">
        <v>-99</v>
      </c>
      <c r="R6" s="54" t="n">
        <v>-99</v>
      </c>
      <c r="S6" s="54" t="n">
        <v>-99</v>
      </c>
      <c r="T6" s="54" t="n">
        <v>-99</v>
      </c>
      <c r="U6" s="54" t="n">
        <v>-99</v>
      </c>
      <c r="V6" s="54" t="n">
        <v>-99</v>
      </c>
      <c r="W6" s="54" t="n">
        <v>-99</v>
      </c>
      <c r="X6" s="54" t="n">
        <v>-99</v>
      </c>
      <c r="Y6" s="67" t="n">
        <v>-99</v>
      </c>
      <c r="Z6" s="67" t="n">
        <v>-99</v>
      </c>
      <c r="AA6" s="67" t="n">
        <v>-99</v>
      </c>
      <c r="AB6" s="55"/>
      <c r="AC6" s="40"/>
      <c r="AD6" s="56"/>
      <c r="AE6" s="36"/>
      <c r="AF6" s="57"/>
      <c r="AG6" s="40"/>
      <c r="AH6" s="40"/>
      <c r="AI6" s="68" t="n">
        <v>-99</v>
      </c>
      <c r="AJ6" s="69" t="n">
        <v>-99</v>
      </c>
      <c r="AK6" s="69" t="n">
        <v>-99</v>
      </c>
      <c r="AL6" s="40"/>
      <c r="AM6" s="59"/>
      <c r="AN6" s="40"/>
      <c r="AO6" s="40"/>
      <c r="AP6" s="40"/>
      <c r="AQ6" s="57"/>
      <c r="AR6" s="60"/>
      <c r="AS6" s="42"/>
      <c r="AT6" s="54" t="n">
        <v>-99</v>
      </c>
      <c r="AU6" s="65" t="n">
        <v>-99</v>
      </c>
      <c r="AV6" s="17"/>
      <c r="AW6" s="61" t="n">
        <v>-99</v>
      </c>
      <c r="AX6" s="61" t="n">
        <v>-99</v>
      </c>
      <c r="AY6" s="61" t="n">
        <v>-99</v>
      </c>
      <c r="AZ6" s="61" t="n">
        <v>-99</v>
      </c>
      <c r="BA6" s="47" t="n">
        <v>-99</v>
      </c>
      <c r="BB6" s="61" t="n">
        <v>-99</v>
      </c>
      <c r="BC6" s="61" t="n">
        <v>-99</v>
      </c>
      <c r="BD6" s="61" t="n">
        <v>-99</v>
      </c>
      <c r="BE6" s="61" t="n">
        <v>-99</v>
      </c>
      <c r="BF6" s="61" t="n">
        <v>-99</v>
      </c>
      <c r="BG6" s="61" t="n">
        <v>-99</v>
      </c>
      <c r="BH6" s="61" t="n">
        <v>-99</v>
      </c>
      <c r="BI6" s="61" t="n">
        <v>-99</v>
      </c>
      <c r="BJ6" s="61" t="n">
        <v>-99</v>
      </c>
      <c r="BK6" s="61" t="n">
        <v>-99</v>
      </c>
      <c r="BL6" s="47" t="n">
        <v>-99</v>
      </c>
    </row>
    <row r="7" customFormat="false" ht="12.75" hidden="false" customHeight="false" outlineLevel="0" collapsed="false">
      <c r="A7" s="70"/>
      <c r="B7" s="71"/>
      <c r="C7" s="71"/>
      <c r="D7" s="72"/>
      <c r="E7" s="71"/>
      <c r="F7" s="73"/>
      <c r="G7" s="71"/>
      <c r="H7" s="74"/>
      <c r="I7" s="75"/>
      <c r="J7" s="74"/>
      <c r="K7" s="76"/>
      <c r="L7" s="77"/>
      <c r="M7" s="77"/>
      <c r="N7" s="78"/>
      <c r="O7" s="79"/>
      <c r="P7" s="79"/>
      <c r="Q7" s="79"/>
      <c r="R7" s="80"/>
      <c r="S7" s="81"/>
      <c r="T7" s="81"/>
      <c r="U7" s="81"/>
      <c r="V7" s="81"/>
      <c r="W7" s="81"/>
      <c r="X7" s="81"/>
      <c r="Y7" s="82"/>
      <c r="Z7" s="82"/>
      <c r="AA7" s="82"/>
      <c r="AB7" s="83"/>
      <c r="AC7" s="84"/>
      <c r="AD7" s="85"/>
      <c r="AE7" s="86"/>
      <c r="AF7" s="87"/>
      <c r="AG7" s="88"/>
      <c r="AH7" s="84"/>
      <c r="AI7" s="89"/>
      <c r="AJ7" s="90"/>
      <c r="AK7" s="90"/>
      <c r="AL7" s="91"/>
      <c r="AM7" s="92"/>
      <c r="AN7" s="84"/>
      <c r="AO7" s="84"/>
      <c r="AP7" s="93"/>
      <c r="AQ7" s="94"/>
      <c r="AR7" s="95"/>
      <c r="AS7" s="96"/>
      <c r="AT7" s="75"/>
      <c r="AU7" s="97"/>
      <c r="AW7" s="61"/>
      <c r="BH7" s="98"/>
      <c r="BI7" s="98"/>
      <c r="BJ7" s="98"/>
      <c r="BK7" s="98"/>
      <c r="BL7" s="99"/>
    </row>
    <row r="8" customFormat="false" ht="12.75" hidden="false" customHeight="false" outlineLevel="0" collapsed="false">
      <c r="A8" s="100" t="s">
        <v>191</v>
      </c>
      <c r="B8" s="21"/>
      <c r="C8" s="21"/>
      <c r="D8" s="48"/>
      <c r="E8" s="21"/>
      <c r="F8" s="49"/>
      <c r="G8" s="21"/>
      <c r="H8" s="50"/>
      <c r="I8" s="54"/>
      <c r="J8" s="50"/>
      <c r="K8" s="50"/>
      <c r="L8" s="51"/>
      <c r="M8" s="51"/>
      <c r="N8" s="66"/>
      <c r="O8" s="53"/>
      <c r="P8" s="53"/>
      <c r="Q8" s="53" t="n">
        <f aca="false">MAX(Q12:Q325)</f>
        <v>10.39</v>
      </c>
      <c r="R8" s="54"/>
      <c r="S8" s="54"/>
      <c r="T8" s="54"/>
      <c r="U8" s="53" t="n">
        <f aca="false">MAX(U12:U325)</f>
        <v>17.01376</v>
      </c>
      <c r="V8" s="54"/>
      <c r="W8" s="54"/>
      <c r="X8" s="53" t="n">
        <f aca="false">MAX(X12:X325)</f>
        <v>45.95303</v>
      </c>
      <c r="Y8" s="67"/>
      <c r="Z8" s="67"/>
      <c r="AA8" s="53" t="n">
        <f aca="false">MAX(AA12:AA325)</f>
        <v>1.883078</v>
      </c>
      <c r="AB8" s="55"/>
      <c r="AC8" s="40"/>
      <c r="AD8" s="56"/>
      <c r="AE8" s="36"/>
      <c r="AF8" s="57"/>
      <c r="AG8" s="40"/>
      <c r="AH8" s="40"/>
      <c r="AI8" s="68"/>
      <c r="AJ8" s="69"/>
      <c r="AK8" s="69"/>
      <c r="AL8" s="40"/>
      <c r="AM8" s="59"/>
      <c r="AN8" s="40"/>
      <c r="AO8" s="40"/>
      <c r="AP8" s="40"/>
      <c r="AQ8" s="57"/>
      <c r="AR8" s="60"/>
      <c r="AS8" s="101"/>
      <c r="AT8" s="54"/>
      <c r="AU8" s="65"/>
      <c r="AV8" s="43" t="s">
        <v>192</v>
      </c>
      <c r="AW8" s="102"/>
      <c r="BB8" s="103" t="s">
        <v>193</v>
      </c>
      <c r="BH8" s="104"/>
      <c r="BI8" s="104"/>
      <c r="BJ8" s="104"/>
      <c r="BK8" s="104"/>
      <c r="BL8" s="105"/>
    </row>
    <row r="9" customFormat="false" ht="12.75" hidden="false" customHeight="false" outlineLevel="0" collapsed="false">
      <c r="A9" s="100" t="s">
        <v>194</v>
      </c>
      <c r="B9" s="21"/>
      <c r="C9" s="21"/>
      <c r="D9" s="48"/>
      <c r="E9" s="21"/>
      <c r="F9" s="49"/>
      <c r="G9" s="21"/>
      <c r="H9" s="50"/>
      <c r="I9" s="54"/>
      <c r="J9" s="50"/>
      <c r="K9" s="50"/>
      <c r="L9" s="51"/>
      <c r="M9" s="51"/>
      <c r="N9" s="66"/>
      <c r="O9" s="53"/>
      <c r="P9" s="53"/>
      <c r="Q9" s="53" t="n">
        <f aca="false">MIN(Q12:Q325)</f>
        <v>5.218</v>
      </c>
      <c r="R9" s="54"/>
      <c r="S9" s="54"/>
      <c r="T9" s="54"/>
      <c r="U9" s="53" t="n">
        <f aca="false">MIN(U12:U325)</f>
        <v>-3.603616E-005</v>
      </c>
      <c r="V9" s="54"/>
      <c r="W9" s="54"/>
      <c r="X9" s="53" t="n">
        <f aca="false">MIN(X12:X325)</f>
        <v>2.139024</v>
      </c>
      <c r="Y9" s="67"/>
      <c r="Z9" s="67"/>
      <c r="AA9" s="53" t="n">
        <f aca="false">MIN(AA12:AA325)</f>
        <v>0</v>
      </c>
      <c r="AB9" s="55"/>
      <c r="AC9" s="40"/>
      <c r="AD9" s="56"/>
      <c r="AE9" s="36"/>
      <c r="AF9" s="57"/>
      <c r="AG9" s="40"/>
      <c r="AH9" s="40"/>
      <c r="AI9" s="68"/>
      <c r="AJ9" s="69"/>
      <c r="AK9" s="69"/>
      <c r="AL9" s="40"/>
      <c r="AM9" s="59"/>
      <c r="AN9" s="40"/>
      <c r="AO9" s="40"/>
      <c r="AP9" s="40"/>
      <c r="AQ9" s="57"/>
      <c r="AR9" s="60"/>
      <c r="AS9" s="101"/>
      <c r="AT9" s="54"/>
      <c r="AU9" s="65"/>
      <c r="AV9" s="106" t="s">
        <v>195</v>
      </c>
      <c r="AW9" s="107" t="s">
        <v>196</v>
      </c>
      <c r="AX9" s="108" t="s">
        <v>197</v>
      </c>
      <c r="AY9" s="108" t="s">
        <v>198</v>
      </c>
      <c r="AZ9" s="108" t="s">
        <v>199</v>
      </c>
      <c r="BA9" s="109" t="s">
        <v>200</v>
      </c>
      <c r="BB9" s="110" t="s">
        <v>158</v>
      </c>
      <c r="BC9" s="110" t="s">
        <v>159</v>
      </c>
      <c r="BD9" s="110" t="s">
        <v>160</v>
      </c>
      <c r="BE9" s="110" t="s">
        <v>161</v>
      </c>
      <c r="BF9" s="110" t="s">
        <v>162</v>
      </c>
      <c r="BG9" s="20" t="s">
        <v>163</v>
      </c>
      <c r="BH9" s="104" t="s">
        <v>110</v>
      </c>
      <c r="BI9" s="104" t="s">
        <v>110</v>
      </c>
      <c r="BJ9" s="104" t="s">
        <v>110</v>
      </c>
      <c r="BK9" s="104" t="s">
        <v>110</v>
      </c>
      <c r="BL9" s="105" t="s">
        <v>110</v>
      </c>
    </row>
    <row r="10" s="12" customFormat="true" ht="61.5" hidden="false" customHeight="true" outlineLevel="0" collapsed="false">
      <c r="A10" s="111" t="s">
        <v>113</v>
      </c>
      <c r="B10" s="112" t="s">
        <v>114</v>
      </c>
      <c r="C10" s="112" t="s">
        <v>115</v>
      </c>
      <c r="D10" s="112" t="s">
        <v>116</v>
      </c>
      <c r="E10" s="112" t="s">
        <v>117</v>
      </c>
      <c r="F10" s="112" t="s">
        <v>118</v>
      </c>
      <c r="G10" s="112" t="s">
        <v>119</v>
      </c>
      <c r="H10" s="113" t="s">
        <v>120</v>
      </c>
      <c r="I10" s="114" t="s">
        <v>121</v>
      </c>
      <c r="J10" s="115" t="s">
        <v>122</v>
      </c>
      <c r="K10" s="116" t="s">
        <v>123</v>
      </c>
      <c r="L10" s="117" t="s">
        <v>124</v>
      </c>
      <c r="M10" s="117" t="s">
        <v>125</v>
      </c>
      <c r="N10" s="118" t="s">
        <v>126</v>
      </c>
      <c r="O10" s="119" t="s">
        <v>127</v>
      </c>
      <c r="P10" s="119" t="s">
        <v>128</v>
      </c>
      <c r="Q10" s="120" t="s">
        <v>129</v>
      </c>
      <c r="R10" s="121" t="s">
        <v>130</v>
      </c>
      <c r="S10" s="122" t="s">
        <v>131</v>
      </c>
      <c r="T10" s="122" t="s">
        <v>132</v>
      </c>
      <c r="U10" s="122" t="s">
        <v>133</v>
      </c>
      <c r="V10" s="123" t="s">
        <v>134</v>
      </c>
      <c r="W10" s="123" t="s">
        <v>135</v>
      </c>
      <c r="X10" s="123" t="s">
        <v>136</v>
      </c>
      <c r="Y10" s="124" t="s">
        <v>137</v>
      </c>
      <c r="Z10" s="124" t="s">
        <v>138</v>
      </c>
      <c r="AA10" s="124" t="s">
        <v>139</v>
      </c>
      <c r="AB10" s="125"/>
      <c r="AC10" s="86" t="s">
        <v>114</v>
      </c>
      <c r="AD10" s="86" t="s">
        <v>140</v>
      </c>
      <c r="AE10" s="86" t="s">
        <v>141</v>
      </c>
      <c r="AF10" s="126" t="s">
        <v>142</v>
      </c>
      <c r="AG10" s="127"/>
      <c r="AH10" s="128" t="s">
        <v>143</v>
      </c>
      <c r="AI10" s="129" t="s">
        <v>121</v>
      </c>
      <c r="AJ10" s="130" t="s">
        <v>144</v>
      </c>
      <c r="AK10" s="130" t="s">
        <v>145</v>
      </c>
      <c r="AL10" s="91"/>
      <c r="AM10" s="131" t="s">
        <v>146</v>
      </c>
      <c r="AN10" s="84" t="s">
        <v>147</v>
      </c>
      <c r="AO10" s="84" t="s">
        <v>148</v>
      </c>
      <c r="AP10" s="132" t="s">
        <v>149</v>
      </c>
      <c r="AQ10" s="132" t="s">
        <v>150</v>
      </c>
      <c r="AR10" s="132" t="s">
        <v>151</v>
      </c>
      <c r="AS10" s="133" t="s">
        <v>152</v>
      </c>
      <c r="AT10" s="114" t="s">
        <v>121</v>
      </c>
      <c r="AU10" s="134" t="s">
        <v>122</v>
      </c>
      <c r="AV10" s="17"/>
      <c r="AW10" s="135" t="s">
        <v>201</v>
      </c>
      <c r="AX10" s="135" t="s">
        <v>201</v>
      </c>
      <c r="AY10" s="135" t="s">
        <v>201</v>
      </c>
      <c r="AZ10" s="135" t="s">
        <v>201</v>
      </c>
      <c r="BA10" s="136" t="s">
        <v>201</v>
      </c>
      <c r="BB10" s="110"/>
      <c r="BC10" s="110"/>
      <c r="BD10" s="110"/>
      <c r="BE10" s="110"/>
      <c r="BF10" s="110"/>
      <c r="BG10" s="20"/>
      <c r="BH10" s="71"/>
      <c r="BI10" s="71"/>
      <c r="BJ10" s="71"/>
      <c r="BK10" s="71"/>
      <c r="BL10" s="99"/>
    </row>
    <row r="11" s="162" customFormat="true" ht="13.5" hidden="false" customHeight="false" outlineLevel="0" collapsed="false">
      <c r="A11" s="137" t="s">
        <v>202</v>
      </c>
      <c r="B11" s="138"/>
      <c r="C11" s="138"/>
      <c r="D11" s="139"/>
      <c r="E11" s="138"/>
      <c r="F11" s="140"/>
      <c r="G11" s="138"/>
      <c r="H11" s="138"/>
      <c r="I11" s="141"/>
      <c r="J11" s="141"/>
      <c r="K11" s="138"/>
      <c r="L11" s="142"/>
      <c r="M11" s="142"/>
      <c r="N11" s="143"/>
      <c r="O11" s="144"/>
      <c r="P11" s="144"/>
      <c r="Q11" s="144"/>
      <c r="R11" s="145"/>
      <c r="S11" s="145"/>
      <c r="T11" s="145"/>
      <c r="U11" s="145"/>
      <c r="V11" s="145"/>
      <c r="W11" s="145"/>
      <c r="X11" s="145"/>
      <c r="Y11" s="145"/>
      <c r="Z11" s="145"/>
      <c r="AA11" s="145"/>
      <c r="AB11" s="146"/>
      <c r="AC11" s="138"/>
      <c r="AD11" s="147"/>
      <c r="AE11" s="148"/>
      <c r="AF11" s="149"/>
      <c r="AG11" s="138"/>
      <c r="AH11" s="138"/>
      <c r="AI11" s="150"/>
      <c r="AJ11" s="151"/>
      <c r="AK11" s="151"/>
      <c r="AL11" s="138"/>
      <c r="AM11" s="152"/>
      <c r="AN11" s="138"/>
      <c r="AO11" s="138"/>
      <c r="AP11" s="138"/>
      <c r="AQ11" s="149"/>
      <c r="AR11" s="153"/>
      <c r="AS11" s="154"/>
      <c r="AT11" s="141"/>
      <c r="AU11" s="155"/>
      <c r="AV11" s="156"/>
      <c r="AW11" s="157"/>
      <c r="AX11" s="157"/>
      <c r="AY11" s="157"/>
      <c r="AZ11" s="157"/>
      <c r="BA11" s="158"/>
      <c r="BB11" s="157"/>
      <c r="BC11" s="157"/>
      <c r="BD11" s="157"/>
      <c r="BE11" s="157"/>
      <c r="BF11" s="157"/>
      <c r="BG11" s="159"/>
      <c r="BH11" s="160"/>
      <c r="BI11" s="160"/>
      <c r="BJ11" s="160"/>
      <c r="BK11" s="160"/>
      <c r="BL11" s="161"/>
    </row>
    <row r="12" customFormat="false" ht="12.75" hidden="false" customHeight="false" outlineLevel="0" collapsed="false">
      <c r="A12" s="163" t="n">
        <v>1</v>
      </c>
      <c r="B12" s="98" t="s">
        <v>203</v>
      </c>
      <c r="C12" s="98" t="n">
        <v>3</v>
      </c>
      <c r="D12" s="164" t="n">
        <v>36398.5930555556</v>
      </c>
      <c r="E12" s="98" t="n">
        <v>71.958</v>
      </c>
      <c r="F12" s="165" t="n">
        <f aca="false">-(96+27.81/60)</f>
        <v>-96.4635</v>
      </c>
      <c r="G12" s="98" t="n">
        <v>121</v>
      </c>
      <c r="H12" s="98" t="n">
        <v>1</v>
      </c>
      <c r="I12" s="166" t="n">
        <f aca="false">AI12</f>
        <v>103.27</v>
      </c>
      <c r="J12" s="98" t="n">
        <v>110</v>
      </c>
      <c r="K12" s="167" t="n">
        <f aca="false">J12-I12</f>
        <v>6.73</v>
      </c>
      <c r="L12" s="168" t="n">
        <f aca="false">IF(ABS(K12)&gt;1,1," ")</f>
        <v>1</v>
      </c>
      <c r="M12" s="168" t="n">
        <f aca="false">IF(ABS(K12)&gt;2,1," ")</f>
        <v>1</v>
      </c>
      <c r="N12" s="169" t="n">
        <v>32.8275</v>
      </c>
      <c r="O12" s="170"/>
      <c r="P12" s="170"/>
      <c r="Q12" s="171" t="n">
        <v>6.001</v>
      </c>
      <c r="R12" s="172" t="n">
        <v>-1.68</v>
      </c>
      <c r="S12" s="173" t="n">
        <v>14.359</v>
      </c>
      <c r="T12" s="173" t="n">
        <v>14.5</v>
      </c>
      <c r="U12" s="173" t="n">
        <f aca="false">IF(T12&gt;0,AVERAGE(S12:T12),S12)</f>
        <v>14.4295</v>
      </c>
      <c r="V12" s="173" t="n">
        <v>30.50491</v>
      </c>
      <c r="W12" s="173" t="n">
        <v>31.4</v>
      </c>
      <c r="X12" s="173" t="n">
        <f aca="false">IF(W12&gt;0,AVERAGE(V12:W12),V12)</f>
        <v>30.952455</v>
      </c>
      <c r="Y12" s="174" t="n">
        <v>1.732054</v>
      </c>
      <c r="Z12" s="174" t="n">
        <v>1.7</v>
      </c>
      <c r="AA12" s="174" t="n">
        <f aca="false">IF(Z12&gt;0,AVERAGE(Y12:Z12),Y12)</f>
        <v>1.716027</v>
      </c>
      <c r="AB12" s="175"/>
      <c r="AC12" s="176" t="s">
        <v>204</v>
      </c>
      <c r="AD12" s="177" t="s">
        <v>205</v>
      </c>
      <c r="AE12" s="86" t="s">
        <v>206</v>
      </c>
      <c r="AF12" s="178" t="n">
        <v>99240014</v>
      </c>
      <c r="AG12" s="179"/>
      <c r="AH12" s="178" t="n">
        <v>1</v>
      </c>
      <c r="AI12" s="166" t="n">
        <v>103.27</v>
      </c>
      <c r="AJ12" s="180" t="n">
        <v>-1.3115</v>
      </c>
      <c r="AK12" s="180" t="n">
        <v>32.8261</v>
      </c>
      <c r="AL12" s="181"/>
      <c r="AM12" s="182" t="n">
        <f aca="false">AK12-N12</f>
        <v>-0.00140000000000384</v>
      </c>
      <c r="AN12" s="176" t="str">
        <f aca="false">IF(ABS(AM12)&gt;0.1,1," ")</f>
        <v> </v>
      </c>
      <c r="AO12" s="176" t="str">
        <f aca="false">IF(ABS(AM12)&gt;0.2,1," ")</f>
        <v> </v>
      </c>
      <c r="AP12" s="183" t="s">
        <v>207</v>
      </c>
      <c r="AQ12" s="184" t="n">
        <f aca="false">ABS(K12)</f>
        <v>6.73</v>
      </c>
      <c r="AR12" s="185" t="n">
        <f aca="false">(AJ13-AJ12)/(AI13-AI12)</f>
        <v>0.000334928229665071</v>
      </c>
      <c r="AS12" s="186" t="n">
        <f aca="false">ABS(AR12*AQ12)</f>
        <v>0.00225406698564593</v>
      </c>
      <c r="AT12" s="166" t="n">
        <v>0</v>
      </c>
      <c r="AU12" s="99" t="n">
        <v>110</v>
      </c>
      <c r="AV12" s="17" t="s">
        <v>208</v>
      </c>
      <c r="AW12" s="135" t="n">
        <v>1.93089805638527</v>
      </c>
      <c r="AX12" s="110" t="n">
        <v>3.75634403223348</v>
      </c>
      <c r="AY12" s="110" t="n">
        <v>0.234333951994712</v>
      </c>
      <c r="AZ12" s="110" t="n">
        <v>9.05069217244859</v>
      </c>
      <c r="BA12" s="136" t="n">
        <v>3.18487802366998</v>
      </c>
      <c r="BB12" s="110" t="n">
        <v>0.514036531216548</v>
      </c>
      <c r="BC12" s="187" t="n">
        <v>8.23994150206986</v>
      </c>
      <c r="BD12" s="188" t="n">
        <v>0.0623835170537828</v>
      </c>
      <c r="BE12" s="187" t="n">
        <v>2.40944175900394</v>
      </c>
      <c r="BF12" s="110" t="n">
        <v>0.847866435113584</v>
      </c>
      <c r="BG12" s="189" t="n">
        <v>2.84177042423099</v>
      </c>
      <c r="BH12" s="98"/>
      <c r="BI12" s="98"/>
      <c r="BJ12" s="98"/>
      <c r="BK12" s="98"/>
      <c r="BL12" s="99"/>
    </row>
    <row r="13" customFormat="false" ht="12.75" hidden="false" customHeight="false" outlineLevel="0" collapsed="false">
      <c r="A13" s="163" t="n">
        <v>2</v>
      </c>
      <c r="B13" s="98" t="s">
        <v>203</v>
      </c>
      <c r="C13" s="98" t="n">
        <v>3</v>
      </c>
      <c r="D13" s="164" t="n">
        <v>36398.5930555556</v>
      </c>
      <c r="E13" s="98" t="n">
        <v>71.958</v>
      </c>
      <c r="F13" s="165" t="n">
        <f aca="false">-(96+27.81/60)</f>
        <v>-96.4635</v>
      </c>
      <c r="G13" s="98" t="n">
        <v>121</v>
      </c>
      <c r="H13" s="98" t="n">
        <v>2</v>
      </c>
      <c r="I13" s="166" t="n">
        <f aca="false">AI13</f>
        <v>97</v>
      </c>
      <c r="J13" s="98" t="n">
        <v>109</v>
      </c>
      <c r="K13" s="167" t="n">
        <f aca="false">J13-I13</f>
        <v>12</v>
      </c>
      <c r="L13" s="168" t="n">
        <f aca="false">IF(ABS(K13)&gt;1,1," ")</f>
        <v>1</v>
      </c>
      <c r="M13" s="168" t="n">
        <f aca="false">IF(ABS(K13)&gt;2,1," ")</f>
        <v>1</v>
      </c>
      <c r="N13" s="169" t="n">
        <v>32.7977</v>
      </c>
      <c r="O13" s="170"/>
      <c r="P13" s="170"/>
      <c r="Q13" s="171" t="n">
        <v>6.031</v>
      </c>
      <c r="R13" s="172" t="n">
        <v>-1.78</v>
      </c>
      <c r="S13" s="173" t="n">
        <v>14.26411</v>
      </c>
      <c r="T13" s="173"/>
      <c r="U13" s="173" t="n">
        <f aca="false">IF(T13&gt;0,AVERAGE(S13:T13),S13)</f>
        <v>14.26411</v>
      </c>
      <c r="V13" s="173" t="n">
        <v>30.46067</v>
      </c>
      <c r="W13" s="173"/>
      <c r="X13" s="173" t="n">
        <f aca="false">IF(W13&gt;0,AVERAGE(V13:W13),V13)</f>
        <v>30.46067</v>
      </c>
      <c r="Y13" s="174" t="n">
        <v>1.736737</v>
      </c>
      <c r="Z13" s="174"/>
      <c r="AA13" s="174" t="n">
        <f aca="false">IF(Z13&gt;0,AVERAGE(Y13:Z13),Y13)</f>
        <v>1.736737</v>
      </c>
      <c r="AB13" s="175"/>
      <c r="AC13" s="176" t="s">
        <v>204</v>
      </c>
      <c r="AD13" s="177" t="s">
        <v>205</v>
      </c>
      <c r="AE13" s="86" t="s">
        <v>206</v>
      </c>
      <c r="AF13" s="178" t="n">
        <v>99240014</v>
      </c>
      <c r="AG13" s="179"/>
      <c r="AH13" s="178" t="n">
        <v>2</v>
      </c>
      <c r="AI13" s="166" t="n">
        <v>97</v>
      </c>
      <c r="AJ13" s="180" t="n">
        <v>-1.3136</v>
      </c>
      <c r="AK13" s="180" t="n">
        <v>32.7994</v>
      </c>
      <c r="AL13" s="181"/>
      <c r="AM13" s="182" t="n">
        <f aca="false">AK13-N13</f>
        <v>0.00169999999999959</v>
      </c>
      <c r="AN13" s="176" t="str">
        <f aca="false">IF(ABS(AM13)&gt;0.1,1," ")</f>
        <v> </v>
      </c>
      <c r="AO13" s="176" t="str">
        <f aca="false">IF(ABS(AM13)&gt;0.2,1," ")</f>
        <v> </v>
      </c>
      <c r="AP13" s="190"/>
      <c r="AQ13" s="13" t="n">
        <f aca="false">ABS(K13)</f>
        <v>12</v>
      </c>
      <c r="AR13" s="191" t="n">
        <f aca="false">(AJ13-AJ12)/(AI13-AI12)</f>
        <v>0.000334928229665071</v>
      </c>
      <c r="AS13" s="186" t="n">
        <f aca="false">ABS(AR13*AQ13)</f>
        <v>0.00401913875598085</v>
      </c>
      <c r="AT13" s="166" t="n">
        <v>0</v>
      </c>
      <c r="AU13" s="99" t="n">
        <v>109</v>
      </c>
      <c r="AV13" s="17" t="s">
        <v>209</v>
      </c>
      <c r="AW13" s="135" t="n">
        <v>1.93172032269853</v>
      </c>
      <c r="AX13" s="110" t="n">
        <v>3.87088748993975</v>
      </c>
      <c r="AY13" s="110" t="n">
        <v>0.234991061002768</v>
      </c>
      <c r="AZ13" s="110" t="n">
        <v>9.67851170596468</v>
      </c>
      <c r="BA13" s="136" t="n">
        <v>3.2528307816715</v>
      </c>
      <c r="BB13" s="110" t="n">
        <v>0.499038095971268</v>
      </c>
      <c r="BC13" s="187" t="n">
        <v>8.22039916946365</v>
      </c>
      <c r="BD13" s="188" t="n">
        <v>0.0607072826615339</v>
      </c>
      <c r="BE13" s="187" t="n">
        <v>2.50033402704643</v>
      </c>
      <c r="BF13" s="110" t="n">
        <v>0.840332040165323</v>
      </c>
      <c r="BG13" s="189" t="n">
        <v>2.97541198899725</v>
      </c>
      <c r="BH13" s="98"/>
      <c r="BI13" s="98"/>
      <c r="BJ13" s="98"/>
      <c r="BK13" s="98"/>
      <c r="BL13" s="99"/>
    </row>
    <row r="14" customFormat="false" ht="12.75" hidden="false" customHeight="false" outlineLevel="0" collapsed="false">
      <c r="A14" s="163" t="n">
        <v>3</v>
      </c>
      <c r="B14" s="98" t="s">
        <v>203</v>
      </c>
      <c r="C14" s="98" t="n">
        <v>3</v>
      </c>
      <c r="D14" s="164" t="n">
        <v>36398.5930555556</v>
      </c>
      <c r="E14" s="98" t="n">
        <v>71.958</v>
      </c>
      <c r="F14" s="165" t="n">
        <f aca="false">-(96+27.81/60)</f>
        <v>-96.4635</v>
      </c>
      <c r="G14" s="98" t="n">
        <v>121</v>
      </c>
      <c r="H14" s="98" t="n">
        <v>3</v>
      </c>
      <c r="I14" s="166" t="n">
        <f aca="false">AI14</f>
        <v>95.54</v>
      </c>
      <c r="J14" s="98" t="n">
        <v>108</v>
      </c>
      <c r="K14" s="167" t="n">
        <f aca="false">J14-I14</f>
        <v>12.46</v>
      </c>
      <c r="L14" s="168" t="n">
        <f aca="false">IF(ABS(K14)&gt;1,1," ")</f>
        <v>1</v>
      </c>
      <c r="M14" s="168" t="n">
        <f aca="false">IF(ABS(K14)&gt;2,1," ")</f>
        <v>1</v>
      </c>
      <c r="N14" s="169" t="n">
        <v>32.7866</v>
      </c>
      <c r="O14" s="170"/>
      <c r="P14" s="170"/>
      <c r="Q14" s="171" t="n">
        <v>5.94</v>
      </c>
      <c r="R14" s="172" t="n">
        <v>-2.03</v>
      </c>
      <c r="S14" s="173" t="n">
        <v>14.22035</v>
      </c>
      <c r="T14" s="173"/>
      <c r="U14" s="173" t="n">
        <f aca="false">IF(T14&gt;0,AVERAGE(S14:T14),S14)</f>
        <v>14.22035</v>
      </c>
      <c r="V14" s="173" t="n">
        <v>30.46238</v>
      </c>
      <c r="W14" s="173"/>
      <c r="X14" s="173" t="n">
        <f aca="false">IF(W14&gt;0,AVERAGE(V14:W14),V14)</f>
        <v>30.46238</v>
      </c>
      <c r="Y14" s="174" t="n">
        <v>1.732054</v>
      </c>
      <c r="Z14" s="174"/>
      <c r="AA14" s="174" t="n">
        <f aca="false">IF(Z14&gt;0,AVERAGE(Y14:Z14),Y14)</f>
        <v>1.732054</v>
      </c>
      <c r="AB14" s="175"/>
      <c r="AC14" s="176" t="s">
        <v>204</v>
      </c>
      <c r="AD14" s="177" t="s">
        <v>205</v>
      </c>
      <c r="AE14" s="86" t="s">
        <v>206</v>
      </c>
      <c r="AF14" s="178" t="n">
        <v>99240014</v>
      </c>
      <c r="AG14" s="179"/>
      <c r="AH14" s="178" t="n">
        <v>3</v>
      </c>
      <c r="AI14" s="166" t="n">
        <v>95.54</v>
      </c>
      <c r="AJ14" s="180" t="n">
        <v>-1.3142</v>
      </c>
      <c r="AK14" s="180" t="n">
        <v>32.7869</v>
      </c>
      <c r="AL14" s="181"/>
      <c r="AM14" s="182" t="n">
        <f aca="false">AK14-N14</f>
        <v>0.000300000000002854</v>
      </c>
      <c r="AN14" s="176" t="str">
        <f aca="false">IF(ABS(AM14)&gt;0.1,1," ")</f>
        <v> </v>
      </c>
      <c r="AO14" s="176" t="str">
        <f aca="false">IF(ABS(AM14)&gt;0.2,1," ")</f>
        <v> </v>
      </c>
      <c r="AP14" s="190"/>
      <c r="AQ14" s="13" t="n">
        <f aca="false">ABS(K14)</f>
        <v>12.46</v>
      </c>
      <c r="AR14" s="191" t="n">
        <f aca="false">(AJ14-AJ13)/(AI14-AI13)</f>
        <v>0.000410958904109546</v>
      </c>
      <c r="AS14" s="186" t="n">
        <f aca="false">ABS(AR14*AQ14)</f>
        <v>0.00512054794520494</v>
      </c>
      <c r="AT14" s="166" t="n">
        <v>0</v>
      </c>
      <c r="AU14" s="99" t="n">
        <v>108</v>
      </c>
      <c r="AV14" s="17" t="s">
        <v>210</v>
      </c>
      <c r="AW14" s="135" t="n">
        <v>1.95709900754731</v>
      </c>
      <c r="AX14" s="110" t="n">
        <v>3.95373483685907</v>
      </c>
      <c r="AY14" s="110" t="n">
        <v>0.296514480625317</v>
      </c>
      <c r="AZ14" s="110" t="n">
        <v>9.96545039025154</v>
      </c>
      <c r="BA14" s="136" t="n">
        <v>3.23528804745751</v>
      </c>
      <c r="BB14" s="110" t="n">
        <v>0.495000066595785</v>
      </c>
      <c r="BC14" s="187" t="n">
        <v>6.60034883766892</v>
      </c>
      <c r="BD14" s="188" t="n">
        <v>0.0749960462348239</v>
      </c>
      <c r="BE14" s="187" t="n">
        <v>2.5205156140841</v>
      </c>
      <c r="BF14" s="110" t="n">
        <v>0.81828655207128</v>
      </c>
      <c r="BG14" s="189" t="n">
        <v>3.08023589988626</v>
      </c>
      <c r="BH14" s="98"/>
      <c r="BI14" s="98"/>
      <c r="BJ14" s="98"/>
      <c r="BK14" s="98"/>
      <c r="BL14" s="99"/>
    </row>
    <row r="15" customFormat="false" ht="12.75" hidden="false" customHeight="false" outlineLevel="0" collapsed="false">
      <c r="A15" s="163" t="n">
        <v>4</v>
      </c>
      <c r="B15" s="98" t="s">
        <v>203</v>
      </c>
      <c r="C15" s="98" t="n">
        <v>3</v>
      </c>
      <c r="D15" s="164" t="n">
        <v>36398.5930555556</v>
      </c>
      <c r="E15" s="98" t="n">
        <v>71.958</v>
      </c>
      <c r="F15" s="165" t="n">
        <f aca="false">-(96+27.81/60)</f>
        <v>-96.4635</v>
      </c>
      <c r="G15" s="98" t="n">
        <v>121</v>
      </c>
      <c r="H15" s="98" t="n">
        <v>4</v>
      </c>
      <c r="I15" s="166" t="n">
        <f aca="false">AI15</f>
        <v>92.02</v>
      </c>
      <c r="J15" s="98" t="n">
        <v>105</v>
      </c>
      <c r="K15" s="167" t="n">
        <f aca="false">J15-I15</f>
        <v>12.98</v>
      </c>
      <c r="L15" s="168" t="n">
        <f aca="false">IF(ABS(K15)&gt;1,1," ")</f>
        <v>1</v>
      </c>
      <c r="M15" s="168" t="n">
        <f aca="false">IF(ABS(K15)&gt;2,1," ")</f>
        <v>1</v>
      </c>
      <c r="N15" s="169" t="n">
        <v>32.7413</v>
      </c>
      <c r="O15" s="170"/>
      <c r="P15" s="170"/>
      <c r="Q15" s="171" t="n">
        <v>6.084</v>
      </c>
      <c r="R15" s="172" t="n">
        <v>-2.1</v>
      </c>
      <c r="S15" s="173" t="n">
        <v>14.02263</v>
      </c>
      <c r="T15" s="173" t="n">
        <v>14.1</v>
      </c>
      <c r="U15" s="173" t="n">
        <f aca="false">IF(T15&gt;0,AVERAGE(S15:T15),S15)</f>
        <v>14.061315</v>
      </c>
      <c r="V15" s="173" t="n">
        <v>30.27609</v>
      </c>
      <c r="W15" s="173" t="n">
        <v>30.5</v>
      </c>
      <c r="X15" s="173" t="n">
        <f aca="false">IF(W15&gt;0,AVERAGE(V15:W15),V15)</f>
        <v>30.388045</v>
      </c>
      <c r="Y15" s="174" t="n">
        <v>1.741416</v>
      </c>
      <c r="Z15" s="174" t="n">
        <v>1.68</v>
      </c>
      <c r="AA15" s="174" t="n">
        <f aca="false">IF(Z15&gt;0,AVERAGE(Y15:Z15),Y15)</f>
        <v>1.710708</v>
      </c>
      <c r="AB15" s="175"/>
      <c r="AC15" s="176" t="s">
        <v>204</v>
      </c>
      <c r="AD15" s="177" t="s">
        <v>205</v>
      </c>
      <c r="AE15" s="86" t="s">
        <v>206</v>
      </c>
      <c r="AF15" s="178" t="n">
        <v>99240014</v>
      </c>
      <c r="AG15" s="179"/>
      <c r="AH15" s="178" t="n">
        <v>4</v>
      </c>
      <c r="AI15" s="166" t="n">
        <v>92.02</v>
      </c>
      <c r="AJ15" s="180" t="n">
        <v>-1.3169</v>
      </c>
      <c r="AK15" s="180" t="n">
        <v>32.7437</v>
      </c>
      <c r="AL15" s="181"/>
      <c r="AM15" s="182" t="n">
        <f aca="false">AK15-N15</f>
        <v>0.00239999999999441</v>
      </c>
      <c r="AN15" s="176" t="str">
        <f aca="false">IF(ABS(AM15)&gt;0.1,1," ")</f>
        <v> </v>
      </c>
      <c r="AO15" s="176" t="str">
        <f aca="false">IF(ABS(AM15)&gt;0.2,1," ")</f>
        <v> </v>
      </c>
      <c r="AP15" s="190"/>
      <c r="AQ15" s="13" t="n">
        <f aca="false">ABS(K15)</f>
        <v>12.98</v>
      </c>
      <c r="AR15" s="191" t="n">
        <f aca="false">(AJ15-AJ14)/(AI15-AI14)</f>
        <v>0.000767045454545431</v>
      </c>
      <c r="AS15" s="186" t="n">
        <f aca="false">ABS(AR15*AQ15)</f>
        <v>0.0099562499999997</v>
      </c>
      <c r="AT15" s="166" t="n">
        <v>0</v>
      </c>
      <c r="AU15" s="99" t="n">
        <v>105</v>
      </c>
      <c r="AV15" s="17" t="s">
        <v>211</v>
      </c>
      <c r="AW15" s="135" t="n">
        <v>1.96641179944508</v>
      </c>
      <c r="AX15" s="110" t="n">
        <v>4.00320656231349</v>
      </c>
      <c r="AY15" s="110" t="n">
        <v>0.314068623142093</v>
      </c>
      <c r="AZ15" s="110" t="n">
        <v>10.4073645881749</v>
      </c>
      <c r="BA15" s="136" t="n">
        <v>3.31037275596242</v>
      </c>
      <c r="BB15" s="110" t="n">
        <v>0.491209176652796</v>
      </c>
      <c r="BC15" s="187" t="n">
        <v>6.26108962994186</v>
      </c>
      <c r="BD15" s="188" t="n">
        <v>0.0784542636642239</v>
      </c>
      <c r="BE15" s="187" t="n">
        <v>2.59975707627748</v>
      </c>
      <c r="BF15" s="110" t="n">
        <v>0.826930288116166</v>
      </c>
      <c r="BG15" s="189" t="n">
        <v>3.14386486217599</v>
      </c>
      <c r="BH15" s="98"/>
      <c r="BI15" s="98"/>
      <c r="BJ15" s="98"/>
      <c r="BK15" s="98"/>
      <c r="BL15" s="99"/>
    </row>
    <row r="16" customFormat="false" ht="12.75" hidden="false" customHeight="false" outlineLevel="0" collapsed="false">
      <c r="A16" s="163" t="n">
        <v>5</v>
      </c>
      <c r="B16" s="98" t="s">
        <v>203</v>
      </c>
      <c r="C16" s="98" t="n">
        <v>3</v>
      </c>
      <c r="D16" s="164" t="n">
        <v>36398.5930555556</v>
      </c>
      <c r="E16" s="98" t="n">
        <v>71.958</v>
      </c>
      <c r="F16" s="165" t="n">
        <f aca="false">-(96+27.81/60)</f>
        <v>-96.4635</v>
      </c>
      <c r="G16" s="98" t="n">
        <v>121</v>
      </c>
      <c r="H16" s="98" t="n">
        <v>5</v>
      </c>
      <c r="I16" s="166" t="n">
        <f aca="false">AI16</f>
        <v>90.51</v>
      </c>
      <c r="J16" s="98" t="n">
        <v>100</v>
      </c>
      <c r="K16" s="167" t="n">
        <f aca="false">J16-I16</f>
        <v>9.49</v>
      </c>
      <c r="L16" s="168" t="n">
        <f aca="false">IF(ABS(K16)&gt;1,1," ")</f>
        <v>1</v>
      </c>
      <c r="M16" s="168" t="n">
        <f aca="false">IF(ABS(K16)&gt;2,1," ")</f>
        <v>1</v>
      </c>
      <c r="N16" s="169" t="n">
        <v>32.723</v>
      </c>
      <c r="O16" s="170"/>
      <c r="P16" s="170"/>
      <c r="Q16" s="171" t="n">
        <v>6.103</v>
      </c>
      <c r="R16" s="172" t="n">
        <v>-2.08</v>
      </c>
      <c r="S16" s="173" t="n">
        <v>13.97879</v>
      </c>
      <c r="T16" s="173"/>
      <c r="U16" s="173" t="n">
        <f aca="false">IF(T16&gt;0,AVERAGE(S16:T16),S16)</f>
        <v>13.97879</v>
      </c>
      <c r="V16" s="173" t="n">
        <v>30.13673</v>
      </c>
      <c r="W16" s="173"/>
      <c r="X16" s="173" t="n">
        <f aca="false">IF(W16&gt;0,AVERAGE(V16:W16),V16)</f>
        <v>30.13673</v>
      </c>
      <c r="Y16" s="174" t="n">
        <v>1.741416</v>
      </c>
      <c r="Z16" s="174"/>
      <c r="AA16" s="174" t="n">
        <f aca="false">IF(Z16&gt;0,AVERAGE(Y16:Z16),Y16)</f>
        <v>1.741416</v>
      </c>
      <c r="AB16" s="175"/>
      <c r="AC16" s="176" t="s">
        <v>204</v>
      </c>
      <c r="AD16" s="177" t="s">
        <v>205</v>
      </c>
      <c r="AE16" s="86" t="s">
        <v>206</v>
      </c>
      <c r="AF16" s="178" t="n">
        <v>99240014</v>
      </c>
      <c r="AG16" s="179"/>
      <c r="AH16" s="178" t="n">
        <v>5</v>
      </c>
      <c r="AI16" s="166" t="n">
        <v>90.51</v>
      </c>
      <c r="AJ16" s="180" t="n">
        <v>-1.319</v>
      </c>
      <c r="AK16" s="180" t="n">
        <v>32.7257</v>
      </c>
      <c r="AL16" s="181"/>
      <c r="AM16" s="182" t="n">
        <f aca="false">AK16-N16</f>
        <v>0.00270000000000437</v>
      </c>
      <c r="AN16" s="176" t="str">
        <f aca="false">IF(ABS(AM16)&gt;0.1,1," ")</f>
        <v> </v>
      </c>
      <c r="AO16" s="176" t="str">
        <f aca="false">IF(ABS(AM16)&gt;0.2,1," ")</f>
        <v> </v>
      </c>
      <c r="AP16" s="190"/>
      <c r="AQ16" s="13" t="n">
        <f aca="false">ABS(K16)</f>
        <v>9.49</v>
      </c>
      <c r="AR16" s="191" t="n">
        <f aca="false">(AJ16-AJ15)/(AI16-AI15)</f>
        <v>0.00139072847682119</v>
      </c>
      <c r="AS16" s="186" t="n">
        <f aca="false">ABS(AR16*AQ16)</f>
        <v>0.0131980132450331</v>
      </c>
      <c r="AT16" s="166" t="n">
        <v>0</v>
      </c>
      <c r="AU16" s="99" t="n">
        <v>100</v>
      </c>
      <c r="AW16" s="135"/>
      <c r="AX16" s="110"/>
      <c r="AY16" s="110"/>
      <c r="AZ16" s="110"/>
      <c r="BA16" s="136"/>
      <c r="BB16" s="110"/>
      <c r="BC16" s="187"/>
      <c r="BD16" s="188"/>
      <c r="BE16" s="187"/>
      <c r="BF16" s="110"/>
      <c r="BG16" s="189"/>
      <c r="BH16" s="98"/>
      <c r="BI16" s="98"/>
      <c r="BJ16" s="98"/>
      <c r="BK16" s="98"/>
      <c r="BL16" s="99"/>
    </row>
    <row r="17" customFormat="false" ht="12.75" hidden="false" customHeight="false" outlineLevel="0" collapsed="false">
      <c r="A17" s="163" t="n">
        <v>6</v>
      </c>
      <c r="B17" s="98" t="s">
        <v>203</v>
      </c>
      <c r="C17" s="98" t="n">
        <v>3</v>
      </c>
      <c r="D17" s="164" t="n">
        <v>36398.5930555556</v>
      </c>
      <c r="E17" s="98" t="n">
        <v>71.958</v>
      </c>
      <c r="F17" s="165" t="n">
        <f aca="false">-(96+27.81/60)</f>
        <v>-96.4635</v>
      </c>
      <c r="G17" s="98" t="n">
        <v>121</v>
      </c>
      <c r="H17" s="98" t="n">
        <v>6</v>
      </c>
      <c r="I17" s="166" t="n">
        <f aca="false">AI17</f>
        <v>82.02</v>
      </c>
      <c r="J17" s="98" t="n">
        <v>80</v>
      </c>
      <c r="K17" s="167" t="n">
        <f aca="false">J17-I17</f>
        <v>-2.02</v>
      </c>
      <c r="L17" s="168" t="n">
        <f aca="false">IF(ABS(K17)&gt;1,1," ")</f>
        <v>1</v>
      </c>
      <c r="M17" s="168" t="n">
        <f aca="false">IF(ABS(K17)&gt;2,1," ")</f>
        <v>1</v>
      </c>
      <c r="N17" s="192" t="n">
        <v>32.6806</v>
      </c>
      <c r="O17" s="170"/>
      <c r="P17" s="170"/>
      <c r="Q17" s="171" t="n">
        <v>6.174</v>
      </c>
      <c r="R17" s="172" t="n">
        <v>-2.45</v>
      </c>
      <c r="S17" s="173" t="n">
        <v>13.72935</v>
      </c>
      <c r="T17" s="173"/>
      <c r="U17" s="173" t="n">
        <f aca="false">IF(T17&gt;0,AVERAGE(S17:T17),S17)</f>
        <v>13.72935</v>
      </c>
      <c r="V17" s="173" t="n">
        <v>29.52353</v>
      </c>
      <c r="W17" s="173"/>
      <c r="X17" s="173" t="n">
        <f aca="false">IF(W17&gt;0,AVERAGE(V17:W17),V17)</f>
        <v>29.52353</v>
      </c>
      <c r="Y17" s="174" t="n">
        <v>1.70858</v>
      </c>
      <c r="Z17" s="174"/>
      <c r="AA17" s="174" t="n">
        <f aca="false">IF(Z17&gt;0,AVERAGE(Y17:Z17),Y17)</f>
        <v>1.70858</v>
      </c>
      <c r="AB17" s="175"/>
      <c r="AC17" s="176" t="s">
        <v>204</v>
      </c>
      <c r="AD17" s="177" t="s">
        <v>205</v>
      </c>
      <c r="AE17" s="86" t="s">
        <v>206</v>
      </c>
      <c r="AF17" s="178" t="n">
        <v>99240014</v>
      </c>
      <c r="AG17" s="179"/>
      <c r="AH17" s="178" t="n">
        <v>6</v>
      </c>
      <c r="AI17" s="166" t="n">
        <v>82.02</v>
      </c>
      <c r="AJ17" s="180" t="n">
        <v>-1.3293</v>
      </c>
      <c r="AK17" s="180" t="n">
        <v>32.6813</v>
      </c>
      <c r="AL17" s="181"/>
      <c r="AM17" s="182" t="n">
        <f aca="false">AK17-N17</f>
        <v>0.000700000000001921</v>
      </c>
      <c r="AN17" s="176" t="str">
        <f aca="false">IF(ABS(AM17)&gt;0.1,1," ")</f>
        <v> </v>
      </c>
      <c r="AO17" s="176" t="str">
        <f aca="false">IF(ABS(AM17)&gt;0.2,1," ")</f>
        <v> </v>
      </c>
      <c r="AP17" s="190"/>
      <c r="AQ17" s="13" t="n">
        <f aca="false">ABS(K17)</f>
        <v>2.02</v>
      </c>
      <c r="AR17" s="191" t="n">
        <f aca="false">(AJ17-AJ16)/(AI17-AI16)</f>
        <v>0.00121319199057715</v>
      </c>
      <c r="AS17" s="186" t="n">
        <f aca="false">ABS(AR17*AQ17)</f>
        <v>0.00245064782096583</v>
      </c>
      <c r="AT17" s="166" t="n">
        <v>0</v>
      </c>
      <c r="AU17" s="99" t="n">
        <v>80</v>
      </c>
      <c r="AW17" s="135"/>
      <c r="AX17" s="110"/>
      <c r="AY17" s="110"/>
      <c r="AZ17" s="110"/>
      <c r="BA17" s="136"/>
      <c r="BB17" s="110"/>
      <c r="BC17" s="187"/>
      <c r="BD17" s="188"/>
      <c r="BE17" s="187"/>
      <c r="BF17" s="110"/>
      <c r="BG17" s="189"/>
      <c r="BH17" s="98"/>
      <c r="BI17" s="98"/>
      <c r="BJ17" s="98"/>
      <c r="BK17" s="98"/>
      <c r="BL17" s="99"/>
    </row>
    <row r="18" customFormat="false" ht="12.75" hidden="false" customHeight="false" outlineLevel="0" collapsed="false">
      <c r="A18" s="163" t="n">
        <v>7</v>
      </c>
      <c r="B18" s="98" t="s">
        <v>203</v>
      </c>
      <c r="C18" s="98" t="n">
        <v>3</v>
      </c>
      <c r="D18" s="164" t="n">
        <v>36398.5930555556</v>
      </c>
      <c r="E18" s="98" t="n">
        <v>71.958</v>
      </c>
      <c r="F18" s="165" t="n">
        <f aca="false">-(96+27.81/60)</f>
        <v>-96.4635</v>
      </c>
      <c r="G18" s="98" t="n">
        <v>121</v>
      </c>
      <c r="H18" s="98" t="n">
        <v>7</v>
      </c>
      <c r="I18" s="166" t="n">
        <f aca="false">AI18</f>
        <v>50.61</v>
      </c>
      <c r="J18" s="98" t="n">
        <v>50</v>
      </c>
      <c r="K18" s="167" t="n">
        <f aca="false">J18-I18</f>
        <v>-0.609999999999999</v>
      </c>
      <c r="L18" s="168" t="str">
        <f aca="false">IF(ABS(K18)&gt;1,1," ")</f>
        <v> </v>
      </c>
      <c r="M18" s="168" t="str">
        <f aca="false">IF(ABS(K18)&gt;2,1," ")</f>
        <v> </v>
      </c>
      <c r="N18" s="192" t="n">
        <v>31.9853</v>
      </c>
      <c r="O18" s="170"/>
      <c r="P18" s="170"/>
      <c r="Q18" s="171" t="n">
        <v>6.783</v>
      </c>
      <c r="R18" s="172" t="n">
        <v>-2.16</v>
      </c>
      <c r="S18" s="173" t="n">
        <v>10.62233</v>
      </c>
      <c r="T18" s="173"/>
      <c r="U18" s="173" t="n">
        <f aca="false">IF(T18&gt;0,AVERAGE(S18:T18),S18)</f>
        <v>10.62233</v>
      </c>
      <c r="V18" s="173" t="n">
        <v>23.87749</v>
      </c>
      <c r="W18" s="173"/>
      <c r="X18" s="173" t="n">
        <f aca="false">IF(W18&gt;0,AVERAGE(V18:W18),V18)</f>
        <v>23.87749</v>
      </c>
      <c r="Y18" s="174" t="n">
        <v>1.560799</v>
      </c>
      <c r="Z18" s="174"/>
      <c r="AA18" s="174" t="n">
        <f aca="false">IF(Z18&gt;0,AVERAGE(Y18:Z18),Y18)</f>
        <v>1.560799</v>
      </c>
      <c r="AB18" s="175"/>
      <c r="AC18" s="176" t="s">
        <v>204</v>
      </c>
      <c r="AD18" s="177" t="s">
        <v>205</v>
      </c>
      <c r="AE18" s="86" t="s">
        <v>206</v>
      </c>
      <c r="AF18" s="178" t="n">
        <v>99240014</v>
      </c>
      <c r="AG18" s="179"/>
      <c r="AH18" s="178" t="n">
        <v>7</v>
      </c>
      <c r="AI18" s="166" t="n">
        <v>50.61</v>
      </c>
      <c r="AJ18" s="180" t="n">
        <v>-1.3101</v>
      </c>
      <c r="AK18" s="180" t="n">
        <v>31.989</v>
      </c>
      <c r="AL18" s="181"/>
      <c r="AM18" s="182" t="n">
        <f aca="false">AK18-N18</f>
        <v>0.00370000000000204</v>
      </c>
      <c r="AN18" s="176" t="str">
        <f aca="false">IF(ABS(AM18)&gt;0.1,1," ")</f>
        <v> </v>
      </c>
      <c r="AO18" s="176" t="str">
        <f aca="false">IF(ABS(AM18)&gt;0.2,1," ")</f>
        <v> </v>
      </c>
      <c r="AP18" s="190"/>
      <c r="AQ18" s="13" t="n">
        <f aca="false">ABS(K18)</f>
        <v>0.609999999999999</v>
      </c>
      <c r="AR18" s="191" t="n">
        <f aca="false">(AJ18-AJ17)/(AI18-AI17)</f>
        <v>-0.000611270296084046</v>
      </c>
      <c r="AS18" s="186" t="n">
        <f aca="false">ABS(AR18*AQ18)</f>
        <v>0.000372874880611268</v>
      </c>
      <c r="AT18" s="166" t="n">
        <v>0</v>
      </c>
      <c r="AU18" s="99" t="n">
        <v>50</v>
      </c>
      <c r="AW18" s="135"/>
      <c r="AX18" s="110"/>
      <c r="AY18" s="110"/>
      <c r="AZ18" s="110"/>
      <c r="BA18" s="136"/>
      <c r="BB18" s="110"/>
      <c r="BC18" s="187"/>
      <c r="BD18" s="188"/>
      <c r="BE18" s="187"/>
      <c r="BF18" s="110"/>
      <c r="BG18" s="189"/>
      <c r="BH18" s="98"/>
      <c r="BI18" s="98"/>
      <c r="BJ18" s="98"/>
      <c r="BK18" s="98"/>
      <c r="BL18" s="99"/>
    </row>
    <row r="19" customFormat="false" ht="12.75" hidden="false" customHeight="false" outlineLevel="0" collapsed="false">
      <c r="A19" s="163" t="n">
        <v>8</v>
      </c>
      <c r="B19" s="98" t="s">
        <v>203</v>
      </c>
      <c r="C19" s="98" t="n">
        <v>3</v>
      </c>
      <c r="D19" s="164" t="n">
        <v>36398.5930555556</v>
      </c>
      <c r="E19" s="98" t="n">
        <v>71.958</v>
      </c>
      <c r="F19" s="165" t="n">
        <f aca="false">-(96+27.81/60)</f>
        <v>-96.4635</v>
      </c>
      <c r="G19" s="98" t="n">
        <v>121</v>
      </c>
      <c r="H19" s="98" t="n">
        <v>8</v>
      </c>
      <c r="I19" s="166" t="n">
        <f aca="false">AI19</f>
        <v>31.52</v>
      </c>
      <c r="J19" s="98" t="n">
        <v>30</v>
      </c>
      <c r="K19" s="167" t="n">
        <f aca="false">J19-I19</f>
        <v>-1.52</v>
      </c>
      <c r="L19" s="168" t="n">
        <f aca="false">IF(ABS(K19)&gt;1,1," ")</f>
        <v>1</v>
      </c>
      <c r="M19" s="168" t="str">
        <f aca="false">IF(ABS(K19)&gt;2,1," ")</f>
        <v> </v>
      </c>
      <c r="N19" s="169" t="n">
        <v>30.6727</v>
      </c>
      <c r="O19" s="170"/>
      <c r="P19" s="170"/>
      <c r="Q19" s="171" t="n">
        <v>8.608</v>
      </c>
      <c r="R19" s="172" t="n">
        <v>-3.14</v>
      </c>
      <c r="S19" s="173" t="n">
        <v>2.506579</v>
      </c>
      <c r="T19" s="173"/>
      <c r="U19" s="173" t="n">
        <f aca="false">IF(T19&gt;0,AVERAGE(S19:T19),S19)</f>
        <v>2.506579</v>
      </c>
      <c r="V19" s="173" t="n">
        <v>13.13525</v>
      </c>
      <c r="W19" s="173"/>
      <c r="X19" s="173" t="n">
        <f aca="false">IF(W19&gt;0,AVERAGE(V19:W19),V19)</f>
        <v>13.13525</v>
      </c>
      <c r="Y19" s="174" t="n">
        <v>1.057777</v>
      </c>
      <c r="Z19" s="174"/>
      <c r="AA19" s="174" t="n">
        <f aca="false">IF(Z19&gt;0,AVERAGE(Y19:Z19),Y19)</f>
        <v>1.057777</v>
      </c>
      <c r="AB19" s="175"/>
      <c r="AC19" s="176" t="s">
        <v>204</v>
      </c>
      <c r="AD19" s="177" t="s">
        <v>205</v>
      </c>
      <c r="AE19" s="86" t="s">
        <v>206</v>
      </c>
      <c r="AF19" s="178" t="n">
        <v>99240014</v>
      </c>
      <c r="AG19" s="179"/>
      <c r="AH19" s="178" t="n">
        <v>8</v>
      </c>
      <c r="AI19" s="166" t="n">
        <v>31.52</v>
      </c>
      <c r="AJ19" s="180" t="n">
        <v>-0.7083</v>
      </c>
      <c r="AK19" s="180" t="n">
        <v>30.7042</v>
      </c>
      <c r="AL19" s="181"/>
      <c r="AM19" s="182" t="n">
        <f aca="false">AK19-N19</f>
        <v>0.0315000000000012</v>
      </c>
      <c r="AN19" s="176" t="str">
        <f aca="false">IF(ABS(AM19)&gt;0.1,1," ")</f>
        <v> </v>
      </c>
      <c r="AO19" s="176" t="str">
        <f aca="false">IF(ABS(AM19)&gt;0.2,1," ")</f>
        <v> </v>
      </c>
      <c r="AP19" s="190"/>
      <c r="AQ19" s="13" t="n">
        <f aca="false">ABS(K19)</f>
        <v>1.52</v>
      </c>
      <c r="AR19" s="191" t="n">
        <f aca="false">(AJ19-AJ18)/(AI19-AI18)</f>
        <v>-0.0315243583027763</v>
      </c>
      <c r="AS19" s="186" t="n">
        <f aca="false">ABS(AR19*AQ19)</f>
        <v>0.04791702462022</v>
      </c>
      <c r="AT19" s="166" t="n">
        <v>0</v>
      </c>
      <c r="AU19" s="99" t="n">
        <v>30</v>
      </c>
      <c r="AW19" s="135"/>
      <c r="AX19" s="110"/>
      <c r="AY19" s="110"/>
      <c r="AZ19" s="110"/>
      <c r="BA19" s="136"/>
      <c r="BB19" s="110"/>
      <c r="BC19" s="187"/>
      <c r="BD19" s="188"/>
      <c r="BE19" s="187"/>
      <c r="BF19" s="110"/>
      <c r="BG19" s="189"/>
      <c r="BH19" s="98"/>
      <c r="BI19" s="98"/>
      <c r="BJ19" s="98"/>
      <c r="BK19" s="98"/>
      <c r="BL19" s="99"/>
    </row>
    <row r="20" customFormat="false" ht="12.75" hidden="false" customHeight="false" outlineLevel="0" collapsed="false">
      <c r="A20" s="163" t="n">
        <v>9</v>
      </c>
      <c r="B20" s="98" t="s">
        <v>203</v>
      </c>
      <c r="C20" s="98" t="n">
        <v>3</v>
      </c>
      <c r="D20" s="164" t="n">
        <v>36398.5930555556</v>
      </c>
      <c r="E20" s="98" t="n">
        <v>71.958</v>
      </c>
      <c r="F20" s="165" t="n">
        <f aca="false">-(96+27.81/60)</f>
        <v>-96.4635</v>
      </c>
      <c r="G20" s="98" t="n">
        <v>121</v>
      </c>
      <c r="H20" s="98" t="n">
        <v>9</v>
      </c>
      <c r="I20" s="166" t="n">
        <f aca="false">AI20</f>
        <v>21</v>
      </c>
      <c r="J20" s="98" t="n">
        <v>20</v>
      </c>
      <c r="K20" s="167" t="n">
        <f aca="false">J20-I20</f>
        <v>-1</v>
      </c>
      <c r="L20" s="168" t="str">
        <f aca="false">IF(ABS(K20)&gt;1,1," ")</f>
        <v> </v>
      </c>
      <c r="M20" s="168" t="str">
        <f aca="false">IF(ABS(K20)&gt;2,1," ")</f>
        <v> </v>
      </c>
      <c r="N20" s="169" t="n">
        <v>29.7719</v>
      </c>
      <c r="O20" s="170"/>
      <c r="P20" s="170"/>
      <c r="Q20" s="171"/>
      <c r="R20" s="172" t="n">
        <v>-3.38</v>
      </c>
      <c r="S20" s="173" t="n">
        <v>0.1967126</v>
      </c>
      <c r="T20" s="173" t="n">
        <v>0.3</v>
      </c>
      <c r="U20" s="173" t="n">
        <f aca="false">IF(T20&gt;0,AVERAGE(S20:T20),S20)</f>
        <v>0.2483563</v>
      </c>
      <c r="V20" s="173" t="n">
        <v>8.84044</v>
      </c>
      <c r="W20" s="173" t="n">
        <v>9</v>
      </c>
      <c r="X20" s="173" t="n">
        <f aca="false">IF(W20&gt;0,AVERAGE(V20:W20),V20)</f>
        <v>8.92022</v>
      </c>
      <c r="Y20" s="174" t="n">
        <v>0.8399286</v>
      </c>
      <c r="Z20" s="174" t="n">
        <v>0.8</v>
      </c>
      <c r="AA20" s="174" t="n">
        <f aca="false">IF(Z20&gt;0,AVERAGE(Y20:Z20),Y20)</f>
        <v>0.8199643</v>
      </c>
      <c r="AB20" s="175"/>
      <c r="AC20" s="176" t="s">
        <v>204</v>
      </c>
      <c r="AD20" s="177" t="s">
        <v>205</v>
      </c>
      <c r="AE20" s="86" t="s">
        <v>206</v>
      </c>
      <c r="AF20" s="178" t="n">
        <v>99240014</v>
      </c>
      <c r="AG20" s="179"/>
      <c r="AH20" s="178" t="n">
        <v>9</v>
      </c>
      <c r="AI20" s="166" t="n">
        <v>21</v>
      </c>
      <c r="AJ20" s="180" t="n">
        <v>-0.1383</v>
      </c>
      <c r="AK20" s="180" t="n">
        <v>29.7572</v>
      </c>
      <c r="AL20" s="181"/>
      <c r="AM20" s="182" t="n">
        <f aca="false">AK20-N20</f>
        <v>-0.0146999999999977</v>
      </c>
      <c r="AN20" s="176" t="str">
        <f aca="false">IF(ABS(AM20)&gt;0.1,1," ")</f>
        <v> </v>
      </c>
      <c r="AO20" s="176" t="str">
        <f aca="false">IF(ABS(AM20)&gt;0.2,1," ")</f>
        <v> </v>
      </c>
      <c r="AP20" s="190"/>
      <c r="AQ20" s="13" t="n">
        <f aca="false">ABS(K20)</f>
        <v>1</v>
      </c>
      <c r="AR20" s="191" t="n">
        <f aca="false">(AJ20-AJ19)/(AI20-AI19)</f>
        <v>-0.0541825095057034</v>
      </c>
      <c r="AS20" s="186" t="n">
        <f aca="false">ABS(AR20*AQ20)</f>
        <v>0.0541825095057034</v>
      </c>
      <c r="AT20" s="166" t="n">
        <v>0</v>
      </c>
      <c r="AU20" s="99" t="n">
        <v>20</v>
      </c>
      <c r="AW20" s="135"/>
      <c r="AX20" s="110"/>
      <c r="AY20" s="110"/>
      <c r="AZ20" s="110"/>
      <c r="BA20" s="136"/>
      <c r="BB20" s="110"/>
      <c r="BC20" s="187"/>
      <c r="BD20" s="188"/>
      <c r="BE20" s="187"/>
      <c r="BF20" s="110"/>
      <c r="BG20" s="189"/>
      <c r="BH20" s="98"/>
      <c r="BI20" s="98"/>
      <c r="BJ20" s="98"/>
      <c r="BK20" s="98"/>
      <c r="BL20" s="99"/>
    </row>
    <row r="21" customFormat="false" ht="12.75" hidden="false" customHeight="false" outlineLevel="0" collapsed="false">
      <c r="A21" s="163" t="n">
        <v>10</v>
      </c>
      <c r="B21" s="98" t="s">
        <v>203</v>
      </c>
      <c r="C21" s="98" t="n">
        <v>3</v>
      </c>
      <c r="D21" s="164" t="n">
        <v>36398.5930555556</v>
      </c>
      <c r="E21" s="98" t="n">
        <v>71.958</v>
      </c>
      <c r="F21" s="165" t="n">
        <f aca="false">-(96+27.81/60)</f>
        <v>-96.4635</v>
      </c>
      <c r="G21" s="98" t="n">
        <v>121</v>
      </c>
      <c r="H21" s="98" t="n">
        <v>10</v>
      </c>
      <c r="I21" s="166" t="n">
        <f aca="false">AI21</f>
        <v>14</v>
      </c>
      <c r="J21" s="98" t="n">
        <v>15</v>
      </c>
      <c r="K21" s="167" t="n">
        <f aca="false">J21-I21</f>
        <v>1</v>
      </c>
      <c r="L21" s="168" t="str">
        <f aca="false">IF(ABS(K21)&gt;1,1," ")</f>
        <v> </v>
      </c>
      <c r="M21" s="168" t="str">
        <f aca="false">IF(ABS(K21)&gt;2,1," ")</f>
        <v> </v>
      </c>
      <c r="N21" s="169" t="n">
        <v>28.9756</v>
      </c>
      <c r="O21" s="170"/>
      <c r="P21" s="170"/>
      <c r="Q21" s="171" t="n">
        <v>8.957</v>
      </c>
      <c r="R21" s="172" t="n">
        <v>-3.56</v>
      </c>
      <c r="S21" s="173" t="n">
        <v>0.1204278</v>
      </c>
      <c r="T21" s="173"/>
      <c r="U21" s="173" t="n">
        <f aca="false">IF(T21&gt;0,AVERAGE(S21:T21),S21)</f>
        <v>0.1204278</v>
      </c>
      <c r="V21" s="173" t="n">
        <v>8.27951</v>
      </c>
      <c r="W21" s="173"/>
      <c r="X21" s="173" t="n">
        <f aca="false">IF(W21&gt;0,AVERAGE(V21:W21),V21)</f>
        <v>8.27951</v>
      </c>
      <c r="Y21" s="174" t="n">
        <v>0.7803326</v>
      </c>
      <c r="Z21" s="174"/>
      <c r="AA21" s="174" t="n">
        <f aca="false">IF(Z21&gt;0,AVERAGE(Y21:Z21),Y21)</f>
        <v>0.7803326</v>
      </c>
      <c r="AB21" s="175"/>
      <c r="AC21" s="176" t="s">
        <v>204</v>
      </c>
      <c r="AD21" s="177" t="s">
        <v>205</v>
      </c>
      <c r="AE21" s="86" t="s">
        <v>206</v>
      </c>
      <c r="AF21" s="178" t="n">
        <v>99240014</v>
      </c>
      <c r="AG21" s="179"/>
      <c r="AH21" s="178" t="n">
        <v>10</v>
      </c>
      <c r="AI21" s="166" t="n">
        <v>14</v>
      </c>
      <c r="AJ21" s="180" t="n">
        <v>0.9399</v>
      </c>
      <c r="AK21" s="180" t="n">
        <v>28.9804</v>
      </c>
      <c r="AL21" s="181"/>
      <c r="AM21" s="182" t="n">
        <f aca="false">AK21-N21</f>
        <v>0.00479999999999947</v>
      </c>
      <c r="AN21" s="176" t="str">
        <f aca="false">IF(ABS(AM21)&gt;0.1,1," ")</f>
        <v> </v>
      </c>
      <c r="AO21" s="176" t="str">
        <f aca="false">IF(ABS(AM21)&gt;0.2,1," ")</f>
        <v> </v>
      </c>
      <c r="AP21" s="190"/>
      <c r="AQ21" s="13" t="n">
        <f aca="false">ABS(K21)</f>
        <v>1</v>
      </c>
      <c r="AR21" s="191" t="n">
        <f aca="false">(AJ21-AJ20)/(AI21-AI20)</f>
        <v>-0.154028571428571</v>
      </c>
      <c r="AS21" s="186" t="n">
        <f aca="false">ABS(AR21*AQ21)</f>
        <v>0.154028571428571</v>
      </c>
      <c r="AT21" s="166" t="n">
        <v>0</v>
      </c>
      <c r="AU21" s="99" t="n">
        <v>15</v>
      </c>
      <c r="AW21" s="135"/>
      <c r="AX21" s="110"/>
      <c r="AY21" s="110"/>
      <c r="AZ21" s="110"/>
      <c r="BA21" s="136"/>
      <c r="BB21" s="110"/>
      <c r="BC21" s="187"/>
      <c r="BD21" s="188"/>
      <c r="BE21" s="187"/>
      <c r="BF21" s="110"/>
      <c r="BG21" s="189"/>
      <c r="BH21" s="98"/>
      <c r="BI21" s="98"/>
      <c r="BJ21" s="98"/>
      <c r="BK21" s="98"/>
      <c r="BL21" s="99"/>
    </row>
    <row r="22" customFormat="false" ht="12.75" hidden="false" customHeight="false" outlineLevel="0" collapsed="false">
      <c r="A22" s="163" t="n">
        <v>11</v>
      </c>
      <c r="B22" s="98" t="s">
        <v>203</v>
      </c>
      <c r="C22" s="98" t="n">
        <v>3</v>
      </c>
      <c r="D22" s="164" t="n">
        <v>36398.5930555556</v>
      </c>
      <c r="E22" s="98" t="n">
        <v>71.958</v>
      </c>
      <c r="F22" s="165" t="n">
        <f aca="false">-(96+27.81/60)</f>
        <v>-96.4635</v>
      </c>
      <c r="G22" s="98" t="n">
        <v>121</v>
      </c>
      <c r="H22" s="98" t="n">
        <v>11</v>
      </c>
      <c r="I22" s="166" t="n">
        <f aca="false">AI22</f>
        <v>9.96</v>
      </c>
      <c r="J22" s="98" t="n">
        <v>10</v>
      </c>
      <c r="K22" s="167" t="n">
        <f aca="false">J22-I22</f>
        <v>0.0399999999999992</v>
      </c>
      <c r="L22" s="168" t="str">
        <f aca="false">IF(ABS(K22)&gt;1,1," ")</f>
        <v> </v>
      </c>
      <c r="M22" s="168" t="str">
        <f aca="false">IF(ABS(K22)&gt;2,1," ")</f>
        <v> </v>
      </c>
      <c r="N22" s="169" t="n">
        <v>27.2521</v>
      </c>
      <c r="O22" s="170"/>
      <c r="P22" s="170"/>
      <c r="Q22" s="171" t="n">
        <v>8.525</v>
      </c>
      <c r="R22" s="172" t="n">
        <v>-3.3</v>
      </c>
      <c r="S22" s="173" t="n">
        <v>0</v>
      </c>
      <c r="T22" s="173"/>
      <c r="U22" s="173" t="n">
        <f aca="false">IF(T22&gt;0,AVERAGE(S22:T22),S22)</f>
        <v>0</v>
      </c>
      <c r="V22" s="173" t="n">
        <v>6.361886</v>
      </c>
      <c r="W22" s="173"/>
      <c r="X22" s="173" t="n">
        <f aca="false">IF(W22&gt;0,AVERAGE(V22:W22),V22)</f>
        <v>6.361886</v>
      </c>
      <c r="Y22" s="174" t="n">
        <v>0.7092744</v>
      </c>
      <c r="Z22" s="174"/>
      <c r="AA22" s="174" t="n">
        <f aca="false">IF(Z22&gt;0,AVERAGE(Y22:Z22),Y22)</f>
        <v>0.7092744</v>
      </c>
      <c r="AB22" s="175"/>
      <c r="AC22" s="176" t="s">
        <v>204</v>
      </c>
      <c r="AD22" s="177" t="s">
        <v>205</v>
      </c>
      <c r="AE22" s="86" t="s">
        <v>206</v>
      </c>
      <c r="AF22" s="178" t="n">
        <v>99240014</v>
      </c>
      <c r="AG22" s="179"/>
      <c r="AH22" s="178" t="n">
        <v>11</v>
      </c>
      <c r="AI22" s="166" t="n">
        <v>9.96</v>
      </c>
      <c r="AJ22" s="180" t="n">
        <v>1.3826</v>
      </c>
      <c r="AK22" s="180" t="n">
        <v>27.2782</v>
      </c>
      <c r="AL22" s="181"/>
      <c r="AM22" s="182" t="n">
        <f aca="false">AK22-N22</f>
        <v>0.0260999999999996</v>
      </c>
      <c r="AN22" s="176" t="str">
        <f aca="false">IF(ABS(AM22)&gt;0.1,1," ")</f>
        <v> </v>
      </c>
      <c r="AO22" s="176" t="str">
        <f aca="false">IF(ABS(AM22)&gt;0.2,1," ")</f>
        <v> </v>
      </c>
      <c r="AP22" s="190"/>
      <c r="AQ22" s="13" t="n">
        <f aca="false">ABS(K22)</f>
        <v>0.0399999999999992</v>
      </c>
      <c r="AR22" s="191" t="n">
        <f aca="false">(AJ22-AJ21)/(AI22-AI21)</f>
        <v>-0.109579207920792</v>
      </c>
      <c r="AS22" s="186" t="n">
        <f aca="false">ABS(AR22*AQ22)</f>
        <v>0.00438316831683159</v>
      </c>
      <c r="AT22" s="166" t="n">
        <v>0</v>
      </c>
      <c r="AU22" s="99" t="n">
        <v>10</v>
      </c>
      <c r="AW22" s="135"/>
      <c r="AX22" s="110"/>
      <c r="AY22" s="110"/>
      <c r="AZ22" s="110"/>
      <c r="BA22" s="136"/>
      <c r="BB22" s="110"/>
      <c r="BC22" s="187"/>
      <c r="BD22" s="188"/>
      <c r="BE22" s="187"/>
      <c r="BF22" s="110"/>
      <c r="BG22" s="189"/>
      <c r="BH22" s="98"/>
      <c r="BI22" s="98"/>
      <c r="BJ22" s="98"/>
      <c r="BK22" s="98"/>
      <c r="BL22" s="99"/>
    </row>
    <row r="23" customFormat="false" ht="12.75" hidden="false" customHeight="false" outlineLevel="0" collapsed="false">
      <c r="A23" s="163" t="n">
        <v>12</v>
      </c>
      <c r="B23" s="98" t="s">
        <v>203</v>
      </c>
      <c r="C23" s="98" t="n">
        <v>3</v>
      </c>
      <c r="D23" s="164" t="n">
        <v>36398.5930555556</v>
      </c>
      <c r="E23" s="98" t="n">
        <v>71.958</v>
      </c>
      <c r="F23" s="165" t="n">
        <f aca="false">-(96+27.81/60)</f>
        <v>-96.4635</v>
      </c>
      <c r="G23" s="98" t="n">
        <v>121</v>
      </c>
      <c r="H23" s="98" t="n">
        <v>12</v>
      </c>
      <c r="I23" s="166" t="n">
        <f aca="false">AI23</f>
        <v>5.45</v>
      </c>
      <c r="J23" s="98" t="n">
        <v>5</v>
      </c>
      <c r="K23" s="167" t="n">
        <f aca="false">J23-I23</f>
        <v>-0.45</v>
      </c>
      <c r="L23" s="168" t="str">
        <f aca="false">IF(ABS(K23)&gt;1,1," ")</f>
        <v> </v>
      </c>
      <c r="M23" s="168" t="str">
        <f aca="false">IF(ABS(K23)&gt;2,1," ")</f>
        <v> </v>
      </c>
      <c r="N23" s="169" t="n">
        <v>27.0145</v>
      </c>
      <c r="O23" s="170"/>
      <c r="P23" s="170"/>
      <c r="Q23" s="171" t="n">
        <v>8.4</v>
      </c>
      <c r="R23" s="172" t="n">
        <v>-3.94</v>
      </c>
      <c r="S23" s="173" t="n">
        <v>0</v>
      </c>
      <c r="T23" s="173" t="n">
        <v>0</v>
      </c>
      <c r="U23" s="173" t="n">
        <f aca="false">IF(T23&gt;0,AVERAGE(S23:T23),S23)</f>
        <v>0</v>
      </c>
      <c r="V23" s="173" t="n">
        <v>6.470463</v>
      </c>
      <c r="W23" s="173" t="n">
        <v>7</v>
      </c>
      <c r="X23" s="173" t="n">
        <f aca="false">IF(W23&gt;0,AVERAGE(V23:W23),V23)</f>
        <v>6.7352315</v>
      </c>
      <c r="Y23" s="174" t="n">
        <v>0.6982821</v>
      </c>
      <c r="Z23" s="174" t="n">
        <v>0.65</v>
      </c>
      <c r="AA23" s="174" t="n">
        <f aca="false">IF(Z23&gt;0,AVERAGE(Y23:Z23),Y23)</f>
        <v>0.67414105</v>
      </c>
      <c r="AB23" s="175"/>
      <c r="AC23" s="176" t="s">
        <v>204</v>
      </c>
      <c r="AD23" s="177" t="s">
        <v>205</v>
      </c>
      <c r="AE23" s="86" t="s">
        <v>206</v>
      </c>
      <c r="AF23" s="178" t="n">
        <v>99240014</v>
      </c>
      <c r="AG23" s="179"/>
      <c r="AH23" s="178" t="n">
        <v>12</v>
      </c>
      <c r="AI23" s="166" t="n">
        <v>5.45</v>
      </c>
      <c r="AJ23" s="180" t="n">
        <v>1.6311</v>
      </c>
      <c r="AK23" s="180" t="n">
        <v>27.018</v>
      </c>
      <c r="AL23" s="181"/>
      <c r="AM23" s="182" t="n">
        <f aca="false">AK23-N23</f>
        <v>0.00349999999999895</v>
      </c>
      <c r="AN23" s="176" t="str">
        <f aca="false">IF(ABS(AM23)&gt;0.1,1," ")</f>
        <v> </v>
      </c>
      <c r="AO23" s="176" t="str">
        <f aca="false">IF(ABS(AM23)&gt;0.2,1," ")</f>
        <v> </v>
      </c>
      <c r="AP23" s="190"/>
      <c r="AQ23" s="13" t="n">
        <f aca="false">ABS(K23)</f>
        <v>0.45</v>
      </c>
      <c r="AR23" s="191" t="n">
        <f aca="false">(AJ23-AJ22)/(AI23-AI22)</f>
        <v>-0.05509977827051</v>
      </c>
      <c r="AS23" s="186" t="n">
        <f aca="false">ABS(AR23*AQ23)</f>
        <v>0.0247949002217295</v>
      </c>
      <c r="AT23" s="166" t="n">
        <v>0</v>
      </c>
      <c r="AU23" s="99" t="n">
        <v>5</v>
      </c>
      <c r="AW23" s="135"/>
      <c r="AX23" s="110"/>
      <c r="AY23" s="110"/>
      <c r="AZ23" s="110"/>
      <c r="BA23" s="136"/>
      <c r="BB23" s="110"/>
      <c r="BC23" s="187"/>
      <c r="BD23" s="188"/>
      <c r="BE23" s="187"/>
      <c r="BF23" s="110"/>
      <c r="BG23" s="189"/>
      <c r="BH23" s="98"/>
      <c r="BI23" s="98"/>
      <c r="BJ23" s="98"/>
      <c r="BK23" s="98"/>
      <c r="BL23" s="99"/>
    </row>
    <row r="24" customFormat="false" ht="12.75" hidden="false" customHeight="false" outlineLevel="0" collapsed="false">
      <c r="A24" s="163" t="n">
        <v>13</v>
      </c>
      <c r="B24" s="98" t="s">
        <v>212</v>
      </c>
      <c r="C24" s="98" t="n">
        <v>5</v>
      </c>
      <c r="D24" s="164" t="n">
        <v>36398.7006944444</v>
      </c>
      <c r="E24" s="98" t="n">
        <v>71.959</v>
      </c>
      <c r="F24" s="98" t="n">
        <v>-96.215</v>
      </c>
      <c r="G24" s="98" t="n">
        <v>463</v>
      </c>
      <c r="H24" s="98" t="n">
        <v>13</v>
      </c>
      <c r="I24" s="166" t="n">
        <f aca="false">AI24</f>
        <v>432.52</v>
      </c>
      <c r="J24" s="98" t="n">
        <v>450</v>
      </c>
      <c r="K24" s="167" t="n">
        <f aca="false">J24-I24</f>
        <v>17.48</v>
      </c>
      <c r="L24" s="168" t="n">
        <f aca="false">IF(ABS(K24)&gt;1,1," ")</f>
        <v>1</v>
      </c>
      <c r="M24" s="168" t="n">
        <f aca="false">IF(ABS(K24)&gt;2,1," ")</f>
        <v>1</v>
      </c>
      <c r="N24" s="169" t="n">
        <v>33.1332</v>
      </c>
      <c r="O24" s="170"/>
      <c r="P24" s="170"/>
      <c r="Q24" s="171" t="n">
        <v>5.786</v>
      </c>
      <c r="R24" s="172" t="n">
        <v>-1.71</v>
      </c>
      <c r="S24" s="173" t="n">
        <v>14.81213</v>
      </c>
      <c r="T24" s="173" t="n">
        <v>14.8</v>
      </c>
      <c r="U24" s="173" t="n">
        <f aca="false">IF(T24&gt;0,AVERAGE(S24:T24),S24)</f>
        <v>14.806065</v>
      </c>
      <c r="V24" s="173" t="n">
        <v>31.78982</v>
      </c>
      <c r="W24" s="173" t="n">
        <v>32.3</v>
      </c>
      <c r="X24" s="173" t="n">
        <f aca="false">IF(W24&gt;0,AVERAGE(V24:W24),V24)</f>
        <v>32.04491</v>
      </c>
      <c r="Y24" s="174" t="n">
        <v>1.656583</v>
      </c>
      <c r="Z24" s="174" t="n">
        <v>1.65</v>
      </c>
      <c r="AA24" s="174" t="n">
        <f aca="false">IF(Z24&gt;0,AVERAGE(Y24:Z24),Y24)</f>
        <v>1.6532915</v>
      </c>
      <c r="AB24" s="175"/>
      <c r="AC24" s="176" t="s">
        <v>213</v>
      </c>
      <c r="AD24" s="177" t="n">
        <v>5</v>
      </c>
      <c r="AE24" s="86" t="s">
        <v>206</v>
      </c>
      <c r="AF24" s="178" t="n">
        <v>99240018</v>
      </c>
      <c r="AG24" s="179"/>
      <c r="AH24" s="178" t="n">
        <v>1</v>
      </c>
      <c r="AI24" s="180" t="n">
        <v>432.52</v>
      </c>
      <c r="AJ24" s="180" t="n">
        <v>-1.2654</v>
      </c>
      <c r="AK24" s="180" t="n">
        <v>33.1328</v>
      </c>
      <c r="AL24" s="181"/>
      <c r="AM24" s="182" t="n">
        <f aca="false">AK24-N24</f>
        <v>-0.000399999999999068</v>
      </c>
      <c r="AN24" s="176" t="str">
        <f aca="false">IF(ABS(AM24)&gt;0.1,1," ")</f>
        <v> </v>
      </c>
      <c r="AO24" s="176" t="str">
        <f aca="false">IF(ABS(AM24)&gt;0.2,1," ")</f>
        <v> </v>
      </c>
      <c r="AP24" s="183" t="s">
        <v>207</v>
      </c>
      <c r="AQ24" s="193" t="n">
        <f aca="false">ABS(K24)</f>
        <v>17.48</v>
      </c>
      <c r="AR24" s="185" t="n">
        <f aca="false">(AJ24-AJ23)/(AI24-AI23)</f>
        <v>-0.0067822605193528</v>
      </c>
      <c r="AS24" s="186" t="n">
        <f aca="false">ABS(AR24*AQ24)</f>
        <v>0.118553913878287</v>
      </c>
      <c r="AT24" s="166" t="n">
        <v>0</v>
      </c>
      <c r="AU24" s="99" t="n">
        <v>450</v>
      </c>
      <c r="AV24" s="17" t="s">
        <v>214</v>
      </c>
      <c r="AW24" s="135" t="n">
        <v>1.97783211160217</v>
      </c>
      <c r="AX24" s="110" t="n">
        <v>3.96999856758303</v>
      </c>
      <c r="AY24" s="110" t="n">
        <v>0.204592551880887</v>
      </c>
      <c r="AZ24" s="194" t="n">
        <v>11.5232943573714</v>
      </c>
      <c r="BA24" s="136" t="n">
        <v>3.32685543699895</v>
      </c>
      <c r="BB24" s="110" t="n">
        <v>0.498194666303443</v>
      </c>
      <c r="BC24" s="187" t="n">
        <v>9.66717553214574</v>
      </c>
      <c r="BD24" s="188" t="n">
        <v>0.0515346664231784</v>
      </c>
      <c r="BE24" s="195" t="n">
        <v>2.90259408440717</v>
      </c>
      <c r="BF24" s="110" t="n">
        <v>0.837999152988201</v>
      </c>
      <c r="BG24" s="196" t="n">
        <v>3.46371959214622</v>
      </c>
      <c r="BH24" s="98"/>
      <c r="BI24" s="98"/>
      <c r="BJ24" s="98"/>
      <c r="BK24" s="98" t="s">
        <v>215</v>
      </c>
      <c r="BL24" s="99"/>
    </row>
    <row r="25" customFormat="false" ht="12.75" hidden="false" customHeight="false" outlineLevel="0" collapsed="false">
      <c r="A25" s="163" t="n">
        <v>14</v>
      </c>
      <c r="B25" s="98" t="s">
        <v>212</v>
      </c>
      <c r="C25" s="98" t="n">
        <v>5</v>
      </c>
      <c r="D25" s="164" t="n">
        <v>36398.7006944444</v>
      </c>
      <c r="E25" s="98" t="n">
        <v>71.959</v>
      </c>
      <c r="F25" s="98" t="n">
        <v>-96.215</v>
      </c>
      <c r="G25" s="98" t="n">
        <v>463</v>
      </c>
      <c r="H25" s="98" t="n">
        <v>14</v>
      </c>
      <c r="I25" s="166" t="n">
        <f aca="false">AI25</f>
        <v>397.05</v>
      </c>
      <c r="J25" s="98" t="n">
        <v>400</v>
      </c>
      <c r="K25" s="167" t="n">
        <f aca="false">J25-I25</f>
        <v>2.94999999999999</v>
      </c>
      <c r="L25" s="168" t="n">
        <f aca="false">IF(ABS(K25)&gt;1,1," ")</f>
        <v>1</v>
      </c>
      <c r="M25" s="168" t="n">
        <f aca="false">IF(ABS(K25)&gt;2,1," ")</f>
        <v>1</v>
      </c>
      <c r="N25" s="169" t="n">
        <v>33.1158</v>
      </c>
      <c r="O25" s="170"/>
      <c r="P25" s="170"/>
      <c r="Q25" s="171" t="n">
        <v>5.968</v>
      </c>
      <c r="R25" s="172" t="n">
        <v>-1.86</v>
      </c>
      <c r="S25" s="173" t="n">
        <v>13.94437</v>
      </c>
      <c r="T25" s="173"/>
      <c r="U25" s="173" t="n">
        <f aca="false">IF(T25&gt;0,AVERAGE(S25:T25),S25)</f>
        <v>13.94437</v>
      </c>
      <c r="V25" s="173" t="n">
        <v>29.09221</v>
      </c>
      <c r="W25" s="173"/>
      <c r="X25" s="173" t="n">
        <f aca="false">IF(W25&gt;0,AVERAGE(V25:W25),V25)</f>
        <v>29.09221</v>
      </c>
      <c r="Y25" s="174" t="n">
        <v>1.580084</v>
      </c>
      <c r="Z25" s="174"/>
      <c r="AA25" s="174" t="n">
        <f aca="false">IF(Z25&gt;0,AVERAGE(Y25:Z25),Y25)</f>
        <v>1.580084</v>
      </c>
      <c r="AB25" s="175"/>
      <c r="AC25" s="176" t="s">
        <v>213</v>
      </c>
      <c r="AD25" s="177" t="n">
        <v>5</v>
      </c>
      <c r="AE25" s="86" t="s">
        <v>206</v>
      </c>
      <c r="AF25" s="178" t="n">
        <v>99240018</v>
      </c>
      <c r="AG25" s="179"/>
      <c r="AH25" s="178" t="n">
        <v>2</v>
      </c>
      <c r="AI25" s="180" t="n">
        <v>397.05</v>
      </c>
      <c r="AJ25" s="180" t="n">
        <v>-1.2915</v>
      </c>
      <c r="AK25" s="180" t="n">
        <v>33.1159</v>
      </c>
      <c r="AL25" s="181"/>
      <c r="AM25" s="182" t="n">
        <f aca="false">AK25-N25</f>
        <v>0.00010000000000332</v>
      </c>
      <c r="AN25" s="176" t="str">
        <f aca="false">IF(ABS(AM25)&gt;0.1,1," ")</f>
        <v> </v>
      </c>
      <c r="AO25" s="176" t="str">
        <f aca="false">IF(ABS(AM25)&gt;0.2,1," ")</f>
        <v> </v>
      </c>
      <c r="AP25" s="190"/>
      <c r="AQ25" s="13" t="n">
        <f aca="false">ABS(K25)</f>
        <v>2.94999999999999</v>
      </c>
      <c r="AR25" s="191" t="n">
        <f aca="false">(AJ25-AJ24)/(AI25-AI24)</f>
        <v>0.000735833098393009</v>
      </c>
      <c r="AS25" s="186" t="n">
        <f aca="false">ABS(AR25*AQ25)</f>
        <v>0.00217070764025937</v>
      </c>
      <c r="AT25" s="166" t="n">
        <v>0</v>
      </c>
      <c r="AU25" s="99" t="n">
        <v>400</v>
      </c>
      <c r="AV25" s="17" t="s">
        <v>216</v>
      </c>
      <c r="AW25" s="197" t="n">
        <v>2.2046643599267</v>
      </c>
      <c r="AX25" s="194" t="n">
        <v>4.57264850572313</v>
      </c>
      <c r="AY25" s="110" t="n">
        <v>0.338061307134107</v>
      </c>
      <c r="AZ25" s="110" t="n">
        <v>11.1836964311237</v>
      </c>
      <c r="BA25" s="136" t="n">
        <v>3.58364395603343</v>
      </c>
      <c r="BB25" s="194" t="n">
        <v>0.482141664107209</v>
      </c>
      <c r="BC25" s="187" t="n">
        <v>6.52149273933949</v>
      </c>
      <c r="BD25" s="188" t="n">
        <v>0.0739311816141103</v>
      </c>
      <c r="BE25" s="195" t="n">
        <v>2.44578091168087</v>
      </c>
      <c r="BF25" s="194" t="n">
        <v>0.783712973246934</v>
      </c>
      <c r="BG25" s="189" t="n">
        <v>3.1207610377406</v>
      </c>
      <c r="BH25" s="98" t="s">
        <v>215</v>
      </c>
      <c r="BI25" s="98" t="s">
        <v>215</v>
      </c>
      <c r="BJ25" s="98"/>
      <c r="BK25" s="98"/>
      <c r="BL25" s="99"/>
    </row>
    <row r="26" customFormat="false" ht="12.75" hidden="false" customHeight="false" outlineLevel="0" collapsed="false">
      <c r="A26" s="163" t="n">
        <v>15</v>
      </c>
      <c r="B26" s="98" t="s">
        <v>212</v>
      </c>
      <c r="C26" s="98" t="n">
        <v>5</v>
      </c>
      <c r="D26" s="164" t="n">
        <v>36398.7006944444</v>
      </c>
      <c r="E26" s="98" t="n">
        <v>71.959</v>
      </c>
      <c r="F26" s="98" t="n">
        <v>-96.215</v>
      </c>
      <c r="G26" s="98" t="n">
        <v>463</v>
      </c>
      <c r="H26" s="98" t="n">
        <v>15</v>
      </c>
      <c r="I26" s="166" t="n">
        <f aca="false">AI26</f>
        <v>350.48</v>
      </c>
      <c r="J26" s="98" t="n">
        <v>350</v>
      </c>
      <c r="K26" s="167" t="n">
        <f aca="false">J26-I26</f>
        <v>-0.480000000000018</v>
      </c>
      <c r="L26" s="168" t="str">
        <f aca="false">IF(ABS(K26)&gt;1,1," ")</f>
        <v> </v>
      </c>
      <c r="M26" s="168" t="str">
        <f aca="false">IF(ABS(K26)&gt;2,1," ")</f>
        <v> </v>
      </c>
      <c r="N26" s="169" t="n">
        <v>33.0892</v>
      </c>
      <c r="O26" s="170"/>
      <c r="P26" s="170"/>
      <c r="Q26" s="171" t="n">
        <v>5.822</v>
      </c>
      <c r="R26" s="172" t="n">
        <v>-1.72</v>
      </c>
      <c r="S26" s="173" t="n">
        <v>14.87265</v>
      </c>
      <c r="T26" s="173" t="n">
        <v>14.8</v>
      </c>
      <c r="U26" s="173" t="n">
        <f aca="false">IF(T26&gt;0,AVERAGE(S26:T26),S26)</f>
        <v>14.836325</v>
      </c>
      <c r="V26" s="173" t="n">
        <v>31.34608</v>
      </c>
      <c r="W26" s="173" t="n">
        <v>31.9</v>
      </c>
      <c r="X26" s="173" t="n">
        <f aca="false">IF(W26&gt;0,AVERAGE(V26:W26),V26)</f>
        <v>31.62304</v>
      </c>
      <c r="Y26" s="174" t="n">
        <v>1.666074</v>
      </c>
      <c r="Z26" s="174" t="n">
        <v>1.64</v>
      </c>
      <c r="AA26" s="174" t="n">
        <f aca="false">IF(Z26&gt;0,AVERAGE(Y26:Z26),Y26)</f>
        <v>1.653037</v>
      </c>
      <c r="AB26" s="175"/>
      <c r="AC26" s="176" t="s">
        <v>213</v>
      </c>
      <c r="AD26" s="177" t="n">
        <v>5</v>
      </c>
      <c r="AE26" s="86" t="s">
        <v>206</v>
      </c>
      <c r="AF26" s="178" t="n">
        <v>99240018</v>
      </c>
      <c r="AG26" s="179"/>
      <c r="AH26" s="178" t="n">
        <v>3</v>
      </c>
      <c r="AI26" s="180" t="n">
        <v>350.48</v>
      </c>
      <c r="AJ26" s="180" t="n">
        <v>-1.2663</v>
      </c>
      <c r="AK26" s="180" t="n">
        <v>33.0896</v>
      </c>
      <c r="AL26" s="181"/>
      <c r="AM26" s="182" t="n">
        <f aca="false">AK26-N26</f>
        <v>0.000399999999999068</v>
      </c>
      <c r="AN26" s="176" t="str">
        <f aca="false">IF(ABS(AM26)&gt;0.1,1," ")</f>
        <v> </v>
      </c>
      <c r="AO26" s="176" t="str">
        <f aca="false">IF(ABS(AM26)&gt;0.2,1," ")</f>
        <v> </v>
      </c>
      <c r="AP26" s="190"/>
      <c r="AQ26" s="13" t="n">
        <f aca="false">ABS(K26)</f>
        <v>0.480000000000018</v>
      </c>
      <c r="AR26" s="191" t="n">
        <f aca="false">(AJ26-AJ25)/(AI26-AI25)</f>
        <v>-0.000541120893278937</v>
      </c>
      <c r="AS26" s="186" t="n">
        <f aca="false">ABS(AR26*AQ26)</f>
        <v>0.0002597380287739</v>
      </c>
      <c r="AT26" s="166" t="n">
        <v>0</v>
      </c>
      <c r="AU26" s="99" t="n">
        <v>350</v>
      </c>
      <c r="AV26" s="17" t="s">
        <v>217</v>
      </c>
      <c r="AW26" s="135" t="n">
        <v>1.90801649779089</v>
      </c>
      <c r="AX26" s="110" t="n">
        <v>3.89887448711212</v>
      </c>
      <c r="AY26" s="194" t="n">
        <v>0.182384508015987</v>
      </c>
      <c r="AZ26" s="110" t="n">
        <v>10.5111325830886</v>
      </c>
      <c r="BA26" s="136" t="n">
        <v>3.46805161070575</v>
      </c>
      <c r="BB26" s="110" t="n">
        <v>0.489376230011485</v>
      </c>
      <c r="BC26" s="195" t="n">
        <v>10.4615053029813</v>
      </c>
      <c r="BD26" s="198" t="n">
        <v>0.0467787584901402</v>
      </c>
      <c r="BE26" s="187" t="n">
        <v>2.69594023040073</v>
      </c>
      <c r="BF26" s="110" t="n">
        <v>0.889500706465297</v>
      </c>
      <c r="BG26" s="189" t="n">
        <v>3.03084664329708</v>
      </c>
      <c r="BH26" s="98"/>
      <c r="BI26" s="98"/>
      <c r="BJ26" s="98" t="s">
        <v>215</v>
      </c>
      <c r="BK26" s="98"/>
      <c r="BL26" s="99"/>
    </row>
    <row r="27" customFormat="false" ht="12.75" hidden="false" customHeight="false" outlineLevel="0" collapsed="false">
      <c r="A27" s="163" t="n">
        <v>16</v>
      </c>
      <c r="B27" s="98" t="s">
        <v>212</v>
      </c>
      <c r="C27" s="98" t="n">
        <v>5</v>
      </c>
      <c r="D27" s="164" t="n">
        <v>36398.7006944444</v>
      </c>
      <c r="E27" s="98" t="n">
        <v>71.959</v>
      </c>
      <c r="F27" s="98" t="n">
        <v>-96.215</v>
      </c>
      <c r="G27" s="98" t="n">
        <v>463</v>
      </c>
      <c r="H27" s="98" t="n">
        <v>16</v>
      </c>
      <c r="I27" s="166" t="n">
        <f aca="false">AI27</f>
        <v>298.51</v>
      </c>
      <c r="J27" s="98" t="n">
        <v>300</v>
      </c>
      <c r="K27" s="167" t="n">
        <f aca="false">J27-I27</f>
        <v>1.49000000000001</v>
      </c>
      <c r="L27" s="168" t="n">
        <f aca="false">IF(ABS(K27)&gt;1,1," ")</f>
        <v>1</v>
      </c>
      <c r="M27" s="168" t="str">
        <f aca="false">IF(ABS(K27)&gt;2,1," ")</f>
        <v> </v>
      </c>
      <c r="N27" s="169" t="n">
        <v>33.0541</v>
      </c>
      <c r="O27" s="170"/>
      <c r="P27" s="170"/>
      <c r="Q27" s="171" t="n">
        <v>5.79</v>
      </c>
      <c r="R27" s="172" t="n">
        <v>-1.79</v>
      </c>
      <c r="S27" s="173" t="n">
        <v>15.0056</v>
      </c>
      <c r="T27" s="173"/>
      <c r="U27" s="173" t="n">
        <f aca="false">IF(T27&gt;0,AVERAGE(S27:T27),S27)</f>
        <v>15.0056</v>
      </c>
      <c r="V27" s="173" t="n">
        <v>31.80827</v>
      </c>
      <c r="W27" s="173"/>
      <c r="X27" s="173" t="n">
        <f aca="false">IF(W27&gt;0,AVERAGE(V27:W27),V27)</f>
        <v>31.80827</v>
      </c>
      <c r="Y27" s="174" t="n">
        <v>1.680279</v>
      </c>
      <c r="Z27" s="174"/>
      <c r="AA27" s="174" t="n">
        <f aca="false">IF(Z27&gt;0,AVERAGE(Y27:Z27),Y27)</f>
        <v>1.680279</v>
      </c>
      <c r="AB27" s="175"/>
      <c r="AC27" s="176" t="s">
        <v>213</v>
      </c>
      <c r="AD27" s="177" t="n">
        <v>5</v>
      </c>
      <c r="AE27" s="86" t="s">
        <v>206</v>
      </c>
      <c r="AF27" s="178" t="n">
        <v>99240018</v>
      </c>
      <c r="AG27" s="179"/>
      <c r="AH27" s="178" t="n">
        <v>4</v>
      </c>
      <c r="AI27" s="180" t="n">
        <v>298.51</v>
      </c>
      <c r="AJ27" s="180" t="n">
        <v>-1.2759</v>
      </c>
      <c r="AK27" s="180" t="n">
        <v>33.0541</v>
      </c>
      <c r="AL27" s="181"/>
      <c r="AM27" s="182" t="n">
        <f aca="false">AK27-N27</f>
        <v>0</v>
      </c>
      <c r="AN27" s="176" t="str">
        <f aca="false">IF(ABS(AM27)&gt;0.1,1," ")</f>
        <v> </v>
      </c>
      <c r="AO27" s="176" t="str">
        <f aca="false">IF(ABS(AM27)&gt;0.2,1," ")</f>
        <v> </v>
      </c>
      <c r="AP27" s="190"/>
      <c r="AQ27" s="13" t="n">
        <f aca="false">ABS(K27)</f>
        <v>1.49000000000001</v>
      </c>
      <c r="AR27" s="191" t="n">
        <f aca="false">(AJ27-AJ26)/(AI27-AI26)</f>
        <v>0.000184721954974024</v>
      </c>
      <c r="AS27" s="186" t="n">
        <f aca="false">ABS(AR27*AQ27)</f>
        <v>0.000275235712911298</v>
      </c>
      <c r="AT27" s="166" t="n">
        <v>0</v>
      </c>
      <c r="AU27" s="99" t="n">
        <v>300</v>
      </c>
      <c r="AV27" s="199" t="s">
        <v>218</v>
      </c>
      <c r="AW27" s="135" t="n">
        <v>1.91513949556267</v>
      </c>
      <c r="AX27" s="110" t="n">
        <v>3.79889860067928</v>
      </c>
      <c r="AY27" s="200"/>
      <c r="AZ27" s="110" t="n">
        <v>10.6364727051776</v>
      </c>
      <c r="BA27" s="201" t="n">
        <v>3.68737303537574</v>
      </c>
      <c r="BB27" s="110" t="n">
        <v>0.504130195846824</v>
      </c>
      <c r="BC27" s="187"/>
      <c r="BD27" s="188"/>
      <c r="BE27" s="187" t="n">
        <v>2.79988328808663</v>
      </c>
      <c r="BF27" s="194" t="n">
        <v>0.970642658036833</v>
      </c>
      <c r="BG27" s="196" t="n">
        <v>2.88456649303825</v>
      </c>
      <c r="BH27" s="98"/>
      <c r="BI27" s="98"/>
      <c r="BJ27" s="98"/>
      <c r="BK27" s="98"/>
      <c r="BL27" s="99" t="s">
        <v>215</v>
      </c>
    </row>
    <row r="28" customFormat="false" ht="12.75" hidden="false" customHeight="false" outlineLevel="0" collapsed="false">
      <c r="A28" s="163" t="n">
        <v>17</v>
      </c>
      <c r="B28" s="98" t="s">
        <v>212</v>
      </c>
      <c r="C28" s="98" t="n">
        <v>5</v>
      </c>
      <c r="D28" s="164" t="n">
        <v>36398.7006944444</v>
      </c>
      <c r="E28" s="98" t="n">
        <v>71.959</v>
      </c>
      <c r="F28" s="98" t="n">
        <v>-96.215</v>
      </c>
      <c r="G28" s="98" t="n">
        <v>463</v>
      </c>
      <c r="H28" s="98" t="n">
        <v>17</v>
      </c>
      <c r="I28" s="166" t="n">
        <f aca="false">AI28</f>
        <v>250.51</v>
      </c>
      <c r="J28" s="98" t="n">
        <v>250</v>
      </c>
      <c r="K28" s="167" t="n">
        <f aca="false">J28-I28</f>
        <v>-0.509999999999991</v>
      </c>
      <c r="L28" s="168" t="str">
        <f aca="false">IF(ABS(K28)&gt;1,1," ")</f>
        <v> </v>
      </c>
      <c r="M28" s="168" t="str">
        <f aca="false">IF(ABS(K28)&gt;2,1," ")</f>
        <v> </v>
      </c>
      <c r="N28" s="169" t="n">
        <v>33.0248</v>
      </c>
      <c r="O28" s="170"/>
      <c r="P28" s="170"/>
      <c r="Q28" s="171" t="n">
        <v>5.846</v>
      </c>
      <c r="R28" s="172" t="n">
        <v>-1.92</v>
      </c>
      <c r="S28" s="173" t="n">
        <v>14.88194</v>
      </c>
      <c r="T28" s="173"/>
      <c r="U28" s="173" t="n">
        <f aca="false">IF(T28&gt;0,AVERAGE(S28:T28),S28)</f>
        <v>14.88194</v>
      </c>
      <c r="V28" s="173" t="n">
        <v>31.65694</v>
      </c>
      <c r="W28" s="173"/>
      <c r="X28" s="173" t="n">
        <f aca="false">IF(W28&gt;0,AVERAGE(V28:W28),V28)</f>
        <v>31.65694</v>
      </c>
      <c r="Y28" s="174" t="n">
        <v>1.699162</v>
      </c>
      <c r="Z28" s="174"/>
      <c r="AA28" s="174" t="n">
        <f aca="false">IF(Z28&gt;0,AVERAGE(Y28:Z28),Y28)</f>
        <v>1.699162</v>
      </c>
      <c r="AB28" s="175"/>
      <c r="AC28" s="176" t="s">
        <v>213</v>
      </c>
      <c r="AD28" s="177" t="n">
        <v>5</v>
      </c>
      <c r="AE28" s="86" t="s">
        <v>206</v>
      </c>
      <c r="AF28" s="178" t="n">
        <v>99240018</v>
      </c>
      <c r="AG28" s="179"/>
      <c r="AH28" s="178" t="n">
        <v>5</v>
      </c>
      <c r="AI28" s="180" t="n">
        <v>250.51</v>
      </c>
      <c r="AJ28" s="180" t="n">
        <v>-1.2901</v>
      </c>
      <c r="AK28" s="180" t="n">
        <v>33.0254</v>
      </c>
      <c r="AL28" s="181"/>
      <c r="AM28" s="182" t="n">
        <f aca="false">AK28-N28</f>
        <v>0.000599999999998602</v>
      </c>
      <c r="AN28" s="176" t="str">
        <f aca="false">IF(ABS(AM28)&gt;0.1,1," ")</f>
        <v> </v>
      </c>
      <c r="AO28" s="176" t="str">
        <f aca="false">IF(ABS(AM28)&gt;0.2,1," ")</f>
        <v> </v>
      </c>
      <c r="AP28" s="190"/>
      <c r="AQ28" s="13" t="n">
        <f aca="false">ABS(K28)</f>
        <v>0.509999999999991</v>
      </c>
      <c r="AR28" s="191" t="n">
        <f aca="false">(AJ28-AJ27)/(AI28-AI27)</f>
        <v>0.000295833333333333</v>
      </c>
      <c r="AS28" s="186" t="n">
        <f aca="false">ABS(AR28*AQ28)</f>
        <v>0.000150874999999997</v>
      </c>
      <c r="AT28" s="166" t="n">
        <v>0</v>
      </c>
      <c r="AU28" s="99" t="n">
        <v>250</v>
      </c>
      <c r="AV28" s="17" t="s">
        <v>219</v>
      </c>
      <c r="AW28" s="135" t="n">
        <v>1.92803949512555</v>
      </c>
      <c r="AX28" s="110" t="n">
        <v>3.88194535186722</v>
      </c>
      <c r="AY28" s="110" t="n">
        <v>0.269321511389541</v>
      </c>
      <c r="AZ28" s="110" t="n">
        <v>10.8401739945745</v>
      </c>
      <c r="BA28" s="136" t="n">
        <v>3.30969604681358</v>
      </c>
      <c r="BB28" s="110" t="n">
        <v>0.496668376384579</v>
      </c>
      <c r="BC28" s="187" t="n">
        <v>7.15887670902336</v>
      </c>
      <c r="BD28" s="188" t="n">
        <v>0.0693779759830975</v>
      </c>
      <c r="BE28" s="187" t="n">
        <v>2.79245919558357</v>
      </c>
      <c r="BF28" s="110" t="n">
        <v>0.852586975553795</v>
      </c>
      <c r="BG28" s="189" t="n">
        <v>3.27527780232595</v>
      </c>
      <c r="BH28" s="98"/>
      <c r="BI28" s="98"/>
      <c r="BJ28" s="98"/>
      <c r="BK28" s="98"/>
      <c r="BL28" s="99"/>
    </row>
    <row r="29" customFormat="false" ht="12.75" hidden="false" customHeight="false" outlineLevel="0" collapsed="false">
      <c r="A29" s="163" t="n">
        <v>18</v>
      </c>
      <c r="B29" s="98" t="s">
        <v>212</v>
      </c>
      <c r="C29" s="98" t="n">
        <v>5</v>
      </c>
      <c r="D29" s="164" t="n">
        <v>36398.7006944444</v>
      </c>
      <c r="E29" s="98" t="n">
        <v>71.959</v>
      </c>
      <c r="F29" s="98" t="n">
        <v>-96.215</v>
      </c>
      <c r="G29" s="98" t="n">
        <v>463</v>
      </c>
      <c r="H29" s="98" t="n">
        <v>18</v>
      </c>
      <c r="I29" s="166" t="n">
        <f aca="false">AI29</f>
        <v>200.47</v>
      </c>
      <c r="J29" s="98" t="n">
        <v>200</v>
      </c>
      <c r="K29" s="167" t="n">
        <f aca="false">J29-I29</f>
        <v>-0.469999999999999</v>
      </c>
      <c r="L29" s="168" t="str">
        <f aca="false">IF(ABS(K29)&gt;1,1," ")</f>
        <v> </v>
      </c>
      <c r="M29" s="168" t="str">
        <f aca="false">IF(ABS(K29)&gt;2,1," ")</f>
        <v> </v>
      </c>
      <c r="N29" s="169" t="n">
        <v>32.9872</v>
      </c>
      <c r="O29" s="170"/>
      <c r="P29" s="170"/>
      <c r="Q29" s="171" t="n">
        <v>5.915</v>
      </c>
      <c r="R29" s="172" t="n">
        <v>-2.19</v>
      </c>
      <c r="S29" s="173" t="n">
        <v>14.62982</v>
      </c>
      <c r="T29" s="173"/>
      <c r="U29" s="173" t="n">
        <f aca="false">IF(T29&gt;0,AVERAGE(S29:T29),S29)</f>
        <v>14.62982</v>
      </c>
      <c r="V29" s="173" t="n">
        <v>30.84383</v>
      </c>
      <c r="W29" s="173"/>
      <c r="X29" s="173" t="n">
        <f aca="false">IF(W29&gt;0,AVERAGE(V29:W29),V29)</f>
        <v>30.84383</v>
      </c>
      <c r="Y29" s="174" t="n">
        <v>1.66133</v>
      </c>
      <c r="Z29" s="174"/>
      <c r="AA29" s="174" t="n">
        <f aca="false">IF(Z29&gt;0,AVERAGE(Y29:Z29),Y29)</f>
        <v>1.66133</v>
      </c>
      <c r="AB29" s="175"/>
      <c r="AC29" s="176" t="s">
        <v>213</v>
      </c>
      <c r="AD29" s="177" t="n">
        <v>5</v>
      </c>
      <c r="AE29" s="86" t="s">
        <v>206</v>
      </c>
      <c r="AF29" s="178" t="n">
        <v>99240018</v>
      </c>
      <c r="AG29" s="179"/>
      <c r="AH29" s="178" t="n">
        <v>6</v>
      </c>
      <c r="AI29" s="180" t="n">
        <v>200.47</v>
      </c>
      <c r="AJ29" s="180" t="n">
        <v>-1.3078</v>
      </c>
      <c r="AK29" s="180" t="n">
        <v>32.9866</v>
      </c>
      <c r="AL29" s="181"/>
      <c r="AM29" s="182" t="n">
        <f aca="false">AK29-N29</f>
        <v>-0.000599999999998602</v>
      </c>
      <c r="AN29" s="176" t="str">
        <f aca="false">IF(ABS(AM29)&gt;0.1,1," ")</f>
        <v> </v>
      </c>
      <c r="AO29" s="176" t="str">
        <f aca="false">IF(ABS(AM29)&gt;0.2,1," ")</f>
        <v> </v>
      </c>
      <c r="AP29" s="190"/>
      <c r="AQ29" s="13" t="n">
        <f aca="false">ABS(K29)</f>
        <v>0.469999999999999</v>
      </c>
      <c r="AR29" s="191" t="n">
        <f aca="false">(AJ29-AJ28)/(AI29-AI28)</f>
        <v>0.000353717026378898</v>
      </c>
      <c r="AS29" s="186" t="n">
        <f aca="false">ABS(AR29*AQ29)</f>
        <v>0.000166247002398082</v>
      </c>
      <c r="AT29" s="166" t="n">
        <v>0</v>
      </c>
      <c r="AU29" s="99" t="n">
        <v>200</v>
      </c>
      <c r="AV29" s="199" t="s">
        <v>220</v>
      </c>
      <c r="AW29" s="202" t="n">
        <v>1.92844050768412</v>
      </c>
      <c r="AX29" s="203" t="n">
        <v>3.92790135892981</v>
      </c>
      <c r="AY29" s="203" t="n">
        <v>0.257234975062248</v>
      </c>
      <c r="AZ29" s="203" t="n">
        <v>10.8801500794766</v>
      </c>
      <c r="BA29" s="204" t="n">
        <v>3.31591310100725</v>
      </c>
      <c r="BB29" s="110" t="n">
        <v>0.490959505207519</v>
      </c>
      <c r="BC29" s="187" t="n">
        <v>7.49680523504809</v>
      </c>
      <c r="BD29" s="188" t="n">
        <v>0.0654891636923218</v>
      </c>
      <c r="BE29" s="187" t="n">
        <v>2.76996520158058</v>
      </c>
      <c r="BF29" s="110" t="n">
        <v>0.844194596045228</v>
      </c>
      <c r="BG29" s="189" t="n">
        <v>3.28119276592974</v>
      </c>
      <c r="BH29" s="98"/>
      <c r="BI29" s="98"/>
      <c r="BJ29" s="98"/>
      <c r="BK29" s="98"/>
      <c r="BL29" s="99"/>
    </row>
    <row r="30" customFormat="false" ht="12.75" hidden="false" customHeight="false" outlineLevel="0" collapsed="false">
      <c r="A30" s="163" t="n">
        <v>19</v>
      </c>
      <c r="B30" s="98" t="s">
        <v>212</v>
      </c>
      <c r="C30" s="98" t="n">
        <v>5</v>
      </c>
      <c r="D30" s="164" t="n">
        <v>36398.7006944444</v>
      </c>
      <c r="E30" s="98" t="n">
        <v>71.959</v>
      </c>
      <c r="F30" s="98" t="n">
        <v>-96.215</v>
      </c>
      <c r="G30" s="98" t="n">
        <v>463</v>
      </c>
      <c r="H30" s="98" t="n">
        <v>19</v>
      </c>
      <c r="I30" s="166" t="n">
        <f aca="false">AI30</f>
        <v>155.48</v>
      </c>
      <c r="J30" s="98" t="n">
        <v>150</v>
      </c>
      <c r="K30" s="167" t="n">
        <f aca="false">J30-I30</f>
        <v>-5.47999999999999</v>
      </c>
      <c r="L30" s="168" t="n">
        <f aca="false">IF(ABS(K30)&gt;1,1," ")</f>
        <v>1</v>
      </c>
      <c r="M30" s="168" t="n">
        <f aca="false">IF(ABS(K30)&gt;2,1," ")</f>
        <v>1</v>
      </c>
      <c r="N30" s="169" t="n">
        <v>32.9007</v>
      </c>
      <c r="O30" s="170"/>
      <c r="P30" s="170"/>
      <c r="Q30" s="171" t="n">
        <v>5.928</v>
      </c>
      <c r="R30" s="172" t="n">
        <v>-1.37</v>
      </c>
      <c r="S30" s="173" t="n">
        <v>14.83987</v>
      </c>
      <c r="T30" s="173" t="n">
        <v>14.7</v>
      </c>
      <c r="U30" s="173" t="n">
        <f aca="false">IF(T30&gt;0,AVERAGE(S30:T30),S30)</f>
        <v>14.769935</v>
      </c>
      <c r="V30" s="173" t="n">
        <v>31.87371</v>
      </c>
      <c r="W30" s="173" t="n">
        <v>32.4</v>
      </c>
      <c r="X30" s="173" t="n">
        <f aca="false">IF(W30&gt;0,AVERAGE(V30:W30),V30)</f>
        <v>32.136855</v>
      </c>
      <c r="Y30" s="174" t="n">
        <v>1.694447</v>
      </c>
      <c r="Z30" s="174" t="n">
        <v>1.66</v>
      </c>
      <c r="AA30" s="174" t="n">
        <f aca="false">IF(Z30&gt;0,AVERAGE(Y30:Z30),Y30)</f>
        <v>1.6772235</v>
      </c>
      <c r="AB30" s="175"/>
      <c r="AC30" s="176" t="s">
        <v>213</v>
      </c>
      <c r="AD30" s="177" t="n">
        <v>5</v>
      </c>
      <c r="AE30" s="86" t="s">
        <v>206</v>
      </c>
      <c r="AF30" s="178" t="n">
        <v>99240018</v>
      </c>
      <c r="AG30" s="179"/>
      <c r="AH30" s="178" t="n">
        <v>7</v>
      </c>
      <c r="AI30" s="180" t="n">
        <v>155.48</v>
      </c>
      <c r="AJ30" s="180" t="n">
        <v>-1.2927</v>
      </c>
      <c r="AK30" s="180" t="n">
        <v>32.9001</v>
      </c>
      <c r="AL30" s="181"/>
      <c r="AM30" s="182" t="n">
        <f aca="false">AK30-N30</f>
        <v>-0.000599999999998602</v>
      </c>
      <c r="AN30" s="176" t="str">
        <f aca="false">IF(ABS(AM30)&gt;0.1,1," ")</f>
        <v> </v>
      </c>
      <c r="AO30" s="176" t="str">
        <f aca="false">IF(ABS(AM30)&gt;0.2,1," ")</f>
        <v> </v>
      </c>
      <c r="AP30" s="190"/>
      <c r="AQ30" s="13" t="n">
        <f aca="false">ABS(K30)</f>
        <v>5.47999999999999</v>
      </c>
      <c r="AR30" s="191" t="n">
        <f aca="false">(AJ30-AJ29)/(AI30-AI29)</f>
        <v>-0.000335630140031121</v>
      </c>
      <c r="AS30" s="186" t="n">
        <f aca="false">ABS(AR30*AQ30)</f>
        <v>0.00183925316737054</v>
      </c>
      <c r="AT30" s="166" t="n">
        <v>0</v>
      </c>
      <c r="AU30" s="99" t="n">
        <v>150</v>
      </c>
      <c r="AV30" s="17" t="s">
        <v>221</v>
      </c>
      <c r="AW30" s="135" t="n">
        <v>1.89892939628059</v>
      </c>
      <c r="AX30" s="110" t="n">
        <v>3.88142566791929</v>
      </c>
      <c r="AY30" s="110" t="n">
        <v>0.225699295332894</v>
      </c>
      <c r="AZ30" s="110" t="n">
        <v>10.7449947305574</v>
      </c>
      <c r="BA30" s="136" t="n">
        <v>3.36718781204499</v>
      </c>
      <c r="BB30" s="110" t="n">
        <v>0.489235028246346</v>
      </c>
      <c r="BC30" s="187" t="n">
        <v>8.41353710688275</v>
      </c>
      <c r="BD30" s="188" t="n">
        <v>0.058148555361588</v>
      </c>
      <c r="BE30" s="187" t="n">
        <v>2.76831134996783</v>
      </c>
      <c r="BF30" s="110" t="n">
        <v>0.867513151127801</v>
      </c>
      <c r="BG30" s="189" t="n">
        <v>3.19108862657462</v>
      </c>
      <c r="BH30" s="98"/>
      <c r="BI30" s="98"/>
      <c r="BJ30" s="98"/>
      <c r="BK30" s="98"/>
      <c r="BL30" s="99"/>
    </row>
    <row r="31" customFormat="false" ht="12.75" hidden="false" customHeight="false" outlineLevel="0" collapsed="false">
      <c r="A31" s="163" t="n">
        <v>20</v>
      </c>
      <c r="B31" s="98" t="s">
        <v>212</v>
      </c>
      <c r="C31" s="98" t="n">
        <v>5</v>
      </c>
      <c r="D31" s="164" t="n">
        <v>36398.7006944444</v>
      </c>
      <c r="E31" s="98" t="n">
        <v>71.959</v>
      </c>
      <c r="F31" s="98" t="n">
        <v>-96.215</v>
      </c>
      <c r="G31" s="98" t="n">
        <v>463</v>
      </c>
      <c r="H31" s="98" t="n">
        <v>20</v>
      </c>
      <c r="I31" s="166" t="n">
        <f aca="false">AI31</f>
        <v>97.05</v>
      </c>
      <c r="J31" s="98" t="n">
        <v>100</v>
      </c>
      <c r="K31" s="167" t="n">
        <f aca="false">J31-I31</f>
        <v>2.95</v>
      </c>
      <c r="L31" s="168" t="n">
        <f aca="false">IF(ABS(K31)&gt;1,1," ")</f>
        <v>1</v>
      </c>
      <c r="M31" s="168" t="n">
        <f aca="false">IF(ABS(K31)&gt;2,1," ")</f>
        <v>1</v>
      </c>
      <c r="N31" s="169" t="n">
        <v>32.6309</v>
      </c>
      <c r="O31" s="170"/>
      <c r="P31" s="170"/>
      <c r="Q31" s="171" t="n">
        <v>6.093</v>
      </c>
      <c r="R31" s="172" t="n">
        <v>-1.98</v>
      </c>
      <c r="S31" s="173" t="n">
        <v>14.09934</v>
      </c>
      <c r="T31" s="173"/>
      <c r="U31" s="173" t="n">
        <f aca="false">IF(T31&gt;0,AVERAGE(S31:T31),S31)</f>
        <v>14.09934</v>
      </c>
      <c r="V31" s="173" t="n">
        <v>30.72866</v>
      </c>
      <c r="W31" s="173"/>
      <c r="X31" s="173" t="n">
        <f aca="false">IF(W31&gt;0,AVERAGE(V31:W31),V31)</f>
        <v>30.72866</v>
      </c>
      <c r="Y31" s="174" t="n">
        <v>1.699162</v>
      </c>
      <c r="Z31" s="174"/>
      <c r="AA31" s="174" t="n">
        <f aca="false">IF(Z31&gt;0,AVERAGE(Y31:Z31),Y31)</f>
        <v>1.699162</v>
      </c>
      <c r="AB31" s="175"/>
      <c r="AC31" s="176" t="s">
        <v>213</v>
      </c>
      <c r="AD31" s="177" t="n">
        <v>5</v>
      </c>
      <c r="AE31" s="86" t="s">
        <v>206</v>
      </c>
      <c r="AF31" s="178" t="n">
        <v>99240018</v>
      </c>
      <c r="AG31" s="179"/>
      <c r="AH31" s="178" t="n">
        <v>8</v>
      </c>
      <c r="AI31" s="180" t="n">
        <v>97.05</v>
      </c>
      <c r="AJ31" s="180" t="n">
        <v>-1.3026</v>
      </c>
      <c r="AK31" s="180" t="n">
        <v>32.6316</v>
      </c>
      <c r="AL31" s="181"/>
      <c r="AM31" s="182" t="n">
        <f aca="false">AK31-N31</f>
        <v>0.000700000000001921</v>
      </c>
      <c r="AN31" s="176" t="str">
        <f aca="false">IF(ABS(AM31)&gt;0.1,1," ")</f>
        <v> </v>
      </c>
      <c r="AO31" s="176" t="str">
        <f aca="false">IF(ABS(AM31)&gt;0.2,1," ")</f>
        <v> </v>
      </c>
      <c r="AP31" s="190"/>
      <c r="AQ31" s="13" t="n">
        <f aca="false">ABS(K31)</f>
        <v>2.95</v>
      </c>
      <c r="AR31" s="191" t="n">
        <f aca="false">(AJ31-AJ30)/(AI31-AI30)</f>
        <v>0.000169433510183125</v>
      </c>
      <c r="AS31" s="186" t="n">
        <f aca="false">ABS(AR31*AQ31)</f>
        <v>0.000499828855040221</v>
      </c>
      <c r="AT31" s="166" t="n">
        <v>0</v>
      </c>
      <c r="AU31" s="99" t="n">
        <v>100</v>
      </c>
      <c r="AV31" s="17" t="s">
        <v>222</v>
      </c>
      <c r="AW31" s="135" t="n">
        <v>1.98532876012984</v>
      </c>
      <c r="AX31" s="110" t="n">
        <v>4.06752054096341</v>
      </c>
      <c r="AY31" s="194" t="n">
        <v>0.410925636250626</v>
      </c>
      <c r="AZ31" s="110" t="n">
        <v>10.5852225040931</v>
      </c>
      <c r="BA31" s="136" t="n">
        <v>3.39155672945346</v>
      </c>
      <c r="BB31" s="110" t="n">
        <v>0.488093112286927</v>
      </c>
      <c r="BC31" s="195" t="n">
        <v>4.8313577567085</v>
      </c>
      <c r="BD31" s="198" t="n">
        <v>0.101026075249591</v>
      </c>
      <c r="BE31" s="187" t="n">
        <v>2.60237714782035</v>
      </c>
      <c r="BF31" s="110" t="n">
        <v>0.83381428447566</v>
      </c>
      <c r="BG31" s="189" t="n">
        <v>3.12105128956485</v>
      </c>
      <c r="BH31" s="98"/>
      <c r="BI31" s="98"/>
      <c r="BJ31" s="98" t="s">
        <v>215</v>
      </c>
      <c r="BK31" s="98"/>
      <c r="BL31" s="99"/>
    </row>
    <row r="32" customFormat="false" ht="12.75" hidden="false" customHeight="false" outlineLevel="0" collapsed="false">
      <c r="A32" s="163" t="n">
        <v>21</v>
      </c>
      <c r="B32" s="98" t="s">
        <v>212</v>
      </c>
      <c r="C32" s="98" t="n">
        <v>5</v>
      </c>
      <c r="D32" s="164" t="n">
        <v>36398.7006944444</v>
      </c>
      <c r="E32" s="98" t="n">
        <v>71.959</v>
      </c>
      <c r="F32" s="98" t="n">
        <v>-96.215</v>
      </c>
      <c r="G32" s="98" t="n">
        <v>463</v>
      </c>
      <c r="H32" s="98" t="n">
        <v>21</v>
      </c>
      <c r="I32" s="166" t="n">
        <f aca="false">AI32</f>
        <v>75.91</v>
      </c>
      <c r="J32" s="98" t="n">
        <v>75</v>
      </c>
      <c r="K32" s="167" t="n">
        <f aca="false">J32-I32</f>
        <v>-0.909999999999997</v>
      </c>
      <c r="L32" s="168" t="str">
        <f aca="false">IF(ABS(K32)&gt;1,1," ")</f>
        <v> </v>
      </c>
      <c r="M32" s="168" t="str">
        <f aca="false">IF(ABS(K32)&gt;2,1," ")</f>
        <v> </v>
      </c>
      <c r="N32" s="169" t="n">
        <v>32.4014</v>
      </c>
      <c r="O32" s="170"/>
      <c r="P32" s="170"/>
      <c r="Q32" s="171" t="n">
        <v>6.362</v>
      </c>
      <c r="R32" s="172" t="n">
        <v>-1.77</v>
      </c>
      <c r="S32" s="173" t="n">
        <v>12.97201</v>
      </c>
      <c r="T32" s="173"/>
      <c r="U32" s="173" t="n">
        <f aca="false">IF(T32&gt;0,AVERAGE(S32:T32),S32)</f>
        <v>12.97201</v>
      </c>
      <c r="V32" s="173" t="n">
        <v>28.11303</v>
      </c>
      <c r="W32" s="173"/>
      <c r="X32" s="173" t="n">
        <f aca="false">IF(W32&gt;0,AVERAGE(V32:W32),V32)</f>
        <v>28.11303</v>
      </c>
      <c r="Y32" s="174" t="n">
        <v>1.618462</v>
      </c>
      <c r="Z32" s="174"/>
      <c r="AA32" s="174" t="n">
        <f aca="false">IF(Z32&gt;0,AVERAGE(Y32:Z32),Y32)</f>
        <v>1.618462</v>
      </c>
      <c r="AB32" s="175"/>
      <c r="AC32" s="176" t="s">
        <v>213</v>
      </c>
      <c r="AD32" s="177" t="n">
        <v>5</v>
      </c>
      <c r="AE32" s="86" t="s">
        <v>206</v>
      </c>
      <c r="AF32" s="178" t="n">
        <v>99240018</v>
      </c>
      <c r="AG32" s="179"/>
      <c r="AH32" s="178" t="n">
        <v>9</v>
      </c>
      <c r="AI32" s="180" t="n">
        <v>75.91</v>
      </c>
      <c r="AJ32" s="180" t="n">
        <v>-1.322</v>
      </c>
      <c r="AK32" s="180" t="n">
        <v>32.4013</v>
      </c>
      <c r="AL32" s="181"/>
      <c r="AM32" s="182" t="n">
        <f aca="false">AK32-N32</f>
        <v>-0.00010000000000332</v>
      </c>
      <c r="AN32" s="176" t="str">
        <f aca="false">IF(ABS(AM32)&gt;0.1,1," ")</f>
        <v> </v>
      </c>
      <c r="AO32" s="176" t="str">
        <f aca="false">IF(ABS(AM32)&gt;0.2,1," ")</f>
        <v> </v>
      </c>
      <c r="AP32" s="190"/>
      <c r="AQ32" s="13" t="n">
        <f aca="false">ABS(K32)</f>
        <v>0.909999999999997</v>
      </c>
      <c r="AR32" s="191" t="n">
        <f aca="false">(AJ32-AJ31)/(AI32-AI31)</f>
        <v>0.00091769157994324</v>
      </c>
      <c r="AS32" s="186" t="n">
        <f aca="false">ABS(AR32*AQ32)</f>
        <v>0.000835099337748345</v>
      </c>
      <c r="AT32" s="166" t="n">
        <v>0</v>
      </c>
      <c r="AU32" s="99" t="n">
        <v>75</v>
      </c>
      <c r="AV32" s="17" t="s">
        <v>223</v>
      </c>
      <c r="AW32" s="135" t="n">
        <v>2.12542057594879</v>
      </c>
      <c r="AX32" s="110" t="n">
        <v>4.33625725880441</v>
      </c>
      <c r="AY32" s="110" t="n">
        <v>0.347171453510988</v>
      </c>
      <c r="AZ32" s="110" t="n">
        <v>11.3981486500246</v>
      </c>
      <c r="BA32" s="136" t="n">
        <v>3.83191731926247</v>
      </c>
      <c r="BB32" s="110" t="n">
        <v>0.490150941029455</v>
      </c>
      <c r="BC32" s="187" t="n">
        <v>6.12210639571356</v>
      </c>
      <c r="BD32" s="188" t="n">
        <v>0.0800624669595156</v>
      </c>
      <c r="BE32" s="187" t="n">
        <v>2.628568364315</v>
      </c>
      <c r="BF32" s="110" t="n">
        <v>0.883692338936321</v>
      </c>
      <c r="BG32" s="189" t="n">
        <v>2.9745288586285</v>
      </c>
      <c r="BH32" s="98"/>
      <c r="BI32" s="98"/>
      <c r="BJ32" s="98"/>
      <c r="BK32" s="98"/>
      <c r="BL32" s="99"/>
    </row>
    <row r="33" customFormat="false" ht="12.75" hidden="false" customHeight="false" outlineLevel="0" collapsed="false">
      <c r="A33" s="163" t="n">
        <v>22</v>
      </c>
      <c r="B33" s="98" t="s">
        <v>212</v>
      </c>
      <c r="C33" s="98" t="n">
        <v>5</v>
      </c>
      <c r="D33" s="164" t="n">
        <v>36398.7006944444</v>
      </c>
      <c r="E33" s="98" t="n">
        <v>71.959</v>
      </c>
      <c r="F33" s="98" t="n">
        <v>-96.215</v>
      </c>
      <c r="G33" s="98" t="n">
        <v>463</v>
      </c>
      <c r="H33" s="98" t="n">
        <v>22</v>
      </c>
      <c r="I33" s="166" t="n">
        <f aca="false">AI33</f>
        <v>50.5</v>
      </c>
      <c r="J33" s="98" t="n">
        <v>50</v>
      </c>
      <c r="K33" s="167" t="n">
        <f aca="false">J33-I33</f>
        <v>-0.5</v>
      </c>
      <c r="L33" s="168" t="str">
        <f aca="false">IF(ABS(K33)&gt;1,1," ")</f>
        <v> </v>
      </c>
      <c r="M33" s="168" t="str">
        <f aca="false">IF(ABS(K33)&gt;2,1," ")</f>
        <v> </v>
      </c>
      <c r="N33" s="169" t="n">
        <v>31.8659</v>
      </c>
      <c r="O33" s="170"/>
      <c r="P33" s="170"/>
      <c r="Q33" s="171" t="n">
        <v>6.752</v>
      </c>
      <c r="R33" s="172" t="n">
        <v>-2.44</v>
      </c>
      <c r="S33" s="173" t="n">
        <v>10.5543</v>
      </c>
      <c r="T33" s="173"/>
      <c r="U33" s="173" t="n">
        <f aca="false">IF(T33&gt;0,AVERAGE(S33:T33),S33)</f>
        <v>10.5543</v>
      </c>
      <c r="V33" s="173" t="n">
        <v>24.39834</v>
      </c>
      <c r="W33" s="173"/>
      <c r="X33" s="173" t="n">
        <f aca="false">IF(W33&gt;0,AVERAGE(V33:W33),V33)</f>
        <v>24.39834</v>
      </c>
      <c r="Y33" s="174" t="n">
        <v>1.507433</v>
      </c>
      <c r="Z33" s="174"/>
      <c r="AA33" s="174" t="n">
        <f aca="false">IF(Z33&gt;0,AVERAGE(Y33:Z33),Y33)</f>
        <v>1.507433</v>
      </c>
      <c r="AB33" s="175"/>
      <c r="AC33" s="176" t="s">
        <v>213</v>
      </c>
      <c r="AD33" s="177" t="n">
        <v>5</v>
      </c>
      <c r="AE33" s="86" t="s">
        <v>206</v>
      </c>
      <c r="AF33" s="178" t="n">
        <v>99240018</v>
      </c>
      <c r="AG33" s="179"/>
      <c r="AH33" s="178" t="n">
        <v>10</v>
      </c>
      <c r="AI33" s="180" t="n">
        <v>50.5</v>
      </c>
      <c r="AJ33" s="180" t="n">
        <v>-1.3002</v>
      </c>
      <c r="AK33" s="180" t="n">
        <v>31.8863</v>
      </c>
      <c r="AL33" s="181"/>
      <c r="AM33" s="182" t="n">
        <f aca="false">AK33-N33</f>
        <v>0.0203999999999986</v>
      </c>
      <c r="AN33" s="176" t="str">
        <f aca="false">IF(ABS(AM33)&gt;0.1,1," ")</f>
        <v> </v>
      </c>
      <c r="AO33" s="176" t="str">
        <f aca="false">IF(ABS(AM33)&gt;0.2,1," ")</f>
        <v> </v>
      </c>
      <c r="AP33" s="190"/>
      <c r="AQ33" s="13" t="n">
        <f aca="false">ABS(K33)</f>
        <v>0.5</v>
      </c>
      <c r="AR33" s="191" t="n">
        <f aca="false">(AJ33-AJ32)/(AI33-AI32)</f>
        <v>-0.000857929948839042</v>
      </c>
      <c r="AS33" s="186" t="n">
        <f aca="false">ABS(AR33*AQ33)</f>
        <v>0.000428964974419521</v>
      </c>
      <c r="AT33" s="166" t="n">
        <v>0</v>
      </c>
      <c r="AU33" s="99" t="n">
        <v>50</v>
      </c>
      <c r="AV33" s="17" t="s">
        <v>224</v>
      </c>
      <c r="AW33" s="135" t="n">
        <v>2.37642853751697</v>
      </c>
      <c r="AX33" s="110" t="n">
        <v>4.79989801470765</v>
      </c>
      <c r="AY33" s="194" t="n">
        <v>0.423829614155078</v>
      </c>
      <c r="AZ33" s="110" t="n">
        <v>11.711732256291</v>
      </c>
      <c r="BA33" s="136" t="n">
        <v>4.55148881650234</v>
      </c>
      <c r="BB33" s="110" t="n">
        <v>0.495099798003044</v>
      </c>
      <c r="BC33" s="195" t="n">
        <v>5.60703749372134</v>
      </c>
      <c r="BD33" s="198" t="n">
        <v>0.0882997123806373</v>
      </c>
      <c r="BE33" s="187" t="n">
        <v>2.43999606250057</v>
      </c>
      <c r="BF33" s="110" t="n">
        <v>0.948246984114215</v>
      </c>
      <c r="BG33" s="189" t="n">
        <v>2.5731651177144</v>
      </c>
      <c r="BH33" s="98"/>
      <c r="BI33" s="98"/>
      <c r="BJ33" s="98" t="s">
        <v>215</v>
      </c>
      <c r="BK33" s="98"/>
      <c r="BL33" s="99"/>
    </row>
    <row r="34" customFormat="false" ht="12.75" hidden="false" customHeight="false" outlineLevel="0" collapsed="false">
      <c r="A34" s="163" t="n">
        <v>23</v>
      </c>
      <c r="B34" s="98" t="s">
        <v>212</v>
      </c>
      <c r="C34" s="98" t="n">
        <v>5</v>
      </c>
      <c r="D34" s="164" t="n">
        <v>36398.7006944444</v>
      </c>
      <c r="E34" s="98" t="n">
        <v>71.959</v>
      </c>
      <c r="F34" s="98" t="n">
        <v>-96.215</v>
      </c>
      <c r="G34" s="98" t="n">
        <v>463</v>
      </c>
      <c r="H34" s="98" t="n">
        <v>23</v>
      </c>
      <c r="I34" s="166" t="n">
        <f aca="false">AI34</f>
        <v>23.47</v>
      </c>
      <c r="J34" s="98" t="n">
        <v>25</v>
      </c>
      <c r="K34" s="167" t="n">
        <f aca="false">J34-I34</f>
        <v>1.53</v>
      </c>
      <c r="L34" s="168" t="n">
        <f aca="false">IF(ABS(K34)&gt;1,1," ")</f>
        <v>1</v>
      </c>
      <c r="M34" s="168" t="str">
        <f aca="false">IF(ABS(K34)&gt;2,1," ")</f>
        <v> </v>
      </c>
      <c r="N34" s="169" t="n">
        <v>30.6322</v>
      </c>
      <c r="O34" s="170"/>
      <c r="P34" s="170"/>
      <c r="Q34" s="171" t="n">
        <v>8.513</v>
      </c>
      <c r="R34" s="172" t="n">
        <v>-2.69</v>
      </c>
      <c r="S34" s="173" t="n">
        <v>2.691385</v>
      </c>
      <c r="T34" s="173" t="n">
        <v>2.9</v>
      </c>
      <c r="U34" s="173" t="n">
        <f aca="false">IF(T34&gt;0,AVERAGE(S34:T34),S34)</f>
        <v>2.7956925</v>
      </c>
      <c r="V34" s="173" t="n">
        <v>13.65388</v>
      </c>
      <c r="W34" s="173" t="n">
        <v>14.4</v>
      </c>
      <c r="X34" s="173" t="n">
        <f aca="false">IF(W34&gt;0,AVERAGE(V34:W34),V34)</f>
        <v>14.02694</v>
      </c>
      <c r="Y34" s="174" t="n">
        <v>0.9523532</v>
      </c>
      <c r="Z34" s="174" t="n">
        <v>0.93</v>
      </c>
      <c r="AA34" s="174" t="n">
        <f aca="false">IF(Z34&gt;0,AVERAGE(Y34:Z34),Y34)</f>
        <v>0.9411766</v>
      </c>
      <c r="AB34" s="175"/>
      <c r="AC34" s="176" t="s">
        <v>213</v>
      </c>
      <c r="AD34" s="177" t="n">
        <v>5</v>
      </c>
      <c r="AE34" s="86" t="s">
        <v>206</v>
      </c>
      <c r="AF34" s="178" t="n">
        <v>99240018</v>
      </c>
      <c r="AG34" s="179"/>
      <c r="AH34" s="178" t="n">
        <v>11</v>
      </c>
      <c r="AI34" s="180" t="n">
        <v>23.47</v>
      </c>
      <c r="AJ34" s="180" t="n">
        <v>-0.2362</v>
      </c>
      <c r="AK34" s="180" t="n">
        <v>30.6383</v>
      </c>
      <c r="AL34" s="181"/>
      <c r="AM34" s="182" t="n">
        <f aca="false">AK34-N34</f>
        <v>0.00609999999999999</v>
      </c>
      <c r="AN34" s="176" t="str">
        <f aca="false">IF(ABS(AM34)&gt;0.1,1," ")</f>
        <v> </v>
      </c>
      <c r="AO34" s="176" t="str">
        <f aca="false">IF(ABS(AM34)&gt;0.2,1," ")</f>
        <v> </v>
      </c>
      <c r="AP34" s="190"/>
      <c r="AQ34" s="13" t="n">
        <f aca="false">ABS(K34)</f>
        <v>1.53</v>
      </c>
      <c r="AR34" s="191" t="n">
        <f aca="false">(AJ34-AJ33)/(AI34-AI33)</f>
        <v>-0.0393636699963004</v>
      </c>
      <c r="AS34" s="186" t="n">
        <f aca="false">ABS(AR34*AQ34)</f>
        <v>0.0602264150943397</v>
      </c>
      <c r="AT34" s="166" t="n">
        <v>0</v>
      </c>
      <c r="AU34" s="99" t="n">
        <v>25</v>
      </c>
      <c r="AV34" s="17" t="s">
        <v>225</v>
      </c>
      <c r="AW34" s="135" t="n">
        <v>2.88850770816953</v>
      </c>
      <c r="AX34" s="110" t="n">
        <v>5.70460463410169</v>
      </c>
      <c r="AY34" s="110" t="n">
        <v>0.325941233228701</v>
      </c>
      <c r="AZ34" s="110" t="n">
        <v>11.5779450686527</v>
      </c>
      <c r="BA34" s="136" t="n">
        <v>7.04787235929712</v>
      </c>
      <c r="BB34" s="110" t="n">
        <v>0.506346695948436</v>
      </c>
      <c r="BC34" s="187" t="n">
        <v>8.86205062046498</v>
      </c>
      <c r="BD34" s="188" t="n">
        <v>0.0571365158735539</v>
      </c>
      <c r="BE34" s="205" t="n">
        <v>2.02957887728811</v>
      </c>
      <c r="BF34" s="203" t="n">
        <v>1.23547078392874</v>
      </c>
      <c r="BG34" s="206" t="n">
        <v>1.6427574845875</v>
      </c>
      <c r="BH34" s="98"/>
      <c r="BI34" s="98"/>
      <c r="BJ34" s="98"/>
      <c r="BK34" s="98"/>
      <c r="BL34" s="99"/>
    </row>
    <row r="35" customFormat="false" ht="12.75" hidden="false" customHeight="false" outlineLevel="0" collapsed="false">
      <c r="A35" s="163" t="n">
        <v>24</v>
      </c>
      <c r="B35" s="98" t="s">
        <v>212</v>
      </c>
      <c r="C35" s="98" t="n">
        <v>5</v>
      </c>
      <c r="D35" s="164" t="n">
        <v>36398.7006944444</v>
      </c>
      <c r="E35" s="98" t="n">
        <v>71.959</v>
      </c>
      <c r="F35" s="98" t="n">
        <v>-96.215</v>
      </c>
      <c r="G35" s="98" t="n">
        <v>463</v>
      </c>
      <c r="H35" s="98" t="n">
        <v>24</v>
      </c>
      <c r="I35" s="166" t="n">
        <f aca="false">AI35</f>
        <v>3.49</v>
      </c>
      <c r="J35" s="98" t="n">
        <v>5</v>
      </c>
      <c r="K35" s="167" t="n">
        <f aca="false">J35-I35</f>
        <v>1.51</v>
      </c>
      <c r="L35" s="168" t="n">
        <f aca="false">IF(ABS(K35)&gt;1,1," ")</f>
        <v>1</v>
      </c>
      <c r="M35" s="168" t="str">
        <f aca="false">IF(ABS(K35)&gt;2,1," ")</f>
        <v> </v>
      </c>
      <c r="N35" s="169" t="n">
        <v>27.6302</v>
      </c>
      <c r="O35" s="170"/>
      <c r="P35" s="170"/>
      <c r="Q35" s="171" t="n">
        <v>8.489</v>
      </c>
      <c r="R35" s="172" t="n">
        <v>-3.79</v>
      </c>
      <c r="S35" s="173" t="n">
        <v>0</v>
      </c>
      <c r="T35" s="173"/>
      <c r="U35" s="173" t="n">
        <f aca="false">IF(T35&gt;0,AVERAGE(S35:T35),S35)</f>
        <v>0</v>
      </c>
      <c r="V35" s="173" t="n">
        <v>6.716664</v>
      </c>
      <c r="W35" s="173"/>
      <c r="X35" s="173" t="n">
        <f aca="false">IF(W35&gt;0,AVERAGE(V35:W35),V35)</f>
        <v>6.716664</v>
      </c>
      <c r="Y35" s="174" t="n">
        <v>0.631991</v>
      </c>
      <c r="Z35" s="174"/>
      <c r="AA35" s="174" t="n">
        <f aca="false">IF(Z35&gt;0,AVERAGE(Y35:Z35),Y35)</f>
        <v>0.631991</v>
      </c>
      <c r="AB35" s="175"/>
      <c r="AC35" s="176" t="s">
        <v>213</v>
      </c>
      <c r="AD35" s="177" t="n">
        <v>5</v>
      </c>
      <c r="AE35" s="86" t="s">
        <v>206</v>
      </c>
      <c r="AF35" s="178" t="n">
        <v>99240018</v>
      </c>
      <c r="AG35" s="179"/>
      <c r="AH35" s="178" t="n">
        <v>12</v>
      </c>
      <c r="AI35" s="180" t="n">
        <v>3.49</v>
      </c>
      <c r="AJ35" s="180" t="n">
        <v>1.1731</v>
      </c>
      <c r="AK35" s="180" t="n">
        <v>28.2786</v>
      </c>
      <c r="AL35" s="181"/>
      <c r="AM35" s="182" t="n">
        <f aca="false">AK35-N35</f>
        <v>0.648400000000002</v>
      </c>
      <c r="AN35" s="176" t="n">
        <f aca="false">IF(ABS(AM35)&gt;0.1,1," ")</f>
        <v>1</v>
      </c>
      <c r="AO35" s="176" t="n">
        <f aca="false">IF(ABS(AM35)&gt;0.2,1," ")</f>
        <v>1</v>
      </c>
      <c r="AP35" s="190"/>
      <c r="AQ35" s="13" t="n">
        <f aca="false">ABS(K35)</f>
        <v>1.51</v>
      </c>
      <c r="AR35" s="191" t="n">
        <f aca="false">(AJ35-AJ34)/(AI35-AI34)</f>
        <v>-0.0705355355355355</v>
      </c>
      <c r="AS35" s="186" t="n">
        <f aca="false">ABS(AR35*AQ35)</f>
        <v>0.106508658658659</v>
      </c>
      <c r="AT35" s="166" t="n">
        <v>0</v>
      </c>
      <c r="AU35" s="99" t="n">
        <v>5</v>
      </c>
      <c r="AV35" s="17" t="s">
        <v>226</v>
      </c>
      <c r="AW35" s="135" t="n">
        <v>3.37371743601625</v>
      </c>
      <c r="AX35" s="110" t="n">
        <v>6.92735138433481</v>
      </c>
      <c r="AY35" s="110" t="n">
        <v>0.520759901564809</v>
      </c>
      <c r="AZ35" s="110" t="n">
        <v>9.99082149569091</v>
      </c>
      <c r="BA35" s="136" t="n">
        <v>9.92438711966568</v>
      </c>
      <c r="BB35" s="110" t="n">
        <v>0.48701404748219</v>
      </c>
      <c r="BC35" s="187" t="n">
        <v>6.47845086743183</v>
      </c>
      <c r="BD35" s="188" t="n">
        <v>0.0751744602911916</v>
      </c>
      <c r="BE35" s="205" t="n">
        <v>1.44222819680891</v>
      </c>
      <c r="BF35" s="203" t="n">
        <v>1.43263804144658</v>
      </c>
      <c r="BG35" s="206" t="n">
        <v>1.00669405326739</v>
      </c>
      <c r="BH35" s="98"/>
      <c r="BI35" s="98"/>
      <c r="BJ35" s="98"/>
      <c r="BK35" s="98"/>
      <c r="BL35" s="99"/>
    </row>
    <row r="36" customFormat="false" ht="12.75" hidden="false" customHeight="false" outlineLevel="0" collapsed="false">
      <c r="A36" s="163" t="n">
        <v>25</v>
      </c>
      <c r="B36" s="98" t="s">
        <v>212</v>
      </c>
      <c r="C36" s="98" t="n">
        <v>6</v>
      </c>
      <c r="D36" s="164" t="n">
        <v>36398.7909722222</v>
      </c>
      <c r="E36" s="98" t="n">
        <v>71.958</v>
      </c>
      <c r="F36" s="98" t="n">
        <v>-96.208</v>
      </c>
      <c r="G36" s="98" t="n">
        <v>465</v>
      </c>
      <c r="H36" s="98" t="n">
        <v>25</v>
      </c>
      <c r="I36" s="176" t="n">
        <v>454.86</v>
      </c>
      <c r="J36" s="98" t="n">
        <v>455</v>
      </c>
      <c r="K36" s="167" t="n">
        <f aca="false">J36-I36</f>
        <v>0.139999999999986</v>
      </c>
      <c r="L36" s="168" t="str">
        <f aca="false">IF(ABS(K36)&gt;1,1," ")</f>
        <v> </v>
      </c>
      <c r="M36" s="168" t="str">
        <f aca="false">IF(ABS(K36)&gt;2,1," ")</f>
        <v> </v>
      </c>
      <c r="N36" s="169" t="n">
        <v>33.1333</v>
      </c>
      <c r="O36" s="170"/>
      <c r="P36" s="170"/>
      <c r="Q36" s="171" t="n">
        <v>5.787</v>
      </c>
      <c r="R36" s="172" t="n">
        <v>-1.37</v>
      </c>
      <c r="S36" s="173" t="n">
        <v>14.84755</v>
      </c>
      <c r="T36" s="173" t="n">
        <v>14.8</v>
      </c>
      <c r="U36" s="173" t="n">
        <f aca="false">IF(T36&gt;0,AVERAGE(S36:T36),S36)</f>
        <v>14.823775</v>
      </c>
      <c r="V36" s="173" t="n">
        <v>32.02677</v>
      </c>
      <c r="W36" s="173" t="n">
        <v>31.7</v>
      </c>
      <c r="X36" s="173" t="n">
        <f aca="false">IF(W36&gt;0,AVERAGE(V36:W36),V36)</f>
        <v>31.863385</v>
      </c>
      <c r="Y36" s="174" t="n">
        <v>1.651832</v>
      </c>
      <c r="Z36" s="174" t="n">
        <v>1.63</v>
      </c>
      <c r="AA36" s="174" t="n">
        <f aca="false">IF(Z36&gt;0,AVERAGE(Y36:Z36),Y36)</f>
        <v>1.640916</v>
      </c>
      <c r="AB36" s="175"/>
      <c r="AC36" s="176" t="s">
        <v>213</v>
      </c>
      <c r="AD36" s="177" t="n">
        <v>6</v>
      </c>
      <c r="AE36" s="177" t="n">
        <v>1</v>
      </c>
      <c r="AF36" s="176" t="n">
        <v>99240019</v>
      </c>
      <c r="AG36" s="207"/>
      <c r="AH36" s="176" t="n">
        <v>1</v>
      </c>
      <c r="AI36" s="176" t="n">
        <v>454.86</v>
      </c>
      <c r="AJ36" s="176" t="n">
        <v>-1.2552</v>
      </c>
      <c r="AK36" s="176" t="n">
        <v>33.1356</v>
      </c>
      <c r="AL36" s="181"/>
      <c r="AM36" s="182" t="n">
        <f aca="false">AK36-N36</f>
        <v>0.00229999999999819</v>
      </c>
      <c r="AN36" s="176" t="str">
        <f aca="false">IF(ABS(AM36)&gt;0.1,1," ")</f>
        <v> </v>
      </c>
      <c r="AO36" s="176" t="str">
        <f aca="false">IF(ABS(AM36)&gt;0.2,1," ")</f>
        <v> </v>
      </c>
      <c r="AP36" s="208" t="n">
        <f aca="false">(AK37-AK36)/(AI37-AI36)</f>
        <v>3.58422939064719E-005</v>
      </c>
      <c r="AQ36" s="209" t="n">
        <f aca="false">IF(ABS(AM36/AP36)&lt;10,ABS(AM36/AP36),10)</f>
        <v>10</v>
      </c>
      <c r="AR36" s="210" t="n">
        <f aca="false">(AJ37-AJ36)/(AI37-AI36)</f>
        <v>8.60215053763347E-005</v>
      </c>
      <c r="AS36" s="186" t="n">
        <f aca="false">ABS(AR36*AQ36)</f>
        <v>0.000860215053763347</v>
      </c>
      <c r="AT36" s="176" t="n">
        <v>454.86</v>
      </c>
      <c r="AU36" s="99" t="n">
        <v>455</v>
      </c>
      <c r="AV36" s="17" t="s">
        <v>227</v>
      </c>
      <c r="AW36" s="135" t="n">
        <v>1.95615718452007</v>
      </c>
      <c r="AX36" s="110" t="n">
        <v>3.96366263395373</v>
      </c>
      <c r="AY36" s="110" t="n">
        <v>0.259463334684335</v>
      </c>
      <c r="AZ36" s="110" t="n">
        <v>10.9581808361339</v>
      </c>
      <c r="BA36" s="136" t="n">
        <v>3.52087608116114</v>
      </c>
      <c r="BB36" s="110" t="n">
        <v>0.493522624191862</v>
      </c>
      <c r="BC36" s="187" t="n">
        <v>7.53924321099144</v>
      </c>
      <c r="BD36" s="188" t="n">
        <v>0.0654604992013466</v>
      </c>
      <c r="BE36" s="187" t="n">
        <v>2.764660327613</v>
      </c>
      <c r="BF36" s="110" t="n">
        <v>0.888288536718648</v>
      </c>
      <c r="BG36" s="189" t="n">
        <v>3.11234493448007</v>
      </c>
      <c r="BH36" s="98"/>
      <c r="BI36" s="98"/>
      <c r="BJ36" s="98"/>
      <c r="BK36" s="98"/>
      <c r="BL36" s="99"/>
    </row>
    <row r="37" customFormat="false" ht="12.75" hidden="false" customHeight="false" outlineLevel="0" collapsed="false">
      <c r="A37" s="163" t="n">
        <v>26</v>
      </c>
      <c r="B37" s="98" t="s">
        <v>212</v>
      </c>
      <c r="C37" s="98" t="n">
        <v>6</v>
      </c>
      <c r="D37" s="164" t="n">
        <v>36398.7909722222</v>
      </c>
      <c r="E37" s="98" t="n">
        <v>71.958</v>
      </c>
      <c r="F37" s="98" t="n">
        <v>-96.208</v>
      </c>
      <c r="G37" s="98" t="n">
        <v>465</v>
      </c>
      <c r="H37" s="98" t="n">
        <v>26</v>
      </c>
      <c r="I37" s="176" t="n">
        <v>440.91</v>
      </c>
      <c r="J37" s="98" t="n">
        <v>440</v>
      </c>
      <c r="K37" s="167" t="n">
        <f aca="false">J37-I37</f>
        <v>-0.910000000000025</v>
      </c>
      <c r="L37" s="168" t="str">
        <f aca="false">IF(ABS(K37)&gt;1,1," ")</f>
        <v> </v>
      </c>
      <c r="M37" s="168" t="str">
        <f aca="false">IF(ABS(K37)&gt;2,1," ")</f>
        <v> </v>
      </c>
      <c r="N37" s="169" t="n">
        <v>33.134</v>
      </c>
      <c r="O37" s="170"/>
      <c r="P37" s="170"/>
      <c r="Q37" s="171" t="n">
        <v>5.783</v>
      </c>
      <c r="R37" s="172" t="n">
        <v>-1.35</v>
      </c>
      <c r="S37" s="173" t="n">
        <v>14.75046</v>
      </c>
      <c r="T37" s="173"/>
      <c r="U37" s="173" t="n">
        <f aca="false">IF(T37&gt;0,AVERAGE(S37:T37),S37)</f>
        <v>14.75046</v>
      </c>
      <c r="V37" s="173" t="n">
        <v>31.77246</v>
      </c>
      <c r="W37" s="173"/>
      <c r="X37" s="173" t="n">
        <f aca="false">IF(W37&gt;0,AVERAGE(V37:W37),V37)</f>
        <v>31.77246</v>
      </c>
      <c r="Y37" s="174" t="n">
        <v>1.632788</v>
      </c>
      <c r="Z37" s="174"/>
      <c r="AA37" s="174" t="n">
        <f aca="false">IF(Z37&gt;0,AVERAGE(Y37:Z37),Y37)</f>
        <v>1.632788</v>
      </c>
      <c r="AB37" s="175"/>
      <c r="AC37" s="176" t="s">
        <v>213</v>
      </c>
      <c r="AD37" s="177" t="n">
        <v>6</v>
      </c>
      <c r="AE37" s="177" t="n">
        <v>1</v>
      </c>
      <c r="AF37" s="176" t="n">
        <v>99240019</v>
      </c>
      <c r="AG37" s="207"/>
      <c r="AH37" s="176" t="n">
        <v>2</v>
      </c>
      <c r="AI37" s="176" t="n">
        <v>440.91</v>
      </c>
      <c r="AJ37" s="176" t="n">
        <v>-1.2564</v>
      </c>
      <c r="AK37" s="176" t="n">
        <v>33.1351</v>
      </c>
      <c r="AL37" s="181"/>
      <c r="AM37" s="182" t="n">
        <f aca="false">AK37-N37</f>
        <v>0.00110000000000099</v>
      </c>
      <c r="AN37" s="176" t="str">
        <f aca="false">IF(ABS(AM37)&gt;0.1,1," ")</f>
        <v> </v>
      </c>
      <c r="AO37" s="176" t="str">
        <f aca="false">IF(ABS(AM37)&gt;0.2,1," ")</f>
        <v> </v>
      </c>
      <c r="AP37" s="211" t="n">
        <f aca="false">(AK37-AK36)/(AI37-AI36)</f>
        <v>3.58422939064719E-005</v>
      </c>
      <c r="AQ37" s="209" t="n">
        <f aca="false">IF(ABS(AM37/AP37)&lt;10,ABS(AM37/AP37),10)</f>
        <v>10</v>
      </c>
      <c r="AR37" s="211" t="n">
        <f aca="false">(AJ37-AJ36)/(AI37-AI36)</f>
        <v>8.60215053763347E-005</v>
      </c>
      <c r="AS37" s="186" t="n">
        <f aca="false">ABS(AR37*AQ37)</f>
        <v>0.000860215053763347</v>
      </c>
      <c r="AT37" s="176" t="n">
        <v>440.91</v>
      </c>
      <c r="AU37" s="99" t="n">
        <v>440</v>
      </c>
      <c r="AV37" s="17" t="s">
        <v>228</v>
      </c>
      <c r="AW37" s="135" t="n">
        <v>1.97118338230478</v>
      </c>
      <c r="AX37" s="110" t="n">
        <v>3.98060966013481</v>
      </c>
      <c r="AY37" s="194" t="n">
        <v>0.338021188612136</v>
      </c>
      <c r="AZ37" s="110" t="n">
        <v>10.6716151150418</v>
      </c>
      <c r="BA37" s="136" t="n">
        <v>3.29543802293443</v>
      </c>
      <c r="BB37" s="110" t="n">
        <v>0.495196351967359</v>
      </c>
      <c r="BC37" s="195" t="n">
        <v>5.83153792931789</v>
      </c>
      <c r="BD37" s="198" t="n">
        <v>0.0849169392310344</v>
      </c>
      <c r="BE37" s="187" t="n">
        <v>2.68089966768567</v>
      </c>
      <c r="BF37" s="110" t="n">
        <v>0.827872688934495</v>
      </c>
      <c r="BG37" s="189" t="n">
        <v>3.23829944328287</v>
      </c>
      <c r="BH37" s="98"/>
      <c r="BI37" s="98"/>
      <c r="BJ37" s="98" t="s">
        <v>215</v>
      </c>
      <c r="BK37" s="98"/>
      <c r="BL37" s="99"/>
    </row>
    <row r="38" customFormat="false" ht="12.75" hidden="false" customHeight="false" outlineLevel="0" collapsed="false">
      <c r="A38" s="163" t="n">
        <v>27</v>
      </c>
      <c r="B38" s="98" t="s">
        <v>212</v>
      </c>
      <c r="C38" s="98" t="n">
        <v>6</v>
      </c>
      <c r="D38" s="164" t="n">
        <v>36398.7909722222</v>
      </c>
      <c r="E38" s="98" t="n">
        <v>71.958</v>
      </c>
      <c r="F38" s="98" t="n">
        <v>-96.208</v>
      </c>
      <c r="G38" s="98" t="n">
        <v>465</v>
      </c>
      <c r="H38" s="98" t="n">
        <v>27</v>
      </c>
      <c r="I38" s="176" t="n">
        <v>430.84</v>
      </c>
      <c r="J38" s="98" t="n">
        <v>430</v>
      </c>
      <c r="K38" s="167" t="n">
        <f aca="false">J38-I38</f>
        <v>-0.839999999999975</v>
      </c>
      <c r="L38" s="168" t="str">
        <f aca="false">IF(ABS(K38)&gt;1,1," ")</f>
        <v> </v>
      </c>
      <c r="M38" s="168" t="str">
        <f aca="false">IF(ABS(K38)&gt;2,1," ")</f>
        <v> </v>
      </c>
      <c r="N38" s="169" t="n">
        <v>33.1302</v>
      </c>
      <c r="O38" s="170"/>
      <c r="P38" s="170"/>
      <c r="Q38" s="171" t="n">
        <v>5.8</v>
      </c>
      <c r="R38" s="172" t="n">
        <v>-1.48</v>
      </c>
      <c r="S38" s="173" t="n">
        <v>14.88429</v>
      </c>
      <c r="T38" s="173"/>
      <c r="U38" s="173" t="n">
        <f aca="false">IF(T38&gt;0,AVERAGE(S38:T38),S38)</f>
        <v>14.88429</v>
      </c>
      <c r="V38" s="173" t="n">
        <v>31.61243</v>
      </c>
      <c r="W38" s="173"/>
      <c r="X38" s="173" t="n">
        <f aca="false">IF(W38&gt;0,AVERAGE(V38:W38),V38)</f>
        <v>31.61243</v>
      </c>
      <c r="Y38" s="174" t="n">
        <v>1.618462</v>
      </c>
      <c r="Z38" s="174"/>
      <c r="AA38" s="174" t="n">
        <f aca="false">IF(Z38&gt;0,AVERAGE(Y38:Z38),Y38)</f>
        <v>1.618462</v>
      </c>
      <c r="AB38" s="175"/>
      <c r="AC38" s="176" t="s">
        <v>213</v>
      </c>
      <c r="AD38" s="177" t="n">
        <v>6</v>
      </c>
      <c r="AE38" s="177" t="n">
        <v>1</v>
      </c>
      <c r="AF38" s="176" t="n">
        <v>99240019</v>
      </c>
      <c r="AG38" s="207"/>
      <c r="AH38" s="176" t="n">
        <v>3</v>
      </c>
      <c r="AI38" s="176" t="n">
        <v>430.84</v>
      </c>
      <c r="AJ38" s="176" t="n">
        <v>-1.2561</v>
      </c>
      <c r="AK38" s="176" t="n">
        <v>33.1323</v>
      </c>
      <c r="AL38" s="181"/>
      <c r="AM38" s="182" t="n">
        <f aca="false">AK38-N38</f>
        <v>0.00209999999999866</v>
      </c>
      <c r="AN38" s="176" t="str">
        <f aca="false">IF(ABS(AM38)&gt;0.1,1," ")</f>
        <v> </v>
      </c>
      <c r="AO38" s="176" t="str">
        <f aca="false">IF(ABS(AM38)&gt;0.2,1," ")</f>
        <v> </v>
      </c>
      <c r="AP38" s="211" t="n">
        <f aca="false">(AK38-AK37)/(AI38-AI37)</f>
        <v>0.000278053624627663</v>
      </c>
      <c r="AQ38" s="209" t="n">
        <f aca="false">IF(ABS(AM38/AP38)&lt;10,ABS(AM38/AP38),10)</f>
        <v>7.55249999999365</v>
      </c>
      <c r="AR38" s="211" t="n">
        <f aca="false">(AJ38-AJ37)/(AI38-AI37)</f>
        <v>-2.97914597815259E-005</v>
      </c>
      <c r="AS38" s="186" t="n">
        <f aca="false">ABS(AR38*AQ38)</f>
        <v>0.000224999999999785</v>
      </c>
      <c r="AT38" s="176" t="n">
        <v>430.84</v>
      </c>
      <c r="AU38" s="99" t="n">
        <v>430</v>
      </c>
      <c r="AV38" s="17" t="s">
        <v>229</v>
      </c>
      <c r="AW38" s="135" t="n">
        <v>1.98283810506295</v>
      </c>
      <c r="AX38" s="110" t="n">
        <v>3.99893647810185</v>
      </c>
      <c r="AY38" s="110" t="n">
        <v>0.237093226285143</v>
      </c>
      <c r="AZ38" s="110" t="n">
        <v>10.8017161788335</v>
      </c>
      <c r="BA38" s="136" t="n">
        <v>3.57400997614187</v>
      </c>
      <c r="BB38" s="110" t="n">
        <v>0.495841360802043</v>
      </c>
      <c r="BC38" s="187" t="n">
        <v>8.36311579259655</v>
      </c>
      <c r="BD38" s="188" t="n">
        <v>0.0592890703774527</v>
      </c>
      <c r="BE38" s="187" t="n">
        <v>2.70114722701488</v>
      </c>
      <c r="BF38" s="110" t="n">
        <v>0.89374012208324</v>
      </c>
      <c r="BG38" s="189" t="n">
        <v>3.02229603468927</v>
      </c>
      <c r="BH38" s="98"/>
      <c r="BI38" s="98"/>
      <c r="BJ38" s="98"/>
      <c r="BK38" s="98"/>
      <c r="BL38" s="99"/>
    </row>
    <row r="39" customFormat="false" ht="12.75" hidden="false" customHeight="false" outlineLevel="0" collapsed="false">
      <c r="A39" s="163" t="n">
        <v>28</v>
      </c>
      <c r="B39" s="98" t="s">
        <v>212</v>
      </c>
      <c r="C39" s="98" t="n">
        <v>6</v>
      </c>
      <c r="D39" s="164" t="n">
        <v>36398.7909722222</v>
      </c>
      <c r="E39" s="98" t="n">
        <v>71.958</v>
      </c>
      <c r="F39" s="98" t="n">
        <v>-96.208</v>
      </c>
      <c r="G39" s="98" t="n">
        <v>465</v>
      </c>
      <c r="H39" s="98" t="n">
        <v>28</v>
      </c>
      <c r="I39" s="176" t="n">
        <v>420.77</v>
      </c>
      <c r="J39" s="98" t="n">
        <v>420</v>
      </c>
      <c r="K39" s="167" t="n">
        <f aca="false">J39-I39</f>
        <v>-0.769999999999982</v>
      </c>
      <c r="L39" s="168" t="str">
        <f aca="false">IF(ABS(K39)&gt;1,1," ")</f>
        <v> </v>
      </c>
      <c r="M39" s="168" t="str">
        <f aca="false">IF(ABS(K39)&gt;2,1," ")</f>
        <v> </v>
      </c>
      <c r="N39" s="169" t="n">
        <v>33.1267</v>
      </c>
      <c r="O39" s="170"/>
      <c r="P39" s="170"/>
      <c r="Q39" s="171" t="n">
        <v>5.806</v>
      </c>
      <c r="R39" s="172" t="n">
        <v>-1.77</v>
      </c>
      <c r="S39" s="173" t="n">
        <v>14.94122</v>
      </c>
      <c r="T39" s="173" t="n">
        <v>14.8</v>
      </c>
      <c r="U39" s="173" t="n">
        <f aca="false">IF(T39&gt;0,AVERAGE(S39:T39),S39)</f>
        <v>14.87061</v>
      </c>
      <c r="V39" s="173" t="n">
        <v>31.78318</v>
      </c>
      <c r="W39" s="173" t="n">
        <v>31.6</v>
      </c>
      <c r="X39" s="173" t="n">
        <f aca="false">IF(W39&gt;0,AVERAGE(V39:W39),V39)</f>
        <v>31.69159</v>
      </c>
      <c r="Y39" s="174" t="n">
        <v>1.628017</v>
      </c>
      <c r="Z39" s="174" t="n">
        <v>1.58</v>
      </c>
      <c r="AA39" s="174" t="n">
        <f aca="false">IF(Z39&gt;0,AVERAGE(Y39:Z39),Y39)</f>
        <v>1.6040085</v>
      </c>
      <c r="AB39" s="175"/>
      <c r="AC39" s="176" t="s">
        <v>213</v>
      </c>
      <c r="AD39" s="177" t="n">
        <v>6</v>
      </c>
      <c r="AE39" s="177" t="n">
        <v>1</v>
      </c>
      <c r="AF39" s="176" t="n">
        <v>99240019</v>
      </c>
      <c r="AG39" s="207"/>
      <c r="AH39" s="176" t="n">
        <v>4</v>
      </c>
      <c r="AI39" s="176" t="n">
        <v>420.77</v>
      </c>
      <c r="AJ39" s="176" t="n">
        <v>-1.2476</v>
      </c>
      <c r="AK39" s="176" t="n">
        <v>33.1267</v>
      </c>
      <c r="AL39" s="181"/>
      <c r="AM39" s="182" t="n">
        <f aca="false">AK39-N39</f>
        <v>0</v>
      </c>
      <c r="AN39" s="176" t="str">
        <f aca="false">IF(ABS(AM39)&gt;0.1,1," ")</f>
        <v> </v>
      </c>
      <c r="AO39" s="176" t="str">
        <f aca="false">IF(ABS(AM39)&gt;0.2,1," ")</f>
        <v> </v>
      </c>
      <c r="AP39" s="211" t="n">
        <f aca="false">(AK39-AK38)/(AI39-AI38)</f>
        <v>0.000556107249255329</v>
      </c>
      <c r="AQ39" s="209" t="n">
        <f aca="false">IF(ABS(AM39/AP39)&lt;10,ABS(AM39/AP39),10)</f>
        <v>0</v>
      </c>
      <c r="AR39" s="211" t="n">
        <f aca="false">(AJ39-AJ38)/(AI39-AI38)</f>
        <v>-0.000844091360476659</v>
      </c>
      <c r="AS39" s="186" t="n">
        <f aca="false">ABS(AR39*AQ39)</f>
        <v>0</v>
      </c>
      <c r="AT39" s="176" t="n">
        <v>420.77</v>
      </c>
      <c r="AU39" s="99" t="n">
        <v>420</v>
      </c>
      <c r="AV39" s="17" t="s">
        <v>230</v>
      </c>
      <c r="AW39" s="135" t="n">
        <v>1.94152472538004</v>
      </c>
      <c r="AX39" s="110" t="n">
        <v>3.89903539230207</v>
      </c>
      <c r="AY39" s="110" t="n">
        <v>0.280748478392785</v>
      </c>
      <c r="AZ39" s="110" t="n">
        <v>10.2957095632058</v>
      </c>
      <c r="BA39" s="136" t="n">
        <v>3.25746858629578</v>
      </c>
      <c r="BB39" s="110" t="n">
        <v>0.497950013281034</v>
      </c>
      <c r="BC39" s="187" t="n">
        <v>6.91553071451992</v>
      </c>
      <c r="BD39" s="188" t="n">
        <v>0.0720045986109979</v>
      </c>
      <c r="BE39" s="187" t="n">
        <v>2.64057863735548</v>
      </c>
      <c r="BF39" s="110" t="n">
        <v>0.835454992977765</v>
      </c>
      <c r="BG39" s="189" t="n">
        <v>3.16064738322266</v>
      </c>
      <c r="BH39" s="98"/>
      <c r="BI39" s="98"/>
      <c r="BJ39" s="98"/>
      <c r="BK39" s="98"/>
      <c r="BL39" s="99"/>
    </row>
    <row r="40" customFormat="false" ht="12.75" hidden="false" customHeight="false" outlineLevel="0" collapsed="false">
      <c r="A40" s="163" t="n">
        <v>29</v>
      </c>
      <c r="B40" s="98" t="s">
        <v>212</v>
      </c>
      <c r="C40" s="98" t="n">
        <v>6</v>
      </c>
      <c r="D40" s="164" t="n">
        <v>36398.7909722222</v>
      </c>
      <c r="E40" s="98" t="n">
        <v>71.958</v>
      </c>
      <c r="F40" s="98" t="n">
        <v>-96.208</v>
      </c>
      <c r="G40" s="98" t="n">
        <v>465</v>
      </c>
      <c r="H40" s="98" t="n">
        <v>29</v>
      </c>
      <c r="I40" s="176" t="n">
        <v>376.02</v>
      </c>
      <c r="J40" s="98" t="n">
        <v>375</v>
      </c>
      <c r="K40" s="167" t="n">
        <f aca="false">J40-I40</f>
        <v>-1.01999999999998</v>
      </c>
      <c r="L40" s="168" t="n">
        <f aca="false">IF(ABS(K40)&gt;1,1," ")</f>
        <v>1</v>
      </c>
      <c r="M40" s="168" t="str">
        <f aca="false">IF(ABS(K40)&gt;2,1," ")</f>
        <v> </v>
      </c>
      <c r="N40" s="169" t="n">
        <v>33.1007</v>
      </c>
      <c r="O40" s="170"/>
      <c r="P40" s="170"/>
      <c r="Q40" s="171" t="n">
        <v>5.826</v>
      </c>
      <c r="R40" s="172" t="n">
        <v>-1.4</v>
      </c>
      <c r="S40" s="173" t="n">
        <v>14.68988</v>
      </c>
      <c r="T40" s="173"/>
      <c r="U40" s="173" t="n">
        <f aca="false">IF(T40&gt;0,AVERAGE(S40:T40),S40)</f>
        <v>14.68988</v>
      </c>
      <c r="V40" s="173" t="n">
        <v>31.33788</v>
      </c>
      <c r="W40" s="173"/>
      <c r="X40" s="173" t="n">
        <f aca="false">IF(W40&gt;0,AVERAGE(V40:W40),V40)</f>
        <v>31.33788</v>
      </c>
      <c r="Y40" s="174" t="n">
        <v>1.599306</v>
      </c>
      <c r="Z40" s="174"/>
      <c r="AA40" s="174" t="n">
        <f aca="false">IF(Z40&gt;0,AVERAGE(Y40:Z40),Y40)</f>
        <v>1.599306</v>
      </c>
      <c r="AB40" s="175"/>
      <c r="AC40" s="176" t="s">
        <v>213</v>
      </c>
      <c r="AD40" s="177" t="n">
        <v>6</v>
      </c>
      <c r="AE40" s="177" t="n">
        <v>1</v>
      </c>
      <c r="AF40" s="176" t="n">
        <v>99240019</v>
      </c>
      <c r="AG40" s="207"/>
      <c r="AH40" s="176" t="n">
        <v>5</v>
      </c>
      <c r="AI40" s="176" t="n">
        <v>376.02</v>
      </c>
      <c r="AJ40" s="176" t="n">
        <v>-1.2687</v>
      </c>
      <c r="AK40" s="176" t="n">
        <v>33.103</v>
      </c>
      <c r="AL40" s="181"/>
      <c r="AM40" s="182" t="n">
        <f aca="false">AK40-N40</f>
        <v>0.00229999999999819</v>
      </c>
      <c r="AN40" s="176" t="str">
        <f aca="false">IF(ABS(AM40)&gt;0.1,1," ")</f>
        <v> </v>
      </c>
      <c r="AO40" s="176" t="str">
        <f aca="false">IF(ABS(AM40)&gt;0.2,1," ")</f>
        <v> </v>
      </c>
      <c r="AP40" s="211" t="n">
        <f aca="false">(AK40-AK39)/(AI40-AI39)</f>
        <v>0.000529608938547443</v>
      </c>
      <c r="AQ40" s="209" t="n">
        <f aca="false">IF(ABS(AM40/AP40)&lt;10,ABS(AM40/AP40),10)</f>
        <v>4.34282700421635</v>
      </c>
      <c r="AR40" s="211" t="n">
        <f aca="false">(AJ40-AJ39)/(AI40-AI39)</f>
        <v>0.000471508379888266</v>
      </c>
      <c r="AS40" s="186" t="n">
        <f aca="false">ABS(AR40*AQ40)</f>
        <v>0.00204767932489306</v>
      </c>
      <c r="AT40" s="176" t="n">
        <v>376.02</v>
      </c>
      <c r="AU40" s="99" t="n">
        <v>375</v>
      </c>
      <c r="AV40" s="17" t="s">
        <v>231</v>
      </c>
      <c r="AW40" s="135" t="n">
        <v>1.98284773842192</v>
      </c>
      <c r="AX40" s="110" t="n">
        <v>3.95378767650652</v>
      </c>
      <c r="AY40" s="110" t="n">
        <v>0.262151945071534</v>
      </c>
      <c r="AZ40" s="110" t="n">
        <v>10.4880869056554</v>
      </c>
      <c r="BA40" s="136" t="n">
        <v>3.2083477986422</v>
      </c>
      <c r="BB40" s="110" t="n">
        <v>0.501505872509047</v>
      </c>
      <c r="BC40" s="187" t="n">
        <v>7.56373460391781</v>
      </c>
      <c r="BD40" s="188" t="n">
        <v>0.0663040017624733</v>
      </c>
      <c r="BE40" s="187" t="n">
        <v>2.65266821685336</v>
      </c>
      <c r="BF40" s="110" t="n">
        <v>0.811461833852704</v>
      </c>
      <c r="BG40" s="189" t="n">
        <v>3.26899936163218</v>
      </c>
      <c r="BH40" s="98"/>
      <c r="BI40" s="98"/>
      <c r="BJ40" s="98"/>
      <c r="BK40" s="98"/>
      <c r="BL40" s="99"/>
    </row>
    <row r="41" customFormat="false" ht="12.75" hidden="false" customHeight="false" outlineLevel="0" collapsed="false">
      <c r="A41" s="163" t="n">
        <v>30</v>
      </c>
      <c r="B41" s="98" t="s">
        <v>212</v>
      </c>
      <c r="C41" s="98" t="n">
        <v>6</v>
      </c>
      <c r="D41" s="164" t="n">
        <v>36398.7909722222</v>
      </c>
      <c r="E41" s="98" t="n">
        <v>71.958</v>
      </c>
      <c r="F41" s="98" t="n">
        <v>-96.208</v>
      </c>
      <c r="G41" s="98" t="n">
        <v>465</v>
      </c>
      <c r="H41" s="98" t="n">
        <v>30</v>
      </c>
      <c r="I41" s="176" t="n">
        <v>326.1</v>
      </c>
      <c r="J41" s="98" t="n">
        <v>325</v>
      </c>
      <c r="K41" s="167" t="n">
        <f aca="false">J41-I41</f>
        <v>-1.10000000000002</v>
      </c>
      <c r="L41" s="168" t="n">
        <f aca="false">IF(ABS(K41)&gt;1,1," ")</f>
        <v>1</v>
      </c>
      <c r="M41" s="168" t="str">
        <f aca="false">IF(ABS(K41)&gt;2,1," ")</f>
        <v> </v>
      </c>
      <c r="N41" s="169" t="n">
        <v>33.0773</v>
      </c>
      <c r="O41" s="170"/>
      <c r="P41" s="170"/>
      <c r="Q41" s="171" t="n">
        <v>5.852</v>
      </c>
      <c r="R41" s="172" t="n">
        <v>-1.07</v>
      </c>
      <c r="S41" s="173" t="n">
        <v>14.84957</v>
      </c>
      <c r="T41" s="173"/>
      <c r="U41" s="173" t="n">
        <f aca="false">IF(T41&gt;0,AVERAGE(S41:T41),S41)</f>
        <v>14.84957</v>
      </c>
      <c r="V41" s="173" t="n">
        <v>31.55594</v>
      </c>
      <c r="W41" s="173"/>
      <c r="X41" s="173" t="n">
        <f aca="false">IF(W41&gt;0,AVERAGE(V41:W41),V41)</f>
        <v>31.55594</v>
      </c>
      <c r="Y41" s="174" t="n">
        <v>1.613679</v>
      </c>
      <c r="Z41" s="174"/>
      <c r="AA41" s="174" t="n">
        <f aca="false">IF(Z41&gt;0,AVERAGE(Y41:Z41),Y41)</f>
        <v>1.613679</v>
      </c>
      <c r="AB41" s="175"/>
      <c r="AC41" s="176" t="s">
        <v>213</v>
      </c>
      <c r="AD41" s="177" t="n">
        <v>6</v>
      </c>
      <c r="AE41" s="177" t="n">
        <v>1</v>
      </c>
      <c r="AF41" s="176" t="n">
        <v>99240019</v>
      </c>
      <c r="AG41" s="207"/>
      <c r="AH41" s="176" t="n">
        <v>6</v>
      </c>
      <c r="AI41" s="176" t="n">
        <v>326.1</v>
      </c>
      <c r="AJ41" s="176" t="n">
        <v>-1.2646</v>
      </c>
      <c r="AK41" s="176" t="n">
        <v>33.0785</v>
      </c>
      <c r="AL41" s="181"/>
      <c r="AM41" s="182" t="n">
        <f aca="false">AK41-N41</f>
        <v>0.0011999999999972</v>
      </c>
      <c r="AN41" s="176" t="str">
        <f aca="false">IF(ABS(AM41)&gt;0.1,1," ")</f>
        <v> </v>
      </c>
      <c r="AO41" s="176" t="str">
        <f aca="false">IF(ABS(AM41)&gt;0.2,1," ")</f>
        <v> </v>
      </c>
      <c r="AP41" s="211" t="n">
        <f aca="false">(AK41-AK40)/(AI41-AI40)</f>
        <v>0.000490785256410323</v>
      </c>
      <c r="AQ41" s="209" t="n">
        <f aca="false">IF(ABS(AM41/AP41)&lt;10,ABS(AM41/AP41),10)</f>
        <v>2.44506122448377</v>
      </c>
      <c r="AR41" s="211" t="n">
        <f aca="false">(AJ41-AJ40)/(AI41-AI40)</f>
        <v>-8.21314102564102E-005</v>
      </c>
      <c r="AS41" s="186" t="n">
        <f aca="false">ABS(AR41*AQ41)</f>
        <v>0.000200816326530117</v>
      </c>
      <c r="AT41" s="176" t="n">
        <v>326.1</v>
      </c>
      <c r="AU41" s="99" t="n">
        <v>325</v>
      </c>
      <c r="AW41" s="135"/>
      <c r="AX41" s="110"/>
      <c r="AY41" s="110"/>
      <c r="AZ41" s="110"/>
      <c r="BA41" s="136"/>
      <c r="BB41" s="110"/>
      <c r="BC41" s="187"/>
      <c r="BD41" s="188"/>
      <c r="BE41" s="187"/>
      <c r="BF41" s="110"/>
      <c r="BG41" s="189"/>
      <c r="BH41" s="98"/>
      <c r="BI41" s="98"/>
      <c r="BJ41" s="98"/>
      <c r="BK41" s="98"/>
      <c r="BL41" s="99"/>
    </row>
    <row r="42" customFormat="false" ht="12.75" hidden="false" customHeight="false" outlineLevel="0" collapsed="false">
      <c r="A42" s="163" t="n">
        <v>31</v>
      </c>
      <c r="B42" s="98" t="s">
        <v>212</v>
      </c>
      <c r="C42" s="98" t="n">
        <v>6</v>
      </c>
      <c r="D42" s="164" t="n">
        <v>36398.7909722222</v>
      </c>
      <c r="E42" s="98" t="n">
        <v>71.958</v>
      </c>
      <c r="F42" s="98" t="n">
        <v>-96.208</v>
      </c>
      <c r="G42" s="98" t="n">
        <v>465</v>
      </c>
      <c r="H42" s="98" t="n">
        <v>31</v>
      </c>
      <c r="I42" s="176" t="n">
        <v>275.62</v>
      </c>
      <c r="J42" s="98" t="n">
        <v>275</v>
      </c>
      <c r="K42" s="167" t="n">
        <f aca="false">J42-I42</f>
        <v>-0.620000000000005</v>
      </c>
      <c r="L42" s="168" t="str">
        <f aca="false">IF(ABS(K42)&gt;1,1," ")</f>
        <v> </v>
      </c>
      <c r="M42" s="168" t="str">
        <f aca="false">IF(ABS(K42)&gt;2,1," ")</f>
        <v> </v>
      </c>
      <c r="N42" s="169" t="n">
        <v>33.0424</v>
      </c>
      <c r="O42" s="170"/>
      <c r="P42" s="170"/>
      <c r="Q42" s="171" t="n">
        <v>5.826</v>
      </c>
      <c r="R42" s="172" t="n">
        <v>-1.57</v>
      </c>
      <c r="S42" s="173" t="n">
        <v>14.95793</v>
      </c>
      <c r="T42" s="173" t="n">
        <v>14.8</v>
      </c>
      <c r="U42" s="173" t="n">
        <f aca="false">IF(T42&gt;0,AVERAGE(S42:T42),S42)</f>
        <v>14.878965</v>
      </c>
      <c r="V42" s="173" t="n">
        <v>32.0581</v>
      </c>
      <c r="W42" s="173" t="n">
        <v>31.7</v>
      </c>
      <c r="X42" s="173" t="n">
        <f aca="false">IF(W42&gt;0,AVERAGE(V42:W42),V42)</f>
        <v>31.87905</v>
      </c>
      <c r="Y42" s="174" t="n">
        <v>1.628017</v>
      </c>
      <c r="Z42" s="174" t="n">
        <v>1.57</v>
      </c>
      <c r="AA42" s="174" t="n">
        <f aca="false">IF(Z42&gt;0,AVERAGE(Y42:Z42),Y42)</f>
        <v>1.5990085</v>
      </c>
      <c r="AB42" s="175"/>
      <c r="AC42" s="176" t="s">
        <v>213</v>
      </c>
      <c r="AD42" s="177" t="n">
        <v>6</v>
      </c>
      <c r="AE42" s="177" t="n">
        <v>1</v>
      </c>
      <c r="AF42" s="176" t="n">
        <v>99240019</v>
      </c>
      <c r="AG42" s="207"/>
      <c r="AH42" s="176" t="n">
        <v>7</v>
      </c>
      <c r="AI42" s="176" t="n">
        <v>275.62</v>
      </c>
      <c r="AJ42" s="176" t="n">
        <v>-1.2893</v>
      </c>
      <c r="AK42" s="176" t="n">
        <v>33.0373</v>
      </c>
      <c r="AL42" s="181"/>
      <c r="AM42" s="182" t="n">
        <f aca="false">AK42-N42</f>
        <v>-0.00509999999999877</v>
      </c>
      <c r="AN42" s="176" t="str">
        <f aca="false">IF(ABS(AM42)&gt;0.1,1," ")</f>
        <v> </v>
      </c>
      <c r="AO42" s="176" t="str">
        <f aca="false">IF(ABS(AM42)&gt;0.2,1," ")</f>
        <v> </v>
      </c>
      <c r="AP42" s="211" t="n">
        <f aca="false">(AK42-AK41)/(AI42-AI41)</f>
        <v>0.000816164817749531</v>
      </c>
      <c r="AQ42" s="209" t="n">
        <f aca="false">IF(ABS(AM42/AP42)&lt;10,ABS(AM42/AP42),10)</f>
        <v>6.24873786407672</v>
      </c>
      <c r="AR42" s="211" t="n">
        <f aca="false">(AJ42-AJ41)/(AI42-AI41)</f>
        <v>0.00048930269413629</v>
      </c>
      <c r="AS42" s="186" t="n">
        <f aca="false">ABS(AR42*AQ42)</f>
        <v>0.00305752427184419</v>
      </c>
      <c r="AT42" s="176" t="n">
        <v>275.62</v>
      </c>
      <c r="AU42" s="99" t="n">
        <v>275</v>
      </c>
      <c r="AW42" s="135"/>
      <c r="AX42" s="110"/>
      <c r="AY42" s="110"/>
      <c r="AZ42" s="110"/>
      <c r="BA42" s="136"/>
      <c r="BB42" s="110"/>
      <c r="BC42" s="187"/>
      <c r="BD42" s="188"/>
      <c r="BE42" s="187"/>
      <c r="BF42" s="110"/>
      <c r="BG42" s="189"/>
      <c r="BH42" s="98"/>
      <c r="BI42" s="98"/>
      <c r="BJ42" s="98"/>
      <c r="BK42" s="98"/>
      <c r="BL42" s="99"/>
    </row>
    <row r="43" customFormat="false" ht="12.75" hidden="false" customHeight="false" outlineLevel="0" collapsed="false">
      <c r="A43" s="163" t="n">
        <v>32</v>
      </c>
      <c r="B43" s="98" t="s">
        <v>212</v>
      </c>
      <c r="C43" s="98" t="n">
        <v>6</v>
      </c>
      <c r="D43" s="164" t="n">
        <v>36398.7909722222</v>
      </c>
      <c r="E43" s="98" t="n">
        <v>71.958</v>
      </c>
      <c r="F43" s="98" t="n">
        <v>-96.208</v>
      </c>
      <c r="G43" s="98" t="n">
        <v>465</v>
      </c>
      <c r="H43" s="98" t="n">
        <v>32</v>
      </c>
      <c r="I43" s="176" t="n">
        <v>225.73</v>
      </c>
      <c r="J43" s="98" t="n">
        <v>225</v>
      </c>
      <c r="K43" s="167" t="n">
        <f aca="false">J43-I43</f>
        <v>-0.72999999999999</v>
      </c>
      <c r="L43" s="168" t="str">
        <f aca="false">IF(ABS(K43)&gt;1,1," ")</f>
        <v> </v>
      </c>
      <c r="M43" s="168" t="str">
        <f aca="false">IF(ABS(K43)&gt;2,1," ")</f>
        <v> </v>
      </c>
      <c r="N43" s="169" t="n">
        <v>33.0109</v>
      </c>
      <c r="O43" s="170"/>
      <c r="P43" s="170"/>
      <c r="Q43" s="171" t="n">
        <v>5.967</v>
      </c>
      <c r="R43" s="172" t="n">
        <v>-1.47</v>
      </c>
      <c r="S43" s="173" t="n">
        <v>14.29494</v>
      </c>
      <c r="T43" s="173"/>
      <c r="U43" s="173" t="n">
        <f aca="false">IF(T43&gt;0,AVERAGE(S43:T43),S43)</f>
        <v>14.29494</v>
      </c>
      <c r="V43" s="173" t="n">
        <v>30.33478</v>
      </c>
      <c r="W43" s="173"/>
      <c r="X43" s="173" t="n">
        <f aca="false">IF(W43&gt;0,AVERAGE(V43:W43),V43)</f>
        <v>30.33478</v>
      </c>
      <c r="Y43" s="174" t="n">
        <v>1.565626</v>
      </c>
      <c r="Z43" s="174"/>
      <c r="AA43" s="174" t="n">
        <f aca="false">IF(Z43&gt;0,AVERAGE(Y43:Z43),Y43)</f>
        <v>1.565626</v>
      </c>
      <c r="AB43" s="175"/>
      <c r="AC43" s="176" t="s">
        <v>213</v>
      </c>
      <c r="AD43" s="177" t="n">
        <v>6</v>
      </c>
      <c r="AE43" s="177" t="n">
        <v>1</v>
      </c>
      <c r="AF43" s="176" t="n">
        <v>99240019</v>
      </c>
      <c r="AG43" s="207"/>
      <c r="AH43" s="176" t="n">
        <v>8</v>
      </c>
      <c r="AI43" s="176" t="n">
        <v>225.73</v>
      </c>
      <c r="AJ43" s="176" t="n">
        <v>-1.3145</v>
      </c>
      <c r="AK43" s="176" t="n">
        <v>33.0089</v>
      </c>
      <c r="AL43" s="181"/>
      <c r="AM43" s="182" t="n">
        <f aca="false">AK43-N43</f>
        <v>-0.00200000000000244</v>
      </c>
      <c r="AN43" s="176" t="str">
        <f aca="false">IF(ABS(AM43)&gt;0.1,1," ")</f>
        <v> </v>
      </c>
      <c r="AO43" s="176" t="str">
        <f aca="false">IF(ABS(AM43)&gt;0.2,1," ")</f>
        <v> </v>
      </c>
      <c r="AP43" s="211" t="n">
        <f aca="false">(AK43-AK42)/(AI43-AI42)</f>
        <v>0.000569252355181496</v>
      </c>
      <c r="AQ43" s="209" t="n">
        <f aca="false">IF(ABS(AM43/AP43)&lt;10,ABS(AM43/AP43),10)</f>
        <v>3.51338028169383</v>
      </c>
      <c r="AR43" s="211" t="n">
        <f aca="false">(AJ43-AJ42)/(AI43-AI42)</f>
        <v>0.000505111244738427</v>
      </c>
      <c r="AS43" s="186" t="n">
        <f aca="false">ABS(AR43*AQ43)</f>
        <v>0.00177464788732582</v>
      </c>
      <c r="AT43" s="176" t="n">
        <v>225.73</v>
      </c>
      <c r="AU43" s="99" t="n">
        <v>225</v>
      </c>
      <c r="AW43" s="135"/>
      <c r="AX43" s="110"/>
      <c r="AY43" s="110"/>
      <c r="AZ43" s="110"/>
      <c r="BA43" s="136"/>
      <c r="BB43" s="110"/>
      <c r="BC43" s="187"/>
      <c r="BD43" s="188"/>
      <c r="BE43" s="187"/>
      <c r="BF43" s="110"/>
      <c r="BG43" s="189"/>
      <c r="BH43" s="98"/>
      <c r="BI43" s="98"/>
      <c r="BJ43" s="98"/>
      <c r="BK43" s="98"/>
      <c r="BL43" s="99"/>
    </row>
    <row r="44" customFormat="false" ht="12.75" hidden="false" customHeight="false" outlineLevel="0" collapsed="false">
      <c r="A44" s="163" t="n">
        <v>33</v>
      </c>
      <c r="B44" s="98" t="s">
        <v>212</v>
      </c>
      <c r="C44" s="98" t="n">
        <v>6</v>
      </c>
      <c r="D44" s="164" t="n">
        <v>36398.7909722222</v>
      </c>
      <c r="E44" s="98" t="n">
        <v>71.958</v>
      </c>
      <c r="F44" s="98" t="n">
        <v>-96.208</v>
      </c>
      <c r="G44" s="98" t="n">
        <v>465</v>
      </c>
      <c r="H44" s="98" t="n">
        <v>33</v>
      </c>
      <c r="I44" s="176" t="n">
        <v>31.18</v>
      </c>
      <c r="J44" s="98" t="n">
        <v>30</v>
      </c>
      <c r="K44" s="167" t="n">
        <f aca="false">J44-I44</f>
        <v>-1.18</v>
      </c>
      <c r="L44" s="168" t="n">
        <f aca="false">IF(ABS(K44)&gt;1,1," ")</f>
        <v>1</v>
      </c>
      <c r="M44" s="168" t="str">
        <f aca="false">IF(ABS(K44)&gt;2,1," ")</f>
        <v> </v>
      </c>
      <c r="N44" s="169" t="n">
        <v>30.8569</v>
      </c>
      <c r="O44" s="170"/>
      <c r="P44" s="170"/>
      <c r="Q44" s="171" t="n">
        <v>8.324</v>
      </c>
      <c r="R44" s="172" t="n">
        <v>-2.58</v>
      </c>
      <c r="S44" s="173" t="n">
        <v>3.862265</v>
      </c>
      <c r="T44" s="173"/>
      <c r="U44" s="173" t="n">
        <f aca="false">IF(T44&gt;0,AVERAGE(S44:T44),S44)</f>
        <v>3.862265</v>
      </c>
      <c r="V44" s="173" t="n">
        <v>15.46867</v>
      </c>
      <c r="W44" s="173"/>
      <c r="X44" s="173" t="n">
        <f aca="false">IF(W44&gt;0,AVERAGE(V44:W44),V44)</f>
        <v>15.46867</v>
      </c>
      <c r="Y44" s="174" t="n">
        <v>0.9894345</v>
      </c>
      <c r="Z44" s="174"/>
      <c r="AA44" s="174" t="n">
        <f aca="false">IF(Z44&gt;0,AVERAGE(Y44:Z44),Y44)</f>
        <v>0.9894345</v>
      </c>
      <c r="AB44" s="175"/>
      <c r="AC44" s="176" t="s">
        <v>213</v>
      </c>
      <c r="AD44" s="177" t="n">
        <v>6</v>
      </c>
      <c r="AE44" s="177" t="n">
        <v>1</v>
      </c>
      <c r="AF44" s="176" t="n">
        <v>99240019</v>
      </c>
      <c r="AG44" s="207"/>
      <c r="AH44" s="176" t="n">
        <v>9</v>
      </c>
      <c r="AI44" s="176" t="n">
        <v>31.18</v>
      </c>
      <c r="AJ44" s="176" t="n">
        <v>-0.5887</v>
      </c>
      <c r="AK44" s="176" t="n">
        <v>30.8395</v>
      </c>
      <c r="AL44" s="181"/>
      <c r="AM44" s="182" t="n">
        <f aca="false">AK44-N44</f>
        <v>-0.0173999999999985</v>
      </c>
      <c r="AN44" s="176" t="str">
        <f aca="false">IF(ABS(AM44)&gt;0.1,1," ")</f>
        <v> </v>
      </c>
      <c r="AO44" s="176" t="str">
        <f aca="false">IF(ABS(AM44)&gt;0.2,1," ")</f>
        <v> </v>
      </c>
      <c r="AP44" s="211" t="n">
        <f aca="false">(AK44-AK43)/(AI44-AI43)</f>
        <v>0.0111508609611925</v>
      </c>
      <c r="AQ44" s="209" t="n">
        <f aca="false">IF(ABS(AM44/AP44)&lt;10,ABS(AM44/AP44),10)</f>
        <v>1.56041762699351</v>
      </c>
      <c r="AR44" s="211" t="n">
        <f aca="false">(AJ44-AJ43)/(AI44-AI43)</f>
        <v>-0.00373066049858648</v>
      </c>
      <c r="AS44" s="186" t="n">
        <f aca="false">ABS(AR44*AQ44)</f>
        <v>0.00582138840232274</v>
      </c>
      <c r="AT44" s="176" t="n">
        <v>31.18</v>
      </c>
      <c r="AU44" s="99" t="n">
        <v>30</v>
      </c>
      <c r="AW44" s="135"/>
      <c r="AX44" s="110"/>
      <c r="AY44" s="110"/>
      <c r="AZ44" s="110"/>
      <c r="BA44" s="136"/>
      <c r="BB44" s="110"/>
      <c r="BC44" s="187"/>
      <c r="BD44" s="188"/>
      <c r="BE44" s="187"/>
      <c r="BF44" s="110"/>
      <c r="BG44" s="189"/>
      <c r="BH44" s="98"/>
      <c r="BI44" s="98"/>
      <c r="BJ44" s="98"/>
      <c r="BK44" s="98"/>
      <c r="BL44" s="99"/>
    </row>
    <row r="45" customFormat="false" ht="12.75" hidden="false" customHeight="false" outlineLevel="0" collapsed="false">
      <c r="A45" s="163" t="n">
        <v>34</v>
      </c>
      <c r="B45" s="98" t="s">
        <v>212</v>
      </c>
      <c r="C45" s="98" t="n">
        <v>6</v>
      </c>
      <c r="D45" s="164" t="n">
        <v>36398.7909722222</v>
      </c>
      <c r="E45" s="98" t="n">
        <v>71.958</v>
      </c>
      <c r="F45" s="98" t="n">
        <v>-96.208</v>
      </c>
      <c r="G45" s="98" t="n">
        <v>465</v>
      </c>
      <c r="H45" s="98" t="n">
        <v>34</v>
      </c>
      <c r="I45" s="176" t="n">
        <v>20.75</v>
      </c>
      <c r="J45" s="98" t="n">
        <v>20</v>
      </c>
      <c r="K45" s="167" t="n">
        <f aca="false">J45-I45</f>
        <v>-0.75</v>
      </c>
      <c r="L45" s="168" t="str">
        <f aca="false">IF(ABS(K45)&gt;1,1," ")</f>
        <v> </v>
      </c>
      <c r="M45" s="168" t="str">
        <f aca="false">IF(ABS(K45)&gt;2,1," ")</f>
        <v> </v>
      </c>
      <c r="N45" s="169" t="n">
        <v>29.7105</v>
      </c>
      <c r="O45" s="170"/>
      <c r="P45" s="170"/>
      <c r="Q45" s="171" t="n">
        <v>9.188</v>
      </c>
      <c r="R45" s="172" t="n">
        <v>-2.87</v>
      </c>
      <c r="S45" s="173" t="n">
        <v>0.2781316</v>
      </c>
      <c r="T45" s="173" t="n">
        <v>0.3</v>
      </c>
      <c r="U45" s="173" t="n">
        <f aca="false">IF(T45&gt;0,AVERAGE(S45:T45),S45)</f>
        <v>0.2890658</v>
      </c>
      <c r="V45" s="173" t="n">
        <v>9.16315</v>
      </c>
      <c r="W45" s="173" t="n">
        <v>9.1</v>
      </c>
      <c r="X45" s="173" t="n">
        <f aca="false">IF(W45&gt;0,AVERAGE(V45:W45),V45)</f>
        <v>9.131575</v>
      </c>
      <c r="Y45" s="174" t="n">
        <v>0.7202506</v>
      </c>
      <c r="Z45" s="174" t="n">
        <v>0.69</v>
      </c>
      <c r="AA45" s="174" t="n">
        <f aca="false">IF(Z45&gt;0,AVERAGE(Y45:Z45),Y45)</f>
        <v>0.7051253</v>
      </c>
      <c r="AB45" s="175"/>
      <c r="AC45" s="176" t="s">
        <v>213</v>
      </c>
      <c r="AD45" s="177" t="n">
        <v>6</v>
      </c>
      <c r="AE45" s="177" t="n">
        <v>1</v>
      </c>
      <c r="AF45" s="176" t="n">
        <v>99240019</v>
      </c>
      <c r="AG45" s="207"/>
      <c r="AH45" s="176" t="n">
        <v>10</v>
      </c>
      <c r="AI45" s="176" t="n">
        <v>20.75</v>
      </c>
      <c r="AJ45" s="176" t="n">
        <v>-0.3991</v>
      </c>
      <c r="AK45" s="176" t="n">
        <v>30.0886</v>
      </c>
      <c r="AL45" s="181"/>
      <c r="AM45" s="182" t="n">
        <f aca="false">AK45-N45</f>
        <v>0.3781</v>
      </c>
      <c r="AN45" s="176" t="n">
        <f aca="false">IF(ABS(AM45)&gt;0.1,1," ")</f>
        <v>1</v>
      </c>
      <c r="AO45" s="176" t="n">
        <f aca="false">IF(ABS(AM45)&gt;0.2,1," ")</f>
        <v>1</v>
      </c>
      <c r="AP45" s="211" t="n">
        <f aca="false">(AK45-AK44)/(AI45-AI44)</f>
        <v>0.071994247363375</v>
      </c>
      <c r="AQ45" s="209" t="n">
        <f aca="false">IF(ABS(AM45/AP45)&lt;10,ABS(AM45/AP45),10)</f>
        <v>5.25180849647089</v>
      </c>
      <c r="AR45" s="211" t="n">
        <f aca="false">(AJ45-AJ44)/(AI45-AI44)</f>
        <v>-0.0181783317353787</v>
      </c>
      <c r="AS45" s="186" t="n">
        <f aca="false">ABS(AR45*AQ45)</f>
        <v>0.0954691170595284</v>
      </c>
      <c r="AT45" s="176" t="n">
        <v>20.75</v>
      </c>
      <c r="AU45" s="99" t="n">
        <v>20</v>
      </c>
      <c r="AW45" s="135"/>
      <c r="AX45" s="110"/>
      <c r="AY45" s="110"/>
      <c r="AZ45" s="110"/>
      <c r="BA45" s="136"/>
      <c r="BB45" s="110"/>
      <c r="BC45" s="187"/>
      <c r="BD45" s="188"/>
      <c r="BE45" s="187"/>
      <c r="BF45" s="110"/>
      <c r="BG45" s="189"/>
      <c r="BH45" s="98"/>
      <c r="BI45" s="98"/>
      <c r="BJ45" s="98"/>
      <c r="BK45" s="98"/>
      <c r="BL45" s="99"/>
    </row>
    <row r="46" customFormat="false" ht="12.75" hidden="false" customHeight="false" outlineLevel="0" collapsed="false">
      <c r="A46" s="163" t="n">
        <v>35</v>
      </c>
      <c r="B46" s="98" t="s">
        <v>212</v>
      </c>
      <c r="C46" s="98" t="n">
        <v>6</v>
      </c>
      <c r="D46" s="164" t="n">
        <v>36398.7909722222</v>
      </c>
      <c r="E46" s="98" t="n">
        <v>71.958</v>
      </c>
      <c r="F46" s="98" t="n">
        <v>-96.208</v>
      </c>
      <c r="G46" s="98" t="n">
        <v>465</v>
      </c>
      <c r="H46" s="98" t="n">
        <v>35</v>
      </c>
      <c r="I46" s="176" t="n">
        <v>15.85</v>
      </c>
      <c r="J46" s="98" t="n">
        <v>15</v>
      </c>
      <c r="K46" s="167" t="n">
        <f aca="false">J46-I46</f>
        <v>-0.85</v>
      </c>
      <c r="L46" s="168" t="str">
        <f aca="false">IF(ABS(K46)&gt;1,1," ")</f>
        <v> </v>
      </c>
      <c r="M46" s="168" t="str">
        <f aca="false">IF(ABS(K46)&gt;2,1," ")</f>
        <v> </v>
      </c>
      <c r="N46" s="169" t="n">
        <v>28.4353</v>
      </c>
      <c r="O46" s="170"/>
      <c r="P46" s="170"/>
      <c r="Q46" s="171" t="n">
        <v>8.773</v>
      </c>
      <c r="R46" s="172" t="n">
        <v>-3.17</v>
      </c>
      <c r="S46" s="173" t="n">
        <v>0</v>
      </c>
      <c r="T46" s="173"/>
      <c r="U46" s="173" t="n">
        <f aca="false">IF(T46&gt;0,AVERAGE(S46:T46),S46)</f>
        <v>0</v>
      </c>
      <c r="V46" s="173" t="n">
        <v>7.587238</v>
      </c>
      <c r="W46" s="173"/>
      <c r="X46" s="173" t="n">
        <f aca="false">IF(W46&gt;0,AVERAGE(V46:W46),V46)</f>
        <v>7.587238</v>
      </c>
      <c r="Y46" s="174" t="n">
        <v>0.6041991</v>
      </c>
      <c r="Z46" s="174"/>
      <c r="AA46" s="174" t="n">
        <f aca="false">IF(Z46&gt;0,AVERAGE(Y46:Z46),Y46)</f>
        <v>0.6041991</v>
      </c>
      <c r="AB46" s="175"/>
      <c r="AC46" s="176" t="s">
        <v>213</v>
      </c>
      <c r="AD46" s="177" t="n">
        <v>6</v>
      </c>
      <c r="AE46" s="177" t="n">
        <v>1</v>
      </c>
      <c r="AF46" s="176" t="n">
        <v>99240019</v>
      </c>
      <c r="AG46" s="207"/>
      <c r="AH46" s="176" t="n">
        <v>11</v>
      </c>
      <c r="AI46" s="176" t="n">
        <v>15.85</v>
      </c>
      <c r="AJ46" s="176" t="n">
        <v>0.328</v>
      </c>
      <c r="AK46" s="176" t="n">
        <v>29.2212</v>
      </c>
      <c r="AL46" s="181"/>
      <c r="AM46" s="182" t="n">
        <f aca="false">AK46-N46</f>
        <v>0.785899999999998</v>
      </c>
      <c r="AN46" s="176" t="n">
        <f aca="false">IF(ABS(AM46)&gt;0.1,1," ")</f>
        <v>1</v>
      </c>
      <c r="AO46" s="176" t="n">
        <f aca="false">IF(ABS(AM46)&gt;0.2,1," ")</f>
        <v>1</v>
      </c>
      <c r="AP46" s="211" t="n">
        <f aca="false">(AK46-AK45)/(AI46-AI45)</f>
        <v>0.177020408163265</v>
      </c>
      <c r="AQ46" s="209" t="n">
        <f aca="false">IF(ABS(AM46/AP46)&lt;10,ABS(AM46/AP46),10)</f>
        <v>4.43960110675581</v>
      </c>
      <c r="AR46" s="211" t="n">
        <f aca="false">(AJ46-AJ45)/(AI46-AI45)</f>
        <v>-0.148387755102041</v>
      </c>
      <c r="AS46" s="186" t="n">
        <f aca="false">ABS(AR46*AQ46)</f>
        <v>0.658782441780031</v>
      </c>
      <c r="AT46" s="176" t="n">
        <v>15.85</v>
      </c>
      <c r="AU46" s="99" t="n">
        <v>15</v>
      </c>
      <c r="AW46" s="135"/>
      <c r="AX46" s="110"/>
      <c r="AY46" s="110"/>
      <c r="AZ46" s="110"/>
      <c r="BA46" s="136"/>
      <c r="BB46" s="110"/>
      <c r="BC46" s="187"/>
      <c r="BD46" s="188"/>
      <c r="BE46" s="187"/>
      <c r="BF46" s="110"/>
      <c r="BG46" s="189"/>
      <c r="BH46" s="98"/>
      <c r="BI46" s="98"/>
      <c r="BJ46" s="98"/>
      <c r="BK46" s="98"/>
      <c r="BL46" s="99"/>
    </row>
    <row r="47" customFormat="false" ht="12.75" hidden="false" customHeight="false" outlineLevel="0" collapsed="false">
      <c r="A47" s="163" t="n">
        <v>36</v>
      </c>
      <c r="B47" s="98" t="s">
        <v>212</v>
      </c>
      <c r="C47" s="98" t="n">
        <v>6</v>
      </c>
      <c r="D47" s="164" t="n">
        <v>36398.7909722222</v>
      </c>
      <c r="E47" s="98" t="n">
        <v>71.958</v>
      </c>
      <c r="F47" s="98" t="n">
        <v>-96.208</v>
      </c>
      <c r="G47" s="98" t="n">
        <v>465</v>
      </c>
      <c r="H47" s="98" t="n">
        <v>36</v>
      </c>
      <c r="I47" s="176" t="n">
        <v>11.13</v>
      </c>
      <c r="J47" s="98" t="n">
        <v>10</v>
      </c>
      <c r="K47" s="167" t="n">
        <f aca="false">J47-I47</f>
        <v>-1.13</v>
      </c>
      <c r="L47" s="168" t="n">
        <f aca="false">IF(ABS(K47)&gt;1,1," ")</f>
        <v>1</v>
      </c>
      <c r="M47" s="168" t="str">
        <f aca="false">IF(ABS(K47)&gt;2,1," ")</f>
        <v> </v>
      </c>
      <c r="N47" s="169" t="n">
        <v>27.93</v>
      </c>
      <c r="O47" s="170"/>
      <c r="P47" s="170"/>
      <c r="Q47" s="171" t="n">
        <v>8.561</v>
      </c>
      <c r="R47" s="172" t="n">
        <v>-3.24</v>
      </c>
      <c r="S47" s="173" t="n">
        <v>0</v>
      </c>
      <c r="T47" s="173"/>
      <c r="U47" s="173" t="n">
        <f aca="false">IF(T47&gt;0,AVERAGE(S47:T47),S47)</f>
        <v>0</v>
      </c>
      <c r="V47" s="173" t="n">
        <v>7.113913</v>
      </c>
      <c r="W47" s="173"/>
      <c r="X47" s="173" t="n">
        <f aca="false">IF(W47&gt;0,AVERAGE(V47:W47),V47)</f>
        <v>7.113913</v>
      </c>
      <c r="Y47" s="174" t="n">
        <v>0.5707161</v>
      </c>
      <c r="Z47" s="174"/>
      <c r="AA47" s="174" t="n">
        <f aca="false">IF(Z47&gt;0,AVERAGE(Y47:Z47),Y47)</f>
        <v>0.5707161</v>
      </c>
      <c r="AB47" s="175"/>
      <c r="AC47" s="176" t="s">
        <v>213</v>
      </c>
      <c r="AD47" s="177" t="n">
        <v>6</v>
      </c>
      <c r="AE47" s="177" t="n">
        <v>1</v>
      </c>
      <c r="AF47" s="176" t="n">
        <v>99240019</v>
      </c>
      <c r="AG47" s="207"/>
      <c r="AH47" s="176" t="n">
        <v>12</v>
      </c>
      <c r="AI47" s="176" t="n">
        <v>11.13</v>
      </c>
      <c r="AJ47" s="176" t="n">
        <v>1.3401</v>
      </c>
      <c r="AK47" s="176" t="n">
        <v>28.2062</v>
      </c>
      <c r="AL47" s="181"/>
      <c r="AM47" s="182" t="n">
        <f aca="false">AK47-N47</f>
        <v>0.276199999999999</v>
      </c>
      <c r="AN47" s="176" t="n">
        <f aca="false">IF(ABS(AM47)&gt;0.1,1," ")</f>
        <v>1</v>
      </c>
      <c r="AO47" s="176" t="n">
        <f aca="false">IF(ABS(AM47)&gt;0.2,1," ")</f>
        <v>1</v>
      </c>
      <c r="AP47" s="211" t="n">
        <f aca="false">(AK47-AK46)/(AI47-AI46)</f>
        <v>0.215042372881356</v>
      </c>
      <c r="AQ47" s="209" t="n">
        <f aca="false">IF(ABS(AM47/AP47)&lt;10,ABS(AM47/AP47),10)</f>
        <v>1.28439802955665</v>
      </c>
      <c r="AR47" s="211" t="n">
        <f aca="false">(AJ47-AJ46)/(AI47-AI46)</f>
        <v>-0.214427966101695</v>
      </c>
      <c r="AS47" s="186" t="n">
        <f aca="false">ABS(AR47*AQ47)</f>
        <v>0.275410857142856</v>
      </c>
      <c r="AT47" s="176" t="n">
        <v>11.13</v>
      </c>
      <c r="AU47" s="99" t="n">
        <v>10</v>
      </c>
      <c r="AW47" s="135"/>
      <c r="AX47" s="110"/>
      <c r="AY47" s="110"/>
      <c r="AZ47" s="110"/>
      <c r="BA47" s="136"/>
      <c r="BB47" s="110"/>
      <c r="BC47" s="187"/>
      <c r="BD47" s="188"/>
      <c r="BE47" s="187"/>
      <c r="BF47" s="110"/>
      <c r="BG47" s="189"/>
      <c r="BH47" s="98"/>
      <c r="BI47" s="98"/>
      <c r="BJ47" s="98"/>
      <c r="BK47" s="98"/>
      <c r="BL47" s="99"/>
    </row>
    <row r="48" customFormat="false" ht="12.75" hidden="false" customHeight="false" outlineLevel="0" collapsed="false">
      <c r="A48" s="163" t="n">
        <v>37</v>
      </c>
      <c r="B48" s="98" t="s">
        <v>232</v>
      </c>
      <c r="C48" s="98" t="n">
        <v>7</v>
      </c>
      <c r="D48" s="164" t="n">
        <v>36398.8944444444</v>
      </c>
      <c r="E48" s="98" t="n">
        <v>71.958</v>
      </c>
      <c r="F48" s="98" t="n">
        <v>-95.833</v>
      </c>
      <c r="G48" s="98" t="n">
        <v>430</v>
      </c>
      <c r="H48" s="98" t="n">
        <v>37</v>
      </c>
      <c r="I48" s="176" t="n">
        <v>425.59</v>
      </c>
      <c r="J48" s="98" t="n">
        <v>425</v>
      </c>
      <c r="K48" s="167" t="n">
        <f aca="false">J48-I48</f>
        <v>-0.589999999999975</v>
      </c>
      <c r="L48" s="168" t="str">
        <f aca="false">IF(ABS(K48)&gt;1,1," ")</f>
        <v> </v>
      </c>
      <c r="M48" s="168" t="str">
        <f aca="false">IF(ABS(K48)&gt;2,1," ")</f>
        <v> </v>
      </c>
      <c r="N48" s="169" t="n">
        <v>33.128</v>
      </c>
      <c r="O48" s="170"/>
      <c r="P48" s="170"/>
      <c r="Q48" s="171" t="n">
        <v>5.715</v>
      </c>
      <c r="R48" s="172" t="n">
        <v>-1.37</v>
      </c>
      <c r="S48" s="173" t="n">
        <v>15.26902</v>
      </c>
      <c r="T48" s="173" t="n">
        <v>15.2</v>
      </c>
      <c r="U48" s="173" t="n">
        <f aca="false">IF(T48&gt;0,AVERAGE(S48:T48),S48)</f>
        <v>15.23451</v>
      </c>
      <c r="V48" s="173" t="n">
        <v>33.2752</v>
      </c>
      <c r="W48" s="173" t="n">
        <v>33.4</v>
      </c>
      <c r="X48" s="173" t="n">
        <f aca="false">IF(W48&gt;0,AVERAGE(V48:W48),V48)</f>
        <v>33.3376</v>
      </c>
      <c r="Y48" s="174" t="n">
        <v>1.773441</v>
      </c>
      <c r="Z48" s="174"/>
      <c r="AA48" s="174" t="n">
        <f aca="false">IF(Z48&gt;0,AVERAGE(Y48:Z48),Y48)</f>
        <v>1.773441</v>
      </c>
      <c r="AB48" s="175"/>
      <c r="AC48" s="176" t="s">
        <v>233</v>
      </c>
      <c r="AD48" s="177" t="n">
        <v>7</v>
      </c>
      <c r="AE48" s="177" t="s">
        <v>234</v>
      </c>
      <c r="AF48" s="176" t="n">
        <v>99240021</v>
      </c>
      <c r="AG48" s="207"/>
      <c r="AH48" s="176" t="n">
        <v>1</v>
      </c>
      <c r="AI48" s="176" t="n">
        <v>425.59</v>
      </c>
      <c r="AJ48" s="176" t="n">
        <v>-1.2389</v>
      </c>
      <c r="AK48" s="176" t="n">
        <v>33.1342</v>
      </c>
      <c r="AL48" s="181"/>
      <c r="AM48" s="182" t="n">
        <f aca="false">AK48-N48</f>
        <v>0.00619999999999976</v>
      </c>
      <c r="AN48" s="176" t="str">
        <f aca="false">IF(ABS(AM48)&gt;0.1,1," ")</f>
        <v> </v>
      </c>
      <c r="AO48" s="176" t="str">
        <f aca="false">IF(ABS(AM48)&gt;0.2,1," ")</f>
        <v> </v>
      </c>
      <c r="AP48" s="208" t="n">
        <f aca="false">(AK49-AK48)/(AI49-AI48)</f>
        <v>0.000835999999999899</v>
      </c>
      <c r="AQ48" s="212" t="n">
        <f aca="false">IF(ABS(AM48/AP48)&lt;10,ABS(AM48/AP48),10)</f>
        <v>7.41626794258434</v>
      </c>
      <c r="AR48" s="208" t="n">
        <f aca="false">(AJ49-AJ48)/(AI49-AI48)</f>
        <v>-0.000387999999999993</v>
      </c>
      <c r="AS48" s="186" t="n">
        <f aca="false">ABS(AR48*AQ48)</f>
        <v>0.00287751196172267</v>
      </c>
      <c r="AT48" s="176" t="n">
        <v>425.59</v>
      </c>
      <c r="AU48" s="99" t="n">
        <v>425</v>
      </c>
      <c r="AV48" s="17" t="s">
        <v>235</v>
      </c>
      <c r="AW48" s="135" t="n">
        <v>1.90726318851468</v>
      </c>
      <c r="AX48" s="110" t="n">
        <v>3.94724483687886</v>
      </c>
      <c r="AY48" s="110" t="n">
        <v>0.227423398550477</v>
      </c>
      <c r="AZ48" s="110" t="n">
        <v>11.364213274829</v>
      </c>
      <c r="BA48" s="136" t="n">
        <v>3.44251884944472</v>
      </c>
      <c r="BB48" s="110" t="n">
        <v>0.483188468750465</v>
      </c>
      <c r="BC48" s="187" t="n">
        <v>8.3863982363774</v>
      </c>
      <c r="BD48" s="188" t="n">
        <v>0.0576157314655717</v>
      </c>
      <c r="BE48" s="187" t="n">
        <v>2.87902416608513</v>
      </c>
      <c r="BF48" s="110" t="n">
        <v>0.872132079895697</v>
      </c>
      <c r="BG48" s="189" t="n">
        <v>3.30113320270187</v>
      </c>
      <c r="BH48" s="98"/>
      <c r="BI48" s="98"/>
      <c r="BJ48" s="98"/>
      <c r="BK48" s="98"/>
      <c r="BL48" s="99"/>
    </row>
    <row r="49" customFormat="false" ht="12.75" hidden="false" customHeight="false" outlineLevel="0" collapsed="false">
      <c r="A49" s="163" t="n">
        <v>38</v>
      </c>
      <c r="B49" s="98" t="s">
        <v>232</v>
      </c>
      <c r="C49" s="98" t="n">
        <v>7</v>
      </c>
      <c r="D49" s="164" t="n">
        <v>36398.8944444444</v>
      </c>
      <c r="E49" s="98" t="n">
        <v>71.958</v>
      </c>
      <c r="F49" s="98" t="n">
        <v>-95.833</v>
      </c>
      <c r="G49" s="98" t="n">
        <v>430</v>
      </c>
      <c r="H49" s="98" t="n">
        <v>38</v>
      </c>
      <c r="I49" s="176" t="n">
        <v>400.59</v>
      </c>
      <c r="J49" s="98" t="n">
        <v>400</v>
      </c>
      <c r="K49" s="167" t="n">
        <f aca="false">J49-I49</f>
        <v>-0.589999999999975</v>
      </c>
      <c r="L49" s="168" t="str">
        <f aca="false">IF(ABS(K49)&gt;1,1," ")</f>
        <v> </v>
      </c>
      <c r="M49" s="168" t="str">
        <f aca="false">IF(ABS(K49)&gt;2,1," ")</f>
        <v> </v>
      </c>
      <c r="N49" s="169" t="n">
        <v>33.1102</v>
      </c>
      <c r="O49" s="170"/>
      <c r="P49" s="170"/>
      <c r="Q49" s="171" t="n">
        <v>5.701</v>
      </c>
      <c r="R49" s="172" t="n">
        <v>-1.38</v>
      </c>
      <c r="S49" s="173" t="n">
        <v>15.60168</v>
      </c>
      <c r="T49" s="173"/>
      <c r="U49" s="173" t="n">
        <f aca="false">IF(T49&gt;0,AVERAGE(S49:T49),S49)</f>
        <v>15.60168</v>
      </c>
      <c r="V49" s="173" t="n">
        <v>33.62736</v>
      </c>
      <c r="W49" s="173"/>
      <c r="X49" s="173" t="n">
        <f aca="false">IF(W49&gt;0,AVERAGE(V49:W49),V49)</f>
        <v>33.62736</v>
      </c>
      <c r="Y49" s="174" t="n">
        <v>1.764186</v>
      </c>
      <c r="Z49" s="174"/>
      <c r="AA49" s="174" t="n">
        <f aca="false">IF(Z49&gt;0,AVERAGE(Y49:Z49),Y49)</f>
        <v>1.764186</v>
      </c>
      <c r="AB49" s="175"/>
      <c r="AC49" s="176" t="s">
        <v>233</v>
      </c>
      <c r="AD49" s="177" t="n">
        <v>7</v>
      </c>
      <c r="AE49" s="177" t="s">
        <v>234</v>
      </c>
      <c r="AF49" s="176" t="n">
        <v>99240021</v>
      </c>
      <c r="AG49" s="207"/>
      <c r="AH49" s="176" t="n">
        <v>2</v>
      </c>
      <c r="AI49" s="176" t="n">
        <v>400.59</v>
      </c>
      <c r="AJ49" s="176" t="n">
        <v>-1.2292</v>
      </c>
      <c r="AK49" s="176" t="n">
        <v>33.1133</v>
      </c>
      <c r="AL49" s="181"/>
      <c r="AM49" s="182" t="n">
        <f aca="false">AK49-N49</f>
        <v>0.00310000000000343</v>
      </c>
      <c r="AN49" s="176" t="str">
        <f aca="false">IF(ABS(AM49)&gt;0.1,1," ")</f>
        <v> </v>
      </c>
      <c r="AO49" s="176" t="str">
        <f aca="false">IF(ABS(AM49)&gt;0.2,1," ")</f>
        <v> </v>
      </c>
      <c r="AP49" s="211" t="n">
        <f aca="false">(AK49-AK48)/(AI49-AI48)</f>
        <v>0.000835999999999899</v>
      </c>
      <c r="AQ49" s="209" t="n">
        <f aca="false">IF(ABS(AM49/AP49)&lt;10,ABS(AM49/AP49),10)</f>
        <v>3.70813397129642</v>
      </c>
      <c r="AR49" s="211" t="n">
        <f aca="false">(AJ49-AJ48)/(AI49-AI48)</f>
        <v>-0.000387999999999993</v>
      </c>
      <c r="AS49" s="186" t="n">
        <f aca="false">ABS(AR49*AQ49)</f>
        <v>0.00143875598086298</v>
      </c>
      <c r="AT49" s="176" t="n">
        <v>400.59</v>
      </c>
      <c r="AU49" s="99" t="n">
        <v>400</v>
      </c>
      <c r="AV49" s="17" t="s">
        <v>236</v>
      </c>
      <c r="AW49" s="135" t="n">
        <v>1.83158727884779</v>
      </c>
      <c r="AX49" s="110" t="n">
        <v>3.70643620659436</v>
      </c>
      <c r="AY49" s="110" t="n">
        <v>0.216804921716598</v>
      </c>
      <c r="AZ49" s="110" t="n">
        <v>10.1632752386618</v>
      </c>
      <c r="BA49" s="136" t="n">
        <v>3.25276722025476</v>
      </c>
      <c r="BB49" s="110" t="n">
        <v>0.494163983070608</v>
      </c>
      <c r="BC49" s="187" t="n">
        <v>8.44808902097708</v>
      </c>
      <c r="BD49" s="188" t="n">
        <v>0.058494173279137</v>
      </c>
      <c r="BE49" s="187" t="n">
        <v>2.7420612880318</v>
      </c>
      <c r="BF49" s="110" t="n">
        <v>0.877599677681636</v>
      </c>
      <c r="BG49" s="189" t="n">
        <v>3.12450124785316</v>
      </c>
      <c r="BH49" s="98"/>
      <c r="BI49" s="98"/>
      <c r="BJ49" s="98"/>
      <c r="BK49" s="98"/>
      <c r="BL49" s="99"/>
    </row>
    <row r="50" customFormat="false" ht="12.75" hidden="false" customHeight="false" outlineLevel="0" collapsed="false">
      <c r="A50" s="163" t="n">
        <v>39</v>
      </c>
      <c r="B50" s="98" t="s">
        <v>232</v>
      </c>
      <c r="C50" s="98" t="n">
        <v>7</v>
      </c>
      <c r="D50" s="164" t="n">
        <v>36398.8944444444</v>
      </c>
      <c r="E50" s="98" t="n">
        <v>71.958</v>
      </c>
      <c r="F50" s="98" t="n">
        <v>-95.833</v>
      </c>
      <c r="G50" s="98" t="n">
        <v>430</v>
      </c>
      <c r="H50" s="98" t="n">
        <v>39</v>
      </c>
      <c r="I50" s="176" t="n">
        <v>350.74</v>
      </c>
      <c r="J50" s="98" t="n">
        <v>350</v>
      </c>
      <c r="K50" s="167" t="n">
        <f aca="false">J50-I50</f>
        <v>-0.740000000000009</v>
      </c>
      <c r="L50" s="168" t="str">
        <f aca="false">IF(ABS(K50)&gt;1,1," ")</f>
        <v> </v>
      </c>
      <c r="M50" s="168" t="str">
        <f aca="false">IF(ABS(K50)&gt;2,1," ")</f>
        <v> </v>
      </c>
      <c r="N50" s="169" t="n">
        <v>33.0893</v>
      </c>
      <c r="O50" s="170"/>
      <c r="P50" s="170"/>
      <c r="Q50" s="171"/>
      <c r="R50" s="172" t="n">
        <v>-1.77</v>
      </c>
      <c r="S50" s="173" t="n">
        <v>15.95983</v>
      </c>
      <c r="T50" s="173"/>
      <c r="U50" s="173" t="n">
        <f aca="false">IF(T50&gt;0,AVERAGE(S50:T50),S50)</f>
        <v>15.95983</v>
      </c>
      <c r="V50" s="173" t="n">
        <v>34.68964</v>
      </c>
      <c r="W50" s="173"/>
      <c r="X50" s="173" t="n">
        <f aca="false">IF(W50&gt;0,AVERAGE(V50:W50),V50)</f>
        <v>34.68964</v>
      </c>
      <c r="Y50" s="174" t="n">
        <v>1.797861</v>
      </c>
      <c r="Z50" s="174"/>
      <c r="AA50" s="174" t="n">
        <f aca="false">IF(Z50&gt;0,AVERAGE(Y50:Z50),Y50)</f>
        <v>1.797861</v>
      </c>
      <c r="AB50" s="175"/>
      <c r="AC50" s="176" t="s">
        <v>233</v>
      </c>
      <c r="AD50" s="177" t="n">
        <v>7</v>
      </c>
      <c r="AE50" s="177" t="s">
        <v>234</v>
      </c>
      <c r="AF50" s="176" t="n">
        <v>99240021</v>
      </c>
      <c r="AG50" s="207"/>
      <c r="AH50" s="176" t="n">
        <v>3</v>
      </c>
      <c r="AI50" s="176" t="n">
        <v>350.74</v>
      </c>
      <c r="AJ50" s="176" t="n">
        <v>-1.2143</v>
      </c>
      <c r="AK50" s="176" t="n">
        <v>33.0931</v>
      </c>
      <c r="AL50" s="181"/>
      <c r="AM50" s="182" t="n">
        <f aca="false">AK50-N50</f>
        <v>0.00379999999999825</v>
      </c>
      <c r="AN50" s="176" t="str">
        <f aca="false">IF(ABS(AM50)&gt;0.1,1," ")</f>
        <v> </v>
      </c>
      <c r="AO50" s="176" t="str">
        <f aca="false">IF(ABS(AM50)&gt;0.2,1," ")</f>
        <v> </v>
      </c>
      <c r="AP50" s="211" t="n">
        <f aca="false">(AK50-AK49)/(AI50-AI49)</f>
        <v>0.000405215646940876</v>
      </c>
      <c r="AQ50" s="209" t="n">
        <f aca="false">IF(ABS(AM50/AP50)&lt;10,ABS(AM50/AP50),10)</f>
        <v>9.37772277227167</v>
      </c>
      <c r="AR50" s="211" t="n">
        <f aca="false">(AJ50-AJ49)/(AI50-AI49)</f>
        <v>-0.000298896690070214</v>
      </c>
      <c r="AS50" s="186" t="n">
        <f aca="false">ABS(AR50*AQ50)</f>
        <v>0.00280297029702807</v>
      </c>
      <c r="AT50" s="176" t="n">
        <v>350.74</v>
      </c>
      <c r="AU50" s="99" t="n">
        <v>350</v>
      </c>
      <c r="AW50" s="135"/>
      <c r="AX50" s="110"/>
      <c r="AY50" s="110"/>
      <c r="AZ50" s="110"/>
      <c r="BA50" s="136"/>
      <c r="BB50" s="110"/>
      <c r="BC50" s="187"/>
      <c r="BD50" s="188"/>
      <c r="BE50" s="187"/>
      <c r="BF50" s="110"/>
      <c r="BG50" s="189"/>
      <c r="BH50" s="98"/>
      <c r="BI50" s="98"/>
      <c r="BJ50" s="98"/>
      <c r="BK50" s="98"/>
      <c r="BL50" s="99"/>
    </row>
    <row r="51" customFormat="false" ht="12.75" hidden="false" customHeight="false" outlineLevel="0" collapsed="false">
      <c r="A51" s="163" t="n">
        <v>40</v>
      </c>
      <c r="B51" s="98" t="s">
        <v>232</v>
      </c>
      <c r="C51" s="98" t="n">
        <v>7</v>
      </c>
      <c r="D51" s="164" t="n">
        <v>36398.8944444444</v>
      </c>
      <c r="E51" s="98" t="n">
        <v>71.958</v>
      </c>
      <c r="F51" s="98" t="n">
        <v>-95.833</v>
      </c>
      <c r="G51" s="98" t="n">
        <v>430</v>
      </c>
      <c r="H51" s="98" t="n">
        <v>40</v>
      </c>
      <c r="I51" s="176" t="n">
        <v>300.86</v>
      </c>
      <c r="J51" s="98" t="n">
        <v>300</v>
      </c>
      <c r="K51" s="167" t="n">
        <f aca="false">J51-I51</f>
        <v>-0.860000000000014</v>
      </c>
      <c r="L51" s="168" t="str">
        <f aca="false">IF(ABS(K51)&gt;1,1," ")</f>
        <v> </v>
      </c>
      <c r="M51" s="168" t="str">
        <f aca="false">IF(ABS(K51)&gt;2,1," ")</f>
        <v> </v>
      </c>
      <c r="N51" s="169" t="n">
        <v>33.0653</v>
      </c>
      <c r="O51" s="170"/>
      <c r="P51" s="170"/>
      <c r="Q51" s="171" t="n">
        <v>5.687</v>
      </c>
      <c r="R51" s="172" t="n">
        <v>-1.27</v>
      </c>
      <c r="S51" s="173" t="n">
        <v>15.78077</v>
      </c>
      <c r="T51" s="173"/>
      <c r="U51" s="173" t="n">
        <f aca="false">IF(T51&gt;0,AVERAGE(S51:T51),S51)</f>
        <v>15.78077</v>
      </c>
      <c r="V51" s="173" t="n">
        <v>34.28458</v>
      </c>
      <c r="W51" s="173"/>
      <c r="X51" s="173" t="n">
        <f aca="false">IF(W51&gt;0,AVERAGE(V51:W51),V51)</f>
        <v>34.28458</v>
      </c>
      <c r="Y51" s="174" t="n">
        <v>1.797861</v>
      </c>
      <c r="Z51" s="174"/>
      <c r="AA51" s="174" t="n">
        <f aca="false">IF(Z51&gt;0,AVERAGE(Y51:Z51),Y51)</f>
        <v>1.797861</v>
      </c>
      <c r="AB51" s="175"/>
      <c r="AC51" s="176" t="s">
        <v>233</v>
      </c>
      <c r="AD51" s="177" t="n">
        <v>7</v>
      </c>
      <c r="AE51" s="177" t="s">
        <v>234</v>
      </c>
      <c r="AF51" s="176" t="n">
        <v>99240021</v>
      </c>
      <c r="AG51" s="207"/>
      <c r="AH51" s="176" t="n">
        <v>4</v>
      </c>
      <c r="AI51" s="176" t="n">
        <v>300.86</v>
      </c>
      <c r="AJ51" s="176" t="n">
        <v>-1.2243</v>
      </c>
      <c r="AK51" s="176" t="n">
        <v>33.0647</v>
      </c>
      <c r="AL51" s="181"/>
      <c r="AM51" s="182" t="n">
        <f aca="false">AK51-N51</f>
        <v>-0.000599999999998602</v>
      </c>
      <c r="AN51" s="176" t="str">
        <f aca="false">IF(ABS(AM51)&gt;0.1,1," ")</f>
        <v> </v>
      </c>
      <c r="AO51" s="176" t="str">
        <f aca="false">IF(ABS(AM51)&gt;0.2,1," ")</f>
        <v> </v>
      </c>
      <c r="AP51" s="211" t="n">
        <f aca="false">(AK51-AK50)/(AI51-AI50)</f>
        <v>0.000569366479550877</v>
      </c>
      <c r="AQ51" s="209" t="n">
        <f aca="false">IF(ABS(AM51/AP51)&lt;10,ABS(AM51/AP51),10)</f>
        <v>1.05380281689904</v>
      </c>
      <c r="AR51" s="211" t="n">
        <f aca="false">(AJ51-AJ50)/(AI51-AI50)</f>
        <v>0.000200481154771452</v>
      </c>
      <c r="AS51" s="186" t="n">
        <f aca="false">ABS(AR51*AQ51)</f>
        <v>0.000211267605633327</v>
      </c>
      <c r="AT51" s="176" t="n">
        <v>300.86</v>
      </c>
      <c r="AU51" s="99" t="n">
        <v>300</v>
      </c>
      <c r="AW51" s="135"/>
      <c r="AX51" s="110"/>
      <c r="AY51" s="110"/>
      <c r="AZ51" s="110"/>
      <c r="BA51" s="136"/>
      <c r="BB51" s="110"/>
      <c r="BC51" s="187"/>
      <c r="BD51" s="188"/>
      <c r="BE51" s="187"/>
      <c r="BF51" s="110"/>
      <c r="BG51" s="189"/>
      <c r="BH51" s="98"/>
      <c r="BI51" s="98"/>
      <c r="BJ51" s="98"/>
      <c r="BK51" s="98"/>
      <c r="BL51" s="99"/>
    </row>
    <row r="52" customFormat="false" ht="12.75" hidden="false" customHeight="false" outlineLevel="0" collapsed="false">
      <c r="A52" s="163" t="n">
        <v>41</v>
      </c>
      <c r="B52" s="98" t="s">
        <v>232</v>
      </c>
      <c r="C52" s="98" t="n">
        <v>7</v>
      </c>
      <c r="D52" s="164" t="n">
        <v>36398.8944444444</v>
      </c>
      <c r="E52" s="98" t="n">
        <v>71.958</v>
      </c>
      <c r="F52" s="98" t="n">
        <v>-95.833</v>
      </c>
      <c r="G52" s="98" t="n">
        <v>430</v>
      </c>
      <c r="H52" s="98" t="n">
        <v>41</v>
      </c>
      <c r="I52" s="176" t="n">
        <v>250.67</v>
      </c>
      <c r="J52" s="98" t="n">
        <v>250</v>
      </c>
      <c r="K52" s="167" t="n">
        <f aca="false">J52-I52</f>
        <v>-0.669999999999988</v>
      </c>
      <c r="L52" s="168" t="str">
        <f aca="false">IF(ABS(K52)&gt;1,1," ")</f>
        <v> </v>
      </c>
      <c r="M52" s="168" t="str">
        <f aca="false">IF(ABS(K52)&gt;2,1," ")</f>
        <v> </v>
      </c>
      <c r="N52" s="169" t="n">
        <v>33.0413</v>
      </c>
      <c r="O52" s="170"/>
      <c r="P52" s="170"/>
      <c r="Q52" s="171" t="n">
        <v>5.743</v>
      </c>
      <c r="R52" s="172" t="n">
        <v>-1.29</v>
      </c>
      <c r="S52" s="173" t="n">
        <v>15.37139</v>
      </c>
      <c r="T52" s="173" t="n">
        <v>15.3</v>
      </c>
      <c r="U52" s="173" t="n">
        <f aca="false">IF(T52&gt;0,AVERAGE(S52:T52),S52)</f>
        <v>15.335695</v>
      </c>
      <c r="V52" s="173" t="n">
        <v>34.02134</v>
      </c>
      <c r="W52" s="173" t="n">
        <v>33.5</v>
      </c>
      <c r="X52" s="173" t="n">
        <f aca="false">IF(W52&gt;0,AVERAGE(V52:W52),V52)</f>
        <v>33.76067</v>
      </c>
      <c r="Y52" s="174" t="n">
        <v>1.788669</v>
      </c>
      <c r="Z52" s="174"/>
      <c r="AA52" s="174" t="n">
        <f aca="false">IF(Z52&gt;0,AVERAGE(Y52:Z52),Y52)</f>
        <v>1.788669</v>
      </c>
      <c r="AB52" s="175"/>
      <c r="AC52" s="176" t="s">
        <v>233</v>
      </c>
      <c r="AD52" s="177" t="n">
        <v>7</v>
      </c>
      <c r="AE52" s="177" t="s">
        <v>234</v>
      </c>
      <c r="AF52" s="176" t="n">
        <v>99240021</v>
      </c>
      <c r="AG52" s="207"/>
      <c r="AH52" s="176" t="n">
        <v>5</v>
      </c>
      <c r="AI52" s="176" t="n">
        <v>250.67</v>
      </c>
      <c r="AJ52" s="176" t="n">
        <v>-1.2727</v>
      </c>
      <c r="AK52" s="176" t="n">
        <v>33.0398</v>
      </c>
      <c r="AL52" s="181"/>
      <c r="AM52" s="182" t="n">
        <f aca="false">AK52-N52</f>
        <v>-0.00150000000000006</v>
      </c>
      <c r="AN52" s="176" t="str">
        <f aca="false">IF(ABS(AM52)&gt;0.1,1," ")</f>
        <v> </v>
      </c>
      <c r="AO52" s="176" t="str">
        <f aca="false">IF(ABS(AM52)&gt;0.2,1," ")</f>
        <v> </v>
      </c>
      <c r="AP52" s="211" t="n">
        <f aca="false">(AK52-AK51)/(AI52-AI51)</f>
        <v>0.000496114763897238</v>
      </c>
      <c r="AQ52" s="209" t="n">
        <f aca="false">IF(ABS(AM52/AP52)&lt;10,ABS(AM52/AP52),10)</f>
        <v>3.02349397590344</v>
      </c>
      <c r="AR52" s="211" t="n">
        <f aca="false">(AJ52-AJ51)/(AI52-AI51)</f>
        <v>0.000964335525004981</v>
      </c>
      <c r="AS52" s="186" t="n">
        <f aca="false">ABS(AR52*AQ52)</f>
        <v>0.00291566265060224</v>
      </c>
      <c r="AT52" s="176" t="n">
        <v>250.67</v>
      </c>
      <c r="AU52" s="99" t="n">
        <v>250</v>
      </c>
      <c r="AW52" s="135"/>
      <c r="AX52" s="110"/>
      <c r="AY52" s="110"/>
      <c r="AZ52" s="110"/>
      <c r="BA52" s="136"/>
      <c r="BB52" s="110"/>
      <c r="BC52" s="187"/>
      <c r="BD52" s="188"/>
      <c r="BE52" s="187"/>
      <c r="BF52" s="110"/>
      <c r="BG52" s="189"/>
      <c r="BH52" s="98"/>
      <c r="BI52" s="98"/>
      <c r="BJ52" s="98"/>
      <c r="BK52" s="98"/>
      <c r="BL52" s="99"/>
    </row>
    <row r="53" customFormat="false" ht="12.75" hidden="false" customHeight="false" outlineLevel="0" collapsed="false">
      <c r="A53" s="163" t="n">
        <v>42</v>
      </c>
      <c r="B53" s="98" t="s">
        <v>232</v>
      </c>
      <c r="C53" s="98" t="n">
        <v>7</v>
      </c>
      <c r="D53" s="164" t="n">
        <v>36398.8944444444</v>
      </c>
      <c r="E53" s="98" t="n">
        <v>71.958</v>
      </c>
      <c r="F53" s="98" t="n">
        <v>-95.833</v>
      </c>
      <c r="G53" s="98" t="n">
        <v>430</v>
      </c>
      <c r="H53" s="98" t="n">
        <v>42</v>
      </c>
      <c r="I53" s="176" t="n">
        <v>200.54</v>
      </c>
      <c r="J53" s="98" t="n">
        <v>200</v>
      </c>
      <c r="K53" s="167" t="n">
        <f aca="false">J53-I53</f>
        <v>-0.539999999999992</v>
      </c>
      <c r="L53" s="168" t="str">
        <f aca="false">IF(ABS(K53)&gt;1,1," ")</f>
        <v> </v>
      </c>
      <c r="M53" s="168" t="str">
        <f aca="false">IF(ABS(K53)&gt;2,1," ")</f>
        <v> </v>
      </c>
      <c r="N53" s="169" t="n">
        <v>32.9951</v>
      </c>
      <c r="O53" s="170"/>
      <c r="P53" s="170"/>
      <c r="Q53" s="171" t="n">
        <v>5.78</v>
      </c>
      <c r="R53" s="172" t="n">
        <v>-1.76</v>
      </c>
      <c r="S53" s="173" t="n">
        <v>15.3202</v>
      </c>
      <c r="T53" s="173"/>
      <c r="U53" s="173" t="n">
        <f aca="false">IF(T53&gt;0,AVERAGE(S53:T53),S53)</f>
        <v>15.3202</v>
      </c>
      <c r="V53" s="173" t="n">
        <v>33.75721</v>
      </c>
      <c r="W53" s="173"/>
      <c r="X53" s="173" t="n">
        <f aca="false">IF(W53&gt;0,AVERAGE(V53:W53),V53)</f>
        <v>33.75721</v>
      </c>
      <c r="Y53" s="174" t="n">
        <v>1.793053</v>
      </c>
      <c r="Z53" s="174"/>
      <c r="AA53" s="174" t="n">
        <f aca="false">IF(Z53&gt;0,AVERAGE(Y53:Z53),Y53)</f>
        <v>1.793053</v>
      </c>
      <c r="AB53" s="175"/>
      <c r="AC53" s="176" t="s">
        <v>233</v>
      </c>
      <c r="AD53" s="177" t="n">
        <v>7</v>
      </c>
      <c r="AE53" s="177" t="s">
        <v>234</v>
      </c>
      <c r="AF53" s="176" t="n">
        <v>99240021</v>
      </c>
      <c r="AG53" s="207"/>
      <c r="AH53" s="176" t="n">
        <v>6</v>
      </c>
      <c r="AI53" s="176" t="n">
        <v>200.54</v>
      </c>
      <c r="AJ53" s="176" t="n">
        <v>-1.2436</v>
      </c>
      <c r="AK53" s="176" t="n">
        <v>32.9864</v>
      </c>
      <c r="AL53" s="181"/>
      <c r="AM53" s="182" t="n">
        <f aca="false">AK53-N53</f>
        <v>-0.00869999999999749</v>
      </c>
      <c r="AN53" s="176" t="str">
        <f aca="false">IF(ABS(AM53)&gt;0.1,1," ")</f>
        <v> </v>
      </c>
      <c r="AO53" s="176" t="str">
        <f aca="false">IF(ABS(AM53)&gt;0.2,1," ")</f>
        <v> </v>
      </c>
      <c r="AP53" s="211" t="n">
        <f aca="false">(AK53-AK52)/(AI53-AI52)</f>
        <v>0.00106523040095744</v>
      </c>
      <c r="AQ53" s="209" t="n">
        <f aca="false">IF(ABS(AM53/AP53)&lt;10,ABS(AM53/AP53),10)</f>
        <v>8.16724719100944</v>
      </c>
      <c r="AR53" s="211" t="n">
        <f aca="false">(AJ53-AJ52)/(AI53-AI52)</f>
        <v>-0.000580490724117293</v>
      </c>
      <c r="AS53" s="186" t="n">
        <f aca="false">ABS(AR53*AQ53)</f>
        <v>0.004741011235954</v>
      </c>
      <c r="AT53" s="176" t="n">
        <v>200.54</v>
      </c>
      <c r="AU53" s="99" t="n">
        <v>200</v>
      </c>
      <c r="AW53" s="135"/>
      <c r="AX53" s="110"/>
      <c r="AY53" s="110"/>
      <c r="AZ53" s="110"/>
      <c r="BA53" s="136"/>
      <c r="BB53" s="110"/>
      <c r="BC53" s="187"/>
      <c r="BD53" s="188"/>
      <c r="BE53" s="187"/>
      <c r="BF53" s="110"/>
      <c r="BG53" s="189"/>
      <c r="BH53" s="98"/>
      <c r="BI53" s="98"/>
      <c r="BJ53" s="98"/>
      <c r="BK53" s="98"/>
      <c r="BL53" s="99"/>
    </row>
    <row r="54" customFormat="false" ht="12.75" hidden="false" customHeight="false" outlineLevel="0" collapsed="false">
      <c r="A54" s="163" t="n">
        <v>43</v>
      </c>
      <c r="B54" s="98" t="s">
        <v>232</v>
      </c>
      <c r="C54" s="98" t="n">
        <v>7</v>
      </c>
      <c r="D54" s="164" t="n">
        <v>36398.8944444444</v>
      </c>
      <c r="E54" s="98" t="n">
        <v>71.958</v>
      </c>
      <c r="F54" s="98" t="n">
        <v>-95.833</v>
      </c>
      <c r="G54" s="98" t="n">
        <v>430</v>
      </c>
      <c r="H54" s="98" t="n">
        <v>43</v>
      </c>
      <c r="I54" s="176" t="n">
        <v>150.64</v>
      </c>
      <c r="J54" s="98" t="n">
        <v>150</v>
      </c>
      <c r="K54" s="167" t="n">
        <f aca="false">J54-I54</f>
        <v>-0.639999999999986</v>
      </c>
      <c r="L54" s="168" t="str">
        <f aca="false">IF(ABS(K54)&gt;1,1," ")</f>
        <v> </v>
      </c>
      <c r="M54" s="168" t="str">
        <f aca="false">IF(ABS(K54)&gt;2,1," ")</f>
        <v> </v>
      </c>
      <c r="N54" s="169" t="n">
        <v>32.8996</v>
      </c>
      <c r="O54" s="170"/>
      <c r="P54" s="170"/>
      <c r="Q54" s="171" t="n">
        <v>5.798</v>
      </c>
      <c r="R54" s="172" t="n">
        <v>-2.05</v>
      </c>
      <c r="S54" s="173" t="n">
        <v>15.34579</v>
      </c>
      <c r="T54" s="173"/>
      <c r="U54" s="173" t="n">
        <f aca="false">IF(T54&gt;0,AVERAGE(S54:T54),S54)</f>
        <v>15.34579</v>
      </c>
      <c r="V54" s="173" t="n">
        <v>34.15712</v>
      </c>
      <c r="W54" s="173"/>
      <c r="X54" s="173" t="n">
        <f aca="false">IF(W54&gt;0,AVERAGE(V54:W54),V54)</f>
        <v>34.15712</v>
      </c>
      <c r="Y54" s="174" t="n">
        <v>1.817085</v>
      </c>
      <c r="Z54" s="174"/>
      <c r="AA54" s="174" t="n">
        <f aca="false">IF(Z54&gt;0,AVERAGE(Y54:Z54),Y54)</f>
        <v>1.817085</v>
      </c>
      <c r="AB54" s="175"/>
      <c r="AC54" s="176" t="s">
        <v>233</v>
      </c>
      <c r="AD54" s="177" t="n">
        <v>7</v>
      </c>
      <c r="AE54" s="177" t="s">
        <v>234</v>
      </c>
      <c r="AF54" s="176" t="n">
        <v>99240021</v>
      </c>
      <c r="AG54" s="207"/>
      <c r="AH54" s="176" t="n">
        <v>7</v>
      </c>
      <c r="AI54" s="176" t="n">
        <v>150.64</v>
      </c>
      <c r="AJ54" s="176" t="n">
        <v>-1.2543</v>
      </c>
      <c r="AK54" s="176" t="n">
        <v>32.8843</v>
      </c>
      <c r="AL54" s="181"/>
      <c r="AM54" s="182" t="n">
        <f aca="false">AK54-N54</f>
        <v>-0.0152999999999963</v>
      </c>
      <c r="AN54" s="176" t="str">
        <f aca="false">IF(ABS(AM54)&gt;0.1,1," ")</f>
        <v> </v>
      </c>
      <c r="AO54" s="176" t="str">
        <f aca="false">IF(ABS(AM54)&gt;0.2,1," ")</f>
        <v> </v>
      </c>
      <c r="AP54" s="211" t="n">
        <f aca="false">(AK54-AK53)/(AI54-AI53)</f>
        <v>0.00204609218436874</v>
      </c>
      <c r="AQ54" s="209" t="n">
        <f aca="false">IF(ABS(AM54/AP54)&lt;10,ABS(AM54/AP54),10)</f>
        <v>7.47766895200603</v>
      </c>
      <c r="AR54" s="211" t="n">
        <f aca="false">(AJ54-AJ53)/(AI54-AI53)</f>
        <v>0.000214428857715429</v>
      </c>
      <c r="AS54" s="186" t="n">
        <f aca="false">ABS(AR54*AQ54)</f>
        <v>0.00160342801175279</v>
      </c>
      <c r="AT54" s="176" t="n">
        <v>150.64</v>
      </c>
      <c r="AU54" s="99" t="n">
        <v>150</v>
      </c>
      <c r="AW54" s="135"/>
      <c r="AX54" s="110"/>
      <c r="AY54" s="110"/>
      <c r="AZ54" s="110"/>
      <c r="BA54" s="136"/>
      <c r="BB54" s="110"/>
      <c r="BC54" s="187"/>
      <c r="BD54" s="188"/>
      <c r="BE54" s="187"/>
      <c r="BF54" s="110"/>
      <c r="BG54" s="189"/>
      <c r="BH54" s="98"/>
      <c r="BI54" s="98"/>
      <c r="BJ54" s="98"/>
      <c r="BK54" s="98"/>
      <c r="BL54" s="99"/>
    </row>
    <row r="55" customFormat="false" ht="12.75" hidden="false" customHeight="false" outlineLevel="0" collapsed="false">
      <c r="A55" s="163" t="n">
        <v>44</v>
      </c>
      <c r="B55" s="98" t="s">
        <v>232</v>
      </c>
      <c r="C55" s="98" t="n">
        <v>7</v>
      </c>
      <c r="D55" s="164" t="n">
        <v>36398.8944444444</v>
      </c>
      <c r="E55" s="98" t="n">
        <v>71.958</v>
      </c>
      <c r="F55" s="98" t="n">
        <v>-95.833</v>
      </c>
      <c r="G55" s="98" t="n">
        <v>430</v>
      </c>
      <c r="H55" s="98" t="n">
        <v>44</v>
      </c>
      <c r="I55" s="176" t="n">
        <v>100.62</v>
      </c>
      <c r="J55" s="98" t="n">
        <v>100</v>
      </c>
      <c r="K55" s="167" t="n">
        <f aca="false">J55-I55</f>
        <v>-0.620000000000005</v>
      </c>
      <c r="L55" s="168" t="str">
        <f aca="false">IF(ABS(K55)&gt;1,1," ")</f>
        <v> </v>
      </c>
      <c r="M55" s="168" t="str">
        <f aca="false">IF(ABS(K55)&gt;2,1," ")</f>
        <v> </v>
      </c>
      <c r="N55" s="169" t="n">
        <v>32.6245</v>
      </c>
      <c r="O55" s="170"/>
      <c r="P55" s="170"/>
      <c r="Q55" s="171" t="n">
        <v>6.115</v>
      </c>
      <c r="R55" s="172" t="n">
        <v>-1.83</v>
      </c>
      <c r="S55" s="173" t="n">
        <v>13.93746</v>
      </c>
      <c r="T55" s="173" t="n">
        <v>13.8</v>
      </c>
      <c r="U55" s="173" t="n">
        <f aca="false">IF(T55&gt;0,AVERAGE(S55:T55),S55)</f>
        <v>13.86873</v>
      </c>
      <c r="V55" s="173" t="n">
        <v>31.09397</v>
      </c>
      <c r="W55" s="173" t="n">
        <v>31</v>
      </c>
      <c r="X55" s="173" t="n">
        <f aca="false">IF(W55&gt;0,AVERAGE(V55:W55),V55)</f>
        <v>31.046985</v>
      </c>
      <c r="Y55" s="174" t="n">
        <v>1.737096</v>
      </c>
      <c r="Z55" s="174"/>
      <c r="AA55" s="174" t="n">
        <f aca="false">IF(Z55&gt;0,AVERAGE(Y55:Z55),Y55)</f>
        <v>1.737096</v>
      </c>
      <c r="AB55" s="175"/>
      <c r="AC55" s="176" t="s">
        <v>233</v>
      </c>
      <c r="AD55" s="177" t="n">
        <v>7</v>
      </c>
      <c r="AE55" s="177" t="s">
        <v>234</v>
      </c>
      <c r="AF55" s="176" t="n">
        <v>99240021</v>
      </c>
      <c r="AG55" s="207"/>
      <c r="AH55" s="176" t="n">
        <v>8</v>
      </c>
      <c r="AI55" s="176" t="n">
        <v>100.62</v>
      </c>
      <c r="AJ55" s="176" t="n">
        <v>-1.3019</v>
      </c>
      <c r="AK55" s="176" t="n">
        <v>32.6204</v>
      </c>
      <c r="AL55" s="181"/>
      <c r="AM55" s="182" t="n">
        <f aca="false">AK55-N55</f>
        <v>-0.0041000000000011</v>
      </c>
      <c r="AN55" s="176" t="str">
        <f aca="false">IF(ABS(AM55)&gt;0.1,1," ")</f>
        <v> </v>
      </c>
      <c r="AO55" s="176" t="str">
        <f aca="false">IF(ABS(AM55)&gt;0.2,1," ")</f>
        <v> </v>
      </c>
      <c r="AP55" s="211" t="n">
        <f aca="false">(AK55-AK54)/(AI55-AI54)</f>
        <v>0.00527588964414248</v>
      </c>
      <c r="AQ55" s="209" t="n">
        <f aca="false">IF(ABS(AM55/AP55)&lt;10,ABS(AM55/AP55),10)</f>
        <v>0.777120121258241</v>
      </c>
      <c r="AR55" s="211" t="n">
        <f aca="false">(AJ55-AJ54)/(AI55-AI54)</f>
        <v>0.000951619352259098</v>
      </c>
      <c r="AS55" s="186" t="n">
        <f aca="false">ABS(AR55*AQ55)</f>
        <v>0.00073952254641928</v>
      </c>
      <c r="AT55" s="176" t="n">
        <v>100.62</v>
      </c>
      <c r="AU55" s="99" t="n">
        <v>100</v>
      </c>
      <c r="AW55" s="135"/>
      <c r="AX55" s="110"/>
      <c r="AY55" s="110"/>
      <c r="AZ55" s="110"/>
      <c r="BA55" s="136"/>
      <c r="BB55" s="110"/>
      <c r="BC55" s="187"/>
      <c r="BD55" s="188"/>
      <c r="BE55" s="187"/>
      <c r="BF55" s="110"/>
      <c r="BG55" s="189"/>
      <c r="BH55" s="98"/>
      <c r="BI55" s="98"/>
      <c r="BJ55" s="98"/>
      <c r="BK55" s="98"/>
      <c r="BL55" s="99"/>
    </row>
    <row r="56" customFormat="false" ht="12.75" hidden="false" customHeight="false" outlineLevel="0" collapsed="false">
      <c r="A56" s="163" t="n">
        <v>45</v>
      </c>
      <c r="B56" s="98" t="s">
        <v>232</v>
      </c>
      <c r="C56" s="98" t="n">
        <v>7</v>
      </c>
      <c r="D56" s="164" t="n">
        <v>36398.8944444444</v>
      </c>
      <c r="E56" s="98" t="n">
        <v>71.958</v>
      </c>
      <c r="F56" s="98" t="n">
        <v>-95.833</v>
      </c>
      <c r="G56" s="98" t="n">
        <v>430</v>
      </c>
      <c r="H56" s="98" t="n">
        <v>45</v>
      </c>
      <c r="I56" s="176" t="n">
        <v>75.46</v>
      </c>
      <c r="J56" s="98" t="n">
        <v>75</v>
      </c>
      <c r="K56" s="167" t="n">
        <f aca="false">J56-I56</f>
        <v>-0.459999999999994</v>
      </c>
      <c r="L56" s="168" t="str">
        <f aca="false">IF(ABS(K56)&gt;1,1," ")</f>
        <v> </v>
      </c>
      <c r="M56" s="168" t="str">
        <f aca="false">IF(ABS(K56)&gt;2,1," ")</f>
        <v> </v>
      </c>
      <c r="N56" s="169" t="n">
        <v>32.3766</v>
      </c>
      <c r="O56" s="170"/>
      <c r="P56" s="170"/>
      <c r="Q56" s="171" t="n">
        <v>6.399</v>
      </c>
      <c r="R56" s="172" t="n">
        <v>-2.13</v>
      </c>
      <c r="S56" s="173" t="n">
        <v>12.7327</v>
      </c>
      <c r="T56" s="173"/>
      <c r="U56" s="173" t="n">
        <f aca="false">IF(T56&gt;0,AVERAGE(S56:T56),S56)</f>
        <v>12.7327</v>
      </c>
      <c r="V56" s="173" t="n">
        <v>28.59335</v>
      </c>
      <c r="W56" s="173"/>
      <c r="X56" s="173" t="n">
        <f aca="false">IF(W56&gt;0,AVERAGE(V56:W56),V56)</f>
        <v>28.59335</v>
      </c>
      <c r="Y56" s="174" t="n">
        <v>1.658069</v>
      </c>
      <c r="Z56" s="174"/>
      <c r="AA56" s="174" t="n">
        <f aca="false">IF(Z56&gt;0,AVERAGE(Y56:Z56),Y56)</f>
        <v>1.658069</v>
      </c>
      <c r="AB56" s="175"/>
      <c r="AC56" s="176" t="s">
        <v>233</v>
      </c>
      <c r="AD56" s="177" t="n">
        <v>7</v>
      </c>
      <c r="AE56" s="177" t="s">
        <v>234</v>
      </c>
      <c r="AF56" s="176" t="n">
        <v>99240021</v>
      </c>
      <c r="AG56" s="207"/>
      <c r="AH56" s="176" t="n">
        <v>9</v>
      </c>
      <c r="AI56" s="176" t="n">
        <v>75.46</v>
      </c>
      <c r="AJ56" s="176" t="n">
        <v>-1.3288</v>
      </c>
      <c r="AK56" s="176" t="n">
        <v>32.382</v>
      </c>
      <c r="AL56" s="181"/>
      <c r="AM56" s="182" t="n">
        <f aca="false">AK56-N56</f>
        <v>0.00539999999999452</v>
      </c>
      <c r="AN56" s="176" t="str">
        <f aca="false">IF(ABS(AM56)&gt;0.1,1," ")</f>
        <v> </v>
      </c>
      <c r="AO56" s="176" t="str">
        <f aca="false">IF(ABS(AM56)&gt;0.2,1," ")</f>
        <v> </v>
      </c>
      <c r="AP56" s="211" t="n">
        <f aca="false">(AK56-AK55)/(AI56-AI55)</f>
        <v>0.00947535771065177</v>
      </c>
      <c r="AQ56" s="209" t="n">
        <f aca="false">IF(ABS(AM56/AP56)&lt;10,ABS(AM56/AP56),10)</f>
        <v>0.569899328858486</v>
      </c>
      <c r="AR56" s="211" t="n">
        <f aca="false">(AJ56-AJ55)/(AI56-AI55)</f>
        <v>0.0010691573926868</v>
      </c>
      <c r="AS56" s="186" t="n">
        <f aca="false">ABS(AR56*AQ56)</f>
        <v>0.000609312080536296</v>
      </c>
      <c r="AT56" s="176" t="n">
        <v>75.46</v>
      </c>
      <c r="AU56" s="99" t="n">
        <v>75</v>
      </c>
      <c r="AW56" s="135"/>
      <c r="AX56" s="110"/>
      <c r="AY56" s="110"/>
      <c r="AZ56" s="110"/>
      <c r="BA56" s="136"/>
      <c r="BB56" s="110"/>
      <c r="BC56" s="187"/>
      <c r="BD56" s="188"/>
      <c r="BE56" s="187"/>
      <c r="BF56" s="110"/>
      <c r="BG56" s="189"/>
      <c r="BH56" s="98"/>
      <c r="BI56" s="98"/>
      <c r="BJ56" s="98"/>
      <c r="BK56" s="98"/>
      <c r="BL56" s="99"/>
    </row>
    <row r="57" customFormat="false" ht="12.75" hidden="false" customHeight="false" outlineLevel="0" collapsed="false">
      <c r="A57" s="163" t="n">
        <v>46</v>
      </c>
      <c r="B57" s="98" t="s">
        <v>232</v>
      </c>
      <c r="C57" s="98" t="n">
        <v>7</v>
      </c>
      <c r="D57" s="164" t="n">
        <v>36398.8944444444</v>
      </c>
      <c r="E57" s="98" t="n">
        <v>71.958</v>
      </c>
      <c r="F57" s="98" t="n">
        <v>-95.833</v>
      </c>
      <c r="G57" s="98" t="n">
        <v>430</v>
      </c>
      <c r="H57" s="98" t="n">
        <v>46</v>
      </c>
      <c r="I57" s="176" t="n">
        <v>50.48</v>
      </c>
      <c r="J57" s="98" t="n">
        <v>50</v>
      </c>
      <c r="K57" s="167" t="n">
        <f aca="false">J57-I57</f>
        <v>-0.479999999999997</v>
      </c>
      <c r="L57" s="168" t="str">
        <f aca="false">IF(ABS(K57)&gt;1,1," ")</f>
        <v> </v>
      </c>
      <c r="M57" s="168" t="str">
        <f aca="false">IF(ABS(K57)&gt;2,1," ")</f>
        <v> </v>
      </c>
      <c r="N57" s="169" t="n">
        <v>31.6952</v>
      </c>
      <c r="O57" s="170"/>
      <c r="P57" s="170"/>
      <c r="Q57" s="171" t="n">
        <v>7.018</v>
      </c>
      <c r="R57" s="172" t="n">
        <v>-2.42</v>
      </c>
      <c r="S57" s="173" t="n">
        <v>9.419956</v>
      </c>
      <c r="T57" s="173"/>
      <c r="U57" s="173" t="n">
        <f aca="false">IF(T57&gt;0,AVERAGE(S57:T57),S57)</f>
        <v>9.419956</v>
      </c>
      <c r="V57" s="173" t="n">
        <v>23.50655</v>
      </c>
      <c r="W57" s="173"/>
      <c r="X57" s="173" t="n">
        <f aca="false">IF(W57&gt;0,AVERAGE(V57:W57),V57)</f>
        <v>23.50655</v>
      </c>
      <c r="Y57" s="174" t="n">
        <v>1.434824</v>
      </c>
      <c r="Z57" s="174"/>
      <c r="AA57" s="174" t="n">
        <f aca="false">IF(Z57&gt;0,AVERAGE(Y57:Z57),Y57)</f>
        <v>1.434824</v>
      </c>
      <c r="AB57" s="175"/>
      <c r="AC57" s="176" t="s">
        <v>233</v>
      </c>
      <c r="AD57" s="177" t="n">
        <v>7</v>
      </c>
      <c r="AE57" s="177" t="s">
        <v>234</v>
      </c>
      <c r="AF57" s="176" t="n">
        <v>99240021</v>
      </c>
      <c r="AG57" s="207"/>
      <c r="AH57" s="176" t="n">
        <v>10</v>
      </c>
      <c r="AI57" s="176" t="n">
        <v>50.48</v>
      </c>
      <c r="AJ57" s="176" t="n">
        <v>-0.7953</v>
      </c>
      <c r="AK57" s="176" t="n">
        <v>31.7436</v>
      </c>
      <c r="AL57" s="181"/>
      <c r="AM57" s="182" t="n">
        <f aca="false">AK57-N57</f>
        <v>0.0484000000000009</v>
      </c>
      <c r="AN57" s="176" t="str">
        <f aca="false">IF(ABS(AM57)&gt;0.1,1," ")</f>
        <v> </v>
      </c>
      <c r="AO57" s="176" t="str">
        <f aca="false">IF(ABS(AM57)&gt;0.2,1," ")</f>
        <v> </v>
      </c>
      <c r="AP57" s="211" t="n">
        <f aca="false">(AK57-AK56)/(AI57-AI56)</f>
        <v>0.0255564451561248</v>
      </c>
      <c r="AQ57" s="209" t="n">
        <f aca="false">IF(ABS(AM57/AP57)&lt;10,ABS(AM57/AP57),10)</f>
        <v>1.89384711779453</v>
      </c>
      <c r="AR57" s="211" t="n">
        <f aca="false">(AJ57-AJ56)/(AI57-AI56)</f>
        <v>-0.0213570856685348</v>
      </c>
      <c r="AS57" s="186" t="n">
        <f aca="false">ABS(AR57*AQ57)</f>
        <v>0.0404470551378455</v>
      </c>
      <c r="AT57" s="176" t="n">
        <v>50.48</v>
      </c>
      <c r="AU57" s="99" t="n">
        <v>50</v>
      </c>
      <c r="AW57" s="135"/>
      <c r="AX57" s="110"/>
      <c r="AY57" s="110"/>
      <c r="AZ57" s="110"/>
      <c r="BA57" s="136"/>
      <c r="BB57" s="110"/>
      <c r="BC57" s="187"/>
      <c r="BD57" s="188"/>
      <c r="BE57" s="187"/>
      <c r="BF57" s="110"/>
      <c r="BG57" s="189"/>
      <c r="BH57" s="98"/>
      <c r="BI57" s="98"/>
      <c r="BJ57" s="98"/>
      <c r="BK57" s="98"/>
      <c r="BL57" s="99"/>
    </row>
    <row r="58" customFormat="false" ht="12.75" hidden="false" customHeight="false" outlineLevel="0" collapsed="false">
      <c r="A58" s="163" t="n">
        <v>47</v>
      </c>
      <c r="B58" s="98" t="s">
        <v>232</v>
      </c>
      <c r="C58" s="98" t="n">
        <v>7</v>
      </c>
      <c r="D58" s="164" t="n">
        <v>36398.8944444444</v>
      </c>
      <c r="E58" s="98" t="n">
        <v>71.958</v>
      </c>
      <c r="F58" s="98" t="n">
        <v>-95.833</v>
      </c>
      <c r="G58" s="98" t="n">
        <v>430</v>
      </c>
      <c r="H58" s="98" t="n">
        <v>47</v>
      </c>
      <c r="I58" s="176" t="n">
        <v>25.44</v>
      </c>
      <c r="J58" s="98" t="n">
        <v>25</v>
      </c>
      <c r="K58" s="167" t="n">
        <f aca="false">J58-I58</f>
        <v>-0.440000000000001</v>
      </c>
      <c r="L58" s="168" t="str">
        <f aca="false">IF(ABS(K58)&gt;1,1," ")</f>
        <v> </v>
      </c>
      <c r="M58" s="168" t="str">
        <f aca="false">IF(ABS(K58)&gt;2,1," ")</f>
        <v> </v>
      </c>
      <c r="N58" s="169" t="n">
        <v>30.309</v>
      </c>
      <c r="O58" s="170"/>
      <c r="P58" s="170"/>
      <c r="Q58" s="171" t="n">
        <v>8.768</v>
      </c>
      <c r="R58" s="172" t="n">
        <v>-3.11</v>
      </c>
      <c r="S58" s="173" t="n">
        <v>2.095483</v>
      </c>
      <c r="T58" s="173"/>
      <c r="U58" s="173" t="n">
        <f aca="false">IF(T58&gt;0,AVERAGE(S58:T58),S58)</f>
        <v>2.095483</v>
      </c>
      <c r="V58" s="173" t="n">
        <v>13.87015</v>
      </c>
      <c r="W58" s="173"/>
      <c r="X58" s="173" t="n">
        <f aca="false">IF(W58&gt;0,AVERAGE(V58:W58),V58)</f>
        <v>13.87015</v>
      </c>
      <c r="Y58" s="174" t="n">
        <v>0.9827866</v>
      </c>
      <c r="Z58" s="174"/>
      <c r="AA58" s="174" t="n">
        <f aca="false">IF(Z58&gt;0,AVERAGE(Y58:Z58),Y58)</f>
        <v>0.9827866</v>
      </c>
      <c r="AB58" s="175"/>
      <c r="AC58" s="176" t="s">
        <v>233</v>
      </c>
      <c r="AD58" s="177" t="n">
        <v>7</v>
      </c>
      <c r="AE58" s="177" t="s">
        <v>234</v>
      </c>
      <c r="AF58" s="176" t="n">
        <v>99240021</v>
      </c>
      <c r="AG58" s="207"/>
      <c r="AH58" s="176" t="n">
        <v>11</v>
      </c>
      <c r="AI58" s="176" t="n">
        <v>25.44</v>
      </c>
      <c r="AJ58" s="176" t="n">
        <v>-0.6693</v>
      </c>
      <c r="AK58" s="176" t="n">
        <v>30.5335</v>
      </c>
      <c r="AL58" s="181"/>
      <c r="AM58" s="182" t="n">
        <f aca="false">AK58-N58</f>
        <v>0.224499999999999</v>
      </c>
      <c r="AN58" s="176" t="n">
        <f aca="false">IF(ABS(AM58)&gt;0.1,1," ")</f>
        <v>1</v>
      </c>
      <c r="AO58" s="176" t="n">
        <f aca="false">IF(ABS(AM58)&gt;0.2,1," ")</f>
        <v>1</v>
      </c>
      <c r="AP58" s="211" t="n">
        <f aca="false">(AK58-AK57)/(AI58-AI57)</f>
        <v>0.048326677316294</v>
      </c>
      <c r="AQ58" s="209" t="n">
        <f aca="false">IF(ABS(AM58/AP58)&lt;10,ABS(AM58/AP58),10)</f>
        <v>4.64546731675066</v>
      </c>
      <c r="AR58" s="211" t="n">
        <f aca="false">(AJ58-AJ57)/(AI58-AI57)</f>
        <v>-0.00503194888178914</v>
      </c>
      <c r="AS58" s="186" t="n">
        <f aca="false">ABS(AR58*AQ58)</f>
        <v>0.0233757540699115</v>
      </c>
      <c r="AT58" s="176" t="n">
        <v>25.44</v>
      </c>
      <c r="AU58" s="99" t="n">
        <v>25</v>
      </c>
      <c r="AW58" s="135"/>
      <c r="AX58" s="110"/>
      <c r="AY58" s="110"/>
      <c r="AZ58" s="110"/>
      <c r="BA58" s="136"/>
      <c r="BB58" s="110"/>
      <c r="BC58" s="187"/>
      <c r="BD58" s="188"/>
      <c r="BE58" s="187"/>
      <c r="BF58" s="110"/>
      <c r="BG58" s="189"/>
      <c r="BH58" s="98"/>
      <c r="BI58" s="98"/>
      <c r="BJ58" s="98"/>
      <c r="BK58" s="98"/>
      <c r="BL58" s="99"/>
    </row>
    <row r="59" customFormat="false" ht="12.75" hidden="false" customHeight="false" outlineLevel="0" collapsed="false">
      <c r="A59" s="163" t="n">
        <v>48</v>
      </c>
      <c r="B59" s="98" t="s">
        <v>232</v>
      </c>
      <c r="C59" s="98" t="n">
        <v>7</v>
      </c>
      <c r="D59" s="164" t="n">
        <v>36398.8944444444</v>
      </c>
      <c r="E59" s="98" t="n">
        <v>71.958</v>
      </c>
      <c r="F59" s="98" t="n">
        <v>-95.833</v>
      </c>
      <c r="G59" s="98" t="n">
        <v>430</v>
      </c>
      <c r="H59" s="98" t="n">
        <v>48</v>
      </c>
      <c r="I59" s="176" t="n">
        <v>5.74</v>
      </c>
      <c r="J59" s="98" t="n">
        <v>5</v>
      </c>
      <c r="K59" s="167" t="n">
        <f aca="false">J59-I59</f>
        <v>-0.74</v>
      </c>
      <c r="L59" s="168" t="str">
        <f aca="false">IF(ABS(K59)&gt;1,1," ")</f>
        <v> </v>
      </c>
      <c r="M59" s="168" t="str">
        <f aca="false">IF(ABS(K59)&gt;2,1," ")</f>
        <v> </v>
      </c>
      <c r="N59" s="169" t="n">
        <v>27.5713</v>
      </c>
      <c r="O59" s="170"/>
      <c r="P59" s="170"/>
      <c r="Q59" s="171" t="n">
        <v>8.478</v>
      </c>
      <c r="R59" s="172" t="n">
        <v>-3.59</v>
      </c>
      <c r="S59" s="173" t="n">
        <v>0</v>
      </c>
      <c r="T59" s="173" t="n">
        <v>0</v>
      </c>
      <c r="U59" s="173" t="n">
        <f aca="false">IF(T59&gt;0,AVERAGE(S59:T59),S59)</f>
        <v>0</v>
      </c>
      <c r="V59" s="173" t="n">
        <v>6.913196</v>
      </c>
      <c r="W59" s="173" t="n">
        <v>7</v>
      </c>
      <c r="X59" s="173" t="n">
        <f aca="false">IF(W59&gt;0,AVERAGE(V59:W59),V59)</f>
        <v>6.956598</v>
      </c>
      <c r="Y59" s="174" t="n">
        <v>0.6435969</v>
      </c>
      <c r="Z59" s="174"/>
      <c r="AA59" s="174" t="n">
        <f aca="false">IF(Z59&gt;0,AVERAGE(Y59:Z59),Y59)</f>
        <v>0.6435969</v>
      </c>
      <c r="AB59" s="175"/>
      <c r="AC59" s="176" t="s">
        <v>233</v>
      </c>
      <c r="AD59" s="177" t="n">
        <v>7</v>
      </c>
      <c r="AE59" s="177" t="s">
        <v>234</v>
      </c>
      <c r="AF59" s="176" t="n">
        <v>99240021</v>
      </c>
      <c r="AG59" s="207"/>
      <c r="AH59" s="176" t="n">
        <v>12</v>
      </c>
      <c r="AI59" s="176" t="n">
        <v>5.74</v>
      </c>
      <c r="AJ59" s="176" t="n">
        <v>1.4737</v>
      </c>
      <c r="AK59" s="176" t="n">
        <v>27.5866</v>
      </c>
      <c r="AL59" s="181"/>
      <c r="AM59" s="182" t="n">
        <f aca="false">AK59-N59</f>
        <v>0.0152999999999999</v>
      </c>
      <c r="AN59" s="176" t="str">
        <f aca="false">IF(ABS(AM59)&gt;0.1,1," ")</f>
        <v> </v>
      </c>
      <c r="AO59" s="176" t="str">
        <f aca="false">IF(ABS(AM59)&gt;0.2,1," ")</f>
        <v> </v>
      </c>
      <c r="AP59" s="211" t="n">
        <f aca="false">(AK59-AK58)/(AI59-AI58)</f>
        <v>0.14958883248731</v>
      </c>
      <c r="AQ59" s="209" t="n">
        <f aca="false">IF(ABS(AM59/AP59)&lt;10,ABS(AM59/AP59),10)</f>
        <v>0.10228036241474</v>
      </c>
      <c r="AR59" s="211" t="n">
        <f aca="false">(AJ59-AJ58)/(AI59-AI58)</f>
        <v>-0.108781725888325</v>
      </c>
      <c r="AS59" s="186" t="n">
        <f aca="false">ABS(AR59*AQ59)</f>
        <v>0.0111262343479588</v>
      </c>
      <c r="AT59" s="176" t="n">
        <v>5.74</v>
      </c>
      <c r="AU59" s="99" t="n">
        <v>5</v>
      </c>
      <c r="AW59" s="135"/>
      <c r="AX59" s="110"/>
      <c r="AY59" s="110"/>
      <c r="AZ59" s="110"/>
      <c r="BA59" s="136"/>
      <c r="BB59" s="110"/>
      <c r="BC59" s="187"/>
      <c r="BD59" s="188"/>
      <c r="BE59" s="187"/>
      <c r="BF59" s="110"/>
      <c r="BG59" s="189"/>
      <c r="BH59" s="98"/>
      <c r="BI59" s="98"/>
      <c r="BJ59" s="98"/>
      <c r="BK59" s="98"/>
      <c r="BL59" s="99"/>
    </row>
    <row r="60" customFormat="false" ht="12.75" hidden="false" customHeight="false" outlineLevel="0" collapsed="false">
      <c r="A60" s="163" t="n">
        <v>49</v>
      </c>
      <c r="B60" s="98" t="s">
        <v>237</v>
      </c>
      <c r="C60" s="98" t="n">
        <v>10</v>
      </c>
      <c r="D60" s="164" t="n">
        <v>36399.0381944444</v>
      </c>
      <c r="E60" s="98" t="n">
        <v>71.958</v>
      </c>
      <c r="F60" s="98" t="n">
        <v>-95.248</v>
      </c>
      <c r="G60" s="98" t="n">
        <v>120</v>
      </c>
      <c r="H60" s="98" t="n">
        <v>49</v>
      </c>
      <c r="I60" s="176" t="n">
        <v>120.18</v>
      </c>
      <c r="J60" s="98" t="n">
        <v>120</v>
      </c>
      <c r="K60" s="167" t="n">
        <f aca="false">J60-I60</f>
        <v>-0.180000000000007</v>
      </c>
      <c r="L60" s="168" t="str">
        <f aca="false">IF(ABS(K60)&gt;1,1," ")</f>
        <v> </v>
      </c>
      <c r="M60" s="168" t="str">
        <f aca="false">IF(ABS(K60)&gt;2,1," ")</f>
        <v> </v>
      </c>
      <c r="N60" s="169" t="n">
        <v>32.851</v>
      </c>
      <c r="O60" s="170"/>
      <c r="P60" s="170"/>
      <c r="Q60" s="171" t="n">
        <v>5.904</v>
      </c>
      <c r="R60" s="172" t="n">
        <v>-1.79</v>
      </c>
      <c r="S60" s="173" t="n">
        <v>14.65463</v>
      </c>
      <c r="T60" s="173"/>
      <c r="U60" s="173" t="n">
        <f aca="false">IF(T60&gt;0,AVERAGE(S60:T60),S60)</f>
        <v>14.65463</v>
      </c>
      <c r="V60" s="173" t="n">
        <v>32.20869</v>
      </c>
      <c r="W60" s="173"/>
      <c r="X60" s="173" t="n">
        <f aca="false">IF(W60&gt;0,AVERAGE(V60:W60),V60)</f>
        <v>32.20869</v>
      </c>
      <c r="Y60" s="174" t="n">
        <v>1.725647</v>
      </c>
      <c r="Z60" s="174"/>
      <c r="AA60" s="174" t="n">
        <f aca="false">IF(Z60&gt;0,AVERAGE(Y60:Z60),Y60)</f>
        <v>1.725647</v>
      </c>
      <c r="AB60" s="175"/>
      <c r="AC60" s="176" t="s">
        <v>238</v>
      </c>
      <c r="AD60" s="177" t="n">
        <v>10</v>
      </c>
      <c r="AE60" s="177" t="s">
        <v>239</v>
      </c>
      <c r="AF60" s="176" t="n">
        <v>99240025</v>
      </c>
      <c r="AG60" s="207"/>
      <c r="AH60" s="176" t="n">
        <v>1</v>
      </c>
      <c r="AI60" s="176" t="n">
        <v>120.18</v>
      </c>
      <c r="AJ60" s="176" t="n">
        <v>-1.2713</v>
      </c>
      <c r="AK60" s="176" t="n">
        <v>32.8451</v>
      </c>
      <c r="AL60" s="181"/>
      <c r="AM60" s="182" t="n">
        <f aca="false">AK60-N60</f>
        <v>-0.00589999999999691</v>
      </c>
      <c r="AN60" s="176" t="str">
        <f aca="false">IF(ABS(AM60)&gt;0.1,1," ")</f>
        <v> </v>
      </c>
      <c r="AO60" s="176" t="str">
        <f aca="false">IF(ABS(AM60)&gt;0.2,1," ")</f>
        <v> </v>
      </c>
      <c r="AP60" s="208" t="n">
        <f aca="false">(AK61-AK60)/(AI61-AI60)</f>
        <v>0.00627431254191821</v>
      </c>
      <c r="AQ60" s="212" t="n">
        <f aca="false">IF(ABS(AM60/AP60)&lt;10,ABS(AM60/AP60),10)</f>
        <v>0.940342063067381</v>
      </c>
      <c r="AR60" s="208" t="n">
        <f aca="false">(AJ61-AJ60)/(AI61-AI60)</f>
        <v>-0.000908786049631124</v>
      </c>
      <c r="AS60" s="186" t="n">
        <f aca="false">ABS(AR60*AQ60)</f>
        <v>0.000854569748796986</v>
      </c>
      <c r="AT60" s="176" t="n">
        <v>120.18</v>
      </c>
      <c r="AU60" s="99" t="n">
        <v>120</v>
      </c>
      <c r="AW60" s="135"/>
      <c r="AX60" s="110"/>
      <c r="AY60" s="110"/>
      <c r="AZ60" s="110"/>
      <c r="BA60" s="136"/>
      <c r="BB60" s="110"/>
      <c r="BC60" s="187"/>
      <c r="BD60" s="188"/>
      <c r="BE60" s="187"/>
      <c r="BF60" s="110"/>
      <c r="BG60" s="189"/>
      <c r="BH60" s="98"/>
      <c r="BI60" s="98"/>
      <c r="BJ60" s="98"/>
      <c r="BK60" s="98"/>
      <c r="BL60" s="99"/>
    </row>
    <row r="61" customFormat="false" ht="12.75" hidden="false" customHeight="false" outlineLevel="0" collapsed="false">
      <c r="A61" s="163" t="n">
        <v>50</v>
      </c>
      <c r="B61" s="98" t="s">
        <v>237</v>
      </c>
      <c r="C61" s="98" t="n">
        <v>10</v>
      </c>
      <c r="D61" s="164" t="n">
        <v>36399.0381944444</v>
      </c>
      <c r="E61" s="98" t="n">
        <v>71.958</v>
      </c>
      <c r="F61" s="98" t="n">
        <v>-95.248</v>
      </c>
      <c r="G61" s="98" t="n">
        <v>120</v>
      </c>
      <c r="H61" s="98" t="n">
        <v>50</v>
      </c>
      <c r="I61" s="176" t="n">
        <v>90.36</v>
      </c>
      <c r="J61" s="98" t="n">
        <v>90</v>
      </c>
      <c r="K61" s="167" t="n">
        <f aca="false">J61-I61</f>
        <v>-0.359999999999999</v>
      </c>
      <c r="L61" s="168" t="str">
        <f aca="false">IF(ABS(K61)&gt;1,1," ")</f>
        <v> </v>
      </c>
      <c r="M61" s="168" t="str">
        <f aca="false">IF(ABS(K61)&gt;2,1," ")</f>
        <v> </v>
      </c>
      <c r="N61" s="169" t="n">
        <v>32.6562</v>
      </c>
      <c r="O61" s="170"/>
      <c r="P61" s="170"/>
      <c r="Q61" s="171" t="n">
        <v>6.133</v>
      </c>
      <c r="R61" s="172" t="n">
        <v>-1.82</v>
      </c>
      <c r="S61" s="173" t="n">
        <v>13.68123</v>
      </c>
      <c r="T61" s="173"/>
      <c r="U61" s="173" t="n">
        <f aca="false">IF(T61&gt;0,AVERAGE(S61:T61),S61)</f>
        <v>13.68123</v>
      </c>
      <c r="V61" s="173" t="n">
        <v>30.21073</v>
      </c>
      <c r="W61" s="173"/>
      <c r="X61" s="173" t="n">
        <f aca="false">IF(W61&gt;0,AVERAGE(V61:W61),V61)</f>
        <v>30.21073</v>
      </c>
      <c r="Y61" s="174" t="n">
        <v>1.658069</v>
      </c>
      <c r="Z61" s="174"/>
      <c r="AA61" s="174" t="n">
        <f aca="false">IF(Z61&gt;0,AVERAGE(Y61:Z61),Y61)</f>
        <v>1.658069</v>
      </c>
      <c r="AB61" s="175"/>
      <c r="AC61" s="176" t="s">
        <v>238</v>
      </c>
      <c r="AD61" s="177" t="n">
        <v>10</v>
      </c>
      <c r="AE61" s="177" t="s">
        <v>239</v>
      </c>
      <c r="AF61" s="176" t="n">
        <v>99240025</v>
      </c>
      <c r="AG61" s="207"/>
      <c r="AH61" s="176" t="n">
        <v>2</v>
      </c>
      <c r="AI61" s="176" t="n">
        <v>90.36</v>
      </c>
      <c r="AJ61" s="176" t="n">
        <v>-1.2442</v>
      </c>
      <c r="AK61" s="176" t="n">
        <v>32.658</v>
      </c>
      <c r="AL61" s="181"/>
      <c r="AM61" s="182" t="n">
        <f aca="false">AK61-N61</f>
        <v>0.00180000000000291</v>
      </c>
      <c r="AN61" s="176" t="str">
        <f aca="false">IF(ABS(AM61)&gt;0.1,1," ")</f>
        <v> </v>
      </c>
      <c r="AO61" s="176" t="str">
        <f aca="false">IF(ABS(AM61)&gt;0.2,1," ")</f>
        <v> </v>
      </c>
      <c r="AP61" s="211" t="n">
        <f aca="false">(AK61-AK60)/(AI61-AI60)</f>
        <v>0.00627431254191821</v>
      </c>
      <c r="AQ61" s="209" t="n">
        <f aca="false">IF(ABS(AM61/AP61)&lt;10,ABS(AM61/AP61),10)</f>
        <v>0.28688401924151</v>
      </c>
      <c r="AR61" s="211" t="n">
        <f aca="false">(AJ61-AJ60)/(AI61-AI60)</f>
        <v>-0.000908786049631124</v>
      </c>
      <c r="AS61" s="186" t="n">
        <f aca="false">ABS(AR61*AQ61)</f>
        <v>0.000260716194548791</v>
      </c>
      <c r="AT61" s="176" t="n">
        <v>90.36</v>
      </c>
      <c r="AU61" s="99" t="n">
        <v>90</v>
      </c>
      <c r="AW61" s="135"/>
      <c r="AX61" s="110"/>
      <c r="AY61" s="110"/>
      <c r="AZ61" s="110"/>
      <c r="BA61" s="136"/>
      <c r="BB61" s="110"/>
      <c r="BC61" s="187"/>
      <c r="BD61" s="188"/>
      <c r="BE61" s="187"/>
      <c r="BF61" s="110"/>
      <c r="BG61" s="189"/>
      <c r="BH61" s="98"/>
      <c r="BI61" s="98"/>
      <c r="BJ61" s="98"/>
      <c r="BK61" s="98"/>
      <c r="BL61" s="99"/>
    </row>
    <row r="62" customFormat="false" ht="12.75" hidden="false" customHeight="false" outlineLevel="0" collapsed="false">
      <c r="A62" s="163" t="n">
        <v>51</v>
      </c>
      <c r="B62" s="98" t="s">
        <v>237</v>
      </c>
      <c r="C62" s="98" t="n">
        <v>10</v>
      </c>
      <c r="D62" s="164" t="n">
        <v>36399.0381944444</v>
      </c>
      <c r="E62" s="98" t="n">
        <v>71.958</v>
      </c>
      <c r="F62" s="98" t="n">
        <v>-95.248</v>
      </c>
      <c r="G62" s="98" t="n">
        <v>120</v>
      </c>
      <c r="H62" s="98" t="n">
        <v>51</v>
      </c>
      <c r="I62" s="176" t="n">
        <v>70.64</v>
      </c>
      <c r="J62" s="98" t="n">
        <v>70</v>
      </c>
      <c r="K62" s="167" t="n">
        <f aca="false">J62-I62</f>
        <v>-0.640000000000001</v>
      </c>
      <c r="L62" s="168" t="str">
        <f aca="false">IF(ABS(K62)&gt;1,1," ")</f>
        <v> </v>
      </c>
      <c r="M62" s="168" t="str">
        <f aca="false">IF(ABS(K62)&gt;2,1," ")</f>
        <v> </v>
      </c>
      <c r="N62" s="169" t="n">
        <v>32.3153</v>
      </c>
      <c r="O62" s="170"/>
      <c r="P62" s="170"/>
      <c r="Q62" s="171" t="n">
        <v>6.457</v>
      </c>
      <c r="R62" s="172" t="n">
        <v>-2.02</v>
      </c>
      <c r="S62" s="173" t="n">
        <v>12.09139</v>
      </c>
      <c r="T62" s="173" t="n">
        <v>12</v>
      </c>
      <c r="U62" s="173" t="n">
        <f aca="false">IF(T62&gt;0,AVERAGE(S62:T62),S62)</f>
        <v>12.045695</v>
      </c>
      <c r="V62" s="173" t="n">
        <v>27.50002</v>
      </c>
      <c r="W62" s="173" t="n">
        <v>27.4</v>
      </c>
      <c r="X62" s="173" t="n">
        <f aca="false">IF(W62&gt;0,AVERAGE(V62:W62),V62)</f>
        <v>27.45001</v>
      </c>
      <c r="Y62" s="174" t="n">
        <v>1.561267</v>
      </c>
      <c r="Z62" s="174"/>
      <c r="AA62" s="174" t="n">
        <f aca="false">IF(Z62&gt;0,AVERAGE(Y62:Z62),Y62)</f>
        <v>1.561267</v>
      </c>
      <c r="AB62" s="175"/>
      <c r="AC62" s="176" t="s">
        <v>238</v>
      </c>
      <c r="AD62" s="177" t="n">
        <v>10</v>
      </c>
      <c r="AE62" s="177" t="s">
        <v>239</v>
      </c>
      <c r="AF62" s="176" t="n">
        <v>99240025</v>
      </c>
      <c r="AG62" s="207"/>
      <c r="AH62" s="176" t="n">
        <v>3</v>
      </c>
      <c r="AI62" s="176" t="n">
        <v>70.64</v>
      </c>
      <c r="AJ62" s="176" t="n">
        <v>-1.0507</v>
      </c>
      <c r="AK62" s="176" t="n">
        <v>32.3567</v>
      </c>
      <c r="AL62" s="181"/>
      <c r="AM62" s="182" t="n">
        <f aca="false">AK62-N62</f>
        <v>0.0413999999999959</v>
      </c>
      <c r="AN62" s="176" t="str">
        <f aca="false">IF(ABS(AM62)&gt;0.1,1," ")</f>
        <v> </v>
      </c>
      <c r="AO62" s="176" t="str">
        <f aca="false">IF(ABS(AM62)&gt;0.2,1," ")</f>
        <v> </v>
      </c>
      <c r="AP62" s="211" t="n">
        <f aca="false">(AK62-AK61)/(AI62-AI61)</f>
        <v>0.0152789046653146</v>
      </c>
      <c r="AQ62" s="209" t="n">
        <f aca="false">IF(ABS(AM62/AP62)&lt;10,ABS(AM62/AP62),10)</f>
        <v>2.70961832061037</v>
      </c>
      <c r="AR62" s="211" t="n">
        <f aca="false">(AJ62-AJ61)/(AI62-AI61)</f>
        <v>-0.00981237322515213</v>
      </c>
      <c r="AS62" s="186" t="n">
        <f aca="false">ABS(AR62*AQ62)</f>
        <v>0.0265877862595389</v>
      </c>
      <c r="AT62" s="176" t="n">
        <v>70.64</v>
      </c>
      <c r="AU62" s="99" t="n">
        <v>70</v>
      </c>
      <c r="AW62" s="135"/>
      <c r="AX62" s="110"/>
      <c r="AY62" s="110"/>
      <c r="AZ62" s="110"/>
      <c r="BA62" s="136"/>
      <c r="BB62" s="110"/>
      <c r="BC62" s="187"/>
      <c r="BD62" s="188"/>
      <c r="BE62" s="187"/>
      <c r="BF62" s="110"/>
      <c r="BG62" s="189"/>
      <c r="BH62" s="98"/>
      <c r="BI62" s="98"/>
      <c r="BJ62" s="98"/>
      <c r="BK62" s="98"/>
      <c r="BL62" s="99"/>
    </row>
    <row r="63" customFormat="false" ht="12.75" hidden="false" customHeight="false" outlineLevel="0" collapsed="false">
      <c r="A63" s="163" t="n">
        <v>52</v>
      </c>
      <c r="B63" s="98" t="s">
        <v>237</v>
      </c>
      <c r="C63" s="98" t="n">
        <v>10</v>
      </c>
      <c r="D63" s="164" t="n">
        <v>36399.0381944444</v>
      </c>
      <c r="E63" s="98" t="n">
        <v>71.958</v>
      </c>
      <c r="F63" s="98" t="n">
        <v>-95.248</v>
      </c>
      <c r="G63" s="98" t="n">
        <v>120</v>
      </c>
      <c r="H63" s="98" t="n">
        <v>52</v>
      </c>
      <c r="I63" s="176" t="n">
        <v>50.48</v>
      </c>
      <c r="J63" s="98" t="n">
        <v>50</v>
      </c>
      <c r="K63" s="167" t="n">
        <f aca="false">J63-I63</f>
        <v>-0.479999999999997</v>
      </c>
      <c r="L63" s="168" t="str">
        <f aca="false">IF(ABS(K63)&gt;1,1," ")</f>
        <v> </v>
      </c>
      <c r="M63" s="168" t="str">
        <f aca="false">IF(ABS(K63)&gt;2,1," ")</f>
        <v> </v>
      </c>
      <c r="N63" s="169" t="n">
        <v>31.5903</v>
      </c>
      <c r="O63" s="170"/>
      <c r="P63" s="170"/>
      <c r="Q63" s="171" t="n">
        <v>7.244</v>
      </c>
      <c r="R63" s="172" t="n">
        <v>-2.45</v>
      </c>
      <c r="S63" s="173" t="n">
        <v>8.571083</v>
      </c>
      <c r="T63" s="173"/>
      <c r="U63" s="173" t="n">
        <f aca="false">IF(T63&gt;0,AVERAGE(S63:T63),S63)</f>
        <v>8.571083</v>
      </c>
      <c r="V63" s="173" t="n">
        <v>21.65428</v>
      </c>
      <c r="W63" s="173"/>
      <c r="X63" s="173" t="n">
        <f aca="false">IF(W63&gt;0,AVERAGE(V63:W63),V63)</f>
        <v>21.65428</v>
      </c>
      <c r="Y63" s="174" t="n">
        <v>1.381165</v>
      </c>
      <c r="Z63" s="174"/>
      <c r="AA63" s="174" t="n">
        <f aca="false">IF(Z63&gt;0,AVERAGE(Y63:Z63),Y63)</f>
        <v>1.381165</v>
      </c>
      <c r="AB63" s="175"/>
      <c r="AC63" s="176" t="s">
        <v>238</v>
      </c>
      <c r="AD63" s="177" t="n">
        <v>10</v>
      </c>
      <c r="AE63" s="177" t="s">
        <v>239</v>
      </c>
      <c r="AF63" s="176" t="n">
        <v>99240025</v>
      </c>
      <c r="AG63" s="207"/>
      <c r="AH63" s="176" t="n">
        <v>4</v>
      </c>
      <c r="AI63" s="176" t="n">
        <v>50.48</v>
      </c>
      <c r="AJ63" s="176" t="n">
        <v>-1.1518</v>
      </c>
      <c r="AK63" s="176" t="n">
        <v>31.853</v>
      </c>
      <c r="AL63" s="181"/>
      <c r="AM63" s="182" t="n">
        <f aca="false">AK63-N63</f>
        <v>0.262700000000002</v>
      </c>
      <c r="AN63" s="176" t="n">
        <f aca="false">IF(ABS(AM63)&gt;0.1,1," ")</f>
        <v>1</v>
      </c>
      <c r="AO63" s="176" t="n">
        <f aca="false">IF(ABS(AM63)&gt;0.2,1," ")</f>
        <v>1</v>
      </c>
      <c r="AP63" s="211" t="n">
        <f aca="false">(AK63-AK62)/(AI63-AI62)</f>
        <v>0.0249851190476188</v>
      </c>
      <c r="AQ63" s="209" t="n">
        <f aca="false">IF(ABS(AM63/AP63)&lt;10,ABS(AM63/AP63),10)</f>
        <v>10</v>
      </c>
      <c r="AR63" s="211" t="n">
        <f aca="false">(AJ63-AJ62)/(AI63-AI62)</f>
        <v>0.00501488095238095</v>
      </c>
      <c r="AS63" s="186" t="n">
        <f aca="false">ABS(AR63*AQ63)</f>
        <v>0.0501488095238095</v>
      </c>
      <c r="AT63" s="176" t="n">
        <v>50.48</v>
      </c>
      <c r="AU63" s="99" t="n">
        <v>50</v>
      </c>
      <c r="AW63" s="135"/>
      <c r="AX63" s="110"/>
      <c r="AY63" s="110"/>
      <c r="AZ63" s="110"/>
      <c r="BA63" s="136"/>
      <c r="BB63" s="110"/>
      <c r="BC63" s="187"/>
      <c r="BD63" s="188"/>
      <c r="BE63" s="187"/>
      <c r="BF63" s="110"/>
      <c r="BG63" s="189"/>
      <c r="BH63" s="98"/>
      <c r="BI63" s="98"/>
      <c r="BJ63" s="98"/>
      <c r="BK63" s="98"/>
      <c r="BL63" s="99"/>
    </row>
    <row r="64" customFormat="false" ht="12.75" hidden="false" customHeight="false" outlineLevel="0" collapsed="false">
      <c r="A64" s="163" t="n">
        <v>53</v>
      </c>
      <c r="B64" s="98" t="s">
        <v>237</v>
      </c>
      <c r="C64" s="98" t="n">
        <v>10</v>
      </c>
      <c r="D64" s="164" t="n">
        <v>36399.0381944444</v>
      </c>
      <c r="E64" s="98" t="n">
        <v>71.958</v>
      </c>
      <c r="F64" s="98" t="n">
        <v>-95.248</v>
      </c>
      <c r="G64" s="98" t="n">
        <v>120</v>
      </c>
      <c r="H64" s="98" t="n">
        <v>53</v>
      </c>
      <c r="I64" s="176" t="n">
        <v>40.85</v>
      </c>
      <c r="J64" s="98" t="n">
        <v>40</v>
      </c>
      <c r="K64" s="167" t="n">
        <f aca="false">J64-I64</f>
        <v>-0.850000000000001</v>
      </c>
      <c r="L64" s="168" t="str">
        <f aca="false">IF(ABS(K64)&gt;1,1," ")</f>
        <v> </v>
      </c>
      <c r="M64" s="168" t="str">
        <f aca="false">IF(ABS(K64)&gt;2,1," ")</f>
        <v> </v>
      </c>
      <c r="N64" s="169" t="n">
        <v>31.3415</v>
      </c>
      <c r="O64" s="170"/>
      <c r="P64" s="170"/>
      <c r="Q64" s="171" t="n">
        <v>7.523</v>
      </c>
      <c r="R64" s="172" t="n">
        <v>-2.72</v>
      </c>
      <c r="S64" s="173" t="n">
        <v>7.000425</v>
      </c>
      <c r="T64" s="173"/>
      <c r="U64" s="173" t="n">
        <f aca="false">IF(T64&gt;0,AVERAGE(S64:T64),S64)</f>
        <v>7.000425</v>
      </c>
      <c r="V64" s="173" t="n">
        <v>19.73331</v>
      </c>
      <c r="W64" s="173"/>
      <c r="X64" s="173" t="n">
        <f aca="false">IF(W64&gt;0,AVERAGE(V64:W64),V64)</f>
        <v>19.73331</v>
      </c>
      <c r="Y64" s="174" t="n">
        <v>1.244102</v>
      </c>
      <c r="Z64" s="174"/>
      <c r="AA64" s="174" t="n">
        <f aca="false">IF(Z64&gt;0,AVERAGE(Y64:Z64),Y64)</f>
        <v>1.244102</v>
      </c>
      <c r="AB64" s="175"/>
      <c r="AC64" s="176" t="s">
        <v>238</v>
      </c>
      <c r="AD64" s="177" t="n">
        <v>10</v>
      </c>
      <c r="AE64" s="177" t="s">
        <v>239</v>
      </c>
      <c r="AF64" s="176" t="n">
        <v>99240025</v>
      </c>
      <c r="AG64" s="207"/>
      <c r="AH64" s="176" t="n">
        <v>5</v>
      </c>
      <c r="AI64" s="176" t="n">
        <v>40.85</v>
      </c>
      <c r="AJ64" s="176" t="n">
        <v>-0.5933</v>
      </c>
      <c r="AK64" s="176" t="n">
        <v>31.4795</v>
      </c>
      <c r="AL64" s="181"/>
      <c r="AM64" s="182" t="n">
        <f aca="false">AK64-N64</f>
        <v>0.138000000000002</v>
      </c>
      <c r="AN64" s="176" t="n">
        <f aca="false">IF(ABS(AM64)&gt;0.1,1," ")</f>
        <v>1</v>
      </c>
      <c r="AO64" s="176" t="str">
        <f aca="false">IF(ABS(AM64)&gt;0.2,1," ")</f>
        <v> </v>
      </c>
      <c r="AP64" s="211" t="n">
        <f aca="false">(AK64-AK63)/(AI64-AI63)</f>
        <v>0.038785046728972</v>
      </c>
      <c r="AQ64" s="209" t="n">
        <f aca="false">IF(ABS(AM64/AP64)&lt;10,ABS(AM64/AP64),10)</f>
        <v>3.55807228915667</v>
      </c>
      <c r="AR64" s="211" t="n">
        <f aca="false">(AJ64-AJ63)/(AI64-AI63)</f>
        <v>-0.0579958463136033</v>
      </c>
      <c r="AS64" s="186" t="n">
        <f aca="false">ABS(AR64*AQ64)</f>
        <v>0.206353413654621</v>
      </c>
      <c r="AT64" s="176" t="n">
        <v>40.85</v>
      </c>
      <c r="AU64" s="99" t="n">
        <v>40</v>
      </c>
      <c r="AW64" s="135"/>
      <c r="AX64" s="110"/>
      <c r="AY64" s="110"/>
      <c r="AZ64" s="110"/>
      <c r="BA64" s="136"/>
      <c r="BB64" s="110"/>
      <c r="BC64" s="187"/>
      <c r="BD64" s="188"/>
      <c r="BE64" s="187"/>
      <c r="BF64" s="110"/>
      <c r="BG64" s="189"/>
      <c r="BH64" s="98"/>
      <c r="BI64" s="98"/>
      <c r="BJ64" s="98"/>
      <c r="BK64" s="98"/>
      <c r="BL64" s="99"/>
    </row>
    <row r="65" customFormat="false" ht="12.75" hidden="false" customHeight="false" outlineLevel="0" collapsed="false">
      <c r="A65" s="163" t="n">
        <v>54</v>
      </c>
      <c r="B65" s="98" t="s">
        <v>237</v>
      </c>
      <c r="C65" s="98" t="n">
        <v>10</v>
      </c>
      <c r="D65" s="164" t="n">
        <v>36399.0381944444</v>
      </c>
      <c r="E65" s="98" t="n">
        <v>71.958</v>
      </c>
      <c r="F65" s="98" t="n">
        <v>-95.248</v>
      </c>
      <c r="G65" s="98" t="n">
        <v>120</v>
      </c>
      <c r="H65" s="98" t="n">
        <v>54</v>
      </c>
      <c r="I65" s="176" t="n">
        <v>30.78</v>
      </c>
      <c r="J65" s="98" t="n">
        <v>30</v>
      </c>
      <c r="K65" s="167" t="n">
        <f aca="false">J65-I65</f>
        <v>-0.780000000000001</v>
      </c>
      <c r="L65" s="168" t="str">
        <f aca="false">IF(ABS(K65)&gt;1,1," ")</f>
        <v> </v>
      </c>
      <c r="M65" s="168" t="str">
        <f aca="false">IF(ABS(K65)&gt;2,1," ")</f>
        <v> </v>
      </c>
      <c r="N65" s="169" t="n">
        <v>30.9993</v>
      </c>
      <c r="O65" s="170"/>
      <c r="P65" s="170"/>
      <c r="Q65" s="171" t="n">
        <v>8.163</v>
      </c>
      <c r="R65" s="172" t="n">
        <v>-2.77</v>
      </c>
      <c r="S65" s="173" t="n">
        <v>4.49873</v>
      </c>
      <c r="T65" s="173"/>
      <c r="U65" s="173" t="n">
        <f aca="false">IF(T65&gt;0,AVERAGE(S65:T65),S65)</f>
        <v>4.49873</v>
      </c>
      <c r="V65" s="173" t="n">
        <v>16.14042</v>
      </c>
      <c r="W65" s="173"/>
      <c r="X65" s="173" t="n">
        <f aca="false">IF(W65&gt;0,AVERAGE(V65:W65),V65)</f>
        <v>16.14042</v>
      </c>
      <c r="Y65" s="174" t="n">
        <v>1.111286</v>
      </c>
      <c r="Z65" s="174"/>
      <c r="AA65" s="174" t="n">
        <f aca="false">IF(Z65&gt;0,AVERAGE(Y65:Z65),Y65)</f>
        <v>1.111286</v>
      </c>
      <c r="AB65" s="175"/>
      <c r="AC65" s="176" t="s">
        <v>238</v>
      </c>
      <c r="AD65" s="177" t="n">
        <v>10</v>
      </c>
      <c r="AE65" s="177" t="s">
        <v>239</v>
      </c>
      <c r="AF65" s="176" t="n">
        <v>99240025</v>
      </c>
      <c r="AG65" s="207"/>
      <c r="AH65" s="176" t="n">
        <v>6</v>
      </c>
      <c r="AI65" s="176" t="n">
        <v>30.78</v>
      </c>
      <c r="AJ65" s="176" t="n">
        <v>-0.4977</v>
      </c>
      <c r="AK65" s="176" t="n">
        <v>31.1347</v>
      </c>
      <c r="AL65" s="181"/>
      <c r="AM65" s="182" t="n">
        <f aca="false">AK65-N65</f>
        <v>0.135399999999997</v>
      </c>
      <c r="AN65" s="176" t="n">
        <f aca="false">IF(ABS(AM65)&gt;0.1,1," ")</f>
        <v>1</v>
      </c>
      <c r="AO65" s="176" t="str">
        <f aca="false">IF(ABS(AM65)&gt;0.2,1," ")</f>
        <v> </v>
      </c>
      <c r="AP65" s="211" t="n">
        <f aca="false">(AK65-AK64)/(AI65-AI64)</f>
        <v>0.0342403177755713</v>
      </c>
      <c r="AQ65" s="209" t="n">
        <f aca="false">IF(ABS(AM65/AP65)&lt;10,ABS(AM65/AP65),10)</f>
        <v>3.95440255220406</v>
      </c>
      <c r="AR65" s="211" t="n">
        <f aca="false">(AJ65-AJ64)/(AI65-AI64)</f>
        <v>-0.00949354518371401</v>
      </c>
      <c r="AS65" s="186" t="n">
        <f aca="false">ABS(AR65*AQ65)</f>
        <v>0.0375412993039432</v>
      </c>
      <c r="AT65" s="176" t="n">
        <v>30.78</v>
      </c>
      <c r="AU65" s="99" t="n">
        <v>30</v>
      </c>
      <c r="AW65" s="135"/>
      <c r="AX65" s="110"/>
      <c r="AY65" s="110"/>
      <c r="AZ65" s="110"/>
      <c r="BA65" s="136"/>
      <c r="BB65" s="110"/>
      <c r="BC65" s="187"/>
      <c r="BD65" s="188"/>
      <c r="BE65" s="187"/>
      <c r="BF65" s="110"/>
      <c r="BG65" s="189"/>
      <c r="BH65" s="98"/>
      <c r="BI65" s="98"/>
      <c r="BJ65" s="98"/>
      <c r="BK65" s="98"/>
      <c r="BL65" s="99"/>
    </row>
    <row r="66" customFormat="false" ht="12.75" hidden="false" customHeight="false" outlineLevel="0" collapsed="false">
      <c r="A66" s="163" t="n">
        <v>55</v>
      </c>
      <c r="B66" s="98" t="s">
        <v>237</v>
      </c>
      <c r="C66" s="98" t="n">
        <v>10</v>
      </c>
      <c r="D66" s="164" t="n">
        <v>36399.0381944444</v>
      </c>
      <c r="E66" s="98" t="n">
        <v>71.958</v>
      </c>
      <c r="F66" s="98" t="n">
        <v>-95.248</v>
      </c>
      <c r="G66" s="98" t="n">
        <v>120</v>
      </c>
      <c r="H66" s="98" t="n">
        <v>55</v>
      </c>
      <c r="I66" s="176" t="n">
        <v>20.44</v>
      </c>
      <c r="J66" s="98" t="n">
        <v>20</v>
      </c>
      <c r="K66" s="167" t="n">
        <f aca="false">J66-I66</f>
        <v>-0.440000000000001</v>
      </c>
      <c r="L66" s="168" t="str">
        <f aca="false">IF(ABS(K66)&gt;1,1," ")</f>
        <v> </v>
      </c>
      <c r="M66" s="168" t="str">
        <f aca="false">IF(ABS(K66)&gt;2,1," ")</f>
        <v> </v>
      </c>
      <c r="N66" s="169" t="n">
        <v>30.3337</v>
      </c>
      <c r="O66" s="170"/>
      <c r="P66" s="170"/>
      <c r="Q66" s="171" t="n">
        <v>8.724</v>
      </c>
      <c r="R66" s="172" t="n">
        <v>-2.87</v>
      </c>
      <c r="S66" s="173" t="n">
        <v>1.733305</v>
      </c>
      <c r="T66" s="173" t="n">
        <v>1.8</v>
      </c>
      <c r="U66" s="173" t="n">
        <f aca="false">IF(T66&gt;0,AVERAGE(S66:T66),S66)</f>
        <v>1.7666525</v>
      </c>
      <c r="V66" s="173" t="n">
        <v>12.39007</v>
      </c>
      <c r="W66" s="173" t="n">
        <v>12.3</v>
      </c>
      <c r="X66" s="173" t="n">
        <f aca="false">IF(W66&gt;0,AVERAGE(V66:W66),V66)</f>
        <v>12.345035</v>
      </c>
      <c r="Y66" s="174" t="n">
        <v>0.983821</v>
      </c>
      <c r="Z66" s="174"/>
      <c r="AA66" s="174" t="n">
        <f aca="false">IF(Z66&gt;0,AVERAGE(Y66:Z66),Y66)</f>
        <v>0.983821</v>
      </c>
      <c r="AB66" s="175"/>
      <c r="AC66" s="176" t="s">
        <v>238</v>
      </c>
      <c r="AD66" s="177" t="n">
        <v>10</v>
      </c>
      <c r="AE66" s="177" t="s">
        <v>239</v>
      </c>
      <c r="AF66" s="176" t="n">
        <v>99240025</v>
      </c>
      <c r="AG66" s="207"/>
      <c r="AH66" s="176" t="n">
        <v>7</v>
      </c>
      <c r="AI66" s="176" t="n">
        <v>20.44</v>
      </c>
      <c r="AJ66" s="176" t="n">
        <v>-0.1332</v>
      </c>
      <c r="AK66" s="176" t="n">
        <v>30.6053</v>
      </c>
      <c r="AL66" s="181"/>
      <c r="AM66" s="182" t="n">
        <f aca="false">AK66-N66</f>
        <v>0.271599999999999</v>
      </c>
      <c r="AN66" s="176" t="n">
        <f aca="false">IF(ABS(AM66)&gt;0.1,1," ")</f>
        <v>1</v>
      </c>
      <c r="AO66" s="176" t="n">
        <f aca="false">IF(ABS(AM66)&gt;0.2,1," ")</f>
        <v>1</v>
      </c>
      <c r="AP66" s="211" t="n">
        <f aca="false">(AK66-AK65)/(AI66-AI65)</f>
        <v>0.0511992263056092</v>
      </c>
      <c r="AQ66" s="209" t="n">
        <f aca="false">IF(ABS(AM66/AP66)&lt;10,ABS(AM66/AP66),10)</f>
        <v>5.30476766150359</v>
      </c>
      <c r="AR66" s="211" t="n">
        <f aca="false">(AJ66-AJ65)/(AI66-AI65)</f>
        <v>-0.0352514506769826</v>
      </c>
      <c r="AS66" s="186" t="n">
        <f aca="false">ABS(AR66*AQ66)</f>
        <v>0.187000755572346</v>
      </c>
      <c r="AT66" s="176" t="n">
        <v>20.44</v>
      </c>
      <c r="AU66" s="99" t="n">
        <v>20</v>
      </c>
      <c r="AW66" s="135"/>
      <c r="AX66" s="110"/>
      <c r="AY66" s="110"/>
      <c r="AZ66" s="110"/>
      <c r="BA66" s="136"/>
      <c r="BB66" s="110"/>
      <c r="BC66" s="187"/>
      <c r="BD66" s="188"/>
      <c r="BE66" s="187"/>
      <c r="BF66" s="110"/>
      <c r="BG66" s="189"/>
      <c r="BH66" s="98"/>
      <c r="BI66" s="98"/>
      <c r="BJ66" s="98"/>
      <c r="BK66" s="98"/>
      <c r="BL66" s="99"/>
    </row>
    <row r="67" customFormat="false" ht="12.75" hidden="false" customHeight="false" outlineLevel="0" collapsed="false">
      <c r="A67" s="163" t="n">
        <v>56</v>
      </c>
      <c r="B67" s="98" t="s">
        <v>237</v>
      </c>
      <c r="C67" s="98" t="n">
        <v>10</v>
      </c>
      <c r="D67" s="164" t="n">
        <v>36399.0381944444</v>
      </c>
      <c r="E67" s="98" t="n">
        <v>71.958</v>
      </c>
      <c r="F67" s="98" t="n">
        <v>-95.248</v>
      </c>
      <c r="G67" s="98" t="n">
        <v>120</v>
      </c>
      <c r="H67" s="98" t="n">
        <v>56</v>
      </c>
      <c r="I67" s="176" t="n">
        <v>15.81</v>
      </c>
      <c r="J67" s="98" t="n">
        <v>15</v>
      </c>
      <c r="K67" s="167" t="n">
        <f aca="false">J67-I67</f>
        <v>-0.810000000000001</v>
      </c>
      <c r="L67" s="168" t="str">
        <f aca="false">IF(ABS(K67)&gt;1,1," ")</f>
        <v> </v>
      </c>
      <c r="M67" s="168" t="str">
        <f aca="false">IF(ABS(K67)&gt;2,1," ")</f>
        <v> </v>
      </c>
      <c r="N67" s="169" t="n">
        <v>30.1426</v>
      </c>
      <c r="O67" s="170"/>
      <c r="P67" s="170"/>
      <c r="Q67" s="171" t="n">
        <v>8.804</v>
      </c>
      <c r="R67" s="172" t="n">
        <v>-3.14</v>
      </c>
      <c r="S67" s="173" t="n">
        <v>1.034521</v>
      </c>
      <c r="T67" s="173"/>
      <c r="U67" s="173" t="n">
        <f aca="false">IF(T67&gt;0,AVERAGE(S67:T67),S67)</f>
        <v>1.034521</v>
      </c>
      <c r="V67" s="173" t="n">
        <v>11.25799</v>
      </c>
      <c r="W67" s="173"/>
      <c r="X67" s="173" t="n">
        <f aca="false">IF(W67&gt;0,AVERAGE(V67:W67),V67)</f>
        <v>11.25799</v>
      </c>
      <c r="Y67" s="174" t="n">
        <v>0.9332066</v>
      </c>
      <c r="Z67" s="174"/>
      <c r="AA67" s="174" t="n">
        <f aca="false">IF(Z67&gt;0,AVERAGE(Y67:Z67),Y67)</f>
        <v>0.9332066</v>
      </c>
      <c r="AB67" s="175"/>
      <c r="AC67" s="176" t="s">
        <v>238</v>
      </c>
      <c r="AD67" s="177" t="n">
        <v>10</v>
      </c>
      <c r="AE67" s="177" t="s">
        <v>239</v>
      </c>
      <c r="AF67" s="176" t="n">
        <v>99240025</v>
      </c>
      <c r="AG67" s="207"/>
      <c r="AH67" s="176" t="n">
        <v>8</v>
      </c>
      <c r="AI67" s="176" t="n">
        <v>15.81</v>
      </c>
      <c r="AJ67" s="176" t="n">
        <v>0.0377</v>
      </c>
      <c r="AK67" s="176" t="n">
        <v>30.2793</v>
      </c>
      <c r="AL67" s="181"/>
      <c r="AM67" s="182" t="n">
        <f aca="false">AK67-N67</f>
        <v>0.136699999999998</v>
      </c>
      <c r="AN67" s="176" t="n">
        <f aca="false">IF(ABS(AM67)&gt;0.1,1," ")</f>
        <v>1</v>
      </c>
      <c r="AO67" s="176" t="str">
        <f aca="false">IF(ABS(AM67)&gt;0.2,1," ")</f>
        <v> </v>
      </c>
      <c r="AP67" s="211" t="n">
        <f aca="false">(AK67-AK66)/(AI67-AI66)</f>
        <v>0.0704103671706265</v>
      </c>
      <c r="AQ67" s="209" t="n">
        <f aca="false">IF(ABS(AM67/AP67)&lt;10,ABS(AM67/AP67),10)</f>
        <v>1.94147546012266</v>
      </c>
      <c r="AR67" s="211" t="n">
        <f aca="false">(AJ67-AJ66)/(AI67-AI66)</f>
        <v>-0.0369114470842333</v>
      </c>
      <c r="AS67" s="186" t="n">
        <f aca="false">ABS(AR67*AQ67)</f>
        <v>0.0716626687116551</v>
      </c>
      <c r="AT67" s="176" t="n">
        <v>15.81</v>
      </c>
      <c r="AU67" s="99" t="n">
        <v>15</v>
      </c>
      <c r="AW67" s="135"/>
      <c r="AX67" s="110"/>
      <c r="AY67" s="110"/>
      <c r="AZ67" s="110"/>
      <c r="BA67" s="136"/>
      <c r="BB67" s="110"/>
      <c r="BC67" s="187"/>
      <c r="BD67" s="188"/>
      <c r="BE67" s="187"/>
      <c r="BF67" s="110"/>
      <c r="BG67" s="189"/>
      <c r="BH67" s="98"/>
      <c r="BI67" s="98"/>
      <c r="BJ67" s="98"/>
      <c r="BK67" s="98"/>
      <c r="BL67" s="99"/>
    </row>
    <row r="68" customFormat="false" ht="12.75" hidden="false" customHeight="false" outlineLevel="0" collapsed="false">
      <c r="A68" s="163" t="n">
        <v>57</v>
      </c>
      <c r="B68" s="98" t="s">
        <v>237</v>
      </c>
      <c r="C68" s="98" t="n">
        <v>10</v>
      </c>
      <c r="D68" s="164" t="n">
        <v>36399.0381944444</v>
      </c>
      <c r="E68" s="98" t="n">
        <v>71.958</v>
      </c>
      <c r="F68" s="98" t="n">
        <v>-95.248</v>
      </c>
      <c r="G68" s="98" t="n">
        <v>120</v>
      </c>
      <c r="H68" s="98" t="n">
        <v>57</v>
      </c>
      <c r="I68" s="176" t="n">
        <v>10.56</v>
      </c>
      <c r="J68" s="98" t="n">
        <v>10</v>
      </c>
      <c r="K68" s="167" t="n">
        <f aca="false">J68-I68</f>
        <v>-0.560000000000001</v>
      </c>
      <c r="L68" s="168" t="str">
        <f aca="false">IF(ABS(K68)&gt;1,1," ")</f>
        <v> </v>
      </c>
      <c r="M68" s="168" t="str">
        <f aca="false">IF(ABS(K68)&gt;2,1," ")</f>
        <v> </v>
      </c>
      <c r="N68" s="169" t="n">
        <v>29.8289</v>
      </c>
      <c r="O68" s="170"/>
      <c r="P68" s="170"/>
      <c r="Q68" s="171" t="n">
        <v>8.821</v>
      </c>
      <c r="R68" s="172" t="n">
        <v>-3.31</v>
      </c>
      <c r="S68" s="173" t="n">
        <v>0.3871532</v>
      </c>
      <c r="T68" s="173"/>
      <c r="U68" s="173" t="n">
        <f aca="false">IF(T68&gt;0,AVERAGE(S68:T68),S68)</f>
        <v>0.3871532</v>
      </c>
      <c r="V68" s="173" t="n">
        <v>10.17009</v>
      </c>
      <c r="W68" s="173"/>
      <c r="X68" s="173" t="n">
        <f aca="false">IF(W68&gt;0,AVERAGE(V68:W68),V68)</f>
        <v>10.17009</v>
      </c>
      <c r="Y68" s="174" t="n">
        <v>0.8437426</v>
      </c>
      <c r="Z68" s="174"/>
      <c r="AA68" s="174" t="n">
        <f aca="false">IF(Z68&gt;0,AVERAGE(Y68:Z68),Y68)</f>
        <v>0.8437426</v>
      </c>
      <c r="AB68" s="175"/>
      <c r="AC68" s="176" t="s">
        <v>238</v>
      </c>
      <c r="AD68" s="177" t="n">
        <v>10</v>
      </c>
      <c r="AE68" s="177" t="s">
        <v>239</v>
      </c>
      <c r="AF68" s="176" t="n">
        <v>99240025</v>
      </c>
      <c r="AG68" s="207"/>
      <c r="AH68" s="176" t="n">
        <v>9</v>
      </c>
      <c r="AI68" s="176" t="n">
        <v>10.56</v>
      </c>
      <c r="AJ68" s="176" t="n">
        <v>0.3613</v>
      </c>
      <c r="AK68" s="176" t="n">
        <v>30.0257</v>
      </c>
      <c r="AL68" s="181"/>
      <c r="AM68" s="182" t="n">
        <f aca="false">AK68-N68</f>
        <v>0.1968</v>
      </c>
      <c r="AN68" s="176" t="n">
        <f aca="false">IF(ABS(AM68)&gt;0.1,1," ")</f>
        <v>1</v>
      </c>
      <c r="AO68" s="176" t="str">
        <f aca="false">IF(ABS(AM68)&gt;0.2,1," ")</f>
        <v> </v>
      </c>
      <c r="AP68" s="211" t="n">
        <f aca="false">(AK68-AK67)/(AI68-AI67)</f>
        <v>0.0483047619047617</v>
      </c>
      <c r="AQ68" s="209" t="n">
        <f aca="false">IF(ABS(AM68/AP68)&lt;10,ABS(AM68/AP68),10)</f>
        <v>4.07413249211358</v>
      </c>
      <c r="AR68" s="211" t="n">
        <f aca="false">(AJ68-AJ67)/(AI68-AI67)</f>
        <v>-0.0616380952380952</v>
      </c>
      <c r="AS68" s="186" t="n">
        <f aca="false">ABS(AR68*AQ68)</f>
        <v>0.251121766561515</v>
      </c>
      <c r="AT68" s="176" t="n">
        <v>10.56</v>
      </c>
      <c r="AU68" s="99" t="n">
        <v>10</v>
      </c>
      <c r="AW68" s="135"/>
      <c r="AX68" s="110"/>
      <c r="AY68" s="110"/>
      <c r="AZ68" s="110"/>
      <c r="BA68" s="136"/>
      <c r="BB68" s="110"/>
      <c r="BC68" s="187"/>
      <c r="BD68" s="188"/>
      <c r="BE68" s="187"/>
      <c r="BF68" s="110"/>
      <c r="BG68" s="189"/>
      <c r="BH68" s="98"/>
      <c r="BI68" s="98"/>
      <c r="BJ68" s="98"/>
      <c r="BK68" s="98"/>
      <c r="BL68" s="99"/>
    </row>
    <row r="69" customFormat="false" ht="12.75" hidden="false" customHeight="false" outlineLevel="0" collapsed="false">
      <c r="A69" s="163" t="n">
        <v>58</v>
      </c>
      <c r="B69" s="98" t="s">
        <v>237</v>
      </c>
      <c r="C69" s="98" t="n">
        <v>10</v>
      </c>
      <c r="D69" s="164" t="n">
        <v>36399.0381944444</v>
      </c>
      <c r="E69" s="98" t="n">
        <v>71.958</v>
      </c>
      <c r="F69" s="98" t="n">
        <v>-95.248</v>
      </c>
      <c r="G69" s="98" t="n">
        <v>120</v>
      </c>
      <c r="H69" s="98" t="n">
        <v>58</v>
      </c>
      <c r="I69" s="176" t="n">
        <v>5.66</v>
      </c>
      <c r="J69" s="98" t="n">
        <v>5</v>
      </c>
      <c r="K69" s="167" t="n">
        <f aca="false">J69-I69</f>
        <v>-0.66</v>
      </c>
      <c r="L69" s="168" t="str">
        <f aca="false">IF(ABS(K69)&gt;1,1," ")</f>
        <v> </v>
      </c>
      <c r="M69" s="168" t="str">
        <f aca="false">IF(ABS(K69)&gt;2,1," ")</f>
        <v> </v>
      </c>
      <c r="N69" s="169" t="n">
        <v>29.2195</v>
      </c>
      <c r="O69" s="170"/>
      <c r="P69" s="170"/>
      <c r="Q69" s="171" t="n">
        <v>8.634</v>
      </c>
      <c r="R69" s="172" t="n">
        <v>-3.15</v>
      </c>
      <c r="S69" s="173" t="n">
        <v>0.05038988</v>
      </c>
      <c r="T69" s="173" t="n">
        <v>0.1</v>
      </c>
      <c r="U69" s="173" t="n">
        <f aca="false">IF(T69&gt;0,AVERAGE(S69:T69),S69)</f>
        <v>0.07519494</v>
      </c>
      <c r="V69" s="173" t="n">
        <v>8.982346</v>
      </c>
      <c r="W69" s="173" t="n">
        <v>8.9</v>
      </c>
      <c r="X69" s="173" t="n">
        <f aca="false">IF(W69&gt;0,AVERAGE(V69:W69),V69)</f>
        <v>8.941173</v>
      </c>
      <c r="Y69" s="174" t="n">
        <v>0.711824</v>
      </c>
      <c r="Z69" s="174"/>
      <c r="AA69" s="174" t="n">
        <f aca="false">IF(Z69&gt;0,AVERAGE(Y69:Z69),Y69)</f>
        <v>0.711824</v>
      </c>
      <c r="AB69" s="175"/>
      <c r="AC69" s="176" t="s">
        <v>238</v>
      </c>
      <c r="AD69" s="177" t="n">
        <v>10</v>
      </c>
      <c r="AE69" s="177" t="s">
        <v>239</v>
      </c>
      <c r="AF69" s="176" t="n">
        <v>99240025</v>
      </c>
      <c r="AG69" s="207"/>
      <c r="AH69" s="176" t="n">
        <v>10</v>
      </c>
      <c r="AI69" s="176" t="n">
        <v>5.66</v>
      </c>
      <c r="AJ69" s="176" t="n">
        <v>0.7251</v>
      </c>
      <c r="AK69" s="176" t="n">
        <v>29.6532</v>
      </c>
      <c r="AL69" s="181"/>
      <c r="AM69" s="182" t="n">
        <f aca="false">AK69-N69</f>
        <v>0.433699999999998</v>
      </c>
      <c r="AN69" s="176" t="n">
        <f aca="false">IF(ABS(AM69)&gt;0.1,1," ")</f>
        <v>1</v>
      </c>
      <c r="AO69" s="176" t="n">
        <f aca="false">IF(ABS(AM69)&gt;0.2,1," ")</f>
        <v>1</v>
      </c>
      <c r="AP69" s="211" t="n">
        <f aca="false">(AK69-AK68)/(AI69-AI68)</f>
        <v>0.0760204081632658</v>
      </c>
      <c r="AQ69" s="209" t="n">
        <f aca="false">IF(ABS(AM69/AP69)&lt;10,ABS(AM69/AP69),10)</f>
        <v>5.70504697986571</v>
      </c>
      <c r="AR69" s="211" t="n">
        <f aca="false">(AJ69-AJ68)/(AI69-AI68)</f>
        <v>-0.0742448979591837</v>
      </c>
      <c r="AS69" s="186" t="n">
        <f aca="false">ABS(AR69*AQ69)</f>
        <v>0.423570630872479</v>
      </c>
      <c r="AT69" s="176" t="n">
        <v>5.66</v>
      </c>
      <c r="AU69" s="99" t="n">
        <v>5</v>
      </c>
      <c r="AW69" s="135"/>
      <c r="AX69" s="110"/>
      <c r="AY69" s="110"/>
      <c r="AZ69" s="110"/>
      <c r="BA69" s="136"/>
      <c r="BB69" s="110"/>
      <c r="BC69" s="187"/>
      <c r="BD69" s="188"/>
      <c r="BE69" s="187"/>
      <c r="BF69" s="110"/>
      <c r="BG69" s="189"/>
      <c r="BH69" s="98"/>
      <c r="BI69" s="98"/>
      <c r="BJ69" s="98"/>
      <c r="BK69" s="98"/>
      <c r="BL69" s="99"/>
    </row>
    <row r="70" customFormat="false" ht="12.75" hidden="false" customHeight="false" outlineLevel="0" collapsed="false">
      <c r="A70" s="163" t="n">
        <v>59</v>
      </c>
      <c r="B70" s="98" t="s">
        <v>240</v>
      </c>
      <c r="C70" s="98" t="n">
        <v>11</v>
      </c>
      <c r="D70" s="164" t="n">
        <v>36399.6201388889</v>
      </c>
      <c r="E70" s="98" t="n">
        <v>71.974</v>
      </c>
      <c r="F70" s="98" t="n">
        <v>-95.052</v>
      </c>
      <c r="G70" s="98" t="n">
        <v>371</v>
      </c>
      <c r="H70" s="98" t="n">
        <v>59</v>
      </c>
      <c r="I70" s="176" t="n">
        <v>362.01</v>
      </c>
      <c r="J70" s="98" t="n">
        <v>325</v>
      </c>
      <c r="K70" s="167" t="n">
        <f aca="false">J70-I70</f>
        <v>-37.01</v>
      </c>
      <c r="L70" s="168" t="n">
        <f aca="false">IF(ABS(K70)&gt;1,1," ")</f>
        <v>1</v>
      </c>
      <c r="M70" s="168" t="n">
        <f aca="false">IF(ABS(K70)&gt;2,1," ")</f>
        <v>1</v>
      </c>
      <c r="N70" s="169" t="n">
        <v>32.7522</v>
      </c>
      <c r="O70" s="170"/>
      <c r="P70" s="170"/>
      <c r="Q70" s="171" t="n">
        <v>6.135</v>
      </c>
      <c r="R70" s="172" t="n">
        <v>-1.91</v>
      </c>
      <c r="S70" s="173" t="n">
        <v>14.21869</v>
      </c>
      <c r="T70" s="173" t="n">
        <v>14.24</v>
      </c>
      <c r="U70" s="173" t="n">
        <f aca="false">IF(T70&gt;0,AVERAGE(S70:T70),S70)</f>
        <v>14.229345</v>
      </c>
      <c r="V70" s="174" t="n">
        <v>31.95382</v>
      </c>
      <c r="W70" s="190" t="n">
        <v>31.69</v>
      </c>
      <c r="X70" s="173" t="n">
        <f aca="false">IF(W70&gt;0,AVERAGE(V70:W70),V70)</f>
        <v>31.82191</v>
      </c>
      <c r="Y70" s="174" t="n">
        <v>1.67</v>
      </c>
      <c r="Z70" s="174"/>
      <c r="AA70" s="174" t="n">
        <f aca="false">IF(Z70&gt;0,AVERAGE(Y70:Z70),Y70)</f>
        <v>1.67</v>
      </c>
      <c r="AB70" s="175"/>
      <c r="AC70" s="176" t="s">
        <v>241</v>
      </c>
      <c r="AD70" s="177" t="n">
        <v>11</v>
      </c>
      <c r="AE70" s="177" t="n">
        <v>11</v>
      </c>
      <c r="AF70" s="176" t="n">
        <v>99240034</v>
      </c>
      <c r="AG70" s="207"/>
      <c r="AH70" s="176" t="n">
        <v>1</v>
      </c>
      <c r="AI70" s="176" t="n">
        <v>362.01</v>
      </c>
      <c r="AJ70" s="176" t="n">
        <v>-1.2413</v>
      </c>
      <c r="AK70" s="176" t="n">
        <v>32.7571</v>
      </c>
      <c r="AL70" s="181"/>
      <c r="AM70" s="182" t="n">
        <f aca="false">AK70-N70</f>
        <v>0.00489999999999924</v>
      </c>
      <c r="AN70" s="176" t="str">
        <f aca="false">IF(ABS(AM70)&gt;0.1,1," ")</f>
        <v> </v>
      </c>
      <c r="AO70" s="176" t="str">
        <f aca="false">IF(ABS(AM70)&gt;0.2,1," ")</f>
        <v> </v>
      </c>
      <c r="AP70" s="208" t="n">
        <f aca="false">(AK71-AK70)/(AI71-AI70)</f>
        <v>0.000108803165182968</v>
      </c>
      <c r="AQ70" s="212" t="n">
        <f aca="false">IF(ABS(AM70/AP70)&lt;10,ABS(AM70/AP70),10)</f>
        <v>10</v>
      </c>
      <c r="AR70" s="208" t="n">
        <f aca="false">(AJ71-AJ70)/(AI71-AI70)</f>
        <v>-4.4510385756679E-005</v>
      </c>
      <c r="AS70" s="186" t="n">
        <f aca="false">ABS(AR70*AQ70)</f>
        <v>0.00044510385756679</v>
      </c>
      <c r="AT70" s="176" t="n">
        <v>362.01</v>
      </c>
      <c r="AU70" s="99" t="n">
        <v>325</v>
      </c>
      <c r="AV70" s="17" t="s">
        <v>242</v>
      </c>
      <c r="AW70" s="213" t="n">
        <v>1.92180455986508</v>
      </c>
      <c r="AX70" s="110" t="n">
        <v>3.80334355202882</v>
      </c>
      <c r="AY70" s="110" t="n">
        <v>0.355072800490264</v>
      </c>
      <c r="AZ70" s="194" t="n">
        <v>10.908518733616</v>
      </c>
      <c r="BA70" s="136" t="n">
        <v>3.16985676955013</v>
      </c>
      <c r="BB70" s="110" t="n">
        <v>0.505293443407166</v>
      </c>
      <c r="BC70" s="187" t="n">
        <v>5.41242403589226</v>
      </c>
      <c r="BD70" s="198" t="n">
        <v>0.0933580665624743</v>
      </c>
      <c r="BE70" s="195" t="n">
        <v>2.86813920025633</v>
      </c>
      <c r="BF70" s="110" t="n">
        <v>0.83343950557904</v>
      </c>
      <c r="BG70" s="196" t="n">
        <v>3.4413285920058</v>
      </c>
      <c r="BH70" s="98" t="s">
        <v>215</v>
      </c>
      <c r="BI70" s="98"/>
      <c r="BJ70" s="98"/>
      <c r="BK70" s="98" t="s">
        <v>215</v>
      </c>
      <c r="BL70" s="99"/>
    </row>
    <row r="71" customFormat="false" ht="12.75" hidden="false" customHeight="false" outlineLevel="0" collapsed="false">
      <c r="A71" s="163" t="n">
        <v>60</v>
      </c>
      <c r="B71" s="98" t="s">
        <v>240</v>
      </c>
      <c r="C71" s="98" t="n">
        <v>11</v>
      </c>
      <c r="D71" s="164" t="n">
        <v>36399.6201388889</v>
      </c>
      <c r="E71" s="98" t="n">
        <v>71.974</v>
      </c>
      <c r="F71" s="98" t="n">
        <v>-95.052</v>
      </c>
      <c r="G71" s="98" t="n">
        <v>371</v>
      </c>
      <c r="H71" s="98" t="n">
        <v>60</v>
      </c>
      <c r="I71" s="176" t="n">
        <v>301.35</v>
      </c>
      <c r="J71" s="98" t="n">
        <v>300</v>
      </c>
      <c r="K71" s="167" t="n">
        <f aca="false">J71-I71</f>
        <v>-1.35000000000002</v>
      </c>
      <c r="L71" s="168" t="n">
        <f aca="false">IF(ABS(K71)&gt;1,1," ")</f>
        <v>1</v>
      </c>
      <c r="M71" s="168" t="str">
        <f aca="false">IF(ABS(K71)&gt;2,1," ")</f>
        <v> </v>
      </c>
      <c r="N71" s="169" t="n">
        <v>32.7381</v>
      </c>
      <c r="O71" s="170"/>
      <c r="P71" s="170"/>
      <c r="Q71" s="171" t="n">
        <v>6.058</v>
      </c>
      <c r="R71" s="172" t="n">
        <v>-2.12</v>
      </c>
      <c r="S71" s="173" t="n">
        <v>14.2206</v>
      </c>
      <c r="T71" s="173"/>
      <c r="U71" s="173" t="n">
        <f aca="false">IF(T71&gt;0,AVERAGE(S71:T71),S71)</f>
        <v>14.2206</v>
      </c>
      <c r="V71" s="174" t="n">
        <v>31.90065</v>
      </c>
      <c r="W71" s="190"/>
      <c r="X71" s="173" t="n">
        <f aca="false">IF(W71&gt;0,AVERAGE(V71:W71),V71)</f>
        <v>31.90065</v>
      </c>
      <c r="Y71" s="174" t="n">
        <v>1.67501</v>
      </c>
      <c r="Z71" s="174"/>
      <c r="AA71" s="174" t="n">
        <f aca="false">IF(Z71&gt;0,AVERAGE(Y71:Z71),Y71)</f>
        <v>1.67501</v>
      </c>
      <c r="AB71" s="175"/>
      <c r="AC71" s="176" t="s">
        <v>241</v>
      </c>
      <c r="AD71" s="177" t="n">
        <v>11</v>
      </c>
      <c r="AE71" s="177" t="n">
        <v>11</v>
      </c>
      <c r="AF71" s="176" t="n">
        <v>99240034</v>
      </c>
      <c r="AG71" s="207"/>
      <c r="AH71" s="176" t="n">
        <v>2</v>
      </c>
      <c r="AI71" s="176" t="n">
        <v>301.35</v>
      </c>
      <c r="AJ71" s="176" t="n">
        <v>-1.2386</v>
      </c>
      <c r="AK71" s="176" t="n">
        <v>32.7505</v>
      </c>
      <c r="AL71" s="181"/>
      <c r="AM71" s="182" t="n">
        <f aca="false">AK71-N71</f>
        <v>0.0123999999999995</v>
      </c>
      <c r="AN71" s="176" t="str">
        <f aca="false">IF(ABS(AM71)&gt;0.1,1," ")</f>
        <v> </v>
      </c>
      <c r="AO71" s="176" t="str">
        <f aca="false">IF(ABS(AM71)&gt;0.2,1," ")</f>
        <v> </v>
      </c>
      <c r="AP71" s="211" t="n">
        <f aca="false">(AK71-AK70)/(AI71-AI70)</f>
        <v>0.000108803165182968</v>
      </c>
      <c r="AQ71" s="209" t="n">
        <f aca="false">IF(ABS(AM71/AP71)&lt;10,ABS(AM71/AP71),10)</f>
        <v>10</v>
      </c>
      <c r="AR71" s="211" t="n">
        <f aca="false">(AJ71-AJ70)/(AI71-AI70)</f>
        <v>-4.4510385756679E-005</v>
      </c>
      <c r="AS71" s="186" t="n">
        <f aca="false">ABS(AR71*AQ71)</f>
        <v>0.00044510385756679</v>
      </c>
      <c r="AT71" s="176" t="n">
        <v>301.35</v>
      </c>
      <c r="AU71" s="99" t="n">
        <v>300</v>
      </c>
      <c r="AV71" s="17" t="s">
        <v>243</v>
      </c>
      <c r="AW71" s="213" t="n">
        <v>1.95765422359589</v>
      </c>
      <c r="AX71" s="110" t="n">
        <v>3.98732734976699</v>
      </c>
      <c r="AY71" s="110" t="n">
        <v>0.224979760272246</v>
      </c>
      <c r="AZ71" s="110" t="n">
        <v>10.3649037681209</v>
      </c>
      <c r="BA71" s="136" t="n">
        <v>3.21414735945143</v>
      </c>
      <c r="BB71" s="194" t="n">
        <v>0.490969025583086</v>
      </c>
      <c r="BC71" s="187" t="n">
        <v>8.701468173079</v>
      </c>
      <c r="BD71" s="188" t="n">
        <v>0.0564236995202796</v>
      </c>
      <c r="BE71" s="187" t="n">
        <v>2.59946145849465</v>
      </c>
      <c r="BF71" s="110" t="n">
        <v>0.806090666129845</v>
      </c>
      <c r="BG71" s="189" t="n">
        <v>3.22477553421507</v>
      </c>
      <c r="BH71" s="98" t="s">
        <v>215</v>
      </c>
      <c r="BI71" s="98"/>
      <c r="BJ71" s="98"/>
      <c r="BK71" s="98"/>
      <c r="BL71" s="99"/>
    </row>
    <row r="72" customFormat="false" ht="12.75" hidden="false" customHeight="false" outlineLevel="0" collapsed="false">
      <c r="A72" s="163" t="n">
        <v>61</v>
      </c>
      <c r="B72" s="98" t="s">
        <v>240</v>
      </c>
      <c r="C72" s="98" t="n">
        <v>11</v>
      </c>
      <c r="D72" s="164" t="n">
        <v>36399.6201388889</v>
      </c>
      <c r="E72" s="98" t="n">
        <v>71.974</v>
      </c>
      <c r="F72" s="98" t="n">
        <v>-95.052</v>
      </c>
      <c r="G72" s="98" t="n">
        <v>371</v>
      </c>
      <c r="H72" s="98" t="n">
        <v>61</v>
      </c>
      <c r="I72" s="176" t="n">
        <v>276.25</v>
      </c>
      <c r="J72" s="98" t="n">
        <v>275</v>
      </c>
      <c r="K72" s="167" t="n">
        <f aca="false">J72-I72</f>
        <v>-1.25</v>
      </c>
      <c r="L72" s="168" t="n">
        <f aca="false">IF(ABS(K72)&gt;1,1," ")</f>
        <v>1</v>
      </c>
      <c r="M72" s="168" t="str">
        <f aca="false">IF(ABS(K72)&gt;2,1," ")</f>
        <v> </v>
      </c>
      <c r="N72" s="169" t="n">
        <v>32.743</v>
      </c>
      <c r="O72" s="170"/>
      <c r="P72" s="170"/>
      <c r="Q72" s="171" t="n">
        <v>6.04</v>
      </c>
      <c r="R72" s="172" t="n">
        <v>-2.2</v>
      </c>
      <c r="S72" s="173" t="n">
        <v>14.22249</v>
      </c>
      <c r="T72" s="173"/>
      <c r="U72" s="173" t="n">
        <f aca="false">IF(T72&gt;0,AVERAGE(S72:T72),S72)</f>
        <v>14.22249</v>
      </c>
      <c r="V72" s="174" t="n">
        <v>31.69564</v>
      </c>
      <c r="W72" s="190"/>
      <c r="X72" s="173" t="n">
        <f aca="false">IF(W72&gt;0,AVERAGE(V72:W72),V72)</f>
        <v>31.69564</v>
      </c>
      <c r="Y72" s="174" t="n">
        <v>1.679692</v>
      </c>
      <c r="Z72" s="174"/>
      <c r="AA72" s="174" t="n">
        <f aca="false">IF(Z72&gt;0,AVERAGE(Y72:Z72),Y72)</f>
        <v>1.679692</v>
      </c>
      <c r="AB72" s="175"/>
      <c r="AC72" s="176" t="s">
        <v>241</v>
      </c>
      <c r="AD72" s="177" t="n">
        <v>11</v>
      </c>
      <c r="AE72" s="177" t="n">
        <v>11</v>
      </c>
      <c r="AF72" s="176" t="n">
        <v>99240034</v>
      </c>
      <c r="AG72" s="207"/>
      <c r="AH72" s="176" t="n">
        <v>3</v>
      </c>
      <c r="AI72" s="176" t="n">
        <v>276.25</v>
      </c>
      <c r="AJ72" s="176" t="n">
        <v>-1.2175</v>
      </c>
      <c r="AK72" s="176" t="n">
        <v>32.7208</v>
      </c>
      <c r="AL72" s="181"/>
      <c r="AM72" s="182" t="n">
        <f aca="false">AK72-N72</f>
        <v>-0.0222000000000051</v>
      </c>
      <c r="AN72" s="176" t="str">
        <f aca="false">IF(ABS(AM72)&gt;0.1,1," ")</f>
        <v> </v>
      </c>
      <c r="AO72" s="176" t="str">
        <f aca="false">IF(ABS(AM72)&gt;0.2,1," ")</f>
        <v> </v>
      </c>
      <c r="AP72" s="211" t="n">
        <f aca="false">(AK72-AK71)/(AI72-AI71)</f>
        <v>0.00118326693227113</v>
      </c>
      <c r="AQ72" s="209" t="n">
        <f aca="false">IF(ABS(AM72/AP72)&lt;10,ABS(AM72/AP72),10)</f>
        <v>10</v>
      </c>
      <c r="AR72" s="211" t="n">
        <f aca="false">(AJ72-AJ71)/(AI72-AI71)</f>
        <v>-0.000840637450199198</v>
      </c>
      <c r="AS72" s="186" t="n">
        <f aca="false">ABS(AR72*AQ72)</f>
        <v>0.00840637450199198</v>
      </c>
      <c r="AT72" s="176" t="n">
        <v>276.25</v>
      </c>
      <c r="AU72" s="99" t="n">
        <v>275</v>
      </c>
      <c r="AV72" s="17" t="s">
        <v>244</v>
      </c>
      <c r="AW72" s="213" t="n">
        <v>2.00931738164886</v>
      </c>
      <c r="AX72" s="110" t="n">
        <v>3.97879900143742</v>
      </c>
      <c r="AY72" s="110" t="n">
        <v>0.34907089097696</v>
      </c>
      <c r="AZ72" s="110" t="n">
        <v>9.8746009265773</v>
      </c>
      <c r="BA72" s="136" t="n">
        <v>3.10955503275866</v>
      </c>
      <c r="BB72" s="110" t="n">
        <v>0.505006003299728</v>
      </c>
      <c r="BC72" s="187" t="n">
        <v>5.75618716308684</v>
      </c>
      <c r="BD72" s="188" t="n">
        <v>0.0877327281048504</v>
      </c>
      <c r="BE72" s="187" t="n">
        <v>2.48180441460096</v>
      </c>
      <c r="BF72" s="110" t="n">
        <v>0.781531067951728</v>
      </c>
      <c r="BG72" s="189" t="n">
        <v>3.17556718647844</v>
      </c>
      <c r="BH72" s="98" t="s">
        <v>215</v>
      </c>
      <c r="BI72" s="98"/>
      <c r="BJ72" s="98"/>
      <c r="BK72" s="98"/>
      <c r="BL72" s="99"/>
    </row>
    <row r="73" customFormat="false" ht="12.75" hidden="false" customHeight="false" outlineLevel="0" collapsed="false">
      <c r="A73" s="163" t="n">
        <v>62</v>
      </c>
      <c r="B73" s="98" t="s">
        <v>240</v>
      </c>
      <c r="C73" s="98" t="n">
        <v>11</v>
      </c>
      <c r="D73" s="164" t="n">
        <v>36399.6201388889</v>
      </c>
      <c r="E73" s="98" t="n">
        <v>71.974</v>
      </c>
      <c r="F73" s="98" t="n">
        <v>-95.052</v>
      </c>
      <c r="G73" s="98" t="n">
        <v>371</v>
      </c>
      <c r="H73" s="98" t="n">
        <v>62</v>
      </c>
      <c r="I73" s="176" t="n">
        <v>250.98</v>
      </c>
      <c r="J73" s="98" t="n">
        <v>250</v>
      </c>
      <c r="K73" s="167" t="n">
        <f aca="false">J73-I73</f>
        <v>-0.97999999999999</v>
      </c>
      <c r="L73" s="168" t="str">
        <f aca="false">IF(ABS(K73)&gt;1,1," ")</f>
        <v> </v>
      </c>
      <c r="M73" s="168" t="str">
        <f aca="false">IF(ABS(K73)&gt;2,1," ")</f>
        <v> </v>
      </c>
      <c r="N73" s="169" t="n">
        <v>32.7318</v>
      </c>
      <c r="O73" s="170"/>
      <c r="P73" s="170"/>
      <c r="Q73" s="171" t="n">
        <v>6.059</v>
      </c>
      <c r="R73" s="172" t="n">
        <v>-1.94</v>
      </c>
      <c r="S73" s="173" t="n">
        <v>14.17117</v>
      </c>
      <c r="T73" s="173" t="n">
        <v>14.13</v>
      </c>
      <c r="U73" s="173" t="n">
        <f aca="false">IF(T73&gt;0,AVERAGE(S73:T73),S73)</f>
        <v>14.150585</v>
      </c>
      <c r="V73" s="174" t="n">
        <v>31.64331</v>
      </c>
      <c r="W73" s="190" t="n">
        <v>31.74</v>
      </c>
      <c r="X73" s="173" t="n">
        <f aca="false">IF(W73&gt;0,AVERAGE(V73:W73),V73)</f>
        <v>31.691655</v>
      </c>
      <c r="Y73" s="174" t="n">
        <v>1.665643</v>
      </c>
      <c r="Z73" s="174" t="n">
        <v>1.65</v>
      </c>
      <c r="AA73" s="174" t="n">
        <f aca="false">IF(Z73&gt;0,AVERAGE(Y73:Z73),Y73)</f>
        <v>1.6578215</v>
      </c>
      <c r="AB73" s="175"/>
      <c r="AC73" s="176" t="s">
        <v>241</v>
      </c>
      <c r="AD73" s="177" t="n">
        <v>11</v>
      </c>
      <c r="AE73" s="177" t="n">
        <v>11</v>
      </c>
      <c r="AF73" s="176" t="n">
        <v>99240034</v>
      </c>
      <c r="AG73" s="207"/>
      <c r="AH73" s="176" t="n">
        <v>4</v>
      </c>
      <c r="AI73" s="176" t="n">
        <v>250.98</v>
      </c>
      <c r="AJ73" s="176" t="n">
        <v>-1.2315</v>
      </c>
      <c r="AK73" s="176" t="n">
        <v>32.7456</v>
      </c>
      <c r="AL73" s="181"/>
      <c r="AM73" s="182" t="n">
        <f aca="false">AK73-N73</f>
        <v>0.0138000000000034</v>
      </c>
      <c r="AN73" s="176" t="str">
        <f aca="false">IF(ABS(AM73)&gt;0.1,1," ")</f>
        <v> </v>
      </c>
      <c r="AO73" s="176" t="str">
        <f aca="false">IF(ABS(AM73)&gt;0.2,1," ")</f>
        <v> </v>
      </c>
      <c r="AP73" s="211" t="n">
        <f aca="false">(AK73-AK72)/(AI73-AI72)</f>
        <v>-0.00098140087059779</v>
      </c>
      <c r="AQ73" s="209" t="n">
        <f aca="false">IF(ABS(AM73/AP73)&lt;10,ABS(AM73/AP73),10)</f>
        <v>10</v>
      </c>
      <c r="AR73" s="211" t="n">
        <f aca="false">(AJ73-AJ72)/(AI73-AI72)</f>
        <v>0.000554016620498615</v>
      </c>
      <c r="AS73" s="186" t="n">
        <f aca="false">ABS(AR73*AQ73)</f>
        <v>0.00554016620498615</v>
      </c>
      <c r="AT73" s="176" t="n">
        <v>250.98</v>
      </c>
      <c r="AU73" s="99" t="n">
        <v>250</v>
      </c>
      <c r="AV73" s="17" t="s">
        <v>245</v>
      </c>
      <c r="AW73" s="213" t="n">
        <v>2.0132374824337</v>
      </c>
      <c r="AX73" s="110" t="n">
        <v>4.04528459198168</v>
      </c>
      <c r="AY73" s="110" t="n">
        <v>0.333908983753902</v>
      </c>
      <c r="AZ73" s="110" t="n">
        <v>10.1900909766073</v>
      </c>
      <c r="BA73" s="136" t="n">
        <v>3.21125082513</v>
      </c>
      <c r="BB73" s="110" t="n">
        <v>0.497675116955731</v>
      </c>
      <c r="BC73" s="187" t="n">
        <v>6.02930013981743</v>
      </c>
      <c r="BD73" s="188" t="n">
        <v>0.0825427670566755</v>
      </c>
      <c r="BE73" s="187" t="n">
        <v>2.51900471892768</v>
      </c>
      <c r="BF73" s="110" t="n">
        <v>0.793825688184002</v>
      </c>
      <c r="BG73" s="189" t="n">
        <v>3.17324666664578</v>
      </c>
      <c r="BH73" s="98" t="s">
        <v>215</v>
      </c>
      <c r="BI73" s="98"/>
      <c r="BJ73" s="98"/>
      <c r="BK73" s="98"/>
      <c r="BL73" s="99"/>
    </row>
    <row r="74" customFormat="false" ht="12.75" hidden="false" customHeight="false" outlineLevel="0" collapsed="false">
      <c r="A74" s="163" t="n">
        <v>63</v>
      </c>
      <c r="B74" s="98" t="s">
        <v>240</v>
      </c>
      <c r="C74" s="98" t="n">
        <v>11</v>
      </c>
      <c r="D74" s="164" t="n">
        <v>36399.6201388889</v>
      </c>
      <c r="E74" s="98" t="n">
        <v>71.974</v>
      </c>
      <c r="F74" s="98" t="n">
        <v>-95.052</v>
      </c>
      <c r="G74" s="98" t="n">
        <v>371</v>
      </c>
      <c r="H74" s="98" t="n">
        <v>63</v>
      </c>
      <c r="I74" s="176" t="n">
        <v>225.73</v>
      </c>
      <c r="J74" s="98" t="n">
        <v>225</v>
      </c>
      <c r="K74" s="167" t="n">
        <f aca="false">J74-I74</f>
        <v>-0.72999999999999</v>
      </c>
      <c r="L74" s="168" t="str">
        <f aca="false">IF(ABS(K74)&gt;1,1," ")</f>
        <v> </v>
      </c>
      <c r="M74" s="168" t="str">
        <f aca="false">IF(ABS(K74)&gt;2,1," ")</f>
        <v> </v>
      </c>
      <c r="N74" s="169" t="n">
        <v>32.7014</v>
      </c>
      <c r="O74" s="170"/>
      <c r="P74" s="170"/>
      <c r="Q74" s="171" t="n">
        <v>6.101</v>
      </c>
      <c r="R74" s="172" t="n">
        <v>-2.04</v>
      </c>
      <c r="S74" s="173" t="n">
        <v>13.98684</v>
      </c>
      <c r="T74" s="173"/>
      <c r="U74" s="173" t="n">
        <f aca="false">IF(T74&gt;0,AVERAGE(S74:T74),S74)</f>
        <v>13.98684</v>
      </c>
      <c r="V74" s="174" t="n">
        <v>31.44088</v>
      </c>
      <c r="W74" s="190"/>
      <c r="X74" s="173" t="n">
        <f aca="false">IF(W74&gt;0,AVERAGE(V74:W74),V74)</f>
        <v>31.44088</v>
      </c>
      <c r="Y74" s="174" t="n">
        <v>1.660957</v>
      </c>
      <c r="Z74" s="174"/>
      <c r="AA74" s="174" t="n">
        <f aca="false">IF(Z74&gt;0,AVERAGE(Y74:Z74),Y74)</f>
        <v>1.660957</v>
      </c>
      <c r="AB74" s="175"/>
      <c r="AC74" s="176" t="s">
        <v>241</v>
      </c>
      <c r="AD74" s="177" t="n">
        <v>11</v>
      </c>
      <c r="AE74" s="177" t="n">
        <v>11</v>
      </c>
      <c r="AF74" s="176" t="n">
        <v>99240034</v>
      </c>
      <c r="AG74" s="207"/>
      <c r="AH74" s="176" t="n">
        <v>5</v>
      </c>
      <c r="AI74" s="176" t="n">
        <v>225.73</v>
      </c>
      <c r="AJ74" s="176" t="n">
        <v>-1.2167</v>
      </c>
      <c r="AK74" s="176" t="n">
        <v>32.7153</v>
      </c>
      <c r="AL74" s="181"/>
      <c r="AM74" s="182" t="n">
        <f aca="false">AK74-N74</f>
        <v>0.0138999999999996</v>
      </c>
      <c r="AN74" s="176" t="str">
        <f aca="false">IF(ABS(AM74)&gt;0.1,1," ")</f>
        <v> </v>
      </c>
      <c r="AO74" s="176" t="str">
        <f aca="false">IF(ABS(AM74)&gt;0.2,1," ")</f>
        <v> </v>
      </c>
      <c r="AP74" s="211" t="n">
        <f aca="false">(AK74-AK73)/(AI74-AI73)</f>
        <v>0.00120000000000016</v>
      </c>
      <c r="AQ74" s="209" t="n">
        <f aca="false">IF(ABS(AM74/AP74)&lt;10,ABS(AM74/AP74),10)</f>
        <v>10</v>
      </c>
      <c r="AR74" s="211" t="n">
        <f aca="false">(AJ74-AJ73)/(AI74-AI73)</f>
        <v>-0.000586138613861392</v>
      </c>
      <c r="AS74" s="186" t="n">
        <f aca="false">ABS(AR74*AQ74)</f>
        <v>0.00586138613861392</v>
      </c>
      <c r="AT74" s="176" t="n">
        <v>225.73</v>
      </c>
      <c r="AU74" s="99" t="n">
        <v>225</v>
      </c>
      <c r="AW74" s="213"/>
      <c r="AX74" s="110"/>
      <c r="AY74" s="110"/>
      <c r="AZ74" s="110"/>
      <c r="BA74" s="136"/>
      <c r="BB74" s="110"/>
      <c r="BC74" s="187"/>
      <c r="BD74" s="188"/>
      <c r="BE74" s="187"/>
      <c r="BF74" s="110"/>
      <c r="BG74" s="189"/>
      <c r="BH74" s="98"/>
      <c r="BI74" s="98"/>
      <c r="BJ74" s="98"/>
      <c r="BK74" s="98"/>
      <c r="BL74" s="99"/>
    </row>
    <row r="75" customFormat="false" ht="12.75" hidden="false" customHeight="false" outlineLevel="0" collapsed="false">
      <c r="A75" s="163" t="n">
        <v>64</v>
      </c>
      <c r="B75" s="98" t="s">
        <v>240</v>
      </c>
      <c r="C75" s="98" t="n">
        <v>11</v>
      </c>
      <c r="D75" s="164" t="n">
        <v>36399.6201388889</v>
      </c>
      <c r="E75" s="98" t="n">
        <v>71.974</v>
      </c>
      <c r="F75" s="98" t="n">
        <v>-95.052</v>
      </c>
      <c r="G75" s="98" t="n">
        <v>371</v>
      </c>
      <c r="H75" s="98" t="n">
        <v>64</v>
      </c>
      <c r="I75" s="176" t="n">
        <v>200.85</v>
      </c>
      <c r="J75" s="98" t="n">
        <v>200</v>
      </c>
      <c r="K75" s="167" t="n">
        <f aca="false">J75-I75</f>
        <v>-0.849999999999994</v>
      </c>
      <c r="L75" s="168" t="str">
        <f aca="false">IF(ABS(K75)&gt;1,1," ")</f>
        <v> </v>
      </c>
      <c r="M75" s="168" t="str">
        <f aca="false">IF(ABS(K75)&gt;2,1," ")</f>
        <v> </v>
      </c>
      <c r="N75" s="169" t="n">
        <v>32.6194</v>
      </c>
      <c r="O75" s="170"/>
      <c r="P75" s="170"/>
      <c r="Q75" s="171" t="n">
        <v>6.175</v>
      </c>
      <c r="R75" s="172" t="n">
        <v>-2.18</v>
      </c>
      <c r="S75" s="173" t="n">
        <v>13.61625</v>
      </c>
      <c r="T75" s="173"/>
      <c r="U75" s="173" t="n">
        <f aca="false">IF(T75&gt;0,AVERAGE(S75:T75),S75)</f>
        <v>13.61625</v>
      </c>
      <c r="V75" s="174" t="n">
        <v>30.44429</v>
      </c>
      <c r="W75" s="190"/>
      <c r="X75" s="173" t="n">
        <f aca="false">IF(W75&gt;0,AVERAGE(V75:W75),V75)</f>
        <v>30.44429</v>
      </c>
      <c r="Y75" s="174" t="n">
        <v>1.651582</v>
      </c>
      <c r="Z75" s="174"/>
      <c r="AA75" s="174" t="n">
        <f aca="false">IF(Z75&gt;0,AVERAGE(Y75:Z75),Y75)</f>
        <v>1.651582</v>
      </c>
      <c r="AB75" s="175"/>
      <c r="AC75" s="176" t="s">
        <v>241</v>
      </c>
      <c r="AD75" s="177" t="n">
        <v>11</v>
      </c>
      <c r="AE75" s="177" t="n">
        <v>11</v>
      </c>
      <c r="AF75" s="176" t="n">
        <v>99240034</v>
      </c>
      <c r="AG75" s="207"/>
      <c r="AH75" s="176" t="n">
        <v>6</v>
      </c>
      <c r="AI75" s="176" t="n">
        <v>200.85</v>
      </c>
      <c r="AJ75" s="176" t="n">
        <v>-1.1571</v>
      </c>
      <c r="AK75" s="176" t="n">
        <v>32.6333</v>
      </c>
      <c r="AL75" s="181"/>
      <c r="AM75" s="182" t="n">
        <f aca="false">AK75-N75</f>
        <v>0.0138999999999996</v>
      </c>
      <c r="AN75" s="176" t="str">
        <f aca="false">IF(ABS(AM75)&gt;0.1,1," ")</f>
        <v> </v>
      </c>
      <c r="AO75" s="176" t="str">
        <f aca="false">IF(ABS(AM75)&gt;0.2,1," ")</f>
        <v> </v>
      </c>
      <c r="AP75" s="211" t="n">
        <f aca="false">(AK75-AK74)/(AI75-AI74)</f>
        <v>0.00329581993569135</v>
      </c>
      <c r="AQ75" s="209" t="n">
        <f aca="false">IF(ABS(AM75/AP75)&lt;10,ABS(AM75/AP75),10)</f>
        <v>4.21746341463398</v>
      </c>
      <c r="AR75" s="211" t="n">
        <f aca="false">(AJ75-AJ74)/(AI75-AI74)</f>
        <v>-0.00239549839228295</v>
      </c>
      <c r="AS75" s="186" t="n">
        <f aca="false">ABS(AR75*AQ75)</f>
        <v>0.0101029268292679</v>
      </c>
      <c r="AT75" s="176" t="n">
        <v>200.85</v>
      </c>
      <c r="AU75" s="99" t="n">
        <v>200</v>
      </c>
      <c r="AV75" s="17" t="s">
        <v>246</v>
      </c>
      <c r="AW75" s="213" t="n">
        <v>2.09463557443972</v>
      </c>
      <c r="AX75" s="110" t="n">
        <v>4.04008736172989</v>
      </c>
      <c r="AY75" s="200" t="n">
        <v>0.601958102617014</v>
      </c>
      <c r="AZ75" s="110" t="n">
        <v>9.88179283298748</v>
      </c>
      <c r="BA75" s="136" t="n">
        <v>2.96861755675961</v>
      </c>
      <c r="BB75" s="110" t="n">
        <v>0.518462940747607</v>
      </c>
      <c r="BC75" s="195" t="n">
        <v>3.47970326395356</v>
      </c>
      <c r="BD75" s="198" t="n">
        <v>0.148996308426179</v>
      </c>
      <c r="BE75" s="187" t="n">
        <v>2.44593543362297</v>
      </c>
      <c r="BF75" s="110" t="n">
        <v>0.734790436682168</v>
      </c>
      <c r="BG75" s="189" t="n">
        <v>3.32875240547116</v>
      </c>
      <c r="BH75" s="98" t="s">
        <v>215</v>
      </c>
      <c r="BI75" s="98"/>
      <c r="BJ75" s="98" t="s">
        <v>247</v>
      </c>
      <c r="BK75" s="98"/>
      <c r="BL75" s="99"/>
    </row>
    <row r="76" customFormat="false" ht="12.75" hidden="false" customHeight="false" outlineLevel="0" collapsed="false">
      <c r="A76" s="163" t="n">
        <v>65</v>
      </c>
      <c r="B76" s="98" t="s">
        <v>240</v>
      </c>
      <c r="C76" s="98" t="n">
        <v>11</v>
      </c>
      <c r="D76" s="164" t="n">
        <v>36399.6201388889</v>
      </c>
      <c r="E76" s="98" t="n">
        <v>71.974</v>
      </c>
      <c r="F76" s="98" t="n">
        <v>-95.052</v>
      </c>
      <c r="G76" s="98" t="n">
        <v>371</v>
      </c>
      <c r="H76" s="98" t="n">
        <v>65</v>
      </c>
      <c r="I76" s="176" t="n">
        <v>151.31</v>
      </c>
      <c r="J76" s="98" t="n">
        <v>150</v>
      </c>
      <c r="K76" s="167" t="n">
        <f aca="false">J76-I76</f>
        <v>-1.31</v>
      </c>
      <c r="L76" s="168" t="n">
        <f aca="false">IF(ABS(K76)&gt;1,1," ")</f>
        <v>1</v>
      </c>
      <c r="M76" s="168" t="str">
        <f aca="false">IF(ABS(K76)&gt;2,1," ")</f>
        <v> </v>
      </c>
      <c r="N76" s="169" t="n">
        <v>32.5186</v>
      </c>
      <c r="O76" s="170"/>
      <c r="P76" s="170"/>
      <c r="Q76" s="171" t="n">
        <v>6.265</v>
      </c>
      <c r="R76" s="172" t="n">
        <v>-2.13</v>
      </c>
      <c r="S76" s="173" t="n">
        <v>13.08606</v>
      </c>
      <c r="T76" s="173"/>
      <c r="U76" s="173" t="n">
        <f aca="false">IF(T76&gt;0,AVERAGE(S76:T76),S76)</f>
        <v>13.08606</v>
      </c>
      <c r="V76" s="174" t="n">
        <v>29.50775</v>
      </c>
      <c r="W76" s="190"/>
      <c r="X76" s="173" t="n">
        <f aca="false">IF(W76&gt;0,AVERAGE(V76:W76),V76)</f>
        <v>29.50775</v>
      </c>
      <c r="Y76" s="174" t="n">
        <v>1.618729</v>
      </c>
      <c r="Z76" s="174"/>
      <c r="AA76" s="174" t="n">
        <f aca="false">IF(Z76&gt;0,AVERAGE(Y76:Z76),Y76)</f>
        <v>1.618729</v>
      </c>
      <c r="AB76" s="175"/>
      <c r="AC76" s="176" t="s">
        <v>241</v>
      </c>
      <c r="AD76" s="177" t="n">
        <v>11</v>
      </c>
      <c r="AE76" s="177" t="n">
        <v>11</v>
      </c>
      <c r="AF76" s="176" t="n">
        <v>99240034</v>
      </c>
      <c r="AG76" s="207"/>
      <c r="AH76" s="176" t="n">
        <v>7</v>
      </c>
      <c r="AI76" s="176" t="n">
        <v>151.31</v>
      </c>
      <c r="AJ76" s="176" t="n">
        <v>-1.0608</v>
      </c>
      <c r="AK76" s="176" t="n">
        <v>32.4464</v>
      </c>
      <c r="AL76" s="181"/>
      <c r="AM76" s="182" t="n">
        <f aca="false">AK76-N76</f>
        <v>-0.0722000000000023</v>
      </c>
      <c r="AN76" s="176" t="str">
        <f aca="false">IF(ABS(AM76)&gt;0.1,1," ")</f>
        <v> </v>
      </c>
      <c r="AO76" s="176" t="str">
        <f aca="false">IF(ABS(AM76)&gt;0.2,1," ")</f>
        <v> </v>
      </c>
      <c r="AP76" s="211" t="n">
        <f aca="false">(AK76-AK75)/(AI76-AI75)</f>
        <v>0.00377270892208319</v>
      </c>
      <c r="AQ76" s="209" t="n">
        <f aca="false">IF(ABS(AM76/AP76)&lt;10,ABS(AM76/AP76),10)</f>
        <v>10</v>
      </c>
      <c r="AR76" s="211" t="n">
        <f aca="false">(AJ76-AJ75)/(AI76-AI75)</f>
        <v>-0.00194388373031894</v>
      </c>
      <c r="AS76" s="186" t="n">
        <f aca="false">ABS(AR76*AQ76)</f>
        <v>0.0194388373031894</v>
      </c>
      <c r="AT76" s="176" t="n">
        <v>151.31</v>
      </c>
      <c r="AU76" s="99" t="n">
        <v>150</v>
      </c>
      <c r="AW76" s="213"/>
      <c r="AX76" s="110"/>
      <c r="AY76" s="200"/>
      <c r="AZ76" s="110"/>
      <c r="BA76" s="136"/>
      <c r="BB76" s="110"/>
      <c r="BC76" s="195"/>
      <c r="BD76" s="198"/>
      <c r="BE76" s="187"/>
      <c r="BF76" s="110"/>
      <c r="BG76" s="189"/>
      <c r="BH76" s="98"/>
      <c r="BI76" s="98"/>
      <c r="BJ76" s="98"/>
      <c r="BK76" s="98"/>
      <c r="BL76" s="99"/>
    </row>
    <row r="77" customFormat="false" ht="12.75" hidden="false" customHeight="false" outlineLevel="0" collapsed="false">
      <c r="A77" s="163" t="n">
        <v>66</v>
      </c>
      <c r="B77" s="98" t="s">
        <v>240</v>
      </c>
      <c r="C77" s="98" t="n">
        <v>11</v>
      </c>
      <c r="D77" s="164" t="n">
        <v>36399.6201388889</v>
      </c>
      <c r="E77" s="98" t="n">
        <v>71.974</v>
      </c>
      <c r="F77" s="98" t="n">
        <v>-95.052</v>
      </c>
      <c r="G77" s="98" t="n">
        <v>371</v>
      </c>
      <c r="H77" s="98" t="n">
        <v>66</v>
      </c>
      <c r="I77" s="176" t="n">
        <v>101.29</v>
      </c>
      <c r="J77" s="98" t="n">
        <v>100</v>
      </c>
      <c r="K77" s="167" t="n">
        <f aca="false">J77-I77</f>
        <v>-1.29000000000001</v>
      </c>
      <c r="L77" s="168" t="n">
        <f aca="false">IF(ABS(K77)&gt;1,1," ")</f>
        <v>1</v>
      </c>
      <c r="M77" s="168" t="str">
        <f aca="false">IF(ABS(K77)&gt;2,1," ")</f>
        <v> </v>
      </c>
      <c r="N77" s="169" t="n">
        <v>32.2632</v>
      </c>
      <c r="O77" s="170"/>
      <c r="P77" s="170"/>
      <c r="Q77" s="171" t="n">
        <v>6.513</v>
      </c>
      <c r="R77" s="172" t="n">
        <v>-2.28</v>
      </c>
      <c r="S77" s="173" t="n">
        <v>11.78508</v>
      </c>
      <c r="T77" s="173" t="n">
        <v>11.72</v>
      </c>
      <c r="U77" s="173" t="n">
        <f aca="false">IF(T77&gt;0,AVERAGE(S77:T77),S77)</f>
        <v>11.75254</v>
      </c>
      <c r="V77" s="174" t="n">
        <v>27.25201</v>
      </c>
      <c r="W77" s="190" t="n">
        <v>27.33</v>
      </c>
      <c r="X77" s="173" t="n">
        <f aca="false">IF(W77&gt;0,AVERAGE(V77:W77),V77)</f>
        <v>27.291005</v>
      </c>
      <c r="Y77" s="174" t="n">
        <v>1.515068</v>
      </c>
      <c r="Z77" s="174" t="n">
        <v>1.52</v>
      </c>
      <c r="AA77" s="174" t="n">
        <f aca="false">IF(Z77&gt;0,AVERAGE(Y77:Z77),Y77)</f>
        <v>1.517534</v>
      </c>
      <c r="AB77" s="175"/>
      <c r="AC77" s="176" t="s">
        <v>241</v>
      </c>
      <c r="AD77" s="177" t="n">
        <v>11</v>
      </c>
      <c r="AE77" s="177" t="n">
        <v>11</v>
      </c>
      <c r="AF77" s="176" t="n">
        <v>99240034</v>
      </c>
      <c r="AG77" s="207"/>
      <c r="AH77" s="176" t="n">
        <v>8</v>
      </c>
      <c r="AI77" s="176" t="n">
        <v>101.29</v>
      </c>
      <c r="AJ77" s="176" t="n">
        <v>-0.7077</v>
      </c>
      <c r="AK77" s="176" t="n">
        <v>32.0909</v>
      </c>
      <c r="AL77" s="181"/>
      <c r="AM77" s="182" t="n">
        <f aca="false">AK77-N77</f>
        <v>-0.1723</v>
      </c>
      <c r="AN77" s="176" t="n">
        <f aca="false">IF(ABS(AM77)&gt;0.1,1," ")</f>
        <v>1</v>
      </c>
      <c r="AO77" s="176" t="str">
        <f aca="false">IF(ABS(AM77)&gt;0.2,1," ")</f>
        <v> </v>
      </c>
      <c r="AP77" s="211" t="n">
        <f aca="false">(AK77-AK76)/(AI77-AI76)</f>
        <v>0.00710715713714513</v>
      </c>
      <c r="AQ77" s="209" t="n">
        <f aca="false">IF(ABS(AM77/AP77)&lt;10,ABS(AM77/AP77),10)</f>
        <v>10</v>
      </c>
      <c r="AR77" s="211" t="n">
        <f aca="false">(AJ77-AJ76)/(AI77-AI76)</f>
        <v>-0.00705917632946821</v>
      </c>
      <c r="AS77" s="186" t="n">
        <f aca="false">ABS(AR77*AQ77)</f>
        <v>0.0705917632946821</v>
      </c>
      <c r="AT77" s="176" t="n">
        <v>101.29</v>
      </c>
      <c r="AU77" s="99" t="n">
        <v>100</v>
      </c>
      <c r="AV77" s="17" t="s">
        <v>248</v>
      </c>
      <c r="AW77" s="213" t="n">
        <v>2.21688875119531</v>
      </c>
      <c r="AX77" s="110" t="n">
        <v>4.34248908649185</v>
      </c>
      <c r="AY77" s="194" t="n">
        <v>0.161204536883764</v>
      </c>
      <c r="AZ77" s="110" t="n">
        <v>9.82709700607041</v>
      </c>
      <c r="BA77" s="136" t="n">
        <v>4.27719128231511</v>
      </c>
      <c r="BB77" s="110" t="n">
        <v>0.510511070273354</v>
      </c>
      <c r="BC77" s="195" t="n">
        <v>13.752024564878</v>
      </c>
      <c r="BD77" s="198" t="n">
        <v>0.0371226118645231</v>
      </c>
      <c r="BE77" s="187" t="n">
        <v>2.2630101792632</v>
      </c>
      <c r="BF77" s="110" t="n">
        <v>0.9849630470276</v>
      </c>
      <c r="BG77" s="189" t="n">
        <v>2.29755845774363</v>
      </c>
      <c r="BH77" s="98"/>
      <c r="BI77" s="98"/>
      <c r="BJ77" s="98"/>
      <c r="BK77" s="98"/>
      <c r="BL77" s="99"/>
    </row>
    <row r="78" customFormat="false" ht="12.75" hidden="false" customHeight="false" outlineLevel="0" collapsed="false">
      <c r="A78" s="163" t="n">
        <v>67</v>
      </c>
      <c r="B78" s="98" t="s">
        <v>240</v>
      </c>
      <c r="C78" s="98" t="n">
        <v>11</v>
      </c>
      <c r="D78" s="164" t="n">
        <v>36399.6201388889</v>
      </c>
      <c r="E78" s="98" t="n">
        <v>71.974</v>
      </c>
      <c r="F78" s="98" t="n">
        <v>-95.052</v>
      </c>
      <c r="G78" s="98" t="n">
        <v>371</v>
      </c>
      <c r="H78" s="98" t="n">
        <v>67</v>
      </c>
      <c r="I78" s="176" t="n">
        <v>50.8</v>
      </c>
      <c r="J78" s="98" t="n">
        <v>50</v>
      </c>
      <c r="K78" s="167" t="n">
        <f aca="false">J78-I78</f>
        <v>-0.799999999999997</v>
      </c>
      <c r="L78" s="168" t="str">
        <f aca="false">IF(ABS(K78)&gt;1,1," ")</f>
        <v> </v>
      </c>
      <c r="M78" s="168" t="str">
        <f aca="false">IF(ABS(K78)&gt;2,1," ")</f>
        <v> </v>
      </c>
      <c r="N78" s="169" t="n">
        <v>31.2857</v>
      </c>
      <c r="O78" s="170"/>
      <c r="P78" s="170"/>
      <c r="Q78" s="171" t="n">
        <v>7.454</v>
      </c>
      <c r="R78" s="172" t="n">
        <v>-2.62</v>
      </c>
      <c r="S78" s="173" t="n">
        <v>7.06476</v>
      </c>
      <c r="T78" s="173"/>
      <c r="U78" s="173" t="n">
        <f aca="false">IF(T78&gt;0,AVERAGE(S78:T78),S78)</f>
        <v>7.06476</v>
      </c>
      <c r="V78" s="174" t="n">
        <v>19.8151</v>
      </c>
      <c r="W78" s="190"/>
      <c r="X78" s="173" t="n">
        <f aca="false">IF(W78&gt;0,AVERAGE(V78:W78),V78)</f>
        <v>19.8151</v>
      </c>
      <c r="Y78" s="174" t="n">
        <v>1.253207</v>
      </c>
      <c r="Z78" s="174"/>
      <c r="AA78" s="174" t="n">
        <f aca="false">IF(Z78&gt;0,AVERAGE(Y78:Z78),Y78)</f>
        <v>1.253207</v>
      </c>
      <c r="AB78" s="175"/>
      <c r="AC78" s="176" t="s">
        <v>241</v>
      </c>
      <c r="AD78" s="177" t="n">
        <v>11</v>
      </c>
      <c r="AE78" s="177" t="n">
        <v>11</v>
      </c>
      <c r="AF78" s="176" t="n">
        <v>99240034</v>
      </c>
      <c r="AG78" s="207"/>
      <c r="AH78" s="176" t="n">
        <v>9</v>
      </c>
      <c r="AI78" s="176" t="n">
        <v>50.8</v>
      </c>
      <c r="AJ78" s="176" t="n">
        <v>-0.4019</v>
      </c>
      <c r="AK78" s="176" t="n">
        <v>31.7337</v>
      </c>
      <c r="AL78" s="181"/>
      <c r="AM78" s="182" t="n">
        <f aca="false">AK78-N78</f>
        <v>0.448</v>
      </c>
      <c r="AN78" s="176" t="n">
        <f aca="false">IF(ABS(AM78)&gt;0.1,1," ")</f>
        <v>1</v>
      </c>
      <c r="AO78" s="176" t="n">
        <f aca="false">IF(ABS(AM78)&gt;0.2,1," ")</f>
        <v>1</v>
      </c>
      <c r="AP78" s="211" t="n">
        <f aca="false">(AK78-AK77)/(AI78-AI77)</f>
        <v>0.00707466825113882</v>
      </c>
      <c r="AQ78" s="209" t="n">
        <f aca="false">IF(ABS(AM78/AP78)&lt;10,ABS(AM78/AP78),10)</f>
        <v>10</v>
      </c>
      <c r="AR78" s="211" t="n">
        <f aca="false">(AJ78-AJ77)/(AI78-AI77)</f>
        <v>-0.00605664488017429</v>
      </c>
      <c r="AS78" s="186" t="n">
        <f aca="false">ABS(AR78*AQ78)</f>
        <v>0.0605664488017429</v>
      </c>
      <c r="AT78" s="176" t="n">
        <v>50.8</v>
      </c>
      <c r="AU78" s="99" t="n">
        <v>50</v>
      </c>
      <c r="AW78" s="213"/>
      <c r="AX78" s="110"/>
      <c r="AY78" s="194"/>
      <c r="AZ78" s="110"/>
      <c r="BA78" s="136"/>
      <c r="BB78" s="110"/>
      <c r="BC78" s="195"/>
      <c r="BD78" s="198"/>
      <c r="BE78" s="187"/>
      <c r="BF78" s="110"/>
      <c r="BG78" s="189"/>
      <c r="BH78" s="98"/>
      <c r="BI78" s="98"/>
      <c r="BJ78" s="98"/>
      <c r="BK78" s="98"/>
      <c r="BL78" s="99"/>
    </row>
    <row r="79" customFormat="false" ht="12.75" hidden="false" customHeight="false" outlineLevel="0" collapsed="false">
      <c r="A79" s="163" t="n">
        <v>68</v>
      </c>
      <c r="B79" s="98" t="s">
        <v>240</v>
      </c>
      <c r="C79" s="98" t="n">
        <v>11</v>
      </c>
      <c r="D79" s="164" t="n">
        <v>36399.6201388889</v>
      </c>
      <c r="E79" s="98" t="n">
        <v>71.974</v>
      </c>
      <c r="F79" s="98" t="n">
        <v>-95.052</v>
      </c>
      <c r="G79" s="98" t="n">
        <v>371</v>
      </c>
      <c r="H79" s="98" t="n">
        <v>68</v>
      </c>
      <c r="I79" s="176" t="n">
        <v>25.84</v>
      </c>
      <c r="J79" s="98" t="n">
        <v>25</v>
      </c>
      <c r="K79" s="167" t="n">
        <f aca="false">J79-I79</f>
        <v>-0.84</v>
      </c>
      <c r="L79" s="168" t="str">
        <f aca="false">IF(ABS(K79)&gt;1,1," ")</f>
        <v> </v>
      </c>
      <c r="M79" s="168" t="str">
        <f aca="false">IF(ABS(K79)&gt;2,1," ")</f>
        <v> </v>
      </c>
      <c r="N79" s="169" t="n">
        <v>30.8992</v>
      </c>
      <c r="O79" s="170"/>
      <c r="P79" s="170"/>
      <c r="Q79" s="171" t="n">
        <v>7.77</v>
      </c>
      <c r="R79" s="172" t="n">
        <v>-2.79</v>
      </c>
      <c r="S79" s="173" t="n">
        <v>5.45097</v>
      </c>
      <c r="T79" s="173"/>
      <c r="U79" s="173" t="n">
        <f aca="false">IF(T79&gt;0,AVERAGE(S79:T79),S79)</f>
        <v>5.45097</v>
      </c>
      <c r="V79" s="174" t="n">
        <v>17.21419</v>
      </c>
      <c r="W79" s="190"/>
      <c r="X79" s="173" t="n">
        <f aca="false">IF(W79&gt;0,AVERAGE(V79:W79),V79)</f>
        <v>17.21419</v>
      </c>
      <c r="Y79" s="174" t="n">
        <v>1.137728</v>
      </c>
      <c r="Z79" s="174"/>
      <c r="AA79" s="174" t="n">
        <f aca="false">IF(Z79&gt;0,AVERAGE(Y79:Z79),Y79)</f>
        <v>1.137728</v>
      </c>
      <c r="AB79" s="175"/>
      <c r="AC79" s="176" t="s">
        <v>241</v>
      </c>
      <c r="AD79" s="177" t="n">
        <v>11</v>
      </c>
      <c r="AE79" s="177" t="n">
        <v>11</v>
      </c>
      <c r="AF79" s="176" t="n">
        <v>99240034</v>
      </c>
      <c r="AG79" s="207"/>
      <c r="AH79" s="176" t="n">
        <v>10</v>
      </c>
      <c r="AI79" s="176" t="n">
        <v>25.84</v>
      </c>
      <c r="AJ79" s="176" t="n">
        <v>0.0942</v>
      </c>
      <c r="AK79" s="176" t="n">
        <v>30.7866</v>
      </c>
      <c r="AL79" s="181"/>
      <c r="AM79" s="182" t="n">
        <f aca="false">AK79-N79</f>
        <v>-0.1126</v>
      </c>
      <c r="AN79" s="176" t="n">
        <f aca="false">IF(ABS(AM79)&gt;0.1,1," ")</f>
        <v>1</v>
      </c>
      <c r="AO79" s="176" t="str">
        <f aca="false">IF(ABS(AM79)&gt;0.2,1," ")</f>
        <v> </v>
      </c>
      <c r="AP79" s="211" t="n">
        <f aca="false">(AK79-AK78)/(AI79-AI78)</f>
        <v>0.0379447115384615</v>
      </c>
      <c r="AQ79" s="209" t="n">
        <f aca="false">IF(ABS(AM79/AP79)&lt;10,ABS(AM79/AP79),10)</f>
        <v>2.96747545137791</v>
      </c>
      <c r="AR79" s="211" t="n">
        <f aca="false">(AJ79-AJ78)/(AI79-AI78)</f>
        <v>-0.0198758012820513</v>
      </c>
      <c r="AS79" s="186" t="n">
        <f aca="false">ABS(AR79*AQ79)</f>
        <v>0.0589809523809527</v>
      </c>
      <c r="AT79" s="176" t="n">
        <v>25.84</v>
      </c>
      <c r="AU79" s="99" t="n">
        <v>25</v>
      </c>
      <c r="AW79" s="213"/>
      <c r="AX79" s="110"/>
      <c r="AY79" s="194"/>
      <c r="AZ79" s="110"/>
      <c r="BA79" s="136"/>
      <c r="BB79" s="110"/>
      <c r="BC79" s="195"/>
      <c r="BD79" s="198"/>
      <c r="BE79" s="187"/>
      <c r="BF79" s="110"/>
      <c r="BG79" s="189"/>
      <c r="BH79" s="98"/>
      <c r="BI79" s="98"/>
      <c r="BJ79" s="98"/>
      <c r="BK79" s="98"/>
      <c r="BL79" s="99"/>
    </row>
    <row r="80" customFormat="false" ht="12.75" hidden="false" customHeight="false" outlineLevel="0" collapsed="false">
      <c r="A80" s="163" t="n">
        <v>69</v>
      </c>
      <c r="B80" s="98" t="s">
        <v>240</v>
      </c>
      <c r="C80" s="98" t="n">
        <v>11</v>
      </c>
      <c r="D80" s="164" t="n">
        <v>36399.6201388889</v>
      </c>
      <c r="E80" s="98" t="n">
        <v>71.974</v>
      </c>
      <c r="F80" s="98" t="n">
        <v>-95.052</v>
      </c>
      <c r="G80" s="98" t="n">
        <v>371</v>
      </c>
      <c r="H80" s="98" t="n">
        <v>69</v>
      </c>
      <c r="I80" s="176" t="n">
        <v>11.14</v>
      </c>
      <c r="J80" s="98" t="n">
        <v>10</v>
      </c>
      <c r="K80" s="167" t="n">
        <f aca="false">J80-I80</f>
        <v>-1.14</v>
      </c>
      <c r="L80" s="168" t="n">
        <f aca="false">IF(ABS(K80)&gt;1,1," ")</f>
        <v>1</v>
      </c>
      <c r="M80" s="168" t="str">
        <f aca="false">IF(ABS(K80)&gt;2,1," ")</f>
        <v> </v>
      </c>
      <c r="N80" s="169" t="n">
        <v>30.3045</v>
      </c>
      <c r="O80" s="170"/>
      <c r="P80" s="170"/>
      <c r="Q80" s="171" t="n">
        <v>8.228</v>
      </c>
      <c r="R80" s="172" t="n">
        <v>-2.98</v>
      </c>
      <c r="S80" s="173" t="n">
        <v>3.072747</v>
      </c>
      <c r="T80" s="173"/>
      <c r="U80" s="173" t="n">
        <f aca="false">IF(T80&gt;0,AVERAGE(S80:T80),S80)</f>
        <v>3.072747</v>
      </c>
      <c r="V80" s="174" t="n">
        <v>13.53992</v>
      </c>
      <c r="W80" s="190"/>
      <c r="X80" s="173" t="n">
        <f aca="false">IF(W80&gt;0,AVERAGE(V80:W80),V80)</f>
        <v>13.53992</v>
      </c>
      <c r="Y80" s="174" t="n">
        <v>0.9777413</v>
      </c>
      <c r="Z80" s="174"/>
      <c r="AA80" s="174" t="n">
        <f aca="false">IF(Z80&gt;0,AVERAGE(Y80:Z80),Y80)</f>
        <v>0.9777413</v>
      </c>
      <c r="AB80" s="175"/>
      <c r="AC80" s="176" t="s">
        <v>241</v>
      </c>
      <c r="AD80" s="177" t="n">
        <v>11</v>
      </c>
      <c r="AE80" s="177" t="n">
        <v>11</v>
      </c>
      <c r="AF80" s="176" t="n">
        <v>99240034</v>
      </c>
      <c r="AG80" s="207"/>
      <c r="AH80" s="176" t="n">
        <v>11</v>
      </c>
      <c r="AI80" s="176" t="n">
        <v>11.14</v>
      </c>
      <c r="AJ80" s="176" t="n">
        <v>0.1889</v>
      </c>
      <c r="AK80" s="176" t="n">
        <v>30.5969</v>
      </c>
      <c r="AL80" s="181"/>
      <c r="AM80" s="182" t="n">
        <f aca="false">AK80-N80</f>
        <v>0.292400000000001</v>
      </c>
      <c r="AN80" s="176" t="n">
        <f aca="false">IF(ABS(AM80)&gt;0.1,1," ")</f>
        <v>1</v>
      </c>
      <c r="AO80" s="176" t="n">
        <f aca="false">IF(ABS(AM80)&gt;0.2,1," ")</f>
        <v>1</v>
      </c>
      <c r="AP80" s="211" t="n">
        <f aca="false">(AK80-AK79)/(AI80-AI79)</f>
        <v>0.0129047619047618</v>
      </c>
      <c r="AQ80" s="209" t="n">
        <f aca="false">IF(ABS(AM80/AP80)&lt;10,ABS(AM80/AP80),10)</f>
        <v>10</v>
      </c>
      <c r="AR80" s="211" t="n">
        <f aca="false">(AJ80-AJ79)/(AI80-AI79)</f>
        <v>-0.0064421768707483</v>
      </c>
      <c r="AS80" s="186" t="n">
        <f aca="false">ABS(AR80*AQ80)</f>
        <v>0.064421768707483</v>
      </c>
      <c r="AT80" s="176" t="n">
        <v>11.14</v>
      </c>
      <c r="AU80" s="99" t="n">
        <v>10</v>
      </c>
      <c r="AV80" s="17" t="s">
        <v>249</v>
      </c>
      <c r="AW80" s="213" t="n">
        <v>2.89645317419488</v>
      </c>
      <c r="AX80" s="110" t="n">
        <v>5.83770711985953</v>
      </c>
      <c r="AY80" s="110" t="n">
        <v>0.541292317529362</v>
      </c>
      <c r="AZ80" s="110" t="n">
        <v>10.274948365723</v>
      </c>
      <c r="BA80" s="136" t="n">
        <v>7.01180523570283</v>
      </c>
      <c r="BB80" s="110" t="n">
        <v>0.496162810967566</v>
      </c>
      <c r="BC80" s="187" t="n">
        <v>5.35099627390844</v>
      </c>
      <c r="BD80" s="188" t="n">
        <v>0.0927234454239607</v>
      </c>
      <c r="BE80" s="205" t="n">
        <v>1.76010001097319</v>
      </c>
      <c r="BF80" s="203" t="n">
        <v>1.20112316218282</v>
      </c>
      <c r="BG80" s="206" t="n">
        <v>1.46537846108515</v>
      </c>
      <c r="BH80" s="98" t="s">
        <v>215</v>
      </c>
      <c r="BI80" s="98"/>
      <c r="BJ80" s="98"/>
      <c r="BK80" s="98"/>
      <c r="BL80" s="99"/>
    </row>
    <row r="81" customFormat="false" ht="12.75" hidden="false" customHeight="false" outlineLevel="0" collapsed="false">
      <c r="A81" s="163" t="n">
        <v>70</v>
      </c>
      <c r="B81" s="98" t="s">
        <v>240</v>
      </c>
      <c r="C81" s="98" t="n">
        <v>11</v>
      </c>
      <c r="D81" s="164" t="n">
        <v>36399.6201388889</v>
      </c>
      <c r="E81" s="98" t="n">
        <v>71.974</v>
      </c>
      <c r="F81" s="98" t="n">
        <v>-95.052</v>
      </c>
      <c r="G81" s="98" t="n">
        <v>371</v>
      </c>
      <c r="H81" s="98" t="n">
        <v>70</v>
      </c>
      <c r="I81" s="176" t="n">
        <v>6.15</v>
      </c>
      <c r="J81" s="98" t="n">
        <v>5</v>
      </c>
      <c r="K81" s="167" t="n">
        <f aca="false">J81-I81</f>
        <v>-1.15</v>
      </c>
      <c r="L81" s="168" t="n">
        <f aca="false">IF(ABS(K81)&gt;1,1," ")</f>
        <v>1</v>
      </c>
      <c r="M81" s="168" t="str">
        <f aca="false">IF(ABS(K81)&gt;2,1," ")</f>
        <v> </v>
      </c>
      <c r="N81" s="169" t="n">
        <v>30.2011</v>
      </c>
      <c r="O81" s="170"/>
      <c r="P81" s="170"/>
      <c r="Q81" s="171" t="n">
        <v>8.288</v>
      </c>
      <c r="R81" s="172" t="n">
        <v>-3.09</v>
      </c>
      <c r="S81" s="173" t="n">
        <v>2.650141</v>
      </c>
      <c r="T81" s="173" t="n">
        <v>2.71</v>
      </c>
      <c r="U81" s="173" t="n">
        <f aca="false">IF(T81&gt;0,AVERAGE(S81:T81),S81)</f>
        <v>2.6800705</v>
      </c>
      <c r="V81" s="174" t="n">
        <v>13.15689</v>
      </c>
      <c r="W81" s="190" t="n">
        <v>13.2</v>
      </c>
      <c r="X81" s="173" t="n">
        <f aca="false">IF(W81&gt;0,AVERAGE(V81:W81),V81)</f>
        <v>13.178445</v>
      </c>
      <c r="Y81" s="174" t="n">
        <v>0.9777413</v>
      </c>
      <c r="Z81" s="174" t="n">
        <v>0.93</v>
      </c>
      <c r="AA81" s="174" t="n">
        <f aca="false">IF(Z81&gt;0,AVERAGE(Y81:Z81),Y81)</f>
        <v>0.95387065</v>
      </c>
      <c r="AB81" s="175"/>
      <c r="AC81" s="176" t="s">
        <v>241</v>
      </c>
      <c r="AD81" s="177" t="n">
        <v>11</v>
      </c>
      <c r="AE81" s="177" t="n">
        <v>11</v>
      </c>
      <c r="AF81" s="176" t="n">
        <v>99240034</v>
      </c>
      <c r="AG81" s="207"/>
      <c r="AH81" s="176" t="n">
        <v>12</v>
      </c>
      <c r="AI81" s="176" t="n">
        <v>6.15</v>
      </c>
      <c r="AJ81" s="176" t="n">
        <v>0.3519</v>
      </c>
      <c r="AK81" s="176" t="n">
        <v>30.2945</v>
      </c>
      <c r="AL81" s="181"/>
      <c r="AM81" s="182" t="n">
        <f aca="false">AK81-N81</f>
        <v>0.093399999999999</v>
      </c>
      <c r="AN81" s="176" t="str">
        <f aca="false">IF(ABS(AM81)&gt;0.1,1," ")</f>
        <v> </v>
      </c>
      <c r="AO81" s="176" t="str">
        <f aca="false">IF(ABS(AM81)&gt;0.2,1," ")</f>
        <v> </v>
      </c>
      <c r="AP81" s="211" t="n">
        <f aca="false">(AK81-AK80)/(AI81-AI80)</f>
        <v>0.0606012024048101</v>
      </c>
      <c r="AQ81" s="209" t="n">
        <f aca="false">IF(ABS(AM81/AP81)&lt;10,ABS(AM81/AP81),10)</f>
        <v>1.54122354497352</v>
      </c>
      <c r="AR81" s="211" t="n">
        <f aca="false">(AJ81-AJ80)/(AI81-AI80)</f>
        <v>-0.0326653306613226</v>
      </c>
      <c r="AS81" s="186" t="n">
        <f aca="false">ABS(AR81*AQ81)</f>
        <v>0.0503445767195758</v>
      </c>
      <c r="AT81" s="176" t="n">
        <v>6.15</v>
      </c>
      <c r="AU81" s="99" t="n">
        <v>5</v>
      </c>
      <c r="AW81" s="213"/>
      <c r="AX81" s="110"/>
      <c r="AY81" s="110"/>
      <c r="AZ81" s="110"/>
      <c r="BA81" s="136"/>
      <c r="BB81" s="110"/>
      <c r="BC81" s="187"/>
      <c r="BD81" s="188"/>
      <c r="BE81" s="205"/>
      <c r="BF81" s="203"/>
      <c r="BG81" s="206"/>
      <c r="BH81" s="98"/>
      <c r="BI81" s="98"/>
      <c r="BJ81" s="98"/>
      <c r="BK81" s="98"/>
      <c r="BL81" s="99"/>
    </row>
    <row r="82" customFormat="false" ht="12.75" hidden="false" customHeight="false" outlineLevel="0" collapsed="false">
      <c r="A82" s="163" t="n">
        <v>71</v>
      </c>
      <c r="B82" s="98" t="s">
        <v>250</v>
      </c>
      <c r="C82" s="98" t="n">
        <v>12</v>
      </c>
      <c r="D82" s="164" t="n">
        <v>36399.6791666667</v>
      </c>
      <c r="E82" s="98" t="n">
        <v>72.009</v>
      </c>
      <c r="F82" s="98" t="n">
        <v>-94.612</v>
      </c>
      <c r="G82" s="98" t="n">
        <v>169</v>
      </c>
      <c r="H82" s="214" t="n">
        <v>71</v>
      </c>
      <c r="I82" s="180" t="n">
        <f aca="false">AI82</f>
        <v>147.88</v>
      </c>
      <c r="J82" s="214" t="n">
        <v>180</v>
      </c>
      <c r="K82" s="167" t="n">
        <f aca="false">J82-I82</f>
        <v>32.12</v>
      </c>
      <c r="L82" s="168" t="n">
        <f aca="false">IF(ABS(K82)&gt;1,1," ")</f>
        <v>1</v>
      </c>
      <c r="M82" s="168" t="n">
        <f aca="false">IF(ABS(K82)&gt;2,1," ")</f>
        <v>1</v>
      </c>
      <c r="N82" s="169" t="n">
        <v>32.4166</v>
      </c>
      <c r="O82" s="170"/>
      <c r="P82" s="170"/>
      <c r="Q82" s="215" t="n">
        <v>6.376</v>
      </c>
      <c r="R82" s="172" t="n">
        <v>-2.12</v>
      </c>
      <c r="S82" s="173" t="n">
        <v>12.46313</v>
      </c>
      <c r="T82" s="173" t="n">
        <v>12.38</v>
      </c>
      <c r="U82" s="173" t="n">
        <f aca="false">IF(T82&gt;0,AVERAGE(S82:T82),S82)</f>
        <v>12.421565</v>
      </c>
      <c r="V82" s="174" t="n">
        <v>28.78241</v>
      </c>
      <c r="W82" s="190" t="n">
        <v>28.8</v>
      </c>
      <c r="X82" s="173" t="n">
        <f aca="false">IF(W82&gt;0,AVERAGE(V82:W82),V82)</f>
        <v>28.791205</v>
      </c>
      <c r="Y82" s="174" t="n">
        <v>1.543401</v>
      </c>
      <c r="Z82" s="174" t="n">
        <v>1.54</v>
      </c>
      <c r="AA82" s="174" t="n">
        <f aca="false">IF(Z82&gt;0,AVERAGE(Y82:Z82),Y82)</f>
        <v>1.5417005</v>
      </c>
      <c r="AB82" s="175"/>
      <c r="AC82" s="176" t="s">
        <v>251</v>
      </c>
      <c r="AD82" s="216" t="n">
        <v>12</v>
      </c>
      <c r="AE82" s="217" t="s">
        <v>206</v>
      </c>
      <c r="AF82" s="180" t="n">
        <v>99240035</v>
      </c>
      <c r="AG82" s="207"/>
      <c r="AH82" s="180" t="n">
        <v>1</v>
      </c>
      <c r="AI82" s="180" t="n">
        <v>147.88</v>
      </c>
      <c r="AJ82" s="180" t="n">
        <v>-0.9251</v>
      </c>
      <c r="AK82" s="218" t="n">
        <v>32.4166</v>
      </c>
      <c r="AL82" s="181"/>
      <c r="AM82" s="182" t="n">
        <f aca="false">AK82-N82</f>
        <v>0</v>
      </c>
      <c r="AN82" s="176" t="str">
        <f aca="false">IF(ABS(AM82)&gt;0.1,1," ")</f>
        <v> </v>
      </c>
      <c r="AO82" s="176" t="str">
        <f aca="false">IF(ABS(AM82)&gt;0.2,1," ")</f>
        <v> </v>
      </c>
      <c r="AP82" s="183" t="s">
        <v>207</v>
      </c>
      <c r="AQ82" s="184" t="n">
        <f aca="false">ABS(K82)</f>
        <v>32.12</v>
      </c>
      <c r="AR82" s="185" t="n">
        <f aca="false">(AJ83-AJ82)/(AI83-AI82)</f>
        <v>0.00131578947368408</v>
      </c>
      <c r="AS82" s="219" t="n">
        <f aca="false">ABS(AR82*AQ82)</f>
        <v>0.0422631578947327</v>
      </c>
      <c r="AT82" s="180" t="n">
        <v>0</v>
      </c>
      <c r="AU82" s="220" t="n">
        <v>180</v>
      </c>
      <c r="AV82" s="17" t="s">
        <v>252</v>
      </c>
      <c r="AW82" s="135" t="n">
        <v>2.06538799771155</v>
      </c>
      <c r="AX82" s="110" t="n">
        <v>4.15512852432654</v>
      </c>
      <c r="AY82" s="221" t="n">
        <v>0.196578329312931</v>
      </c>
      <c r="AZ82" s="110" t="n">
        <v>9.83781554756591</v>
      </c>
      <c r="BA82" s="136" t="n">
        <v>3.86458978648535</v>
      </c>
      <c r="BB82" s="110" t="n">
        <v>0.497069581751699</v>
      </c>
      <c r="BC82" s="195" t="n">
        <v>10.5066921920151</v>
      </c>
      <c r="BD82" s="188" t="n">
        <v>0.0473098071845545</v>
      </c>
      <c r="BE82" s="187" t="n">
        <v>2.3676320696146</v>
      </c>
      <c r="BF82" s="110" t="n">
        <v>0.93007707556091</v>
      </c>
      <c r="BG82" s="189" t="n">
        <v>2.54562996102955</v>
      </c>
      <c r="BH82" s="98"/>
      <c r="BI82" s="98"/>
      <c r="BJ82" s="98" t="s">
        <v>215</v>
      </c>
      <c r="BK82" s="98"/>
      <c r="BL82" s="99"/>
    </row>
    <row r="83" customFormat="false" ht="12.75" hidden="false" customHeight="false" outlineLevel="0" collapsed="false">
      <c r="A83" s="163" t="n">
        <v>72</v>
      </c>
      <c r="B83" s="98" t="s">
        <v>250</v>
      </c>
      <c r="C83" s="98" t="n">
        <v>12</v>
      </c>
      <c r="D83" s="164" t="n">
        <v>36399.6791666667</v>
      </c>
      <c r="E83" s="98" t="n">
        <v>72.009</v>
      </c>
      <c r="F83" s="98" t="n">
        <v>-94.612</v>
      </c>
      <c r="G83" s="98" t="n">
        <v>169</v>
      </c>
      <c r="H83" s="98" t="n">
        <v>72</v>
      </c>
      <c r="I83" s="180" t="n">
        <f aca="false">AI83</f>
        <v>147.5</v>
      </c>
      <c r="J83" s="98" t="n">
        <v>180</v>
      </c>
      <c r="K83" s="167" t="n">
        <f aca="false">J83-I83</f>
        <v>32.5</v>
      </c>
      <c r="L83" s="168" t="n">
        <f aca="false">IF(ABS(K83)&gt;1,1," ")</f>
        <v>1</v>
      </c>
      <c r="M83" s="168" t="n">
        <f aca="false">IF(ABS(K83)&gt;2,1," ")</f>
        <v>1</v>
      </c>
      <c r="N83" s="169" t="n">
        <v>32.4149</v>
      </c>
      <c r="O83" s="170"/>
      <c r="P83" s="170"/>
      <c r="Q83" s="171" t="n">
        <v>6.375</v>
      </c>
      <c r="R83" s="172" t="n">
        <v>-2.22</v>
      </c>
      <c r="S83" s="173" t="n">
        <v>12.41179</v>
      </c>
      <c r="T83" s="173"/>
      <c r="U83" s="173" t="n">
        <f aca="false">IF(T83&gt;0,AVERAGE(S83:T83),S83)</f>
        <v>12.41179</v>
      </c>
      <c r="V83" s="174" t="n">
        <v>28.75941</v>
      </c>
      <c r="W83" s="190"/>
      <c r="X83" s="173" t="n">
        <f aca="false">IF(W83&gt;0,AVERAGE(V83:W83),V83)</f>
        <v>28.75941</v>
      </c>
      <c r="Y83" s="174" t="n">
        <v>1.538682</v>
      </c>
      <c r="Z83" s="174"/>
      <c r="AA83" s="174" t="n">
        <f aca="false">IF(Z83&gt;0,AVERAGE(Y83:Z83),Y83)</f>
        <v>1.538682</v>
      </c>
      <c r="AB83" s="175"/>
      <c r="AC83" s="176" t="s">
        <v>251</v>
      </c>
      <c r="AD83" s="216" t="n">
        <v>12</v>
      </c>
      <c r="AE83" s="217" t="s">
        <v>206</v>
      </c>
      <c r="AF83" s="180" t="n">
        <v>99240035</v>
      </c>
      <c r="AG83" s="207"/>
      <c r="AH83" s="180" t="n">
        <v>2</v>
      </c>
      <c r="AI83" s="180" t="n">
        <v>147.5</v>
      </c>
      <c r="AJ83" s="180" t="n">
        <v>-0.9256</v>
      </c>
      <c r="AK83" s="218" t="n">
        <v>32.4178</v>
      </c>
      <c r="AL83" s="181"/>
      <c r="AM83" s="182" t="n">
        <f aca="false">AK83-N83</f>
        <v>0.00289999999999679</v>
      </c>
      <c r="AN83" s="176" t="str">
        <f aca="false">IF(ABS(AM83)&gt;0.1,1," ")</f>
        <v> </v>
      </c>
      <c r="AO83" s="176" t="str">
        <f aca="false">IF(ABS(AM83)&gt;0.2,1," ")</f>
        <v> </v>
      </c>
      <c r="AP83" s="190"/>
      <c r="AQ83" s="13" t="n">
        <f aca="false">ABS(K83)</f>
        <v>32.5</v>
      </c>
      <c r="AR83" s="191" t="n">
        <f aca="false">(AJ83-AJ82)/(AI83-AI82)</f>
        <v>0.00131578947368408</v>
      </c>
      <c r="AS83" s="186" t="n">
        <f aca="false">ABS(AR83*AQ83)</f>
        <v>0.0427631578947326</v>
      </c>
      <c r="AT83" s="180" t="n">
        <v>0</v>
      </c>
      <c r="AU83" s="99" t="n">
        <v>180</v>
      </c>
      <c r="AV83" s="17" t="s">
        <v>253</v>
      </c>
      <c r="AW83" s="135" t="n">
        <v>1.99371549456987</v>
      </c>
      <c r="AX83" s="110" t="n">
        <v>4.18580569889844</v>
      </c>
      <c r="AY83" s="221" t="n">
        <v>0.252478452025729</v>
      </c>
      <c r="AZ83" s="110" t="n">
        <v>9.64466247460632</v>
      </c>
      <c r="BA83" s="136" t="n">
        <v>3.80911094624163</v>
      </c>
      <c r="BB83" s="110" t="n">
        <v>0.476303879822837</v>
      </c>
      <c r="BC83" s="187" t="n">
        <v>7.89657683090793</v>
      </c>
      <c r="BD83" s="188" t="n">
        <v>0.0603177668022604</v>
      </c>
      <c r="BE83" s="187" t="n">
        <v>2.30413525337415</v>
      </c>
      <c r="BF83" s="110" t="n">
        <v>0.910006631995379</v>
      </c>
      <c r="BG83" s="189" t="n">
        <v>2.53199830898139</v>
      </c>
      <c r="BH83" s="98"/>
      <c r="BI83" s="98"/>
      <c r="BJ83" s="98" t="s">
        <v>215</v>
      </c>
      <c r="BK83" s="98"/>
      <c r="BL83" s="99"/>
    </row>
    <row r="84" customFormat="false" ht="12.75" hidden="false" customHeight="false" outlineLevel="0" collapsed="false">
      <c r="A84" s="163" t="n">
        <v>73</v>
      </c>
      <c r="B84" s="98" t="s">
        <v>250</v>
      </c>
      <c r="C84" s="98" t="n">
        <v>12</v>
      </c>
      <c r="D84" s="164" t="n">
        <v>36399.6791666667</v>
      </c>
      <c r="E84" s="98" t="n">
        <v>72.009</v>
      </c>
      <c r="F84" s="98" t="n">
        <v>-94.612</v>
      </c>
      <c r="G84" s="98" t="n">
        <v>169</v>
      </c>
      <c r="H84" s="98" t="n">
        <v>73</v>
      </c>
      <c r="I84" s="180" t="n">
        <f aca="false">AI84</f>
        <v>146.99</v>
      </c>
      <c r="J84" s="98" t="n">
        <v>150</v>
      </c>
      <c r="K84" s="167" t="n">
        <f aca="false">J84-I84</f>
        <v>3.00999999999999</v>
      </c>
      <c r="L84" s="168" t="n">
        <f aca="false">IF(ABS(K84)&gt;1,1," ")</f>
        <v>1</v>
      </c>
      <c r="M84" s="168" t="n">
        <f aca="false">IF(ABS(K84)&gt;2,1," ")</f>
        <v>1</v>
      </c>
      <c r="N84" s="169" t="n">
        <v>32.4166</v>
      </c>
      <c r="O84" s="170"/>
      <c r="P84" s="170"/>
      <c r="Q84" s="171" t="n">
        <v>6.346</v>
      </c>
      <c r="R84" s="172" t="n">
        <v>-1.92</v>
      </c>
      <c r="S84" s="173" t="n">
        <v>12.46631</v>
      </c>
      <c r="T84" s="173" t="n">
        <v>12.43</v>
      </c>
      <c r="U84" s="173" t="n">
        <f aca="false">IF(T84&gt;0,AVERAGE(S84:T84),S84)</f>
        <v>12.448155</v>
      </c>
      <c r="V84" s="174" t="n">
        <v>28.44086</v>
      </c>
      <c r="W84" s="190" t="n">
        <v>28.82</v>
      </c>
      <c r="X84" s="173" t="n">
        <f aca="false">IF(W84&gt;0,AVERAGE(V84:W84),V84)</f>
        <v>28.63043</v>
      </c>
      <c r="Y84" s="174" t="n">
        <v>1.533962</v>
      </c>
      <c r="Z84" s="174" t="n">
        <v>1.54</v>
      </c>
      <c r="AA84" s="174" t="n">
        <f aca="false">IF(Z84&gt;0,AVERAGE(Y84:Z84),Y84)</f>
        <v>1.536981</v>
      </c>
      <c r="AB84" s="175"/>
      <c r="AC84" s="176" t="s">
        <v>251</v>
      </c>
      <c r="AD84" s="216" t="n">
        <v>12</v>
      </c>
      <c r="AE84" s="217" t="s">
        <v>206</v>
      </c>
      <c r="AF84" s="180" t="n">
        <v>99240035</v>
      </c>
      <c r="AG84" s="207"/>
      <c r="AH84" s="180" t="n">
        <v>3</v>
      </c>
      <c r="AI84" s="180" t="n">
        <v>146.99</v>
      </c>
      <c r="AJ84" s="180" t="n">
        <v>-0.9247</v>
      </c>
      <c r="AK84" s="218" t="n">
        <v>32.4167</v>
      </c>
      <c r="AL84" s="181"/>
      <c r="AM84" s="182" t="n">
        <f aca="false">AK84-N84</f>
        <v>9.99999999962142E-005</v>
      </c>
      <c r="AN84" s="176" t="str">
        <f aca="false">IF(ABS(AM84)&gt;0.1,1," ")</f>
        <v> </v>
      </c>
      <c r="AO84" s="176" t="str">
        <f aca="false">IF(ABS(AM84)&gt;0.2,1," ")</f>
        <v> </v>
      </c>
      <c r="AP84" s="190"/>
      <c r="AQ84" s="13" t="n">
        <f aca="false">ABS(K84)</f>
        <v>3.00999999999999</v>
      </c>
      <c r="AR84" s="191" t="n">
        <f aca="false">(AJ84-AJ83)/(AI84-AI83)</f>
        <v>-0.001764705882353</v>
      </c>
      <c r="AS84" s="186" t="n">
        <f aca="false">ABS(AR84*AQ84)</f>
        <v>0.0053117647058825</v>
      </c>
      <c r="AT84" s="180" t="n">
        <v>0</v>
      </c>
      <c r="AU84" s="99" t="n">
        <v>150</v>
      </c>
      <c r="AW84" s="135"/>
      <c r="AX84" s="110"/>
      <c r="AY84" s="221"/>
      <c r="AZ84" s="110"/>
      <c r="BA84" s="136"/>
      <c r="BB84" s="110"/>
      <c r="BC84" s="187"/>
      <c r="BD84" s="188"/>
      <c r="BE84" s="187"/>
      <c r="BF84" s="110"/>
      <c r="BG84" s="189"/>
      <c r="BH84" s="98"/>
      <c r="BI84" s="98"/>
      <c r="BJ84" s="98"/>
      <c r="BK84" s="98"/>
      <c r="BL84" s="99"/>
    </row>
    <row r="85" customFormat="false" ht="12.75" hidden="false" customHeight="false" outlineLevel="0" collapsed="false">
      <c r="A85" s="163" t="n">
        <v>74</v>
      </c>
      <c r="B85" s="98" t="s">
        <v>250</v>
      </c>
      <c r="C85" s="98" t="n">
        <v>12</v>
      </c>
      <c r="D85" s="164" t="n">
        <v>36399.6791666667</v>
      </c>
      <c r="E85" s="98" t="n">
        <v>72.009</v>
      </c>
      <c r="F85" s="98" t="n">
        <v>-94.612</v>
      </c>
      <c r="G85" s="98" t="n">
        <v>169</v>
      </c>
      <c r="H85" s="98" t="n">
        <v>74</v>
      </c>
      <c r="I85" s="180" t="n">
        <f aca="false">AI85</f>
        <v>128.52</v>
      </c>
      <c r="J85" s="98" t="n">
        <v>125</v>
      </c>
      <c r="K85" s="167" t="n">
        <f aca="false">J85-I85</f>
        <v>-3.52000000000001</v>
      </c>
      <c r="L85" s="168" t="n">
        <f aca="false">IF(ABS(K85)&gt;1,1," ")</f>
        <v>1</v>
      </c>
      <c r="M85" s="168" t="n">
        <f aca="false">IF(ABS(K85)&gt;2,1," ")</f>
        <v>1</v>
      </c>
      <c r="N85" s="169" t="n">
        <v>32.4021</v>
      </c>
      <c r="O85" s="170"/>
      <c r="P85" s="170"/>
      <c r="Q85" s="171" t="n">
        <v>6.388</v>
      </c>
      <c r="R85" s="172" t="n">
        <v>-2.02</v>
      </c>
      <c r="S85" s="173" t="n">
        <v>12.36199</v>
      </c>
      <c r="T85" s="173"/>
      <c r="U85" s="173" t="n">
        <f aca="false">IF(T85&gt;0,AVERAGE(S85:T85),S85)</f>
        <v>12.36199</v>
      </c>
      <c r="V85" s="174" t="n">
        <v>27.87854</v>
      </c>
      <c r="W85" s="190"/>
      <c r="X85" s="173" t="n">
        <f aca="false">IF(W85&gt;0,AVERAGE(V85:W85),V85)</f>
        <v>27.87854</v>
      </c>
      <c r="Y85" s="174" t="n">
        <v>1.543401</v>
      </c>
      <c r="Z85" s="174"/>
      <c r="AA85" s="174" t="n">
        <f aca="false">IF(Z85&gt;0,AVERAGE(Y85:Z85),Y85)</f>
        <v>1.543401</v>
      </c>
      <c r="AB85" s="175"/>
      <c r="AC85" s="176" t="s">
        <v>251</v>
      </c>
      <c r="AD85" s="216" t="n">
        <v>12</v>
      </c>
      <c r="AE85" s="217" t="s">
        <v>206</v>
      </c>
      <c r="AF85" s="180" t="n">
        <v>99240035</v>
      </c>
      <c r="AG85" s="207"/>
      <c r="AH85" s="180" t="n">
        <v>4</v>
      </c>
      <c r="AI85" s="180" t="n">
        <v>128.52</v>
      </c>
      <c r="AJ85" s="180" t="n">
        <v>-0.9124</v>
      </c>
      <c r="AK85" s="218" t="n">
        <v>32.404</v>
      </c>
      <c r="AL85" s="181"/>
      <c r="AM85" s="182" t="n">
        <f aca="false">AK85-N85</f>
        <v>0.00190000000000623</v>
      </c>
      <c r="AN85" s="176" t="str">
        <f aca="false">IF(ABS(AM85)&gt;0.1,1," ")</f>
        <v> </v>
      </c>
      <c r="AO85" s="176" t="str">
        <f aca="false">IF(ABS(AM85)&gt;0.2,1," ")</f>
        <v> </v>
      </c>
      <c r="AP85" s="190"/>
      <c r="AQ85" s="13" t="n">
        <f aca="false">ABS(K85)</f>
        <v>3.52000000000001</v>
      </c>
      <c r="AR85" s="191" t="n">
        <f aca="false">(AJ85-AJ84)/(AI85-AI84)</f>
        <v>-0.000665944775311315</v>
      </c>
      <c r="AS85" s="186" t="n">
        <f aca="false">ABS(AR85*AQ85)</f>
        <v>0.00234412560909583</v>
      </c>
      <c r="AT85" s="180" t="n">
        <v>0</v>
      </c>
      <c r="AU85" s="99" t="n">
        <v>125</v>
      </c>
      <c r="AV85" s="17" t="s">
        <v>254</v>
      </c>
      <c r="AW85" s="135" t="n">
        <v>2.00248098608154</v>
      </c>
      <c r="AX85" s="110" t="n">
        <v>4.16153841544966</v>
      </c>
      <c r="AY85" s="200" t="n">
        <v>-0.115716986861708</v>
      </c>
      <c r="AZ85" s="110" t="n">
        <v>9.74489285213094</v>
      </c>
      <c r="BA85" s="136" t="n">
        <v>3.91734439836491</v>
      </c>
      <c r="BB85" s="110" t="n">
        <v>0.481187672964247</v>
      </c>
      <c r="BC85" s="195" t="n">
        <v>-17.3049872831089</v>
      </c>
      <c r="BD85" s="198" t="n">
        <v>-0.0278063002932065</v>
      </c>
      <c r="BE85" s="187" t="n">
        <v>2.3416563489966</v>
      </c>
      <c r="BF85" s="110" t="n">
        <v>0.941321215207774</v>
      </c>
      <c r="BG85" s="189" t="n">
        <v>2.48762729572576</v>
      </c>
      <c r="BH85" s="98"/>
      <c r="BI85" s="98"/>
      <c r="BJ85" s="98" t="s">
        <v>247</v>
      </c>
      <c r="BK85" s="98"/>
      <c r="BL85" s="99"/>
    </row>
    <row r="86" customFormat="false" ht="12.75" hidden="false" customHeight="false" outlineLevel="0" collapsed="false">
      <c r="A86" s="163" t="n">
        <v>75</v>
      </c>
      <c r="B86" s="98" t="s">
        <v>250</v>
      </c>
      <c r="C86" s="98" t="n">
        <v>12</v>
      </c>
      <c r="D86" s="164" t="n">
        <v>36399.6791666667</v>
      </c>
      <c r="E86" s="98" t="n">
        <v>72.009</v>
      </c>
      <c r="F86" s="98" t="n">
        <v>-94.612</v>
      </c>
      <c r="G86" s="98" t="n">
        <v>169</v>
      </c>
      <c r="H86" s="214" t="n">
        <v>75</v>
      </c>
      <c r="I86" s="180" t="n">
        <f aca="false">AI86</f>
        <v>115.99</v>
      </c>
      <c r="J86" s="214" t="n">
        <v>100</v>
      </c>
      <c r="K86" s="167" t="n">
        <f aca="false">J86-I86</f>
        <v>-15.99</v>
      </c>
      <c r="L86" s="168" t="n">
        <f aca="false">IF(ABS(K86)&gt;1,1," ")</f>
        <v>1</v>
      </c>
      <c r="M86" s="168" t="n">
        <f aca="false">IF(ABS(K86)&gt;2,1," ")</f>
        <v>1</v>
      </c>
      <c r="N86" s="169" t="n">
        <v>32.2794</v>
      </c>
      <c r="O86" s="170"/>
      <c r="P86" s="170"/>
      <c r="Q86" s="215" t="n">
        <v>6.519</v>
      </c>
      <c r="R86" s="172" t="n">
        <v>-2.28</v>
      </c>
      <c r="S86" s="173" t="n">
        <v>11.64876</v>
      </c>
      <c r="T86" s="173"/>
      <c r="U86" s="173" t="n">
        <f aca="false">IF(T86&gt;0,AVERAGE(S86:T86),S86)</f>
        <v>11.64876</v>
      </c>
      <c r="V86" s="174" t="n">
        <v>26.68255</v>
      </c>
      <c r="W86" s="190"/>
      <c r="X86" s="173" t="n">
        <f aca="false">IF(W86&gt;0,AVERAGE(V86:W86),V86)</f>
        <v>26.68255</v>
      </c>
      <c r="Y86" s="174" t="n">
        <v>1.505614</v>
      </c>
      <c r="Z86" s="174"/>
      <c r="AA86" s="174" t="n">
        <f aca="false">IF(Z86&gt;0,AVERAGE(Y86:Z86),Y86)</f>
        <v>1.505614</v>
      </c>
      <c r="AB86" s="175"/>
      <c r="AC86" s="176" t="s">
        <v>251</v>
      </c>
      <c r="AD86" s="216" t="n">
        <v>12</v>
      </c>
      <c r="AE86" s="217" t="s">
        <v>206</v>
      </c>
      <c r="AF86" s="180" t="n">
        <v>99240035</v>
      </c>
      <c r="AG86" s="207"/>
      <c r="AH86" s="180" t="n">
        <v>5</v>
      </c>
      <c r="AI86" s="180" t="n">
        <v>115.99</v>
      </c>
      <c r="AJ86" s="180" t="n">
        <v>-0.7775</v>
      </c>
      <c r="AK86" s="218" t="n">
        <v>32.2602</v>
      </c>
      <c r="AL86" s="181"/>
      <c r="AM86" s="182" t="n">
        <f aca="false">AK86-N86</f>
        <v>-0.019200000000005</v>
      </c>
      <c r="AN86" s="176" t="str">
        <f aca="false">IF(ABS(AM86)&gt;0.1,1," ")</f>
        <v> </v>
      </c>
      <c r="AO86" s="176" t="str">
        <f aca="false">IF(ABS(AM86)&gt;0.2,1," ")</f>
        <v> </v>
      </c>
      <c r="AP86" s="190"/>
      <c r="AQ86" s="13" t="n">
        <f aca="false">ABS(K86)</f>
        <v>15.99</v>
      </c>
      <c r="AR86" s="191" t="n">
        <f aca="false">(AJ86-AJ85)/(AI86-AI85)</f>
        <v>-0.0107661612130886</v>
      </c>
      <c r="AS86" s="186" t="n">
        <f aca="false">ABS(AR86*AQ86)</f>
        <v>0.172150917797286</v>
      </c>
      <c r="AT86" s="180" t="n">
        <v>0</v>
      </c>
      <c r="AU86" s="220" t="n">
        <v>100</v>
      </c>
      <c r="AV86" s="17" t="s">
        <v>255</v>
      </c>
      <c r="AW86" s="135" t="n">
        <v>2.03261194533963</v>
      </c>
      <c r="AX86" s="110" t="n">
        <v>4.29137510245279</v>
      </c>
      <c r="AY86" s="221" t="n">
        <v>0.312572369979493</v>
      </c>
      <c r="AZ86" s="110" t="n">
        <v>9.07812814076885</v>
      </c>
      <c r="BA86" s="136" t="n">
        <v>3.88149743583963</v>
      </c>
      <c r="BB86" s="110" t="n">
        <v>0.473650495893</v>
      </c>
      <c r="BC86" s="187" t="n">
        <v>6.50285226897371</v>
      </c>
      <c r="BD86" s="188" t="n">
        <v>0.0728373452604594</v>
      </c>
      <c r="BE86" s="187" t="n">
        <v>2.11543571094033</v>
      </c>
      <c r="BF86" s="110" t="n">
        <v>0.904488035460035</v>
      </c>
      <c r="BG86" s="189" t="n">
        <v>2.33882110984961</v>
      </c>
      <c r="BH86" s="98"/>
      <c r="BI86" s="98"/>
      <c r="BJ86" s="98" t="s">
        <v>215</v>
      </c>
      <c r="BK86" s="98"/>
      <c r="BL86" s="99"/>
    </row>
    <row r="87" customFormat="false" ht="12.75" hidden="false" customHeight="false" outlineLevel="0" collapsed="false">
      <c r="A87" s="163" t="n">
        <v>76</v>
      </c>
      <c r="B87" s="98" t="s">
        <v>250</v>
      </c>
      <c r="C87" s="98" t="n">
        <v>12</v>
      </c>
      <c r="D87" s="164" t="n">
        <v>36399.6791666667</v>
      </c>
      <c r="E87" s="98" t="n">
        <v>72.009</v>
      </c>
      <c r="F87" s="98" t="n">
        <v>-94.612</v>
      </c>
      <c r="G87" s="98" t="n">
        <v>169</v>
      </c>
      <c r="H87" s="98" t="n">
        <v>76</v>
      </c>
      <c r="I87" s="180" t="n">
        <f aca="false">AI87</f>
        <v>80.97</v>
      </c>
      <c r="J87" s="98" t="n">
        <v>80</v>
      </c>
      <c r="K87" s="167" t="n">
        <f aca="false">J87-I87</f>
        <v>-0.969999999999999</v>
      </c>
      <c r="L87" s="168" t="str">
        <f aca="false">IF(ABS(K87)&gt;1,1," ")</f>
        <v> </v>
      </c>
      <c r="M87" s="168" t="str">
        <f aca="false">IF(ABS(K87)&gt;2,1," ")</f>
        <v> </v>
      </c>
      <c r="N87" s="169" t="n">
        <v>32.097</v>
      </c>
      <c r="O87" s="170"/>
      <c r="P87" s="170"/>
      <c r="Q87" s="171" t="n">
        <v>6.724</v>
      </c>
      <c r="R87" s="172" t="n">
        <v>-2.15</v>
      </c>
      <c r="S87" s="173" t="n">
        <v>10.69761</v>
      </c>
      <c r="T87" s="173"/>
      <c r="U87" s="173" t="n">
        <f aca="false">IF(T87&gt;0,AVERAGE(S87:T87),S87)</f>
        <v>10.69761</v>
      </c>
      <c r="V87" s="174" t="n">
        <v>25.29704</v>
      </c>
      <c r="W87" s="190"/>
      <c r="X87" s="173" t="n">
        <f aca="false">IF(W87&gt;0,AVERAGE(V87:W87),V87)</f>
        <v>25.29704</v>
      </c>
      <c r="Y87" s="174" t="n">
        <v>1.425045</v>
      </c>
      <c r="Z87" s="174"/>
      <c r="AA87" s="174" t="n">
        <f aca="false">IF(Z87&gt;0,AVERAGE(Y87:Z87),Y87)</f>
        <v>1.425045</v>
      </c>
      <c r="AB87" s="175"/>
      <c r="AC87" s="176" t="s">
        <v>251</v>
      </c>
      <c r="AD87" s="216" t="n">
        <v>12</v>
      </c>
      <c r="AE87" s="217" t="s">
        <v>206</v>
      </c>
      <c r="AF87" s="180" t="n">
        <v>99240035</v>
      </c>
      <c r="AG87" s="207"/>
      <c r="AH87" s="180" t="n">
        <v>6</v>
      </c>
      <c r="AI87" s="180" t="n">
        <v>80.97</v>
      </c>
      <c r="AJ87" s="180" t="n">
        <v>-0.664</v>
      </c>
      <c r="AK87" s="218" t="n">
        <v>32.1196</v>
      </c>
      <c r="AL87" s="181"/>
      <c r="AM87" s="182" t="n">
        <f aca="false">AK87-N87</f>
        <v>0.0225999999999971</v>
      </c>
      <c r="AN87" s="176" t="str">
        <f aca="false">IF(ABS(AM87)&gt;0.1,1," ")</f>
        <v> </v>
      </c>
      <c r="AO87" s="176" t="str">
        <f aca="false">IF(ABS(AM87)&gt;0.2,1," ")</f>
        <v> </v>
      </c>
      <c r="AP87" s="190"/>
      <c r="AQ87" s="13" t="n">
        <f aca="false">ABS(K87)</f>
        <v>0.969999999999999</v>
      </c>
      <c r="AR87" s="191" t="n">
        <f aca="false">(AJ87-AJ86)/(AI87-AI86)</f>
        <v>-0.00324100513992004</v>
      </c>
      <c r="AS87" s="186" t="n">
        <f aca="false">ABS(AR87*AQ87)</f>
        <v>0.00314377498572244</v>
      </c>
      <c r="AT87" s="180" t="n">
        <v>0</v>
      </c>
      <c r="AU87" s="99" t="n">
        <v>80</v>
      </c>
      <c r="AW87" s="135"/>
      <c r="AX87" s="110"/>
      <c r="AY87" s="221"/>
      <c r="AZ87" s="110"/>
      <c r="BA87" s="136"/>
      <c r="BB87" s="110"/>
      <c r="BC87" s="187"/>
      <c r="BD87" s="188"/>
      <c r="BE87" s="187"/>
      <c r="BF87" s="110"/>
      <c r="BG87" s="189"/>
      <c r="BH87" s="98"/>
      <c r="BI87" s="98"/>
      <c r="BJ87" s="98"/>
      <c r="BK87" s="98"/>
      <c r="BL87" s="99"/>
    </row>
    <row r="88" customFormat="false" ht="12.75" hidden="false" customHeight="false" outlineLevel="0" collapsed="false">
      <c r="A88" s="163" t="n">
        <v>77</v>
      </c>
      <c r="B88" s="98" t="s">
        <v>250</v>
      </c>
      <c r="C88" s="98" t="n">
        <v>12</v>
      </c>
      <c r="D88" s="164" t="n">
        <v>36399.6791666667</v>
      </c>
      <c r="E88" s="98" t="n">
        <v>72.009</v>
      </c>
      <c r="F88" s="98" t="n">
        <v>-94.612</v>
      </c>
      <c r="G88" s="98" t="n">
        <v>169</v>
      </c>
      <c r="H88" s="98" t="n">
        <v>77</v>
      </c>
      <c r="I88" s="180" t="n">
        <f aca="false">AI88</f>
        <v>67.5</v>
      </c>
      <c r="J88" s="98" t="n">
        <v>60</v>
      </c>
      <c r="K88" s="167" t="n">
        <f aca="false">J88-I88</f>
        <v>-7.5</v>
      </c>
      <c r="L88" s="168" t="n">
        <f aca="false">IF(ABS(K88)&gt;1,1," ")</f>
        <v>1</v>
      </c>
      <c r="M88" s="168" t="n">
        <f aca="false">IF(ABS(K88)&gt;2,1," ")</f>
        <v>1</v>
      </c>
      <c r="N88" s="169" t="n">
        <v>31.9911</v>
      </c>
      <c r="O88" s="170"/>
      <c r="P88" s="170"/>
      <c r="Q88" s="171" t="n">
        <v>6.806</v>
      </c>
      <c r="R88" s="172" t="n">
        <v>-2.16</v>
      </c>
      <c r="S88" s="173" t="n">
        <v>10.19631</v>
      </c>
      <c r="T88" s="173" t="n">
        <v>9.63</v>
      </c>
      <c r="U88" s="173" t="n">
        <f aca="false">IF(T88&gt;0,AVERAGE(S88:T88),S88)</f>
        <v>9.913155</v>
      </c>
      <c r="V88" s="174" t="n">
        <v>24.30801</v>
      </c>
      <c r="W88" s="190" t="n">
        <v>24.61</v>
      </c>
      <c r="X88" s="173" t="n">
        <f aca="false">IF(W88&gt;0,AVERAGE(V88:W88),V88)</f>
        <v>24.459005</v>
      </c>
      <c r="Y88" s="174" t="n">
        <v>1.391762</v>
      </c>
      <c r="Z88" s="174" t="n">
        <v>1.38</v>
      </c>
      <c r="AA88" s="174" t="n">
        <f aca="false">IF(Z88&gt;0,AVERAGE(Y88:Z88),Y88)</f>
        <v>1.385881</v>
      </c>
      <c r="AB88" s="175"/>
      <c r="AC88" s="176" t="s">
        <v>251</v>
      </c>
      <c r="AD88" s="216" t="n">
        <v>12</v>
      </c>
      <c r="AE88" s="217" t="s">
        <v>206</v>
      </c>
      <c r="AF88" s="180" t="n">
        <v>99240035</v>
      </c>
      <c r="AG88" s="207"/>
      <c r="AH88" s="180" t="n">
        <v>7</v>
      </c>
      <c r="AI88" s="180" t="n">
        <v>67.5</v>
      </c>
      <c r="AJ88" s="180" t="n">
        <v>-0.5471</v>
      </c>
      <c r="AK88" s="218" t="n">
        <v>31.9892</v>
      </c>
      <c r="AL88" s="181"/>
      <c r="AM88" s="182" t="n">
        <f aca="false">AK88-N88</f>
        <v>-0.00189999999999912</v>
      </c>
      <c r="AN88" s="176" t="str">
        <f aca="false">IF(ABS(AM88)&gt;0.1,1," ")</f>
        <v> </v>
      </c>
      <c r="AO88" s="176" t="str">
        <f aca="false">IF(ABS(AM88)&gt;0.2,1," ")</f>
        <v> </v>
      </c>
      <c r="AP88" s="190"/>
      <c r="AQ88" s="13" t="n">
        <f aca="false">ABS(K88)</f>
        <v>7.5</v>
      </c>
      <c r="AR88" s="191" t="n">
        <f aca="false">(AJ88-AJ87)/(AI88-AI87)</f>
        <v>-0.00867854491462509</v>
      </c>
      <c r="AS88" s="186" t="n">
        <f aca="false">ABS(AR88*AQ88)</f>
        <v>0.0650890868596882</v>
      </c>
      <c r="AT88" s="180" t="n">
        <v>0</v>
      </c>
      <c r="AU88" s="99" t="n">
        <v>60</v>
      </c>
      <c r="AV88" s="17" t="s">
        <v>256</v>
      </c>
      <c r="AW88" s="135" t="n">
        <v>2.18223368460011</v>
      </c>
      <c r="AX88" s="110" t="n">
        <v>4.50823341713566</v>
      </c>
      <c r="AY88" s="200" t="n">
        <v>0.978990711473475</v>
      </c>
      <c r="AZ88" s="110" t="n">
        <v>9.71438670875374</v>
      </c>
      <c r="BA88" s="136" t="n">
        <v>4.43386860549935</v>
      </c>
      <c r="BB88" s="110" t="n">
        <v>0.484055168107647</v>
      </c>
      <c r="BC88" s="195" t="n">
        <v>2.22906474905736</v>
      </c>
      <c r="BD88" s="198" t="n">
        <v>0.217156172027908</v>
      </c>
      <c r="BE88" s="187" t="n">
        <v>2.1548100574894</v>
      </c>
      <c r="BF88" s="110" t="n">
        <v>0.983504666960312</v>
      </c>
      <c r="BG88" s="189" t="n">
        <v>2.19095051592303</v>
      </c>
      <c r="BH88" s="98"/>
      <c r="BI88" s="98"/>
      <c r="BJ88" s="98" t="s">
        <v>247</v>
      </c>
      <c r="BK88" s="98"/>
      <c r="BL88" s="99"/>
    </row>
    <row r="89" customFormat="false" ht="12.75" hidden="false" customHeight="false" outlineLevel="0" collapsed="false">
      <c r="A89" s="163" t="n">
        <v>78</v>
      </c>
      <c r="B89" s="98" t="s">
        <v>250</v>
      </c>
      <c r="C89" s="98" t="n">
        <v>12</v>
      </c>
      <c r="D89" s="164" t="n">
        <v>36399.6791666667</v>
      </c>
      <c r="E89" s="98" t="n">
        <v>72.009</v>
      </c>
      <c r="F89" s="98" t="n">
        <v>-94.612</v>
      </c>
      <c r="G89" s="98" t="n">
        <v>169</v>
      </c>
      <c r="H89" s="98" t="n">
        <v>78</v>
      </c>
      <c r="I89" s="180" t="n">
        <f aca="false">AI89</f>
        <v>50.48</v>
      </c>
      <c r="J89" s="98" t="n">
        <v>40</v>
      </c>
      <c r="K89" s="167" t="n">
        <f aca="false">J89-I89</f>
        <v>-10.48</v>
      </c>
      <c r="L89" s="168" t="n">
        <f aca="false">IF(ABS(K89)&gt;1,1," ")</f>
        <v>1</v>
      </c>
      <c r="M89" s="168" t="n">
        <f aca="false">IF(ABS(K89)&gt;2,1," ")</f>
        <v>1</v>
      </c>
      <c r="N89" s="169" t="n">
        <v>31.7975</v>
      </c>
      <c r="O89" s="170"/>
      <c r="P89" s="170"/>
      <c r="Q89" s="171" t="n">
        <v>7.035</v>
      </c>
      <c r="R89" s="172" t="n">
        <v>-2.26</v>
      </c>
      <c r="S89" s="173" t="n">
        <v>9.087047</v>
      </c>
      <c r="T89" s="173"/>
      <c r="U89" s="173" t="n">
        <f aca="false">IF(T89&gt;0,AVERAGE(S89:T89),S89)</f>
        <v>9.087047</v>
      </c>
      <c r="V89" s="174" t="n">
        <v>22.2507</v>
      </c>
      <c r="W89" s="190"/>
      <c r="X89" s="173" t="n">
        <f aca="false">IF(W89&gt;0,AVERAGE(V89:W89),V89)</f>
        <v>22.2507</v>
      </c>
      <c r="Y89" s="174" t="n">
        <v>1.325008</v>
      </c>
      <c r="Z89" s="174"/>
      <c r="AA89" s="174" t="n">
        <f aca="false">IF(Z89&gt;0,AVERAGE(Y89:Z89),Y89)</f>
        <v>1.325008</v>
      </c>
      <c r="AB89" s="175"/>
      <c r="AC89" s="176" t="s">
        <v>251</v>
      </c>
      <c r="AD89" s="216" t="n">
        <v>12</v>
      </c>
      <c r="AE89" s="217" t="s">
        <v>206</v>
      </c>
      <c r="AF89" s="180" t="n">
        <v>99240035</v>
      </c>
      <c r="AG89" s="207"/>
      <c r="AH89" s="180" t="n">
        <v>8</v>
      </c>
      <c r="AI89" s="180" t="n">
        <v>50.48</v>
      </c>
      <c r="AJ89" s="180" t="n">
        <v>-0.3282</v>
      </c>
      <c r="AK89" s="218" t="n">
        <v>31.7619</v>
      </c>
      <c r="AL89" s="181"/>
      <c r="AM89" s="182" t="n">
        <f aca="false">AK89-N89</f>
        <v>-0.0355999999999987</v>
      </c>
      <c r="AN89" s="176" t="str">
        <f aca="false">IF(ABS(AM89)&gt;0.1,1," ")</f>
        <v> </v>
      </c>
      <c r="AO89" s="176" t="str">
        <f aca="false">IF(ABS(AM89)&gt;0.2,1," ")</f>
        <v> </v>
      </c>
      <c r="AP89" s="190"/>
      <c r="AQ89" s="13" t="n">
        <f aca="false">ABS(K89)</f>
        <v>10.48</v>
      </c>
      <c r="AR89" s="191" t="n">
        <f aca="false">(AJ89-AJ88)/(AI89-AI88)</f>
        <v>-0.01286133960047</v>
      </c>
      <c r="AS89" s="186" t="n">
        <f aca="false">ABS(AR89*AQ89)</f>
        <v>0.134786839012926</v>
      </c>
      <c r="AT89" s="180" t="n">
        <v>0</v>
      </c>
      <c r="AU89" s="99" t="n">
        <v>40</v>
      </c>
      <c r="AV89" s="17" t="s">
        <v>257</v>
      </c>
      <c r="AW89" s="135" t="n">
        <v>2.23837750135126</v>
      </c>
      <c r="AX89" s="110" t="n">
        <v>4.66620233032668</v>
      </c>
      <c r="AY89" s="200" t="n">
        <v>0.00652332947728618</v>
      </c>
      <c r="AZ89" s="110" t="n">
        <v>9.19915323987175</v>
      </c>
      <c r="BA89" s="136" t="n">
        <v>4.79445042196762</v>
      </c>
      <c r="BB89" s="110" t="n">
        <v>0.479700052182382</v>
      </c>
      <c r="BC89" s="195" t="n">
        <v>343.134209171122</v>
      </c>
      <c r="BD89" s="198" t="n">
        <v>0.00139799541800612</v>
      </c>
      <c r="BE89" s="187" t="n">
        <v>1.97144328270646</v>
      </c>
      <c r="BF89" s="110" t="n">
        <v>1.0274844686454</v>
      </c>
      <c r="BG89" s="189" t="n">
        <v>1.91870859644774</v>
      </c>
      <c r="BH89" s="98"/>
      <c r="BI89" s="98"/>
      <c r="BJ89" s="98" t="s">
        <v>247</v>
      </c>
      <c r="BK89" s="98"/>
      <c r="BL89" s="99"/>
    </row>
    <row r="90" customFormat="false" ht="12.75" hidden="false" customHeight="false" outlineLevel="0" collapsed="false">
      <c r="A90" s="163" t="n">
        <v>79</v>
      </c>
      <c r="B90" s="98" t="s">
        <v>250</v>
      </c>
      <c r="C90" s="98" t="n">
        <v>12</v>
      </c>
      <c r="D90" s="164" t="n">
        <v>36399.6791666667</v>
      </c>
      <c r="E90" s="98" t="n">
        <v>72.009</v>
      </c>
      <c r="F90" s="98" t="n">
        <v>-94.612</v>
      </c>
      <c r="G90" s="98" t="n">
        <v>169</v>
      </c>
      <c r="H90" s="98" t="n">
        <v>79</v>
      </c>
      <c r="I90" s="180" t="n">
        <f aca="false">AI90</f>
        <v>26.48</v>
      </c>
      <c r="J90" s="98" t="n">
        <v>20</v>
      </c>
      <c r="K90" s="167" t="n">
        <f aca="false">J90-I90</f>
        <v>-6.48</v>
      </c>
      <c r="L90" s="168" t="n">
        <f aca="false">IF(ABS(K90)&gt;1,1," ")</f>
        <v>1</v>
      </c>
      <c r="M90" s="168" t="n">
        <f aca="false">IF(ABS(K90)&gt;2,1," ")</f>
        <v>1</v>
      </c>
      <c r="N90" s="169" t="n">
        <v>31.7174</v>
      </c>
      <c r="O90" s="170"/>
      <c r="P90" s="170"/>
      <c r="Q90" s="171" t="n">
        <v>7.11</v>
      </c>
      <c r="R90" s="172" t="n">
        <v>-2.46</v>
      </c>
      <c r="S90" s="173" t="n">
        <v>8.665163</v>
      </c>
      <c r="T90" s="173"/>
      <c r="U90" s="173" t="n">
        <f aca="false">IF(T90&gt;0,AVERAGE(S90:T90),S90)</f>
        <v>8.665163</v>
      </c>
      <c r="V90" s="174" t="n">
        <v>21.36803</v>
      </c>
      <c r="W90" s="190"/>
      <c r="X90" s="173" t="n">
        <f aca="false">IF(W90&gt;0,AVERAGE(V90:W90),V90)</f>
        <v>21.36803</v>
      </c>
      <c r="Y90" s="174" t="n">
        <v>1.301106</v>
      </c>
      <c r="Z90" s="174"/>
      <c r="AA90" s="174" t="n">
        <f aca="false">IF(Z90&gt;0,AVERAGE(Y90:Z90),Y90)</f>
        <v>1.301106</v>
      </c>
      <c r="AB90" s="175"/>
      <c r="AC90" s="176" t="s">
        <v>251</v>
      </c>
      <c r="AD90" s="216" t="n">
        <v>12</v>
      </c>
      <c r="AE90" s="217" t="s">
        <v>206</v>
      </c>
      <c r="AF90" s="180" t="n">
        <v>99240035</v>
      </c>
      <c r="AG90" s="207"/>
      <c r="AH90" s="180" t="n">
        <v>9</v>
      </c>
      <c r="AI90" s="180" t="n">
        <v>26.48</v>
      </c>
      <c r="AJ90" s="180" t="n">
        <v>-0.2888</v>
      </c>
      <c r="AK90" s="218" t="n">
        <v>31.7208</v>
      </c>
      <c r="AL90" s="181"/>
      <c r="AM90" s="182" t="n">
        <f aca="false">AK90-N90</f>
        <v>0.00339999999999918</v>
      </c>
      <c r="AN90" s="176" t="str">
        <f aca="false">IF(ABS(AM90)&gt;0.1,1," ")</f>
        <v> </v>
      </c>
      <c r="AO90" s="176" t="str">
        <f aca="false">IF(ABS(AM90)&gt;0.2,1," ")</f>
        <v> </v>
      </c>
      <c r="AP90" s="190"/>
      <c r="AQ90" s="13" t="n">
        <f aca="false">ABS(K90)</f>
        <v>6.48</v>
      </c>
      <c r="AR90" s="191" t="n">
        <f aca="false">(AJ90-AJ89)/(AI90-AI89)</f>
        <v>-0.00164166666666667</v>
      </c>
      <c r="AS90" s="186" t="n">
        <f aca="false">ABS(AR90*AQ90)</f>
        <v>0.010638</v>
      </c>
      <c r="AT90" s="180" t="n">
        <v>0</v>
      </c>
      <c r="AU90" s="99" t="n">
        <v>20</v>
      </c>
      <c r="AW90" s="135"/>
      <c r="AX90" s="110"/>
      <c r="AY90" s="200"/>
      <c r="AZ90" s="110"/>
      <c r="BA90" s="136"/>
      <c r="BB90" s="110"/>
      <c r="BC90" s="195"/>
      <c r="BD90" s="198"/>
      <c r="BE90" s="187"/>
      <c r="BF90" s="110"/>
      <c r="BG90" s="189"/>
      <c r="BH90" s="98"/>
      <c r="BI90" s="98"/>
      <c r="BJ90" s="98"/>
      <c r="BK90" s="98"/>
      <c r="BL90" s="99"/>
    </row>
    <row r="91" customFormat="false" ht="12.75" hidden="false" customHeight="false" outlineLevel="0" collapsed="false">
      <c r="A91" s="163" t="n">
        <v>80</v>
      </c>
      <c r="B91" s="98" t="s">
        <v>250</v>
      </c>
      <c r="C91" s="98" t="n">
        <v>12</v>
      </c>
      <c r="D91" s="164" t="n">
        <v>36399.6791666667</v>
      </c>
      <c r="E91" s="98" t="n">
        <v>72.009</v>
      </c>
      <c r="F91" s="98" t="n">
        <v>-94.612</v>
      </c>
      <c r="G91" s="98" t="n">
        <v>169</v>
      </c>
      <c r="H91" s="98" t="n">
        <v>80</v>
      </c>
      <c r="I91" s="180" t="n">
        <f aca="false">AI91</f>
        <v>16.46</v>
      </c>
      <c r="J91" s="98" t="n">
        <v>15</v>
      </c>
      <c r="K91" s="167" t="n">
        <f aca="false">J91-I91</f>
        <v>-1.46</v>
      </c>
      <c r="L91" s="168" t="n">
        <f aca="false">IF(ABS(K91)&gt;1,1," ")</f>
        <v>1</v>
      </c>
      <c r="M91" s="168" t="str">
        <f aca="false">IF(ABS(K91)&gt;2,1," ")</f>
        <v> </v>
      </c>
      <c r="N91" s="169" t="n">
        <v>31.7182</v>
      </c>
      <c r="O91" s="170"/>
      <c r="P91" s="170"/>
      <c r="Q91" s="171" t="n">
        <v>7.11</v>
      </c>
      <c r="R91" s="172" t="n">
        <v>-2.5</v>
      </c>
      <c r="S91" s="173" t="n">
        <v>8.666051</v>
      </c>
      <c r="T91" s="173"/>
      <c r="U91" s="173" t="n">
        <f aca="false">IF(T91&gt;0,AVERAGE(S91:T91),S91)</f>
        <v>8.666051</v>
      </c>
      <c r="V91" s="174" t="n">
        <v>21.99488</v>
      </c>
      <c r="W91" s="190"/>
      <c r="X91" s="173" t="n">
        <f aca="false">IF(W91&gt;0,AVERAGE(V91:W91),V91)</f>
        <v>21.99488</v>
      </c>
      <c r="Y91" s="174" t="n">
        <v>1.296322</v>
      </c>
      <c r="Z91" s="174"/>
      <c r="AA91" s="174" t="n">
        <f aca="false">IF(Z91&gt;0,AVERAGE(Y91:Z91),Y91)</f>
        <v>1.296322</v>
      </c>
      <c r="AB91" s="175"/>
      <c r="AC91" s="176" t="s">
        <v>251</v>
      </c>
      <c r="AD91" s="216" t="n">
        <v>12</v>
      </c>
      <c r="AE91" s="217" t="s">
        <v>206</v>
      </c>
      <c r="AF91" s="180" t="n">
        <v>99240035</v>
      </c>
      <c r="AG91" s="207"/>
      <c r="AH91" s="180" t="n">
        <v>10</v>
      </c>
      <c r="AI91" s="180" t="n">
        <v>16.46</v>
      </c>
      <c r="AJ91" s="180" t="n">
        <v>-0.2815</v>
      </c>
      <c r="AK91" s="218" t="n">
        <v>31.7116</v>
      </c>
      <c r="AL91" s="181"/>
      <c r="AM91" s="182" t="n">
        <f aca="false">AK91-N91</f>
        <v>-0.00659999999999883</v>
      </c>
      <c r="AN91" s="176" t="str">
        <f aca="false">IF(ABS(AM91)&gt;0.1,1," ")</f>
        <v> </v>
      </c>
      <c r="AO91" s="176" t="str">
        <f aca="false">IF(ABS(AM91)&gt;0.2,1," ")</f>
        <v> </v>
      </c>
      <c r="AP91" s="190"/>
      <c r="AQ91" s="13" t="n">
        <f aca="false">ABS(K91)</f>
        <v>1.46</v>
      </c>
      <c r="AR91" s="191" t="n">
        <f aca="false">(AJ91-AJ90)/(AI91-AI90)</f>
        <v>-0.00072854291417166</v>
      </c>
      <c r="AS91" s="186" t="n">
        <f aca="false">ABS(AR91*AQ91)</f>
        <v>0.00106367265469062</v>
      </c>
      <c r="AT91" s="180" t="n">
        <v>0</v>
      </c>
      <c r="AU91" s="99" t="n">
        <v>15</v>
      </c>
      <c r="AV91" s="17" t="s">
        <v>258</v>
      </c>
      <c r="AW91" s="135" t="n">
        <v>2.24252851464442</v>
      </c>
      <c r="AX91" s="110" t="n">
        <v>4.70334599078965</v>
      </c>
      <c r="AY91" s="221" t="n">
        <v>0.242129654510762</v>
      </c>
      <c r="AZ91" s="110" t="n">
        <v>9.70145889660359</v>
      </c>
      <c r="BA91" s="136" t="n">
        <v>4.77168735988081</v>
      </c>
      <c r="BB91" s="110" t="n">
        <v>0.476794290497843</v>
      </c>
      <c r="BC91" s="187" t="n">
        <v>9.26168469192915</v>
      </c>
      <c r="BD91" s="188" t="n">
        <v>0.0514802982780587</v>
      </c>
      <c r="BE91" s="187" t="n">
        <v>2.06267174807074</v>
      </c>
      <c r="BF91" s="110" t="n">
        <v>1.01453037246781</v>
      </c>
      <c r="BG91" s="189" t="n">
        <v>2.0331296174538</v>
      </c>
      <c r="BH91" s="98"/>
      <c r="BI91" s="98"/>
      <c r="BJ91" s="98" t="s">
        <v>215</v>
      </c>
      <c r="BK91" s="98"/>
      <c r="BL91" s="99"/>
    </row>
    <row r="92" customFormat="false" ht="12.75" hidden="false" customHeight="false" outlineLevel="0" collapsed="false">
      <c r="A92" s="163" t="n">
        <v>81</v>
      </c>
      <c r="B92" s="98" t="s">
        <v>250</v>
      </c>
      <c r="C92" s="98" t="n">
        <v>12</v>
      </c>
      <c r="D92" s="164" t="n">
        <v>36399.6791666667</v>
      </c>
      <c r="E92" s="98" t="n">
        <v>72.009</v>
      </c>
      <c r="F92" s="98" t="n">
        <v>-94.612</v>
      </c>
      <c r="G92" s="98" t="n">
        <v>169</v>
      </c>
      <c r="H92" s="214" t="n">
        <v>81</v>
      </c>
      <c r="I92" s="180" t="n">
        <f aca="false">AI92</f>
        <v>9.48</v>
      </c>
      <c r="J92" s="214" t="n">
        <v>10</v>
      </c>
      <c r="K92" s="167" t="n">
        <f aca="false">J92-I92</f>
        <v>0.52</v>
      </c>
      <c r="L92" s="168" t="str">
        <f aca="false">IF(ABS(K92)&gt;1,1," ")</f>
        <v> </v>
      </c>
      <c r="M92" s="168" t="str">
        <f aca="false">IF(ABS(K92)&gt;2,1," ")</f>
        <v> </v>
      </c>
      <c r="N92" s="169" t="n">
        <v>31.6378</v>
      </c>
      <c r="O92" s="170"/>
      <c r="P92" s="170"/>
      <c r="Q92" s="215" t="n">
        <v>7.195</v>
      </c>
      <c r="R92" s="172" t="n">
        <v>-2.35</v>
      </c>
      <c r="S92" s="173" t="n">
        <v>8.191207</v>
      </c>
      <c r="T92" s="173" t="n">
        <v>8.18</v>
      </c>
      <c r="U92" s="173" t="n">
        <f aca="false">IF(T92&gt;0,AVERAGE(S92:T92),S92)</f>
        <v>8.1856035</v>
      </c>
      <c r="V92" s="190" t="n">
        <v>21.51</v>
      </c>
      <c r="W92" s="190"/>
      <c r="X92" s="173" t="n">
        <f aca="false">IF(W92&gt;0,AVERAGE(V92:W92),V92)</f>
        <v>21.51</v>
      </c>
      <c r="Y92" s="174" t="n">
        <v>1.272382</v>
      </c>
      <c r="Z92" s="174" t="n">
        <v>1.22</v>
      </c>
      <c r="AA92" s="174" t="n">
        <f aca="false">IF(Z92&gt;0,AVERAGE(Y92:Z92),Y92)</f>
        <v>1.246191</v>
      </c>
      <c r="AB92" s="175"/>
      <c r="AC92" s="176" t="s">
        <v>251</v>
      </c>
      <c r="AD92" s="216" t="n">
        <v>12</v>
      </c>
      <c r="AE92" s="217" t="s">
        <v>206</v>
      </c>
      <c r="AF92" s="180" t="n">
        <v>99240035</v>
      </c>
      <c r="AG92" s="207"/>
      <c r="AH92" s="180" t="n">
        <v>11</v>
      </c>
      <c r="AI92" s="180" t="n">
        <v>9.48</v>
      </c>
      <c r="AJ92" s="180" t="n">
        <v>-0.1998</v>
      </c>
      <c r="AK92" s="218" t="n">
        <v>31.6305</v>
      </c>
      <c r="AL92" s="181"/>
      <c r="AM92" s="182" t="n">
        <f aca="false">AK92-N92</f>
        <v>-0.0072999999999972</v>
      </c>
      <c r="AN92" s="176" t="str">
        <f aca="false">IF(ABS(AM92)&gt;0.1,1," ")</f>
        <v> </v>
      </c>
      <c r="AO92" s="176" t="str">
        <f aca="false">IF(ABS(AM92)&gt;0.2,1," ")</f>
        <v> </v>
      </c>
      <c r="AP92" s="190"/>
      <c r="AQ92" s="13" t="n">
        <f aca="false">ABS(K92)</f>
        <v>0.52</v>
      </c>
      <c r="AR92" s="191" t="n">
        <f aca="false">(AJ92-AJ91)/(AI92-AI91)</f>
        <v>-0.0117048710601719</v>
      </c>
      <c r="AS92" s="186" t="n">
        <f aca="false">ABS(AR92*AQ92)</f>
        <v>0.00608653295128939</v>
      </c>
      <c r="AT92" s="180" t="n">
        <v>0</v>
      </c>
      <c r="AU92" s="220" t="n">
        <v>10</v>
      </c>
      <c r="AW92" s="135"/>
      <c r="AX92" s="110"/>
      <c r="AY92" s="221"/>
      <c r="AZ92" s="110"/>
      <c r="BA92" s="136"/>
      <c r="BB92" s="110"/>
      <c r="BC92" s="187"/>
      <c r="BD92" s="188"/>
      <c r="BE92" s="187"/>
      <c r="BF92" s="110"/>
      <c r="BG92" s="189"/>
      <c r="BH92" s="98"/>
      <c r="BI92" s="98"/>
      <c r="BJ92" s="98"/>
      <c r="BK92" s="98"/>
      <c r="BL92" s="99"/>
    </row>
    <row r="93" customFormat="false" ht="12.75" hidden="false" customHeight="false" outlineLevel="0" collapsed="false">
      <c r="A93" s="163" t="n">
        <v>82</v>
      </c>
      <c r="B93" s="98" t="s">
        <v>250</v>
      </c>
      <c r="C93" s="98" t="n">
        <v>12</v>
      </c>
      <c r="D93" s="164" t="n">
        <v>36399.6791666667</v>
      </c>
      <c r="E93" s="98" t="n">
        <v>72.009</v>
      </c>
      <c r="F93" s="98" t="n">
        <v>-94.612</v>
      </c>
      <c r="G93" s="98" t="n">
        <v>169</v>
      </c>
      <c r="H93" s="98" t="n">
        <v>82</v>
      </c>
      <c r="I93" s="180" t="n">
        <f aca="false">AI93</f>
        <v>0.61</v>
      </c>
      <c r="J93" s="98" t="n">
        <v>5</v>
      </c>
      <c r="K93" s="167" t="n">
        <f aca="false">J93-I93</f>
        <v>4.39</v>
      </c>
      <c r="L93" s="168" t="n">
        <f aca="false">IF(ABS(K93)&gt;1,1," ")</f>
        <v>1</v>
      </c>
      <c r="M93" s="168" t="n">
        <f aca="false">IF(ABS(K93)&gt;2,1," ")</f>
        <v>1</v>
      </c>
      <c r="N93" s="169" t="n">
        <v>31.5206</v>
      </c>
      <c r="O93" s="170"/>
      <c r="P93" s="170"/>
      <c r="Q93" s="171" t="n">
        <v>7.325</v>
      </c>
      <c r="R93" s="172" t="n">
        <v>-2.42</v>
      </c>
      <c r="S93" s="173" t="n">
        <v>7.531473</v>
      </c>
      <c r="T93" s="173"/>
      <c r="U93" s="173" t="n">
        <f aca="false">IF(T93&gt;0,AVERAGE(S93:T93),S93)</f>
        <v>7.531473</v>
      </c>
      <c r="V93" s="174" t="n">
        <v>19.90012</v>
      </c>
      <c r="W93" s="190"/>
      <c r="X93" s="173" t="n">
        <f aca="false">IF(W93&gt;0,AVERAGE(V93:W93),V93)</f>
        <v>19.90012</v>
      </c>
      <c r="Y93" s="174" t="n">
        <v>1.224407</v>
      </c>
      <c r="Z93" s="174"/>
      <c r="AA93" s="174" t="n">
        <f aca="false">IF(Z93&gt;0,AVERAGE(Y93:Z93),Y93)</f>
        <v>1.224407</v>
      </c>
      <c r="AB93" s="175"/>
      <c r="AC93" s="176" t="s">
        <v>251</v>
      </c>
      <c r="AD93" s="216" t="n">
        <v>12</v>
      </c>
      <c r="AE93" s="217" t="s">
        <v>206</v>
      </c>
      <c r="AF93" s="180" t="n">
        <v>99240035</v>
      </c>
      <c r="AG93" s="207"/>
      <c r="AH93" s="180" t="n">
        <v>12</v>
      </c>
      <c r="AI93" s="180" t="n">
        <v>0.61</v>
      </c>
      <c r="AJ93" s="180" t="n">
        <v>-0.1164</v>
      </c>
      <c r="AK93" s="218" t="n">
        <v>31.5665</v>
      </c>
      <c r="AL93" s="181"/>
      <c r="AM93" s="182" t="n">
        <f aca="false">AK93-N93</f>
        <v>0.0458999999999996</v>
      </c>
      <c r="AN93" s="176" t="str">
        <f aca="false">IF(ABS(AM93)&gt;0.1,1," ")</f>
        <v> </v>
      </c>
      <c r="AO93" s="176" t="str">
        <f aca="false">IF(ABS(AM93)&gt;0.2,1," ")</f>
        <v> </v>
      </c>
      <c r="AP93" s="190"/>
      <c r="AQ93" s="13" t="n">
        <f aca="false">ABS(K93)</f>
        <v>4.39</v>
      </c>
      <c r="AR93" s="191" t="n">
        <f aca="false">(AJ93-AJ92)/(AI93-AI92)</f>
        <v>-0.00940248027057497</v>
      </c>
      <c r="AS93" s="186" t="n">
        <f aca="false">ABS(AR93*AQ93)</f>
        <v>0.0412768883878241</v>
      </c>
      <c r="AT93" s="180" t="n">
        <v>0</v>
      </c>
      <c r="AU93" s="99" t="n">
        <v>5</v>
      </c>
      <c r="AV93" s="17" t="s">
        <v>259</v>
      </c>
      <c r="AW93" s="135" t="n">
        <v>2.29218490549758</v>
      </c>
      <c r="AX93" s="110" t="n">
        <v>4.93446346421549</v>
      </c>
      <c r="AY93" s="221" t="n">
        <v>0.479239106659444</v>
      </c>
      <c r="AZ93" s="110" t="n">
        <v>9.74393255008213</v>
      </c>
      <c r="BA93" s="136" t="n">
        <v>5.20567965808705</v>
      </c>
      <c r="BB93" s="110" t="n">
        <v>0.464525661628748</v>
      </c>
      <c r="BC93" s="187" t="n">
        <v>4.78296715281721</v>
      </c>
      <c r="BD93" s="188" t="n">
        <v>0.0971208136679631</v>
      </c>
      <c r="BE93" s="187" t="n">
        <v>1.97466910450239</v>
      </c>
      <c r="BF93" s="110" t="n">
        <v>1.05496366440615</v>
      </c>
      <c r="BG93" s="189" t="n">
        <v>1.87178873654757</v>
      </c>
      <c r="BH93" s="98"/>
      <c r="BI93" s="98"/>
      <c r="BJ93" s="98" t="s">
        <v>215</v>
      </c>
      <c r="BK93" s="98"/>
      <c r="BL93" s="99"/>
    </row>
    <row r="94" customFormat="false" ht="12.75" hidden="false" customHeight="false" outlineLevel="0" collapsed="false">
      <c r="A94" s="163" t="n">
        <v>83</v>
      </c>
      <c r="B94" s="222" t="s">
        <v>260</v>
      </c>
      <c r="C94" s="222" t="n">
        <v>13</v>
      </c>
      <c r="D94" s="223" t="n">
        <v>36399.725</v>
      </c>
      <c r="E94" s="222" t="n">
        <v>71.987</v>
      </c>
      <c r="F94" s="222" t="n">
        <v>-94.368</v>
      </c>
      <c r="G94" s="222" t="n">
        <v>88</v>
      </c>
      <c r="H94" s="222" t="n">
        <v>83</v>
      </c>
      <c r="I94" s="180" t="n">
        <v>62.5</v>
      </c>
      <c r="J94" s="222" t="n">
        <v>50</v>
      </c>
      <c r="K94" s="167"/>
      <c r="L94" s="168" t="str">
        <f aca="false">IF(ABS(K94)&gt;1,1," ")</f>
        <v> </v>
      </c>
      <c r="M94" s="168" t="str">
        <f aca="false">IF(ABS(K94)&gt;2,1," ")</f>
        <v> </v>
      </c>
      <c r="N94" s="169" t="n">
        <v>31.5903</v>
      </c>
      <c r="O94" s="170"/>
      <c r="P94" s="170"/>
      <c r="Q94" s="171" t="n">
        <v>7.219</v>
      </c>
      <c r="R94" s="172" t="s">
        <v>261</v>
      </c>
      <c r="S94" s="173"/>
      <c r="T94" s="173"/>
      <c r="U94" s="173"/>
      <c r="V94" s="190"/>
      <c r="W94" s="190"/>
      <c r="X94" s="190"/>
      <c r="Y94" s="174"/>
      <c r="Z94" s="174"/>
      <c r="AA94" s="174"/>
      <c r="AB94" s="175"/>
      <c r="AC94" s="176" t="s">
        <v>262</v>
      </c>
      <c r="AD94" s="216" t="n">
        <v>13</v>
      </c>
      <c r="AE94" s="216" t="s">
        <v>263</v>
      </c>
      <c r="AF94" s="180" t="n">
        <v>99240037</v>
      </c>
      <c r="AG94" s="207"/>
      <c r="AH94" s="180" t="n">
        <v>1</v>
      </c>
      <c r="AI94" s="180" t="n">
        <v>62.5</v>
      </c>
      <c r="AJ94" s="180" t="n">
        <v>-0.1592</v>
      </c>
      <c r="AK94" s="180" t="n">
        <v>31.5986</v>
      </c>
      <c r="AL94" s="181"/>
      <c r="AM94" s="182" t="n">
        <f aca="false">AK94-N94</f>
        <v>0.00830000000000197</v>
      </c>
      <c r="AN94" s="176" t="str">
        <f aca="false">IF(ABS(AM94)&gt;0.1,1," ")</f>
        <v> </v>
      </c>
      <c r="AO94" s="176" t="str">
        <f aca="false">IF(ABS(AM94)&gt;0.2,1," ")</f>
        <v> </v>
      </c>
      <c r="AP94" s="224" t="s">
        <v>207</v>
      </c>
      <c r="AQ94" s="184"/>
      <c r="AR94" s="185" t="n">
        <f aca="false">(AJ95-AJ94)/(AI95-AI94)</f>
        <v>-0.0266666666666665</v>
      </c>
      <c r="AS94" s="219"/>
      <c r="AT94" s="180" t="n">
        <v>62.5</v>
      </c>
      <c r="AU94" s="225" t="n">
        <v>50</v>
      </c>
      <c r="AW94" s="135"/>
      <c r="AX94" s="110"/>
      <c r="AY94" s="221"/>
      <c r="AZ94" s="110"/>
      <c r="BA94" s="136"/>
      <c r="BB94" s="110"/>
      <c r="BC94" s="187"/>
      <c r="BD94" s="188"/>
      <c r="BE94" s="187"/>
      <c r="BF94" s="110"/>
      <c r="BG94" s="189"/>
      <c r="BH94" s="98"/>
      <c r="BI94" s="98"/>
      <c r="BJ94" s="98"/>
      <c r="BK94" s="98"/>
      <c r="BL94" s="99"/>
    </row>
    <row r="95" customFormat="false" ht="12.75" hidden="false" customHeight="false" outlineLevel="0" collapsed="false">
      <c r="A95" s="163" t="n">
        <v>84</v>
      </c>
      <c r="B95" s="222" t="s">
        <v>260</v>
      </c>
      <c r="C95" s="222" t="n">
        <v>13</v>
      </c>
      <c r="D95" s="223" t="n">
        <v>36399.725</v>
      </c>
      <c r="E95" s="222" t="n">
        <v>71.987</v>
      </c>
      <c r="F95" s="222" t="n">
        <v>-94.368</v>
      </c>
      <c r="G95" s="222" t="n">
        <v>88</v>
      </c>
      <c r="H95" s="222" t="n">
        <v>84</v>
      </c>
      <c r="I95" s="180" t="n">
        <v>62.05</v>
      </c>
      <c r="J95" s="222" t="n">
        <v>50</v>
      </c>
      <c r="K95" s="167"/>
      <c r="L95" s="168" t="str">
        <f aca="false">IF(ABS(K95)&gt;1,1," ")</f>
        <v> </v>
      </c>
      <c r="M95" s="168" t="str">
        <f aca="false">IF(ABS(K95)&gt;2,1," ")</f>
        <v> </v>
      </c>
      <c r="N95" s="169" t="n">
        <v>31.5982</v>
      </c>
      <c r="O95" s="170"/>
      <c r="P95" s="170"/>
      <c r="Q95" s="171" t="n">
        <v>7.289</v>
      </c>
      <c r="R95" s="172" t="s">
        <v>261</v>
      </c>
      <c r="S95" s="173"/>
      <c r="T95" s="173"/>
      <c r="U95" s="173"/>
      <c r="V95" s="190"/>
      <c r="W95" s="190"/>
      <c r="X95" s="190"/>
      <c r="Y95" s="174"/>
      <c r="Z95" s="174"/>
      <c r="AA95" s="174"/>
      <c r="AB95" s="175"/>
      <c r="AC95" s="176" t="s">
        <v>262</v>
      </c>
      <c r="AD95" s="216" t="n">
        <v>13</v>
      </c>
      <c r="AE95" s="216" t="s">
        <v>263</v>
      </c>
      <c r="AF95" s="180" t="n">
        <v>99240037</v>
      </c>
      <c r="AG95" s="207"/>
      <c r="AH95" s="180" t="n">
        <v>2</v>
      </c>
      <c r="AI95" s="180" t="n">
        <v>62.05</v>
      </c>
      <c r="AJ95" s="180" t="n">
        <v>-0.1472</v>
      </c>
      <c r="AK95" s="180" t="n">
        <v>31.5865</v>
      </c>
      <c r="AL95" s="181"/>
      <c r="AM95" s="182" t="n">
        <f aca="false">AK95-N95</f>
        <v>-0.0116999999999976</v>
      </c>
      <c r="AN95" s="176" t="str">
        <f aca="false">IF(ABS(AM95)&gt;0.1,1," ")</f>
        <v> </v>
      </c>
      <c r="AO95" s="176" t="str">
        <f aca="false">IF(ABS(AM95)&gt;0.2,1," ")</f>
        <v> </v>
      </c>
      <c r="AP95" s="224"/>
      <c r="AQ95" s="13"/>
      <c r="AR95" s="191" t="n">
        <f aca="false">(AJ95-AJ94)/(AI95-AI94)</f>
        <v>-0.0266666666666665</v>
      </c>
      <c r="AS95" s="186"/>
      <c r="AT95" s="180" t="n">
        <v>62.05</v>
      </c>
      <c r="AU95" s="225" t="n">
        <v>50</v>
      </c>
      <c r="AW95" s="135"/>
      <c r="AX95" s="110"/>
      <c r="AY95" s="221"/>
      <c r="AZ95" s="110"/>
      <c r="BA95" s="136"/>
      <c r="BB95" s="110"/>
      <c r="BC95" s="187"/>
      <c r="BD95" s="188"/>
      <c r="BE95" s="187"/>
      <c r="BF95" s="110"/>
      <c r="BG95" s="189"/>
      <c r="BH95" s="98"/>
      <c r="BI95" s="98"/>
      <c r="BJ95" s="98"/>
      <c r="BK95" s="98"/>
      <c r="BL95" s="99"/>
    </row>
    <row r="96" customFormat="false" ht="12.75" hidden="false" customHeight="false" outlineLevel="0" collapsed="false">
      <c r="A96" s="163" t="n">
        <v>85</v>
      </c>
      <c r="B96" s="222" t="s">
        <v>260</v>
      </c>
      <c r="C96" s="222" t="n">
        <v>13</v>
      </c>
      <c r="D96" s="223" t="n">
        <v>36399.725</v>
      </c>
      <c r="E96" s="222" t="n">
        <v>71.987</v>
      </c>
      <c r="F96" s="222" t="n">
        <v>-94.368</v>
      </c>
      <c r="G96" s="222" t="n">
        <v>88</v>
      </c>
      <c r="H96" s="222" t="n">
        <v>85</v>
      </c>
      <c r="I96" s="180" t="n">
        <v>9.53</v>
      </c>
      <c r="J96" s="222" t="n">
        <v>30</v>
      </c>
      <c r="K96" s="167"/>
      <c r="L96" s="168" t="str">
        <f aca="false">IF(ABS(K96)&gt;1,1," ")</f>
        <v> </v>
      </c>
      <c r="M96" s="168" t="str">
        <f aca="false">IF(ABS(K96)&gt;2,1," ")</f>
        <v> </v>
      </c>
      <c r="N96" s="169" t="n">
        <v>31.5787</v>
      </c>
      <c r="O96" s="170"/>
      <c r="P96" s="170"/>
      <c r="Q96" s="171" t="n">
        <v>7.285</v>
      </c>
      <c r="R96" s="172"/>
      <c r="S96" s="173"/>
      <c r="T96" s="173"/>
      <c r="U96" s="173"/>
      <c r="V96" s="190"/>
      <c r="W96" s="190"/>
      <c r="X96" s="190"/>
      <c r="Y96" s="174"/>
      <c r="Z96" s="174"/>
      <c r="AA96" s="174"/>
      <c r="AB96" s="175"/>
      <c r="AC96" s="176" t="s">
        <v>262</v>
      </c>
      <c r="AD96" s="216" t="n">
        <v>13</v>
      </c>
      <c r="AE96" s="216" t="s">
        <v>263</v>
      </c>
      <c r="AF96" s="180" t="n">
        <v>99240037</v>
      </c>
      <c r="AG96" s="207"/>
      <c r="AH96" s="180" t="n">
        <v>3</v>
      </c>
      <c r="AI96" s="180" t="n">
        <v>9.53</v>
      </c>
      <c r="AJ96" s="180" t="n">
        <v>0.2197</v>
      </c>
      <c r="AK96" s="180" t="n">
        <v>31.2063</v>
      </c>
      <c r="AL96" s="181"/>
      <c r="AM96" s="182" t="n">
        <f aca="false">AK96-N96</f>
        <v>-0.372400000000003</v>
      </c>
      <c r="AN96" s="176" t="n">
        <f aca="false">IF(ABS(AM96)&gt;0.1,1," ")</f>
        <v>1</v>
      </c>
      <c r="AO96" s="176" t="n">
        <f aca="false">IF(ABS(AM96)&gt;0.2,1," ")</f>
        <v>1</v>
      </c>
      <c r="AP96" s="224"/>
      <c r="AQ96" s="13"/>
      <c r="AR96" s="191" t="n">
        <f aca="false">(AJ96-AJ95)/(AI96-AI95)</f>
        <v>-0.00698591012947449</v>
      </c>
      <c r="AS96" s="186"/>
      <c r="AT96" s="180" t="n">
        <v>9.53</v>
      </c>
      <c r="AU96" s="225" t="n">
        <v>30</v>
      </c>
      <c r="AW96" s="135"/>
      <c r="AX96" s="110"/>
      <c r="AY96" s="221"/>
      <c r="AZ96" s="110"/>
      <c r="BA96" s="136"/>
      <c r="BB96" s="110"/>
      <c r="BC96" s="187"/>
      <c r="BD96" s="188"/>
      <c r="BE96" s="187"/>
      <c r="BF96" s="110"/>
      <c r="BG96" s="189"/>
      <c r="BH96" s="98"/>
      <c r="BI96" s="98"/>
      <c r="BJ96" s="98"/>
      <c r="BK96" s="98"/>
      <c r="BL96" s="99"/>
    </row>
    <row r="97" customFormat="false" ht="12.75" hidden="false" customHeight="false" outlineLevel="0" collapsed="false">
      <c r="A97" s="163" t="n">
        <v>86</v>
      </c>
      <c r="B97" s="222" t="s">
        <v>260</v>
      </c>
      <c r="C97" s="222" t="n">
        <v>13</v>
      </c>
      <c r="D97" s="223" t="n">
        <v>36399.725</v>
      </c>
      <c r="E97" s="222" t="n">
        <v>71.987</v>
      </c>
      <c r="F97" s="222" t="n">
        <v>-94.368</v>
      </c>
      <c r="G97" s="222" t="n">
        <v>88</v>
      </c>
      <c r="H97" s="222" t="n">
        <v>86</v>
      </c>
      <c r="I97" s="180" t="n">
        <v>44.44</v>
      </c>
      <c r="J97" s="222" t="n">
        <v>30</v>
      </c>
      <c r="K97" s="167"/>
      <c r="L97" s="168" t="str">
        <f aca="false">IF(ABS(K97)&gt;1,1," ")</f>
        <v> </v>
      </c>
      <c r="M97" s="168" t="str">
        <f aca="false">IF(ABS(K97)&gt;2,1," ")</f>
        <v> </v>
      </c>
      <c r="N97" s="169" t="n">
        <v>31.3913</v>
      </c>
      <c r="O97" s="170"/>
      <c r="P97" s="170"/>
      <c r="Q97" s="171" t="n">
        <v>7.508</v>
      </c>
      <c r="R97" s="172"/>
      <c r="S97" s="173"/>
      <c r="T97" s="173"/>
      <c r="U97" s="173"/>
      <c r="V97" s="190"/>
      <c r="W97" s="190"/>
      <c r="X97" s="190"/>
      <c r="Y97" s="174"/>
      <c r="Z97" s="174"/>
      <c r="AA97" s="174"/>
      <c r="AB97" s="175"/>
      <c r="AC97" s="176" t="s">
        <v>262</v>
      </c>
      <c r="AD97" s="216" t="n">
        <v>13</v>
      </c>
      <c r="AE97" s="216" t="s">
        <v>263</v>
      </c>
      <c r="AF97" s="180" t="n">
        <v>99240037</v>
      </c>
      <c r="AG97" s="207"/>
      <c r="AH97" s="180" t="n">
        <v>4</v>
      </c>
      <c r="AI97" s="180" t="n">
        <v>44.44</v>
      </c>
      <c r="AJ97" s="180" t="n">
        <v>-0.1388</v>
      </c>
      <c r="AK97" s="180" t="n">
        <v>31.579</v>
      </c>
      <c r="AL97" s="181"/>
      <c r="AM97" s="182" t="n">
        <f aca="false">AK97-N97</f>
        <v>0.1877</v>
      </c>
      <c r="AN97" s="176" t="n">
        <f aca="false">IF(ABS(AM97)&gt;0.1,1," ")</f>
        <v>1</v>
      </c>
      <c r="AO97" s="176" t="str">
        <f aca="false">IF(ABS(AM97)&gt;0.2,1," ")</f>
        <v> </v>
      </c>
      <c r="AP97" s="224"/>
      <c r="AQ97" s="13"/>
      <c r="AR97" s="191" t="n">
        <f aca="false">(AJ97-AJ96)/(AI97-AI96)</f>
        <v>-0.0102692638212547</v>
      </c>
      <c r="AS97" s="186"/>
      <c r="AT97" s="180" t="n">
        <v>44.44</v>
      </c>
      <c r="AU97" s="225" t="n">
        <v>30</v>
      </c>
      <c r="AW97" s="135"/>
      <c r="AX97" s="110"/>
      <c r="AY97" s="221"/>
      <c r="AZ97" s="110"/>
      <c r="BA97" s="136"/>
      <c r="BB97" s="110"/>
      <c r="BC97" s="187"/>
      <c r="BD97" s="188"/>
      <c r="BE97" s="187"/>
      <c r="BF97" s="110"/>
      <c r="BG97" s="189"/>
      <c r="BH97" s="98"/>
      <c r="BI97" s="98"/>
      <c r="BJ97" s="98"/>
      <c r="BK97" s="98"/>
      <c r="BL97" s="99"/>
    </row>
    <row r="98" customFormat="false" ht="12.75" hidden="false" customHeight="false" outlineLevel="0" collapsed="false">
      <c r="A98" s="163" t="n">
        <v>87</v>
      </c>
      <c r="B98" s="222" t="s">
        <v>260</v>
      </c>
      <c r="C98" s="222" t="n">
        <v>13</v>
      </c>
      <c r="D98" s="223" t="n">
        <v>36399.725</v>
      </c>
      <c r="E98" s="222" t="n">
        <v>71.987</v>
      </c>
      <c r="F98" s="222" t="n">
        <v>-94.368</v>
      </c>
      <c r="G98" s="222" t="n">
        <v>88</v>
      </c>
      <c r="H98" s="222" t="n">
        <v>87</v>
      </c>
      <c r="I98" s="180" t="n">
        <v>28.47</v>
      </c>
      <c r="J98" s="222" t="n">
        <v>10</v>
      </c>
      <c r="K98" s="167"/>
      <c r="L98" s="168" t="str">
        <f aca="false">IF(ABS(K98)&gt;1,1," ")</f>
        <v> </v>
      </c>
      <c r="M98" s="168" t="str">
        <f aca="false">IF(ABS(K98)&gt;2,1," ")</f>
        <v> </v>
      </c>
      <c r="N98" s="169" t="n">
        <v>31.3641</v>
      </c>
      <c r="O98" s="170"/>
      <c r="P98" s="170"/>
      <c r="Q98" s="171" t="n">
        <v>7.533</v>
      </c>
      <c r="R98" s="172"/>
      <c r="S98" s="173"/>
      <c r="T98" s="173"/>
      <c r="U98" s="173"/>
      <c r="V98" s="190"/>
      <c r="W98" s="190"/>
      <c r="X98" s="190"/>
      <c r="Y98" s="174"/>
      <c r="Z98" s="174"/>
      <c r="AA98" s="174"/>
      <c r="AB98" s="175"/>
      <c r="AC98" s="176" t="s">
        <v>262</v>
      </c>
      <c r="AD98" s="216" t="n">
        <v>13</v>
      </c>
      <c r="AE98" s="216" t="s">
        <v>263</v>
      </c>
      <c r="AF98" s="180" t="n">
        <v>99240037</v>
      </c>
      <c r="AG98" s="207"/>
      <c r="AH98" s="180" t="n">
        <v>5</v>
      </c>
      <c r="AI98" s="180" t="n">
        <v>28.47</v>
      </c>
      <c r="AJ98" s="180" t="n">
        <v>0.0839</v>
      </c>
      <c r="AK98" s="180" t="n">
        <v>31.3645</v>
      </c>
      <c r="AL98" s="181"/>
      <c r="AM98" s="182" t="n">
        <f aca="false">AK98-N98</f>
        <v>0.000399999999999068</v>
      </c>
      <c r="AN98" s="176" t="str">
        <f aca="false">IF(ABS(AM98)&gt;0.1,1," ")</f>
        <v> </v>
      </c>
      <c r="AO98" s="176" t="str">
        <f aca="false">IF(ABS(AM98)&gt;0.2,1," ")</f>
        <v> </v>
      </c>
      <c r="AP98" s="224"/>
      <c r="AQ98" s="13"/>
      <c r="AR98" s="191" t="n">
        <f aca="false">(AJ98-AJ97)/(AI98-AI97)</f>
        <v>-0.0139448966812774</v>
      </c>
      <c r="AS98" s="186"/>
      <c r="AT98" s="180" t="n">
        <v>28.47</v>
      </c>
      <c r="AU98" s="225" t="n">
        <v>10</v>
      </c>
      <c r="AW98" s="135"/>
      <c r="AX98" s="110"/>
      <c r="AY98" s="221"/>
      <c r="AZ98" s="110"/>
      <c r="BA98" s="136"/>
      <c r="BB98" s="110"/>
      <c r="BC98" s="187"/>
      <c r="BD98" s="188"/>
      <c r="BE98" s="187"/>
      <c r="BF98" s="110"/>
      <c r="BG98" s="189"/>
      <c r="BH98" s="98"/>
      <c r="BI98" s="98"/>
      <c r="BJ98" s="98"/>
      <c r="BK98" s="98"/>
      <c r="BL98" s="99"/>
    </row>
    <row r="99" customFormat="false" ht="12.75" hidden="false" customHeight="false" outlineLevel="0" collapsed="false">
      <c r="A99" s="163" t="n">
        <v>88</v>
      </c>
      <c r="B99" s="222" t="s">
        <v>260</v>
      </c>
      <c r="C99" s="222" t="n">
        <v>13</v>
      </c>
      <c r="D99" s="223" t="n">
        <v>36399.725</v>
      </c>
      <c r="E99" s="222" t="n">
        <v>71.987</v>
      </c>
      <c r="F99" s="222" t="n">
        <v>-94.368</v>
      </c>
      <c r="G99" s="222" t="n">
        <v>88</v>
      </c>
      <c r="H99" s="222" t="n">
        <v>88</v>
      </c>
      <c r="I99" s="180" t="n">
        <v>27.98</v>
      </c>
      <c r="J99" s="222" t="n">
        <v>10</v>
      </c>
      <c r="K99" s="167"/>
      <c r="L99" s="168" t="str">
        <f aca="false">IF(ABS(K99)&gt;1,1," ")</f>
        <v> </v>
      </c>
      <c r="M99" s="168" t="str">
        <f aca="false">IF(ABS(K99)&gt;2,1," ")</f>
        <v> </v>
      </c>
      <c r="N99" s="169" t="n">
        <v>31.3544</v>
      </c>
      <c r="O99" s="170"/>
      <c r="P99" s="170"/>
      <c r="Q99" s="171" t="n">
        <v>7.571</v>
      </c>
      <c r="R99" s="172"/>
      <c r="S99" s="173"/>
      <c r="T99" s="173"/>
      <c r="U99" s="173"/>
      <c r="V99" s="190"/>
      <c r="W99" s="190"/>
      <c r="X99" s="190"/>
      <c r="Y99" s="174"/>
      <c r="Z99" s="174"/>
      <c r="AA99" s="174"/>
      <c r="AB99" s="175"/>
      <c r="AC99" s="176" t="s">
        <v>262</v>
      </c>
      <c r="AD99" s="216" t="n">
        <v>13</v>
      </c>
      <c r="AE99" s="216" t="s">
        <v>263</v>
      </c>
      <c r="AF99" s="180" t="n">
        <v>99240037</v>
      </c>
      <c r="AG99" s="207"/>
      <c r="AH99" s="180" t="n">
        <v>6</v>
      </c>
      <c r="AI99" s="180" t="n">
        <v>27.98</v>
      </c>
      <c r="AJ99" s="180" t="n">
        <v>0.081</v>
      </c>
      <c r="AK99" s="180" t="n">
        <v>31.3679</v>
      </c>
      <c r="AL99" s="181"/>
      <c r="AM99" s="182" t="n">
        <f aca="false">AK99-N99</f>
        <v>0.0135000000000005</v>
      </c>
      <c r="AN99" s="176" t="str">
        <f aca="false">IF(ABS(AM99)&gt;0.1,1," ")</f>
        <v> </v>
      </c>
      <c r="AO99" s="176" t="str">
        <f aca="false">IF(ABS(AM99)&gt;0.2,1," ")</f>
        <v> </v>
      </c>
      <c r="AP99" s="224"/>
      <c r="AQ99" s="13"/>
      <c r="AR99" s="191" t="n">
        <f aca="false">(AJ99-AJ98)/(AI99-AI98)</f>
        <v>0.00591836734693879</v>
      </c>
      <c r="AS99" s="186"/>
      <c r="AT99" s="180" t="n">
        <v>27.98</v>
      </c>
      <c r="AU99" s="225" t="n">
        <v>10</v>
      </c>
      <c r="AW99" s="135"/>
      <c r="AX99" s="110"/>
      <c r="AY99" s="221"/>
      <c r="AZ99" s="110"/>
      <c r="BA99" s="136"/>
      <c r="BB99" s="110"/>
      <c r="BC99" s="187"/>
      <c r="BD99" s="188"/>
      <c r="BE99" s="187"/>
      <c r="BF99" s="110"/>
      <c r="BG99" s="189"/>
      <c r="BH99" s="98"/>
      <c r="BI99" s="98"/>
      <c r="BJ99" s="98"/>
      <c r="BK99" s="98"/>
      <c r="BL99" s="99"/>
    </row>
    <row r="100" customFormat="false" ht="12.75" hidden="false" customHeight="false" outlineLevel="0" collapsed="false">
      <c r="A100" s="163" t="n">
        <v>89</v>
      </c>
      <c r="B100" s="222" t="s">
        <v>260</v>
      </c>
      <c r="C100" s="222" t="n">
        <v>13</v>
      </c>
      <c r="D100" s="223" t="n">
        <v>36399.725</v>
      </c>
      <c r="E100" s="222" t="n">
        <v>71.987</v>
      </c>
      <c r="F100" s="222" t="n">
        <v>-94.368</v>
      </c>
      <c r="G100" s="222" t="n">
        <v>88</v>
      </c>
      <c r="H100" s="222" t="n">
        <v>89</v>
      </c>
      <c r="I100" s="180" t="n">
        <v>26.52</v>
      </c>
      <c r="J100" s="222" t="n">
        <v>50</v>
      </c>
      <c r="K100" s="167"/>
      <c r="L100" s="168" t="str">
        <f aca="false">IF(ABS(K100)&gt;1,1," ")</f>
        <v> </v>
      </c>
      <c r="M100" s="168" t="str">
        <f aca="false">IF(ABS(K100)&gt;2,1," ")</f>
        <v> </v>
      </c>
      <c r="N100" s="169" t="n">
        <v>31.314</v>
      </c>
      <c r="O100" s="170"/>
      <c r="P100" s="170"/>
      <c r="Q100" s="171" t="n">
        <v>7.626</v>
      </c>
      <c r="R100" s="172"/>
      <c r="S100" s="173"/>
      <c r="T100" s="173"/>
      <c r="U100" s="173"/>
      <c r="V100" s="190"/>
      <c r="W100" s="190"/>
      <c r="X100" s="190"/>
      <c r="Y100" s="174"/>
      <c r="Z100" s="174"/>
      <c r="AA100" s="174"/>
      <c r="AB100" s="175"/>
      <c r="AC100" s="176" t="s">
        <v>262</v>
      </c>
      <c r="AD100" s="216" t="n">
        <v>13</v>
      </c>
      <c r="AE100" s="216" t="s">
        <v>263</v>
      </c>
      <c r="AF100" s="180" t="n">
        <v>99240037</v>
      </c>
      <c r="AG100" s="207"/>
      <c r="AH100" s="180" t="n">
        <v>7</v>
      </c>
      <c r="AI100" s="180" t="n">
        <v>26.52</v>
      </c>
      <c r="AJ100" s="180" t="n">
        <v>0.0925</v>
      </c>
      <c r="AK100" s="180" t="n">
        <v>31.3552</v>
      </c>
      <c r="AL100" s="181"/>
      <c r="AM100" s="182" t="n">
        <f aca="false">AK100-N100</f>
        <v>0.0411999999999999</v>
      </c>
      <c r="AN100" s="176" t="str">
        <f aca="false">IF(ABS(AM100)&gt;0.1,1," ")</f>
        <v> </v>
      </c>
      <c r="AO100" s="176" t="str">
        <f aca="false">IF(ABS(AM100)&gt;0.2,1," ")</f>
        <v> </v>
      </c>
      <c r="AP100" s="224"/>
      <c r="AQ100" s="13"/>
      <c r="AR100" s="191" t="n">
        <f aca="false">(AJ100-AJ99)/(AI100-AI99)</f>
        <v>-0.00787671232876712</v>
      </c>
      <c r="AS100" s="186"/>
      <c r="AT100" s="180" t="n">
        <v>26.52</v>
      </c>
      <c r="AU100" s="225" t="n">
        <v>50</v>
      </c>
      <c r="AW100" s="135"/>
      <c r="AX100" s="110"/>
      <c r="AY100" s="221"/>
      <c r="AZ100" s="110"/>
      <c r="BA100" s="136"/>
      <c r="BB100" s="110"/>
      <c r="BC100" s="187"/>
      <c r="BD100" s="188"/>
      <c r="BE100" s="187"/>
      <c r="BF100" s="110"/>
      <c r="BG100" s="189"/>
      <c r="BH100" s="98"/>
      <c r="BI100" s="98"/>
      <c r="BJ100" s="98"/>
      <c r="BK100" s="98"/>
      <c r="BL100" s="99"/>
    </row>
    <row r="101" customFormat="false" ht="12.75" hidden="false" customHeight="false" outlineLevel="0" collapsed="false">
      <c r="A101" s="163" t="n">
        <v>90</v>
      </c>
      <c r="B101" s="222" t="s">
        <v>260</v>
      </c>
      <c r="C101" s="222" t="n">
        <v>13</v>
      </c>
      <c r="D101" s="223" t="n">
        <v>36399.725</v>
      </c>
      <c r="E101" s="222" t="n">
        <v>71.987</v>
      </c>
      <c r="F101" s="222" t="n">
        <v>-94.368</v>
      </c>
      <c r="G101" s="222" t="n">
        <v>88</v>
      </c>
      <c r="H101" s="222" t="n">
        <v>90</v>
      </c>
      <c r="I101" s="180" t="n">
        <v>18.95</v>
      </c>
      <c r="J101" s="222" t="n">
        <v>30</v>
      </c>
      <c r="K101" s="167"/>
      <c r="L101" s="168" t="str">
        <f aca="false">IF(ABS(K101)&gt;1,1," ")</f>
        <v> </v>
      </c>
      <c r="M101" s="168" t="str">
        <f aca="false">IF(ABS(K101)&gt;2,1," ")</f>
        <v> </v>
      </c>
      <c r="N101" s="169" t="n">
        <v>31.2583</v>
      </c>
      <c r="O101" s="170"/>
      <c r="P101" s="170"/>
      <c r="Q101" s="171" t="n">
        <v>7.667</v>
      </c>
      <c r="R101" s="172"/>
      <c r="S101" s="173"/>
      <c r="T101" s="173"/>
      <c r="U101" s="173"/>
      <c r="V101" s="190"/>
      <c r="W101" s="190"/>
      <c r="X101" s="190"/>
      <c r="Y101" s="174"/>
      <c r="Z101" s="174"/>
      <c r="AA101" s="174"/>
      <c r="AB101" s="175"/>
      <c r="AC101" s="176" t="s">
        <v>262</v>
      </c>
      <c r="AD101" s="216" t="n">
        <v>13</v>
      </c>
      <c r="AE101" s="216" t="s">
        <v>263</v>
      </c>
      <c r="AF101" s="180" t="n">
        <v>99240037</v>
      </c>
      <c r="AG101" s="207"/>
      <c r="AH101" s="180" t="n">
        <v>8</v>
      </c>
      <c r="AI101" s="180" t="n">
        <v>18.95</v>
      </c>
      <c r="AJ101" s="180" t="n">
        <v>0.1293</v>
      </c>
      <c r="AK101" s="180" t="n">
        <v>31.3123</v>
      </c>
      <c r="AL101" s="181"/>
      <c r="AM101" s="182" t="n">
        <f aca="false">AK101-N101</f>
        <v>0.054000000000002</v>
      </c>
      <c r="AN101" s="176" t="str">
        <f aca="false">IF(ABS(AM101)&gt;0.1,1," ")</f>
        <v> </v>
      </c>
      <c r="AO101" s="176" t="str">
        <f aca="false">IF(ABS(AM101)&gt;0.2,1," ")</f>
        <v> </v>
      </c>
      <c r="AP101" s="224"/>
      <c r="AQ101" s="13"/>
      <c r="AR101" s="191" t="n">
        <f aca="false">(AJ101-AJ100)/(AI101-AI100)</f>
        <v>-0.00486129458388375</v>
      </c>
      <c r="AS101" s="186"/>
      <c r="AT101" s="180" t="n">
        <v>18.95</v>
      </c>
      <c r="AU101" s="225" t="n">
        <v>30</v>
      </c>
      <c r="AW101" s="135"/>
      <c r="AX101" s="110"/>
      <c r="AY101" s="221"/>
      <c r="AZ101" s="110"/>
      <c r="BA101" s="136"/>
      <c r="BB101" s="110"/>
      <c r="BC101" s="187"/>
      <c r="BD101" s="188"/>
      <c r="BE101" s="187"/>
      <c r="BF101" s="110"/>
      <c r="BG101" s="189"/>
      <c r="BH101" s="98"/>
      <c r="BI101" s="98"/>
      <c r="BJ101" s="98"/>
      <c r="BK101" s="98"/>
      <c r="BL101" s="99"/>
    </row>
    <row r="102" customFormat="false" ht="12.75" hidden="false" customHeight="false" outlineLevel="0" collapsed="false">
      <c r="A102" s="163" t="n">
        <v>91</v>
      </c>
      <c r="B102" s="222" t="s">
        <v>260</v>
      </c>
      <c r="C102" s="222" t="n">
        <v>13</v>
      </c>
      <c r="D102" s="223" t="n">
        <v>36399.725</v>
      </c>
      <c r="E102" s="222" t="n">
        <v>71.987</v>
      </c>
      <c r="F102" s="222" t="n">
        <v>-94.368</v>
      </c>
      <c r="G102" s="222" t="n">
        <v>88</v>
      </c>
      <c r="H102" s="222" t="n">
        <v>91</v>
      </c>
      <c r="I102" s="180" t="n">
        <v>11.48</v>
      </c>
      <c r="J102" s="222" t="n">
        <v>10</v>
      </c>
      <c r="K102" s="167"/>
      <c r="L102" s="168" t="str">
        <f aca="false">IF(ABS(K102)&gt;1,1," ")</f>
        <v> </v>
      </c>
      <c r="M102" s="168" t="str">
        <f aca="false">IF(ABS(K102)&gt;2,1," ")</f>
        <v> </v>
      </c>
      <c r="N102" s="169" t="n">
        <v>31.2046</v>
      </c>
      <c r="O102" s="170"/>
      <c r="P102" s="170"/>
      <c r="Q102" s="171" t="n">
        <v>7.763</v>
      </c>
      <c r="R102" s="172"/>
      <c r="S102" s="173"/>
      <c r="T102" s="173"/>
      <c r="U102" s="173"/>
      <c r="V102" s="190"/>
      <c r="W102" s="190"/>
      <c r="X102" s="190"/>
      <c r="Y102" s="174"/>
      <c r="Z102" s="174"/>
      <c r="AA102" s="174"/>
      <c r="AB102" s="175"/>
      <c r="AC102" s="176" t="s">
        <v>262</v>
      </c>
      <c r="AD102" s="216" t="n">
        <v>13</v>
      </c>
      <c r="AE102" s="216" t="s">
        <v>263</v>
      </c>
      <c r="AF102" s="180" t="n">
        <v>99240037</v>
      </c>
      <c r="AG102" s="207"/>
      <c r="AH102" s="180" t="n">
        <v>9</v>
      </c>
      <c r="AI102" s="180" t="n">
        <v>11.48</v>
      </c>
      <c r="AJ102" s="180" t="n">
        <v>0.1718</v>
      </c>
      <c r="AK102" s="180" t="n">
        <v>31.2563</v>
      </c>
      <c r="AL102" s="181"/>
      <c r="AM102" s="182" t="n">
        <f aca="false">AK102-N102</f>
        <v>0.0517000000000003</v>
      </c>
      <c r="AN102" s="176" t="str">
        <f aca="false">IF(ABS(AM102)&gt;0.1,1," ")</f>
        <v> </v>
      </c>
      <c r="AO102" s="176" t="str">
        <f aca="false">IF(ABS(AM102)&gt;0.2,1," ")</f>
        <v> </v>
      </c>
      <c r="AP102" s="224"/>
      <c r="AQ102" s="13"/>
      <c r="AR102" s="191" t="n">
        <f aca="false">(AJ102-AJ101)/(AI102-AI101)</f>
        <v>-0.00568942436412316</v>
      </c>
      <c r="AS102" s="186"/>
      <c r="AT102" s="180" t="n">
        <v>11.48</v>
      </c>
      <c r="AU102" s="225" t="n">
        <v>10</v>
      </c>
      <c r="AW102" s="135"/>
      <c r="AX102" s="110"/>
      <c r="AY102" s="221"/>
      <c r="AZ102" s="110"/>
      <c r="BA102" s="136"/>
      <c r="BB102" s="110"/>
      <c r="BC102" s="187"/>
      <c r="BD102" s="188"/>
      <c r="BE102" s="187"/>
      <c r="BF102" s="110"/>
      <c r="BG102" s="189"/>
      <c r="BH102" s="98"/>
      <c r="BI102" s="98"/>
      <c r="BJ102" s="98"/>
      <c r="BK102" s="98"/>
      <c r="BL102" s="99"/>
    </row>
    <row r="103" customFormat="false" ht="12.75" hidden="false" customHeight="false" outlineLevel="0" collapsed="false">
      <c r="A103" s="163" t="n">
        <v>92</v>
      </c>
      <c r="B103" s="98" t="s">
        <v>264</v>
      </c>
      <c r="C103" s="8" t="n">
        <v>15</v>
      </c>
      <c r="D103" s="164" t="n">
        <v>36400.5958333333</v>
      </c>
      <c r="E103" s="98" t="n">
        <v>70.25</v>
      </c>
      <c r="F103" s="98" t="n">
        <v>-97.083</v>
      </c>
      <c r="G103" s="98" t="n">
        <v>104</v>
      </c>
      <c r="H103" s="98" t="n">
        <v>92</v>
      </c>
      <c r="I103" s="180" t="n">
        <v>93.99</v>
      </c>
      <c r="J103" s="98"/>
      <c r="K103" s="167"/>
      <c r="L103" s="168" t="str">
        <f aca="false">IF(ABS(K103)&gt;1,1," ")</f>
        <v> </v>
      </c>
      <c r="M103" s="168" t="str">
        <f aca="false">IF(ABS(K103)&gt;2,1," ")</f>
        <v> </v>
      </c>
      <c r="N103" s="169" t="n">
        <v>32.9835</v>
      </c>
      <c r="O103" s="170"/>
      <c r="P103" s="170"/>
      <c r="Q103" s="171"/>
      <c r="R103" s="172" t="n">
        <v>-1.65</v>
      </c>
      <c r="S103" s="173"/>
      <c r="T103" s="173"/>
      <c r="U103" s="173"/>
      <c r="V103" s="190"/>
      <c r="W103" s="190"/>
      <c r="X103" s="190"/>
      <c r="Y103" s="174"/>
      <c r="Z103" s="174"/>
      <c r="AA103" s="174"/>
      <c r="AB103" s="175"/>
      <c r="AC103" s="216" t="s">
        <v>264</v>
      </c>
      <c r="AD103" s="216" t="n">
        <v>15</v>
      </c>
      <c r="AE103" s="216" t="s">
        <v>265</v>
      </c>
      <c r="AF103" s="180" t="n">
        <v>99240039</v>
      </c>
      <c r="AG103" s="207"/>
      <c r="AH103" s="180" t="n">
        <v>1</v>
      </c>
      <c r="AI103" s="180" t="n">
        <v>93.99</v>
      </c>
      <c r="AJ103" s="180" t="n">
        <v>-1.2299</v>
      </c>
      <c r="AK103" s="180" t="n">
        <v>32.9853</v>
      </c>
      <c r="AL103" s="181"/>
      <c r="AM103" s="182"/>
      <c r="AN103" s="176" t="str">
        <f aca="false">IF(ABS(AM103)&gt;0.1,1," ")</f>
        <v> </v>
      </c>
      <c r="AO103" s="176" t="str">
        <f aca="false">IF(ABS(AM103)&gt;0.2,1," ")</f>
        <v> </v>
      </c>
      <c r="AP103" s="98"/>
      <c r="AQ103" s="98"/>
      <c r="AR103" s="98"/>
      <c r="AS103" s="186"/>
      <c r="AT103" s="180" t="n">
        <v>93.99</v>
      </c>
      <c r="AU103" s="99"/>
      <c r="AW103" s="135"/>
      <c r="AX103" s="110"/>
      <c r="AY103" s="221"/>
      <c r="AZ103" s="110"/>
      <c r="BA103" s="136"/>
      <c r="BB103" s="110"/>
      <c r="BC103" s="187"/>
      <c r="BD103" s="188"/>
      <c r="BE103" s="187"/>
      <c r="BF103" s="110"/>
      <c r="BG103" s="189"/>
      <c r="BH103" s="98"/>
      <c r="BI103" s="98"/>
      <c r="BJ103" s="98"/>
      <c r="BK103" s="98"/>
      <c r="BL103" s="99"/>
    </row>
    <row r="104" customFormat="false" ht="12.75" hidden="false" customHeight="false" outlineLevel="0" collapsed="false">
      <c r="A104" s="163" t="n">
        <v>93</v>
      </c>
      <c r="B104" s="98" t="s">
        <v>266</v>
      </c>
      <c r="C104" s="8" t="n">
        <v>16</v>
      </c>
      <c r="D104" s="164" t="n">
        <v>36400.6694444444</v>
      </c>
      <c r="E104" s="98" t="n">
        <v>70.25</v>
      </c>
      <c r="F104" s="98" t="n">
        <v>-96.883</v>
      </c>
      <c r="G104" s="98" t="n">
        <v>103</v>
      </c>
      <c r="H104" s="98" t="n">
        <v>95</v>
      </c>
      <c r="I104" s="180" t="n">
        <v>2.97</v>
      </c>
      <c r="J104" s="98" t="n">
        <v>0</v>
      </c>
      <c r="K104" s="167"/>
      <c r="L104" s="168" t="str">
        <f aca="false">IF(ABS(K104)&gt;1,1," ")</f>
        <v> </v>
      </c>
      <c r="M104" s="168" t="str">
        <f aca="false">IF(ABS(K104)&gt;2,1," ")</f>
        <v> </v>
      </c>
      <c r="N104" s="169" t="n">
        <v>25.4586</v>
      </c>
      <c r="O104" s="170"/>
      <c r="P104" s="170"/>
      <c r="Q104" s="171"/>
      <c r="R104" s="172" t="n">
        <v>-4.59</v>
      </c>
      <c r="S104" s="173"/>
      <c r="T104" s="173"/>
      <c r="U104" s="173"/>
      <c r="V104" s="190"/>
      <c r="W104" s="190"/>
      <c r="X104" s="190"/>
      <c r="Y104" s="174"/>
      <c r="Z104" s="174"/>
      <c r="AA104" s="174"/>
      <c r="AB104" s="175"/>
      <c r="AC104" s="216" t="s">
        <v>266</v>
      </c>
      <c r="AD104" s="216" t="n">
        <v>16</v>
      </c>
      <c r="AE104" s="216" t="s">
        <v>265</v>
      </c>
      <c r="AF104" s="180" t="n">
        <v>99240043</v>
      </c>
      <c r="AG104" s="207"/>
      <c r="AH104" s="180" t="n">
        <v>1</v>
      </c>
      <c r="AI104" s="180" t="n">
        <v>2.97</v>
      </c>
      <c r="AJ104" s="180" t="n">
        <v>2.0715</v>
      </c>
      <c r="AK104" s="180" t="n">
        <v>25.3925</v>
      </c>
      <c r="AL104" s="181"/>
      <c r="AM104" s="182"/>
      <c r="AN104" s="176" t="str">
        <f aca="false">IF(ABS(AM104)&gt;0.1,1," ")</f>
        <v> </v>
      </c>
      <c r="AO104" s="176" t="str">
        <f aca="false">IF(ABS(AM104)&gt;0.2,1," ")</f>
        <v> </v>
      </c>
      <c r="AP104" s="98"/>
      <c r="AQ104" s="98"/>
      <c r="AR104" s="98"/>
      <c r="AS104" s="186"/>
      <c r="AT104" s="180" t="n">
        <v>2.97</v>
      </c>
      <c r="AU104" s="99" t="n">
        <v>0</v>
      </c>
      <c r="AW104" s="135"/>
      <c r="AX104" s="110"/>
      <c r="AY104" s="221"/>
      <c r="AZ104" s="110"/>
      <c r="BA104" s="136"/>
      <c r="BB104" s="110"/>
      <c r="BC104" s="187"/>
      <c r="BD104" s="188"/>
      <c r="BE104" s="187"/>
      <c r="BF104" s="110"/>
      <c r="BG104" s="189"/>
      <c r="BH104" s="98"/>
      <c r="BI104" s="98"/>
      <c r="BJ104" s="98"/>
      <c r="BK104" s="98"/>
      <c r="BL104" s="99"/>
    </row>
    <row r="105" customFormat="false" ht="12.75" hidden="false" customHeight="false" outlineLevel="0" collapsed="false">
      <c r="A105" s="163" t="n">
        <v>94</v>
      </c>
      <c r="B105" s="98" t="s">
        <v>267</v>
      </c>
      <c r="C105" s="98" t="n">
        <v>14</v>
      </c>
      <c r="D105" s="164" t="n">
        <v>36400.8479166667</v>
      </c>
      <c r="E105" s="98" t="n">
        <v>70.25</v>
      </c>
      <c r="F105" s="98" t="n">
        <v>-96.599</v>
      </c>
      <c r="G105" s="98" t="n">
        <v>39</v>
      </c>
      <c r="H105" s="98" t="n">
        <v>99</v>
      </c>
      <c r="I105" s="180" t="n">
        <v>0</v>
      </c>
      <c r="J105" s="98" t="n">
        <v>0</v>
      </c>
      <c r="K105" s="167"/>
      <c r="L105" s="168" t="str">
        <f aca="false">IF(ABS(K105)&gt;1,1," ")</f>
        <v> </v>
      </c>
      <c r="M105" s="168" t="str">
        <f aca="false">IF(ABS(K105)&gt;2,1," ")</f>
        <v> </v>
      </c>
      <c r="N105" s="169" t="n">
        <v>25.014</v>
      </c>
      <c r="O105" s="170"/>
      <c r="P105" s="170"/>
      <c r="Q105" s="171"/>
      <c r="R105" s="172" t="n">
        <v>-5.24</v>
      </c>
      <c r="S105" s="173" t="n">
        <v>0.02764327</v>
      </c>
      <c r="T105" s="173"/>
      <c r="U105" s="173" t="n">
        <f aca="false">IF(T105&gt;0,AVERAGE(S105:T105),S105)</f>
        <v>0.02764327</v>
      </c>
      <c r="V105" s="174" t="n">
        <v>6.550718</v>
      </c>
      <c r="W105" s="190"/>
      <c r="X105" s="173" t="n">
        <f aca="false">IF(W105&gt;0,AVERAGE(V105:W105),V105)</f>
        <v>6.550718</v>
      </c>
      <c r="Y105" s="174" t="n">
        <v>0.5626153</v>
      </c>
      <c r="Z105" s="174"/>
      <c r="AA105" s="174" t="n">
        <f aca="false">IF(Z105&gt;0,AVERAGE(Y105:Z105),Y105)</f>
        <v>0.5626153</v>
      </c>
      <c r="AB105" s="175"/>
      <c r="AC105" s="216" t="s">
        <v>267</v>
      </c>
      <c r="AD105" s="216" t="n">
        <v>14</v>
      </c>
      <c r="AE105" s="216" t="s">
        <v>265</v>
      </c>
      <c r="AF105" s="180" t="n">
        <v>99240048</v>
      </c>
      <c r="AG105" s="207"/>
      <c r="AH105" s="180" t="s">
        <v>268</v>
      </c>
      <c r="AI105" s="180" t="n">
        <v>0.63</v>
      </c>
      <c r="AJ105" s="180" t="n">
        <v>1.6926</v>
      </c>
      <c r="AK105" s="180" t="n">
        <v>25.0573</v>
      </c>
      <c r="AL105" s="181"/>
      <c r="AM105" s="182"/>
      <c r="AN105" s="176" t="str">
        <f aca="false">IF(ABS(AM105)&gt;0.1,1," ")</f>
        <v> </v>
      </c>
      <c r="AO105" s="176" t="str">
        <f aca="false">IF(ABS(AM105)&gt;0.2,1," ")</f>
        <v> </v>
      </c>
      <c r="AP105" s="98"/>
      <c r="AQ105" s="98"/>
      <c r="AR105" s="98"/>
      <c r="AS105" s="186"/>
      <c r="AT105" s="180" t="n">
        <v>0</v>
      </c>
      <c r="AU105" s="99" t="n">
        <v>0</v>
      </c>
      <c r="AW105" s="135"/>
      <c r="AX105" s="110"/>
      <c r="AY105" s="221"/>
      <c r="AZ105" s="110"/>
      <c r="BA105" s="136"/>
      <c r="BB105" s="110"/>
      <c r="BC105" s="187"/>
      <c r="BD105" s="188"/>
      <c r="BE105" s="187"/>
      <c r="BF105" s="110"/>
      <c r="BG105" s="189"/>
      <c r="BH105" s="98"/>
      <c r="BI105" s="98"/>
      <c r="BJ105" s="98"/>
      <c r="BK105" s="98"/>
      <c r="BL105" s="99"/>
    </row>
    <row r="106" customFormat="false" ht="12.75" hidden="false" customHeight="false" outlineLevel="0" collapsed="false">
      <c r="A106" s="163" t="n">
        <v>95</v>
      </c>
      <c r="B106" s="98" t="s">
        <v>269</v>
      </c>
      <c r="C106" s="98" t="n">
        <v>19</v>
      </c>
      <c r="D106" s="164" t="n">
        <v>36400.6902777778</v>
      </c>
      <c r="E106" s="98" t="n">
        <v>70.251</v>
      </c>
      <c r="F106" s="98" t="n">
        <v>-96.817</v>
      </c>
      <c r="G106" s="98" t="n">
        <v>96</v>
      </c>
      <c r="H106" s="98" t="n">
        <v>101</v>
      </c>
      <c r="I106" s="176" t="n">
        <v>87.99</v>
      </c>
      <c r="J106" s="8" t="n">
        <v>85</v>
      </c>
      <c r="K106" s="167" t="n">
        <f aca="false">J106-I106</f>
        <v>-2.99</v>
      </c>
      <c r="L106" s="168" t="n">
        <f aca="false">IF(ABS(K106)&gt;1,1," ")</f>
        <v>1</v>
      </c>
      <c r="M106" s="168" t="n">
        <f aca="false">IF(ABS(K106)&gt;2,1," ")</f>
        <v>1</v>
      </c>
      <c r="N106" s="169" t="n">
        <v>32.8707</v>
      </c>
      <c r="O106" s="170"/>
      <c r="P106" s="170"/>
      <c r="Q106" s="171" t="n">
        <v>5.622</v>
      </c>
      <c r="R106" s="172" t="n">
        <v>-1.35</v>
      </c>
      <c r="S106" s="173" t="n">
        <v>15.89853</v>
      </c>
      <c r="T106" s="173" t="n">
        <v>15.72</v>
      </c>
      <c r="U106" s="173" t="n">
        <f aca="false">IF(T106&gt;0,AVERAGE(S106:T106),S106)</f>
        <v>15.809265</v>
      </c>
      <c r="V106" s="174" t="n">
        <v>39.72116</v>
      </c>
      <c r="W106" s="190" t="n">
        <v>39.62</v>
      </c>
      <c r="X106" s="173" t="n">
        <f aca="false">IF(W106&gt;0,AVERAGE(V106:W106),V106)</f>
        <v>39.67058</v>
      </c>
      <c r="Y106" s="174" t="n">
        <v>1.896156</v>
      </c>
      <c r="Z106" s="174" t="n">
        <v>1.87</v>
      </c>
      <c r="AA106" s="174" t="n">
        <f aca="false">IF(Z106&gt;0,AVERAGE(Y106:Z106),Y106)</f>
        <v>1.883078</v>
      </c>
      <c r="AB106" s="175"/>
      <c r="AC106" s="176" t="s">
        <v>270</v>
      </c>
      <c r="AD106" s="177" t="n">
        <v>19</v>
      </c>
      <c r="AE106" s="177" t="s">
        <v>271</v>
      </c>
      <c r="AF106" s="176" t="n">
        <v>99240044</v>
      </c>
      <c r="AG106" s="207"/>
      <c r="AH106" s="176" t="n">
        <v>1</v>
      </c>
      <c r="AI106" s="176" t="n">
        <v>87.99</v>
      </c>
      <c r="AJ106" s="176" t="n">
        <v>-1.2678</v>
      </c>
      <c r="AK106" s="176" t="n">
        <v>32.8642</v>
      </c>
      <c r="AL106" s="181"/>
      <c r="AM106" s="182" t="n">
        <f aca="false">AK106-N106</f>
        <v>-0.00650000000000262</v>
      </c>
      <c r="AN106" s="176" t="str">
        <f aca="false">IF(ABS(AM106)&gt;0.1,1," ")</f>
        <v> </v>
      </c>
      <c r="AO106" s="176" t="str">
        <f aca="false">IF(ABS(AM106)&gt;0.2,1," ")</f>
        <v> </v>
      </c>
      <c r="AP106" s="208" t="n">
        <f aca="false">(AK107-AK106)/(AI107-AI106)</f>
        <v>0.00477438136826705</v>
      </c>
      <c r="AQ106" s="212" t="n">
        <f aca="false">IF(ABS(AM106/AP106)&lt;10,ABS(AM106/AP106),10)</f>
        <v>1.36143292683004</v>
      </c>
      <c r="AR106" s="208" t="n">
        <f aca="false">(AJ107-AJ106)/(AI107-AI106)</f>
        <v>0.00106259097525471</v>
      </c>
      <c r="AS106" s="186" t="n">
        <f aca="false">ABS(AR106*AQ106)</f>
        <v>0.00144664634146421</v>
      </c>
      <c r="AT106" s="176" t="n">
        <v>87.99</v>
      </c>
      <c r="AU106" s="16" t="n">
        <v>85</v>
      </c>
      <c r="AW106" s="135"/>
      <c r="AX106" s="110"/>
      <c r="AY106" s="221"/>
      <c r="AZ106" s="110"/>
      <c r="BA106" s="136"/>
      <c r="BB106" s="110"/>
      <c r="BC106" s="187"/>
      <c r="BD106" s="188"/>
      <c r="BE106" s="187"/>
      <c r="BF106" s="110"/>
      <c r="BG106" s="189"/>
      <c r="BH106" s="98"/>
      <c r="BI106" s="98"/>
      <c r="BJ106" s="98"/>
      <c r="BK106" s="98"/>
      <c r="BL106" s="99"/>
    </row>
    <row r="107" customFormat="false" ht="12.75" hidden="false" customHeight="false" outlineLevel="0" collapsed="false">
      <c r="A107" s="163" t="n">
        <v>96</v>
      </c>
      <c r="B107" s="98" t="s">
        <v>269</v>
      </c>
      <c r="C107" s="98" t="n">
        <v>19</v>
      </c>
      <c r="D107" s="164" t="n">
        <v>36400.6902777778</v>
      </c>
      <c r="E107" s="98" t="n">
        <v>70.251</v>
      </c>
      <c r="F107" s="98" t="n">
        <v>-96.817</v>
      </c>
      <c r="G107" s="98" t="n">
        <v>96</v>
      </c>
      <c r="H107" s="98" t="n">
        <v>102</v>
      </c>
      <c r="I107" s="176" t="n">
        <v>81.12</v>
      </c>
      <c r="J107" s="8" t="n">
        <v>80</v>
      </c>
      <c r="K107" s="167" t="n">
        <f aca="false">J107-I107</f>
        <v>-1.12</v>
      </c>
      <c r="L107" s="168" t="n">
        <f aca="false">IF(ABS(K107)&gt;1,1," ")</f>
        <v>1</v>
      </c>
      <c r="M107" s="168" t="str">
        <f aca="false">IF(ABS(K107)&gt;2,1," ")</f>
        <v> </v>
      </c>
      <c r="N107" s="169" t="n">
        <v>32.8305</v>
      </c>
      <c r="O107" s="170"/>
      <c r="P107" s="170"/>
      <c r="Q107" s="171" t="n">
        <v>5.568</v>
      </c>
      <c r="R107" s="172" t="n">
        <v>-1.87</v>
      </c>
      <c r="S107" s="173" t="n">
        <v>15.58989</v>
      </c>
      <c r="T107" s="173"/>
      <c r="U107" s="173" t="n">
        <f aca="false">IF(T107&gt;0,AVERAGE(S107:T107),S107)</f>
        <v>15.58989</v>
      </c>
      <c r="V107" s="174" t="n">
        <v>39.23911</v>
      </c>
      <c r="W107" s="190"/>
      <c r="X107" s="173" t="n">
        <f aca="false">IF(W107&gt;0,AVERAGE(V107:W107),V107)</f>
        <v>39.23911</v>
      </c>
      <c r="Y107" s="174" t="n">
        <v>1.853026</v>
      </c>
      <c r="Z107" s="174"/>
      <c r="AA107" s="174" t="n">
        <f aca="false">IF(Z107&gt;0,AVERAGE(Y107:Z107),Y107)</f>
        <v>1.853026</v>
      </c>
      <c r="AB107" s="175"/>
      <c r="AC107" s="176" t="s">
        <v>270</v>
      </c>
      <c r="AD107" s="177" t="n">
        <v>19</v>
      </c>
      <c r="AE107" s="177" t="s">
        <v>271</v>
      </c>
      <c r="AF107" s="176" t="n">
        <v>99240044</v>
      </c>
      <c r="AG107" s="207"/>
      <c r="AH107" s="176" t="n">
        <v>2</v>
      </c>
      <c r="AI107" s="176" t="n">
        <v>81.12</v>
      </c>
      <c r="AJ107" s="176" t="n">
        <v>-1.2751</v>
      </c>
      <c r="AK107" s="176" t="n">
        <v>32.8314</v>
      </c>
      <c r="AL107" s="181"/>
      <c r="AM107" s="182" t="n">
        <f aca="false">AK107-N107</f>
        <v>0.000900000000001455</v>
      </c>
      <c r="AN107" s="176" t="str">
        <f aca="false">IF(ABS(AM107)&gt;0.1,1," ")</f>
        <v> </v>
      </c>
      <c r="AO107" s="176" t="str">
        <f aca="false">IF(ABS(AM107)&gt;0.2,1," ")</f>
        <v> </v>
      </c>
      <c r="AP107" s="211" t="n">
        <f aca="false">(AK107-AK106)/(AI107-AI106)</f>
        <v>0.00477438136826705</v>
      </c>
      <c r="AQ107" s="209" t="n">
        <f aca="false">IF(ABS(AM107/AP107)&lt;10,ABS(AM107/AP107),10)</f>
        <v>0.188506097561311</v>
      </c>
      <c r="AR107" s="211" t="n">
        <f aca="false">(AJ107-AJ106)/(AI107-AI106)</f>
        <v>0.00106259097525471</v>
      </c>
      <c r="AS107" s="186" t="n">
        <f aca="false">ABS(AR107*AQ107)</f>
        <v>0.000200304878049134</v>
      </c>
      <c r="AT107" s="176" t="n">
        <v>81.12</v>
      </c>
      <c r="AU107" s="16" t="n">
        <v>80</v>
      </c>
      <c r="AW107" s="135"/>
      <c r="AX107" s="110"/>
      <c r="AY107" s="221"/>
      <c r="AZ107" s="110"/>
      <c r="BA107" s="136"/>
      <c r="BB107" s="110"/>
      <c r="BC107" s="187"/>
      <c r="BD107" s="188"/>
      <c r="BE107" s="187"/>
      <c r="BF107" s="110"/>
      <c r="BG107" s="189"/>
      <c r="BH107" s="98"/>
      <c r="BI107" s="98"/>
      <c r="BJ107" s="98"/>
      <c r="BK107" s="98"/>
      <c r="BL107" s="99"/>
    </row>
    <row r="108" customFormat="false" ht="12.75" hidden="false" customHeight="false" outlineLevel="0" collapsed="false">
      <c r="A108" s="163" t="n">
        <v>97</v>
      </c>
      <c r="B108" s="98" t="s">
        <v>269</v>
      </c>
      <c r="C108" s="98" t="n">
        <v>19</v>
      </c>
      <c r="D108" s="164" t="n">
        <v>36400.6902777778</v>
      </c>
      <c r="E108" s="98" t="n">
        <v>70.251</v>
      </c>
      <c r="F108" s="98" t="n">
        <v>-96.817</v>
      </c>
      <c r="G108" s="98" t="n">
        <v>96</v>
      </c>
      <c r="H108" s="98" t="n">
        <v>104</v>
      </c>
      <c r="I108" s="176" t="n">
        <v>70.95</v>
      </c>
      <c r="J108" s="8" t="n">
        <v>70</v>
      </c>
      <c r="K108" s="167" t="n">
        <f aca="false">J108-I108</f>
        <v>-0.950000000000003</v>
      </c>
      <c r="L108" s="168" t="str">
        <f aca="false">IF(ABS(K108)&gt;1,1," ")</f>
        <v> </v>
      </c>
      <c r="M108" s="168" t="str">
        <f aca="false">IF(ABS(K108)&gt;2,1," ")</f>
        <v> </v>
      </c>
      <c r="N108" s="169" t="n">
        <v>32.7208</v>
      </c>
      <c r="O108" s="170"/>
      <c r="P108" s="170"/>
      <c r="Q108" s="171" t="n">
        <v>5.861</v>
      </c>
      <c r="R108" s="172" t="n">
        <v>-2.32</v>
      </c>
      <c r="S108" s="173" t="n">
        <v>14.68875</v>
      </c>
      <c r="T108" s="173"/>
      <c r="U108" s="173" t="n">
        <f aca="false">IF(T108&gt;0,AVERAGE(S108:T108),S108)</f>
        <v>14.68875</v>
      </c>
      <c r="V108" s="174" t="n">
        <v>35.14157</v>
      </c>
      <c r="W108" s="190"/>
      <c r="X108" s="173" t="n">
        <f aca="false">IF(W108&gt;0,AVERAGE(V108:W108),V108)</f>
        <v>35.14157</v>
      </c>
      <c r="Y108" s="174" t="n">
        <v>1.819425</v>
      </c>
      <c r="Z108" s="174"/>
      <c r="AA108" s="174" t="n">
        <f aca="false">IF(Z108&gt;0,AVERAGE(Y108:Z108),Y108)</f>
        <v>1.819425</v>
      </c>
      <c r="AB108" s="175"/>
      <c r="AC108" s="176" t="s">
        <v>270</v>
      </c>
      <c r="AD108" s="177" t="n">
        <v>19</v>
      </c>
      <c r="AE108" s="177" t="s">
        <v>271</v>
      </c>
      <c r="AF108" s="176" t="n">
        <v>99240044</v>
      </c>
      <c r="AG108" s="207"/>
      <c r="AH108" s="176" t="n">
        <v>3</v>
      </c>
      <c r="AI108" s="176" t="n">
        <v>70.95</v>
      </c>
      <c r="AJ108" s="176" t="n">
        <v>-1.291</v>
      </c>
      <c r="AK108" s="176" t="n">
        <v>32.7323</v>
      </c>
      <c r="AL108" s="181"/>
      <c r="AM108" s="182" t="n">
        <f aca="false">AK108-N108</f>
        <v>0.0115000000000052</v>
      </c>
      <c r="AN108" s="176" t="str">
        <f aca="false">IF(ABS(AM108)&gt;0.1,1," ")</f>
        <v> </v>
      </c>
      <c r="AO108" s="176" t="str">
        <f aca="false">IF(ABS(AM108)&gt;0.2,1," ")</f>
        <v> </v>
      </c>
      <c r="AP108" s="211" t="n">
        <f aca="false">(AK108-AK107)/(AI108-AI107)</f>
        <v>0.00974434611602753</v>
      </c>
      <c r="AQ108" s="209" t="n">
        <f aca="false">IF(ABS(AM108/AP108)&lt;10,ABS(AM108/AP108),10)</f>
        <v>1.18017154389559</v>
      </c>
      <c r="AR108" s="211" t="n">
        <f aca="false">(AJ108-AJ107)/(AI108-AI107)</f>
        <v>0.00156342182890856</v>
      </c>
      <c r="AS108" s="186" t="n">
        <f aca="false">ABS(AR108*AQ108)</f>
        <v>0.00184510595358307</v>
      </c>
      <c r="AT108" s="176" t="n">
        <v>70.95</v>
      </c>
      <c r="AU108" s="16" t="n">
        <v>70</v>
      </c>
      <c r="AW108" s="135"/>
      <c r="AX108" s="110"/>
      <c r="AY108" s="221"/>
      <c r="AZ108" s="110"/>
      <c r="BA108" s="136"/>
      <c r="BB108" s="110"/>
      <c r="BC108" s="187"/>
      <c r="BD108" s="188"/>
      <c r="BE108" s="187"/>
      <c r="BF108" s="110"/>
      <c r="BG108" s="189"/>
      <c r="BH108" s="98"/>
      <c r="BI108" s="98"/>
      <c r="BJ108" s="98"/>
      <c r="BK108" s="98"/>
      <c r="BL108" s="99"/>
    </row>
    <row r="109" customFormat="false" ht="12.75" hidden="false" customHeight="false" outlineLevel="0" collapsed="false">
      <c r="A109" s="163" t="n">
        <v>98</v>
      </c>
      <c r="B109" s="98" t="s">
        <v>269</v>
      </c>
      <c r="C109" s="98" t="n">
        <v>19</v>
      </c>
      <c r="D109" s="164" t="n">
        <v>36400.6902777778</v>
      </c>
      <c r="E109" s="98" t="n">
        <v>70.251</v>
      </c>
      <c r="F109" s="98" t="n">
        <v>-96.817</v>
      </c>
      <c r="G109" s="98" t="n">
        <v>96</v>
      </c>
      <c r="H109" s="98" t="n">
        <v>105</v>
      </c>
      <c r="I109" s="176" t="n">
        <v>61.05</v>
      </c>
      <c r="J109" s="8" t="n">
        <v>60</v>
      </c>
      <c r="K109" s="167" t="n">
        <f aca="false">J109-I109</f>
        <v>-1.05</v>
      </c>
      <c r="L109" s="168" t="n">
        <f aca="false">IF(ABS(K109)&gt;1,1," ")</f>
        <v>1</v>
      </c>
      <c r="M109" s="168" t="str">
        <f aca="false">IF(ABS(K109)&gt;2,1," ")</f>
        <v> </v>
      </c>
      <c r="N109" s="169" t="n">
        <v>32.4466</v>
      </c>
      <c r="O109" s="170"/>
      <c r="P109" s="170"/>
      <c r="Q109" s="171" t="n">
        <v>6.35</v>
      </c>
      <c r="R109" s="172" t="n">
        <v>-2.44</v>
      </c>
      <c r="S109" s="173" t="n">
        <v>12.98566</v>
      </c>
      <c r="T109" s="173"/>
      <c r="U109" s="173" t="n">
        <f aca="false">IF(T109&gt;0,AVERAGE(S109:T109),S109)</f>
        <v>12.98566</v>
      </c>
      <c r="V109" s="174" t="n">
        <v>29.26011</v>
      </c>
      <c r="W109" s="190"/>
      <c r="X109" s="173" t="n">
        <f aca="false">IF(W109&gt;0,AVERAGE(V109:W109),V109)</f>
        <v>29.26011</v>
      </c>
      <c r="Y109" s="174" t="n">
        <v>1.694202</v>
      </c>
      <c r="Z109" s="174"/>
      <c r="AA109" s="174" t="n">
        <f aca="false">IF(Z109&gt;0,AVERAGE(Y109:Z109),Y109)</f>
        <v>1.694202</v>
      </c>
      <c r="AB109" s="175"/>
      <c r="AC109" s="176" t="s">
        <v>270</v>
      </c>
      <c r="AD109" s="177" t="n">
        <v>19</v>
      </c>
      <c r="AE109" s="177" t="s">
        <v>271</v>
      </c>
      <c r="AF109" s="176" t="n">
        <v>99240044</v>
      </c>
      <c r="AG109" s="207"/>
      <c r="AH109" s="176" t="n">
        <v>4</v>
      </c>
      <c r="AI109" s="176" t="n">
        <v>61.05</v>
      </c>
      <c r="AJ109" s="176" t="n">
        <v>-1.3199</v>
      </c>
      <c r="AK109" s="176" t="n">
        <v>32.4858</v>
      </c>
      <c r="AL109" s="181"/>
      <c r="AM109" s="182" t="n">
        <f aca="false">AK109-N109</f>
        <v>0.039200000000001</v>
      </c>
      <c r="AN109" s="176" t="str">
        <f aca="false">IF(ABS(AM109)&gt;0.1,1," ")</f>
        <v> </v>
      </c>
      <c r="AO109" s="176" t="str">
        <f aca="false">IF(ABS(AM109)&gt;0.2,1," ")</f>
        <v> </v>
      </c>
      <c r="AP109" s="211" t="n">
        <f aca="false">(AK109-AK108)/(AI109-AI108)</f>
        <v>0.0248989898989904</v>
      </c>
      <c r="AQ109" s="209" t="n">
        <f aca="false">IF(ABS(AM109/AP109)&lt;10,ABS(AM109/AP109),10)</f>
        <v>1.57436105476675</v>
      </c>
      <c r="AR109" s="211" t="n">
        <f aca="false">(AJ109-AJ108)/(AI109-AI108)</f>
        <v>0.00291919191919193</v>
      </c>
      <c r="AS109" s="186" t="n">
        <f aca="false">ABS(AR109*AQ109)</f>
        <v>0.00459586206896557</v>
      </c>
      <c r="AT109" s="176" t="n">
        <v>61.05</v>
      </c>
      <c r="AU109" s="16" t="n">
        <v>60</v>
      </c>
      <c r="AW109" s="135"/>
      <c r="AX109" s="110"/>
      <c r="AY109" s="221"/>
      <c r="AZ109" s="110"/>
      <c r="BA109" s="136"/>
      <c r="BB109" s="110"/>
      <c r="BC109" s="187"/>
      <c r="BD109" s="188"/>
      <c r="BE109" s="187"/>
      <c r="BF109" s="110"/>
      <c r="BG109" s="189"/>
      <c r="BH109" s="98"/>
      <c r="BI109" s="98"/>
      <c r="BJ109" s="98"/>
      <c r="BK109" s="98"/>
      <c r="BL109" s="99"/>
    </row>
    <row r="110" customFormat="false" ht="12.75" hidden="false" customHeight="false" outlineLevel="0" collapsed="false">
      <c r="A110" s="163" t="n">
        <v>99</v>
      </c>
      <c r="B110" s="98" t="s">
        <v>269</v>
      </c>
      <c r="C110" s="98" t="n">
        <v>19</v>
      </c>
      <c r="D110" s="164" t="n">
        <v>36400.6902777778</v>
      </c>
      <c r="E110" s="98" t="n">
        <v>70.251</v>
      </c>
      <c r="F110" s="98" t="n">
        <v>-96.817</v>
      </c>
      <c r="G110" s="98" t="n">
        <v>96</v>
      </c>
      <c r="H110" s="98" t="n">
        <v>107</v>
      </c>
      <c r="I110" s="176" t="n">
        <v>50.7</v>
      </c>
      <c r="J110" s="8" t="n">
        <v>40</v>
      </c>
      <c r="K110" s="167" t="n">
        <f aca="false">J110-I110</f>
        <v>-10.7</v>
      </c>
      <c r="L110" s="168" t="n">
        <f aca="false">IF(ABS(K110)&gt;1,1," ")</f>
        <v>1</v>
      </c>
      <c r="M110" s="168" t="n">
        <f aca="false">IF(ABS(K110)&gt;2,1," ")</f>
        <v>1</v>
      </c>
      <c r="N110" s="169" t="n">
        <v>32.1415</v>
      </c>
      <c r="O110" s="170"/>
      <c r="P110" s="170"/>
      <c r="Q110" s="171" t="n">
        <v>6.804</v>
      </c>
      <c r="R110" s="172" t="n">
        <v>-2.55</v>
      </c>
      <c r="S110" s="173" t="n">
        <v>11.2776</v>
      </c>
      <c r="T110" s="173"/>
      <c r="U110" s="173" t="n">
        <f aca="false">IF(T110&gt;0,AVERAGE(S110:T110),S110)</f>
        <v>11.2776</v>
      </c>
      <c r="V110" s="174" t="n">
        <v>24.14972</v>
      </c>
      <c r="W110" s="190"/>
      <c r="X110" s="173" t="n">
        <f aca="false">IF(W110&gt;0,AVERAGE(V110:W110),V110)</f>
        <v>24.14972</v>
      </c>
      <c r="Y110" s="174" t="n">
        <v>1.597425</v>
      </c>
      <c r="Z110" s="174"/>
      <c r="AA110" s="174" t="n">
        <f aca="false">IF(Z110&gt;0,AVERAGE(Y110:Z110),Y110)</f>
        <v>1.597425</v>
      </c>
      <c r="AB110" s="175"/>
      <c r="AC110" s="176" t="s">
        <v>270</v>
      </c>
      <c r="AD110" s="177" t="n">
        <v>19</v>
      </c>
      <c r="AE110" s="177" t="s">
        <v>271</v>
      </c>
      <c r="AF110" s="176" t="n">
        <v>99240044</v>
      </c>
      <c r="AG110" s="207"/>
      <c r="AH110" s="176" t="n">
        <v>5</v>
      </c>
      <c r="AI110" s="176" t="n">
        <v>50.7</v>
      </c>
      <c r="AJ110" s="176" t="n">
        <v>-1.3464</v>
      </c>
      <c r="AK110" s="176" t="n">
        <v>32.1793</v>
      </c>
      <c r="AL110" s="181"/>
      <c r="AM110" s="182" t="n">
        <f aca="false">AK110-N110</f>
        <v>0.0377999999999972</v>
      </c>
      <c r="AN110" s="176" t="str">
        <f aca="false">IF(ABS(AM110)&gt;0.1,1," ")</f>
        <v> </v>
      </c>
      <c r="AO110" s="176" t="str">
        <f aca="false">IF(ABS(AM110)&gt;0.2,1," ")</f>
        <v> </v>
      </c>
      <c r="AP110" s="211" t="n">
        <f aca="false">(AK110-AK109)/(AI110-AI109)</f>
        <v>0.0296135265700483</v>
      </c>
      <c r="AQ110" s="209" t="n">
        <f aca="false">IF(ABS(AM110/AP110)&lt;10,ABS(AM110/AP110),10)</f>
        <v>1.27644371941263</v>
      </c>
      <c r="AR110" s="211" t="n">
        <f aca="false">(AJ110-AJ109)/(AI110-AI109)</f>
        <v>0.00256038647342995</v>
      </c>
      <c r="AS110" s="186" t="n">
        <f aca="false">ABS(AR110*AQ110)</f>
        <v>0.00326818923327871</v>
      </c>
      <c r="AT110" s="176" t="n">
        <v>50.7</v>
      </c>
      <c r="AU110" s="16" t="n">
        <v>40</v>
      </c>
      <c r="AW110" s="135"/>
      <c r="AX110" s="110"/>
      <c r="AY110" s="221"/>
      <c r="AZ110" s="110"/>
      <c r="BA110" s="136"/>
      <c r="BB110" s="110"/>
      <c r="BC110" s="187"/>
      <c r="BD110" s="188"/>
      <c r="BE110" s="187"/>
      <c r="BF110" s="110"/>
      <c r="BG110" s="189"/>
      <c r="BH110" s="98"/>
      <c r="BI110" s="98"/>
      <c r="BJ110" s="98"/>
      <c r="BK110" s="98"/>
      <c r="BL110" s="99"/>
    </row>
    <row r="111" customFormat="false" ht="12.75" hidden="false" customHeight="false" outlineLevel="0" collapsed="false">
      <c r="A111" s="163" t="n">
        <v>100</v>
      </c>
      <c r="B111" s="98" t="s">
        <v>269</v>
      </c>
      <c r="C111" s="98" t="n">
        <v>19</v>
      </c>
      <c r="D111" s="164" t="n">
        <v>36400.6902777778</v>
      </c>
      <c r="E111" s="98" t="n">
        <v>70.251</v>
      </c>
      <c r="F111" s="98" t="n">
        <v>-96.817</v>
      </c>
      <c r="G111" s="98" t="n">
        <v>96</v>
      </c>
      <c r="H111" s="98" t="n">
        <v>109</v>
      </c>
      <c r="I111" s="176" t="n">
        <v>41.25</v>
      </c>
      <c r="J111" s="8" t="n">
        <v>50</v>
      </c>
      <c r="K111" s="167" t="n">
        <f aca="false">J111-I111</f>
        <v>8.75</v>
      </c>
      <c r="L111" s="168" t="n">
        <f aca="false">IF(ABS(K111)&gt;1,1," ")</f>
        <v>1</v>
      </c>
      <c r="M111" s="168" t="n">
        <f aca="false">IF(ABS(K111)&gt;2,1," ")</f>
        <v>1</v>
      </c>
      <c r="N111" s="169" t="n">
        <v>31.8657</v>
      </c>
      <c r="O111" s="170"/>
      <c r="P111" s="170"/>
      <c r="Q111" s="171" t="n">
        <v>7.053</v>
      </c>
      <c r="R111" s="172" t="n">
        <v>-2.38</v>
      </c>
      <c r="S111" s="173" t="n">
        <v>10.00628</v>
      </c>
      <c r="T111" s="173" t="n">
        <v>9.95</v>
      </c>
      <c r="U111" s="173" t="n">
        <f aca="false">IF(T111&gt;0,AVERAGE(S111:T111),S111)</f>
        <v>9.97814</v>
      </c>
      <c r="V111" s="174" t="n">
        <v>21.64265</v>
      </c>
      <c r="W111" s="190" t="n">
        <v>21.84</v>
      </c>
      <c r="X111" s="173" t="n">
        <f aca="false">IF(W111&gt;0,AVERAGE(V111:W111),V111)</f>
        <v>21.741325</v>
      </c>
      <c r="Y111" s="174" t="n">
        <v>1.50999</v>
      </c>
      <c r="Z111" s="174" t="n">
        <v>1.47</v>
      </c>
      <c r="AA111" s="174" t="n">
        <f aca="false">IF(Z111&gt;0,AVERAGE(Y111:Z111),Y111)</f>
        <v>1.489995</v>
      </c>
      <c r="AB111" s="175"/>
      <c r="AC111" s="176" t="s">
        <v>270</v>
      </c>
      <c r="AD111" s="177" t="n">
        <v>19</v>
      </c>
      <c r="AE111" s="177" t="s">
        <v>271</v>
      </c>
      <c r="AF111" s="176" t="n">
        <v>99240044</v>
      </c>
      <c r="AG111" s="207"/>
      <c r="AH111" s="176" t="n">
        <v>6</v>
      </c>
      <c r="AI111" s="176" t="n">
        <v>41.25</v>
      </c>
      <c r="AJ111" s="176" t="n">
        <v>-1.3695</v>
      </c>
      <c r="AK111" s="176" t="n">
        <v>31.8688</v>
      </c>
      <c r="AL111" s="181"/>
      <c r="AM111" s="182" t="n">
        <f aca="false">AK111-N111</f>
        <v>0.00309999999999988</v>
      </c>
      <c r="AN111" s="176" t="str">
        <f aca="false">IF(ABS(AM111)&gt;0.1,1," ")</f>
        <v> </v>
      </c>
      <c r="AO111" s="176" t="str">
        <f aca="false">IF(ABS(AM111)&gt;0.2,1," ")</f>
        <v> </v>
      </c>
      <c r="AP111" s="211" t="n">
        <f aca="false">(AK111-AK110)/(AI111-AI110)</f>
        <v>0.0328571428571426</v>
      </c>
      <c r="AQ111" s="209" t="n">
        <f aca="false">IF(ABS(AM111/AP111)&lt;10,ABS(AM111/AP111),10)</f>
        <v>0.0943478260869537</v>
      </c>
      <c r="AR111" s="211" t="n">
        <f aca="false">(AJ111-AJ110)/(AI111-AI110)</f>
        <v>0.00244444444444443</v>
      </c>
      <c r="AS111" s="186" t="n">
        <f aca="false">ABS(AR111*AQ111)</f>
        <v>0.000230628019323663</v>
      </c>
      <c r="AT111" s="176" t="n">
        <v>41.25</v>
      </c>
      <c r="AU111" s="16" t="n">
        <v>50</v>
      </c>
      <c r="AW111" s="135"/>
      <c r="AX111" s="110"/>
      <c r="AY111" s="221"/>
      <c r="AZ111" s="110"/>
      <c r="BA111" s="136"/>
      <c r="BB111" s="110"/>
      <c r="BC111" s="187"/>
      <c r="BD111" s="188"/>
      <c r="BE111" s="187"/>
      <c r="BF111" s="110"/>
      <c r="BG111" s="189"/>
      <c r="BH111" s="98"/>
      <c r="BI111" s="98"/>
      <c r="BJ111" s="98"/>
      <c r="BK111" s="98"/>
      <c r="BL111" s="99"/>
    </row>
    <row r="112" customFormat="false" ht="12.75" hidden="false" customHeight="false" outlineLevel="0" collapsed="false">
      <c r="A112" s="163" t="n">
        <v>101</v>
      </c>
      <c r="B112" s="98" t="s">
        <v>269</v>
      </c>
      <c r="C112" s="98" t="n">
        <v>19</v>
      </c>
      <c r="D112" s="164" t="n">
        <v>36400.6902777778</v>
      </c>
      <c r="E112" s="98" t="n">
        <v>70.251</v>
      </c>
      <c r="F112" s="98" t="n">
        <v>-96.817</v>
      </c>
      <c r="G112" s="98" t="n">
        <v>96</v>
      </c>
      <c r="H112" s="98" t="n">
        <v>108</v>
      </c>
      <c r="I112" s="176" t="n">
        <v>30.91</v>
      </c>
      <c r="J112" s="10" t="n">
        <v>30</v>
      </c>
      <c r="K112" s="167" t="n">
        <f aca="false">J112-I112</f>
        <v>-0.91</v>
      </c>
      <c r="L112" s="168" t="str">
        <f aca="false">IF(ABS(K112)&gt;1,1," ")</f>
        <v> </v>
      </c>
      <c r="M112" s="168" t="str">
        <f aca="false">IF(ABS(K112)&gt;2,1," ")</f>
        <v> </v>
      </c>
      <c r="N112" s="169" t="n">
        <v>31.43</v>
      </c>
      <c r="O112" s="170"/>
      <c r="P112" s="170"/>
      <c r="Q112" s="171" t="n">
        <v>8.59</v>
      </c>
      <c r="R112" s="172" t="n">
        <v>-2.04</v>
      </c>
      <c r="S112" s="173" t="n">
        <v>2.426049</v>
      </c>
      <c r="T112" s="173"/>
      <c r="U112" s="173" t="n">
        <f aca="false">IF(T112&gt;0,AVERAGE(S112:T112),S112)</f>
        <v>2.426049</v>
      </c>
      <c r="V112" s="174" t="n">
        <v>8.286642</v>
      </c>
      <c r="W112" s="190"/>
      <c r="X112" s="173" t="n">
        <f aca="false">IF(W112&gt;0,AVERAGE(V112:W112),V112)</f>
        <v>8.286642</v>
      </c>
      <c r="Y112" s="174" t="n">
        <v>1.087855</v>
      </c>
      <c r="Z112" s="174"/>
      <c r="AA112" s="174" t="n">
        <f aca="false">IF(Z112&gt;0,AVERAGE(Y112:Z112),Y112)</f>
        <v>1.087855</v>
      </c>
      <c r="AB112" s="175"/>
      <c r="AC112" s="176" t="s">
        <v>270</v>
      </c>
      <c r="AD112" s="177" t="n">
        <v>19</v>
      </c>
      <c r="AE112" s="177" t="s">
        <v>271</v>
      </c>
      <c r="AF112" s="176" t="n">
        <v>99240044</v>
      </c>
      <c r="AG112" s="207"/>
      <c r="AH112" s="176" t="n">
        <v>7</v>
      </c>
      <c r="AI112" s="176" t="n">
        <v>30.91</v>
      </c>
      <c r="AJ112" s="176" t="n">
        <v>-1.3994</v>
      </c>
      <c r="AK112" s="176" t="n">
        <v>31.4292</v>
      </c>
      <c r="AL112" s="181"/>
      <c r="AM112" s="182" t="n">
        <f aca="false">AK112-N112</f>
        <v>-0.000799999999998136</v>
      </c>
      <c r="AN112" s="176" t="str">
        <f aca="false">IF(ABS(AM112)&gt;0.1,1," ")</f>
        <v> </v>
      </c>
      <c r="AO112" s="176" t="str">
        <f aca="false">IF(ABS(AM112)&gt;0.2,1," ")</f>
        <v> </v>
      </c>
      <c r="AP112" s="211" t="n">
        <f aca="false">(AK112-AK111)/(AI112-AI111)</f>
        <v>0.0425145067698258</v>
      </c>
      <c r="AQ112" s="209" t="n">
        <f aca="false">IF(ABS(AM112/AP112)&lt;10,ABS(AM112/AP112),10)</f>
        <v>0.0188171064603748</v>
      </c>
      <c r="AR112" s="211" t="n">
        <f aca="false">(AJ112-AJ111)/(AI112-AI111)</f>
        <v>0.00289168278529981</v>
      </c>
      <c r="AS112" s="186" t="n">
        <f aca="false">ABS(AR112*AQ112)</f>
        <v>5.44131028206196E-005</v>
      </c>
      <c r="AT112" s="176" t="n">
        <v>30.91</v>
      </c>
      <c r="AU112" s="226" t="n">
        <v>30</v>
      </c>
      <c r="AW112" s="135"/>
      <c r="AX112" s="110"/>
      <c r="AY112" s="221"/>
      <c r="AZ112" s="110"/>
      <c r="BA112" s="136"/>
      <c r="BB112" s="110"/>
      <c r="BC112" s="187"/>
      <c r="BD112" s="188"/>
      <c r="BE112" s="187"/>
      <c r="BF112" s="110"/>
      <c r="BG112" s="189"/>
      <c r="BH112" s="98"/>
      <c r="BI112" s="98"/>
      <c r="BJ112" s="98"/>
      <c r="BK112" s="98"/>
      <c r="BL112" s="99"/>
    </row>
    <row r="113" customFormat="false" ht="12.75" hidden="false" customHeight="false" outlineLevel="0" collapsed="false">
      <c r="A113" s="163" t="n">
        <v>102</v>
      </c>
      <c r="B113" s="98" t="s">
        <v>269</v>
      </c>
      <c r="C113" s="98" t="n">
        <v>19</v>
      </c>
      <c r="D113" s="164" t="n">
        <v>36400.6902777778</v>
      </c>
      <c r="E113" s="98" t="n">
        <v>70.251</v>
      </c>
      <c r="F113" s="98" t="n">
        <v>-96.817</v>
      </c>
      <c r="G113" s="98" t="n">
        <v>96</v>
      </c>
      <c r="H113" s="98" t="n">
        <v>106</v>
      </c>
      <c r="I113" s="176" t="n">
        <v>21.11</v>
      </c>
      <c r="J113" s="10" t="n">
        <v>20</v>
      </c>
      <c r="K113" s="167" t="n">
        <f aca="false">J113-I113</f>
        <v>-1.11</v>
      </c>
      <c r="L113" s="168" t="n">
        <f aca="false">IF(ABS(K113)&gt;1,1," ")</f>
        <v>1</v>
      </c>
      <c r="M113" s="168" t="str">
        <f aca="false">IF(ABS(K113)&gt;2,1," ")</f>
        <v> </v>
      </c>
      <c r="N113" s="169" t="n">
        <v>30.5133</v>
      </c>
      <c r="O113" s="170"/>
      <c r="P113" s="170"/>
      <c r="Q113" s="171" t="n">
        <v>9.216</v>
      </c>
      <c r="R113" s="172" t="n">
        <v>-3.49</v>
      </c>
      <c r="S113" s="173" t="n">
        <v>0.08045703</v>
      </c>
      <c r="T113" s="173"/>
      <c r="U113" s="173" t="n">
        <f aca="false">IF(T113&gt;0,AVERAGE(S113:T113),S113)</f>
        <v>0.08045703</v>
      </c>
      <c r="V113" s="174" t="n">
        <v>7.756224</v>
      </c>
      <c r="W113" s="190"/>
      <c r="X113" s="173" t="n">
        <f aca="false">IF(W113&gt;0,AVERAGE(V113:W113),V113)</f>
        <v>7.756224</v>
      </c>
      <c r="Y113" s="174" t="n">
        <v>0.8640775</v>
      </c>
      <c r="Z113" s="174"/>
      <c r="AA113" s="174" t="n">
        <f aca="false">IF(Z113&gt;0,AVERAGE(Y113:Z113),Y113)</f>
        <v>0.8640775</v>
      </c>
      <c r="AB113" s="175"/>
      <c r="AC113" s="176" t="s">
        <v>270</v>
      </c>
      <c r="AD113" s="177" t="n">
        <v>19</v>
      </c>
      <c r="AE113" s="177" t="s">
        <v>271</v>
      </c>
      <c r="AF113" s="176" t="n">
        <v>99240044</v>
      </c>
      <c r="AG113" s="207"/>
      <c r="AH113" s="176" t="n">
        <v>8</v>
      </c>
      <c r="AI113" s="176" t="n">
        <v>21.11</v>
      </c>
      <c r="AJ113" s="176" t="n">
        <v>-1.0729</v>
      </c>
      <c r="AK113" s="176" t="n">
        <v>30.7238</v>
      </c>
      <c r="AL113" s="181"/>
      <c r="AM113" s="182" t="n">
        <f aca="false">AK113-N113</f>
        <v>0.2105</v>
      </c>
      <c r="AN113" s="176" t="n">
        <f aca="false">IF(ABS(AM113)&gt;0.1,1," ")</f>
        <v>1</v>
      </c>
      <c r="AO113" s="176" t="n">
        <f aca="false">IF(ABS(AM113)&gt;0.2,1," ")</f>
        <v>1</v>
      </c>
      <c r="AP113" s="211" t="n">
        <f aca="false">(AK113-AK112)/(AI113-AI112)</f>
        <v>0.0719795918367348</v>
      </c>
      <c r="AQ113" s="209" t="n">
        <f aca="false">IF(ABS(AM113/AP113)&lt;10,ABS(AM113/AP113),10)</f>
        <v>2.92444003402324</v>
      </c>
      <c r="AR113" s="211" t="n">
        <f aca="false">(AJ113-AJ112)/(AI113-AI112)</f>
        <v>-0.0333163265306122</v>
      </c>
      <c r="AS113" s="186" t="n">
        <f aca="false">ABS(AR113*AQ113)</f>
        <v>0.0974315990927131</v>
      </c>
      <c r="AT113" s="176" t="n">
        <v>21.11</v>
      </c>
      <c r="AU113" s="226" t="n">
        <v>20</v>
      </c>
      <c r="AW113" s="135"/>
      <c r="AX113" s="110"/>
      <c r="AY113" s="221"/>
      <c r="AZ113" s="110"/>
      <c r="BA113" s="136"/>
      <c r="BB113" s="110"/>
      <c r="BC113" s="187"/>
      <c r="BD113" s="188"/>
      <c r="BE113" s="187"/>
      <c r="BF113" s="110"/>
      <c r="BG113" s="189"/>
      <c r="BH113" s="98"/>
      <c r="BI113" s="98"/>
      <c r="BJ113" s="98"/>
      <c r="BK113" s="98"/>
      <c r="BL113" s="99"/>
    </row>
    <row r="114" customFormat="false" ht="12.75" hidden="false" customHeight="false" outlineLevel="0" collapsed="false">
      <c r="A114" s="163" t="n">
        <v>103</v>
      </c>
      <c r="B114" s="98" t="s">
        <v>269</v>
      </c>
      <c r="C114" s="98" t="n">
        <v>19</v>
      </c>
      <c r="D114" s="164" t="n">
        <v>36400.6902777778</v>
      </c>
      <c r="E114" s="98" t="n">
        <v>70.251</v>
      </c>
      <c r="F114" s="98" t="n">
        <v>-96.817</v>
      </c>
      <c r="G114" s="98" t="n">
        <v>96</v>
      </c>
      <c r="H114" s="98" t="n">
        <v>103</v>
      </c>
      <c r="I114" s="176" t="n">
        <v>16.21</v>
      </c>
      <c r="J114" s="10" t="n">
        <v>15</v>
      </c>
      <c r="K114" s="167" t="n">
        <f aca="false">J114-I114</f>
        <v>-1.21</v>
      </c>
      <c r="L114" s="168" t="n">
        <f aca="false">IF(ABS(K114)&gt;1,1," ")</f>
        <v>1</v>
      </c>
      <c r="M114" s="168" t="str">
        <f aca="false">IF(ABS(K114)&gt;2,1," ")</f>
        <v> </v>
      </c>
      <c r="N114" s="169" t="n">
        <v>29.9772</v>
      </c>
      <c r="O114" s="170"/>
      <c r="P114" s="170"/>
      <c r="Q114" s="171" t="n">
        <v>9.425</v>
      </c>
      <c r="R114" s="172" t="n">
        <v>-3.93</v>
      </c>
      <c r="S114" s="173" t="n">
        <v>0.05405072</v>
      </c>
      <c r="T114" s="173" t="n">
        <v>0</v>
      </c>
      <c r="U114" s="173" t="n">
        <f aca="false">IF(T114&gt;0,AVERAGE(S114:T114),S114)</f>
        <v>0.05405072</v>
      </c>
      <c r="V114" s="174" t="n">
        <v>6.840041</v>
      </c>
      <c r="W114" s="190" t="n">
        <v>6.84</v>
      </c>
      <c r="X114" s="173" t="n">
        <f aca="false">IF(W114&gt;0,AVERAGE(V114:W114),V114)</f>
        <v>6.8400205</v>
      </c>
      <c r="Y114" s="174" t="n">
        <v>0.8140792</v>
      </c>
      <c r="Z114" s="174" t="n">
        <v>0.79</v>
      </c>
      <c r="AA114" s="174" t="n">
        <f aca="false">IF(Z114&gt;0,AVERAGE(Y114:Z114),Y114)</f>
        <v>0.8020396</v>
      </c>
      <c r="AB114" s="175"/>
      <c r="AC114" s="176" t="s">
        <v>270</v>
      </c>
      <c r="AD114" s="177" t="n">
        <v>19</v>
      </c>
      <c r="AE114" s="177" t="s">
        <v>271</v>
      </c>
      <c r="AF114" s="176" t="n">
        <v>99240044</v>
      </c>
      <c r="AG114" s="207"/>
      <c r="AH114" s="176" t="n">
        <v>9</v>
      </c>
      <c r="AI114" s="176" t="n">
        <v>16.21</v>
      </c>
      <c r="AJ114" s="176" t="n">
        <v>-0.9543</v>
      </c>
      <c r="AK114" s="176" t="n">
        <v>30.2806</v>
      </c>
      <c r="AL114" s="181"/>
      <c r="AM114" s="182" t="n">
        <f aca="false">AK114-N114</f>
        <v>0.3034</v>
      </c>
      <c r="AN114" s="176" t="n">
        <f aca="false">IF(ABS(AM114)&gt;0.1,1," ")</f>
        <v>1</v>
      </c>
      <c r="AO114" s="176" t="n">
        <f aca="false">IF(ABS(AM114)&gt;0.2,1," ")</f>
        <v>1</v>
      </c>
      <c r="AP114" s="211" t="n">
        <f aca="false">(AK114-AK113)/(AI114-AI113)</f>
        <v>0.090448979591837</v>
      </c>
      <c r="AQ114" s="209" t="n">
        <f aca="false">IF(ABS(AM114/AP114)&lt;10,ABS(AM114/AP114),10)</f>
        <v>3.35437725631768</v>
      </c>
      <c r="AR114" s="211" t="n">
        <f aca="false">(AJ114-AJ113)/(AI114-AI113)</f>
        <v>-0.0242040816326531</v>
      </c>
      <c r="AS114" s="186" t="n">
        <f aca="false">ABS(AR114*AQ114)</f>
        <v>0.0811896209386279</v>
      </c>
      <c r="AT114" s="176" t="n">
        <v>16.21</v>
      </c>
      <c r="AU114" s="226" t="n">
        <v>15</v>
      </c>
      <c r="AW114" s="135"/>
      <c r="AX114" s="110"/>
      <c r="AY114" s="221"/>
      <c r="AZ114" s="110"/>
      <c r="BA114" s="136"/>
      <c r="BB114" s="110"/>
      <c r="BC114" s="187"/>
      <c r="BD114" s="188"/>
      <c r="BE114" s="187"/>
      <c r="BF114" s="110"/>
      <c r="BG114" s="189"/>
      <c r="BH114" s="98"/>
      <c r="BI114" s="98"/>
      <c r="BJ114" s="98"/>
      <c r="BK114" s="98"/>
      <c r="BL114" s="99"/>
    </row>
    <row r="115" customFormat="false" ht="12.75" hidden="false" customHeight="false" outlineLevel="0" collapsed="false">
      <c r="A115" s="163" t="n">
        <v>104</v>
      </c>
      <c r="B115" s="98" t="s">
        <v>269</v>
      </c>
      <c r="C115" s="98" t="n">
        <v>19</v>
      </c>
      <c r="D115" s="164" t="n">
        <v>36400.6902777778</v>
      </c>
      <c r="E115" s="98" t="n">
        <v>70.251</v>
      </c>
      <c r="F115" s="98" t="n">
        <v>-96.817</v>
      </c>
      <c r="G115" s="98" t="n">
        <v>96</v>
      </c>
      <c r="H115" s="98" t="n">
        <v>110</v>
      </c>
      <c r="I115" s="176" t="n">
        <v>10.95</v>
      </c>
      <c r="J115" s="8" t="n">
        <v>10</v>
      </c>
      <c r="K115" s="167" t="n">
        <f aca="false">J115-I115</f>
        <v>-0.949999999999999</v>
      </c>
      <c r="L115" s="168" t="str">
        <f aca="false">IF(ABS(K115)&gt;1,1," ")</f>
        <v> </v>
      </c>
      <c r="M115" s="168" t="str">
        <f aca="false">IF(ABS(K115)&gt;2,1," ")</f>
        <v> </v>
      </c>
      <c r="N115" s="169" t="n">
        <v>28.9399</v>
      </c>
      <c r="O115" s="170"/>
      <c r="P115" s="170"/>
      <c r="Q115" s="171" t="n">
        <v>9.429</v>
      </c>
      <c r="R115" s="172" t="n">
        <v>-3.75</v>
      </c>
      <c r="S115" s="173" t="n">
        <v>0.001234685</v>
      </c>
      <c r="T115" s="173"/>
      <c r="U115" s="173" t="n">
        <f aca="false">IF(T115&gt;0,AVERAGE(S115:T115),S115)</f>
        <v>0.001234685</v>
      </c>
      <c r="V115" s="174" t="n">
        <v>6.7436</v>
      </c>
      <c r="W115" s="190"/>
      <c r="X115" s="173" t="n">
        <f aca="false">IF(W115&gt;0,AVERAGE(V115:W115),V115)</f>
        <v>6.7436</v>
      </c>
      <c r="Y115" s="174" t="n">
        <v>0.7539517</v>
      </c>
      <c r="Z115" s="174"/>
      <c r="AA115" s="174" t="n">
        <f aca="false">IF(Z115&gt;0,AVERAGE(Y115:Z115),Y115)</f>
        <v>0.7539517</v>
      </c>
      <c r="AB115" s="175"/>
      <c r="AC115" s="176" t="s">
        <v>270</v>
      </c>
      <c r="AD115" s="177" t="n">
        <v>19</v>
      </c>
      <c r="AE115" s="177" t="s">
        <v>271</v>
      </c>
      <c r="AF115" s="176" t="n">
        <v>99240044</v>
      </c>
      <c r="AG115" s="207"/>
      <c r="AH115" s="176" t="n">
        <v>10</v>
      </c>
      <c r="AI115" s="176" t="n">
        <v>10.95</v>
      </c>
      <c r="AJ115" s="176" t="n">
        <v>-0.5431</v>
      </c>
      <c r="AK115" s="176" t="n">
        <v>29.5671</v>
      </c>
      <c r="AL115" s="181"/>
      <c r="AM115" s="182" t="n">
        <f aca="false">AK115-N115</f>
        <v>0.627199999999998</v>
      </c>
      <c r="AN115" s="176" t="n">
        <f aca="false">IF(ABS(AM115)&gt;0.1,1," ")</f>
        <v>1</v>
      </c>
      <c r="AO115" s="176" t="n">
        <f aca="false">IF(ABS(AM115)&gt;0.2,1," ")</f>
        <v>1</v>
      </c>
      <c r="AP115" s="211" t="n">
        <f aca="false">(AK115-AK114)/(AI115-AI114)</f>
        <v>0.1356463878327</v>
      </c>
      <c r="AQ115" s="209" t="n">
        <f aca="false">IF(ABS(AM115/AP115)&lt;10,ABS(AM115/AP115),10)</f>
        <v>4.62378696566222</v>
      </c>
      <c r="AR115" s="211" t="n">
        <f aca="false">(AJ115-AJ114)/(AI115-AI114)</f>
        <v>-0.0781749049429658</v>
      </c>
      <c r="AS115" s="186" t="n">
        <f aca="false">ABS(AR115*AQ115)</f>
        <v>0.361464106517168</v>
      </c>
      <c r="AT115" s="176" t="n">
        <v>10.95</v>
      </c>
      <c r="AU115" s="16" t="n">
        <v>10</v>
      </c>
      <c r="AW115" s="135"/>
      <c r="AX115" s="110"/>
      <c r="AY115" s="221"/>
      <c r="AZ115" s="110"/>
      <c r="BA115" s="136"/>
      <c r="BB115" s="110"/>
      <c r="BC115" s="187"/>
      <c r="BD115" s="188"/>
      <c r="BE115" s="187"/>
      <c r="BF115" s="110"/>
      <c r="BG115" s="189"/>
      <c r="BH115" s="98"/>
      <c r="BI115" s="98"/>
      <c r="BJ115" s="98"/>
      <c r="BK115" s="98"/>
      <c r="BL115" s="99"/>
    </row>
    <row r="116" customFormat="false" ht="12.75" hidden="false" customHeight="false" outlineLevel="0" collapsed="false">
      <c r="A116" s="163" t="n">
        <v>105</v>
      </c>
      <c r="B116" s="98" t="s">
        <v>269</v>
      </c>
      <c r="C116" s="98" t="n">
        <v>19</v>
      </c>
      <c r="D116" s="164" t="n">
        <v>36400.6902777778</v>
      </c>
      <c r="E116" s="98" t="n">
        <v>70.251</v>
      </c>
      <c r="F116" s="98" t="n">
        <v>-96.817</v>
      </c>
      <c r="G116" s="98" t="n">
        <v>96</v>
      </c>
      <c r="H116" s="98" t="n">
        <v>111</v>
      </c>
      <c r="I116" s="176" t="n">
        <v>6.14</v>
      </c>
      <c r="J116" s="8" t="n">
        <v>5</v>
      </c>
      <c r="K116" s="167" t="n">
        <f aca="false">J116-I116</f>
        <v>-1.14</v>
      </c>
      <c r="L116" s="168" t="n">
        <f aca="false">IF(ABS(K116)&gt;1,1," ")</f>
        <v>1</v>
      </c>
      <c r="M116" s="168" t="str">
        <f aca="false">IF(ABS(K116)&gt;2,1," ")</f>
        <v> </v>
      </c>
      <c r="N116" s="169" t="n">
        <v>26.596</v>
      </c>
      <c r="O116" s="170"/>
      <c r="P116" s="170"/>
      <c r="Q116" s="171" t="n">
        <v>8.729</v>
      </c>
      <c r="R116" s="172" t="n">
        <v>-4.36</v>
      </c>
      <c r="S116" s="173" t="n">
        <v>0</v>
      </c>
      <c r="T116" s="173"/>
      <c r="U116" s="173" t="n">
        <f aca="false">IF(T116&gt;0,AVERAGE(S116:T116),S116)</f>
        <v>0</v>
      </c>
      <c r="V116" s="174" t="n">
        <v>6.502497</v>
      </c>
      <c r="W116" s="190"/>
      <c r="X116" s="173" t="n">
        <f aca="false">IF(W116&gt;0,AVERAGE(V116:W116),V116)</f>
        <v>6.502497</v>
      </c>
      <c r="Y116" s="174" t="n">
        <v>0.6483884</v>
      </c>
      <c r="Z116" s="174"/>
      <c r="AA116" s="174" t="n">
        <f aca="false">IF(Z116&gt;0,AVERAGE(Y116:Z116),Y116)</f>
        <v>0.6483884</v>
      </c>
      <c r="AB116" s="175"/>
      <c r="AC116" s="176" t="s">
        <v>270</v>
      </c>
      <c r="AD116" s="177" t="n">
        <v>19</v>
      </c>
      <c r="AE116" s="177" t="s">
        <v>271</v>
      </c>
      <c r="AF116" s="176" t="n">
        <v>99240044</v>
      </c>
      <c r="AG116" s="207"/>
      <c r="AH116" s="176" t="n">
        <v>11</v>
      </c>
      <c r="AI116" s="176" t="n">
        <v>6.14</v>
      </c>
      <c r="AJ116" s="176" t="n">
        <v>1.0977</v>
      </c>
      <c r="AK116" s="176" t="n">
        <v>26.8724</v>
      </c>
      <c r="AL116" s="181"/>
      <c r="AM116" s="182" t="n">
        <f aca="false">AK116-N116</f>
        <v>0.276399999999999</v>
      </c>
      <c r="AN116" s="176" t="n">
        <f aca="false">IF(ABS(AM116)&gt;0.1,1," ")</f>
        <v>1</v>
      </c>
      <c r="AO116" s="176" t="n">
        <f aca="false">IF(ABS(AM116)&gt;0.2,1," ")</f>
        <v>1</v>
      </c>
      <c r="AP116" s="211" t="n">
        <f aca="false">(AK116-AK115)/(AI116-AI115)</f>
        <v>0.560228690228691</v>
      </c>
      <c r="AQ116" s="209" t="n">
        <f aca="false">IF(ABS(AM116/AP116)&lt;10,ABS(AM116/AP116),10)</f>
        <v>0.493369948417261</v>
      </c>
      <c r="AR116" s="211" t="n">
        <f aca="false">(AJ116-AJ115)/(AI116-AI115)</f>
        <v>-0.341122661122661</v>
      </c>
      <c r="AS116" s="186" t="n">
        <f aca="false">ABS(AR116*AQ116)</f>
        <v>0.168299669722046</v>
      </c>
      <c r="AT116" s="176" t="n">
        <v>6.14</v>
      </c>
      <c r="AU116" s="16" t="n">
        <v>5</v>
      </c>
      <c r="AW116" s="135"/>
      <c r="AX116" s="110"/>
      <c r="AY116" s="221"/>
      <c r="AZ116" s="110"/>
      <c r="BA116" s="136"/>
      <c r="BB116" s="110"/>
      <c r="BC116" s="187"/>
      <c r="BD116" s="188"/>
      <c r="BE116" s="187"/>
      <c r="BF116" s="110"/>
      <c r="BG116" s="189"/>
      <c r="BH116" s="98"/>
      <c r="BI116" s="98"/>
      <c r="BJ116" s="98"/>
      <c r="BK116" s="98"/>
      <c r="BL116" s="99"/>
    </row>
    <row r="117" customFormat="false" ht="12.75" hidden="false" customHeight="false" outlineLevel="0" collapsed="false">
      <c r="A117" s="163" t="n">
        <v>106</v>
      </c>
      <c r="B117" s="98" t="s">
        <v>269</v>
      </c>
      <c r="C117" s="98" t="n">
        <v>19</v>
      </c>
      <c r="D117" s="164" t="n">
        <v>36400.6902777778</v>
      </c>
      <c r="E117" s="98" t="n">
        <v>70.251</v>
      </c>
      <c r="F117" s="98" t="n">
        <v>-96.817</v>
      </c>
      <c r="G117" s="98" t="n">
        <v>96</v>
      </c>
      <c r="H117" s="98" t="n">
        <v>112</v>
      </c>
      <c r="I117" s="176" t="n">
        <v>3.11</v>
      </c>
      <c r="J117" s="8" t="n">
        <v>2</v>
      </c>
      <c r="K117" s="167" t="n">
        <f aca="false">J117-I117</f>
        <v>-1.11</v>
      </c>
      <c r="L117" s="168" t="n">
        <f aca="false">IF(ABS(K117)&gt;1,1," ")</f>
        <v>1</v>
      </c>
      <c r="M117" s="168" t="str">
        <f aca="false">IF(ABS(K117)&gt;2,1," ")</f>
        <v> </v>
      </c>
      <c r="N117" s="169" t="n">
        <v>25.4338</v>
      </c>
      <c r="O117" s="170"/>
      <c r="P117" s="170"/>
      <c r="Q117" s="171" t="n">
        <v>8.316</v>
      </c>
      <c r="R117" s="172" t="n">
        <v>-4.64</v>
      </c>
      <c r="S117" s="173" t="n">
        <v>0.001234685</v>
      </c>
      <c r="T117" s="173" t="n">
        <v>0</v>
      </c>
      <c r="U117" s="173" t="n">
        <f aca="false">IF(T117&gt;0,AVERAGE(S117:T117),S117)</f>
        <v>0.001234685</v>
      </c>
      <c r="V117" s="174" t="n">
        <v>6.357836</v>
      </c>
      <c r="W117" s="190" t="n">
        <v>6.41</v>
      </c>
      <c r="X117" s="173" t="n">
        <f aca="false">IF(W117&gt;0,AVERAGE(V117:W117),V117)</f>
        <v>6.383918</v>
      </c>
      <c r="Y117" s="174" t="n">
        <v>0.5929205</v>
      </c>
      <c r="Z117" s="174" t="n">
        <v>0.55</v>
      </c>
      <c r="AA117" s="174" t="n">
        <f aca="false">IF(Z117&gt;0,AVERAGE(Y117:Z117),Y117)</f>
        <v>0.57146025</v>
      </c>
      <c r="AB117" s="175"/>
      <c r="AC117" s="176" t="s">
        <v>270</v>
      </c>
      <c r="AD117" s="177" t="n">
        <v>19</v>
      </c>
      <c r="AE117" s="177" t="s">
        <v>271</v>
      </c>
      <c r="AF117" s="176" t="n">
        <v>99240044</v>
      </c>
      <c r="AG117" s="207"/>
      <c r="AH117" s="176" t="n">
        <v>12</v>
      </c>
      <c r="AI117" s="176" t="n">
        <v>3.11</v>
      </c>
      <c r="AJ117" s="176" t="n">
        <v>1.8961</v>
      </c>
      <c r="AK117" s="176" t="n">
        <v>25.7753</v>
      </c>
      <c r="AL117" s="181"/>
      <c r="AM117" s="182" t="n">
        <f aca="false">AK117-N117</f>
        <v>0.3415</v>
      </c>
      <c r="AN117" s="176" t="n">
        <f aca="false">IF(ABS(AM117)&gt;0.1,1," ")</f>
        <v>1</v>
      </c>
      <c r="AO117" s="176" t="n">
        <f aca="false">IF(ABS(AM117)&gt;0.2,1," ")</f>
        <v>1</v>
      </c>
      <c r="AP117" s="211" t="n">
        <f aca="false">(AK117-AK116)/(AI117-AI116)</f>
        <v>0.362079207920791</v>
      </c>
      <c r="AQ117" s="209" t="n">
        <f aca="false">IF(ABS(AM117/AP117)&lt;10,ABS(AM117/AP117),10)</f>
        <v>0.943163795460762</v>
      </c>
      <c r="AR117" s="211" t="n">
        <f aca="false">(AJ117-AJ116)/(AI117-AI116)</f>
        <v>-0.263498349834984</v>
      </c>
      <c r="AS117" s="186" t="n">
        <f aca="false">ABS(AR117*AQ117)</f>
        <v>0.248522103728011</v>
      </c>
      <c r="AT117" s="176" t="n">
        <v>3.11</v>
      </c>
      <c r="AU117" s="16" t="n">
        <v>2</v>
      </c>
      <c r="AW117" s="135"/>
      <c r="AX117" s="110"/>
      <c r="AY117" s="221"/>
      <c r="AZ117" s="110"/>
      <c r="BA117" s="136"/>
      <c r="BB117" s="110"/>
      <c r="BC117" s="187"/>
      <c r="BD117" s="188"/>
      <c r="BE117" s="187"/>
      <c r="BF117" s="110"/>
      <c r="BG117" s="189"/>
      <c r="BH117" s="98"/>
      <c r="BI117" s="98"/>
      <c r="BJ117" s="98"/>
      <c r="BK117" s="98"/>
      <c r="BL117" s="99"/>
    </row>
    <row r="118" customFormat="false" ht="12.75" hidden="false" customHeight="false" outlineLevel="0" collapsed="false">
      <c r="A118" s="163" t="n">
        <v>107</v>
      </c>
      <c r="B118" s="98" t="s">
        <v>272</v>
      </c>
      <c r="C118" s="98" t="n">
        <v>24</v>
      </c>
      <c r="D118" s="164" t="n">
        <v>36400.9277777778</v>
      </c>
      <c r="E118" s="98" t="n">
        <v>70.158</v>
      </c>
      <c r="F118" s="98" t="n">
        <v>-97.333</v>
      </c>
      <c r="G118" s="98" t="n">
        <v>78</v>
      </c>
      <c r="H118" s="98" t="n">
        <v>113</v>
      </c>
      <c r="I118" s="176" t="n">
        <v>73.18</v>
      </c>
      <c r="J118" s="98" t="n">
        <v>72</v>
      </c>
      <c r="K118" s="167" t="n">
        <f aca="false">J118-I118</f>
        <v>-1.18000000000001</v>
      </c>
      <c r="L118" s="168" t="n">
        <f aca="false">IF(ABS(K118)&gt;1,1," ")</f>
        <v>1</v>
      </c>
      <c r="M118" s="168" t="str">
        <f aca="false">IF(ABS(K118)&gt;2,1," ")</f>
        <v> </v>
      </c>
      <c r="N118" s="169" t="n">
        <v>32.7193</v>
      </c>
      <c r="O118" s="170"/>
      <c r="P118" s="170"/>
      <c r="Q118" s="171" t="n">
        <v>5.8</v>
      </c>
      <c r="R118" s="172" t="n">
        <v>-2.19</v>
      </c>
      <c r="S118" s="173" t="n">
        <v>14.92061</v>
      </c>
      <c r="T118" s="173"/>
      <c r="U118" s="173" t="n">
        <f aca="false">IF(T118&gt;0,AVERAGE(S118:T118),S118)</f>
        <v>14.92061</v>
      </c>
      <c r="V118" s="174" t="n">
        <v>35.81647</v>
      </c>
      <c r="W118" s="190"/>
      <c r="X118" s="173" t="n">
        <f aca="false">IF(W118&gt;0,AVERAGE(V118:W118),V118)</f>
        <v>35.81647</v>
      </c>
      <c r="Y118" s="174" t="n">
        <v>1.809816</v>
      </c>
      <c r="Z118" s="174"/>
      <c r="AA118" s="174" t="n">
        <f aca="false">IF(Z118&gt;0,AVERAGE(Y118:Z118),Y118)</f>
        <v>1.809816</v>
      </c>
      <c r="AB118" s="175"/>
      <c r="AC118" s="176" t="s">
        <v>273</v>
      </c>
      <c r="AD118" s="177" t="n">
        <v>24</v>
      </c>
      <c r="AE118" s="177" t="n">
        <v>24</v>
      </c>
      <c r="AF118" s="176" t="n">
        <v>99240049</v>
      </c>
      <c r="AG118" s="207"/>
      <c r="AH118" s="176" t="n">
        <v>1</v>
      </c>
      <c r="AI118" s="176" t="n">
        <v>73.18</v>
      </c>
      <c r="AJ118" s="176" t="n">
        <v>-1.2899</v>
      </c>
      <c r="AK118" s="176" t="n">
        <v>32.7186</v>
      </c>
      <c r="AL118" s="181"/>
      <c r="AM118" s="182" t="n">
        <f aca="false">AK118-N118</f>
        <v>-0.000699999999994816</v>
      </c>
      <c r="AN118" s="176" t="str">
        <f aca="false">IF(ABS(AM118)&gt;0.1,1," ")</f>
        <v> </v>
      </c>
      <c r="AO118" s="176" t="str">
        <f aca="false">IF(ABS(AM118)&gt;0.2,1," ")</f>
        <v> </v>
      </c>
      <c r="AP118" s="208" t="n">
        <f aca="false">(AK119-AK118)/(AI119-AI118)</f>
        <v>0.0121554487179491</v>
      </c>
      <c r="AQ118" s="212" t="n">
        <f aca="false">IF(ABS(AM118/AP118)&lt;10,ABS(AM118/AP118),10)</f>
        <v>0.0575873434405735</v>
      </c>
      <c r="AR118" s="208" t="n">
        <f aca="false">(AJ119-AJ118)/(AI119-AI118)</f>
        <v>0.00165064102564102</v>
      </c>
      <c r="AS118" s="186" t="n">
        <f aca="false">ABS(AR118*AQ118)</f>
        <v>9.505603164069E-005</v>
      </c>
      <c r="AT118" s="176" t="n">
        <v>73.18</v>
      </c>
      <c r="AU118" s="99" t="n">
        <v>72</v>
      </c>
      <c r="AW118" s="135"/>
      <c r="AX118" s="110"/>
      <c r="AY118" s="221"/>
      <c r="AZ118" s="110"/>
      <c r="BA118" s="136"/>
      <c r="BB118" s="110"/>
      <c r="BC118" s="187"/>
      <c r="BD118" s="188"/>
      <c r="BE118" s="187"/>
      <c r="BF118" s="110"/>
      <c r="BG118" s="189"/>
      <c r="BH118" s="98"/>
      <c r="BI118" s="98"/>
      <c r="BJ118" s="98"/>
      <c r="BK118" s="98"/>
      <c r="BL118" s="99"/>
    </row>
    <row r="119" customFormat="false" ht="12.75" hidden="false" customHeight="false" outlineLevel="0" collapsed="false">
      <c r="A119" s="163" t="n">
        <v>108</v>
      </c>
      <c r="B119" s="98" t="s">
        <v>272</v>
      </c>
      <c r="C119" s="98" t="n">
        <v>24</v>
      </c>
      <c r="D119" s="164" t="n">
        <v>36400.9277777778</v>
      </c>
      <c r="E119" s="98" t="n">
        <v>70.158</v>
      </c>
      <c r="F119" s="98" t="n">
        <v>-97.333</v>
      </c>
      <c r="G119" s="98" t="n">
        <v>78</v>
      </c>
      <c r="H119" s="98" t="n">
        <v>114</v>
      </c>
      <c r="I119" s="176" t="n">
        <v>60.7</v>
      </c>
      <c r="J119" s="98" t="n">
        <v>60</v>
      </c>
      <c r="K119" s="167" t="n">
        <f aca="false">J119-I119</f>
        <v>-0.700000000000003</v>
      </c>
      <c r="L119" s="168" t="str">
        <f aca="false">IF(ABS(K119)&gt;1,1," ")</f>
        <v> </v>
      </c>
      <c r="M119" s="168" t="str">
        <f aca="false">IF(ABS(K119)&gt;2,1," ")</f>
        <v> </v>
      </c>
      <c r="N119" s="169" t="n">
        <v>32.5244</v>
      </c>
      <c r="O119" s="170"/>
      <c r="P119" s="170"/>
      <c r="Q119" s="171" t="n">
        <v>6.18</v>
      </c>
      <c r="R119" s="172" t="n">
        <v>-2.15</v>
      </c>
      <c r="S119" s="173" t="n">
        <v>13.78622</v>
      </c>
      <c r="T119" s="173" t="n">
        <v>13.66</v>
      </c>
      <c r="U119" s="173" t="n">
        <f aca="false">IF(T119&gt;0,AVERAGE(S119:T119),S119)</f>
        <v>13.72311</v>
      </c>
      <c r="V119" s="174" t="n">
        <v>30.80282</v>
      </c>
      <c r="W119" s="190" t="n">
        <v>30.75</v>
      </c>
      <c r="X119" s="173" t="n">
        <f aca="false">IF(W119&gt;0,AVERAGE(V119:W119),V119)</f>
        <v>30.77641</v>
      </c>
      <c r="Y119" s="174" t="n">
        <v>1.727981</v>
      </c>
      <c r="Z119" s="174" t="n">
        <v>1.67</v>
      </c>
      <c r="AA119" s="174" t="n">
        <f aca="false">IF(Z119&gt;0,AVERAGE(Y119:Z119),Y119)</f>
        <v>1.6989905</v>
      </c>
      <c r="AB119" s="175"/>
      <c r="AC119" s="176" t="s">
        <v>273</v>
      </c>
      <c r="AD119" s="177" t="n">
        <v>24</v>
      </c>
      <c r="AE119" s="177" t="n">
        <v>24</v>
      </c>
      <c r="AF119" s="176" t="n">
        <v>99240049</v>
      </c>
      <c r="AG119" s="207"/>
      <c r="AH119" s="176" t="n">
        <v>2</v>
      </c>
      <c r="AI119" s="176" t="n">
        <v>60.7</v>
      </c>
      <c r="AJ119" s="176" t="n">
        <v>-1.3105</v>
      </c>
      <c r="AK119" s="176" t="n">
        <v>32.5669</v>
      </c>
      <c r="AL119" s="181"/>
      <c r="AM119" s="182" t="n">
        <f aca="false">AK119-N119</f>
        <v>0.0424999999999969</v>
      </c>
      <c r="AN119" s="176" t="str">
        <f aca="false">IF(ABS(AM119)&gt;0.1,1," ")</f>
        <v> </v>
      </c>
      <c r="AO119" s="176" t="str">
        <f aca="false">IF(ABS(AM119)&gt;0.2,1," ")</f>
        <v> </v>
      </c>
      <c r="AP119" s="211" t="n">
        <f aca="false">(AK119-AK118)/(AI119-AI118)</f>
        <v>0.0121554487179491</v>
      </c>
      <c r="AQ119" s="209" t="n">
        <f aca="false">IF(ABS(AM119/AP119)&lt;10,ABS(AM119/AP119),10)</f>
        <v>3.49637442320331</v>
      </c>
      <c r="AR119" s="211" t="n">
        <f aca="false">(AJ119-AJ118)/(AI119-AI118)</f>
        <v>0.00165064102564102</v>
      </c>
      <c r="AS119" s="186" t="n">
        <f aca="false">ABS(AR119*AQ119)</f>
        <v>0.00577125906394135</v>
      </c>
      <c r="AT119" s="176" t="n">
        <v>60.7</v>
      </c>
      <c r="AU119" s="99" t="n">
        <v>60</v>
      </c>
      <c r="AW119" s="135"/>
      <c r="AX119" s="110"/>
      <c r="AY119" s="221"/>
      <c r="AZ119" s="110"/>
      <c r="BA119" s="136"/>
      <c r="BB119" s="110"/>
      <c r="BC119" s="187"/>
      <c r="BD119" s="188"/>
      <c r="BE119" s="187"/>
      <c r="BF119" s="110"/>
      <c r="BG119" s="189"/>
      <c r="BH119" s="98"/>
      <c r="BI119" s="98"/>
      <c r="BJ119" s="98"/>
      <c r="BK119" s="98"/>
      <c r="BL119" s="99"/>
    </row>
    <row r="120" customFormat="false" ht="12.75" hidden="false" customHeight="false" outlineLevel="0" collapsed="false">
      <c r="A120" s="163" t="n">
        <v>109</v>
      </c>
      <c r="B120" s="98" t="s">
        <v>272</v>
      </c>
      <c r="C120" s="98" t="n">
        <v>24</v>
      </c>
      <c r="D120" s="164" t="n">
        <v>36400.9277777778</v>
      </c>
      <c r="E120" s="98" t="n">
        <v>70.158</v>
      </c>
      <c r="F120" s="98" t="n">
        <v>-97.333</v>
      </c>
      <c r="G120" s="98" t="n">
        <v>78</v>
      </c>
      <c r="H120" s="98" t="n">
        <v>115</v>
      </c>
      <c r="I120" s="176" t="n">
        <v>50.62</v>
      </c>
      <c r="J120" s="98" t="n">
        <v>50</v>
      </c>
      <c r="K120" s="167" t="n">
        <f aca="false">J120-I120</f>
        <v>-0.619999999999997</v>
      </c>
      <c r="L120" s="168" t="str">
        <f aca="false">IF(ABS(K120)&gt;1,1," ")</f>
        <v> </v>
      </c>
      <c r="M120" s="168" t="str">
        <f aca="false">IF(ABS(K120)&gt;2,1," ")</f>
        <v> </v>
      </c>
      <c r="N120" s="169" t="n">
        <v>32.319</v>
      </c>
      <c r="O120" s="170"/>
      <c r="P120" s="170"/>
      <c r="Q120" s="171" t="n">
        <v>6.331</v>
      </c>
      <c r="R120" s="172" t="n">
        <v>-2.25</v>
      </c>
      <c r="S120" s="173" t="n">
        <v>12.72718</v>
      </c>
      <c r="T120" s="173"/>
      <c r="U120" s="173" t="n">
        <f aca="false">IF(T120&gt;0,AVERAGE(S120:T120),S120)</f>
        <v>12.72718</v>
      </c>
      <c r="V120" s="174" t="n">
        <v>28.39233</v>
      </c>
      <c r="W120" s="190"/>
      <c r="X120" s="173" t="n">
        <f aca="false">IF(W120&gt;0,AVERAGE(V120:W120),V120)</f>
        <v>28.39233</v>
      </c>
      <c r="Y120" s="174" t="n">
        <v>1.660375</v>
      </c>
      <c r="Z120" s="174"/>
      <c r="AA120" s="174" t="n">
        <f aca="false">IF(Z120&gt;0,AVERAGE(Y120:Z120),Y120)</f>
        <v>1.660375</v>
      </c>
      <c r="AB120" s="175"/>
      <c r="AC120" s="176" t="s">
        <v>273</v>
      </c>
      <c r="AD120" s="177" t="n">
        <v>24</v>
      </c>
      <c r="AE120" s="177" t="n">
        <v>24</v>
      </c>
      <c r="AF120" s="176" t="n">
        <v>99240049</v>
      </c>
      <c r="AG120" s="207"/>
      <c r="AH120" s="176" t="n">
        <v>3</v>
      </c>
      <c r="AI120" s="176" t="n">
        <v>50.62</v>
      </c>
      <c r="AJ120" s="176" t="n">
        <v>-1.3289</v>
      </c>
      <c r="AK120" s="176" t="n">
        <v>32.2938</v>
      </c>
      <c r="AL120" s="181"/>
      <c r="AM120" s="182" t="n">
        <f aca="false">AK120-N120</f>
        <v>-0.0252000000000052</v>
      </c>
      <c r="AN120" s="176" t="str">
        <f aca="false">IF(ABS(AM120)&gt;0.1,1," ")</f>
        <v> </v>
      </c>
      <c r="AO120" s="176" t="str">
        <f aca="false">IF(ABS(AM120)&gt;0.2,1," ")</f>
        <v> </v>
      </c>
      <c r="AP120" s="211" t="n">
        <f aca="false">(AK120-AK119)/(AI120-AI119)</f>
        <v>0.0270932539682539</v>
      </c>
      <c r="AQ120" s="209" t="n">
        <f aca="false">IF(ABS(AM120/AP120)&lt;10,ABS(AM120/AP120),10)</f>
        <v>0.930120834859221</v>
      </c>
      <c r="AR120" s="211" t="n">
        <f aca="false">(AJ120-AJ119)/(AI120-AI119)</f>
        <v>0.00182539682539682</v>
      </c>
      <c r="AS120" s="186" t="n">
        <f aca="false">ABS(AR120*AQ120)</f>
        <v>0.00169783961918746</v>
      </c>
      <c r="AT120" s="176" t="n">
        <v>50.62</v>
      </c>
      <c r="AU120" s="99" t="n">
        <v>50</v>
      </c>
      <c r="AW120" s="135"/>
      <c r="AX120" s="110"/>
      <c r="AY120" s="221"/>
      <c r="AZ120" s="110"/>
      <c r="BA120" s="136"/>
      <c r="BB120" s="110"/>
      <c r="BC120" s="187"/>
      <c r="BD120" s="188"/>
      <c r="BE120" s="187"/>
      <c r="BF120" s="110"/>
      <c r="BG120" s="189"/>
      <c r="BH120" s="98"/>
      <c r="BI120" s="98"/>
      <c r="BJ120" s="98"/>
      <c r="BK120" s="98"/>
      <c r="BL120" s="99"/>
    </row>
    <row r="121" customFormat="false" ht="12.75" hidden="false" customHeight="false" outlineLevel="0" collapsed="false">
      <c r="A121" s="163" t="n">
        <v>110</v>
      </c>
      <c r="B121" s="98" t="s">
        <v>272</v>
      </c>
      <c r="C121" s="98" t="n">
        <v>24</v>
      </c>
      <c r="D121" s="164" t="n">
        <v>36400.9277777778</v>
      </c>
      <c r="E121" s="98" t="n">
        <v>70.158</v>
      </c>
      <c r="F121" s="98" t="n">
        <v>-97.333</v>
      </c>
      <c r="G121" s="98" t="n">
        <v>78</v>
      </c>
      <c r="H121" s="98" t="n">
        <v>116</v>
      </c>
      <c r="I121" s="176" t="n">
        <v>40.72</v>
      </c>
      <c r="J121" s="98" t="n">
        <v>40</v>
      </c>
      <c r="K121" s="167" t="n">
        <f aca="false">J121-I121</f>
        <v>-0.719999999999999</v>
      </c>
      <c r="L121" s="168" t="str">
        <f aca="false">IF(ABS(K121)&gt;1,1," ")</f>
        <v> </v>
      </c>
      <c r="M121" s="168" t="str">
        <f aca="false">IF(ABS(K121)&gt;2,1," ")</f>
        <v> </v>
      </c>
      <c r="N121" s="169" t="n">
        <v>31.6698</v>
      </c>
      <c r="O121" s="170"/>
      <c r="P121" s="170"/>
      <c r="Q121" s="171" t="n">
        <v>6.989</v>
      </c>
      <c r="R121" s="172" t="n">
        <v>-2.58</v>
      </c>
      <c r="S121" s="173" t="n">
        <v>8.914396</v>
      </c>
      <c r="T121" s="173"/>
      <c r="U121" s="173" t="n">
        <f aca="false">IF(T121&gt;0,AVERAGE(S121:T121),S121)</f>
        <v>8.914396</v>
      </c>
      <c r="V121" s="174" t="n">
        <v>20.4373</v>
      </c>
      <c r="W121" s="190"/>
      <c r="X121" s="173" t="n">
        <f aca="false">IF(W121&gt;0,AVERAGE(V121:W121),V121)</f>
        <v>20.4373</v>
      </c>
      <c r="Y121" s="174" t="n">
        <v>1.475902</v>
      </c>
      <c r="Z121" s="174"/>
      <c r="AA121" s="174" t="n">
        <f aca="false">IF(Z121&gt;0,AVERAGE(Y121:Z121),Y121)</f>
        <v>1.475902</v>
      </c>
      <c r="AB121" s="175"/>
      <c r="AC121" s="176" t="s">
        <v>273</v>
      </c>
      <c r="AD121" s="177" t="n">
        <v>24</v>
      </c>
      <c r="AE121" s="177" t="n">
        <v>24</v>
      </c>
      <c r="AF121" s="176" t="n">
        <v>99240049</v>
      </c>
      <c r="AG121" s="207"/>
      <c r="AH121" s="176" t="n">
        <v>4</v>
      </c>
      <c r="AI121" s="176" t="n">
        <v>40.72</v>
      </c>
      <c r="AJ121" s="176" t="n">
        <v>-1.3442</v>
      </c>
      <c r="AK121" s="176" t="n">
        <v>31.7576</v>
      </c>
      <c r="AL121" s="181"/>
      <c r="AM121" s="182" t="n">
        <f aca="false">AK121-N121</f>
        <v>0.0878000000000014</v>
      </c>
      <c r="AN121" s="176" t="str">
        <f aca="false">IF(ABS(AM121)&gt;0.1,1," ")</f>
        <v> </v>
      </c>
      <c r="AO121" s="176" t="str">
        <f aca="false">IF(ABS(AM121)&gt;0.2,1," ")</f>
        <v> </v>
      </c>
      <c r="AP121" s="211" t="n">
        <f aca="false">(AK121-AK120)/(AI121-AI120)</f>
        <v>0.0541616161616159</v>
      </c>
      <c r="AQ121" s="209" t="n">
        <f aca="false">IF(ABS(AM121/AP121)&lt;10,ABS(AM121/AP121),10)</f>
        <v>1.6210742260351</v>
      </c>
      <c r="AR121" s="211" t="n">
        <f aca="false">(AJ121-AJ120)/(AI121-AI120)</f>
        <v>0.00154545454545456</v>
      </c>
      <c r="AS121" s="186" t="n">
        <f aca="false">ABS(AR121*AQ121)</f>
        <v>0.00250529653114516</v>
      </c>
      <c r="AT121" s="176" t="n">
        <v>40.72</v>
      </c>
      <c r="AU121" s="99" t="n">
        <v>40</v>
      </c>
      <c r="AW121" s="135"/>
      <c r="AX121" s="110"/>
      <c r="AY121" s="221"/>
      <c r="AZ121" s="110"/>
      <c r="BA121" s="136"/>
      <c r="BB121" s="110"/>
      <c r="BC121" s="187"/>
      <c r="BD121" s="188"/>
      <c r="BE121" s="187"/>
      <c r="BF121" s="110"/>
      <c r="BG121" s="189"/>
      <c r="BH121" s="98"/>
      <c r="BI121" s="98"/>
      <c r="BJ121" s="98"/>
      <c r="BK121" s="98"/>
      <c r="BL121" s="99"/>
    </row>
    <row r="122" customFormat="false" ht="12.75" hidden="false" customHeight="false" outlineLevel="0" collapsed="false">
      <c r="A122" s="163" t="n">
        <v>111</v>
      </c>
      <c r="B122" s="98" t="s">
        <v>272</v>
      </c>
      <c r="C122" s="98" t="n">
        <v>24</v>
      </c>
      <c r="D122" s="164" t="n">
        <v>36400.9277777778</v>
      </c>
      <c r="E122" s="98" t="n">
        <v>70.158</v>
      </c>
      <c r="F122" s="98" t="n">
        <v>-97.333</v>
      </c>
      <c r="G122" s="98" t="n">
        <v>78</v>
      </c>
      <c r="H122" s="98" t="n">
        <v>117</v>
      </c>
      <c r="I122" s="176" t="n">
        <v>30.47</v>
      </c>
      <c r="J122" s="98" t="n">
        <v>30</v>
      </c>
      <c r="K122" s="167" t="n">
        <f aca="false">J122-I122</f>
        <v>-0.469999999999999</v>
      </c>
      <c r="L122" s="168" t="str">
        <f aca="false">IF(ABS(K122)&gt;1,1," ")</f>
        <v> </v>
      </c>
      <c r="M122" s="168" t="str">
        <f aca="false">IF(ABS(K122)&gt;2,1," ")</f>
        <v> </v>
      </c>
      <c r="N122" s="169" t="n">
        <v>30.9492</v>
      </c>
      <c r="O122" s="170"/>
      <c r="P122" s="170"/>
      <c r="Q122" s="171" t="n">
        <v>8.312</v>
      </c>
      <c r="R122" s="172" t="n">
        <v>-2.99</v>
      </c>
      <c r="S122" s="173" t="n">
        <v>2.268203</v>
      </c>
      <c r="T122" s="173"/>
      <c r="U122" s="173" t="n">
        <f aca="false">IF(T122&gt;0,AVERAGE(S122:T122),S122)</f>
        <v>2.268203</v>
      </c>
      <c r="V122" s="174" t="n">
        <v>13.01207</v>
      </c>
      <c r="W122" s="190"/>
      <c r="X122" s="173" t="n">
        <f aca="false">IF(W122&gt;0,AVERAGE(V122:W122),V122)</f>
        <v>13.01207</v>
      </c>
      <c r="Y122" s="174" t="n">
        <v>1.102703</v>
      </c>
      <c r="Z122" s="174"/>
      <c r="AA122" s="174" t="n">
        <f aca="false">IF(Z122&gt;0,AVERAGE(Y122:Z122),Y122)</f>
        <v>1.102703</v>
      </c>
      <c r="AB122" s="175"/>
      <c r="AC122" s="176" t="s">
        <v>273</v>
      </c>
      <c r="AD122" s="177" t="n">
        <v>24</v>
      </c>
      <c r="AE122" s="177" t="n">
        <v>24</v>
      </c>
      <c r="AF122" s="176" t="n">
        <v>99240049</v>
      </c>
      <c r="AG122" s="207"/>
      <c r="AH122" s="176" t="n">
        <v>5</v>
      </c>
      <c r="AI122" s="176" t="n">
        <v>30.47</v>
      </c>
      <c r="AJ122" s="176" t="n">
        <v>-1.295</v>
      </c>
      <c r="AK122" s="176" t="n">
        <v>30.9659</v>
      </c>
      <c r="AL122" s="181"/>
      <c r="AM122" s="182" t="n">
        <f aca="false">AK122-N122</f>
        <v>0.0167000000000002</v>
      </c>
      <c r="AN122" s="176" t="str">
        <f aca="false">IF(ABS(AM122)&gt;0.1,1," ")</f>
        <v> </v>
      </c>
      <c r="AO122" s="176" t="str">
        <f aca="false">IF(ABS(AM122)&gt;0.2,1," ")</f>
        <v> </v>
      </c>
      <c r="AP122" s="211" t="n">
        <f aca="false">(AK122-AK121)/(AI122-AI121)</f>
        <v>0.0772390243902438</v>
      </c>
      <c r="AQ122" s="209" t="n">
        <f aca="false">IF(ABS(AM122/AP122)&lt;10,ABS(AM122/AP122),10)</f>
        <v>0.216211948970572</v>
      </c>
      <c r="AR122" s="211" t="n">
        <f aca="false">(AJ122-AJ121)/(AI122-AI121)</f>
        <v>-0.00480000000000001</v>
      </c>
      <c r="AS122" s="186" t="n">
        <f aca="false">ABS(AR122*AQ122)</f>
        <v>0.00103781735505875</v>
      </c>
      <c r="AT122" s="176" t="n">
        <v>30.47</v>
      </c>
      <c r="AU122" s="99" t="n">
        <v>30</v>
      </c>
      <c r="AW122" s="135"/>
      <c r="AX122" s="110"/>
      <c r="AY122" s="221"/>
      <c r="AZ122" s="110"/>
      <c r="BA122" s="136"/>
      <c r="BB122" s="110"/>
      <c r="BC122" s="187"/>
      <c r="BD122" s="188"/>
      <c r="BE122" s="187"/>
      <c r="BF122" s="110"/>
      <c r="BG122" s="189"/>
      <c r="BH122" s="98"/>
      <c r="BI122" s="98"/>
      <c r="BJ122" s="98"/>
      <c r="BK122" s="98"/>
      <c r="BL122" s="99"/>
    </row>
    <row r="123" customFormat="false" ht="12.75" hidden="false" customHeight="false" outlineLevel="0" collapsed="false">
      <c r="A123" s="163" t="n">
        <v>112</v>
      </c>
      <c r="B123" s="98" t="s">
        <v>272</v>
      </c>
      <c r="C123" s="98" t="n">
        <v>24</v>
      </c>
      <c r="D123" s="164" t="n">
        <v>36400.9277777778</v>
      </c>
      <c r="E123" s="98" t="n">
        <v>70.158</v>
      </c>
      <c r="F123" s="98" t="n">
        <v>-97.333</v>
      </c>
      <c r="G123" s="98" t="n">
        <v>78</v>
      </c>
      <c r="H123" s="98" t="n">
        <v>118</v>
      </c>
      <c r="I123" s="176" t="n">
        <v>20.85</v>
      </c>
      <c r="J123" s="98" t="n">
        <v>20</v>
      </c>
      <c r="K123" s="167" t="n">
        <f aca="false">J123-I123</f>
        <v>-0.850000000000001</v>
      </c>
      <c r="L123" s="168" t="str">
        <f aca="false">IF(ABS(K123)&gt;1,1," ")</f>
        <v> </v>
      </c>
      <c r="M123" s="168" t="str">
        <f aca="false">IF(ABS(K123)&gt;2,1," ")</f>
        <v> </v>
      </c>
      <c r="N123" s="169" t="n">
        <v>30.2605</v>
      </c>
      <c r="O123" s="170"/>
      <c r="P123" s="170"/>
      <c r="Q123" s="171" t="n">
        <v>9.031</v>
      </c>
      <c r="R123" s="172" t="n">
        <v>-3.11</v>
      </c>
      <c r="S123" s="173" t="n">
        <v>0.7138661</v>
      </c>
      <c r="T123" s="173" t="n">
        <v>0.74</v>
      </c>
      <c r="U123" s="173" t="n">
        <f aca="false">IF(T123&gt;0,AVERAGE(S123:T123),S123)</f>
        <v>0.72693305</v>
      </c>
      <c r="V123" s="174" t="n">
        <v>8.334862</v>
      </c>
      <c r="W123" s="190" t="n">
        <v>8.33</v>
      </c>
      <c r="X123" s="173" t="n">
        <f aca="false">IF(W123&gt;0,AVERAGE(V123:W123),V123)</f>
        <v>8.332431</v>
      </c>
      <c r="Y123" s="174" t="n">
        <v>0.8740654</v>
      </c>
      <c r="Z123" s="174" t="n">
        <v>0.85</v>
      </c>
      <c r="AA123" s="174" t="n">
        <f aca="false">IF(Z123&gt;0,AVERAGE(Y123:Z123),Y123)</f>
        <v>0.8620327</v>
      </c>
      <c r="AB123" s="175"/>
      <c r="AC123" s="176" t="s">
        <v>273</v>
      </c>
      <c r="AD123" s="177" t="n">
        <v>24</v>
      </c>
      <c r="AE123" s="177" t="n">
        <v>24</v>
      </c>
      <c r="AF123" s="176" t="n">
        <v>99240049</v>
      </c>
      <c r="AG123" s="207"/>
      <c r="AH123" s="176" t="n">
        <v>6</v>
      </c>
      <c r="AI123" s="176" t="n">
        <v>20.85</v>
      </c>
      <c r="AJ123" s="176" t="n">
        <v>-1.159</v>
      </c>
      <c r="AK123" s="176" t="n">
        <v>30.0032</v>
      </c>
      <c r="AL123" s="181"/>
      <c r="AM123" s="182" t="n">
        <f aca="false">AK123-N123</f>
        <v>-0.257300000000001</v>
      </c>
      <c r="AN123" s="176" t="n">
        <f aca="false">IF(ABS(AM123)&gt;0.1,1," ")</f>
        <v>1</v>
      </c>
      <c r="AO123" s="176" t="n">
        <f aca="false">IF(ABS(AM123)&gt;0.2,1," ")</f>
        <v>1</v>
      </c>
      <c r="AP123" s="211" t="n">
        <f aca="false">(AK123-AK122)/(AI123-AI122)</f>
        <v>0.100072765072765</v>
      </c>
      <c r="AQ123" s="209" t="n">
        <f aca="false">IF(ABS(AM123/AP123)&lt;10,ABS(AM123/AP123),10)</f>
        <v>2.57112911602784</v>
      </c>
      <c r="AR123" s="211" t="n">
        <f aca="false">(AJ123-AJ122)/(AI123-AI122)</f>
        <v>-0.0141372141372141</v>
      </c>
      <c r="AS123" s="186" t="n">
        <f aca="false">ABS(AR123*AQ123)</f>
        <v>0.0363486028877117</v>
      </c>
      <c r="AT123" s="176" t="n">
        <v>20.85</v>
      </c>
      <c r="AU123" s="99" t="n">
        <v>20</v>
      </c>
      <c r="AW123" s="135"/>
      <c r="AX123" s="110"/>
      <c r="AY123" s="221"/>
      <c r="AZ123" s="110"/>
      <c r="BA123" s="136"/>
      <c r="BB123" s="110"/>
      <c r="BC123" s="187"/>
      <c r="BD123" s="188"/>
      <c r="BE123" s="187"/>
      <c r="BF123" s="110"/>
      <c r="BG123" s="189"/>
      <c r="BH123" s="98"/>
      <c r="BI123" s="98"/>
      <c r="BJ123" s="98"/>
      <c r="BK123" s="98"/>
      <c r="BL123" s="99"/>
    </row>
    <row r="124" customFormat="false" ht="12.75" hidden="false" customHeight="false" outlineLevel="0" collapsed="false">
      <c r="A124" s="163" t="n">
        <v>113</v>
      </c>
      <c r="B124" s="98" t="s">
        <v>272</v>
      </c>
      <c r="C124" s="98" t="n">
        <v>24</v>
      </c>
      <c r="D124" s="164" t="n">
        <v>36400.9277777778</v>
      </c>
      <c r="E124" s="98" t="n">
        <v>70.158</v>
      </c>
      <c r="F124" s="98" t="n">
        <v>-97.333</v>
      </c>
      <c r="G124" s="98" t="n">
        <v>78</v>
      </c>
      <c r="H124" s="98" t="n">
        <v>119</v>
      </c>
      <c r="I124" s="176" t="n">
        <v>15.5</v>
      </c>
      <c r="J124" s="98" t="n">
        <v>15</v>
      </c>
      <c r="K124" s="167" t="n">
        <f aca="false">J124-I124</f>
        <v>-0.5</v>
      </c>
      <c r="L124" s="168" t="str">
        <f aca="false">IF(ABS(K124)&gt;1,1," ")</f>
        <v> </v>
      </c>
      <c r="M124" s="168" t="str">
        <f aca="false">IF(ABS(K124)&gt;2,1," ")</f>
        <v> </v>
      </c>
      <c r="N124" s="169" t="n">
        <v>29.4939</v>
      </c>
      <c r="O124" s="170"/>
      <c r="P124" s="170"/>
      <c r="Q124" s="171" t="n">
        <v>9.474</v>
      </c>
      <c r="R124" s="172" t="n">
        <v>-3.3</v>
      </c>
      <c r="S124" s="173" t="n">
        <v>0.1332662</v>
      </c>
      <c r="T124" s="173"/>
      <c r="U124" s="173" t="n">
        <f aca="false">IF(T124&gt;0,AVERAGE(S124:T124),S124)</f>
        <v>0.1332662</v>
      </c>
      <c r="V124" s="174" t="n">
        <v>6.695379</v>
      </c>
      <c r="W124" s="190"/>
      <c r="X124" s="173" t="n">
        <f aca="false">IF(W124&gt;0,AVERAGE(V124:W124),V124)</f>
        <v>6.695379</v>
      </c>
      <c r="Y124" s="174" t="n">
        <v>0.7388977</v>
      </c>
      <c r="Z124" s="174"/>
      <c r="AA124" s="174" t="n">
        <f aca="false">IF(Z124&gt;0,AVERAGE(Y124:Z124),Y124)</f>
        <v>0.7388977</v>
      </c>
      <c r="AB124" s="175"/>
      <c r="AC124" s="176" t="s">
        <v>273</v>
      </c>
      <c r="AD124" s="177" t="n">
        <v>24</v>
      </c>
      <c r="AE124" s="177" t="n">
        <v>24</v>
      </c>
      <c r="AF124" s="176" t="n">
        <v>99240049</v>
      </c>
      <c r="AG124" s="207"/>
      <c r="AH124" s="176" t="n">
        <v>7</v>
      </c>
      <c r="AI124" s="176" t="n">
        <v>15.5</v>
      </c>
      <c r="AJ124" s="176" t="n">
        <v>-0.8009</v>
      </c>
      <c r="AK124" s="176" t="n">
        <v>29.219</v>
      </c>
      <c r="AL124" s="181"/>
      <c r="AM124" s="182" t="n">
        <f aca="false">AK124-N124</f>
        <v>-0.274899999999999</v>
      </c>
      <c r="AN124" s="176" t="n">
        <f aca="false">IF(ABS(AM124)&gt;0.1,1," ")</f>
        <v>1</v>
      </c>
      <c r="AO124" s="176" t="n">
        <f aca="false">IF(ABS(AM124)&gt;0.2,1," ")</f>
        <v>1</v>
      </c>
      <c r="AP124" s="211" t="n">
        <f aca="false">(AK124-AK123)/(AI124-AI123)</f>
        <v>0.146579439252336</v>
      </c>
      <c r="AQ124" s="209" t="n">
        <f aca="false">IF(ABS(AM124/AP124)&lt;10,ABS(AM124/AP124),10)</f>
        <v>1.87543356286661</v>
      </c>
      <c r="AR124" s="211" t="n">
        <f aca="false">(AJ124-AJ123)/(AI124-AI123)</f>
        <v>-0.0669345794392523</v>
      </c>
      <c r="AS124" s="186" t="n">
        <f aca="false">ABS(AR124*AQ124)</f>
        <v>0.125531356796735</v>
      </c>
      <c r="AT124" s="176" t="n">
        <v>15.5</v>
      </c>
      <c r="AU124" s="99" t="n">
        <v>15</v>
      </c>
      <c r="AW124" s="135"/>
      <c r="AX124" s="110"/>
      <c r="AY124" s="221"/>
      <c r="AZ124" s="110"/>
      <c r="BA124" s="136"/>
      <c r="BB124" s="110"/>
      <c r="BC124" s="187"/>
      <c r="BD124" s="188"/>
      <c r="BE124" s="187"/>
      <c r="BF124" s="110"/>
      <c r="BG124" s="189"/>
      <c r="BH124" s="98"/>
      <c r="BI124" s="98"/>
      <c r="BJ124" s="98"/>
      <c r="BK124" s="98"/>
      <c r="BL124" s="99"/>
    </row>
    <row r="125" customFormat="false" ht="12.75" hidden="false" customHeight="false" outlineLevel="0" collapsed="false">
      <c r="A125" s="163" t="n">
        <v>114</v>
      </c>
      <c r="B125" s="98" t="s">
        <v>272</v>
      </c>
      <c r="C125" s="98" t="n">
        <v>24</v>
      </c>
      <c r="D125" s="164" t="n">
        <v>36400.9277777778</v>
      </c>
      <c r="E125" s="98" t="n">
        <v>70.158</v>
      </c>
      <c r="F125" s="98" t="n">
        <v>-97.333</v>
      </c>
      <c r="G125" s="98" t="n">
        <v>78</v>
      </c>
      <c r="H125" s="98" t="n">
        <v>120</v>
      </c>
      <c r="I125" s="176" t="n">
        <v>10.87</v>
      </c>
      <c r="J125" s="98" t="n">
        <v>10</v>
      </c>
      <c r="K125" s="167" t="n">
        <f aca="false">J125-I125</f>
        <v>-0.869999999999999</v>
      </c>
      <c r="L125" s="168" t="str">
        <f aca="false">IF(ABS(K125)&gt;1,1," ")</f>
        <v> </v>
      </c>
      <c r="M125" s="168" t="str">
        <f aca="false">IF(ABS(K125)&gt;2,1," ")</f>
        <v> </v>
      </c>
      <c r="N125" s="169" t="n">
        <v>27.8371</v>
      </c>
      <c r="O125" s="170"/>
      <c r="P125" s="170"/>
      <c r="Q125" s="171" t="n">
        <v>9.64</v>
      </c>
      <c r="R125" s="172" t="n">
        <v>-3.67</v>
      </c>
      <c r="S125" s="173" t="n">
        <v>0</v>
      </c>
      <c r="T125" s="173"/>
      <c r="U125" s="173" t="n">
        <f aca="false">IF(T125&gt;0,AVERAGE(S125:T125),S125)</f>
        <v>0</v>
      </c>
      <c r="V125" s="174" t="n">
        <v>5.923849</v>
      </c>
      <c r="W125" s="190"/>
      <c r="X125" s="173" t="n">
        <f aca="false">IF(W125&gt;0,AVERAGE(V125:W125),V125)</f>
        <v>5.923849</v>
      </c>
      <c r="Y125" s="174" t="n">
        <v>0.6131044</v>
      </c>
      <c r="Z125" s="174"/>
      <c r="AA125" s="174" t="n">
        <f aca="false">IF(Z125&gt;0,AVERAGE(Y125:Z125),Y125)</f>
        <v>0.6131044</v>
      </c>
      <c r="AB125" s="175"/>
      <c r="AC125" s="176" t="s">
        <v>273</v>
      </c>
      <c r="AD125" s="177" t="n">
        <v>24</v>
      </c>
      <c r="AE125" s="177" t="n">
        <v>24</v>
      </c>
      <c r="AF125" s="176" t="n">
        <v>99240049</v>
      </c>
      <c r="AG125" s="207"/>
      <c r="AH125" s="176" t="n">
        <v>8</v>
      </c>
      <c r="AI125" s="176" t="n">
        <v>10.87</v>
      </c>
      <c r="AJ125" s="176" t="n">
        <v>-0.2234</v>
      </c>
      <c r="AK125" s="176" t="n">
        <v>28.1709</v>
      </c>
      <c r="AL125" s="181"/>
      <c r="AM125" s="182" t="n">
        <f aca="false">AK125-N125</f>
        <v>0.3338</v>
      </c>
      <c r="AN125" s="176" t="n">
        <f aca="false">IF(ABS(AM125)&gt;0.1,1," ")</f>
        <v>1</v>
      </c>
      <c r="AO125" s="176" t="n">
        <f aca="false">IF(ABS(AM125)&gt;0.2,1," ")</f>
        <v>1</v>
      </c>
      <c r="AP125" s="211" t="n">
        <f aca="false">(AK125-AK124)/(AI125-AI124)</f>
        <v>0.226371490280778</v>
      </c>
      <c r="AQ125" s="209" t="n">
        <f aca="false">IF(ABS(AM125/AP125)&lt;10,ABS(AM125/AP125),10)</f>
        <v>1.47456731227936</v>
      </c>
      <c r="AR125" s="211" t="n">
        <f aca="false">(AJ125-AJ124)/(AI125-AI124)</f>
        <v>-0.124730021598272</v>
      </c>
      <c r="AS125" s="186" t="n">
        <f aca="false">ABS(AR125*AQ125)</f>
        <v>0.183922812708711</v>
      </c>
      <c r="AT125" s="176" t="n">
        <v>10.87</v>
      </c>
      <c r="AU125" s="99" t="n">
        <v>10</v>
      </c>
      <c r="AW125" s="135"/>
      <c r="AX125" s="110"/>
      <c r="AY125" s="221"/>
      <c r="AZ125" s="110"/>
      <c r="BA125" s="136"/>
      <c r="BB125" s="110"/>
      <c r="BC125" s="187"/>
      <c r="BD125" s="188"/>
      <c r="BE125" s="187"/>
      <c r="BF125" s="110"/>
      <c r="BG125" s="189"/>
      <c r="BH125" s="98"/>
      <c r="BI125" s="98"/>
      <c r="BJ125" s="98"/>
      <c r="BK125" s="98"/>
      <c r="BL125" s="99"/>
    </row>
    <row r="126" customFormat="false" ht="12.75" hidden="false" customHeight="false" outlineLevel="0" collapsed="false">
      <c r="A126" s="163" t="n">
        <v>115</v>
      </c>
      <c r="B126" s="98" t="s">
        <v>272</v>
      </c>
      <c r="C126" s="98" t="n">
        <v>24</v>
      </c>
      <c r="D126" s="164" t="n">
        <v>36400.9277777778</v>
      </c>
      <c r="E126" s="98" t="n">
        <v>70.158</v>
      </c>
      <c r="F126" s="98" t="n">
        <v>-97.333</v>
      </c>
      <c r="G126" s="98" t="n">
        <v>78</v>
      </c>
      <c r="H126" s="98" t="n">
        <v>121</v>
      </c>
      <c r="I126" s="176" t="n">
        <v>5.61</v>
      </c>
      <c r="J126" s="98" t="n">
        <v>5</v>
      </c>
      <c r="K126" s="167" t="n">
        <f aca="false">J126-I126</f>
        <v>-0.61</v>
      </c>
      <c r="L126" s="168" t="str">
        <f aca="false">IF(ABS(K126)&gt;1,1," ")</f>
        <v> </v>
      </c>
      <c r="M126" s="168" t="str">
        <f aca="false">IF(ABS(K126)&gt;2,1," ")</f>
        <v> </v>
      </c>
      <c r="N126" s="169" t="n">
        <v>25.7014</v>
      </c>
      <c r="O126" s="170"/>
      <c r="P126" s="170"/>
      <c r="Q126" s="171" t="n">
        <v>8.707</v>
      </c>
      <c r="R126" s="172" t="n">
        <v>-4.89</v>
      </c>
      <c r="S126" s="173" t="n">
        <v>0</v>
      </c>
      <c r="T126" s="173"/>
      <c r="U126" s="173" t="n">
        <f aca="false">IF(T126&gt;0,AVERAGE(S126:T126),S126)</f>
        <v>0</v>
      </c>
      <c r="V126" s="174" t="n">
        <v>6.357836</v>
      </c>
      <c r="W126" s="190"/>
      <c r="X126" s="173" t="n">
        <f aca="false">IF(W126&gt;0,AVERAGE(V126:W126),V126)</f>
        <v>6.357836</v>
      </c>
      <c r="Y126" s="174" t="n">
        <v>0.5626153</v>
      </c>
      <c r="Z126" s="174"/>
      <c r="AA126" s="174" t="n">
        <f aca="false">IF(Z126&gt;0,AVERAGE(Y126:Z126),Y126)</f>
        <v>0.5626153</v>
      </c>
      <c r="AB126" s="175"/>
      <c r="AC126" s="176" t="s">
        <v>273</v>
      </c>
      <c r="AD126" s="177" t="n">
        <v>24</v>
      </c>
      <c r="AE126" s="177" t="n">
        <v>24</v>
      </c>
      <c r="AF126" s="176" t="n">
        <v>99240049</v>
      </c>
      <c r="AG126" s="207"/>
      <c r="AH126" s="176" t="n">
        <v>9</v>
      </c>
      <c r="AI126" s="176" t="n">
        <v>5.61</v>
      </c>
      <c r="AJ126" s="176" t="n">
        <v>1.344</v>
      </c>
      <c r="AK126" s="176" t="n">
        <v>26.1648</v>
      </c>
      <c r="AL126" s="181"/>
      <c r="AM126" s="182" t="n">
        <f aca="false">AK126-N126</f>
        <v>0.4634</v>
      </c>
      <c r="AN126" s="176" t="n">
        <f aca="false">IF(ABS(AM126)&gt;0.1,1," ")</f>
        <v>1</v>
      </c>
      <c r="AO126" s="176" t="n">
        <f aca="false">IF(ABS(AM126)&gt;0.2,1," ")</f>
        <v>1</v>
      </c>
      <c r="AP126" s="211" t="n">
        <f aca="false">(AK126-AK125)/(AI126-AI125)</f>
        <v>0.38138783269962</v>
      </c>
      <c r="AQ126" s="209" t="n">
        <f aca="false">IF(ABS(AM126/AP126)&lt;10,ABS(AM126/AP126),10)</f>
        <v>1.21503613977369</v>
      </c>
      <c r="AR126" s="211" t="n">
        <f aca="false">(AJ126-AJ125)/(AI126-AI125)</f>
        <v>-0.297984790874525</v>
      </c>
      <c r="AS126" s="186" t="n">
        <f aca="false">ABS(AR126*AQ126)</f>
        <v>0.362062290015453</v>
      </c>
      <c r="AT126" s="176" t="n">
        <v>5.61</v>
      </c>
      <c r="AU126" s="99" t="n">
        <v>5</v>
      </c>
      <c r="AW126" s="135"/>
      <c r="AX126" s="110"/>
      <c r="AY126" s="221"/>
      <c r="AZ126" s="110"/>
      <c r="BA126" s="136"/>
      <c r="BB126" s="110"/>
      <c r="BC126" s="187"/>
      <c r="BD126" s="188"/>
      <c r="BE126" s="187"/>
      <c r="BF126" s="110"/>
      <c r="BG126" s="189"/>
      <c r="BH126" s="98"/>
      <c r="BI126" s="98"/>
      <c r="BJ126" s="98"/>
      <c r="BK126" s="98"/>
      <c r="BL126" s="99"/>
    </row>
    <row r="127" customFormat="false" ht="12.75" hidden="false" customHeight="false" outlineLevel="0" collapsed="false">
      <c r="A127" s="163" t="n">
        <v>116</v>
      </c>
      <c r="B127" s="98" t="s">
        <v>272</v>
      </c>
      <c r="C127" s="98" t="n">
        <v>24</v>
      </c>
      <c r="D127" s="164" t="n">
        <v>36400.9277777778</v>
      </c>
      <c r="E127" s="98" t="n">
        <v>70.158</v>
      </c>
      <c r="F127" s="98" t="n">
        <v>-97.333</v>
      </c>
      <c r="G127" s="98" t="n">
        <v>78</v>
      </c>
      <c r="H127" s="98" t="n">
        <v>122</v>
      </c>
      <c r="I127" s="176" t="n">
        <v>2.67</v>
      </c>
      <c r="J127" s="98" t="n">
        <v>2</v>
      </c>
      <c r="K127" s="167" t="n">
        <f aca="false">J127-I127</f>
        <v>-0.67</v>
      </c>
      <c r="L127" s="168" t="str">
        <f aca="false">IF(ABS(K127)&gt;1,1," ")</f>
        <v> </v>
      </c>
      <c r="M127" s="168" t="str">
        <f aca="false">IF(ABS(K127)&gt;2,1," ")</f>
        <v> </v>
      </c>
      <c r="N127" s="169" t="n">
        <v>25.2247</v>
      </c>
      <c r="O127" s="170"/>
      <c r="P127" s="170"/>
      <c r="Q127" s="171" t="n">
        <v>8.534</v>
      </c>
      <c r="R127" s="172" t="n">
        <v>-4.87</v>
      </c>
      <c r="S127" s="173" t="n">
        <v>0</v>
      </c>
      <c r="T127" s="173" t="n">
        <v>0</v>
      </c>
      <c r="U127" s="173" t="n">
        <f aca="false">IF(T127&gt;0,AVERAGE(S127:T127),S127)</f>
        <v>0</v>
      </c>
      <c r="V127" s="174" t="n">
        <v>6.261395</v>
      </c>
      <c r="W127" s="190" t="n">
        <v>6.45</v>
      </c>
      <c r="X127" s="173" t="n">
        <f aca="false">IF(W127&gt;0,AVERAGE(V127:W127),V127)</f>
        <v>6.3556975</v>
      </c>
      <c r="Y127" s="174" t="n">
        <v>0.557561</v>
      </c>
      <c r="Z127" s="174" t="n">
        <v>0.53</v>
      </c>
      <c r="AA127" s="174" t="n">
        <f aca="false">IF(Z127&gt;0,AVERAGE(Y127:Z127),Y127)</f>
        <v>0.5437805</v>
      </c>
      <c r="AB127" s="175"/>
      <c r="AC127" s="176" t="s">
        <v>273</v>
      </c>
      <c r="AD127" s="177" t="n">
        <v>24</v>
      </c>
      <c r="AE127" s="177" t="n">
        <v>24</v>
      </c>
      <c r="AF127" s="176" t="n">
        <v>99240049</v>
      </c>
      <c r="AG127" s="207"/>
      <c r="AH127" s="176" t="n">
        <v>10</v>
      </c>
      <c r="AI127" s="176" t="n">
        <v>2.67</v>
      </c>
      <c r="AJ127" s="176" t="n">
        <v>2.1105</v>
      </c>
      <c r="AK127" s="176" t="n">
        <v>25.1574</v>
      </c>
      <c r="AL127" s="181"/>
      <c r="AM127" s="182" t="n">
        <f aca="false">AK127-N127</f>
        <v>-0.0672999999999995</v>
      </c>
      <c r="AN127" s="176" t="str">
        <f aca="false">IF(ABS(AM127)&gt;0.1,1," ")</f>
        <v> </v>
      </c>
      <c r="AO127" s="176" t="str">
        <f aca="false">IF(ABS(AM127)&gt;0.2,1," ")</f>
        <v> </v>
      </c>
      <c r="AP127" s="211" t="n">
        <f aca="false">(AK127-AK126)/(AI127-AI126)</f>
        <v>0.34265306122449</v>
      </c>
      <c r="AQ127" s="209" t="n">
        <f aca="false">IF(ABS(AM127/AP127)&lt;10,ABS(AM127/AP127),10)</f>
        <v>0.196408576533649</v>
      </c>
      <c r="AR127" s="211" t="n">
        <f aca="false">(AJ127-AJ126)/(AI127-AI126)</f>
        <v>-0.260714285714286</v>
      </c>
      <c r="AS127" s="186" t="n">
        <f aca="false">ABS(AR127*AQ127)</f>
        <v>0.05120652173913</v>
      </c>
      <c r="AT127" s="176" t="n">
        <v>2.67</v>
      </c>
      <c r="AU127" s="99" t="n">
        <v>2</v>
      </c>
      <c r="AW127" s="135"/>
      <c r="AX127" s="110"/>
      <c r="AY127" s="221"/>
      <c r="AZ127" s="110"/>
      <c r="BA127" s="136"/>
      <c r="BB127" s="110"/>
      <c r="BC127" s="187"/>
      <c r="BD127" s="188"/>
      <c r="BE127" s="187"/>
      <c r="BF127" s="110"/>
      <c r="BG127" s="189"/>
      <c r="BH127" s="98"/>
      <c r="BI127" s="98"/>
      <c r="BJ127" s="98"/>
      <c r="BK127" s="98"/>
      <c r="BL127" s="99"/>
    </row>
    <row r="128" customFormat="false" ht="12.75" hidden="false" customHeight="false" outlineLevel="0" collapsed="false">
      <c r="A128" s="163" t="n">
        <v>117</v>
      </c>
      <c r="B128" s="98" t="s">
        <v>274</v>
      </c>
      <c r="C128" s="98" t="n">
        <v>27</v>
      </c>
      <c r="D128" s="164" t="n">
        <v>36403.6493055556</v>
      </c>
      <c r="E128" s="98" t="n">
        <v>68.816</v>
      </c>
      <c r="F128" s="98" t="n">
        <v>-105.282</v>
      </c>
      <c r="G128" s="98" t="n">
        <v>61</v>
      </c>
      <c r="H128" s="98" t="n">
        <v>127</v>
      </c>
      <c r="I128" s="176" t="n">
        <v>52.4</v>
      </c>
      <c r="J128" s="98" t="n">
        <v>51</v>
      </c>
      <c r="K128" s="167" t="n">
        <f aca="false">J128-I128</f>
        <v>-1.4</v>
      </c>
      <c r="L128" s="168" t="n">
        <f aca="false">IF(ABS(K128)&gt;1,1," ")</f>
        <v>1</v>
      </c>
      <c r="M128" s="168" t="str">
        <f aca="false">IF(ABS(K128)&gt;2,1," ")</f>
        <v> </v>
      </c>
      <c r="N128" s="169" t="n">
        <v>29.3901</v>
      </c>
      <c r="O128" s="170"/>
      <c r="P128" s="170"/>
      <c r="Q128" s="171" t="n">
        <v>8.389</v>
      </c>
      <c r="R128" s="172" t="n">
        <v>-3.86</v>
      </c>
      <c r="S128" s="173" t="n">
        <v>2.899689</v>
      </c>
      <c r="T128" s="173"/>
      <c r="U128" s="173" t="n">
        <f aca="false">IF(T128&gt;0,AVERAGE(S128:T128),S128)</f>
        <v>2.899689</v>
      </c>
      <c r="V128" s="174" t="n">
        <v>11.65865</v>
      </c>
      <c r="W128" s="190"/>
      <c r="X128" s="173" t="n">
        <f aca="false">IF(W128&gt;0,AVERAGE(V128:W128),V128)</f>
        <v>11.65865</v>
      </c>
      <c r="Y128" s="174" t="n">
        <v>1.08</v>
      </c>
      <c r="Z128" s="174"/>
      <c r="AA128" s="174" t="n">
        <f aca="false">IF(Z128&gt;0,AVERAGE(Y128:Z128),Y128)</f>
        <v>1.08</v>
      </c>
      <c r="AB128" s="175"/>
      <c r="AC128" s="176" t="s">
        <v>275</v>
      </c>
      <c r="AD128" s="177" t="n">
        <v>27</v>
      </c>
      <c r="AE128" s="177" t="n">
        <v>27</v>
      </c>
      <c r="AF128" s="176" t="n">
        <v>99240052</v>
      </c>
      <c r="AG128" s="207"/>
      <c r="AH128" s="176" t="n">
        <v>1</v>
      </c>
      <c r="AI128" s="176" t="n">
        <v>52.4</v>
      </c>
      <c r="AJ128" s="176" t="n">
        <v>-1.4057</v>
      </c>
      <c r="AK128" s="176" t="n">
        <v>29.39</v>
      </c>
      <c r="AL128" s="181"/>
      <c r="AM128" s="182" t="n">
        <f aca="false">AK128-N128</f>
        <v>-9.99999999997669E-005</v>
      </c>
      <c r="AN128" s="176" t="str">
        <f aca="false">IF(ABS(AM128)&gt;0.1,1," ")</f>
        <v> </v>
      </c>
      <c r="AO128" s="176" t="str">
        <f aca="false">IF(ABS(AM128)&gt;0.2,1," ")</f>
        <v> </v>
      </c>
      <c r="AP128" s="208" t="n">
        <f aca="false">(AK129-AK128)/(AI129-AI128)</f>
        <v>0.00400000000000108</v>
      </c>
      <c r="AQ128" s="212" t="n">
        <f aca="false">IF(ABS(AM128/AP128)&lt;10,ABS(AM128/AP128),10)</f>
        <v>0.024999999999935</v>
      </c>
      <c r="AR128" s="208" t="n">
        <f aca="false">(AJ129-AJ128)/(AI129-AI128)</f>
        <v>-0.00146341463414629</v>
      </c>
      <c r="AS128" s="186" t="n">
        <f aca="false">ABS(AR128*AQ128)</f>
        <v>3.65853658535621E-005</v>
      </c>
      <c r="AT128" s="176" t="n">
        <v>52.4</v>
      </c>
      <c r="AU128" s="99" t="n">
        <v>51</v>
      </c>
      <c r="AW128" s="135"/>
      <c r="AX128" s="110"/>
      <c r="AY128" s="221"/>
      <c r="AZ128" s="110"/>
      <c r="BA128" s="136"/>
      <c r="BB128" s="110"/>
      <c r="BC128" s="187"/>
      <c r="BD128" s="188"/>
      <c r="BE128" s="187"/>
      <c r="BF128" s="110"/>
      <c r="BG128" s="189"/>
      <c r="BH128" s="98"/>
      <c r="BI128" s="98"/>
      <c r="BJ128" s="98"/>
      <c r="BK128" s="98"/>
      <c r="BL128" s="99"/>
    </row>
    <row r="129" customFormat="false" ht="12.75" hidden="false" customHeight="false" outlineLevel="0" collapsed="false">
      <c r="A129" s="163" t="n">
        <v>118</v>
      </c>
      <c r="B129" s="98" t="s">
        <v>274</v>
      </c>
      <c r="C129" s="98" t="n">
        <v>27</v>
      </c>
      <c r="D129" s="164" t="n">
        <v>36403.6493055556</v>
      </c>
      <c r="E129" s="98" t="n">
        <v>68.816</v>
      </c>
      <c r="F129" s="98" t="n">
        <v>-105.282</v>
      </c>
      <c r="G129" s="98" t="n">
        <v>61</v>
      </c>
      <c r="H129" s="98" t="n">
        <v>128</v>
      </c>
      <c r="I129" s="176" t="n">
        <v>50.35</v>
      </c>
      <c r="J129" s="98" t="n">
        <v>50</v>
      </c>
      <c r="K129" s="167" t="n">
        <f aca="false">J129-I129</f>
        <v>-0.350000000000001</v>
      </c>
      <c r="L129" s="168" t="str">
        <f aca="false">IF(ABS(K129)&gt;1,1," ")</f>
        <v> </v>
      </c>
      <c r="M129" s="168" t="str">
        <f aca="false">IF(ABS(K129)&gt;2,1," ")</f>
        <v> </v>
      </c>
      <c r="N129" s="169" t="n">
        <v>29.383</v>
      </c>
      <c r="O129" s="170"/>
      <c r="P129" s="170"/>
      <c r="Q129" s="171" t="n">
        <v>8.093</v>
      </c>
      <c r="R129" s="172" t="n">
        <v>-3.62</v>
      </c>
      <c r="S129" s="173" t="n">
        <v>2.820994</v>
      </c>
      <c r="T129" s="173" t="n">
        <v>2.86</v>
      </c>
      <c r="U129" s="173" t="n">
        <f aca="false">IF(T129&gt;0,AVERAGE(S129:T129),S129)</f>
        <v>2.840497</v>
      </c>
      <c r="V129" s="174" t="n">
        <v>11.37147</v>
      </c>
      <c r="W129" s="190" t="n">
        <v>11.43</v>
      </c>
      <c r="X129" s="173" t="n">
        <f aca="false">IF(W129&gt;0,AVERAGE(V129:W129),V129)</f>
        <v>11.400735</v>
      </c>
      <c r="Y129" s="174" t="n">
        <v>1.088434</v>
      </c>
      <c r="Z129" s="174"/>
      <c r="AA129" s="174" t="n">
        <f aca="false">IF(Z129&gt;0,AVERAGE(Y129:Z129),Y129)</f>
        <v>1.088434</v>
      </c>
      <c r="AB129" s="175"/>
      <c r="AC129" s="176" t="s">
        <v>275</v>
      </c>
      <c r="AD129" s="177" t="n">
        <v>27</v>
      </c>
      <c r="AE129" s="177" t="n">
        <v>27</v>
      </c>
      <c r="AF129" s="176" t="n">
        <v>99240052</v>
      </c>
      <c r="AG129" s="207"/>
      <c r="AH129" s="176" t="n">
        <v>2</v>
      </c>
      <c r="AI129" s="176" t="n">
        <v>50.35</v>
      </c>
      <c r="AJ129" s="176" t="n">
        <v>-1.4027</v>
      </c>
      <c r="AK129" s="176" t="n">
        <v>29.3818</v>
      </c>
      <c r="AL129" s="181"/>
      <c r="AM129" s="182" t="n">
        <f aca="false">AK129-N129</f>
        <v>-0.00120000000000076</v>
      </c>
      <c r="AN129" s="176" t="str">
        <f aca="false">IF(ABS(AM129)&gt;0.1,1," ")</f>
        <v> </v>
      </c>
      <c r="AO129" s="176" t="str">
        <f aca="false">IF(ABS(AM129)&gt;0.2,1," ")</f>
        <v> </v>
      </c>
      <c r="AP129" s="211" t="n">
        <f aca="false">(AK129-AK128)/(AI129-AI128)</f>
        <v>0.00400000000000108</v>
      </c>
      <c r="AQ129" s="209" t="n">
        <f aca="false">IF(ABS(AM129/AP129)&lt;10,ABS(AM129/AP129),10)</f>
        <v>0.300000000000108</v>
      </c>
      <c r="AR129" s="211" t="n">
        <f aca="false">(AJ129-AJ128)/(AI129-AI128)</f>
        <v>-0.00146341463414629</v>
      </c>
      <c r="AS129" s="186" t="n">
        <f aca="false">ABS(AR129*AQ129)</f>
        <v>0.000439024390244045</v>
      </c>
      <c r="AT129" s="176" t="n">
        <v>50.35</v>
      </c>
      <c r="AU129" s="99" t="n">
        <v>50</v>
      </c>
      <c r="AW129" s="135"/>
      <c r="AX129" s="110"/>
      <c r="AY129" s="221"/>
      <c r="AZ129" s="110"/>
      <c r="BA129" s="136"/>
      <c r="BB129" s="110"/>
      <c r="BC129" s="187"/>
      <c r="BD129" s="188"/>
      <c r="BE129" s="187"/>
      <c r="BF129" s="110"/>
      <c r="BG129" s="189"/>
      <c r="BH129" s="98"/>
      <c r="BI129" s="98"/>
      <c r="BJ129" s="98"/>
      <c r="BK129" s="98"/>
      <c r="BL129" s="99"/>
    </row>
    <row r="130" customFormat="false" ht="12.75" hidden="false" customHeight="false" outlineLevel="0" collapsed="false">
      <c r="A130" s="163" t="n">
        <v>119</v>
      </c>
      <c r="B130" s="98" t="s">
        <v>274</v>
      </c>
      <c r="C130" s="98" t="n">
        <v>27</v>
      </c>
      <c r="D130" s="164" t="n">
        <v>36403.6493055556</v>
      </c>
      <c r="E130" s="98" t="n">
        <v>68.816</v>
      </c>
      <c r="F130" s="98" t="n">
        <v>-105.282</v>
      </c>
      <c r="G130" s="98" t="n">
        <v>61</v>
      </c>
      <c r="H130" s="98" t="n">
        <v>129</v>
      </c>
      <c r="I130" s="176" t="n">
        <v>41.53</v>
      </c>
      <c r="J130" s="98" t="n">
        <v>40</v>
      </c>
      <c r="K130" s="167" t="n">
        <f aca="false">J130-I130</f>
        <v>-1.53</v>
      </c>
      <c r="L130" s="168" t="n">
        <f aca="false">IF(ABS(K130)&gt;1,1," ")</f>
        <v>1</v>
      </c>
      <c r="M130" s="168" t="str">
        <f aca="false">IF(ABS(K130)&gt;2,1," ")</f>
        <v> </v>
      </c>
      <c r="N130" s="169" t="n">
        <v>29.3334</v>
      </c>
      <c r="O130" s="170"/>
      <c r="P130" s="170"/>
      <c r="Q130" s="171" t="n">
        <v>8.145</v>
      </c>
      <c r="R130" s="172" t="n">
        <v>-3.93</v>
      </c>
      <c r="S130" s="173" t="n">
        <v>2.585911</v>
      </c>
      <c r="T130" s="173"/>
      <c r="U130" s="173" t="n">
        <f aca="false">IF(T130&gt;0,AVERAGE(S130:T130),S130)</f>
        <v>2.585911</v>
      </c>
      <c r="V130" s="174" t="n">
        <v>11.08432</v>
      </c>
      <c r="W130" s="190"/>
      <c r="X130" s="173" t="n">
        <f aca="false">IF(W130&gt;0,AVERAGE(V130:W130),V130)</f>
        <v>11.08432</v>
      </c>
      <c r="Y130" s="174" t="n">
        <v>1.068185</v>
      </c>
      <c r="Z130" s="174"/>
      <c r="AA130" s="174" t="n">
        <f aca="false">IF(Z130&gt;0,AVERAGE(Y130:Z130),Y130)</f>
        <v>1.068185</v>
      </c>
      <c r="AB130" s="175"/>
      <c r="AC130" s="176" t="s">
        <v>275</v>
      </c>
      <c r="AD130" s="177" t="n">
        <v>27</v>
      </c>
      <c r="AE130" s="177" t="n">
        <v>27</v>
      </c>
      <c r="AF130" s="176" t="n">
        <v>99240052</v>
      </c>
      <c r="AG130" s="207"/>
      <c r="AH130" s="176" t="n">
        <v>3</v>
      </c>
      <c r="AI130" s="176" t="n">
        <v>41.53</v>
      </c>
      <c r="AJ130" s="176" t="n">
        <v>-1.3849</v>
      </c>
      <c r="AK130" s="176" t="n">
        <v>29.3479</v>
      </c>
      <c r="AL130" s="181"/>
      <c r="AM130" s="182" t="n">
        <f aca="false">AK130-N130</f>
        <v>0.0144999999999982</v>
      </c>
      <c r="AN130" s="176" t="str">
        <f aca="false">IF(ABS(AM130)&gt;0.1,1," ")</f>
        <v> </v>
      </c>
      <c r="AO130" s="176" t="str">
        <f aca="false">IF(ABS(AM130)&gt;0.2,1," ")</f>
        <v> </v>
      </c>
      <c r="AP130" s="211" t="n">
        <f aca="false">(AK130-AK129)/(AI130-AI129)</f>
        <v>0.00384353741496589</v>
      </c>
      <c r="AQ130" s="209" t="n">
        <f aca="false">IF(ABS(AM130/AP130)&lt;10,ABS(AM130/AP130),10)</f>
        <v>3.77256637168104</v>
      </c>
      <c r="AR130" s="211" t="n">
        <f aca="false">(AJ130-AJ129)/(AI130-AI129)</f>
        <v>-0.00201814058956917</v>
      </c>
      <c r="AS130" s="186" t="n">
        <f aca="false">ABS(AR130*AQ130)</f>
        <v>0.00761356932153317</v>
      </c>
      <c r="AT130" s="176" t="n">
        <v>41.53</v>
      </c>
      <c r="AU130" s="99" t="n">
        <v>40</v>
      </c>
      <c r="AW130" s="135"/>
      <c r="AX130" s="110"/>
      <c r="AY130" s="221"/>
      <c r="AZ130" s="110"/>
      <c r="BA130" s="136"/>
      <c r="BB130" s="110"/>
      <c r="BC130" s="187"/>
      <c r="BD130" s="188"/>
      <c r="BE130" s="187"/>
      <c r="BF130" s="110"/>
      <c r="BG130" s="189"/>
      <c r="BH130" s="98"/>
      <c r="BI130" s="98"/>
      <c r="BJ130" s="98"/>
      <c r="BK130" s="98"/>
      <c r="BL130" s="99"/>
    </row>
    <row r="131" customFormat="false" ht="12.75" hidden="false" customHeight="false" outlineLevel="0" collapsed="false">
      <c r="A131" s="163" t="n">
        <v>120</v>
      </c>
      <c r="B131" s="98" t="s">
        <v>274</v>
      </c>
      <c r="C131" s="98" t="n">
        <v>27</v>
      </c>
      <c r="D131" s="164" t="n">
        <v>36403.6493055556</v>
      </c>
      <c r="E131" s="98" t="n">
        <v>68.816</v>
      </c>
      <c r="F131" s="98" t="n">
        <v>-105.282</v>
      </c>
      <c r="G131" s="98" t="n">
        <v>61</v>
      </c>
      <c r="H131" s="98" t="n">
        <v>130</v>
      </c>
      <c r="I131" s="176" t="n">
        <v>31.54</v>
      </c>
      <c r="J131" s="98" t="n">
        <v>30</v>
      </c>
      <c r="K131" s="167" t="n">
        <f aca="false">J131-I131</f>
        <v>-1.54</v>
      </c>
      <c r="L131" s="168" t="n">
        <f aca="false">IF(ABS(K131)&gt;1,1," ")</f>
        <v>1</v>
      </c>
      <c r="M131" s="168" t="str">
        <f aca="false">IF(ABS(K131)&gt;2,1," ")</f>
        <v> </v>
      </c>
      <c r="N131" s="169" t="n">
        <v>28.4708</v>
      </c>
      <c r="O131" s="170"/>
      <c r="P131" s="170"/>
      <c r="Q131" s="171" t="n">
        <v>8.929</v>
      </c>
      <c r="R131" s="172" t="n">
        <v>-4.52</v>
      </c>
      <c r="S131" s="173" t="n">
        <v>0.1091943</v>
      </c>
      <c r="T131" s="173"/>
      <c r="U131" s="173" t="n">
        <f aca="false">IF(T131&gt;0,AVERAGE(S131:T131),S131)</f>
        <v>0.1091943</v>
      </c>
      <c r="V131" s="174" t="n">
        <v>5.801518</v>
      </c>
      <c r="W131" s="190"/>
      <c r="X131" s="173" t="n">
        <f aca="false">IF(W131&gt;0,AVERAGE(V131:W131),V131)</f>
        <v>5.801518</v>
      </c>
      <c r="Y131" s="174" t="n">
        <v>0.8</v>
      </c>
      <c r="Z131" s="174"/>
      <c r="AA131" s="174" t="n">
        <f aca="false">IF(Z131&gt;0,AVERAGE(Y131:Z131),Y131)</f>
        <v>0.8</v>
      </c>
      <c r="AB131" s="175"/>
      <c r="AC131" s="176" t="s">
        <v>275</v>
      </c>
      <c r="AD131" s="177" t="n">
        <v>27</v>
      </c>
      <c r="AE131" s="177" t="n">
        <v>27</v>
      </c>
      <c r="AF131" s="176" t="n">
        <v>99240052</v>
      </c>
      <c r="AG131" s="207"/>
      <c r="AH131" s="176" t="n">
        <v>4</v>
      </c>
      <c r="AI131" s="176" t="n">
        <v>31.54</v>
      </c>
      <c r="AJ131" s="176" t="n">
        <v>-0.7759</v>
      </c>
      <c r="AK131" s="176" t="n">
        <v>28.7318</v>
      </c>
      <c r="AL131" s="181"/>
      <c r="AM131" s="182" t="n">
        <f aca="false">AK131-N131</f>
        <v>0.260999999999999</v>
      </c>
      <c r="AN131" s="176" t="n">
        <f aca="false">IF(ABS(AM131)&gt;0.1,1," ")</f>
        <v>1</v>
      </c>
      <c r="AO131" s="176" t="n">
        <f aca="false">IF(ABS(AM131)&gt;0.2,1," ")</f>
        <v>1</v>
      </c>
      <c r="AP131" s="211" t="n">
        <f aca="false">(AK131-AK130)/(AI131-AI130)</f>
        <v>0.0616716716716716</v>
      </c>
      <c r="AQ131" s="209" t="n">
        <f aca="false">IF(ABS(AM131/AP131)&lt;10,ABS(AM131/AP131),10)</f>
        <v>4.23208894659957</v>
      </c>
      <c r="AR131" s="211" t="n">
        <f aca="false">(AJ131-AJ130)/(AI131-AI130)</f>
        <v>-0.0609609609609609</v>
      </c>
      <c r="AS131" s="186" t="n">
        <f aca="false">ABS(AR131*AQ131)</f>
        <v>0.257992209056971</v>
      </c>
      <c r="AT131" s="176" t="n">
        <v>31.54</v>
      </c>
      <c r="AU131" s="99" t="n">
        <v>30</v>
      </c>
      <c r="AW131" s="135"/>
      <c r="AX131" s="110"/>
      <c r="AY131" s="221"/>
      <c r="AZ131" s="110"/>
      <c r="BA131" s="136"/>
      <c r="BB131" s="110"/>
      <c r="BC131" s="187"/>
      <c r="BD131" s="188"/>
      <c r="BE131" s="187"/>
      <c r="BF131" s="110"/>
      <c r="BG131" s="189"/>
      <c r="BH131" s="98"/>
      <c r="BI131" s="98"/>
      <c r="BJ131" s="98"/>
      <c r="BK131" s="98"/>
      <c r="BL131" s="99"/>
    </row>
    <row r="132" customFormat="false" ht="12.75" hidden="false" customHeight="false" outlineLevel="0" collapsed="false">
      <c r="A132" s="163" t="n">
        <v>121</v>
      </c>
      <c r="B132" s="98" t="s">
        <v>274</v>
      </c>
      <c r="C132" s="98" t="n">
        <v>27</v>
      </c>
      <c r="D132" s="164" t="n">
        <v>36403.6493055556</v>
      </c>
      <c r="E132" s="98" t="n">
        <v>68.816</v>
      </c>
      <c r="F132" s="98" t="n">
        <v>-105.282</v>
      </c>
      <c r="G132" s="98" t="n">
        <v>61</v>
      </c>
      <c r="H132" s="98" t="n">
        <v>131</v>
      </c>
      <c r="I132" s="176" t="n">
        <v>21.56</v>
      </c>
      <c r="J132" s="98" t="n">
        <v>20</v>
      </c>
      <c r="K132" s="167" t="n">
        <f aca="false">J132-I132</f>
        <v>-1.56</v>
      </c>
      <c r="L132" s="168" t="n">
        <f aca="false">IF(ABS(K132)&gt;1,1," ")</f>
        <v>1</v>
      </c>
      <c r="M132" s="168" t="str">
        <f aca="false">IF(ABS(K132)&gt;2,1," ")</f>
        <v> </v>
      </c>
      <c r="N132" s="169" t="n">
        <v>26.9361</v>
      </c>
      <c r="O132" s="170"/>
      <c r="P132" s="170"/>
      <c r="Q132" s="171" t="n">
        <v>8.876</v>
      </c>
      <c r="R132" s="172" t="n">
        <v>-4.49</v>
      </c>
      <c r="S132" s="173" t="n">
        <v>0</v>
      </c>
      <c r="T132" s="173" t="n">
        <v>0.01</v>
      </c>
      <c r="U132" s="173" t="n">
        <f aca="false">IF(T132&gt;0,AVERAGE(S132:T132),S132)</f>
        <v>0.005</v>
      </c>
      <c r="V132" s="174" t="n">
        <v>3.524686</v>
      </c>
      <c r="W132" s="190" t="n">
        <v>3.49</v>
      </c>
      <c r="X132" s="173" t="n">
        <f aca="false">IF(W132&gt;0,AVERAGE(V132:W132),V132)</f>
        <v>3.507343</v>
      </c>
      <c r="Y132" s="174" t="n">
        <v>0.7174511</v>
      </c>
      <c r="Z132" s="174"/>
      <c r="AA132" s="174" t="n">
        <f aca="false">IF(Z132&gt;0,AVERAGE(Y132:Z132),Y132)</f>
        <v>0.7174511</v>
      </c>
      <c r="AB132" s="175"/>
      <c r="AC132" s="176" t="s">
        <v>275</v>
      </c>
      <c r="AD132" s="177" t="n">
        <v>27</v>
      </c>
      <c r="AE132" s="177" t="n">
        <v>27</v>
      </c>
      <c r="AF132" s="176" t="n">
        <v>99240052</v>
      </c>
      <c r="AG132" s="207"/>
      <c r="AH132" s="176" t="n">
        <v>5</v>
      </c>
      <c r="AI132" s="176" t="n">
        <v>21.56</v>
      </c>
      <c r="AJ132" s="176" t="n">
        <v>0.4785</v>
      </c>
      <c r="AK132" s="176" t="n">
        <v>27.3635</v>
      </c>
      <c r="AL132" s="181"/>
      <c r="AM132" s="182" t="n">
        <f aca="false">AK132-N132</f>
        <v>0.427399999999999</v>
      </c>
      <c r="AN132" s="176" t="n">
        <f aca="false">IF(ABS(AM132)&gt;0.1,1," ")</f>
        <v>1</v>
      </c>
      <c r="AO132" s="176" t="n">
        <f aca="false">IF(ABS(AM132)&gt;0.2,1," ")</f>
        <v>1</v>
      </c>
      <c r="AP132" s="211" t="n">
        <f aca="false">(AK132-AK131)/(AI132-AI131)</f>
        <v>0.137104208416834</v>
      </c>
      <c r="AQ132" s="209" t="n">
        <f aca="false">IF(ABS(AM132/AP132)&lt;10,ABS(AM132/AP132),10)</f>
        <v>3.11733684133595</v>
      </c>
      <c r="AR132" s="211" t="n">
        <f aca="false">(AJ132-AJ131)/(AI132-AI131)</f>
        <v>-0.125691382765531</v>
      </c>
      <c r="AS132" s="186" t="n">
        <f aca="false">ABS(AR132*AQ132)</f>
        <v>0.391822378133449</v>
      </c>
      <c r="AT132" s="176" t="n">
        <v>21.56</v>
      </c>
      <c r="AU132" s="99" t="n">
        <v>20</v>
      </c>
      <c r="AW132" s="135"/>
      <c r="AX132" s="110"/>
      <c r="AY132" s="221"/>
      <c r="AZ132" s="110"/>
      <c r="BA132" s="136"/>
      <c r="BB132" s="110"/>
      <c r="BC132" s="187"/>
      <c r="BD132" s="188"/>
      <c r="BE132" s="187"/>
      <c r="BF132" s="110"/>
      <c r="BG132" s="189"/>
      <c r="BH132" s="98"/>
      <c r="BI132" s="98"/>
      <c r="BJ132" s="98"/>
      <c r="BK132" s="98"/>
      <c r="BL132" s="99"/>
    </row>
    <row r="133" customFormat="false" ht="12.75" hidden="false" customHeight="false" outlineLevel="0" collapsed="false">
      <c r="A133" s="163" t="n">
        <v>122</v>
      </c>
      <c r="B133" s="98" t="s">
        <v>274</v>
      </c>
      <c r="C133" s="98" t="n">
        <v>27</v>
      </c>
      <c r="D133" s="164" t="n">
        <v>36403.6493055556</v>
      </c>
      <c r="E133" s="98" t="n">
        <v>68.816</v>
      </c>
      <c r="F133" s="98" t="n">
        <v>-105.282</v>
      </c>
      <c r="G133" s="98" t="n">
        <v>61</v>
      </c>
      <c r="H133" s="98" t="n">
        <v>132</v>
      </c>
      <c r="I133" s="176" t="n">
        <v>16.3</v>
      </c>
      <c r="J133" s="98" t="n">
        <v>15</v>
      </c>
      <c r="K133" s="167" t="n">
        <f aca="false">J133-I133</f>
        <v>-1.3</v>
      </c>
      <c r="L133" s="168" t="n">
        <f aca="false">IF(ABS(K133)&gt;1,1," ")</f>
        <v>1</v>
      </c>
      <c r="M133" s="168" t="str">
        <f aca="false">IF(ABS(K133)&gt;2,1," ")</f>
        <v> </v>
      </c>
      <c r="N133" s="169" t="n">
        <v>26.5867</v>
      </c>
      <c r="O133" s="170"/>
      <c r="P133" s="170"/>
      <c r="Q133" s="171" t="n">
        <v>8.753</v>
      </c>
      <c r="R133" s="172" t="n">
        <v>-4.36</v>
      </c>
      <c r="S133" s="173" t="n">
        <v>0</v>
      </c>
      <c r="T133" s="173"/>
      <c r="U133" s="173" t="n">
        <f aca="false">IF(T133&gt;0,AVERAGE(S133:T133),S133)</f>
        <v>0</v>
      </c>
      <c r="V133" s="174" t="n">
        <v>3.618426</v>
      </c>
      <c r="W133" s="190"/>
      <c r="X133" s="173" t="n">
        <f aca="false">IF(W133&gt;0,AVERAGE(V133:W133),V133)</f>
        <v>3.618426</v>
      </c>
      <c r="Y133" s="174" t="n">
        <v>0.72</v>
      </c>
      <c r="Z133" s="174"/>
      <c r="AA133" s="174" t="n">
        <f aca="false">IF(Z133&gt;0,AVERAGE(Y133:Z133),Y133)</f>
        <v>0.72</v>
      </c>
      <c r="AB133" s="175"/>
      <c r="AC133" s="176" t="s">
        <v>275</v>
      </c>
      <c r="AD133" s="177" t="n">
        <v>27</v>
      </c>
      <c r="AE133" s="177" t="n">
        <v>27</v>
      </c>
      <c r="AF133" s="176" t="n">
        <v>99240052</v>
      </c>
      <c r="AG133" s="207"/>
      <c r="AH133" s="176" t="n">
        <v>6</v>
      </c>
      <c r="AI133" s="176" t="n">
        <v>16.3</v>
      </c>
      <c r="AJ133" s="176" t="n">
        <v>0.452</v>
      </c>
      <c r="AK133" s="176" t="n">
        <v>26.682</v>
      </c>
      <c r="AL133" s="181"/>
      <c r="AM133" s="182" t="n">
        <f aca="false">AK133-N133</f>
        <v>0.0952999999999982</v>
      </c>
      <c r="AN133" s="176" t="str">
        <f aca="false">IF(ABS(AM133)&gt;0.1,1," ")</f>
        <v> </v>
      </c>
      <c r="AO133" s="176" t="str">
        <f aca="false">IF(ABS(AM133)&gt;0.2,1," ")</f>
        <v> </v>
      </c>
      <c r="AP133" s="211" t="n">
        <f aca="false">(AK133-AK132)/(AI133-AI132)</f>
        <v>0.129562737642586</v>
      </c>
      <c r="AQ133" s="209" t="n">
        <f aca="false">IF(ABS(AM133/AP133)&lt;10,ABS(AM133/AP133),10)</f>
        <v>0.735550990462202</v>
      </c>
      <c r="AR133" s="211" t="n">
        <f aca="false">(AJ133-AJ132)/(AI133-AI132)</f>
        <v>0.00503802281368821</v>
      </c>
      <c r="AS133" s="186" t="n">
        <f aca="false">ABS(AR133*AQ133)</f>
        <v>0.00370572267057953</v>
      </c>
      <c r="AT133" s="176" t="n">
        <v>16.3</v>
      </c>
      <c r="AU133" s="99" t="n">
        <v>15</v>
      </c>
      <c r="AW133" s="135"/>
      <c r="AX133" s="110"/>
      <c r="AY133" s="221"/>
      <c r="AZ133" s="110"/>
      <c r="BA133" s="136"/>
      <c r="BB133" s="110"/>
      <c r="BC133" s="187"/>
      <c r="BD133" s="188"/>
      <c r="BE133" s="187"/>
      <c r="BF133" s="110"/>
      <c r="BG133" s="189"/>
      <c r="BH133" s="98"/>
      <c r="BI133" s="98"/>
      <c r="BJ133" s="98"/>
      <c r="BK133" s="98"/>
      <c r="BL133" s="99"/>
    </row>
    <row r="134" customFormat="false" ht="12.75" hidden="false" customHeight="false" outlineLevel="0" collapsed="false">
      <c r="A134" s="163" t="n">
        <v>123</v>
      </c>
      <c r="B134" s="98" t="s">
        <v>274</v>
      </c>
      <c r="C134" s="98" t="n">
        <v>27</v>
      </c>
      <c r="D134" s="164" t="n">
        <v>36403.6493055556</v>
      </c>
      <c r="E134" s="98" t="n">
        <v>68.816</v>
      </c>
      <c r="F134" s="98" t="n">
        <v>-105.282</v>
      </c>
      <c r="G134" s="98" t="n">
        <v>61</v>
      </c>
      <c r="H134" s="98" t="n">
        <v>133</v>
      </c>
      <c r="I134" s="176" t="n">
        <v>11.4</v>
      </c>
      <c r="J134" s="98" t="n">
        <v>10</v>
      </c>
      <c r="K134" s="167" t="n">
        <f aca="false">J134-I134</f>
        <v>-1.4</v>
      </c>
      <c r="L134" s="168" t="n">
        <f aca="false">IF(ABS(K134)&gt;1,1," ")</f>
        <v>1</v>
      </c>
      <c r="M134" s="168" t="str">
        <f aca="false">IF(ABS(K134)&gt;2,1," ")</f>
        <v> </v>
      </c>
      <c r="N134" s="169" t="n">
        <v>26.1857</v>
      </c>
      <c r="O134" s="170"/>
      <c r="P134" s="170"/>
      <c r="Q134" s="171" t="n">
        <v>8.606</v>
      </c>
      <c r="R134" s="172" t="n">
        <v>-4.6</v>
      </c>
      <c r="S134" s="173" t="n">
        <v>0</v>
      </c>
      <c r="T134" s="173"/>
      <c r="U134" s="173" t="n">
        <f aca="false">IF(T134&gt;0,AVERAGE(S134:T134),S134)</f>
        <v>0</v>
      </c>
      <c r="V134" s="174" t="n">
        <v>2.812705</v>
      </c>
      <c r="W134" s="190"/>
      <c r="X134" s="173" t="n">
        <f aca="false">IF(W134&gt;0,AVERAGE(V134:W134),V134)</f>
        <v>2.812705</v>
      </c>
      <c r="Y134" s="174" t="n">
        <v>0.6944027</v>
      </c>
      <c r="Z134" s="174"/>
      <c r="AA134" s="174" t="n">
        <f aca="false">IF(Z134&gt;0,AVERAGE(Y134:Z134),Y134)</f>
        <v>0.6944027</v>
      </c>
      <c r="AB134" s="175"/>
      <c r="AC134" s="176" t="s">
        <v>275</v>
      </c>
      <c r="AD134" s="177" t="n">
        <v>27</v>
      </c>
      <c r="AE134" s="177" t="n">
        <v>27</v>
      </c>
      <c r="AF134" s="176" t="n">
        <v>99240052</v>
      </c>
      <c r="AG134" s="207"/>
      <c r="AH134" s="176" t="n">
        <v>7</v>
      </c>
      <c r="AI134" s="176" t="n">
        <v>11.4</v>
      </c>
      <c r="AJ134" s="176" t="n">
        <v>1.7429</v>
      </c>
      <c r="AK134" s="176" t="n">
        <v>26.2518</v>
      </c>
      <c r="AL134" s="181"/>
      <c r="AM134" s="182" t="n">
        <f aca="false">AK134-N134</f>
        <v>0.0660999999999987</v>
      </c>
      <c r="AN134" s="176" t="str">
        <f aca="false">IF(ABS(AM134)&gt;0.1,1," ")</f>
        <v> </v>
      </c>
      <c r="AO134" s="176" t="str">
        <f aca="false">IF(ABS(AM134)&gt;0.2,1," ")</f>
        <v> </v>
      </c>
      <c r="AP134" s="211" t="n">
        <f aca="false">(AK134-AK133)/(AI134-AI133)</f>
        <v>0.0877959183673468</v>
      </c>
      <c r="AQ134" s="209" t="n">
        <f aca="false">IF(ABS(AM134/AP134)&lt;10,ABS(AM134/AP134),10)</f>
        <v>0.752882380288225</v>
      </c>
      <c r="AR134" s="211" t="n">
        <f aca="false">(AJ134-AJ133)/(AI134-AI133)</f>
        <v>-0.263448979591837</v>
      </c>
      <c r="AS134" s="186" t="n">
        <f aca="false">ABS(AR134*AQ134)</f>
        <v>0.198346094839606</v>
      </c>
      <c r="AT134" s="176" t="n">
        <v>11.4</v>
      </c>
      <c r="AU134" s="99" t="n">
        <v>10</v>
      </c>
      <c r="AW134" s="135"/>
      <c r="AX134" s="110"/>
      <c r="AY134" s="221"/>
      <c r="AZ134" s="110"/>
      <c r="BA134" s="136"/>
      <c r="BB134" s="110"/>
      <c r="BC134" s="187"/>
      <c r="BD134" s="188"/>
      <c r="BE134" s="187"/>
      <c r="BF134" s="110"/>
      <c r="BG134" s="189"/>
      <c r="BH134" s="98"/>
      <c r="BI134" s="98"/>
      <c r="BJ134" s="98"/>
      <c r="BK134" s="98"/>
      <c r="BL134" s="99"/>
    </row>
    <row r="135" customFormat="false" ht="12.75" hidden="false" customHeight="false" outlineLevel="0" collapsed="false">
      <c r="A135" s="163" t="n">
        <v>124</v>
      </c>
      <c r="B135" s="98" t="s">
        <v>274</v>
      </c>
      <c r="C135" s="98" t="n">
        <v>27</v>
      </c>
      <c r="D135" s="164" t="n">
        <v>36403.6493055556</v>
      </c>
      <c r="E135" s="98" t="n">
        <v>68.816</v>
      </c>
      <c r="F135" s="98" t="n">
        <v>-105.282</v>
      </c>
      <c r="G135" s="98" t="n">
        <v>61</v>
      </c>
      <c r="H135" s="98" t="n">
        <v>134</v>
      </c>
      <c r="I135" s="176" t="n">
        <v>6.41</v>
      </c>
      <c r="J135" s="98" t="n">
        <v>5</v>
      </c>
      <c r="K135" s="167" t="n">
        <f aca="false">J135-I135</f>
        <v>-1.41</v>
      </c>
      <c r="L135" s="168" t="n">
        <f aca="false">IF(ABS(K135)&gt;1,1," ")</f>
        <v>1</v>
      </c>
      <c r="M135" s="168" t="str">
        <f aca="false">IF(ABS(K135)&gt;2,1," ")</f>
        <v> </v>
      </c>
      <c r="N135" s="169" t="n">
        <v>25.967</v>
      </c>
      <c r="O135" s="170"/>
      <c r="P135" s="170"/>
      <c r="Q135" s="171" t="n">
        <v>8.496</v>
      </c>
      <c r="R135" s="172" t="n">
        <v>-4.56</v>
      </c>
      <c r="S135" s="173" t="n">
        <v>0</v>
      </c>
      <c r="T135" s="173"/>
      <c r="U135" s="173" t="n">
        <f aca="false">IF(T135&gt;0,AVERAGE(S135:T135),S135)</f>
        <v>0</v>
      </c>
      <c r="V135" s="174" t="n">
        <v>2.66985</v>
      </c>
      <c r="W135" s="190"/>
      <c r="X135" s="173" t="n">
        <f aca="false">IF(W135&gt;0,AVERAGE(V135:W135),V135)</f>
        <v>2.66985</v>
      </c>
      <c r="Y135" s="174" t="n">
        <v>0.67</v>
      </c>
      <c r="Z135" s="174"/>
      <c r="AA135" s="174" t="n">
        <f aca="false">IF(Z135&gt;0,AVERAGE(Y135:Z135),Y135)</f>
        <v>0.67</v>
      </c>
      <c r="AB135" s="175"/>
      <c r="AC135" s="176" t="s">
        <v>275</v>
      </c>
      <c r="AD135" s="177" t="n">
        <v>27</v>
      </c>
      <c r="AE135" s="177" t="n">
        <v>27</v>
      </c>
      <c r="AF135" s="176" t="n">
        <v>99240052</v>
      </c>
      <c r="AG135" s="207"/>
      <c r="AH135" s="176" t="n">
        <v>8</v>
      </c>
      <c r="AI135" s="176" t="n">
        <v>6.41</v>
      </c>
      <c r="AJ135" s="176" t="n">
        <v>1.9467</v>
      </c>
      <c r="AK135" s="176" t="n">
        <v>26.0748</v>
      </c>
      <c r="AL135" s="181"/>
      <c r="AM135" s="182" t="n">
        <f aca="false">AK135-N135</f>
        <v>0.107800000000001</v>
      </c>
      <c r="AN135" s="176" t="n">
        <f aca="false">IF(ABS(AM135)&gt;0.1,1," ")</f>
        <v>1</v>
      </c>
      <c r="AO135" s="176" t="str">
        <f aca="false">IF(ABS(AM135)&gt;0.2,1," ")</f>
        <v> </v>
      </c>
      <c r="AP135" s="211" t="n">
        <f aca="false">(AK135-AK134)/(AI135-AI134)</f>
        <v>0.0354709418837675</v>
      </c>
      <c r="AQ135" s="209" t="n">
        <f aca="false">IF(ABS(AM135/AP135)&lt;10,ABS(AM135/AP135),10)</f>
        <v>3.0391073446328</v>
      </c>
      <c r="AR135" s="211" t="n">
        <f aca="false">(AJ135-AJ134)/(AI135-AI134)</f>
        <v>-0.0408416833667335</v>
      </c>
      <c r="AS135" s="186" t="n">
        <f aca="false">ABS(AR135*AQ135)</f>
        <v>0.124122259887007</v>
      </c>
      <c r="AT135" s="176" t="n">
        <v>6.41</v>
      </c>
      <c r="AU135" s="99" t="n">
        <v>5</v>
      </c>
      <c r="AW135" s="135"/>
      <c r="AX135" s="110"/>
      <c r="AY135" s="221"/>
      <c r="AZ135" s="110"/>
      <c r="BA135" s="136"/>
      <c r="BB135" s="110"/>
      <c r="BC135" s="187"/>
      <c r="BD135" s="188"/>
      <c r="BE135" s="187"/>
      <c r="BF135" s="110"/>
      <c r="BG135" s="189"/>
      <c r="BH135" s="98"/>
      <c r="BI135" s="98"/>
      <c r="BJ135" s="98"/>
      <c r="BK135" s="98"/>
      <c r="BL135" s="99"/>
    </row>
    <row r="136" customFormat="false" ht="12.75" hidden="false" customHeight="false" outlineLevel="0" collapsed="false">
      <c r="A136" s="163" t="n">
        <v>125</v>
      </c>
      <c r="B136" s="98" t="s">
        <v>274</v>
      </c>
      <c r="C136" s="98" t="n">
        <v>27</v>
      </c>
      <c r="D136" s="164" t="n">
        <v>36403.6493055556</v>
      </c>
      <c r="E136" s="98" t="n">
        <v>68.816</v>
      </c>
      <c r="F136" s="98" t="n">
        <v>-105.282</v>
      </c>
      <c r="G136" s="98" t="n">
        <v>61</v>
      </c>
      <c r="H136" s="98" t="n">
        <v>135</v>
      </c>
      <c r="I136" s="176" t="n">
        <v>3.48</v>
      </c>
      <c r="J136" s="98" t="n">
        <v>2</v>
      </c>
      <c r="K136" s="167" t="n">
        <f aca="false">J136-I136</f>
        <v>-1.48</v>
      </c>
      <c r="L136" s="168" t="n">
        <f aca="false">IF(ABS(K136)&gt;1,1," ")</f>
        <v>1</v>
      </c>
      <c r="M136" s="168" t="str">
        <f aca="false">IF(ABS(K136)&gt;2,1," ")</f>
        <v> </v>
      </c>
      <c r="N136" s="169" t="n">
        <v>25.6033</v>
      </c>
      <c r="O136" s="170"/>
      <c r="P136" s="170"/>
      <c r="Q136" s="171" t="n">
        <v>8.36</v>
      </c>
      <c r="R136" s="172" t="n">
        <v>-4.61</v>
      </c>
      <c r="S136" s="173" t="n">
        <v>0</v>
      </c>
      <c r="T136" s="173" t="n">
        <v>0.01</v>
      </c>
      <c r="U136" s="173" t="n">
        <f aca="false">IF(T136&gt;0,AVERAGE(S136:T136),S136)</f>
        <v>0.005</v>
      </c>
      <c r="V136" s="174" t="n">
        <v>2.479745</v>
      </c>
      <c r="W136" s="190" t="n">
        <v>2.46</v>
      </c>
      <c r="X136" s="173" t="n">
        <f aca="false">IF(W136&gt;0,AVERAGE(V136:W136),V136)</f>
        <v>2.4698725</v>
      </c>
      <c r="Y136" s="174" t="n">
        <v>0.6099732</v>
      </c>
      <c r="Z136" s="174"/>
      <c r="AA136" s="174" t="n">
        <f aca="false">IF(Z136&gt;0,AVERAGE(Y136:Z136),Y136)</f>
        <v>0.6099732</v>
      </c>
      <c r="AB136" s="175"/>
      <c r="AC136" s="176" t="s">
        <v>275</v>
      </c>
      <c r="AD136" s="177" t="n">
        <v>27</v>
      </c>
      <c r="AE136" s="177" t="n">
        <v>27</v>
      </c>
      <c r="AF136" s="176" t="n">
        <v>99240052</v>
      </c>
      <c r="AG136" s="207"/>
      <c r="AH136" s="176" t="n">
        <v>9</v>
      </c>
      <c r="AI136" s="176" t="n">
        <v>3.48</v>
      </c>
      <c r="AJ136" s="176" t="n">
        <v>2.3172</v>
      </c>
      <c r="AK136" s="176" t="n">
        <v>25.7559</v>
      </c>
      <c r="AL136" s="181"/>
      <c r="AM136" s="182" t="n">
        <f aca="false">AK136-N136</f>
        <v>0.1526</v>
      </c>
      <c r="AN136" s="176" t="n">
        <f aca="false">IF(ABS(AM136)&gt;0.1,1," ")</f>
        <v>1</v>
      </c>
      <c r="AO136" s="176" t="str">
        <f aca="false">IF(ABS(AM136)&gt;0.2,1," ")</f>
        <v> </v>
      </c>
      <c r="AP136" s="211" t="n">
        <f aca="false">(AK136-AK135)/(AI136-AI135)</f>
        <v>0.108839590443686</v>
      </c>
      <c r="AQ136" s="209" t="n">
        <f aca="false">IF(ABS(AM136/AP136)&lt;10,ABS(AM136/AP136),10)</f>
        <v>1.40206334274067</v>
      </c>
      <c r="AR136" s="211" t="n">
        <f aca="false">(AJ136-AJ135)/(AI136-AI135)</f>
        <v>-0.126450511945393</v>
      </c>
      <c r="AS136" s="186" t="n">
        <f aca="false">ABS(AR136*AQ136)</f>
        <v>0.177291627469426</v>
      </c>
      <c r="AT136" s="176" t="n">
        <v>3.48</v>
      </c>
      <c r="AU136" s="99" t="n">
        <v>2</v>
      </c>
      <c r="AW136" s="135"/>
      <c r="AX136" s="110"/>
      <c r="AY136" s="221"/>
      <c r="AZ136" s="110"/>
      <c r="BA136" s="136"/>
      <c r="BB136" s="110"/>
      <c r="BC136" s="187"/>
      <c r="BD136" s="188"/>
      <c r="BE136" s="187"/>
      <c r="BF136" s="110"/>
      <c r="BG136" s="189"/>
      <c r="BH136" s="98"/>
      <c r="BI136" s="98"/>
      <c r="BJ136" s="98"/>
      <c r="BK136" s="98"/>
      <c r="BL136" s="99"/>
    </row>
    <row r="137" customFormat="false" ht="12.75" hidden="false" customHeight="false" outlineLevel="0" collapsed="false">
      <c r="A137" s="163" t="n">
        <v>126</v>
      </c>
      <c r="B137" s="98" t="s">
        <v>276</v>
      </c>
      <c r="C137" s="98" t="n">
        <v>28</v>
      </c>
      <c r="D137" s="164" t="n">
        <v>36400.2604166667</v>
      </c>
      <c r="E137" s="98" t="n">
        <v>68.65</v>
      </c>
      <c r="F137" s="98" t="n">
        <v>-108.282</v>
      </c>
      <c r="G137" s="98" t="n">
        <v>29</v>
      </c>
      <c r="H137" s="98" t="n">
        <v>136</v>
      </c>
      <c r="I137" s="176" t="n">
        <v>24.5</v>
      </c>
      <c r="J137" s="98" t="n">
        <v>30</v>
      </c>
      <c r="K137" s="167" t="n">
        <f aca="false">J137-I137</f>
        <v>5.5</v>
      </c>
      <c r="L137" s="168" t="n">
        <f aca="false">IF(ABS(K137)&gt;1,1," ")</f>
        <v>1</v>
      </c>
      <c r="M137" s="168" t="n">
        <f aca="false">IF(ABS(K137)&gt;2,1," ")</f>
        <v>1</v>
      </c>
      <c r="N137" s="169" t="n">
        <v>28.1123</v>
      </c>
      <c r="O137" s="170"/>
      <c r="P137" s="170"/>
      <c r="Q137" s="171" t="n">
        <v>9.019</v>
      </c>
      <c r="R137" s="172" t="n">
        <v>-4.68</v>
      </c>
      <c r="S137" s="173" t="n">
        <v>0.1386283</v>
      </c>
      <c r="T137" s="173"/>
      <c r="U137" s="173" t="n">
        <f aca="false">IF(T137&gt;0,AVERAGE(S137:T137),S137)</f>
        <v>0.1386283</v>
      </c>
      <c r="V137" s="174" t="n">
        <v>6.514433</v>
      </c>
      <c r="W137" s="190"/>
      <c r="X137" s="173" t="n">
        <f aca="false">IF(W137&gt;0,AVERAGE(V137:W137),V137)</f>
        <v>6.514433</v>
      </c>
      <c r="Y137" s="174" t="n">
        <v>0.79</v>
      </c>
      <c r="Z137" s="174"/>
      <c r="AA137" s="174" t="n">
        <f aca="false">IF(Z137&gt;0,AVERAGE(Y137:Z137),Y137)</f>
        <v>0.79</v>
      </c>
      <c r="AB137" s="175"/>
      <c r="AC137" s="176" t="s">
        <v>277</v>
      </c>
      <c r="AD137" s="177" t="n">
        <v>28</v>
      </c>
      <c r="AE137" s="177" t="n">
        <v>28</v>
      </c>
      <c r="AF137" s="176" t="n">
        <v>99240053</v>
      </c>
      <c r="AG137" s="207"/>
      <c r="AH137" s="176" t="n">
        <v>1</v>
      </c>
      <c r="AI137" s="176" t="n">
        <v>24.5</v>
      </c>
      <c r="AJ137" s="176" t="n">
        <v>-0.3776</v>
      </c>
      <c r="AK137" s="176" t="n">
        <v>28.1499</v>
      </c>
      <c r="AL137" s="181"/>
      <c r="AM137" s="182" t="n">
        <f aca="false">AK137-N137</f>
        <v>0.0375999999999976</v>
      </c>
      <c r="AN137" s="176" t="str">
        <f aca="false">IF(ABS(AM137)&gt;0.1,1," ")</f>
        <v> </v>
      </c>
      <c r="AO137" s="176" t="str">
        <f aca="false">IF(ABS(AM137)&gt;0.2,1," ")</f>
        <v> </v>
      </c>
      <c r="AP137" s="208" t="n">
        <f aca="false">(AK138-AK137)/(AI138-AI137)</f>
        <v>0.017108843537415</v>
      </c>
      <c r="AQ137" s="212" t="n">
        <f aca="false">IF(ABS(AM137/AP137)&lt;10,ABS(AM137/AP137),10)</f>
        <v>2.19769383697799</v>
      </c>
      <c r="AR137" s="208" t="n">
        <f aca="false">(AJ138-AJ137)/(AI138-AI137)</f>
        <v>-0.0610204081632653</v>
      </c>
      <c r="AS137" s="186" t="n">
        <f aca="false">ABS(AR137*AQ137)</f>
        <v>0.13410417495029</v>
      </c>
      <c r="AT137" s="176" t="n">
        <v>24.5</v>
      </c>
      <c r="AU137" s="99" t="n">
        <v>30</v>
      </c>
      <c r="AW137" s="135"/>
      <c r="AX137" s="110"/>
      <c r="AY137" s="221"/>
      <c r="AZ137" s="110"/>
      <c r="BA137" s="136"/>
      <c r="BB137" s="110"/>
      <c r="BC137" s="187"/>
      <c r="BD137" s="188"/>
      <c r="BE137" s="187"/>
      <c r="BF137" s="110"/>
      <c r="BG137" s="189"/>
      <c r="BH137" s="98"/>
      <c r="BI137" s="98"/>
      <c r="BJ137" s="98"/>
      <c r="BK137" s="98"/>
      <c r="BL137" s="99"/>
    </row>
    <row r="138" customFormat="false" ht="12.75" hidden="false" customHeight="false" outlineLevel="0" collapsed="false">
      <c r="A138" s="163" t="n">
        <v>127</v>
      </c>
      <c r="B138" s="98" t="s">
        <v>276</v>
      </c>
      <c r="C138" s="98" t="n">
        <v>28</v>
      </c>
      <c r="D138" s="164" t="n">
        <v>36400.2604166667</v>
      </c>
      <c r="E138" s="98" t="n">
        <v>68.65</v>
      </c>
      <c r="F138" s="98" t="n">
        <v>-108.282</v>
      </c>
      <c r="G138" s="98" t="n">
        <v>29</v>
      </c>
      <c r="H138" s="98" t="n">
        <v>137</v>
      </c>
      <c r="I138" s="176" t="n">
        <v>21.56</v>
      </c>
      <c r="J138" s="98" t="n">
        <v>20</v>
      </c>
      <c r="K138" s="167" t="n">
        <f aca="false">J138-I138</f>
        <v>-1.56</v>
      </c>
      <c r="L138" s="168" t="n">
        <f aca="false">IF(ABS(K138)&gt;1,1," ")</f>
        <v>1</v>
      </c>
      <c r="M138" s="168" t="str">
        <f aca="false">IF(ABS(K138)&gt;2,1," ")</f>
        <v> </v>
      </c>
      <c r="N138" s="169" t="n">
        <v>28.1425</v>
      </c>
      <c r="O138" s="170"/>
      <c r="P138" s="170"/>
      <c r="Q138" s="171" t="n">
        <v>7.504</v>
      </c>
      <c r="R138" s="172" t="n">
        <v>-4.88</v>
      </c>
      <c r="S138" s="173" t="n">
        <v>0.1643719</v>
      </c>
      <c r="T138" s="173" t="n">
        <v>0.17</v>
      </c>
      <c r="U138" s="173" t="n">
        <f aca="false">IF(T138&gt;0,AVERAGE(S138:T138),S138)</f>
        <v>0.16718595</v>
      </c>
      <c r="V138" s="174" t="n">
        <v>6.703039</v>
      </c>
      <c r="W138" s="190" t="n">
        <v>6.68</v>
      </c>
      <c r="X138" s="173" t="n">
        <f aca="false">IF(W138&gt;0,AVERAGE(V138:W138),V138)</f>
        <v>6.6915195</v>
      </c>
      <c r="Y138" s="174" t="n">
        <v>0.83</v>
      </c>
      <c r="Z138" s="174"/>
      <c r="AA138" s="174" t="n">
        <f aca="false">IF(Z138&gt;0,AVERAGE(Y138:Z138),Y138)</f>
        <v>0.83</v>
      </c>
      <c r="AB138" s="175"/>
      <c r="AC138" s="176" t="s">
        <v>277</v>
      </c>
      <c r="AD138" s="177" t="n">
        <v>28</v>
      </c>
      <c r="AE138" s="177" t="n">
        <v>28</v>
      </c>
      <c r="AF138" s="176" t="n">
        <v>99240053</v>
      </c>
      <c r="AG138" s="207"/>
      <c r="AH138" s="176" t="n">
        <v>2</v>
      </c>
      <c r="AI138" s="176" t="n">
        <v>21.56</v>
      </c>
      <c r="AJ138" s="176" t="n">
        <v>-0.1982</v>
      </c>
      <c r="AK138" s="176" t="n">
        <v>28.0996</v>
      </c>
      <c r="AL138" s="181"/>
      <c r="AM138" s="182" t="n">
        <f aca="false">AK138-N138</f>
        <v>-0.0428999999999995</v>
      </c>
      <c r="AN138" s="176" t="str">
        <f aca="false">IF(ABS(AM138)&gt;0.1,1," ")</f>
        <v> </v>
      </c>
      <c r="AO138" s="176" t="str">
        <f aca="false">IF(ABS(AM138)&gt;0.2,1," ")</f>
        <v> </v>
      </c>
      <c r="AP138" s="211" t="n">
        <f aca="false">(AK138-AK137)/(AI138-AI137)</f>
        <v>0.017108843537415</v>
      </c>
      <c r="AQ138" s="209" t="n">
        <f aca="false">IF(ABS(AM138/AP138)&lt;10,ABS(AM138/AP138),10)</f>
        <v>2.50747514910534</v>
      </c>
      <c r="AR138" s="211" t="n">
        <f aca="false">(AJ138-AJ137)/(AI138-AI137)</f>
        <v>-0.0610204081632653</v>
      </c>
      <c r="AS138" s="186" t="n">
        <f aca="false">ABS(AR138*AQ138)</f>
        <v>0.153007157057652</v>
      </c>
      <c r="AT138" s="176" t="n">
        <v>21.56</v>
      </c>
      <c r="AU138" s="99" t="n">
        <v>20</v>
      </c>
      <c r="AW138" s="135"/>
      <c r="AX138" s="110"/>
      <c r="AY138" s="221"/>
      <c r="AZ138" s="110"/>
      <c r="BA138" s="136"/>
      <c r="BB138" s="110"/>
      <c r="BC138" s="187"/>
      <c r="BD138" s="188"/>
      <c r="BE138" s="187"/>
      <c r="BF138" s="110"/>
      <c r="BG138" s="189"/>
      <c r="BH138" s="98"/>
      <c r="BI138" s="98"/>
      <c r="BJ138" s="98"/>
      <c r="BK138" s="98"/>
      <c r="BL138" s="99"/>
    </row>
    <row r="139" customFormat="false" ht="12.75" hidden="false" customHeight="false" outlineLevel="0" collapsed="false">
      <c r="A139" s="163" t="n">
        <v>128</v>
      </c>
      <c r="B139" s="98" t="s">
        <v>276</v>
      </c>
      <c r="C139" s="98" t="n">
        <v>28</v>
      </c>
      <c r="D139" s="164" t="n">
        <v>36400.2604166667</v>
      </c>
      <c r="E139" s="98" t="n">
        <v>68.65</v>
      </c>
      <c r="F139" s="98" t="n">
        <v>-108.282</v>
      </c>
      <c r="G139" s="98" t="n">
        <v>29</v>
      </c>
      <c r="H139" s="98" t="n">
        <v>138</v>
      </c>
      <c r="I139" s="176" t="n">
        <v>16.39</v>
      </c>
      <c r="J139" s="98" t="n">
        <v>15</v>
      </c>
      <c r="K139" s="167" t="n">
        <f aca="false">J139-I139</f>
        <v>-1.39</v>
      </c>
      <c r="L139" s="168" t="n">
        <f aca="false">IF(ABS(K139)&gt;1,1," ")</f>
        <v>1</v>
      </c>
      <c r="M139" s="168" t="str">
        <f aca="false">IF(ABS(K139)&gt;2,1," ")</f>
        <v> </v>
      </c>
      <c r="N139" s="169" t="n">
        <v>28.0616</v>
      </c>
      <c r="O139" s="170"/>
      <c r="P139" s="170"/>
      <c r="Q139" s="171" t="n">
        <v>8.884</v>
      </c>
      <c r="R139" s="172" t="n">
        <v>-4.92</v>
      </c>
      <c r="S139" s="173" t="n">
        <v>0.03363805</v>
      </c>
      <c r="T139" s="173"/>
      <c r="U139" s="173" t="n">
        <f aca="false">IF(T139&gt;0,AVERAGE(S139:T139),S139)</f>
        <v>0.03363805</v>
      </c>
      <c r="V139" s="174" t="n">
        <v>6.084252</v>
      </c>
      <c r="W139" s="190"/>
      <c r="X139" s="173" t="n">
        <f aca="false">IF(W139&gt;0,AVERAGE(V139:W139),V139)</f>
        <v>6.084252</v>
      </c>
      <c r="Y139" s="174" t="n">
        <v>0.83</v>
      </c>
      <c r="Z139" s="174"/>
      <c r="AA139" s="174" t="n">
        <f aca="false">IF(Z139&gt;0,AVERAGE(Y139:Z139),Y139)</f>
        <v>0.83</v>
      </c>
      <c r="AB139" s="175"/>
      <c r="AC139" s="176" t="s">
        <v>277</v>
      </c>
      <c r="AD139" s="177" t="n">
        <v>28</v>
      </c>
      <c r="AE139" s="177" t="n">
        <v>28</v>
      </c>
      <c r="AF139" s="176" t="n">
        <v>99240053</v>
      </c>
      <c r="AG139" s="207"/>
      <c r="AH139" s="176" t="n">
        <v>3</v>
      </c>
      <c r="AI139" s="176" t="n">
        <v>16.39</v>
      </c>
      <c r="AJ139" s="176" t="n">
        <v>0.1755</v>
      </c>
      <c r="AK139" s="176" t="n">
        <v>27.9869</v>
      </c>
      <c r="AL139" s="181"/>
      <c r="AM139" s="182" t="n">
        <f aca="false">AK139-N139</f>
        <v>-0.0747</v>
      </c>
      <c r="AN139" s="176" t="str">
        <f aca="false">IF(ABS(AM139)&gt;0.1,1," ")</f>
        <v> </v>
      </c>
      <c r="AO139" s="176" t="str">
        <f aca="false">IF(ABS(AM139)&gt;0.2,1," ")</f>
        <v> </v>
      </c>
      <c r="AP139" s="211" t="n">
        <f aca="false">(AK139-AK138)/(AI139-AI138)</f>
        <v>0.021798839458414</v>
      </c>
      <c r="AQ139" s="209" t="n">
        <f aca="false">IF(ABS(AM139/AP139)&lt;10,ABS(AM139/AP139),10)</f>
        <v>3.42678793256432</v>
      </c>
      <c r="AR139" s="211" t="n">
        <f aca="false">(AJ139-AJ138)/(AI139-AI138)</f>
        <v>-0.0722823984526112</v>
      </c>
      <c r="AS139" s="186" t="n">
        <f aca="false">ABS(AR139*AQ139)</f>
        <v>0.247696450754214</v>
      </c>
      <c r="AT139" s="176" t="n">
        <v>16.39</v>
      </c>
      <c r="AU139" s="99" t="n">
        <v>15</v>
      </c>
      <c r="AW139" s="135"/>
      <c r="AX139" s="110"/>
      <c r="AY139" s="221"/>
      <c r="AZ139" s="110"/>
      <c r="BA139" s="136"/>
      <c r="BB139" s="110"/>
      <c r="BC139" s="187"/>
      <c r="BD139" s="188"/>
      <c r="BE139" s="187"/>
      <c r="BF139" s="110"/>
      <c r="BG139" s="189"/>
      <c r="BH139" s="98"/>
      <c r="BI139" s="98"/>
      <c r="BJ139" s="98"/>
      <c r="BK139" s="98"/>
      <c r="BL139" s="99"/>
    </row>
    <row r="140" customFormat="false" ht="12.75" hidden="false" customHeight="false" outlineLevel="0" collapsed="false">
      <c r="A140" s="163" t="n">
        <v>129</v>
      </c>
      <c r="B140" s="98" t="s">
        <v>276</v>
      </c>
      <c r="C140" s="98" t="n">
        <v>28</v>
      </c>
      <c r="D140" s="164" t="n">
        <v>36400.2604166667</v>
      </c>
      <c r="E140" s="98" t="n">
        <v>68.65</v>
      </c>
      <c r="F140" s="98" t="n">
        <v>-108.282</v>
      </c>
      <c r="G140" s="98" t="n">
        <v>29</v>
      </c>
      <c r="H140" s="98" t="n">
        <v>139</v>
      </c>
      <c r="I140" s="176" t="n">
        <v>11.4</v>
      </c>
      <c r="J140" s="98" t="n">
        <v>10</v>
      </c>
      <c r="K140" s="167" t="n">
        <f aca="false">J140-I140</f>
        <v>-1.4</v>
      </c>
      <c r="L140" s="168" t="n">
        <f aca="false">IF(ABS(K140)&gt;1,1," ")</f>
        <v>1</v>
      </c>
      <c r="M140" s="168" t="str">
        <f aca="false">IF(ABS(K140)&gt;2,1," ")</f>
        <v> </v>
      </c>
      <c r="N140" s="169" t="n">
        <v>28.0212</v>
      </c>
      <c r="O140" s="170"/>
      <c r="P140" s="170"/>
      <c r="Q140" s="171" t="n">
        <v>9.01</v>
      </c>
      <c r="R140" s="172" t="n">
        <v>-4.92</v>
      </c>
      <c r="S140" s="173" t="n">
        <v>0.03330647</v>
      </c>
      <c r="T140" s="173"/>
      <c r="U140" s="173" t="n">
        <f aca="false">IF(T140&gt;0,AVERAGE(S140:T140),S140)</f>
        <v>0.03330647</v>
      </c>
      <c r="V140" s="174" t="n">
        <v>6.035385</v>
      </c>
      <c r="W140" s="190"/>
      <c r="X140" s="173" t="n">
        <f aca="false">IF(W140&gt;0,AVERAGE(V140:W140),V140)</f>
        <v>6.035385</v>
      </c>
      <c r="Y140" s="174" t="n">
        <v>0.82</v>
      </c>
      <c r="Z140" s="174"/>
      <c r="AA140" s="174" t="n">
        <f aca="false">IF(Z140&gt;0,AVERAGE(Y140:Z140),Y140)</f>
        <v>0.82</v>
      </c>
      <c r="AB140" s="175"/>
      <c r="AC140" s="176" t="s">
        <v>277</v>
      </c>
      <c r="AD140" s="177" t="n">
        <v>28</v>
      </c>
      <c r="AE140" s="177" t="n">
        <v>28</v>
      </c>
      <c r="AF140" s="176" t="n">
        <v>99240053</v>
      </c>
      <c r="AG140" s="207"/>
      <c r="AH140" s="176" t="n">
        <v>4</v>
      </c>
      <c r="AI140" s="176" t="n">
        <v>11.4</v>
      </c>
      <c r="AJ140" s="176" t="n">
        <v>0.6007</v>
      </c>
      <c r="AK140" s="176" t="n">
        <v>27.8457</v>
      </c>
      <c r="AL140" s="181"/>
      <c r="AM140" s="182" t="n">
        <f aca="false">AK140-N140</f>
        <v>-0.1755</v>
      </c>
      <c r="AN140" s="176" t="n">
        <f aca="false">IF(ABS(AM140)&gt;0.1,1," ")</f>
        <v>1</v>
      </c>
      <c r="AO140" s="176" t="str">
        <f aca="false">IF(ABS(AM140)&gt;0.2,1," ")</f>
        <v> </v>
      </c>
      <c r="AP140" s="211" t="n">
        <f aca="false">(AK140-AK139)/(AI140-AI139)</f>
        <v>0.0282965931863723</v>
      </c>
      <c r="AQ140" s="209" t="n">
        <f aca="false">IF(ABS(AM140/AP140)&lt;10,ABS(AM140/AP140),10)</f>
        <v>6.20216005665731</v>
      </c>
      <c r="AR140" s="211" t="n">
        <f aca="false">(AJ140-AJ139)/(AI140-AI139)</f>
        <v>-0.0852104208416834</v>
      </c>
      <c r="AS140" s="186" t="n">
        <f aca="false">ABS(AR140*AQ140)</f>
        <v>0.528488668555248</v>
      </c>
      <c r="AT140" s="176" t="n">
        <v>11.4</v>
      </c>
      <c r="AU140" s="99" t="n">
        <v>10</v>
      </c>
      <c r="AW140" s="135"/>
      <c r="AX140" s="110"/>
      <c r="AY140" s="221"/>
      <c r="AZ140" s="110"/>
      <c r="BA140" s="136"/>
      <c r="BB140" s="110"/>
      <c r="BC140" s="187"/>
      <c r="BD140" s="188"/>
      <c r="BE140" s="187"/>
      <c r="BF140" s="110"/>
      <c r="BG140" s="189"/>
      <c r="BH140" s="98"/>
      <c r="BI140" s="98"/>
      <c r="BJ140" s="98"/>
      <c r="BK140" s="98"/>
      <c r="BL140" s="99"/>
    </row>
    <row r="141" customFormat="false" ht="12.75" hidden="false" customHeight="false" outlineLevel="0" collapsed="false">
      <c r="A141" s="163" t="n">
        <v>130</v>
      </c>
      <c r="B141" s="98" t="s">
        <v>276</v>
      </c>
      <c r="C141" s="98" t="n">
        <v>28</v>
      </c>
      <c r="D141" s="164" t="n">
        <v>36400.2604166667</v>
      </c>
      <c r="E141" s="98" t="n">
        <v>68.65</v>
      </c>
      <c r="F141" s="98" t="n">
        <v>-108.282</v>
      </c>
      <c r="G141" s="98" t="n">
        <v>29</v>
      </c>
      <c r="H141" s="98" t="n">
        <v>140</v>
      </c>
      <c r="I141" s="176" t="n">
        <v>6.41</v>
      </c>
      <c r="J141" s="98" t="n">
        <v>5</v>
      </c>
      <c r="K141" s="167" t="n">
        <f aca="false">J141-I141</f>
        <v>-1.41</v>
      </c>
      <c r="L141" s="168" t="n">
        <f aca="false">IF(ABS(K141)&gt;1,1," ")</f>
        <v>1</v>
      </c>
      <c r="M141" s="168" t="str">
        <f aca="false">IF(ABS(K141)&gt;2,1," ")</f>
        <v> </v>
      </c>
      <c r="N141" s="169" t="n">
        <v>27.5361</v>
      </c>
      <c r="O141" s="170"/>
      <c r="P141" s="170"/>
      <c r="Q141" s="171" t="n">
        <v>8.859</v>
      </c>
      <c r="R141" s="172" t="n">
        <v>-5.08</v>
      </c>
      <c r="S141" s="173" t="n">
        <v>0.006897748</v>
      </c>
      <c r="T141" s="173"/>
      <c r="U141" s="173" t="n">
        <f aca="false">IF(T141&gt;0,AVERAGE(S141:T141),S141)</f>
        <v>0.006897748</v>
      </c>
      <c r="V141" s="174" t="n">
        <v>5.274789</v>
      </c>
      <c r="W141" s="190"/>
      <c r="X141" s="173" t="n">
        <f aca="false">IF(W141&gt;0,AVERAGE(V141:W141),V141)</f>
        <v>5.274789</v>
      </c>
      <c r="Y141" s="174" t="n">
        <v>0.77</v>
      </c>
      <c r="Z141" s="174"/>
      <c r="AA141" s="174" t="n">
        <f aca="false">IF(Z141&gt;0,AVERAGE(Y141:Z141),Y141)</f>
        <v>0.77</v>
      </c>
      <c r="AB141" s="175"/>
      <c r="AC141" s="176" t="s">
        <v>277</v>
      </c>
      <c r="AD141" s="177" t="n">
        <v>28</v>
      </c>
      <c r="AE141" s="177" t="n">
        <v>28</v>
      </c>
      <c r="AF141" s="176" t="n">
        <v>99240053</v>
      </c>
      <c r="AG141" s="207"/>
      <c r="AH141" s="176" t="n">
        <v>5</v>
      </c>
      <c r="AI141" s="176" t="n">
        <v>6.41</v>
      </c>
      <c r="AJ141" s="176" t="n">
        <v>1.9728</v>
      </c>
      <c r="AK141" s="176" t="n">
        <v>26.9884</v>
      </c>
      <c r="AL141" s="181"/>
      <c r="AM141" s="182" t="n">
        <f aca="false">AK141-N141</f>
        <v>-0.547700000000003</v>
      </c>
      <c r="AN141" s="176" t="n">
        <f aca="false">IF(ABS(AM141)&gt;0.1,1," ")</f>
        <v>1</v>
      </c>
      <c r="AO141" s="176" t="n">
        <f aca="false">IF(ABS(AM141)&gt;0.2,1," ")</f>
        <v>1</v>
      </c>
      <c r="AP141" s="211" t="n">
        <f aca="false">(AK141-AK140)/(AI141-AI140)</f>
        <v>0.171803607214429</v>
      </c>
      <c r="AQ141" s="209" t="n">
        <f aca="false">IF(ABS(AM141/AP141)&lt;10,ABS(AM141/AP141),10)</f>
        <v>3.18794237723085</v>
      </c>
      <c r="AR141" s="211" t="n">
        <f aca="false">(AJ141-AJ140)/(AI141-AI140)</f>
        <v>-0.27496993987976</v>
      </c>
      <c r="AS141" s="186" t="n">
        <f aca="false">ABS(AR141*AQ141)</f>
        <v>0.876588323807304</v>
      </c>
      <c r="AT141" s="176" t="n">
        <v>6.41</v>
      </c>
      <c r="AU141" s="99" t="n">
        <v>5</v>
      </c>
      <c r="AW141" s="135"/>
      <c r="AX141" s="110"/>
      <c r="AY141" s="221"/>
      <c r="AZ141" s="110"/>
      <c r="BA141" s="136"/>
      <c r="BB141" s="110"/>
      <c r="BC141" s="187"/>
      <c r="BD141" s="188"/>
      <c r="BE141" s="187"/>
      <c r="BF141" s="110"/>
      <c r="BG141" s="189"/>
      <c r="BH141" s="98"/>
      <c r="BI141" s="98"/>
      <c r="BJ141" s="98"/>
      <c r="BK141" s="98"/>
      <c r="BL141" s="99"/>
    </row>
    <row r="142" customFormat="false" ht="12.75" hidden="false" customHeight="false" outlineLevel="0" collapsed="false">
      <c r="A142" s="163" t="n">
        <v>131</v>
      </c>
      <c r="B142" s="98" t="s">
        <v>276</v>
      </c>
      <c r="C142" s="98" t="n">
        <v>28</v>
      </c>
      <c r="D142" s="164" t="n">
        <v>36400.2604166667</v>
      </c>
      <c r="E142" s="98" t="n">
        <v>68.65</v>
      </c>
      <c r="F142" s="98" t="n">
        <v>-108.282</v>
      </c>
      <c r="G142" s="98" t="n">
        <v>29</v>
      </c>
      <c r="H142" s="98" t="n">
        <v>141</v>
      </c>
      <c r="I142" s="176" t="n">
        <v>3.47</v>
      </c>
      <c r="J142" s="98" t="n">
        <v>2</v>
      </c>
      <c r="K142" s="167" t="n">
        <f aca="false">J142-I142</f>
        <v>-1.47</v>
      </c>
      <c r="L142" s="168" t="n">
        <f aca="false">IF(ABS(K142)&gt;1,1," ")</f>
        <v>1</v>
      </c>
      <c r="M142" s="168" t="str">
        <f aca="false">IF(ABS(K142)&gt;2,1," ")</f>
        <v> </v>
      </c>
      <c r="N142" s="169" t="n">
        <v>26.0961</v>
      </c>
      <c r="O142" s="170"/>
      <c r="P142" s="170"/>
      <c r="Q142" s="171" t="n">
        <v>8.436</v>
      </c>
      <c r="R142" s="172" t="n">
        <v>-5.44</v>
      </c>
      <c r="S142" s="173" t="n">
        <v>0.006560354</v>
      </c>
      <c r="T142" s="173" t="n">
        <v>0.04</v>
      </c>
      <c r="U142" s="173" t="n">
        <f aca="false">IF(T142&gt;0,AVERAGE(S142:T142),S142)</f>
        <v>0.023280177</v>
      </c>
      <c r="V142" s="174" t="n">
        <v>4.040992</v>
      </c>
      <c r="W142" s="190" t="n">
        <v>3.92</v>
      </c>
      <c r="X142" s="173" t="n">
        <f aca="false">IF(W142&gt;0,AVERAGE(V142:W142),V142)</f>
        <v>3.980496</v>
      </c>
      <c r="Y142" s="174" t="n">
        <v>0.6768429</v>
      </c>
      <c r="Z142" s="174"/>
      <c r="AA142" s="174" t="n">
        <f aca="false">IF(Z142&gt;0,AVERAGE(Y142:Z142),Y142)</f>
        <v>0.6768429</v>
      </c>
      <c r="AB142" s="175"/>
      <c r="AC142" s="176" t="s">
        <v>277</v>
      </c>
      <c r="AD142" s="177" t="n">
        <v>28</v>
      </c>
      <c r="AE142" s="177" t="n">
        <v>28</v>
      </c>
      <c r="AF142" s="176" t="n">
        <v>99240053</v>
      </c>
      <c r="AG142" s="207"/>
      <c r="AH142" s="176" t="n">
        <v>6</v>
      </c>
      <c r="AI142" s="176" t="n">
        <v>3.47</v>
      </c>
      <c r="AJ142" s="176" t="n">
        <v>2.4902</v>
      </c>
      <c r="AK142" s="176" t="n">
        <v>26.6028</v>
      </c>
      <c r="AL142" s="181"/>
      <c r="AM142" s="182" t="n">
        <f aca="false">AK142-N142</f>
        <v>0.506699999999999</v>
      </c>
      <c r="AN142" s="176" t="n">
        <f aca="false">IF(ABS(AM142)&gt;0.1,1," ")</f>
        <v>1</v>
      </c>
      <c r="AO142" s="176" t="n">
        <f aca="false">IF(ABS(AM142)&gt;0.2,1," ")</f>
        <v>1</v>
      </c>
      <c r="AP142" s="211" t="n">
        <f aca="false">(AK142-AK141)/(AI142-AI141)</f>
        <v>0.131156462585034</v>
      </c>
      <c r="AQ142" s="209" t="n">
        <f aca="false">IF(ABS(AM142/AP142)&lt;10,ABS(AM142/AP142),10)</f>
        <v>3.86332468879667</v>
      </c>
      <c r="AR142" s="211" t="n">
        <f aca="false">(AJ142-AJ141)/(AI142-AI141)</f>
        <v>-0.175986394557823</v>
      </c>
      <c r="AS142" s="186" t="n">
        <f aca="false">ABS(AR142*AQ142)</f>
        <v>0.67989258298755</v>
      </c>
      <c r="AT142" s="176" t="n">
        <v>3.47</v>
      </c>
      <c r="AU142" s="99" t="n">
        <v>2</v>
      </c>
      <c r="AW142" s="135"/>
      <c r="AX142" s="110"/>
      <c r="AY142" s="221"/>
      <c r="AZ142" s="110"/>
      <c r="BA142" s="136"/>
      <c r="BB142" s="110"/>
      <c r="BC142" s="187"/>
      <c r="BD142" s="188"/>
      <c r="BE142" s="187"/>
      <c r="BF142" s="110"/>
      <c r="BG142" s="189"/>
      <c r="BH142" s="98"/>
      <c r="BI142" s="98"/>
      <c r="BJ142" s="98"/>
      <c r="BK142" s="98"/>
      <c r="BL142" s="99"/>
    </row>
    <row r="143" customFormat="false" ht="12.75" hidden="false" customHeight="false" outlineLevel="0" collapsed="false">
      <c r="A143" s="163" t="n">
        <v>132</v>
      </c>
      <c r="B143" s="98" t="s">
        <v>278</v>
      </c>
      <c r="C143" s="98" t="n">
        <v>30</v>
      </c>
      <c r="D143" s="164" t="n">
        <v>36405.3229166667</v>
      </c>
      <c r="E143" s="98" t="n">
        <v>68.734</v>
      </c>
      <c r="F143" s="98" t="n">
        <v>-108.436</v>
      </c>
      <c r="G143" s="98" t="n">
        <v>125</v>
      </c>
      <c r="H143" s="98" t="n">
        <v>142</v>
      </c>
      <c r="I143" s="176" t="n">
        <v>120.49</v>
      </c>
      <c r="J143" s="98" t="n">
        <v>120</v>
      </c>
      <c r="K143" s="167" t="n">
        <f aca="false">J143-I143</f>
        <v>-0.489999999999995</v>
      </c>
      <c r="L143" s="168" t="str">
        <f aca="false">IF(ABS(K143)&gt;1,1," ")</f>
        <v> </v>
      </c>
      <c r="M143" s="168" t="str">
        <f aca="false">IF(ABS(K143)&gt;2,1," ")</f>
        <v> </v>
      </c>
      <c r="N143" s="169" t="n">
        <v>28.8961</v>
      </c>
      <c r="O143" s="170"/>
      <c r="P143" s="170"/>
      <c r="Q143" s="171" t="n">
        <v>7.827</v>
      </c>
      <c r="R143" s="172" t="n">
        <v>-4.19</v>
      </c>
      <c r="S143" s="173" t="n">
        <v>3.924962</v>
      </c>
      <c r="T143" s="173"/>
      <c r="U143" s="173" t="n">
        <f aca="false">IF(T143&gt;0,AVERAGE(S143:T143),S143)</f>
        <v>3.924962</v>
      </c>
      <c r="V143" s="174" t="n">
        <v>15.10369</v>
      </c>
      <c r="W143" s="190"/>
      <c r="X143" s="173" t="n">
        <f aca="false">IF(W143&gt;0,AVERAGE(V143:W143),V143)</f>
        <v>15.10369</v>
      </c>
      <c r="Y143" s="174" t="n">
        <v>1.098185</v>
      </c>
      <c r="Z143" s="174"/>
      <c r="AA143" s="174" t="n">
        <f aca="false">IF(Z143&gt;0,AVERAGE(Y143:Z143),Y143)</f>
        <v>1.098185</v>
      </c>
      <c r="AB143" s="175"/>
      <c r="AC143" s="176" t="s">
        <v>279</v>
      </c>
      <c r="AD143" s="177" t="n">
        <v>30</v>
      </c>
      <c r="AE143" s="177" t="s">
        <v>280</v>
      </c>
      <c r="AF143" s="176" t="n">
        <v>99240055</v>
      </c>
      <c r="AG143" s="207"/>
      <c r="AH143" s="176" t="n">
        <v>1</v>
      </c>
      <c r="AI143" s="176" t="n">
        <v>120.49</v>
      </c>
      <c r="AJ143" s="176" t="n">
        <v>-1.4933</v>
      </c>
      <c r="AK143" s="176" t="n">
        <v>28.8881</v>
      </c>
      <c r="AL143" s="181"/>
      <c r="AM143" s="182" t="n">
        <f aca="false">AK143-N143</f>
        <v>-0.00799999999999912</v>
      </c>
      <c r="AN143" s="176" t="str">
        <f aca="false">IF(ABS(AM143)&gt;0.1,1," ")</f>
        <v> </v>
      </c>
      <c r="AO143" s="176" t="str">
        <f aca="false">IF(ABS(AM143)&gt;0.2,1," ")</f>
        <v> </v>
      </c>
      <c r="AP143" s="211" t="n">
        <f aca="false">(AK143-AK142)/(AI143-AI142)</f>
        <v>0.0195291403178944</v>
      </c>
      <c r="AQ143" s="209" t="n">
        <f aca="false">IF(ABS(AM143/AP143)&lt;10,ABS(AM143/AP143),10)</f>
        <v>0.409644248019908</v>
      </c>
      <c r="AR143" s="211" t="n">
        <f aca="false">(AJ143-AJ142)/(AI143-AI142)</f>
        <v>-0.0340411895402495</v>
      </c>
      <c r="AS143" s="186" t="n">
        <f aca="false">ABS(AR143*AQ143)</f>
        <v>0.0139447774909187</v>
      </c>
      <c r="AT143" s="176" t="n">
        <v>120.49</v>
      </c>
      <c r="AU143" s="99" t="n">
        <v>120</v>
      </c>
      <c r="AW143" s="135"/>
      <c r="AX143" s="110"/>
      <c r="AY143" s="221"/>
      <c r="AZ143" s="110"/>
      <c r="BA143" s="136"/>
      <c r="BB143" s="110"/>
      <c r="BC143" s="187"/>
      <c r="BD143" s="188"/>
      <c r="BE143" s="187"/>
      <c r="BF143" s="110"/>
      <c r="BG143" s="189"/>
      <c r="BH143" s="98"/>
      <c r="BI143" s="98"/>
      <c r="BJ143" s="98"/>
      <c r="BK143" s="98"/>
      <c r="BL143" s="99"/>
    </row>
    <row r="144" customFormat="false" ht="12.75" hidden="false" customHeight="false" outlineLevel="0" collapsed="false">
      <c r="A144" s="163" t="n">
        <v>133</v>
      </c>
      <c r="B144" s="98" t="s">
        <v>278</v>
      </c>
      <c r="C144" s="98" t="n">
        <v>30</v>
      </c>
      <c r="D144" s="164" t="n">
        <v>36405.3229166667</v>
      </c>
      <c r="E144" s="98" t="n">
        <v>68.734</v>
      </c>
      <c r="F144" s="98" t="n">
        <v>-108.436</v>
      </c>
      <c r="G144" s="98" t="n">
        <v>125</v>
      </c>
      <c r="H144" s="98" t="n">
        <v>143</v>
      </c>
      <c r="I144" s="176" t="n">
        <v>101.2</v>
      </c>
      <c r="J144" s="98" t="n">
        <v>100</v>
      </c>
      <c r="K144" s="167" t="n">
        <f aca="false">J144-I144</f>
        <v>-1.2</v>
      </c>
      <c r="L144" s="168" t="n">
        <f aca="false">IF(ABS(K144)&gt;1,1," ")</f>
        <v>1</v>
      </c>
      <c r="M144" s="168" t="str">
        <f aca="false">IF(ABS(K144)&gt;2,1," ")</f>
        <v> </v>
      </c>
      <c r="N144" s="169"/>
      <c r="O144" s="170"/>
      <c r="P144" s="170"/>
      <c r="Q144" s="171"/>
      <c r="R144" s="172"/>
      <c r="S144" s="173"/>
      <c r="T144" s="173"/>
      <c r="U144" s="173"/>
      <c r="V144" s="190"/>
      <c r="W144" s="190"/>
      <c r="X144" s="173"/>
      <c r="Y144" s="174"/>
      <c r="Z144" s="174"/>
      <c r="AA144" s="174"/>
      <c r="AB144" s="175"/>
      <c r="AC144" s="176" t="s">
        <v>279</v>
      </c>
      <c r="AD144" s="177" t="n">
        <v>30</v>
      </c>
      <c r="AE144" s="177" t="s">
        <v>280</v>
      </c>
      <c r="AF144" s="176" t="n">
        <v>99240055</v>
      </c>
      <c r="AG144" s="207"/>
      <c r="AH144" s="176" t="n">
        <v>2</v>
      </c>
      <c r="AI144" s="176" t="n">
        <v>101.2</v>
      </c>
      <c r="AJ144" s="176" t="n">
        <v>-1.4518</v>
      </c>
      <c r="AK144" s="176" t="n">
        <v>28.8277</v>
      </c>
      <c r="AL144" s="181"/>
      <c r="AM144" s="182"/>
      <c r="AN144" s="176" t="str">
        <f aca="false">IF(ABS(AM144)&gt;0.1,1," ")</f>
        <v> </v>
      </c>
      <c r="AO144" s="176" t="str">
        <f aca="false">IF(ABS(AM144)&gt;0.2,1," ")</f>
        <v> </v>
      </c>
      <c r="AP144" s="211" t="n">
        <f aca="false">(AK144-AK143)/(AI144-AI143)</f>
        <v>0.00313115603939872</v>
      </c>
      <c r="AQ144" s="209" t="n">
        <f aca="false">IF(ABS(AM144/AP144)&lt;10,ABS(AM144/AP144),10)</f>
        <v>0</v>
      </c>
      <c r="AR144" s="211" t="n">
        <f aca="false">(AJ144-AJ143)/(AI144-AI143)</f>
        <v>-0.00215137376879213</v>
      </c>
      <c r="AS144" s="186" t="n">
        <f aca="false">ABS(AR144*AQ144)</f>
        <v>0</v>
      </c>
      <c r="AT144" s="176" t="n">
        <v>101.2</v>
      </c>
      <c r="AU144" s="99" t="n">
        <v>100</v>
      </c>
      <c r="AW144" s="135"/>
      <c r="AX144" s="110"/>
      <c r="AY144" s="221"/>
      <c r="AZ144" s="110"/>
      <c r="BA144" s="136"/>
      <c r="BB144" s="110"/>
      <c r="BC144" s="187"/>
      <c r="BD144" s="188"/>
      <c r="BE144" s="187"/>
      <c r="BF144" s="110"/>
      <c r="BG144" s="189"/>
      <c r="BH144" s="98"/>
      <c r="BI144" s="98"/>
      <c r="BJ144" s="98"/>
      <c r="BK144" s="98"/>
      <c r="BL144" s="99"/>
    </row>
    <row r="145" customFormat="false" ht="12.75" hidden="false" customHeight="false" outlineLevel="0" collapsed="false">
      <c r="A145" s="163" t="n">
        <v>134</v>
      </c>
      <c r="B145" s="98" t="s">
        <v>278</v>
      </c>
      <c r="C145" s="98" t="n">
        <v>30</v>
      </c>
      <c r="D145" s="164" t="n">
        <v>36405.3229166667</v>
      </c>
      <c r="E145" s="98" t="n">
        <v>68.734</v>
      </c>
      <c r="F145" s="98" t="n">
        <v>-108.436</v>
      </c>
      <c r="G145" s="98" t="n">
        <v>125</v>
      </c>
      <c r="H145" s="98" t="n">
        <v>144</v>
      </c>
      <c r="I145" s="176" t="n">
        <v>75.95</v>
      </c>
      <c r="J145" s="98" t="n">
        <v>75</v>
      </c>
      <c r="K145" s="167" t="n">
        <f aca="false">J145-I145</f>
        <v>-0.950000000000003</v>
      </c>
      <c r="L145" s="168" t="str">
        <f aca="false">IF(ABS(K145)&gt;1,1," ")</f>
        <v> </v>
      </c>
      <c r="M145" s="168" t="str">
        <f aca="false">IF(ABS(K145)&gt;2,1," ")</f>
        <v> </v>
      </c>
      <c r="N145" s="169" t="n">
        <v>28.7393</v>
      </c>
      <c r="O145" s="170"/>
      <c r="P145" s="170"/>
      <c r="Q145" s="171" t="n">
        <v>8.028</v>
      </c>
      <c r="R145" s="172" t="n">
        <v>-4.32</v>
      </c>
      <c r="S145" s="173" t="n">
        <v>3.246207</v>
      </c>
      <c r="T145" s="173"/>
      <c r="U145" s="173" t="n">
        <f aca="false">IF(T145&gt;0,AVERAGE(S145:T145),S145)</f>
        <v>3.246207</v>
      </c>
      <c r="V145" s="174" t="n">
        <v>12.57189</v>
      </c>
      <c r="W145" s="190"/>
      <c r="X145" s="173" t="n">
        <f aca="false">IF(W145&gt;0,AVERAGE(V145:W145),V145)</f>
        <v>12.57189</v>
      </c>
      <c r="Y145" s="174" t="n">
        <v>1.04</v>
      </c>
      <c r="Z145" s="174"/>
      <c r="AA145" s="174" t="n">
        <f aca="false">IF(Z145&gt;0,AVERAGE(Y145:Z145),Y145)</f>
        <v>1.04</v>
      </c>
      <c r="AB145" s="175"/>
      <c r="AC145" s="176" t="s">
        <v>279</v>
      </c>
      <c r="AD145" s="177" t="n">
        <v>30</v>
      </c>
      <c r="AE145" s="177" t="s">
        <v>280</v>
      </c>
      <c r="AF145" s="176" t="n">
        <v>99240055</v>
      </c>
      <c r="AG145" s="207"/>
      <c r="AH145" s="176" t="n">
        <v>3</v>
      </c>
      <c r="AI145" s="176" t="n">
        <v>75.95</v>
      </c>
      <c r="AJ145" s="176" t="n">
        <v>-1.4011</v>
      </c>
      <c r="AK145" s="176" t="n">
        <v>28.7256</v>
      </c>
      <c r="AL145" s="181"/>
      <c r="AM145" s="182" t="n">
        <f aca="false">AK145-N145</f>
        <v>-0.0137</v>
      </c>
      <c r="AN145" s="176" t="str">
        <f aca="false">IF(ABS(AM145)&gt;0.1,1," ")</f>
        <v> </v>
      </c>
      <c r="AO145" s="176" t="str">
        <f aca="false">IF(ABS(AM145)&gt;0.2,1," ")</f>
        <v> </v>
      </c>
      <c r="AP145" s="211" t="n">
        <f aca="false">(AK145-AK144)/(AI145-AI144)</f>
        <v>0.00404356435643565</v>
      </c>
      <c r="AQ145" s="209" t="n">
        <f aca="false">IF(ABS(AM145/AP145)&lt;10,ABS(AM145/AP145),10)</f>
        <v>3.38809990205682</v>
      </c>
      <c r="AR145" s="211" t="n">
        <f aca="false">(AJ145-AJ144)/(AI145-AI144)</f>
        <v>-0.00200792079207921</v>
      </c>
      <c r="AS145" s="186" t="n">
        <f aca="false">ABS(AR145*AQ145)</f>
        <v>0.0068030362389814</v>
      </c>
      <c r="AT145" s="176" t="n">
        <v>75.95</v>
      </c>
      <c r="AU145" s="99" t="n">
        <v>75</v>
      </c>
      <c r="AW145" s="135"/>
      <c r="AX145" s="110"/>
      <c r="AY145" s="221"/>
      <c r="AZ145" s="110"/>
      <c r="BA145" s="136"/>
      <c r="BB145" s="110"/>
      <c r="BC145" s="187"/>
      <c r="BD145" s="188"/>
      <c r="BE145" s="187"/>
      <c r="BF145" s="110"/>
      <c r="BG145" s="189"/>
      <c r="BH145" s="98"/>
      <c r="BI145" s="98"/>
      <c r="BJ145" s="98"/>
      <c r="BK145" s="98"/>
      <c r="BL145" s="99"/>
    </row>
    <row r="146" customFormat="false" ht="12.75" hidden="false" customHeight="false" outlineLevel="0" collapsed="false">
      <c r="A146" s="163" t="n">
        <v>135</v>
      </c>
      <c r="B146" s="98" t="s">
        <v>278</v>
      </c>
      <c r="C146" s="98" t="n">
        <v>30</v>
      </c>
      <c r="D146" s="164" t="n">
        <v>36405.3229166667</v>
      </c>
      <c r="E146" s="98" t="n">
        <v>68.734</v>
      </c>
      <c r="F146" s="98" t="n">
        <v>-108.436</v>
      </c>
      <c r="G146" s="98" t="n">
        <v>125</v>
      </c>
      <c r="H146" s="98" t="n">
        <v>145</v>
      </c>
      <c r="I146" s="176" t="n">
        <v>51.06</v>
      </c>
      <c r="J146" s="98" t="n">
        <v>50</v>
      </c>
      <c r="K146" s="167" t="n">
        <f aca="false">J146-I146</f>
        <v>-1.06</v>
      </c>
      <c r="L146" s="168" t="n">
        <f aca="false">IF(ABS(K146)&gt;1,1," ")</f>
        <v>1</v>
      </c>
      <c r="M146" s="168" t="str">
        <f aca="false">IF(ABS(K146)&gt;2,1," ")</f>
        <v> </v>
      </c>
      <c r="N146" s="169" t="n">
        <v>28.607</v>
      </c>
      <c r="O146" s="170"/>
      <c r="P146" s="170"/>
      <c r="Q146" s="171" t="n">
        <v>8.389</v>
      </c>
      <c r="R146" s="172" t="n">
        <v>-4.42</v>
      </c>
      <c r="S146" s="173" t="n">
        <v>1.576082</v>
      </c>
      <c r="T146" s="173"/>
      <c r="U146" s="173" t="n">
        <f aca="false">IF(T146&gt;0,AVERAGE(S146:T146),S146)</f>
        <v>1.576082</v>
      </c>
      <c r="V146" s="174" t="n">
        <v>9.615479</v>
      </c>
      <c r="W146" s="190"/>
      <c r="X146" s="173" t="n">
        <f aca="false">IF(W146&gt;0,AVERAGE(V146:W146),V146)</f>
        <v>9.615479</v>
      </c>
      <c r="Y146" s="174" t="n">
        <v>1.03</v>
      </c>
      <c r="Z146" s="174"/>
      <c r="AA146" s="174" t="n">
        <f aca="false">IF(Z146&gt;0,AVERAGE(Y146:Z146),Y146)</f>
        <v>1.03</v>
      </c>
      <c r="AB146" s="175"/>
      <c r="AC146" s="176" t="s">
        <v>279</v>
      </c>
      <c r="AD146" s="177" t="n">
        <v>30</v>
      </c>
      <c r="AE146" s="177" t="s">
        <v>280</v>
      </c>
      <c r="AF146" s="176" t="n">
        <v>99240055</v>
      </c>
      <c r="AG146" s="207"/>
      <c r="AH146" s="176" t="n">
        <v>4</v>
      </c>
      <c r="AI146" s="176" t="n">
        <v>51.06</v>
      </c>
      <c r="AJ146" s="176" t="n">
        <v>-1.2079</v>
      </c>
      <c r="AK146" s="176" t="n">
        <v>28.6089</v>
      </c>
      <c r="AL146" s="181"/>
      <c r="AM146" s="182" t="n">
        <f aca="false">AK146-N146</f>
        <v>0.00189999999999912</v>
      </c>
      <c r="AN146" s="176" t="str">
        <f aca="false">IF(ABS(AM146)&gt;0.1,1," ")</f>
        <v> </v>
      </c>
      <c r="AO146" s="176" t="str">
        <f aca="false">IF(ABS(AM146)&gt;0.2,1," ")</f>
        <v> </v>
      </c>
      <c r="AP146" s="211" t="n">
        <f aca="false">(AK146-AK145)/(AI146-AI145)</f>
        <v>0.00468862997187632</v>
      </c>
      <c r="AQ146" s="209" t="n">
        <f aca="false">IF(ABS(AM146/AP146)&lt;10,ABS(AM146/AP146),10)</f>
        <v>0.40523564695782</v>
      </c>
      <c r="AR146" s="211" t="n">
        <f aca="false">(AJ146-AJ145)/(AI146-AI145)</f>
        <v>-0.00776215347529128</v>
      </c>
      <c r="AS146" s="186" t="n">
        <f aca="false">ABS(AR146*AQ146)</f>
        <v>0.00314550128534555</v>
      </c>
      <c r="AT146" s="176" t="n">
        <v>51.06</v>
      </c>
      <c r="AU146" s="99" t="n">
        <v>50</v>
      </c>
      <c r="AW146" s="135"/>
      <c r="AX146" s="110"/>
      <c r="AY146" s="221"/>
      <c r="AZ146" s="110"/>
      <c r="BA146" s="136"/>
      <c r="BB146" s="110"/>
      <c r="BC146" s="187"/>
      <c r="BD146" s="188"/>
      <c r="BE146" s="187"/>
      <c r="BF146" s="110"/>
      <c r="BG146" s="189"/>
      <c r="BH146" s="98"/>
      <c r="BI146" s="98"/>
      <c r="BJ146" s="98"/>
      <c r="BK146" s="98"/>
      <c r="BL146" s="99"/>
    </row>
    <row r="147" customFormat="false" ht="12.75" hidden="false" customHeight="false" outlineLevel="0" collapsed="false">
      <c r="A147" s="163" t="n">
        <v>136</v>
      </c>
      <c r="B147" s="98" t="s">
        <v>278</v>
      </c>
      <c r="C147" s="98" t="n">
        <v>30</v>
      </c>
      <c r="D147" s="164" t="n">
        <v>36405.3229166667</v>
      </c>
      <c r="E147" s="98" t="n">
        <v>68.734</v>
      </c>
      <c r="F147" s="98" t="n">
        <v>-108.436</v>
      </c>
      <c r="G147" s="98" t="n">
        <v>125</v>
      </c>
      <c r="H147" s="98" t="n">
        <v>146</v>
      </c>
      <c r="I147" s="176" t="n">
        <v>31.18</v>
      </c>
      <c r="J147" s="98" t="n">
        <v>30</v>
      </c>
      <c r="K147" s="167" t="n">
        <f aca="false">J147-I147</f>
        <v>-1.18</v>
      </c>
      <c r="L147" s="168" t="n">
        <f aca="false">IF(ABS(K147)&gt;1,1," ")</f>
        <v>1</v>
      </c>
      <c r="M147" s="168" t="str">
        <f aca="false">IF(ABS(K147)&gt;2,1," ")</f>
        <v> </v>
      </c>
      <c r="N147" s="169" t="n">
        <v>28.2025</v>
      </c>
      <c r="O147" s="170"/>
      <c r="P147" s="170"/>
      <c r="Q147" s="171" t="n">
        <v>8.887</v>
      </c>
      <c r="R147" s="172" t="n">
        <v>-5.17</v>
      </c>
      <c r="S147" s="173" t="n">
        <v>0.01015923</v>
      </c>
      <c r="T147" s="173" t="n">
        <v>0.04</v>
      </c>
      <c r="U147" s="173" t="n">
        <f aca="false">IF(T147&gt;0,AVERAGE(S147:T147),S147)</f>
        <v>0.025079615</v>
      </c>
      <c r="V147" s="174" t="n">
        <v>5.715543</v>
      </c>
      <c r="W147" s="190" t="n">
        <v>5.87</v>
      </c>
      <c r="X147" s="173" t="n">
        <f aca="false">IF(W147&gt;0,AVERAGE(V147:W147),V147)</f>
        <v>5.7927715</v>
      </c>
      <c r="Y147" s="174" t="n">
        <v>0.8115595</v>
      </c>
      <c r="Z147" s="174"/>
      <c r="AA147" s="174" t="n">
        <f aca="false">IF(Z147&gt;0,AVERAGE(Y147:Z147),Y147)</f>
        <v>0.8115595</v>
      </c>
      <c r="AB147" s="175"/>
      <c r="AC147" s="176" t="s">
        <v>279</v>
      </c>
      <c r="AD147" s="177" t="n">
        <v>30</v>
      </c>
      <c r="AE147" s="177" t="s">
        <v>280</v>
      </c>
      <c r="AF147" s="176" t="n">
        <v>99240055</v>
      </c>
      <c r="AG147" s="207"/>
      <c r="AH147" s="176" t="n">
        <v>5</v>
      </c>
      <c r="AI147" s="176" t="n">
        <v>31.18</v>
      </c>
      <c r="AJ147" s="176" t="n">
        <v>-0.6744</v>
      </c>
      <c r="AK147" s="176" t="n">
        <v>28.2559</v>
      </c>
      <c r="AL147" s="181"/>
      <c r="AM147" s="182" t="n">
        <f aca="false">AK147-N147</f>
        <v>0.0533999999999999</v>
      </c>
      <c r="AN147" s="176" t="str">
        <f aca="false">IF(ABS(AM147)&gt;0.1,1," ")</f>
        <v> </v>
      </c>
      <c r="AO147" s="176" t="str">
        <f aca="false">IF(ABS(AM147)&gt;0.2,1," ")</f>
        <v> </v>
      </c>
      <c r="AP147" s="211" t="n">
        <f aca="false">(AK147-AK146)/(AI147-AI146)</f>
        <v>0.0177565392354124</v>
      </c>
      <c r="AQ147" s="209" t="n">
        <f aca="false">IF(ABS(AM147/AP147)&lt;10,ABS(AM147/AP147),10)</f>
        <v>3.00734277620398</v>
      </c>
      <c r="AR147" s="211" t="n">
        <f aca="false">(AJ147-AJ146)/(AI147-AI146)</f>
        <v>-0.0268360160965795</v>
      </c>
      <c r="AS147" s="186" t="n">
        <f aca="false">ABS(AR147*AQ147)</f>
        <v>0.0807050991501419</v>
      </c>
      <c r="AT147" s="176" t="n">
        <v>31.18</v>
      </c>
      <c r="AU147" s="99" t="n">
        <v>30</v>
      </c>
      <c r="AW147" s="135"/>
      <c r="AX147" s="110"/>
      <c r="AY147" s="221"/>
      <c r="AZ147" s="110"/>
      <c r="BA147" s="136"/>
      <c r="BB147" s="110"/>
      <c r="BC147" s="187"/>
      <c r="BD147" s="188"/>
      <c r="BE147" s="187"/>
      <c r="BF147" s="110"/>
      <c r="BG147" s="189"/>
      <c r="BH147" s="98"/>
      <c r="BI147" s="98"/>
      <c r="BJ147" s="98"/>
      <c r="BK147" s="98"/>
      <c r="BL147" s="99"/>
    </row>
    <row r="148" customFormat="false" ht="12.75" hidden="false" customHeight="false" outlineLevel="0" collapsed="false">
      <c r="A148" s="163" t="n">
        <v>137</v>
      </c>
      <c r="B148" s="98" t="s">
        <v>278</v>
      </c>
      <c r="C148" s="98" t="n">
        <v>30</v>
      </c>
      <c r="D148" s="164" t="n">
        <v>36405.3229166667</v>
      </c>
      <c r="E148" s="98" t="n">
        <v>68.734</v>
      </c>
      <c r="F148" s="98" t="n">
        <v>-108.436</v>
      </c>
      <c r="G148" s="98" t="n">
        <v>125</v>
      </c>
      <c r="H148" s="98" t="n">
        <v>147</v>
      </c>
      <c r="I148" s="176" t="n">
        <v>21.38</v>
      </c>
      <c r="J148" s="98" t="n">
        <v>20</v>
      </c>
      <c r="K148" s="167" t="n">
        <f aca="false">J148-I148</f>
        <v>-1.38</v>
      </c>
      <c r="L148" s="168" t="n">
        <f aca="false">IF(ABS(K148)&gt;1,1," ")</f>
        <v>1</v>
      </c>
      <c r="M148" s="168" t="str">
        <f aca="false">IF(ABS(K148)&gt;2,1," ")</f>
        <v> </v>
      </c>
      <c r="N148" s="169" t="n">
        <v>27.9127</v>
      </c>
      <c r="O148" s="170"/>
      <c r="P148" s="170"/>
      <c r="Q148" s="171" t="n">
        <v>9.051</v>
      </c>
      <c r="R148" s="172" t="n">
        <v>-4.5</v>
      </c>
      <c r="S148" s="173" t="n">
        <v>0.00982933</v>
      </c>
      <c r="T148" s="173"/>
      <c r="U148" s="173" t="n">
        <f aca="false">IF(T148&gt;0,AVERAGE(S148:T148),S148)</f>
        <v>0.00982933</v>
      </c>
      <c r="V148" s="174" t="n">
        <v>4.812573</v>
      </c>
      <c r="W148" s="190"/>
      <c r="X148" s="173" t="n">
        <f aca="false">IF(W148&gt;0,AVERAGE(V148:W148),V148)</f>
        <v>4.812573</v>
      </c>
      <c r="Y148" s="174" t="n">
        <v>0.77</v>
      </c>
      <c r="Z148" s="174"/>
      <c r="AA148" s="174" t="n">
        <f aca="false">IF(Z148&gt;0,AVERAGE(Y148:Z148),Y148)</f>
        <v>0.77</v>
      </c>
      <c r="AB148" s="175"/>
      <c r="AC148" s="176" t="s">
        <v>279</v>
      </c>
      <c r="AD148" s="177" t="n">
        <v>30</v>
      </c>
      <c r="AE148" s="177" t="s">
        <v>280</v>
      </c>
      <c r="AF148" s="176" t="n">
        <v>99240055</v>
      </c>
      <c r="AG148" s="207"/>
      <c r="AH148" s="176" t="n">
        <v>6</v>
      </c>
      <c r="AI148" s="176" t="n">
        <v>21.38</v>
      </c>
      <c r="AJ148" s="176" t="n">
        <v>0.1636</v>
      </c>
      <c r="AK148" s="176" t="n">
        <v>27.9841</v>
      </c>
      <c r="AL148" s="181"/>
      <c r="AM148" s="182" t="n">
        <f aca="false">AK148-N148</f>
        <v>0.0714000000000006</v>
      </c>
      <c r="AN148" s="176" t="str">
        <f aca="false">IF(ABS(AM148)&gt;0.1,1," ")</f>
        <v> </v>
      </c>
      <c r="AO148" s="176" t="str">
        <f aca="false">IF(ABS(AM148)&gt;0.2,1," ")</f>
        <v> </v>
      </c>
      <c r="AP148" s="211" t="n">
        <f aca="false">(AK148-AK147)/(AI148-AI147)</f>
        <v>0.0277346938775509</v>
      </c>
      <c r="AQ148" s="209" t="n">
        <f aca="false">IF(ABS(AM148/AP148)&lt;10,ABS(AM148/AP148),10)</f>
        <v>2.57439293598237</v>
      </c>
      <c r="AR148" s="211" t="n">
        <f aca="false">(AJ148-AJ147)/(AI148-AI147)</f>
        <v>-0.0855102040816326</v>
      </c>
      <c r="AS148" s="186" t="n">
        <f aca="false">ABS(AR148*AQ148)</f>
        <v>0.220136865342166</v>
      </c>
      <c r="AT148" s="176" t="n">
        <v>21.38</v>
      </c>
      <c r="AU148" s="99" t="n">
        <v>20</v>
      </c>
      <c r="AW148" s="135"/>
      <c r="AX148" s="110"/>
      <c r="AY148" s="221"/>
      <c r="AZ148" s="110"/>
      <c r="BA148" s="136"/>
      <c r="BB148" s="110"/>
      <c r="BC148" s="187"/>
      <c r="BD148" s="188"/>
      <c r="BE148" s="187"/>
      <c r="BF148" s="110"/>
      <c r="BG148" s="189"/>
      <c r="BH148" s="98"/>
      <c r="BI148" s="98"/>
      <c r="BJ148" s="98"/>
      <c r="BK148" s="98"/>
      <c r="BL148" s="99"/>
    </row>
    <row r="149" customFormat="false" ht="12.75" hidden="false" customHeight="false" outlineLevel="0" collapsed="false">
      <c r="A149" s="163" t="n">
        <v>138</v>
      </c>
      <c r="B149" s="98" t="s">
        <v>278</v>
      </c>
      <c r="C149" s="98" t="n">
        <v>30</v>
      </c>
      <c r="D149" s="164" t="n">
        <v>36405.3229166667</v>
      </c>
      <c r="E149" s="98" t="n">
        <v>68.734</v>
      </c>
      <c r="F149" s="98" t="n">
        <v>-108.436</v>
      </c>
      <c r="G149" s="98" t="n">
        <v>125</v>
      </c>
      <c r="H149" s="98" t="n">
        <v>148</v>
      </c>
      <c r="I149" s="176" t="n">
        <v>16.3</v>
      </c>
      <c r="J149" s="98" t="n">
        <v>15</v>
      </c>
      <c r="K149" s="167" t="n">
        <f aca="false">J149-I149</f>
        <v>-1.3</v>
      </c>
      <c r="L149" s="168" t="n">
        <f aca="false">IF(ABS(K149)&gt;1,1," ")</f>
        <v>1</v>
      </c>
      <c r="M149" s="168" t="str">
        <f aca="false">IF(ABS(K149)&gt;2,1," ")</f>
        <v> </v>
      </c>
      <c r="N149" s="169" t="n">
        <v>27.7811</v>
      </c>
      <c r="O149" s="170"/>
      <c r="P149" s="170"/>
      <c r="Q149" s="171" t="n">
        <v>8.992</v>
      </c>
      <c r="R149" s="172" t="n">
        <v>-5</v>
      </c>
      <c r="S149" s="173" t="n">
        <v>0.009514429</v>
      </c>
      <c r="T149" s="173"/>
      <c r="U149" s="173" t="n">
        <f aca="false">IF(T149&gt;0,AVERAGE(S149:T149),S149)</f>
        <v>0.009514429</v>
      </c>
      <c r="V149" s="174" t="n">
        <v>4.763799</v>
      </c>
      <c r="W149" s="190"/>
      <c r="X149" s="173" t="n">
        <f aca="false">IF(W149&gt;0,AVERAGE(V149:W149),V149)</f>
        <v>4.763799</v>
      </c>
      <c r="Y149" s="174" t="n">
        <v>0.77</v>
      </c>
      <c r="Z149" s="174"/>
      <c r="AA149" s="174" t="n">
        <f aca="false">IF(Z149&gt;0,AVERAGE(Y149:Z149),Y149)</f>
        <v>0.77</v>
      </c>
      <c r="AB149" s="175"/>
      <c r="AC149" s="176" t="s">
        <v>279</v>
      </c>
      <c r="AD149" s="177" t="n">
        <v>30</v>
      </c>
      <c r="AE149" s="177" t="s">
        <v>280</v>
      </c>
      <c r="AF149" s="176" t="n">
        <v>99240055</v>
      </c>
      <c r="AG149" s="207"/>
      <c r="AH149" s="176" t="n">
        <v>7</v>
      </c>
      <c r="AI149" s="176" t="n">
        <v>16.3</v>
      </c>
      <c r="AJ149" s="176" t="n">
        <v>0.7488</v>
      </c>
      <c r="AK149" s="176" t="n">
        <v>27.7753</v>
      </c>
      <c r="AL149" s="181"/>
      <c r="AM149" s="182" t="n">
        <f aca="false">AK149-N149</f>
        <v>-0.00579999999999714</v>
      </c>
      <c r="AN149" s="176" t="str">
        <f aca="false">IF(ABS(AM149)&gt;0.1,1," ")</f>
        <v> </v>
      </c>
      <c r="AO149" s="176" t="str">
        <f aca="false">IF(ABS(AM149)&gt;0.2,1," ")</f>
        <v> </v>
      </c>
      <c r="AP149" s="211" t="n">
        <f aca="false">(AK149-AK148)/(AI149-AI148)</f>
        <v>0.0411023622047244</v>
      </c>
      <c r="AQ149" s="209" t="n">
        <f aca="false">IF(ABS(AM149/AP149)&lt;10,ABS(AM149/AP149),10)</f>
        <v>0.141111111111041</v>
      </c>
      <c r="AR149" s="211" t="n">
        <f aca="false">(AJ149-AJ148)/(AI149-AI148)</f>
        <v>-0.115196850393701</v>
      </c>
      <c r="AS149" s="186" t="n">
        <f aca="false">ABS(AR149*AQ149)</f>
        <v>0.0162555555555475</v>
      </c>
      <c r="AT149" s="176" t="n">
        <v>16.3</v>
      </c>
      <c r="AU149" s="99" t="n">
        <v>15</v>
      </c>
      <c r="AW149" s="135"/>
      <c r="AX149" s="110"/>
      <c r="AY149" s="221"/>
      <c r="AZ149" s="110"/>
      <c r="BA149" s="136"/>
      <c r="BB149" s="110"/>
      <c r="BC149" s="187"/>
      <c r="BD149" s="188"/>
      <c r="BE149" s="187"/>
      <c r="BF149" s="110"/>
      <c r="BG149" s="189"/>
      <c r="BH149" s="98"/>
      <c r="BI149" s="98"/>
      <c r="BJ149" s="98"/>
      <c r="BK149" s="98"/>
      <c r="BL149" s="99"/>
    </row>
    <row r="150" customFormat="false" ht="12.75" hidden="false" customHeight="false" outlineLevel="0" collapsed="false">
      <c r="A150" s="163" t="n">
        <v>139</v>
      </c>
      <c r="B150" s="98" t="s">
        <v>278</v>
      </c>
      <c r="C150" s="98" t="n">
        <v>30</v>
      </c>
      <c r="D150" s="164" t="n">
        <v>36405.3229166667</v>
      </c>
      <c r="E150" s="98" t="n">
        <v>68.734</v>
      </c>
      <c r="F150" s="98" t="n">
        <v>-108.436</v>
      </c>
      <c r="G150" s="98" t="n">
        <v>125</v>
      </c>
      <c r="H150" s="98" t="n">
        <v>149</v>
      </c>
      <c r="I150" s="176" t="n">
        <v>11.22</v>
      </c>
      <c r="J150" s="98" t="n">
        <v>10</v>
      </c>
      <c r="K150" s="167" t="n">
        <f aca="false">J150-I150</f>
        <v>-1.22</v>
      </c>
      <c r="L150" s="168" t="n">
        <f aca="false">IF(ABS(K150)&gt;1,1," ")</f>
        <v>1</v>
      </c>
      <c r="M150" s="168" t="str">
        <f aca="false">IF(ABS(K150)&gt;2,1," ")</f>
        <v> </v>
      </c>
      <c r="N150" s="169" t="n">
        <v>27.5016</v>
      </c>
      <c r="O150" s="170"/>
      <c r="P150" s="170"/>
      <c r="Q150" s="171" t="n">
        <v>8.912</v>
      </c>
      <c r="R150" s="172" t="n">
        <v>-4.93</v>
      </c>
      <c r="S150" s="173" t="n">
        <v>0.009188281</v>
      </c>
      <c r="T150" s="173"/>
      <c r="U150" s="173" t="n">
        <f aca="false">IF(T150&gt;0,AVERAGE(S150:T150),S150)</f>
        <v>0.009188281</v>
      </c>
      <c r="V150" s="174" t="n">
        <v>4.47793</v>
      </c>
      <c r="W150" s="190"/>
      <c r="X150" s="173" t="n">
        <f aca="false">IF(W150&gt;0,AVERAGE(V150:W150),V150)</f>
        <v>4.47793</v>
      </c>
      <c r="Y150" s="174" t="n">
        <v>0.72</v>
      </c>
      <c r="Z150" s="174"/>
      <c r="AA150" s="174" t="n">
        <f aca="false">IF(Z150&gt;0,AVERAGE(Y150:Z150),Y150)</f>
        <v>0.72</v>
      </c>
      <c r="AB150" s="175"/>
      <c r="AC150" s="176" t="s">
        <v>279</v>
      </c>
      <c r="AD150" s="177" t="n">
        <v>30</v>
      </c>
      <c r="AE150" s="177" t="s">
        <v>280</v>
      </c>
      <c r="AF150" s="176" t="n">
        <v>99240055</v>
      </c>
      <c r="AG150" s="207"/>
      <c r="AH150" s="176" t="n">
        <v>8</v>
      </c>
      <c r="AI150" s="176" t="n">
        <v>11.22</v>
      </c>
      <c r="AJ150" s="176" t="n">
        <v>2.0792</v>
      </c>
      <c r="AK150" s="176" t="n">
        <v>26.9716</v>
      </c>
      <c r="AL150" s="181"/>
      <c r="AM150" s="182" t="n">
        <f aca="false">AK150-N150</f>
        <v>-0.530000000000001</v>
      </c>
      <c r="AN150" s="176" t="n">
        <f aca="false">IF(ABS(AM150)&gt;0.1,1," ")</f>
        <v>1</v>
      </c>
      <c r="AO150" s="176" t="n">
        <f aca="false">IF(ABS(AM150)&gt;0.2,1," ")</f>
        <v>1</v>
      </c>
      <c r="AP150" s="211" t="n">
        <f aca="false">(AK150-AK149)/(AI150-AI149)</f>
        <v>0.158208661417323</v>
      </c>
      <c r="AQ150" s="209" t="n">
        <f aca="false">IF(ABS(AM150/AP150)&lt;10,ABS(AM150/AP150),10)</f>
        <v>3.35000622122682</v>
      </c>
      <c r="AR150" s="211" t="n">
        <f aca="false">(AJ150-AJ149)/(AI150-AI149)</f>
        <v>-0.261889763779528</v>
      </c>
      <c r="AS150" s="186" t="n">
        <f aca="false">ABS(AR150*AQ150)</f>
        <v>0.87733233793704</v>
      </c>
      <c r="AT150" s="176" t="n">
        <v>11.22</v>
      </c>
      <c r="AU150" s="99" t="n">
        <v>10</v>
      </c>
      <c r="AW150" s="135"/>
      <c r="AX150" s="110"/>
      <c r="AY150" s="221"/>
      <c r="AZ150" s="110"/>
      <c r="BA150" s="136"/>
      <c r="BB150" s="110"/>
      <c r="BC150" s="187"/>
      <c r="BD150" s="188"/>
      <c r="BE150" s="187"/>
      <c r="BF150" s="110"/>
      <c r="BG150" s="189"/>
      <c r="BH150" s="98"/>
      <c r="BI150" s="98"/>
      <c r="BJ150" s="98"/>
      <c r="BK150" s="98"/>
      <c r="BL150" s="99"/>
    </row>
    <row r="151" customFormat="false" ht="12.75" hidden="false" customHeight="false" outlineLevel="0" collapsed="false">
      <c r="A151" s="163" t="n">
        <v>140</v>
      </c>
      <c r="B151" s="98" t="s">
        <v>278</v>
      </c>
      <c r="C151" s="98" t="n">
        <v>30</v>
      </c>
      <c r="D151" s="164" t="n">
        <v>36405.3229166667</v>
      </c>
      <c r="E151" s="98" t="n">
        <v>68.734</v>
      </c>
      <c r="F151" s="98" t="n">
        <v>-108.436</v>
      </c>
      <c r="G151" s="98" t="n">
        <v>125</v>
      </c>
      <c r="H151" s="98" t="n">
        <v>150</v>
      </c>
      <c r="I151" s="176" t="n">
        <v>6.32</v>
      </c>
      <c r="J151" s="98" t="n">
        <v>5</v>
      </c>
      <c r="K151" s="167" t="n">
        <f aca="false">J151-I151</f>
        <v>-1.32</v>
      </c>
      <c r="L151" s="168" t="n">
        <f aca="false">IF(ABS(K151)&gt;1,1," ")</f>
        <v>1</v>
      </c>
      <c r="M151" s="168" t="str">
        <f aca="false">IF(ABS(K151)&gt;2,1," ")</f>
        <v> </v>
      </c>
      <c r="N151" s="169" t="n">
        <v>25.6813</v>
      </c>
      <c r="O151" s="170"/>
      <c r="P151" s="170"/>
      <c r="Q151" s="171" t="n">
        <v>8.429</v>
      </c>
      <c r="R151" s="172" t="n">
        <v>-5.37</v>
      </c>
      <c r="S151" s="173" t="n">
        <v>0.008850886</v>
      </c>
      <c r="T151" s="173" t="n">
        <v>0.04</v>
      </c>
      <c r="U151" s="173" t="n">
        <f aca="false">IF(T151&gt;0,AVERAGE(S151:T151),S151)</f>
        <v>0.024425443</v>
      </c>
      <c r="V151" s="174" t="n">
        <v>3.007783</v>
      </c>
      <c r="W151" s="190" t="n">
        <v>2.88</v>
      </c>
      <c r="X151" s="173" t="n">
        <f aca="false">IF(W151&gt;0,AVERAGE(V151:W151),V151)</f>
        <v>2.9438915</v>
      </c>
      <c r="Y151" s="174" t="n">
        <v>0.5597647</v>
      </c>
      <c r="Z151" s="174"/>
      <c r="AA151" s="174" t="n">
        <f aca="false">IF(Z151&gt;0,AVERAGE(Y151:Z151),Y151)</f>
        <v>0.5597647</v>
      </c>
      <c r="AB151" s="175"/>
      <c r="AC151" s="176" t="s">
        <v>279</v>
      </c>
      <c r="AD151" s="177" t="n">
        <v>30</v>
      </c>
      <c r="AE151" s="177" t="s">
        <v>280</v>
      </c>
      <c r="AF151" s="176" t="n">
        <v>99240055</v>
      </c>
      <c r="AG151" s="207"/>
      <c r="AH151" s="176" t="n">
        <v>9</v>
      </c>
      <c r="AI151" s="176" t="n">
        <v>6.32</v>
      </c>
      <c r="AJ151" s="176" t="n">
        <v>4.9421</v>
      </c>
      <c r="AK151" s="176" t="n">
        <v>24.5807</v>
      </c>
      <c r="AL151" s="181"/>
      <c r="AM151" s="182" t="n">
        <f aca="false">AK151-N151</f>
        <v>-1.1006</v>
      </c>
      <c r="AN151" s="176" t="n">
        <f aca="false">IF(ABS(AM151)&gt;0.1,1," ")</f>
        <v>1</v>
      </c>
      <c r="AO151" s="176" t="n">
        <f aca="false">IF(ABS(AM151)&gt;0.2,1," ")</f>
        <v>1</v>
      </c>
      <c r="AP151" s="211" t="n">
        <f aca="false">(AK151-AK150)/(AI151-AI150)</f>
        <v>0.487938775510204</v>
      </c>
      <c r="AQ151" s="209" t="n">
        <f aca="false">IF(ABS(AM151/AP151)&lt;10,ABS(AM151/AP151),10)</f>
        <v>2.25561085783596</v>
      </c>
      <c r="AR151" s="211" t="n">
        <f aca="false">(AJ151-AJ150)/(AI151-AI150)</f>
        <v>-0.584265306122449</v>
      </c>
      <c r="AS151" s="186" t="n">
        <f aca="false">ABS(AR151*AQ151)</f>
        <v>1.31787516834665</v>
      </c>
      <c r="AT151" s="176" t="n">
        <v>6.32</v>
      </c>
      <c r="AU151" s="99" t="n">
        <v>5</v>
      </c>
      <c r="AW151" s="135"/>
      <c r="AX151" s="110"/>
      <c r="AY151" s="221"/>
      <c r="AZ151" s="110"/>
      <c r="BA151" s="136"/>
      <c r="BB151" s="110"/>
      <c r="BC151" s="187"/>
      <c r="BD151" s="188"/>
      <c r="BE151" s="187"/>
      <c r="BF151" s="110"/>
      <c r="BG151" s="189"/>
      <c r="BH151" s="98"/>
      <c r="BI151" s="98"/>
      <c r="BJ151" s="98"/>
      <c r="BK151" s="98"/>
      <c r="BL151" s="99"/>
    </row>
    <row r="152" customFormat="false" ht="12.75" hidden="false" customHeight="false" outlineLevel="0" collapsed="false">
      <c r="A152" s="163" t="n">
        <v>141</v>
      </c>
      <c r="B152" s="98" t="s">
        <v>281</v>
      </c>
      <c r="C152" s="98" t="n">
        <v>32</v>
      </c>
      <c r="D152" s="164" t="n">
        <v>36405.3861111111</v>
      </c>
      <c r="E152" s="98" t="n">
        <v>68.816</v>
      </c>
      <c r="F152" s="98" t="n">
        <v>-108.599</v>
      </c>
      <c r="G152" s="98" t="n">
        <v>83</v>
      </c>
      <c r="H152" s="98" t="n">
        <v>151</v>
      </c>
      <c r="I152" s="176" t="n">
        <v>76.08</v>
      </c>
      <c r="J152" s="98" t="n">
        <v>78</v>
      </c>
      <c r="K152" s="167" t="n">
        <f aca="false">J152-I152</f>
        <v>1.92</v>
      </c>
      <c r="L152" s="168" t="n">
        <f aca="false">IF(ABS(K152)&gt;1,1," ")</f>
        <v>1</v>
      </c>
      <c r="M152" s="168" t="str">
        <f aca="false">IF(ABS(K152)&gt;2,1," ")</f>
        <v> </v>
      </c>
      <c r="N152" s="169" t="n">
        <v>28.7427</v>
      </c>
      <c r="O152" s="170"/>
      <c r="P152" s="170"/>
      <c r="Q152" s="171" t="n">
        <v>8.203</v>
      </c>
      <c r="R152" s="172" t="n">
        <v>-4.14</v>
      </c>
      <c r="S152" s="173" t="n">
        <v>2.282623</v>
      </c>
      <c r="T152" s="173"/>
      <c r="U152" s="173" t="n">
        <f aca="false">IF(T152&gt;0,AVERAGE(S152:T152),S152)</f>
        <v>2.282623</v>
      </c>
      <c r="V152" s="174" t="n">
        <v>11.9726</v>
      </c>
      <c r="W152" s="190" t="n">
        <v>11.5</v>
      </c>
      <c r="X152" s="173" t="n">
        <f aca="false">IF(W152&gt;0,AVERAGE(V152:W152),V152)</f>
        <v>11.7363</v>
      </c>
      <c r="Y152" s="174" t="n">
        <v>1.0196711</v>
      </c>
      <c r="Z152" s="174"/>
      <c r="AA152" s="174" t="n">
        <f aca="false">IF(Z152&gt;0,AVERAGE(Y152:Z152),Y152)</f>
        <v>1.0196711</v>
      </c>
      <c r="AB152" s="175"/>
      <c r="AC152" s="176" t="s">
        <v>282</v>
      </c>
      <c r="AD152" s="177" t="n">
        <v>32</v>
      </c>
      <c r="AE152" s="177" t="n">
        <v>32</v>
      </c>
      <c r="AF152" s="176" t="n">
        <v>99240057</v>
      </c>
      <c r="AG152" s="207"/>
      <c r="AH152" s="176" t="n">
        <v>1</v>
      </c>
      <c r="AI152" s="176" t="n">
        <v>76.08</v>
      </c>
      <c r="AJ152" s="176" t="n">
        <v>-1.3209</v>
      </c>
      <c r="AK152" s="176" t="n">
        <v>28.739</v>
      </c>
      <c r="AL152" s="181"/>
      <c r="AM152" s="182" t="n">
        <f aca="false">AK152-N152</f>
        <v>-0.00369999999999848</v>
      </c>
      <c r="AN152" s="176" t="str">
        <f aca="false">IF(ABS(AM152)&gt;0.1,1," ")</f>
        <v> </v>
      </c>
      <c r="AO152" s="176" t="str">
        <f aca="false">IF(ABS(AM152)&gt;0.2,1," ")</f>
        <v> </v>
      </c>
      <c r="AP152" s="208" t="n">
        <f aca="false">(AK153-AK152)/(AI153-AI152)</f>
        <v>0.000803738317757129</v>
      </c>
      <c r="AQ152" s="212" t="n">
        <f aca="false">IF(ABS(AM152/AP152)&lt;10,ABS(AM152/AP152),10)</f>
        <v>4.60348837209045</v>
      </c>
      <c r="AR152" s="208" t="n">
        <f aca="false">(AJ153-AJ152)/(AI153-AI152)</f>
        <v>-0.00190654205607477</v>
      </c>
      <c r="AS152" s="186" t="n">
        <f aca="false">ABS(AR152*AQ152)</f>
        <v>0.0087767441860416</v>
      </c>
      <c r="AT152" s="176" t="n">
        <v>76.08</v>
      </c>
      <c r="AU152" s="99" t="n">
        <v>78</v>
      </c>
      <c r="AW152" s="135"/>
      <c r="AX152" s="110"/>
      <c r="AY152" s="221"/>
      <c r="AZ152" s="110"/>
      <c r="BA152" s="136"/>
      <c r="BB152" s="110"/>
      <c r="BC152" s="187"/>
      <c r="BD152" s="188"/>
      <c r="BE152" s="187"/>
      <c r="BF152" s="110"/>
      <c r="BG152" s="189"/>
      <c r="BH152" s="98"/>
      <c r="BI152" s="98"/>
      <c r="BJ152" s="98"/>
      <c r="BK152" s="98"/>
      <c r="BL152" s="99"/>
    </row>
    <row r="153" customFormat="false" ht="12.75" hidden="false" customHeight="false" outlineLevel="0" collapsed="false">
      <c r="A153" s="163" t="n">
        <v>142</v>
      </c>
      <c r="B153" s="98" t="s">
        <v>281</v>
      </c>
      <c r="C153" s="98" t="n">
        <v>32</v>
      </c>
      <c r="D153" s="164" t="n">
        <v>36405.3861111111</v>
      </c>
      <c r="E153" s="98" t="n">
        <v>68.816</v>
      </c>
      <c r="F153" s="98" t="n">
        <v>-108.599</v>
      </c>
      <c r="G153" s="98" t="n">
        <v>83</v>
      </c>
      <c r="H153" s="98" t="n">
        <v>152</v>
      </c>
      <c r="I153" s="176" t="n">
        <v>70.73</v>
      </c>
      <c r="J153" s="98" t="n">
        <v>70</v>
      </c>
      <c r="K153" s="167" t="n">
        <f aca="false">J153-I153</f>
        <v>-0.730000000000004</v>
      </c>
      <c r="L153" s="168" t="str">
        <f aca="false">IF(ABS(K153)&gt;1,1," ")</f>
        <v> </v>
      </c>
      <c r="M153" s="168" t="str">
        <f aca="false">IF(ABS(K153)&gt;2,1," ")</f>
        <v> </v>
      </c>
      <c r="N153" s="169" t="n">
        <v>28.7417</v>
      </c>
      <c r="O153" s="170"/>
      <c r="P153" s="170"/>
      <c r="Q153" s="171" t="n">
        <v>8.21</v>
      </c>
      <c r="R153" s="172" t="n">
        <v>-4.1</v>
      </c>
      <c r="S153" s="173" t="n">
        <v>2.228827</v>
      </c>
      <c r="T153" s="173"/>
      <c r="U153" s="173" t="n">
        <f aca="false">IF(T153&gt;0,AVERAGE(S153:T153),S153)</f>
        <v>2.228827</v>
      </c>
      <c r="V153" s="174" t="n">
        <v>11.54324</v>
      </c>
      <c r="W153" s="190"/>
      <c r="X153" s="173" t="n">
        <f aca="false">IF(W153&gt;0,AVERAGE(V153:W153),V153)</f>
        <v>11.54324</v>
      </c>
      <c r="Y153" s="174" t="n">
        <v>1.01</v>
      </c>
      <c r="Z153" s="174"/>
      <c r="AA153" s="174" t="n">
        <f aca="false">IF(Z153&gt;0,AVERAGE(Y153:Z153),Y153)</f>
        <v>1.01</v>
      </c>
      <c r="AB153" s="175"/>
      <c r="AC153" s="176" t="s">
        <v>282</v>
      </c>
      <c r="AD153" s="177" t="n">
        <v>32</v>
      </c>
      <c r="AE153" s="177" t="n">
        <v>32</v>
      </c>
      <c r="AF153" s="176" t="n">
        <v>99240057</v>
      </c>
      <c r="AG153" s="207"/>
      <c r="AH153" s="176" t="n">
        <v>2</v>
      </c>
      <c r="AI153" s="176" t="n">
        <v>70.73</v>
      </c>
      <c r="AJ153" s="176" t="n">
        <v>-1.3107</v>
      </c>
      <c r="AK153" s="176" t="n">
        <v>28.7347</v>
      </c>
      <c r="AL153" s="181"/>
      <c r="AM153" s="182" t="n">
        <f aca="false">AK153-N153</f>
        <v>-0.00700000000000145</v>
      </c>
      <c r="AN153" s="176" t="str">
        <f aca="false">IF(ABS(AM153)&gt;0.1,1," ")</f>
        <v> </v>
      </c>
      <c r="AO153" s="176" t="str">
        <f aca="false">IF(ABS(AM153)&gt;0.2,1," ")</f>
        <v> </v>
      </c>
      <c r="AP153" s="211" t="n">
        <f aca="false">(AK153-AK152)/(AI153-AI152)</f>
        <v>0.000803738317757129</v>
      </c>
      <c r="AQ153" s="209" t="n">
        <f aca="false">IF(ABS(AM153/AP153)&lt;10,ABS(AM153/AP153),10)</f>
        <v>8.7093023255819</v>
      </c>
      <c r="AR153" s="211" t="n">
        <f aca="false">(AJ153-AJ152)/(AI153-AI152)</f>
        <v>-0.00190654205607477</v>
      </c>
      <c r="AS153" s="186" t="n">
        <f aca="false">ABS(AR153*AQ153)</f>
        <v>0.0166046511627917</v>
      </c>
      <c r="AT153" s="176" t="n">
        <v>70.73</v>
      </c>
      <c r="AU153" s="99" t="n">
        <v>70</v>
      </c>
      <c r="AW153" s="135"/>
      <c r="AX153" s="110"/>
      <c r="AY153" s="221"/>
      <c r="AZ153" s="110"/>
      <c r="BA153" s="136"/>
      <c r="BB153" s="110"/>
      <c r="BC153" s="187"/>
      <c r="BD153" s="188"/>
      <c r="BE153" s="187"/>
      <c r="BF153" s="110"/>
      <c r="BG153" s="189"/>
      <c r="BH153" s="98"/>
      <c r="BI153" s="98"/>
      <c r="BJ153" s="98"/>
      <c r="BK153" s="98"/>
      <c r="BL153" s="99"/>
    </row>
    <row r="154" customFormat="false" ht="12.75" hidden="false" customHeight="false" outlineLevel="0" collapsed="false">
      <c r="A154" s="163" t="n">
        <v>143</v>
      </c>
      <c r="B154" s="98" t="s">
        <v>281</v>
      </c>
      <c r="C154" s="98" t="n">
        <v>32</v>
      </c>
      <c r="D154" s="164" t="n">
        <v>36405.3861111111</v>
      </c>
      <c r="E154" s="98" t="n">
        <v>68.816</v>
      </c>
      <c r="F154" s="98" t="n">
        <v>-108.599</v>
      </c>
      <c r="G154" s="98" t="n">
        <v>83</v>
      </c>
      <c r="H154" s="98" t="n">
        <v>153</v>
      </c>
      <c r="I154" s="176" t="n">
        <v>50.66</v>
      </c>
      <c r="J154" s="98" t="n">
        <v>50</v>
      </c>
      <c r="K154" s="167" t="n">
        <f aca="false">J154-I154</f>
        <v>-0.659999999999997</v>
      </c>
      <c r="L154" s="168" t="str">
        <f aca="false">IF(ABS(K154)&gt;1,1," ")</f>
        <v> </v>
      </c>
      <c r="M154" s="168" t="str">
        <f aca="false">IF(ABS(K154)&gt;2,1," ")</f>
        <v> </v>
      </c>
      <c r="N154" s="169" t="n">
        <v>28.6133</v>
      </c>
      <c r="O154" s="170"/>
      <c r="P154" s="170"/>
      <c r="Q154" s="171" t="n">
        <v>8.44</v>
      </c>
      <c r="R154" s="172" t="n">
        <v>-4.19</v>
      </c>
      <c r="S154" s="173" t="n">
        <v>1.235934</v>
      </c>
      <c r="T154" s="173"/>
      <c r="U154" s="173" t="n">
        <f aca="false">IF(T154&gt;0,AVERAGE(S154:T154),S154)</f>
        <v>1.235934</v>
      </c>
      <c r="V154" s="174" t="n">
        <v>9.448946</v>
      </c>
      <c r="W154" s="190"/>
      <c r="X154" s="173" t="n">
        <f aca="false">IF(W154&gt;0,AVERAGE(V154:W154),V154)</f>
        <v>9.448946</v>
      </c>
      <c r="Y154" s="174" t="n">
        <v>0.91</v>
      </c>
      <c r="Z154" s="174"/>
      <c r="AA154" s="174" t="n">
        <f aca="false">IF(Z154&gt;0,AVERAGE(Y154:Z154),Y154)</f>
        <v>0.91</v>
      </c>
      <c r="AB154" s="175"/>
      <c r="AC154" s="176" t="s">
        <v>282</v>
      </c>
      <c r="AD154" s="177" t="n">
        <v>32</v>
      </c>
      <c r="AE154" s="177" t="n">
        <v>32</v>
      </c>
      <c r="AF154" s="176" t="n">
        <v>99240057</v>
      </c>
      <c r="AG154" s="207"/>
      <c r="AH154" s="176" t="n">
        <v>3</v>
      </c>
      <c r="AI154" s="176" t="n">
        <v>50.66</v>
      </c>
      <c r="AJ154" s="176" t="n">
        <v>-1.0463</v>
      </c>
      <c r="AK154" s="176" t="n">
        <v>28.5988</v>
      </c>
      <c r="AL154" s="181"/>
      <c r="AM154" s="182" t="n">
        <f aca="false">AK154-N154</f>
        <v>-0.0144999999999982</v>
      </c>
      <c r="AN154" s="176" t="str">
        <f aca="false">IF(ABS(AM154)&gt;0.1,1," ")</f>
        <v> </v>
      </c>
      <c r="AO154" s="176" t="str">
        <f aca="false">IF(ABS(AM154)&gt;0.2,1," ")</f>
        <v> </v>
      </c>
      <c r="AP154" s="211" t="n">
        <f aca="false">(AK154-AK153)/(AI154-AI153)</f>
        <v>0.00677130044843046</v>
      </c>
      <c r="AQ154" s="209" t="n">
        <f aca="false">IF(ABS(AM154/AP154)&lt;10,ABS(AM154/AP154),10)</f>
        <v>2.14139072847656</v>
      </c>
      <c r="AR154" s="211" t="n">
        <f aca="false">(AJ154-AJ153)/(AI154-AI153)</f>
        <v>-0.0131738913801694</v>
      </c>
      <c r="AS154" s="186" t="n">
        <f aca="false">ABS(AR154*AQ154)</f>
        <v>0.0282104488594521</v>
      </c>
      <c r="AT154" s="176" t="n">
        <v>50.66</v>
      </c>
      <c r="AU154" s="99" t="n">
        <v>50</v>
      </c>
      <c r="AW154" s="135"/>
      <c r="AX154" s="110"/>
      <c r="AY154" s="221"/>
      <c r="AZ154" s="110"/>
      <c r="BA154" s="136"/>
      <c r="BB154" s="110"/>
      <c r="BC154" s="187"/>
      <c r="BD154" s="188"/>
      <c r="BE154" s="187"/>
      <c r="BF154" s="110"/>
      <c r="BG154" s="189"/>
      <c r="BH154" s="98"/>
      <c r="BI154" s="98"/>
      <c r="BJ154" s="98"/>
      <c r="BK154" s="98"/>
      <c r="BL154" s="99"/>
    </row>
    <row r="155" customFormat="false" ht="12.75" hidden="false" customHeight="false" outlineLevel="0" collapsed="false">
      <c r="A155" s="163" t="n">
        <v>144</v>
      </c>
      <c r="B155" s="98" t="s">
        <v>281</v>
      </c>
      <c r="C155" s="98" t="n">
        <v>32</v>
      </c>
      <c r="D155" s="164" t="n">
        <v>36405.3861111111</v>
      </c>
      <c r="E155" s="98" t="n">
        <v>68.816</v>
      </c>
      <c r="F155" s="98" t="n">
        <v>-108.599</v>
      </c>
      <c r="G155" s="98" t="n">
        <v>83</v>
      </c>
      <c r="H155" s="98" t="n">
        <v>154</v>
      </c>
      <c r="I155" s="176" t="n">
        <v>30.78</v>
      </c>
      <c r="J155" s="98" t="n">
        <v>30</v>
      </c>
      <c r="K155" s="167" t="n">
        <f aca="false">J155-I155</f>
        <v>-0.780000000000001</v>
      </c>
      <c r="L155" s="168" t="str">
        <f aca="false">IF(ABS(K155)&gt;1,1," ")</f>
        <v> </v>
      </c>
      <c r="M155" s="168" t="str">
        <f aca="false">IF(ABS(K155)&gt;2,1," ")</f>
        <v> </v>
      </c>
      <c r="N155" s="169" t="n">
        <v>27.9998</v>
      </c>
      <c r="O155" s="170"/>
      <c r="P155" s="170"/>
      <c r="Q155" s="171" t="n">
        <v>8.828</v>
      </c>
      <c r="R155" s="172" t="n">
        <v>-4.61</v>
      </c>
      <c r="S155" s="173" t="n">
        <v>0.08682135</v>
      </c>
      <c r="T155" s="173" t="n">
        <v>0.17</v>
      </c>
      <c r="U155" s="173" t="n">
        <f aca="false">IF(T155&gt;0,AVERAGE(S155:T155),S155)</f>
        <v>0.128410675</v>
      </c>
      <c r="V155" s="174" t="n">
        <v>5.78787</v>
      </c>
      <c r="W155" s="190" t="n">
        <v>5.8</v>
      </c>
      <c r="X155" s="173" t="n">
        <f aca="false">IF(W155&gt;0,AVERAGE(V155:W155),V155)</f>
        <v>5.793935</v>
      </c>
      <c r="Y155" s="174" t="n">
        <v>0.7860775</v>
      </c>
      <c r="Z155" s="174"/>
      <c r="AA155" s="174" t="n">
        <f aca="false">IF(Z155&gt;0,AVERAGE(Y155:Z155),Y155)</f>
        <v>0.7860775</v>
      </c>
      <c r="AB155" s="175"/>
      <c r="AC155" s="176" t="s">
        <v>282</v>
      </c>
      <c r="AD155" s="177" t="n">
        <v>32</v>
      </c>
      <c r="AE155" s="177" t="n">
        <v>32</v>
      </c>
      <c r="AF155" s="176" t="n">
        <v>99240057</v>
      </c>
      <c r="AG155" s="207"/>
      <c r="AH155" s="176" t="n">
        <v>4</v>
      </c>
      <c r="AI155" s="176" t="n">
        <v>30.78</v>
      </c>
      <c r="AJ155" s="176" t="n">
        <v>-0.2345</v>
      </c>
      <c r="AK155" s="176" t="n">
        <v>28.1678</v>
      </c>
      <c r="AL155" s="181"/>
      <c r="AM155" s="182" t="n">
        <f aca="false">AK155-N155</f>
        <v>0.167999999999999</v>
      </c>
      <c r="AN155" s="176" t="n">
        <f aca="false">IF(ABS(AM155)&gt;0.1,1," ")</f>
        <v>1</v>
      </c>
      <c r="AO155" s="176" t="str">
        <f aca="false">IF(ABS(AM155)&gt;0.2,1," ")</f>
        <v> </v>
      </c>
      <c r="AP155" s="211" t="n">
        <f aca="false">(AK155-AK154)/(AI155-AI154)</f>
        <v>0.0216800804828974</v>
      </c>
      <c r="AQ155" s="209" t="n">
        <f aca="false">IF(ABS(AM155/AP155)&lt;10,ABS(AM155/AP155),10)</f>
        <v>7.74904872389786</v>
      </c>
      <c r="AR155" s="211" t="n">
        <f aca="false">(AJ155-AJ154)/(AI155-AI154)</f>
        <v>-0.0408350100603622</v>
      </c>
      <c r="AS155" s="186" t="n">
        <f aca="false">ABS(AR155*AQ155)</f>
        <v>0.316432482598606</v>
      </c>
      <c r="AT155" s="176" t="n">
        <v>30.78</v>
      </c>
      <c r="AU155" s="99" t="n">
        <v>30</v>
      </c>
      <c r="AW155" s="135"/>
      <c r="AX155" s="110"/>
      <c r="AY155" s="221"/>
      <c r="AZ155" s="110"/>
      <c r="BA155" s="136"/>
      <c r="BB155" s="110"/>
      <c r="BC155" s="187"/>
      <c r="BD155" s="188"/>
      <c r="BE155" s="187"/>
      <c r="BF155" s="110"/>
      <c r="BG155" s="189"/>
      <c r="BH155" s="98"/>
      <c r="BI155" s="98"/>
      <c r="BJ155" s="98"/>
      <c r="BK155" s="98"/>
      <c r="BL155" s="99"/>
    </row>
    <row r="156" customFormat="false" ht="12.75" hidden="false" customHeight="false" outlineLevel="0" collapsed="false">
      <c r="A156" s="163" t="n">
        <v>145</v>
      </c>
      <c r="B156" s="98" t="s">
        <v>281</v>
      </c>
      <c r="C156" s="98" t="n">
        <v>32</v>
      </c>
      <c r="D156" s="164" t="n">
        <v>36405.3861111111</v>
      </c>
      <c r="E156" s="98" t="n">
        <v>68.816</v>
      </c>
      <c r="F156" s="98" t="n">
        <v>-108.599</v>
      </c>
      <c r="G156" s="98" t="n">
        <v>83</v>
      </c>
      <c r="H156" s="98" t="n">
        <v>155</v>
      </c>
      <c r="I156" s="176" t="n">
        <v>20.8</v>
      </c>
      <c r="J156" s="98" t="n">
        <v>20</v>
      </c>
      <c r="K156" s="167" t="n">
        <f aca="false">J156-I156</f>
        <v>-0.800000000000001</v>
      </c>
      <c r="L156" s="168" t="str">
        <f aca="false">IF(ABS(K156)&gt;1,1," ")</f>
        <v> </v>
      </c>
      <c r="M156" s="168" t="str">
        <f aca="false">IF(ABS(K156)&gt;2,1," ")</f>
        <v> </v>
      </c>
      <c r="N156" s="169" t="n">
        <v>27.6003</v>
      </c>
      <c r="O156" s="170"/>
      <c r="P156" s="170"/>
      <c r="Q156" s="171" t="n">
        <v>8.858</v>
      </c>
      <c r="R156" s="172" t="n">
        <v>-4.75</v>
      </c>
      <c r="S156" s="173" t="n">
        <v>0.007411751</v>
      </c>
      <c r="T156" s="173"/>
      <c r="U156" s="173" t="n">
        <f aca="false">IF(T156&gt;0,AVERAGE(S156:T156),S156)</f>
        <v>0.007411751</v>
      </c>
      <c r="V156" s="174" t="n">
        <v>4.456861</v>
      </c>
      <c r="W156" s="190"/>
      <c r="X156" s="173" t="n">
        <f aca="false">IF(W156&gt;0,AVERAGE(V156:W156),V156)</f>
        <v>4.456861</v>
      </c>
      <c r="Y156" s="174" t="n">
        <v>0.72</v>
      </c>
      <c r="Z156" s="174"/>
      <c r="AA156" s="174" t="n">
        <f aca="false">IF(Z156&gt;0,AVERAGE(Y156:Z156),Y156)</f>
        <v>0.72</v>
      </c>
      <c r="AB156" s="175"/>
      <c r="AC156" s="176" t="s">
        <v>282</v>
      </c>
      <c r="AD156" s="177" t="n">
        <v>32</v>
      </c>
      <c r="AE156" s="177" t="n">
        <v>32</v>
      </c>
      <c r="AF156" s="176" t="n">
        <v>99240057</v>
      </c>
      <c r="AG156" s="207"/>
      <c r="AH156" s="176" t="n">
        <v>5</v>
      </c>
      <c r="AI156" s="176" t="n">
        <v>20.8</v>
      </c>
      <c r="AJ156" s="176" t="n">
        <v>0.9825</v>
      </c>
      <c r="AK156" s="176" t="n">
        <v>27.6404</v>
      </c>
      <c r="AL156" s="181"/>
      <c r="AM156" s="182" t="n">
        <f aca="false">AK156-N156</f>
        <v>0.0400999999999989</v>
      </c>
      <c r="AN156" s="176" t="str">
        <f aca="false">IF(ABS(AM156)&gt;0.1,1," ")</f>
        <v> </v>
      </c>
      <c r="AO156" s="176" t="str">
        <f aca="false">IF(ABS(AM156)&gt;0.2,1," ")</f>
        <v> </v>
      </c>
      <c r="AP156" s="211" t="n">
        <f aca="false">(AK156-AK155)/(AI156-AI155)</f>
        <v>0.0528456913827655</v>
      </c>
      <c r="AQ156" s="209" t="n">
        <f aca="false">IF(ABS(AM156/AP156)&lt;10,ABS(AM156/AP156),10)</f>
        <v>0.758813045127018</v>
      </c>
      <c r="AR156" s="211" t="n">
        <f aca="false">(AJ156-AJ155)/(AI156-AI155)</f>
        <v>-0.121943887775551</v>
      </c>
      <c r="AS156" s="186" t="n">
        <f aca="false">ABS(AR156*AQ156)</f>
        <v>0.0925326128175933</v>
      </c>
      <c r="AT156" s="176" t="n">
        <v>20.8</v>
      </c>
      <c r="AU156" s="99" t="n">
        <v>20</v>
      </c>
      <c r="AW156" s="135"/>
      <c r="AX156" s="110"/>
      <c r="AY156" s="221"/>
      <c r="AZ156" s="110"/>
      <c r="BA156" s="136"/>
      <c r="BB156" s="110"/>
      <c r="BC156" s="187"/>
      <c r="BD156" s="188"/>
      <c r="BE156" s="187"/>
      <c r="BF156" s="110"/>
      <c r="BG156" s="189"/>
      <c r="BH156" s="98"/>
      <c r="BI156" s="98"/>
      <c r="BJ156" s="98"/>
      <c r="BK156" s="98"/>
      <c r="BL156" s="99"/>
    </row>
    <row r="157" customFormat="false" ht="12.75" hidden="false" customHeight="false" outlineLevel="0" collapsed="false">
      <c r="A157" s="163" t="n">
        <v>146</v>
      </c>
      <c r="B157" s="98" t="s">
        <v>281</v>
      </c>
      <c r="C157" s="98" t="n">
        <v>32</v>
      </c>
      <c r="D157" s="164" t="n">
        <v>36405.3861111111</v>
      </c>
      <c r="E157" s="98" t="n">
        <v>68.816</v>
      </c>
      <c r="F157" s="98" t="n">
        <v>-108.599</v>
      </c>
      <c r="G157" s="98" t="n">
        <v>83</v>
      </c>
      <c r="H157" s="98" t="n">
        <v>156</v>
      </c>
      <c r="I157" s="176" t="n">
        <v>15.46</v>
      </c>
      <c r="J157" s="98" t="n">
        <v>15</v>
      </c>
      <c r="K157" s="167" t="n">
        <f aca="false">J157-I157</f>
        <v>-0.460000000000001</v>
      </c>
      <c r="L157" s="168" t="str">
        <f aca="false">IF(ABS(K157)&gt;1,1," ")</f>
        <v> </v>
      </c>
      <c r="M157" s="168" t="str">
        <f aca="false">IF(ABS(K157)&gt;2,1," ")</f>
        <v> </v>
      </c>
      <c r="N157" s="169" t="n">
        <v>27.715</v>
      </c>
      <c r="O157" s="170"/>
      <c r="P157" s="170"/>
      <c r="Q157" s="171" t="n">
        <v>8.793</v>
      </c>
      <c r="R157" s="172" t="n">
        <v>-4.75</v>
      </c>
      <c r="S157" s="173" t="n">
        <v>0.1105676</v>
      </c>
      <c r="T157" s="173"/>
      <c r="U157" s="173" t="n">
        <f aca="false">IF(T157&gt;0,AVERAGE(S157:T157),S157)</f>
        <v>0.1105676</v>
      </c>
      <c r="V157" s="174" t="n">
        <v>4.930305</v>
      </c>
      <c r="W157" s="190"/>
      <c r="X157" s="173" t="n">
        <f aca="false">IF(W157&gt;0,AVERAGE(V157:W157),V157)</f>
        <v>4.930305</v>
      </c>
      <c r="Y157" s="174" t="n">
        <v>0.73</v>
      </c>
      <c r="Z157" s="174"/>
      <c r="AA157" s="174" t="n">
        <f aca="false">IF(Z157&gt;0,AVERAGE(Y157:Z157),Y157)</f>
        <v>0.73</v>
      </c>
      <c r="AB157" s="175"/>
      <c r="AC157" s="176" t="s">
        <v>282</v>
      </c>
      <c r="AD157" s="177" t="n">
        <v>32</v>
      </c>
      <c r="AE157" s="177" t="n">
        <v>32</v>
      </c>
      <c r="AF157" s="176" t="n">
        <v>99240057</v>
      </c>
      <c r="AG157" s="207"/>
      <c r="AH157" s="176" t="n">
        <v>6</v>
      </c>
      <c r="AI157" s="176" t="n">
        <v>15.46</v>
      </c>
      <c r="AJ157" s="176" t="n">
        <v>1.6924</v>
      </c>
      <c r="AK157" s="176" t="n">
        <v>27.2451</v>
      </c>
      <c r="AL157" s="181"/>
      <c r="AM157" s="182" t="n">
        <f aca="false">AK157-N157</f>
        <v>-0.469899999999999</v>
      </c>
      <c r="AN157" s="176" t="n">
        <f aca="false">IF(ABS(AM157)&gt;0.1,1," ")</f>
        <v>1</v>
      </c>
      <c r="AO157" s="176" t="n">
        <f aca="false">IF(ABS(AM157)&gt;0.2,1," ")</f>
        <v>1</v>
      </c>
      <c r="AP157" s="211" t="n">
        <f aca="false">(AK157-AK156)/(AI157-AI156)</f>
        <v>0.0740262172284642</v>
      </c>
      <c r="AQ157" s="209" t="n">
        <f aca="false">IF(ABS(AM157/AP157)&lt;10,ABS(AM157/AP157),10)</f>
        <v>6.34775107513282</v>
      </c>
      <c r="AR157" s="211" t="n">
        <f aca="false">(AJ157-AJ156)/(AI157-AI156)</f>
        <v>-0.132940074906367</v>
      </c>
      <c r="AS157" s="186" t="n">
        <f aca="false">ABS(AR157*AQ157)</f>
        <v>0.843870503415128</v>
      </c>
      <c r="AT157" s="176" t="n">
        <v>15.46</v>
      </c>
      <c r="AU157" s="99" t="n">
        <v>15</v>
      </c>
      <c r="AW157" s="135"/>
      <c r="AX157" s="110"/>
      <c r="AY157" s="221"/>
      <c r="AZ157" s="110"/>
      <c r="BA157" s="136"/>
      <c r="BB157" s="110"/>
      <c r="BC157" s="187"/>
      <c r="BD157" s="188"/>
      <c r="BE157" s="187"/>
      <c r="BF157" s="110"/>
      <c r="BG157" s="189"/>
      <c r="BH157" s="98"/>
      <c r="BI157" s="98"/>
      <c r="BJ157" s="98"/>
      <c r="BK157" s="98"/>
      <c r="BL157" s="99"/>
    </row>
    <row r="158" customFormat="false" ht="12.75" hidden="false" customHeight="false" outlineLevel="0" collapsed="false">
      <c r="A158" s="163" t="n">
        <v>147</v>
      </c>
      <c r="B158" s="98" t="s">
        <v>281</v>
      </c>
      <c r="C158" s="98" t="n">
        <v>32</v>
      </c>
      <c r="D158" s="164" t="n">
        <v>36405.3861111111</v>
      </c>
      <c r="E158" s="98" t="n">
        <v>68.816</v>
      </c>
      <c r="F158" s="98" t="n">
        <v>-108.599</v>
      </c>
      <c r="G158" s="98" t="n">
        <v>83</v>
      </c>
      <c r="H158" s="98" t="n">
        <v>157</v>
      </c>
      <c r="I158" s="176" t="n">
        <v>10.64</v>
      </c>
      <c r="J158" s="98" t="n">
        <v>10</v>
      </c>
      <c r="K158" s="167" t="n">
        <f aca="false">J158-I158</f>
        <v>-0.640000000000001</v>
      </c>
      <c r="L158" s="168" t="str">
        <f aca="false">IF(ABS(K158)&gt;1,1," ")</f>
        <v> </v>
      </c>
      <c r="M158" s="168" t="str">
        <f aca="false">IF(ABS(K158)&gt;2,1," ")</f>
        <v> </v>
      </c>
      <c r="N158" s="169" t="n">
        <v>26.6208</v>
      </c>
      <c r="O158" s="170"/>
      <c r="P158" s="170"/>
      <c r="Q158" s="171" t="n">
        <v>8.62</v>
      </c>
      <c r="R158" s="172" t="n">
        <v>-5.08</v>
      </c>
      <c r="S158" s="173" t="n">
        <v>0.005118983</v>
      </c>
      <c r="T158" s="173"/>
      <c r="U158" s="173" t="n">
        <f aca="false">IF(T158&gt;0,AVERAGE(S158:T158),S158)</f>
        <v>0.005118983</v>
      </c>
      <c r="V158" s="174" t="n">
        <v>3.078016</v>
      </c>
      <c r="W158" s="190"/>
      <c r="X158" s="173" t="n">
        <f aca="false">IF(W158&gt;0,AVERAGE(V158:W158),V158)</f>
        <v>3.078016</v>
      </c>
      <c r="Y158" s="174" t="n">
        <v>0.64</v>
      </c>
      <c r="Z158" s="174"/>
      <c r="AA158" s="174" t="n">
        <f aca="false">IF(Z158&gt;0,AVERAGE(Y158:Z158),Y158)</f>
        <v>0.64</v>
      </c>
      <c r="AB158" s="175"/>
      <c r="AC158" s="176" t="s">
        <v>282</v>
      </c>
      <c r="AD158" s="177" t="n">
        <v>32</v>
      </c>
      <c r="AE158" s="177" t="n">
        <v>32</v>
      </c>
      <c r="AF158" s="176" t="n">
        <v>99240057</v>
      </c>
      <c r="AG158" s="207"/>
      <c r="AH158" s="176" t="n">
        <v>7</v>
      </c>
      <c r="AI158" s="176" t="n">
        <v>10.64</v>
      </c>
      <c r="AJ158" s="176" t="n">
        <v>3.0628</v>
      </c>
      <c r="AK158" s="176" t="n">
        <v>26.2297</v>
      </c>
      <c r="AL158" s="181"/>
      <c r="AM158" s="182" t="n">
        <f aca="false">AK158-N158</f>
        <v>-0.391099999999998</v>
      </c>
      <c r="AN158" s="176" t="n">
        <f aca="false">IF(ABS(AM158)&gt;0.1,1," ")</f>
        <v>1</v>
      </c>
      <c r="AO158" s="176" t="n">
        <f aca="false">IF(ABS(AM158)&gt;0.2,1," ")</f>
        <v>1</v>
      </c>
      <c r="AP158" s="211" t="n">
        <f aca="false">(AK158-AK157)/(AI158-AI157)</f>
        <v>0.210663900414938</v>
      </c>
      <c r="AQ158" s="209" t="n">
        <f aca="false">IF(ABS(AM158/AP158)&lt;10,ABS(AM158/AP158),10)</f>
        <v>1.85651171951939</v>
      </c>
      <c r="AR158" s="211" t="n">
        <f aca="false">(AJ158-AJ157)/(AI158-AI157)</f>
        <v>-0.284315352697095</v>
      </c>
      <c r="AS158" s="186" t="n">
        <f aca="false">ABS(AR158*AQ158)</f>
        <v>0.527834784321447</v>
      </c>
      <c r="AT158" s="176" t="n">
        <v>10.64</v>
      </c>
      <c r="AU158" s="99" t="n">
        <v>10</v>
      </c>
      <c r="AW158" s="135"/>
      <c r="AX158" s="110"/>
      <c r="AY158" s="221"/>
      <c r="AZ158" s="110"/>
      <c r="BA158" s="136"/>
      <c r="BB158" s="110"/>
      <c r="BC158" s="187"/>
      <c r="BD158" s="188"/>
      <c r="BE158" s="187"/>
      <c r="BF158" s="110"/>
      <c r="BG158" s="189"/>
      <c r="BH158" s="98"/>
      <c r="BI158" s="98"/>
      <c r="BJ158" s="98"/>
      <c r="BK158" s="98"/>
      <c r="BL158" s="99"/>
    </row>
    <row r="159" customFormat="false" ht="12.75" hidden="false" customHeight="false" outlineLevel="0" collapsed="false">
      <c r="A159" s="163" t="n">
        <v>148</v>
      </c>
      <c r="B159" s="98" t="s">
        <v>281</v>
      </c>
      <c r="C159" s="98" t="n">
        <v>32</v>
      </c>
      <c r="D159" s="164" t="n">
        <v>36405.3861111111</v>
      </c>
      <c r="E159" s="98" t="n">
        <v>68.816</v>
      </c>
      <c r="F159" s="98" t="n">
        <v>-108.599</v>
      </c>
      <c r="G159" s="98" t="n">
        <v>83</v>
      </c>
      <c r="H159" s="98" t="n">
        <v>158</v>
      </c>
      <c r="I159" s="176" t="n">
        <v>5.66</v>
      </c>
      <c r="J159" s="98" t="n">
        <v>5</v>
      </c>
      <c r="K159" s="167" t="n">
        <f aca="false">J159-I159</f>
        <v>-0.66</v>
      </c>
      <c r="L159" s="168" t="str">
        <f aca="false">IF(ABS(K159)&gt;1,1," ")</f>
        <v> </v>
      </c>
      <c r="M159" s="168" t="str">
        <f aca="false">IF(ABS(K159)&gt;2,1," ")</f>
        <v> </v>
      </c>
      <c r="N159" s="169" t="n">
        <v>25.6933</v>
      </c>
      <c r="O159" s="170"/>
      <c r="P159" s="170"/>
      <c r="Q159" s="171" t="n">
        <v>8.293</v>
      </c>
      <c r="R159" s="172" t="n">
        <v>-5.12</v>
      </c>
      <c r="S159" s="173" t="n">
        <v>0</v>
      </c>
      <c r="T159" s="173" t="n">
        <v>0.01</v>
      </c>
      <c r="U159" s="173" t="n">
        <f aca="false">IF(T159&gt;0,AVERAGE(S159:T159),S159)</f>
        <v>0.005</v>
      </c>
      <c r="V159" s="174" t="n">
        <v>2.317943</v>
      </c>
      <c r="W159" s="190" t="n">
        <v>2.38</v>
      </c>
      <c r="X159" s="173" t="n">
        <f aca="false">IF(W159&gt;0,AVERAGE(V159:W159),V159)</f>
        <v>2.3489715</v>
      </c>
      <c r="Y159" s="174" t="n">
        <v>0.5570372</v>
      </c>
      <c r="Z159" s="174"/>
      <c r="AA159" s="174" t="n">
        <f aca="false">IF(Z159&gt;0,AVERAGE(Y159:Z159),Y159)</f>
        <v>0.5570372</v>
      </c>
      <c r="AB159" s="175"/>
      <c r="AC159" s="176" t="s">
        <v>282</v>
      </c>
      <c r="AD159" s="177" t="n">
        <v>32</v>
      </c>
      <c r="AE159" s="177" t="n">
        <v>32</v>
      </c>
      <c r="AF159" s="176" t="n">
        <v>99240057</v>
      </c>
      <c r="AG159" s="207"/>
      <c r="AH159" s="176" t="n">
        <v>8</v>
      </c>
      <c r="AI159" s="176" t="n">
        <v>5.66</v>
      </c>
      <c r="AJ159" s="176" t="n">
        <v>4.4035</v>
      </c>
      <c r="AK159" s="176" t="n">
        <v>24.6713</v>
      </c>
      <c r="AL159" s="181"/>
      <c r="AM159" s="182" t="n">
        <f aca="false">AK159-N159</f>
        <v>-1.022</v>
      </c>
      <c r="AN159" s="176" t="n">
        <f aca="false">IF(ABS(AM159)&gt;0.1,1," ")</f>
        <v>1</v>
      </c>
      <c r="AO159" s="176" t="n">
        <f aca="false">IF(ABS(AM159)&gt;0.2,1," ")</f>
        <v>1</v>
      </c>
      <c r="AP159" s="211" t="n">
        <f aca="false">(AK159-AK158)/(AI159-AI158)</f>
        <v>0.312931726907631</v>
      </c>
      <c r="AQ159" s="209" t="n">
        <f aca="false">IF(ABS(AM159/AP159)&lt;10,ABS(AM159/AP159),10)</f>
        <v>3.26588809034908</v>
      </c>
      <c r="AR159" s="211" t="n">
        <f aca="false">(AJ159-AJ158)/(AI159-AI158)</f>
        <v>-0.26921686746988</v>
      </c>
      <c r="AS159" s="186" t="n">
        <f aca="false">ABS(AR159*AQ159)</f>
        <v>0.879232161190965</v>
      </c>
      <c r="AT159" s="176" t="n">
        <v>5.66</v>
      </c>
      <c r="AU159" s="99" t="n">
        <v>5</v>
      </c>
      <c r="AW159" s="135"/>
      <c r="AX159" s="110"/>
      <c r="AY159" s="221"/>
      <c r="AZ159" s="110"/>
      <c r="BA159" s="136"/>
      <c r="BB159" s="110"/>
      <c r="BC159" s="187"/>
      <c r="BD159" s="188"/>
      <c r="BE159" s="187"/>
      <c r="BF159" s="110"/>
      <c r="BG159" s="189"/>
      <c r="BH159" s="98"/>
      <c r="BI159" s="98"/>
      <c r="BJ159" s="98"/>
      <c r="BK159" s="98"/>
      <c r="BL159" s="99"/>
    </row>
    <row r="160" customFormat="false" ht="12.75" hidden="false" customHeight="false" outlineLevel="0" collapsed="false">
      <c r="A160" s="163" t="n">
        <v>149</v>
      </c>
      <c r="B160" s="98" t="s">
        <v>283</v>
      </c>
      <c r="C160" s="98" t="n">
        <v>33</v>
      </c>
      <c r="D160" s="164" t="n">
        <v>36405.5951388889</v>
      </c>
      <c r="E160" s="98" t="n">
        <v>68.459</v>
      </c>
      <c r="F160" s="98" t="n">
        <v>-110.951</v>
      </c>
      <c r="G160" s="98" t="n">
        <v>70</v>
      </c>
      <c r="H160" s="98" t="n">
        <v>159</v>
      </c>
      <c r="I160" s="176" t="n">
        <v>62.52</v>
      </c>
      <c r="J160" s="98" t="n">
        <v>60</v>
      </c>
      <c r="K160" s="167" t="n">
        <f aca="false">J160-I160</f>
        <v>-2.52</v>
      </c>
      <c r="L160" s="168" t="n">
        <f aca="false">IF(ABS(K160)&gt;1,1," ")</f>
        <v>1</v>
      </c>
      <c r="M160" s="168" t="n">
        <f aca="false">IF(ABS(K160)&gt;2,1," ")</f>
        <v>1</v>
      </c>
      <c r="N160" s="169" t="n">
        <v>28.5587</v>
      </c>
      <c r="O160" s="170"/>
      <c r="P160" s="170"/>
      <c r="Q160" s="171" t="n">
        <v>7.455</v>
      </c>
      <c r="R160" s="172" t="n">
        <v>-4.15</v>
      </c>
      <c r="S160" s="173" t="n">
        <v>4.19914</v>
      </c>
      <c r="T160" s="173"/>
      <c r="U160" s="173" t="n">
        <f aca="false">IF(T160&gt;0,AVERAGE(S160:T160),S160)</f>
        <v>4.19914</v>
      </c>
      <c r="V160" s="174" t="n">
        <v>15.49841</v>
      </c>
      <c r="W160" s="190"/>
      <c r="X160" s="173" t="n">
        <f aca="false">IF(W160&gt;0,AVERAGE(V160:W160),V160)</f>
        <v>15.49841</v>
      </c>
      <c r="Y160" s="174" t="n">
        <v>1.136319</v>
      </c>
      <c r="Z160" s="174"/>
      <c r="AA160" s="174" t="n">
        <f aca="false">IF(Z160&gt;0,AVERAGE(Y160:Z160),Y160)</f>
        <v>1.136319</v>
      </c>
      <c r="AB160" s="175"/>
      <c r="AC160" s="176" t="s">
        <v>284</v>
      </c>
      <c r="AD160" s="177" t="n">
        <v>33</v>
      </c>
      <c r="AE160" s="177" t="n">
        <v>33</v>
      </c>
      <c r="AF160" s="176" t="n">
        <v>99240058</v>
      </c>
      <c r="AG160" s="207"/>
      <c r="AH160" s="176" t="n">
        <v>1</v>
      </c>
      <c r="AI160" s="176" t="n">
        <v>62.52</v>
      </c>
      <c r="AJ160" s="176" t="n">
        <v>-0.9211</v>
      </c>
      <c r="AK160" s="176" t="n">
        <v>28.56</v>
      </c>
      <c r="AL160" s="181"/>
      <c r="AM160" s="182" t="n">
        <f aca="false">AK160-N160</f>
        <v>0.00129999999999697</v>
      </c>
      <c r="AN160" s="176" t="str">
        <f aca="false">IF(ABS(AM160)&gt;0.1,1," ")</f>
        <v> </v>
      </c>
      <c r="AO160" s="176" t="str">
        <f aca="false">IF(ABS(AM160)&gt;0.2,1," ")</f>
        <v> </v>
      </c>
      <c r="AP160" s="208" t="n">
        <f aca="false">(AK161-AK160)/(AI161-AI160)</f>
        <v>0.00723502304147471</v>
      </c>
      <c r="AQ160" s="212" t="n">
        <f aca="false">IF(ABS(AM160/AP160)&lt;10,ABS(AM160/AP160),10)</f>
        <v>0.179681528662</v>
      </c>
      <c r="AR160" s="208" t="n">
        <f aca="false">(AJ161-AJ160)/(AI161-AI160)</f>
        <v>-0.00302611367127497</v>
      </c>
      <c r="AS160" s="186" t="n">
        <f aca="false">ABS(AR160*AQ160)</f>
        <v>0.000543736730359664</v>
      </c>
      <c r="AT160" s="176" t="n">
        <v>62.52</v>
      </c>
      <c r="AU160" s="99" t="n">
        <v>60</v>
      </c>
      <c r="AW160" s="135"/>
      <c r="AX160" s="110"/>
      <c r="AY160" s="221"/>
      <c r="AZ160" s="110"/>
      <c r="BA160" s="136"/>
      <c r="BB160" s="110"/>
      <c r="BC160" s="187"/>
      <c r="BD160" s="188"/>
      <c r="BE160" s="187"/>
      <c r="BF160" s="110"/>
      <c r="BG160" s="189"/>
      <c r="BH160" s="98"/>
      <c r="BI160" s="98"/>
      <c r="BJ160" s="98"/>
      <c r="BK160" s="98"/>
      <c r="BL160" s="99"/>
    </row>
    <row r="161" customFormat="false" ht="12.75" hidden="false" customHeight="false" outlineLevel="0" collapsed="false">
      <c r="A161" s="163" t="n">
        <v>150</v>
      </c>
      <c r="B161" s="98" t="s">
        <v>283</v>
      </c>
      <c r="C161" s="98" t="n">
        <v>33</v>
      </c>
      <c r="D161" s="164" t="n">
        <v>36405.5951388889</v>
      </c>
      <c r="E161" s="98" t="n">
        <v>68.459</v>
      </c>
      <c r="F161" s="98" t="n">
        <v>-110.951</v>
      </c>
      <c r="G161" s="98" t="n">
        <v>70</v>
      </c>
      <c r="H161" s="98" t="n">
        <v>160</v>
      </c>
      <c r="I161" s="176" t="n">
        <v>56.01</v>
      </c>
      <c r="J161" s="98" t="n">
        <v>55</v>
      </c>
      <c r="K161" s="167" t="n">
        <f aca="false">J161-I161</f>
        <v>-1.01</v>
      </c>
      <c r="L161" s="168" t="n">
        <f aca="false">IF(ABS(K161)&gt;1,1," ")</f>
        <v>1</v>
      </c>
      <c r="M161" s="168" t="str">
        <f aca="false">IF(ABS(K161)&gt;2,1," ")</f>
        <v> </v>
      </c>
      <c r="N161" s="169" t="n">
        <v>28.5043</v>
      </c>
      <c r="O161" s="170"/>
      <c r="P161" s="170"/>
      <c r="Q161" s="171" t="n">
        <v>7.621</v>
      </c>
      <c r="R161" s="172" t="n">
        <v>-4.33</v>
      </c>
      <c r="S161" s="173" t="n">
        <v>3.494076</v>
      </c>
      <c r="T161" s="173"/>
      <c r="U161" s="173" t="n">
        <f aca="false">IF(T161&gt;0,AVERAGE(S161:T161),S161)</f>
        <v>3.494076</v>
      </c>
      <c r="V161" s="174" t="n">
        <v>14.02403</v>
      </c>
      <c r="W161" s="190"/>
      <c r="X161" s="173" t="n">
        <f aca="false">IF(W161&gt;0,AVERAGE(V161:W161),V161)</f>
        <v>14.02403</v>
      </c>
      <c r="Y161" s="174" t="n">
        <v>1.089222</v>
      </c>
      <c r="Z161" s="174"/>
      <c r="AA161" s="174" t="n">
        <f aca="false">IF(Z161&gt;0,AVERAGE(Y161:Z161),Y161)</f>
        <v>1.089222</v>
      </c>
      <c r="AB161" s="175"/>
      <c r="AC161" s="176" t="s">
        <v>284</v>
      </c>
      <c r="AD161" s="177" t="n">
        <v>33</v>
      </c>
      <c r="AE161" s="177" t="n">
        <v>33</v>
      </c>
      <c r="AF161" s="176" t="n">
        <v>99240058</v>
      </c>
      <c r="AG161" s="207"/>
      <c r="AH161" s="176" t="n">
        <v>2</v>
      </c>
      <c r="AI161" s="176" t="n">
        <v>56.01</v>
      </c>
      <c r="AJ161" s="176" t="n">
        <v>-0.9014</v>
      </c>
      <c r="AK161" s="176" t="n">
        <v>28.5129</v>
      </c>
      <c r="AL161" s="181"/>
      <c r="AM161" s="182" t="n">
        <f aca="false">AK161-N161</f>
        <v>0.00859999999999772</v>
      </c>
      <c r="AN161" s="176" t="str">
        <f aca="false">IF(ABS(AM161)&gt;0.1,1," ")</f>
        <v> </v>
      </c>
      <c r="AO161" s="176" t="str">
        <f aca="false">IF(ABS(AM161)&gt;0.2,1," ")</f>
        <v> </v>
      </c>
      <c r="AP161" s="211" t="n">
        <f aca="false">(AK161-AK160)/(AI161-AI160)</f>
        <v>0.00723502304147471</v>
      </c>
      <c r="AQ161" s="209" t="n">
        <f aca="false">IF(ABS(AM161/AP161)&lt;10,ABS(AM161/AP161),10)</f>
        <v>1.18866242038184</v>
      </c>
      <c r="AR161" s="211" t="n">
        <f aca="false">(AJ161-AJ160)/(AI161-AI160)</f>
        <v>-0.00302611367127497</v>
      </c>
      <c r="AS161" s="186" t="n">
        <f aca="false">ABS(AR161*AQ161)</f>
        <v>0.00359702760084829</v>
      </c>
      <c r="AT161" s="176" t="n">
        <v>56.01</v>
      </c>
      <c r="AU161" s="99" t="n">
        <v>55</v>
      </c>
      <c r="AW161" s="135"/>
      <c r="AX161" s="110"/>
      <c r="AY161" s="221"/>
      <c r="AZ161" s="110"/>
      <c r="BA161" s="136"/>
      <c r="BB161" s="110"/>
      <c r="BC161" s="187"/>
      <c r="BD161" s="188"/>
      <c r="BE161" s="187"/>
      <c r="BF161" s="110"/>
      <c r="BG161" s="189"/>
      <c r="BH161" s="98"/>
      <c r="BI161" s="98"/>
      <c r="BJ161" s="98"/>
      <c r="BK161" s="98"/>
      <c r="BL161" s="99"/>
    </row>
    <row r="162" customFormat="false" ht="12.75" hidden="false" customHeight="false" outlineLevel="0" collapsed="false">
      <c r="A162" s="163" t="n">
        <v>151</v>
      </c>
      <c r="B162" s="98" t="s">
        <v>283</v>
      </c>
      <c r="C162" s="98" t="n">
        <v>33</v>
      </c>
      <c r="D162" s="164" t="n">
        <v>36405.5951388889</v>
      </c>
      <c r="E162" s="98" t="n">
        <v>68.459</v>
      </c>
      <c r="F162" s="98" t="n">
        <v>-110.951</v>
      </c>
      <c r="G162" s="98" t="n">
        <v>70</v>
      </c>
      <c r="H162" s="98" t="n">
        <v>161</v>
      </c>
      <c r="I162" s="176" t="n">
        <v>50.75</v>
      </c>
      <c r="J162" s="98" t="n">
        <v>50</v>
      </c>
      <c r="K162" s="167" t="n">
        <f aca="false">J162-I162</f>
        <v>-0.75</v>
      </c>
      <c r="L162" s="168" t="str">
        <f aca="false">IF(ABS(K162)&gt;1,1," ")</f>
        <v> </v>
      </c>
      <c r="M162" s="168" t="str">
        <f aca="false">IF(ABS(K162)&gt;2,1," ")</f>
        <v> </v>
      </c>
      <c r="N162" s="169" t="n">
        <v>28.5013</v>
      </c>
      <c r="O162" s="170"/>
      <c r="P162" s="170"/>
      <c r="Q162" s="171" t="n">
        <v>7.67</v>
      </c>
      <c r="R162" s="172" t="n">
        <v>-4.46</v>
      </c>
      <c r="S162" s="173" t="n">
        <v>3.128437</v>
      </c>
      <c r="T162" s="173" t="n">
        <v>3.08</v>
      </c>
      <c r="U162" s="173" t="n">
        <f aca="false">IF(T162&gt;0,AVERAGE(S162:T162),S162)</f>
        <v>3.1042185</v>
      </c>
      <c r="V162" s="174" t="n">
        <v>13.02539</v>
      </c>
      <c r="W162" s="190" t="n">
        <v>12.84</v>
      </c>
      <c r="X162" s="173" t="n">
        <f aca="false">IF(W162&gt;0,AVERAGE(V162:W162),V162)</f>
        <v>12.932695</v>
      </c>
      <c r="Y162" s="174" t="n">
        <v>1.045891</v>
      </c>
      <c r="Z162" s="174"/>
      <c r="AA162" s="174" t="n">
        <f aca="false">IF(Z162&gt;0,AVERAGE(Y162:Z162),Y162)</f>
        <v>1.045891</v>
      </c>
      <c r="AB162" s="175"/>
      <c r="AC162" s="176" t="s">
        <v>284</v>
      </c>
      <c r="AD162" s="177" t="n">
        <v>33</v>
      </c>
      <c r="AE162" s="177" t="n">
        <v>33</v>
      </c>
      <c r="AF162" s="176" t="n">
        <v>99240058</v>
      </c>
      <c r="AG162" s="207"/>
      <c r="AH162" s="176" t="n">
        <v>3</v>
      </c>
      <c r="AI162" s="176" t="n">
        <v>50.75</v>
      </c>
      <c r="AJ162" s="176" t="n">
        <v>-0.9485</v>
      </c>
      <c r="AK162" s="176" t="n">
        <v>28.4785</v>
      </c>
      <c r="AL162" s="181"/>
      <c r="AM162" s="182" t="n">
        <f aca="false">AK162-N162</f>
        <v>-0.0228000000000002</v>
      </c>
      <c r="AN162" s="176" t="str">
        <f aca="false">IF(ABS(AM162)&gt;0.1,1," ")</f>
        <v> </v>
      </c>
      <c r="AO162" s="176" t="str">
        <f aca="false">IF(ABS(AM162)&gt;0.2,1," ")</f>
        <v> </v>
      </c>
      <c r="AP162" s="211" t="n">
        <f aca="false">(AK162-AK161)/(AI162-AI161)</f>
        <v>0.00653992395437224</v>
      </c>
      <c r="AQ162" s="209" t="n">
        <f aca="false">IF(ABS(AM162/AP162)&lt;10,ABS(AM162/AP162),10)</f>
        <v>3.48627906976767</v>
      </c>
      <c r="AR162" s="211" t="n">
        <f aca="false">(AJ162-AJ161)/(AI162-AI161)</f>
        <v>0.00895437262357415</v>
      </c>
      <c r="AS162" s="186" t="n">
        <f aca="false">ABS(AR162*AQ162)</f>
        <v>0.0312174418604672</v>
      </c>
      <c r="AT162" s="176" t="n">
        <v>50.75</v>
      </c>
      <c r="AU162" s="99" t="n">
        <v>50</v>
      </c>
      <c r="AW162" s="135"/>
      <c r="AX162" s="110"/>
      <c r="AY162" s="221"/>
      <c r="AZ162" s="110"/>
      <c r="BA162" s="136"/>
      <c r="BB162" s="110"/>
      <c r="BC162" s="187"/>
      <c r="BD162" s="188"/>
      <c r="BE162" s="187"/>
      <c r="BF162" s="110"/>
      <c r="BG162" s="189"/>
      <c r="BH162" s="98"/>
      <c r="BI162" s="98"/>
      <c r="BJ162" s="98"/>
      <c r="BK162" s="98"/>
      <c r="BL162" s="99"/>
    </row>
    <row r="163" customFormat="false" ht="12.75" hidden="false" customHeight="false" outlineLevel="0" collapsed="false">
      <c r="A163" s="163" t="n">
        <v>152</v>
      </c>
      <c r="B163" s="98" t="s">
        <v>283</v>
      </c>
      <c r="C163" s="98" t="n">
        <v>33</v>
      </c>
      <c r="D163" s="164" t="n">
        <v>36405.5951388889</v>
      </c>
      <c r="E163" s="98" t="n">
        <v>68.459</v>
      </c>
      <c r="F163" s="98" t="n">
        <v>-110.951</v>
      </c>
      <c r="G163" s="98" t="n">
        <v>70</v>
      </c>
      <c r="H163" s="98" t="n">
        <v>162</v>
      </c>
      <c r="I163" s="176" t="n">
        <v>40.86</v>
      </c>
      <c r="J163" s="98" t="n">
        <v>40</v>
      </c>
      <c r="K163" s="167" t="n">
        <f aca="false">J163-I163</f>
        <v>-0.859999999999999</v>
      </c>
      <c r="L163" s="168" t="str">
        <f aca="false">IF(ABS(K163)&gt;1,1," ")</f>
        <v> </v>
      </c>
      <c r="M163" s="168" t="str">
        <f aca="false">IF(ABS(K163)&gt;2,1," ")</f>
        <v> </v>
      </c>
      <c r="N163" s="169" t="n">
        <v>28.427</v>
      </c>
      <c r="O163" s="170"/>
      <c r="P163" s="170"/>
      <c r="Q163" s="171" t="n">
        <v>8.02</v>
      </c>
      <c r="R163" s="172" t="n">
        <v>-4.52</v>
      </c>
      <c r="S163" s="173" t="n">
        <v>2.005187</v>
      </c>
      <c r="T163" s="173"/>
      <c r="U163" s="173" t="n">
        <f aca="false">IF(T163&gt;0,AVERAGE(S163:T163),S163)</f>
        <v>2.005187</v>
      </c>
      <c r="V163" s="174" t="n">
        <v>10.79075</v>
      </c>
      <c r="W163" s="190"/>
      <c r="X163" s="173" t="n">
        <f aca="false">IF(W163&gt;0,AVERAGE(V163:W163),V163)</f>
        <v>10.79075</v>
      </c>
      <c r="Y163" s="174" t="n">
        <v>0.9944844</v>
      </c>
      <c r="Z163" s="174"/>
      <c r="AA163" s="174" t="n">
        <f aca="false">IF(Z163&gt;0,AVERAGE(Y163:Z163),Y163)</f>
        <v>0.9944844</v>
      </c>
      <c r="AB163" s="175"/>
      <c r="AC163" s="176" t="s">
        <v>284</v>
      </c>
      <c r="AD163" s="177" t="n">
        <v>33</v>
      </c>
      <c r="AE163" s="177" t="n">
        <v>33</v>
      </c>
      <c r="AF163" s="176" t="n">
        <v>99240058</v>
      </c>
      <c r="AG163" s="207"/>
      <c r="AH163" s="176" t="n">
        <v>4</v>
      </c>
      <c r="AI163" s="176" t="n">
        <v>40.86</v>
      </c>
      <c r="AJ163" s="176" t="n">
        <v>-0.9181</v>
      </c>
      <c r="AK163" s="176" t="n">
        <v>28.4213</v>
      </c>
      <c r="AL163" s="181"/>
      <c r="AM163" s="182" t="n">
        <f aca="false">AK163-N163</f>
        <v>-0.00570000000000093</v>
      </c>
      <c r="AN163" s="176" t="str">
        <f aca="false">IF(ABS(AM163)&gt;0.1,1," ")</f>
        <v> </v>
      </c>
      <c r="AO163" s="176" t="str">
        <f aca="false">IF(ABS(AM163)&gt;0.2,1," ")</f>
        <v> </v>
      </c>
      <c r="AP163" s="211" t="n">
        <f aca="false">(AK163-AK162)/(AI163-AI162)</f>
        <v>0.00578361981799815</v>
      </c>
      <c r="AQ163" s="209" t="n">
        <f aca="false">IF(ABS(AM163/AP163)&lt;10,ABS(AM163/AP163),10)</f>
        <v>0.985541958042089</v>
      </c>
      <c r="AR163" s="211" t="n">
        <f aca="false">(AJ163-AJ162)/(AI163-AI162)</f>
        <v>-0.00307381193124368</v>
      </c>
      <c r="AS163" s="186" t="n">
        <f aca="false">ABS(AR163*AQ163)</f>
        <v>0.00302937062937103</v>
      </c>
      <c r="AT163" s="176" t="n">
        <v>40.86</v>
      </c>
      <c r="AU163" s="99" t="n">
        <v>40</v>
      </c>
      <c r="AW163" s="135"/>
      <c r="AX163" s="110"/>
      <c r="AY163" s="221"/>
      <c r="AZ163" s="110"/>
      <c r="BA163" s="136"/>
      <c r="BB163" s="110"/>
      <c r="BC163" s="187"/>
      <c r="BD163" s="188"/>
      <c r="BE163" s="187"/>
      <c r="BF163" s="110"/>
      <c r="BG163" s="189"/>
      <c r="BH163" s="98"/>
      <c r="BI163" s="98"/>
      <c r="BJ163" s="98"/>
      <c r="BK163" s="98"/>
      <c r="BL163" s="99"/>
    </row>
    <row r="164" customFormat="false" ht="12.75" hidden="false" customHeight="false" outlineLevel="0" collapsed="false">
      <c r="A164" s="163" t="n">
        <v>153</v>
      </c>
      <c r="B164" s="98" t="s">
        <v>283</v>
      </c>
      <c r="C164" s="98" t="n">
        <v>33</v>
      </c>
      <c r="D164" s="164" t="n">
        <v>36405.5951388889</v>
      </c>
      <c r="E164" s="98" t="n">
        <v>68.459</v>
      </c>
      <c r="F164" s="98" t="n">
        <v>-110.951</v>
      </c>
      <c r="G164" s="98" t="n">
        <v>70</v>
      </c>
      <c r="H164" s="98" t="n">
        <v>163</v>
      </c>
      <c r="I164" s="176" t="n">
        <v>30.61</v>
      </c>
      <c r="J164" s="98" t="n">
        <v>30</v>
      </c>
      <c r="K164" s="167" t="n">
        <f aca="false">J164-I164</f>
        <v>-0.609999999999999</v>
      </c>
      <c r="L164" s="168" t="str">
        <f aca="false">IF(ABS(K164)&gt;1,1," ")</f>
        <v> </v>
      </c>
      <c r="M164" s="168" t="str">
        <f aca="false">IF(ABS(K164)&gt;2,1," ")</f>
        <v> </v>
      </c>
      <c r="N164" s="169" t="n">
        <v>28.2716</v>
      </c>
      <c r="O164" s="170"/>
      <c r="P164" s="170"/>
      <c r="Q164" s="171" t="n">
        <v>8.476</v>
      </c>
      <c r="R164" s="172" t="n">
        <v>-4.54</v>
      </c>
      <c r="S164" s="173" t="n">
        <v>0.5157258</v>
      </c>
      <c r="T164" s="173"/>
      <c r="U164" s="173" t="n">
        <f aca="false">IF(T164&gt;0,AVERAGE(S164:T164),S164)</f>
        <v>0.5157258</v>
      </c>
      <c r="V164" s="174" t="n">
        <v>7.938821</v>
      </c>
      <c r="W164" s="190"/>
      <c r="X164" s="173" t="n">
        <f aca="false">IF(W164&gt;0,AVERAGE(V164:W164),V164)</f>
        <v>7.938821</v>
      </c>
      <c r="Y164" s="174" t="n">
        <v>0.8790435</v>
      </c>
      <c r="Z164" s="174"/>
      <c r="AA164" s="174" t="n">
        <f aca="false">IF(Z164&gt;0,AVERAGE(Y164:Z164),Y164)</f>
        <v>0.8790435</v>
      </c>
      <c r="AB164" s="175"/>
      <c r="AC164" s="176" t="s">
        <v>284</v>
      </c>
      <c r="AD164" s="177" t="n">
        <v>33</v>
      </c>
      <c r="AE164" s="177" t="n">
        <v>33</v>
      </c>
      <c r="AF164" s="176" t="n">
        <v>99240058</v>
      </c>
      <c r="AG164" s="207"/>
      <c r="AH164" s="176" t="n">
        <v>5</v>
      </c>
      <c r="AI164" s="176" t="n">
        <v>30.61</v>
      </c>
      <c r="AJ164" s="176" t="n">
        <v>-0.6498</v>
      </c>
      <c r="AK164" s="176" t="n">
        <v>28.294</v>
      </c>
      <c r="AL164" s="181"/>
      <c r="AM164" s="182" t="n">
        <f aca="false">AK164-N164</f>
        <v>0.0224000000000011</v>
      </c>
      <c r="AN164" s="176" t="str">
        <f aca="false">IF(ABS(AM164)&gt;0.1,1," ")</f>
        <v> </v>
      </c>
      <c r="AO164" s="176" t="str">
        <f aca="false">IF(ABS(AM164)&gt;0.2,1," ")</f>
        <v> </v>
      </c>
      <c r="AP164" s="211" t="n">
        <f aca="false">(AK164-AK163)/(AI164-AI163)</f>
        <v>0.0124195121951218</v>
      </c>
      <c r="AQ164" s="209" t="n">
        <f aca="false">IF(ABS(AM164/AP164)&lt;10,ABS(AM164/AP164),10)</f>
        <v>1.80361351139053</v>
      </c>
      <c r="AR164" s="211" t="n">
        <f aca="false">(AJ164-AJ163)/(AI164-AI163)</f>
        <v>-0.0261756097560976</v>
      </c>
      <c r="AS164" s="186" t="n">
        <f aca="false">ABS(AR164*AQ164)</f>
        <v>0.0472106834249833</v>
      </c>
      <c r="AT164" s="176" t="n">
        <v>30.61</v>
      </c>
      <c r="AU164" s="99" t="n">
        <v>30</v>
      </c>
      <c r="AW164" s="135"/>
      <c r="AX164" s="110"/>
      <c r="AY164" s="221"/>
      <c r="AZ164" s="110"/>
      <c r="BA164" s="136"/>
      <c r="BB164" s="110"/>
      <c r="BC164" s="187"/>
      <c r="BD164" s="188"/>
      <c r="BE164" s="187"/>
      <c r="BF164" s="110"/>
      <c r="BG164" s="189"/>
      <c r="BH164" s="98"/>
      <c r="BI164" s="98"/>
      <c r="BJ164" s="98"/>
      <c r="BK164" s="98"/>
      <c r="BL164" s="99"/>
    </row>
    <row r="165" customFormat="false" ht="12.75" hidden="false" customHeight="false" outlineLevel="0" collapsed="false">
      <c r="A165" s="163" t="n">
        <v>154</v>
      </c>
      <c r="B165" s="98" t="s">
        <v>283</v>
      </c>
      <c r="C165" s="98" t="n">
        <v>33</v>
      </c>
      <c r="D165" s="164" t="n">
        <v>36405.5951388889</v>
      </c>
      <c r="E165" s="98" t="n">
        <v>68.459</v>
      </c>
      <c r="F165" s="98" t="n">
        <v>-110.951</v>
      </c>
      <c r="G165" s="98" t="n">
        <v>70</v>
      </c>
      <c r="H165" s="98" t="n">
        <v>164</v>
      </c>
      <c r="I165" s="176" t="n">
        <v>25.88</v>
      </c>
      <c r="J165" s="98" t="n">
        <v>25</v>
      </c>
      <c r="K165" s="167" t="n">
        <f aca="false">J165-I165</f>
        <v>-0.879999999999999</v>
      </c>
      <c r="L165" s="168" t="str">
        <f aca="false">IF(ABS(K165)&gt;1,1," ")</f>
        <v> </v>
      </c>
      <c r="M165" s="168" t="str">
        <f aca="false">IF(ABS(K165)&gt;2,1," ")</f>
        <v> </v>
      </c>
      <c r="N165" s="169" t="n">
        <v>28.3027</v>
      </c>
      <c r="O165" s="170"/>
      <c r="P165" s="170"/>
      <c r="Q165" s="171" t="n">
        <v>8.361</v>
      </c>
      <c r="R165" s="172" t="n">
        <v>-4.37</v>
      </c>
      <c r="S165" s="173" t="n">
        <v>0.1236671</v>
      </c>
      <c r="T165" s="173"/>
      <c r="U165" s="173" t="n">
        <f aca="false">IF(T165&gt;0,AVERAGE(S165:T165),S165)</f>
        <v>0.1236671</v>
      </c>
      <c r="V165" s="174" t="n">
        <v>6.465681</v>
      </c>
      <c r="W165" s="190"/>
      <c r="X165" s="173" t="n">
        <f aca="false">IF(W165&gt;0,AVERAGE(V165:W165),V165)</f>
        <v>6.465681</v>
      </c>
      <c r="Y165" s="174" t="n">
        <v>0.7786767</v>
      </c>
      <c r="Z165" s="174"/>
      <c r="AA165" s="174" t="n">
        <f aca="false">IF(Z165&gt;0,AVERAGE(Y165:Z165),Y165)</f>
        <v>0.7786767</v>
      </c>
      <c r="AB165" s="175"/>
      <c r="AC165" s="176" t="s">
        <v>284</v>
      </c>
      <c r="AD165" s="177" t="n">
        <v>33</v>
      </c>
      <c r="AE165" s="177" t="n">
        <v>33</v>
      </c>
      <c r="AF165" s="176" t="n">
        <v>99240058</v>
      </c>
      <c r="AG165" s="207"/>
      <c r="AH165" s="176" t="n">
        <v>6</v>
      </c>
      <c r="AI165" s="176" t="n">
        <v>25.88</v>
      </c>
      <c r="AJ165" s="176" t="n">
        <v>-0.3843</v>
      </c>
      <c r="AK165" s="176" t="n">
        <v>28.2082</v>
      </c>
      <c r="AL165" s="181"/>
      <c r="AM165" s="182" t="n">
        <f aca="false">AK165-N165</f>
        <v>-0.0945</v>
      </c>
      <c r="AN165" s="176" t="str">
        <f aca="false">IF(ABS(AM165)&gt;0.1,1," ")</f>
        <v> </v>
      </c>
      <c r="AO165" s="176" t="str">
        <f aca="false">IF(ABS(AM165)&gt;0.2,1," ")</f>
        <v> </v>
      </c>
      <c r="AP165" s="211" t="n">
        <f aca="false">(AK165-AK164)/(AI165-AI164)</f>
        <v>0.0181395348837207</v>
      </c>
      <c r="AQ165" s="209" t="n">
        <f aca="false">IF(ABS(AM165/AP165)&lt;10,ABS(AM165/AP165),10)</f>
        <v>5.20961538461545</v>
      </c>
      <c r="AR165" s="211" t="n">
        <f aca="false">(AJ165-AJ164)/(AI165-AI164)</f>
        <v>-0.0561310782241015</v>
      </c>
      <c r="AS165" s="186" t="n">
        <f aca="false">ABS(AR165*AQ165)</f>
        <v>0.292421328671332</v>
      </c>
      <c r="AT165" s="176" t="n">
        <v>25.88</v>
      </c>
      <c r="AU165" s="99" t="n">
        <v>25</v>
      </c>
      <c r="AW165" s="135"/>
      <c r="AX165" s="110"/>
      <c r="AY165" s="221"/>
      <c r="AZ165" s="110"/>
      <c r="BA165" s="136"/>
      <c r="BB165" s="110"/>
      <c r="BC165" s="187"/>
      <c r="BD165" s="188"/>
      <c r="BE165" s="187"/>
      <c r="BF165" s="110"/>
      <c r="BG165" s="189"/>
      <c r="BH165" s="98"/>
      <c r="BI165" s="98"/>
      <c r="BJ165" s="98"/>
      <c r="BK165" s="98"/>
      <c r="BL165" s="99"/>
    </row>
    <row r="166" customFormat="false" ht="12.75" hidden="false" customHeight="false" outlineLevel="0" collapsed="false">
      <c r="A166" s="163" t="n">
        <v>155</v>
      </c>
      <c r="B166" s="98" t="s">
        <v>283</v>
      </c>
      <c r="C166" s="98" t="n">
        <v>33</v>
      </c>
      <c r="D166" s="164" t="n">
        <v>36405.5951388889</v>
      </c>
      <c r="E166" s="98" t="n">
        <v>68.459</v>
      </c>
      <c r="F166" s="98" t="n">
        <v>-110.951</v>
      </c>
      <c r="G166" s="98" t="n">
        <v>70</v>
      </c>
      <c r="H166" s="98" t="n">
        <v>165</v>
      </c>
      <c r="I166" s="176" t="n">
        <v>20.8</v>
      </c>
      <c r="J166" s="98" t="n">
        <v>20</v>
      </c>
      <c r="K166" s="167" t="n">
        <f aca="false">J166-I166</f>
        <v>-0.800000000000001</v>
      </c>
      <c r="L166" s="168" t="str">
        <f aca="false">IF(ABS(K166)&gt;1,1," ")</f>
        <v> </v>
      </c>
      <c r="M166" s="168" t="str">
        <f aca="false">IF(ABS(K166)&gt;2,1," ")</f>
        <v> </v>
      </c>
      <c r="N166" s="169" t="n">
        <v>28.0863</v>
      </c>
      <c r="O166" s="170"/>
      <c r="P166" s="170"/>
      <c r="Q166" s="171" t="n">
        <v>8.792</v>
      </c>
      <c r="R166" s="172" t="n">
        <v>-4.69</v>
      </c>
      <c r="S166" s="173" t="n">
        <v>0.01911142</v>
      </c>
      <c r="T166" s="173"/>
      <c r="U166" s="173" t="n">
        <f aca="false">IF(T166&gt;0,AVERAGE(S166:T166),S166)</f>
        <v>0.01911142</v>
      </c>
      <c r="V166" s="174" t="n">
        <v>5.562908</v>
      </c>
      <c r="W166" s="190"/>
      <c r="X166" s="173" t="n">
        <f aca="false">IF(W166&gt;0,AVERAGE(V166:W166),V166)</f>
        <v>5.562908</v>
      </c>
      <c r="Y166" s="174" t="n">
        <v>0.7504331</v>
      </c>
      <c r="Z166" s="174"/>
      <c r="AA166" s="174" t="n">
        <f aca="false">IF(Z166&gt;0,AVERAGE(Y166:Z166),Y166)</f>
        <v>0.7504331</v>
      </c>
      <c r="AB166" s="175"/>
      <c r="AC166" s="176" t="s">
        <v>284</v>
      </c>
      <c r="AD166" s="177" t="n">
        <v>33</v>
      </c>
      <c r="AE166" s="177" t="n">
        <v>33</v>
      </c>
      <c r="AF166" s="176" t="n">
        <v>99240058</v>
      </c>
      <c r="AG166" s="207"/>
      <c r="AH166" s="176" t="n">
        <v>7</v>
      </c>
      <c r="AI166" s="176" t="n">
        <v>20.8</v>
      </c>
      <c r="AJ166" s="176" t="n">
        <v>0.0946</v>
      </c>
      <c r="AK166" s="176" t="n">
        <v>28.0967</v>
      </c>
      <c r="AL166" s="181"/>
      <c r="AM166" s="182" t="n">
        <f aca="false">AK166-N166</f>
        <v>0.0103999999999971</v>
      </c>
      <c r="AN166" s="176" t="str">
        <f aca="false">IF(ABS(AM166)&gt;0.1,1," ")</f>
        <v> </v>
      </c>
      <c r="AO166" s="176" t="str">
        <f aca="false">IF(ABS(AM166)&gt;0.2,1," ")</f>
        <v> </v>
      </c>
      <c r="AP166" s="211" t="n">
        <f aca="false">(AK166-AK165)/(AI166-AI165)</f>
        <v>0.0219488188976384</v>
      </c>
      <c r="AQ166" s="209" t="n">
        <f aca="false">IF(ABS(AM166/AP166)&lt;10,ABS(AM166/AP166),10)</f>
        <v>0.47382959641241</v>
      </c>
      <c r="AR166" s="211" t="n">
        <f aca="false">(AJ166-AJ165)/(AI166-AI165)</f>
        <v>-0.0942716535433071</v>
      </c>
      <c r="AS166" s="186" t="n">
        <f aca="false">ABS(AR166*AQ166)</f>
        <v>0.0446686995515557</v>
      </c>
      <c r="AT166" s="176" t="n">
        <v>20.8</v>
      </c>
      <c r="AU166" s="99" t="n">
        <v>20</v>
      </c>
      <c r="AW166" s="135"/>
      <c r="AX166" s="110"/>
      <c r="AY166" s="221"/>
      <c r="AZ166" s="110"/>
      <c r="BA166" s="136"/>
      <c r="BB166" s="110"/>
      <c r="BC166" s="187"/>
      <c r="BD166" s="188"/>
      <c r="BE166" s="187"/>
      <c r="BF166" s="110"/>
      <c r="BG166" s="189"/>
      <c r="BH166" s="98"/>
      <c r="BI166" s="98"/>
      <c r="BJ166" s="98"/>
      <c r="BK166" s="98"/>
      <c r="BL166" s="99"/>
    </row>
    <row r="167" customFormat="false" ht="12.75" hidden="false" customHeight="false" outlineLevel="0" collapsed="false">
      <c r="A167" s="163" t="n">
        <v>156</v>
      </c>
      <c r="B167" s="98" t="s">
        <v>283</v>
      </c>
      <c r="C167" s="98" t="n">
        <v>33</v>
      </c>
      <c r="D167" s="164" t="n">
        <v>36405.5951388889</v>
      </c>
      <c r="E167" s="98" t="n">
        <v>68.459</v>
      </c>
      <c r="F167" s="98" t="n">
        <v>-110.951</v>
      </c>
      <c r="G167" s="98" t="n">
        <v>70</v>
      </c>
      <c r="H167" s="98" t="n">
        <v>166</v>
      </c>
      <c r="I167" s="176" t="n">
        <v>15.72</v>
      </c>
      <c r="J167" s="98" t="n">
        <v>15</v>
      </c>
      <c r="K167" s="167" t="n">
        <f aca="false">J167-I167</f>
        <v>-0.720000000000001</v>
      </c>
      <c r="L167" s="168" t="str">
        <f aca="false">IF(ABS(K167)&gt;1,1," ")</f>
        <v> </v>
      </c>
      <c r="M167" s="168" t="str">
        <f aca="false">IF(ABS(K167)&gt;2,1," ")</f>
        <v> </v>
      </c>
      <c r="N167" s="169" t="n">
        <v>27.7379</v>
      </c>
      <c r="O167" s="170"/>
      <c r="P167" s="170"/>
      <c r="Q167" s="171" t="n">
        <v>8.776</v>
      </c>
      <c r="R167" s="172" t="n">
        <v>-4.78</v>
      </c>
      <c r="S167" s="173"/>
      <c r="T167" s="173"/>
      <c r="U167" s="173"/>
      <c r="V167" s="190"/>
      <c r="W167" s="190"/>
      <c r="X167" s="190"/>
      <c r="Y167" s="174"/>
      <c r="Z167" s="174"/>
      <c r="AA167" s="174"/>
      <c r="AB167" s="175"/>
      <c r="AC167" s="176" t="s">
        <v>284</v>
      </c>
      <c r="AD167" s="177" t="n">
        <v>33</v>
      </c>
      <c r="AE167" s="177" t="n">
        <v>33</v>
      </c>
      <c r="AF167" s="176" t="n">
        <v>99240058</v>
      </c>
      <c r="AG167" s="207"/>
      <c r="AH167" s="176" t="n">
        <v>8</v>
      </c>
      <c r="AI167" s="176" t="n">
        <v>15.72</v>
      </c>
      <c r="AJ167" s="176" t="n">
        <v>1.1217</v>
      </c>
      <c r="AK167" s="176" t="n">
        <v>27.7055</v>
      </c>
      <c r="AL167" s="181"/>
      <c r="AM167" s="182" t="n">
        <f aca="false">AK167-N167</f>
        <v>-0.0323999999999991</v>
      </c>
      <c r="AN167" s="176" t="str">
        <f aca="false">IF(ABS(AM167)&gt;0.1,1," ")</f>
        <v> </v>
      </c>
      <c r="AO167" s="176" t="str">
        <f aca="false">IF(ABS(AM167)&gt;0.2,1," ")</f>
        <v> </v>
      </c>
      <c r="AP167" s="211" t="n">
        <f aca="false">(AK167-AK166)/(AI167-AI166)</f>
        <v>0.0770078740157476</v>
      </c>
      <c r="AQ167" s="209" t="n">
        <f aca="false">IF(ABS(AM167/AP167)&lt;10,ABS(AM167/AP167),10)</f>
        <v>0.420736196319009</v>
      </c>
      <c r="AR167" s="211" t="n">
        <f aca="false">(AJ167-AJ166)/(AI167-AI166)</f>
        <v>-0.202185039370079</v>
      </c>
      <c r="AS167" s="186" t="n">
        <f aca="false">ABS(AR167*AQ167)</f>
        <v>0.085066564417176</v>
      </c>
      <c r="AT167" s="176" t="n">
        <v>15.72</v>
      </c>
      <c r="AU167" s="99" t="n">
        <v>15</v>
      </c>
      <c r="AW167" s="135"/>
      <c r="AX167" s="110"/>
      <c r="AY167" s="221"/>
      <c r="AZ167" s="110"/>
      <c r="BA167" s="136"/>
      <c r="BB167" s="110"/>
      <c r="BC167" s="187"/>
      <c r="BD167" s="188"/>
      <c r="BE167" s="187"/>
      <c r="BF167" s="110"/>
      <c r="BG167" s="189"/>
      <c r="BH167" s="98"/>
      <c r="BI167" s="98"/>
      <c r="BJ167" s="98"/>
      <c r="BK167" s="98"/>
      <c r="BL167" s="99"/>
    </row>
    <row r="168" customFormat="false" ht="12.75" hidden="false" customHeight="false" outlineLevel="0" collapsed="false">
      <c r="A168" s="163" t="n">
        <v>157</v>
      </c>
      <c r="B168" s="98" t="s">
        <v>283</v>
      </c>
      <c r="C168" s="98" t="n">
        <v>33</v>
      </c>
      <c r="D168" s="164" t="n">
        <v>36405.5951388889</v>
      </c>
      <c r="E168" s="98" t="n">
        <v>68.459</v>
      </c>
      <c r="F168" s="98" t="n">
        <v>-110.951</v>
      </c>
      <c r="G168" s="98" t="n">
        <v>70</v>
      </c>
      <c r="H168" s="98" t="n">
        <v>167</v>
      </c>
      <c r="I168" s="176" t="n">
        <v>10.65</v>
      </c>
      <c r="J168" s="98" t="n">
        <v>10</v>
      </c>
      <c r="K168" s="167" t="n">
        <f aca="false">J168-I168</f>
        <v>-0.65</v>
      </c>
      <c r="L168" s="168" t="str">
        <f aca="false">IF(ABS(K168)&gt;1,1," ")</f>
        <v> </v>
      </c>
      <c r="M168" s="168" t="str">
        <f aca="false">IF(ABS(K168)&gt;2,1," ")</f>
        <v> </v>
      </c>
      <c r="N168" s="169" t="n">
        <v>24.9703</v>
      </c>
      <c r="O168" s="170"/>
      <c r="P168" s="170"/>
      <c r="Q168" s="171" t="n">
        <v>7.773</v>
      </c>
      <c r="R168" s="172" t="n">
        <v>-5.83</v>
      </c>
      <c r="S168" s="173" t="n">
        <v>0.01911142</v>
      </c>
      <c r="T168" s="173" t="n">
        <v>0.02</v>
      </c>
      <c r="U168" s="173" t="n">
        <f aca="false">IF(T168&gt;0,AVERAGE(S168:T168),S168)</f>
        <v>0.01955571</v>
      </c>
      <c r="V168" s="174" t="n">
        <v>3.66263</v>
      </c>
      <c r="W168" s="190" t="n">
        <v>3.62</v>
      </c>
      <c r="X168" s="173" t="n">
        <f aca="false">IF(W168&gt;0,AVERAGE(V168:W168),V168)</f>
        <v>3.641315</v>
      </c>
      <c r="Y168" s="174" t="n">
        <v>0.5714914</v>
      </c>
      <c r="Z168" s="174"/>
      <c r="AA168" s="174" t="n">
        <f aca="false">IF(Z168&gt;0,AVERAGE(Y168:Z168),Y168)</f>
        <v>0.5714914</v>
      </c>
      <c r="AB168" s="175"/>
      <c r="AC168" s="176" t="s">
        <v>284</v>
      </c>
      <c r="AD168" s="177" t="n">
        <v>33</v>
      </c>
      <c r="AE168" s="177" t="n">
        <v>33</v>
      </c>
      <c r="AF168" s="176" t="n">
        <v>99240058</v>
      </c>
      <c r="AG168" s="207"/>
      <c r="AH168" s="176" t="n">
        <v>9</v>
      </c>
      <c r="AI168" s="176" t="n">
        <v>10.65</v>
      </c>
      <c r="AJ168" s="176" t="n">
        <v>5.4013</v>
      </c>
      <c r="AK168" s="176" t="n">
        <v>24.7107</v>
      </c>
      <c r="AL168" s="181"/>
      <c r="AM168" s="182" t="n">
        <f aca="false">AK168-N168</f>
        <v>-0.259600000000003</v>
      </c>
      <c r="AN168" s="176" t="n">
        <f aca="false">IF(ABS(AM168)&gt;0.1,1," ")</f>
        <v>1</v>
      </c>
      <c r="AO168" s="176" t="n">
        <f aca="false">IF(ABS(AM168)&gt;0.2,1," ")</f>
        <v>1</v>
      </c>
      <c r="AP168" s="211" t="n">
        <f aca="false">(AK168-AK167)/(AI168-AI167)</f>
        <v>0.59069033530572</v>
      </c>
      <c r="AQ168" s="209" t="n">
        <f aca="false">IF(ABS(AM168/AP168)&lt;10,ABS(AM168/AP168),10)</f>
        <v>0.439485775343934</v>
      </c>
      <c r="AR168" s="211" t="n">
        <f aca="false">(AJ168-AJ167)/(AI168-AI167)</f>
        <v>-0.844102564102564</v>
      </c>
      <c r="AS168" s="186" t="n">
        <f aca="false">ABS(AR168*AQ168)</f>
        <v>0.370971069854418</v>
      </c>
      <c r="AT168" s="176" t="n">
        <v>10.65</v>
      </c>
      <c r="AU168" s="99" t="n">
        <v>10</v>
      </c>
      <c r="AW168" s="135"/>
      <c r="AX168" s="110"/>
      <c r="AY168" s="221"/>
      <c r="AZ168" s="110"/>
      <c r="BA168" s="136"/>
      <c r="BB168" s="110"/>
      <c r="BC168" s="187"/>
      <c r="BD168" s="188"/>
      <c r="BE168" s="187"/>
      <c r="BF168" s="110"/>
      <c r="BG168" s="189"/>
      <c r="BH168" s="98"/>
      <c r="BI168" s="98"/>
      <c r="BJ168" s="98"/>
      <c r="BK168" s="98"/>
      <c r="BL168" s="99"/>
    </row>
    <row r="169" customFormat="false" ht="12.75" hidden="false" customHeight="false" outlineLevel="0" collapsed="false">
      <c r="A169" s="163" t="n">
        <v>158</v>
      </c>
      <c r="B169" s="98" t="s">
        <v>283</v>
      </c>
      <c r="C169" s="98" t="n">
        <v>33</v>
      </c>
      <c r="D169" s="164" t="n">
        <v>36405.5951388889</v>
      </c>
      <c r="E169" s="98" t="n">
        <v>68.459</v>
      </c>
      <c r="F169" s="98" t="n">
        <v>-110.951</v>
      </c>
      <c r="G169" s="98" t="n">
        <v>70</v>
      </c>
      <c r="H169" s="98" t="n">
        <v>168</v>
      </c>
      <c r="I169" s="176" t="n">
        <v>7.53</v>
      </c>
      <c r="J169" s="98" t="n">
        <v>7</v>
      </c>
      <c r="K169" s="167" t="n">
        <f aca="false">J169-I169</f>
        <v>-0.53</v>
      </c>
      <c r="L169" s="168" t="str">
        <f aca="false">IF(ABS(K169)&gt;1,1," ")</f>
        <v> </v>
      </c>
      <c r="M169" s="168" t="str">
        <f aca="false">IF(ABS(K169)&gt;2,1," ")</f>
        <v> </v>
      </c>
      <c r="N169" s="169" t="n">
        <v>24.2658</v>
      </c>
      <c r="O169" s="170"/>
      <c r="P169" s="170"/>
      <c r="Q169" s="171" t="n">
        <v>7.63</v>
      </c>
      <c r="R169" s="172" t="n">
        <v>-5.3</v>
      </c>
      <c r="S169" s="173" t="n">
        <v>0.01911142</v>
      </c>
      <c r="T169" s="173"/>
      <c r="U169" s="173" t="n">
        <f aca="false">IF(T169&gt;0,AVERAGE(S169:T169),S169)</f>
        <v>0.01911142</v>
      </c>
      <c r="V169" s="174" t="n">
        <v>3.187623</v>
      </c>
      <c r="W169" s="190"/>
      <c r="X169" s="173" t="n">
        <f aca="false">IF(W169&gt;0,AVERAGE(V169:W169),V169)</f>
        <v>3.187623</v>
      </c>
      <c r="Y169" s="174" t="n">
        <v>0.5469016</v>
      </c>
      <c r="Z169" s="174"/>
      <c r="AA169" s="174" t="n">
        <f aca="false">IF(Z169&gt;0,AVERAGE(Y169:Z169),Y169)</f>
        <v>0.5469016</v>
      </c>
      <c r="AB169" s="175"/>
      <c r="AC169" s="176" t="s">
        <v>284</v>
      </c>
      <c r="AD169" s="177" t="n">
        <v>33</v>
      </c>
      <c r="AE169" s="177" t="n">
        <v>33</v>
      </c>
      <c r="AF169" s="176" t="n">
        <v>99240058</v>
      </c>
      <c r="AG169" s="207"/>
      <c r="AH169" s="176" t="n">
        <v>10</v>
      </c>
      <c r="AI169" s="176" t="n">
        <v>7.53</v>
      </c>
      <c r="AJ169" s="176" t="n">
        <v>5.9066</v>
      </c>
      <c r="AK169" s="176" t="n">
        <v>24.0117</v>
      </c>
      <c r="AL169" s="181"/>
      <c r="AM169" s="182" t="n">
        <f aca="false">AK169-N169</f>
        <v>-0.254099999999998</v>
      </c>
      <c r="AN169" s="176" t="n">
        <f aca="false">IF(ABS(AM169)&gt;0.1,1," ")</f>
        <v>1</v>
      </c>
      <c r="AO169" s="176" t="n">
        <f aca="false">IF(ABS(AM169)&gt;0.2,1," ")</f>
        <v>1</v>
      </c>
      <c r="AP169" s="211" t="n">
        <f aca="false">(AK169-AK168)/(AI169-AI168)</f>
        <v>0.224038461538461</v>
      </c>
      <c r="AQ169" s="209" t="n">
        <f aca="false">IF(ABS(AM169/AP169)&lt;10,ABS(AM169/AP169),10)</f>
        <v>1.13418025751072</v>
      </c>
      <c r="AR169" s="211" t="n">
        <f aca="false">(AJ169-AJ168)/(AI169-AI168)</f>
        <v>-0.161955128205128</v>
      </c>
      <c r="AS169" s="186" t="n">
        <f aca="false">ABS(AR169*AQ169)</f>
        <v>0.183686309012874</v>
      </c>
      <c r="AT169" s="176" t="n">
        <v>7.53</v>
      </c>
      <c r="AU169" s="99" t="n">
        <v>7</v>
      </c>
      <c r="AW169" s="135"/>
      <c r="AX169" s="110"/>
      <c r="AY169" s="221"/>
      <c r="AZ169" s="110"/>
      <c r="BA169" s="136"/>
      <c r="BB169" s="110"/>
      <c r="BC169" s="187"/>
      <c r="BD169" s="188"/>
      <c r="BE169" s="187"/>
      <c r="BF169" s="110"/>
      <c r="BG169" s="189"/>
      <c r="BH169" s="98"/>
      <c r="BI169" s="98"/>
      <c r="BJ169" s="98"/>
      <c r="BK169" s="98"/>
      <c r="BL169" s="99"/>
    </row>
    <row r="170" customFormat="false" ht="12.75" hidden="false" customHeight="false" outlineLevel="0" collapsed="false">
      <c r="A170" s="163" t="n">
        <v>159</v>
      </c>
      <c r="B170" s="98" t="s">
        <v>283</v>
      </c>
      <c r="C170" s="98" t="n">
        <v>33</v>
      </c>
      <c r="D170" s="164" t="n">
        <v>36405.5951388889</v>
      </c>
      <c r="E170" s="98" t="n">
        <v>68.459</v>
      </c>
      <c r="F170" s="98" t="n">
        <v>-110.951</v>
      </c>
      <c r="G170" s="98" t="n">
        <v>70</v>
      </c>
      <c r="H170" s="98" t="n">
        <v>169</v>
      </c>
      <c r="I170" s="176" t="n">
        <v>5.3</v>
      </c>
      <c r="J170" s="98" t="n">
        <v>5</v>
      </c>
      <c r="K170" s="167" t="n">
        <f aca="false">J170-I170</f>
        <v>-0.3</v>
      </c>
      <c r="L170" s="168" t="str">
        <f aca="false">IF(ABS(K170)&gt;1,1," ")</f>
        <v> </v>
      </c>
      <c r="M170" s="168" t="str">
        <f aca="false">IF(ABS(K170)&gt;2,1," ")</f>
        <v> </v>
      </c>
      <c r="N170" s="169" t="n">
        <v>24.0179</v>
      </c>
      <c r="O170" s="170"/>
      <c r="P170" s="170"/>
      <c r="Q170" s="171" t="n">
        <v>7.599</v>
      </c>
      <c r="R170" s="172" t="n">
        <v>-5.73</v>
      </c>
      <c r="S170" s="173" t="n">
        <v>0.04525061</v>
      </c>
      <c r="T170" s="173"/>
      <c r="U170" s="173" t="n">
        <f aca="false">IF(T170&gt;0,AVERAGE(S170:T170),S170)</f>
        <v>0.04525061</v>
      </c>
      <c r="V170" s="174" t="n">
        <v>3.140124</v>
      </c>
      <c r="W170" s="190"/>
      <c r="X170" s="173" t="n">
        <f aca="false">IF(W170&gt;0,AVERAGE(V170:W170),V170)</f>
        <v>3.140124</v>
      </c>
      <c r="Y170" s="174" t="n">
        <v>0.5222665</v>
      </c>
      <c r="Z170" s="174"/>
      <c r="AA170" s="174" t="n">
        <f aca="false">IF(Z170&gt;0,AVERAGE(Y170:Z170),Y170)</f>
        <v>0.5222665</v>
      </c>
      <c r="AB170" s="175"/>
      <c r="AC170" s="176" t="s">
        <v>284</v>
      </c>
      <c r="AD170" s="177" t="n">
        <v>33</v>
      </c>
      <c r="AE170" s="177" t="n">
        <v>33</v>
      </c>
      <c r="AF170" s="176" t="n">
        <v>99240058</v>
      </c>
      <c r="AG170" s="207"/>
      <c r="AH170" s="176" t="n">
        <v>11</v>
      </c>
      <c r="AI170" s="176" t="n">
        <v>5.3</v>
      </c>
      <c r="AJ170" s="176" t="n">
        <v>5.8696</v>
      </c>
      <c r="AK170" s="176" t="n">
        <v>23.8801</v>
      </c>
      <c r="AL170" s="181"/>
      <c r="AM170" s="182" t="n">
        <f aca="false">AK170-N170</f>
        <v>-0.137800000000002</v>
      </c>
      <c r="AN170" s="176" t="n">
        <f aca="false">IF(ABS(AM170)&gt;0.1,1," ")</f>
        <v>1</v>
      </c>
      <c r="AO170" s="176" t="str">
        <f aca="false">IF(ABS(AM170)&gt;0.2,1," ")</f>
        <v> </v>
      </c>
      <c r="AP170" s="211" t="n">
        <f aca="false">(AK170-AK169)/(AI170-AI169)</f>
        <v>0.0590134529147993</v>
      </c>
      <c r="AQ170" s="209" t="n">
        <f aca="false">IF(ABS(AM170/AP170)&lt;10,ABS(AM170/AP170),10)</f>
        <v>2.33506079027355</v>
      </c>
      <c r="AR170" s="211" t="n">
        <f aca="false">(AJ170-AJ169)/(AI170-AI169)</f>
        <v>0.016591928251121</v>
      </c>
      <c r="AS170" s="186" t="n">
        <f aca="false">ABS(AR170*AQ170)</f>
        <v>0.0387431610942247</v>
      </c>
      <c r="AT170" s="176" t="n">
        <v>5.3</v>
      </c>
      <c r="AU170" s="99" t="n">
        <v>5</v>
      </c>
      <c r="AW170" s="135"/>
      <c r="AX170" s="110"/>
      <c r="AY170" s="221"/>
      <c r="AZ170" s="110"/>
      <c r="BA170" s="136"/>
      <c r="BB170" s="110"/>
      <c r="BC170" s="187"/>
      <c r="BD170" s="188"/>
      <c r="BE170" s="187"/>
      <c r="BF170" s="110"/>
      <c r="BG170" s="189"/>
      <c r="BH170" s="98"/>
      <c r="BI170" s="98"/>
      <c r="BJ170" s="98"/>
      <c r="BK170" s="98"/>
      <c r="BL170" s="99"/>
    </row>
    <row r="171" customFormat="false" ht="12.75" hidden="false" customHeight="false" outlineLevel="0" collapsed="false">
      <c r="A171" s="163" t="n">
        <v>160</v>
      </c>
      <c r="B171" s="98" t="s">
        <v>283</v>
      </c>
      <c r="C171" s="98" t="n">
        <v>33</v>
      </c>
      <c r="D171" s="164" t="n">
        <v>36405.5951388889</v>
      </c>
      <c r="E171" s="98" t="n">
        <v>68.459</v>
      </c>
      <c r="F171" s="98" t="n">
        <v>-110.951</v>
      </c>
      <c r="G171" s="98" t="n">
        <v>70</v>
      </c>
      <c r="H171" s="98" t="n">
        <v>170</v>
      </c>
      <c r="I171" s="180" t="n">
        <v>2.09</v>
      </c>
      <c r="J171" s="98" t="n">
        <v>2</v>
      </c>
      <c r="K171" s="167"/>
      <c r="L171" s="168" t="str">
        <f aca="false">IF(ABS(K171)&gt;1,1," ")</f>
        <v> </v>
      </c>
      <c r="M171" s="168" t="str">
        <f aca="false">IF(ABS(K171)&gt;2,1," ")</f>
        <v> </v>
      </c>
      <c r="N171" s="169" t="n">
        <v>23.8772</v>
      </c>
      <c r="O171" s="170"/>
      <c r="P171" s="170"/>
      <c r="Q171" s="171" t="n">
        <v>7.575</v>
      </c>
      <c r="R171" s="172" t="n">
        <v>-5.94</v>
      </c>
      <c r="S171" s="173" t="n">
        <v>0.01911142</v>
      </c>
      <c r="T171" s="173" t="n">
        <v>0.02</v>
      </c>
      <c r="U171" s="173" t="n">
        <f aca="false">IF(T171&gt;0,AVERAGE(S171:T171),S171)</f>
        <v>0.01955571</v>
      </c>
      <c r="V171" s="174" t="n">
        <v>2.902631</v>
      </c>
      <c r="W171" s="190" t="n">
        <v>3.33</v>
      </c>
      <c r="X171" s="173" t="n">
        <f aca="false">IF(W171&gt;0,AVERAGE(V171:W171),V171)</f>
        <v>3.1163155</v>
      </c>
      <c r="Y171" s="174" t="n">
        <v>0.5140448</v>
      </c>
      <c r="Z171" s="174"/>
      <c r="AA171" s="174" t="n">
        <f aca="false">IF(Z171&gt;0,AVERAGE(Y171:Z171),Y171)</f>
        <v>0.5140448</v>
      </c>
      <c r="AB171" s="175"/>
      <c r="AC171" s="180" t="s">
        <v>284</v>
      </c>
      <c r="AD171" s="216" t="n">
        <v>33</v>
      </c>
      <c r="AE171" s="216" t="n">
        <v>33</v>
      </c>
      <c r="AF171" s="180" t="n">
        <v>99240058</v>
      </c>
      <c r="AG171" s="207"/>
      <c r="AH171" s="180" t="n">
        <v>12</v>
      </c>
      <c r="AI171" s="180" t="n">
        <v>2.09</v>
      </c>
      <c r="AJ171" s="180" t="n">
        <v>5.8629</v>
      </c>
      <c r="AK171" s="180" t="n">
        <v>23.8636</v>
      </c>
      <c r="AL171" s="181"/>
      <c r="AM171" s="182"/>
      <c r="AN171" s="176" t="str">
        <f aca="false">IF(ABS(AM171)&gt;0.1,1," ")</f>
        <v> </v>
      </c>
      <c r="AO171" s="176" t="str">
        <f aca="false">IF(ABS(AM171)&gt;0.2,1," ")</f>
        <v> </v>
      </c>
      <c r="AP171" s="211" t="n">
        <f aca="false">(AK171-AK170)/(AI171-AI170)</f>
        <v>0.00514018691588694</v>
      </c>
      <c r="AQ171" s="209" t="n">
        <f aca="false">IF(ABS(AM171/AP171)&lt;10,ABS(AM171/AP171),10)</f>
        <v>0</v>
      </c>
      <c r="AR171" s="211" t="n">
        <f aca="false">(AJ171-AJ170)/(AI171-AI170)</f>
        <v>0.00208722741433033</v>
      </c>
      <c r="AS171" s="186" t="n">
        <f aca="false">ABS(AR171*AQ171)</f>
        <v>0</v>
      </c>
      <c r="AT171" s="180" t="n">
        <v>2.09</v>
      </c>
      <c r="AU171" s="99" t="n">
        <v>2</v>
      </c>
      <c r="AW171" s="135"/>
      <c r="AX171" s="110"/>
      <c r="AY171" s="221"/>
      <c r="AZ171" s="110"/>
      <c r="BA171" s="136"/>
      <c r="BB171" s="110"/>
      <c r="BC171" s="187"/>
      <c r="BD171" s="188"/>
      <c r="BE171" s="187"/>
      <c r="BF171" s="110"/>
      <c r="BG171" s="189"/>
      <c r="BH171" s="98"/>
      <c r="BI171" s="98"/>
      <c r="BJ171" s="98"/>
      <c r="BK171" s="98"/>
      <c r="BL171" s="99"/>
    </row>
    <row r="172" customFormat="false" ht="12.75" hidden="false" customHeight="false" outlineLevel="0" collapsed="false">
      <c r="A172" s="163" t="n">
        <v>161</v>
      </c>
      <c r="B172" s="98" t="s">
        <v>285</v>
      </c>
      <c r="C172" s="98" t="n">
        <v>37</v>
      </c>
      <c r="D172" s="164" t="n">
        <v>36405.7472222222</v>
      </c>
      <c r="E172" s="98" t="n">
        <v>68.266</v>
      </c>
      <c r="F172" s="98" t="n">
        <v>-111.198</v>
      </c>
      <c r="G172" s="98" t="n">
        <v>220</v>
      </c>
      <c r="H172" s="98" t="n">
        <v>171</v>
      </c>
      <c r="I172" s="176" t="n">
        <v>210.29</v>
      </c>
      <c r="J172" s="98" t="n">
        <v>210</v>
      </c>
      <c r="K172" s="167" t="n">
        <f aca="false">J172-I172</f>
        <v>-0.289999999999992</v>
      </c>
      <c r="L172" s="168" t="str">
        <f aca="false">IF(ABS(K172)&gt;1,1," ")</f>
        <v> </v>
      </c>
      <c r="M172" s="168" t="str">
        <f aca="false">IF(ABS(K172)&gt;2,1," ")</f>
        <v> </v>
      </c>
      <c r="N172" s="169" t="n">
        <v>28.8813</v>
      </c>
      <c r="O172" s="170"/>
      <c r="P172" s="170"/>
      <c r="Q172" s="171" t="n">
        <v>6.146</v>
      </c>
      <c r="R172" s="172" t="n">
        <v>-4.73</v>
      </c>
      <c r="S172" s="173" t="n">
        <v>8.322493</v>
      </c>
      <c r="T172" s="173"/>
      <c r="U172" s="173" t="n">
        <f aca="false">IF(T172&gt;0,AVERAGE(S172:T172),S172)</f>
        <v>8.322493</v>
      </c>
      <c r="V172" s="174" t="n">
        <v>28.54055</v>
      </c>
      <c r="W172" s="190"/>
      <c r="X172" s="173" t="n">
        <f aca="false">IF(W172&gt;0,AVERAGE(V172:W172),V172)</f>
        <v>28.54055</v>
      </c>
      <c r="Y172" s="174" t="n">
        <v>1.380609</v>
      </c>
      <c r="Z172" s="174"/>
      <c r="AA172" s="174" t="n">
        <f aca="false">IF(Z172&gt;0,AVERAGE(Y172:Z172),Y172)</f>
        <v>1.380609</v>
      </c>
      <c r="AB172" s="175"/>
      <c r="AC172" s="176" t="s">
        <v>286</v>
      </c>
      <c r="AD172" s="177" t="n">
        <v>37</v>
      </c>
      <c r="AE172" s="177" t="n">
        <v>37</v>
      </c>
      <c r="AF172" s="176" t="n">
        <v>99240062</v>
      </c>
      <c r="AG172" s="207"/>
      <c r="AH172" s="176" t="n">
        <v>1</v>
      </c>
      <c r="AI172" s="176" t="n">
        <v>210.29</v>
      </c>
      <c r="AJ172" s="176" t="n">
        <v>-0.3286</v>
      </c>
      <c r="AK172" s="176" t="n">
        <v>28.8749</v>
      </c>
      <c r="AL172" s="181"/>
      <c r="AM172" s="182" t="n">
        <f aca="false">AK172-N172</f>
        <v>-0.0063999999999993</v>
      </c>
      <c r="AN172" s="176" t="str">
        <f aca="false">IF(ABS(AM172)&gt;0.1,1," ")</f>
        <v> </v>
      </c>
      <c r="AO172" s="176" t="str">
        <f aca="false">IF(ABS(AM172)&gt;0.2,1," ")</f>
        <v> </v>
      </c>
      <c r="AP172" s="208" t="n">
        <f aca="false">(AK173-AK172)/(AI173-AI172)</f>
        <v>0.000144927536231914</v>
      </c>
      <c r="AQ172" s="212" t="n">
        <f aca="false">IF(ABS(AM172/AP172)&lt;10,ABS(AM172/AP172),10)</f>
        <v>10</v>
      </c>
      <c r="AR172" s="208" t="n">
        <f aca="false">(AJ173-AJ172)/(AI173-AI172)</f>
        <v>0.000797101449275361</v>
      </c>
      <c r="AS172" s="186" t="n">
        <f aca="false">ABS(AR172*AQ172)</f>
        <v>0.00797101449275361</v>
      </c>
      <c r="AT172" s="176" t="n">
        <v>210.29</v>
      </c>
      <c r="AU172" s="99" t="n">
        <v>210</v>
      </c>
      <c r="AV172" s="17" t="s">
        <v>287</v>
      </c>
      <c r="AW172" s="135" t="n">
        <v>2.9000117779</v>
      </c>
      <c r="AX172" s="110" t="n">
        <v>6.27739136209899</v>
      </c>
      <c r="AY172" s="110" t="n">
        <v>0.50624126196</v>
      </c>
      <c r="AZ172" s="110" t="n">
        <v>15.143087387</v>
      </c>
      <c r="BA172" s="136" t="n">
        <v>3.27659702077214</v>
      </c>
      <c r="BB172" s="203" t="n">
        <v>0.469800524225136</v>
      </c>
      <c r="BC172" s="205" t="n">
        <v>5.72851720279004</v>
      </c>
      <c r="BD172" s="227" t="n">
        <v>0.0806451649671763</v>
      </c>
      <c r="BE172" s="205" t="n">
        <v>2.41232169758117</v>
      </c>
      <c r="BF172" s="203" t="n">
        <v>0.521967937279687</v>
      </c>
      <c r="BG172" s="206" t="n">
        <v>4.62158980521551</v>
      </c>
      <c r="BH172" s="98"/>
      <c r="BI172" s="98"/>
      <c r="BJ172" s="98"/>
      <c r="BK172" s="98"/>
      <c r="BL172" s="99"/>
    </row>
    <row r="173" customFormat="false" ht="12.75" hidden="false" customHeight="false" outlineLevel="0" collapsed="false">
      <c r="A173" s="163" t="n">
        <v>162</v>
      </c>
      <c r="B173" s="98" t="s">
        <v>285</v>
      </c>
      <c r="C173" s="98" t="n">
        <v>37</v>
      </c>
      <c r="D173" s="164" t="n">
        <v>36405.7472222222</v>
      </c>
      <c r="E173" s="98" t="n">
        <v>68.266</v>
      </c>
      <c r="F173" s="98" t="n">
        <v>-111.198</v>
      </c>
      <c r="G173" s="98" t="n">
        <v>220</v>
      </c>
      <c r="H173" s="98" t="n">
        <v>172</v>
      </c>
      <c r="I173" s="176" t="n">
        <v>200.63</v>
      </c>
      <c r="J173" s="98" t="n">
        <v>200</v>
      </c>
      <c r="K173" s="167" t="n">
        <f aca="false">J173-I173</f>
        <v>-0.629999999999996</v>
      </c>
      <c r="L173" s="168" t="str">
        <f aca="false">IF(ABS(K173)&gt;1,1," ")</f>
        <v> </v>
      </c>
      <c r="M173" s="168" t="str">
        <f aca="false">IF(ABS(K173)&gt;2,1," ")</f>
        <v> </v>
      </c>
      <c r="N173" s="169" t="n">
        <v>28.8709</v>
      </c>
      <c r="O173" s="170"/>
      <c r="P173" s="170"/>
      <c r="Q173" s="171" t="n">
        <v>6.22</v>
      </c>
      <c r="R173" s="172" t="n">
        <v>-4.46</v>
      </c>
      <c r="S173" s="173" t="n">
        <v>8.270326</v>
      </c>
      <c r="T173" s="173"/>
      <c r="U173" s="173" t="n">
        <f aca="false">IF(T173&gt;0,AVERAGE(S173:T173),S173)</f>
        <v>8.270326</v>
      </c>
      <c r="V173" s="174" t="n">
        <v>28.25475</v>
      </c>
      <c r="W173" s="190"/>
      <c r="X173" s="173" t="n">
        <f aca="false">IF(W173&gt;0,AVERAGE(V173:W173),V173)</f>
        <v>28.25475</v>
      </c>
      <c r="Y173" s="174" t="n">
        <v>1.37293</v>
      </c>
      <c r="Z173" s="174"/>
      <c r="AA173" s="174" t="n">
        <f aca="false">IF(Z173&gt;0,AVERAGE(Y173:Z173),Y173)</f>
        <v>1.37293</v>
      </c>
      <c r="AB173" s="175"/>
      <c r="AC173" s="176" t="s">
        <v>286</v>
      </c>
      <c r="AD173" s="177" t="n">
        <v>37</v>
      </c>
      <c r="AE173" s="177" t="n">
        <v>37</v>
      </c>
      <c r="AF173" s="176" t="n">
        <v>99240062</v>
      </c>
      <c r="AG173" s="207"/>
      <c r="AH173" s="176" t="n">
        <v>2</v>
      </c>
      <c r="AI173" s="176" t="n">
        <v>200.63</v>
      </c>
      <c r="AJ173" s="176" t="n">
        <v>-0.3363</v>
      </c>
      <c r="AK173" s="176" t="n">
        <v>28.8735</v>
      </c>
      <c r="AL173" s="181"/>
      <c r="AM173" s="182" t="n">
        <f aca="false">AK173-N173</f>
        <v>0.00260000000000105</v>
      </c>
      <c r="AN173" s="176" t="str">
        <f aca="false">IF(ABS(AM173)&gt;0.1,1," ")</f>
        <v> </v>
      </c>
      <c r="AO173" s="176" t="str">
        <f aca="false">IF(ABS(AM173)&gt;0.2,1," ")</f>
        <v> </v>
      </c>
      <c r="AP173" s="211" t="n">
        <f aca="false">(AK173-AK172)/(AI173-AI172)</f>
        <v>0.000144927536231914</v>
      </c>
      <c r="AQ173" s="209" t="n">
        <f aca="false">IF(ABS(AM173/AP173)&lt;10,ABS(AM173/AP173),10)</f>
        <v>10</v>
      </c>
      <c r="AR173" s="211" t="n">
        <f aca="false">(AJ173-AJ172)/(AI173-AI172)</f>
        <v>0.000797101449275361</v>
      </c>
      <c r="AS173" s="186" t="n">
        <f aca="false">ABS(AR173*AQ173)</f>
        <v>0.00797101449275361</v>
      </c>
      <c r="AT173" s="176" t="n">
        <v>200.63</v>
      </c>
      <c r="AU173" s="99" t="n">
        <v>200</v>
      </c>
      <c r="AW173" s="135"/>
      <c r="AX173" s="110"/>
      <c r="AY173" s="110"/>
      <c r="AZ173" s="110"/>
      <c r="BA173" s="136"/>
      <c r="BB173" s="203"/>
      <c r="BC173" s="205"/>
      <c r="BD173" s="227"/>
      <c r="BE173" s="205"/>
      <c r="BF173" s="203"/>
      <c r="BG173" s="206"/>
      <c r="BH173" s="98"/>
      <c r="BI173" s="98"/>
      <c r="BJ173" s="98"/>
      <c r="BK173" s="98"/>
      <c r="BL173" s="99"/>
    </row>
    <row r="174" customFormat="false" ht="12.75" hidden="false" customHeight="false" outlineLevel="0" collapsed="false">
      <c r="A174" s="163" t="n">
        <v>163</v>
      </c>
      <c r="B174" s="98" t="s">
        <v>285</v>
      </c>
      <c r="C174" s="98" t="n">
        <v>37</v>
      </c>
      <c r="D174" s="164" t="n">
        <v>36405.7472222222</v>
      </c>
      <c r="E174" s="98" t="n">
        <v>68.266</v>
      </c>
      <c r="F174" s="98" t="n">
        <v>-111.198</v>
      </c>
      <c r="G174" s="98" t="n">
        <v>220</v>
      </c>
      <c r="H174" s="98" t="n">
        <v>173</v>
      </c>
      <c r="I174" s="176" t="n">
        <v>175.5</v>
      </c>
      <c r="J174" s="98" t="n">
        <v>175</v>
      </c>
      <c r="K174" s="167" t="n">
        <f aca="false">J174-I174</f>
        <v>-0.5</v>
      </c>
      <c r="L174" s="168" t="str">
        <f aca="false">IF(ABS(K174)&gt;1,1," ")</f>
        <v> </v>
      </c>
      <c r="M174" s="168" t="str">
        <f aca="false">IF(ABS(K174)&gt;2,1," ")</f>
        <v> </v>
      </c>
      <c r="N174" s="169" t="n">
        <v>28.8675</v>
      </c>
      <c r="O174" s="170"/>
      <c r="P174" s="170"/>
      <c r="Q174" s="171" t="n">
        <v>6.209</v>
      </c>
      <c r="R174" s="172" t="n">
        <v>-4.31</v>
      </c>
      <c r="S174" s="173" t="n">
        <v>8.218158</v>
      </c>
      <c r="T174" s="173" t="n">
        <v>8.22</v>
      </c>
      <c r="U174" s="173" t="n">
        <f aca="false">IF(T174&gt;0,AVERAGE(S174:T174),S174)</f>
        <v>8.219079</v>
      </c>
      <c r="V174" s="174" t="n">
        <v>28.06422</v>
      </c>
      <c r="W174" s="190" t="n">
        <v>28.02</v>
      </c>
      <c r="X174" s="173" t="n">
        <f aca="false">IF(W174&gt;0,AVERAGE(V174:W174),V174)</f>
        <v>28.04211</v>
      </c>
      <c r="Y174" s="174" t="n">
        <v>1.392117</v>
      </c>
      <c r="Z174" s="174"/>
      <c r="AA174" s="174" t="n">
        <f aca="false">IF(Z174&gt;0,AVERAGE(Y174:Z174),Y174)</f>
        <v>1.392117</v>
      </c>
      <c r="AB174" s="175"/>
      <c r="AC174" s="176" t="s">
        <v>286</v>
      </c>
      <c r="AD174" s="177" t="n">
        <v>37</v>
      </c>
      <c r="AE174" s="177" t="n">
        <v>37</v>
      </c>
      <c r="AF174" s="176" t="n">
        <v>99240062</v>
      </c>
      <c r="AG174" s="207"/>
      <c r="AH174" s="176" t="n">
        <v>3</v>
      </c>
      <c r="AI174" s="176" t="n">
        <v>175.5</v>
      </c>
      <c r="AJ174" s="176" t="n">
        <v>-0.4742</v>
      </c>
      <c r="AK174" s="176" t="n">
        <v>28.8536</v>
      </c>
      <c r="AL174" s="181"/>
      <c r="AM174" s="182" t="n">
        <f aca="false">AK174-N174</f>
        <v>-0.0138999999999996</v>
      </c>
      <c r="AN174" s="176" t="str">
        <f aca="false">IF(ABS(AM174)&gt;0.1,1," ")</f>
        <v> </v>
      </c>
      <c r="AO174" s="176" t="str">
        <f aca="false">IF(ABS(AM174)&gt;0.2,1," ")</f>
        <v> </v>
      </c>
      <c r="AP174" s="211" t="n">
        <f aca="false">(AK174-AK173)/(AI174-AI173)</f>
        <v>0.000791882212495018</v>
      </c>
      <c r="AQ174" s="209" t="n">
        <f aca="false">IF(ABS(AM174/AP174)&lt;10,ABS(AM174/AP174),10)</f>
        <v>10</v>
      </c>
      <c r="AR174" s="211" t="n">
        <f aca="false">(AJ174-AJ173)/(AI174-AI173)</f>
        <v>0.0054874651810585</v>
      </c>
      <c r="AS174" s="186" t="n">
        <f aca="false">ABS(AR174*AQ174)</f>
        <v>0.054874651810585</v>
      </c>
      <c r="AT174" s="176" t="n">
        <v>175.5</v>
      </c>
      <c r="AU174" s="99" t="n">
        <v>175</v>
      </c>
      <c r="AV174" s="17" t="s">
        <v>288</v>
      </c>
      <c r="AW174" s="135" t="n">
        <v>2.9213469028</v>
      </c>
      <c r="AX174" s="110" t="n">
        <v>6.33167529639845</v>
      </c>
      <c r="AY174" s="110" t="n">
        <v>0.51234674454</v>
      </c>
      <c r="AZ174" s="110" t="n">
        <v>15.112500191</v>
      </c>
      <c r="BA174" s="136" t="n">
        <v>3.39058048552484</v>
      </c>
      <c r="BB174" s="203" t="n">
        <v>0.469083991792279</v>
      </c>
      <c r="BC174" s="205" t="n">
        <v>5.70189414480006</v>
      </c>
      <c r="BD174" s="227" t="n">
        <v>0.0809180383636271</v>
      </c>
      <c r="BE174" s="205" t="n">
        <v>2.38680909610071</v>
      </c>
      <c r="BF174" s="203" t="n">
        <v>0.535495003581982</v>
      </c>
      <c r="BG174" s="206" t="n">
        <v>4.45720143070449</v>
      </c>
      <c r="BH174" s="98"/>
      <c r="BI174" s="98"/>
      <c r="BJ174" s="98"/>
      <c r="BK174" s="98"/>
      <c r="BL174" s="99"/>
    </row>
    <row r="175" customFormat="false" ht="12.75" hidden="false" customHeight="false" outlineLevel="0" collapsed="false">
      <c r="A175" s="163" t="n">
        <v>164</v>
      </c>
      <c r="B175" s="98" t="s">
        <v>285</v>
      </c>
      <c r="C175" s="98" t="n">
        <v>37</v>
      </c>
      <c r="D175" s="164" t="n">
        <v>36405.7472222222</v>
      </c>
      <c r="E175" s="98" t="n">
        <v>68.266</v>
      </c>
      <c r="F175" s="98" t="n">
        <v>-111.198</v>
      </c>
      <c r="G175" s="98" t="n">
        <v>220</v>
      </c>
      <c r="H175" s="98" t="n">
        <v>174</v>
      </c>
      <c r="I175" s="176" t="n">
        <v>150.38</v>
      </c>
      <c r="J175" s="98" t="n">
        <v>150</v>
      </c>
      <c r="K175" s="167" t="n">
        <f aca="false">J175-I175</f>
        <v>-0.379999999999995</v>
      </c>
      <c r="L175" s="168" t="str">
        <f aca="false">IF(ABS(K175)&gt;1,1," ")</f>
        <v> </v>
      </c>
      <c r="M175" s="168" t="str">
        <f aca="false">IF(ABS(K175)&gt;2,1," ")</f>
        <v> </v>
      </c>
      <c r="N175" s="169" t="n">
        <v>28.844</v>
      </c>
      <c r="O175" s="170"/>
      <c r="P175" s="170"/>
      <c r="Q175" s="171" t="n">
        <v>6.299</v>
      </c>
      <c r="R175" s="172" t="n">
        <v>-4.05</v>
      </c>
      <c r="S175" s="173" t="n">
        <v>8.087736</v>
      </c>
      <c r="T175" s="173"/>
      <c r="U175" s="173" t="n">
        <f aca="false">IF(T175&gt;0,AVERAGE(S175:T175),S175)</f>
        <v>8.087736</v>
      </c>
      <c r="V175" s="174" t="n">
        <v>26.92115</v>
      </c>
      <c r="W175" s="190"/>
      <c r="X175" s="173" t="n">
        <f aca="false">IF(W175&gt;0,AVERAGE(V175:W175),V175)</f>
        <v>26.92115</v>
      </c>
      <c r="Y175" s="174" t="n">
        <v>1.380609</v>
      </c>
      <c r="Z175" s="174"/>
      <c r="AA175" s="174" t="n">
        <f aca="false">IF(Z175&gt;0,AVERAGE(Y175:Z175),Y175)</f>
        <v>1.380609</v>
      </c>
      <c r="AB175" s="175"/>
      <c r="AC175" s="176" t="s">
        <v>286</v>
      </c>
      <c r="AD175" s="177" t="n">
        <v>37</v>
      </c>
      <c r="AE175" s="177" t="n">
        <v>37</v>
      </c>
      <c r="AF175" s="176" t="n">
        <v>99240062</v>
      </c>
      <c r="AG175" s="207"/>
      <c r="AH175" s="176" t="n">
        <v>4</v>
      </c>
      <c r="AI175" s="176" t="n">
        <v>150.38</v>
      </c>
      <c r="AJ175" s="176" t="n">
        <v>-0.5448</v>
      </c>
      <c r="AK175" s="176" t="n">
        <v>28.8446</v>
      </c>
      <c r="AL175" s="181"/>
      <c r="AM175" s="182" t="n">
        <f aca="false">AK175-N175</f>
        <v>0.000599999999998602</v>
      </c>
      <c r="AN175" s="176" t="str">
        <f aca="false">IF(ABS(AM175)&gt;0.1,1," ")</f>
        <v> </v>
      </c>
      <c r="AO175" s="176" t="str">
        <f aca="false">IF(ABS(AM175)&gt;0.2,1," ")</f>
        <v> </v>
      </c>
      <c r="AP175" s="211" t="n">
        <f aca="false">(AK175-AK174)/(AI175-AI174)</f>
        <v>0.000358280254777084</v>
      </c>
      <c r="AQ175" s="209" t="n">
        <f aca="false">IF(ABS(AM175/AP175)&lt;10,ABS(AM175/AP175),10)</f>
        <v>1.6746666666627</v>
      </c>
      <c r="AR175" s="211" t="n">
        <f aca="false">(AJ175-AJ174)/(AI175-AI174)</f>
        <v>0.00281050955414012</v>
      </c>
      <c r="AS175" s="186" t="n">
        <f aca="false">ABS(AR175*AQ175)</f>
        <v>0.00470666666665552</v>
      </c>
      <c r="AT175" s="176" t="n">
        <v>150.38</v>
      </c>
      <c r="AU175" s="99" t="n">
        <v>150</v>
      </c>
      <c r="AW175" s="135"/>
      <c r="AX175" s="110"/>
      <c r="AY175" s="110"/>
      <c r="AZ175" s="110"/>
      <c r="BA175" s="136"/>
      <c r="BB175" s="203"/>
      <c r="BC175" s="205"/>
      <c r="BD175" s="227"/>
      <c r="BE175" s="205"/>
      <c r="BF175" s="203"/>
      <c r="BG175" s="206"/>
      <c r="BH175" s="98"/>
      <c r="BI175" s="98"/>
      <c r="BJ175" s="98"/>
      <c r="BK175" s="98"/>
      <c r="BL175" s="99"/>
    </row>
    <row r="176" customFormat="false" ht="12.75" hidden="false" customHeight="false" outlineLevel="0" collapsed="false">
      <c r="A176" s="163" t="n">
        <v>165</v>
      </c>
      <c r="B176" s="98" t="s">
        <v>285</v>
      </c>
      <c r="C176" s="98" t="n">
        <v>37</v>
      </c>
      <c r="D176" s="164" t="n">
        <v>36405.7472222222</v>
      </c>
      <c r="E176" s="98" t="n">
        <v>68.266</v>
      </c>
      <c r="F176" s="98" t="n">
        <v>-111.198</v>
      </c>
      <c r="G176" s="98" t="n">
        <v>220</v>
      </c>
      <c r="H176" s="98" t="n">
        <v>175</v>
      </c>
      <c r="I176" s="176" t="n">
        <v>125.63</v>
      </c>
      <c r="J176" s="98" t="n">
        <v>125</v>
      </c>
      <c r="K176" s="167" t="n">
        <f aca="false">J176-I176</f>
        <v>-0.629999999999996</v>
      </c>
      <c r="L176" s="168" t="str">
        <f aca="false">IF(ABS(K176)&gt;1,1," ")</f>
        <v> </v>
      </c>
      <c r="M176" s="168" t="str">
        <f aca="false">IF(ABS(K176)&gt;2,1," ")</f>
        <v> </v>
      </c>
      <c r="N176" s="169" t="n">
        <v>28.8179</v>
      </c>
      <c r="O176" s="170"/>
      <c r="P176" s="170"/>
      <c r="Q176" s="171" t="n">
        <v>6.398</v>
      </c>
      <c r="R176" s="172" t="n">
        <v>-4.46</v>
      </c>
      <c r="S176" s="173" t="n">
        <v>7.800792</v>
      </c>
      <c r="T176" s="173"/>
      <c r="U176" s="173" t="n">
        <f aca="false">IF(T176&gt;0,AVERAGE(S176:T176),S176)</f>
        <v>7.800792</v>
      </c>
      <c r="V176" s="174" t="n">
        <v>25.77822</v>
      </c>
      <c r="W176" s="190"/>
      <c r="X176" s="173" t="n">
        <f aca="false">IF(W176&gt;0,AVERAGE(V176:W176),V176)</f>
        <v>25.77822</v>
      </c>
      <c r="Y176" s="174" t="n">
        <v>1.346016</v>
      </c>
      <c r="Z176" s="174"/>
      <c r="AA176" s="174" t="n">
        <f aca="false">IF(Z176&gt;0,AVERAGE(Y176:Z176),Y176)</f>
        <v>1.346016</v>
      </c>
      <c r="AB176" s="175"/>
      <c r="AC176" s="176" t="s">
        <v>286</v>
      </c>
      <c r="AD176" s="177" t="n">
        <v>37</v>
      </c>
      <c r="AE176" s="177" t="n">
        <v>37</v>
      </c>
      <c r="AF176" s="176" t="n">
        <v>99240062</v>
      </c>
      <c r="AG176" s="207"/>
      <c r="AH176" s="176" t="n">
        <v>5</v>
      </c>
      <c r="AI176" s="176" t="n">
        <v>125.63</v>
      </c>
      <c r="AJ176" s="176" t="n">
        <v>-0.5987</v>
      </c>
      <c r="AK176" s="176" t="n">
        <v>28.8179</v>
      </c>
      <c r="AL176" s="181"/>
      <c r="AM176" s="182" t="n">
        <f aca="false">AK176-N176</f>
        <v>0</v>
      </c>
      <c r="AN176" s="176" t="str">
        <f aca="false">IF(ABS(AM176)&gt;0.1,1," ")</f>
        <v> </v>
      </c>
      <c r="AO176" s="176" t="str">
        <f aca="false">IF(ABS(AM176)&gt;0.2,1," ")</f>
        <v> </v>
      </c>
      <c r="AP176" s="211" t="n">
        <f aca="false">(AK176-AK175)/(AI176-AI175)</f>
        <v>0.0010787878787878</v>
      </c>
      <c r="AQ176" s="209" t="n">
        <f aca="false">IF(ABS(AM176/AP176)&lt;10,ABS(AM176/AP176),10)</f>
        <v>0</v>
      </c>
      <c r="AR176" s="211" t="n">
        <f aca="false">(AJ176-AJ175)/(AI176-AI175)</f>
        <v>0.00217777777777778</v>
      </c>
      <c r="AS176" s="186" t="n">
        <f aca="false">ABS(AR176*AQ176)</f>
        <v>0</v>
      </c>
      <c r="AT176" s="176" t="n">
        <v>125.63</v>
      </c>
      <c r="AU176" s="99" t="n">
        <v>125</v>
      </c>
      <c r="AW176" s="135"/>
      <c r="AX176" s="110"/>
      <c r="AY176" s="110"/>
      <c r="AZ176" s="110"/>
      <c r="BA176" s="136"/>
      <c r="BB176" s="203"/>
      <c r="BC176" s="205"/>
      <c r="BD176" s="227"/>
      <c r="BE176" s="205"/>
      <c r="BF176" s="203"/>
      <c r="BG176" s="206"/>
      <c r="BH176" s="98"/>
      <c r="BI176" s="98"/>
      <c r="BJ176" s="98"/>
      <c r="BK176" s="98"/>
      <c r="BL176" s="99"/>
    </row>
    <row r="177" customFormat="false" ht="12.75" hidden="false" customHeight="false" outlineLevel="0" collapsed="false">
      <c r="A177" s="163" t="n">
        <v>166</v>
      </c>
      <c r="B177" s="98" t="s">
        <v>285</v>
      </c>
      <c r="C177" s="98" t="n">
        <v>37</v>
      </c>
      <c r="D177" s="164" t="n">
        <v>36405.7472222222</v>
      </c>
      <c r="E177" s="98" t="n">
        <v>68.266</v>
      </c>
      <c r="F177" s="98" t="n">
        <v>-111.198</v>
      </c>
      <c r="G177" s="98" t="n">
        <v>220</v>
      </c>
      <c r="H177" s="98" t="n">
        <v>176</v>
      </c>
      <c r="I177" s="176" t="n">
        <v>100.8</v>
      </c>
      <c r="J177" s="98" t="n">
        <v>100</v>
      </c>
      <c r="K177" s="167" t="n">
        <f aca="false">J177-I177</f>
        <v>-0.799999999999997</v>
      </c>
      <c r="L177" s="168" t="str">
        <f aca="false">IF(ABS(K177)&gt;1,1," ")</f>
        <v> </v>
      </c>
      <c r="M177" s="168" t="str">
        <f aca="false">IF(ABS(K177)&gt;2,1," ")</f>
        <v> </v>
      </c>
      <c r="N177" s="169" t="n">
        <v>28.7308</v>
      </c>
      <c r="O177" s="170"/>
      <c r="P177" s="170"/>
      <c r="Q177" s="171" t="n">
        <v>6.638</v>
      </c>
      <c r="R177" s="172" t="n">
        <v>-4.4</v>
      </c>
      <c r="S177" s="173" t="n">
        <v>7.148568</v>
      </c>
      <c r="T177" s="173" t="n">
        <v>7.07</v>
      </c>
      <c r="U177" s="173" t="n">
        <f aca="false">IF(T177&gt;0,AVERAGE(S177:T177),S177)</f>
        <v>7.109284</v>
      </c>
      <c r="V177" s="174" t="n">
        <v>22.96915</v>
      </c>
      <c r="W177" s="190" t="n">
        <v>22.83</v>
      </c>
      <c r="X177" s="173" t="n">
        <f aca="false">IF(W177&gt;0,AVERAGE(V177:W177),V177)</f>
        <v>22.899575</v>
      </c>
      <c r="Y177" s="174" t="n">
        <v>1.315181</v>
      </c>
      <c r="Z177" s="174"/>
      <c r="AA177" s="174" t="n">
        <f aca="false">IF(Z177&gt;0,AVERAGE(Y177:Z177),Y177)</f>
        <v>1.315181</v>
      </c>
      <c r="AB177" s="175"/>
      <c r="AC177" s="176" t="s">
        <v>286</v>
      </c>
      <c r="AD177" s="177" t="n">
        <v>37</v>
      </c>
      <c r="AE177" s="177" t="n">
        <v>37</v>
      </c>
      <c r="AF177" s="176" t="n">
        <v>99240062</v>
      </c>
      <c r="AG177" s="207"/>
      <c r="AH177" s="176" t="n">
        <v>6</v>
      </c>
      <c r="AI177" s="176" t="n">
        <v>100.8</v>
      </c>
      <c r="AJ177" s="176" t="n">
        <v>-0.7308</v>
      </c>
      <c r="AK177" s="176" t="n">
        <v>28.7333</v>
      </c>
      <c r="AL177" s="181"/>
      <c r="AM177" s="182" t="n">
        <f aca="false">AK177-N177</f>
        <v>0.00250000000000128</v>
      </c>
      <c r="AN177" s="176" t="str">
        <f aca="false">IF(ABS(AM177)&gt;0.1,1," ")</f>
        <v> </v>
      </c>
      <c r="AO177" s="176" t="str">
        <f aca="false">IF(ABS(AM177)&gt;0.2,1," ")</f>
        <v> </v>
      </c>
      <c r="AP177" s="211" t="n">
        <f aca="false">(AK177-AK176)/(AI177-AI176)</f>
        <v>0.00340716874748296</v>
      </c>
      <c r="AQ177" s="209" t="n">
        <f aca="false">IF(ABS(AM177/AP177)&lt;10,ABS(AM177/AP177),10)</f>
        <v>0.733747044917618</v>
      </c>
      <c r="AR177" s="211" t="n">
        <f aca="false">(AJ177-AJ176)/(AI177-AI176)</f>
        <v>0.00532017720499396</v>
      </c>
      <c r="AS177" s="186" t="n">
        <f aca="false">ABS(AR177*AQ177)</f>
        <v>0.00390366430260239</v>
      </c>
      <c r="AT177" s="176" t="n">
        <v>100.8</v>
      </c>
      <c r="AU177" s="99" t="n">
        <v>100</v>
      </c>
      <c r="AW177" s="135"/>
      <c r="AX177" s="110"/>
      <c r="AY177" s="110"/>
      <c r="AZ177" s="110"/>
      <c r="BA177" s="136"/>
      <c r="BB177" s="203"/>
      <c r="BC177" s="205"/>
      <c r="BD177" s="227"/>
      <c r="BE177" s="205"/>
      <c r="BF177" s="203"/>
      <c r="BG177" s="206"/>
      <c r="BH177" s="98"/>
      <c r="BI177" s="98"/>
      <c r="BJ177" s="98"/>
      <c r="BK177" s="98"/>
      <c r="BL177" s="99"/>
    </row>
    <row r="178" customFormat="false" ht="12.75" hidden="false" customHeight="false" outlineLevel="0" collapsed="false">
      <c r="A178" s="163" t="n">
        <v>167</v>
      </c>
      <c r="B178" s="98" t="s">
        <v>285</v>
      </c>
      <c r="C178" s="98" t="n">
        <v>37</v>
      </c>
      <c r="D178" s="164" t="n">
        <v>36405.7472222222</v>
      </c>
      <c r="E178" s="98" t="n">
        <v>68.266</v>
      </c>
      <c r="F178" s="98" t="n">
        <v>-111.198</v>
      </c>
      <c r="G178" s="98" t="n">
        <v>220</v>
      </c>
      <c r="H178" s="98" t="n">
        <v>177</v>
      </c>
      <c r="I178" s="176" t="n">
        <v>80.63</v>
      </c>
      <c r="J178" s="98" t="n">
        <v>80</v>
      </c>
      <c r="K178" s="167" t="n">
        <f aca="false">J178-I178</f>
        <v>-0.629999999999996</v>
      </c>
      <c r="L178" s="168" t="str">
        <f aca="false">IF(ABS(K178)&gt;1,1," ")</f>
        <v> </v>
      </c>
      <c r="M178" s="168" t="str">
        <f aca="false">IF(ABS(K178)&gt;2,1," ")</f>
        <v> </v>
      </c>
      <c r="N178" s="169" t="n">
        <v>28.668</v>
      </c>
      <c r="O178" s="170"/>
      <c r="P178" s="170"/>
      <c r="Q178" s="171" t="n">
        <v>6.845</v>
      </c>
      <c r="R178" s="172" t="n">
        <v>-4.29</v>
      </c>
      <c r="S178" s="173" t="n">
        <v>6.522329</v>
      </c>
      <c r="T178" s="173"/>
      <c r="U178" s="173" t="n">
        <f aca="false">IF(T178&gt;0,AVERAGE(S178:T178),S178)</f>
        <v>6.522329</v>
      </c>
      <c r="V178" s="174" t="n">
        <v>20.25612</v>
      </c>
      <c r="W178" s="190"/>
      <c r="X178" s="173" t="n">
        <f aca="false">IF(W178&gt;0,AVERAGE(V178:W178),V178)</f>
        <v>20.25612</v>
      </c>
      <c r="Y178" s="174" t="n">
        <v>1.25327</v>
      </c>
      <c r="Z178" s="174"/>
      <c r="AA178" s="174" t="n">
        <f aca="false">IF(Z178&gt;0,AVERAGE(Y178:Z178),Y178)</f>
        <v>1.25327</v>
      </c>
      <c r="AB178" s="175"/>
      <c r="AC178" s="176" t="s">
        <v>286</v>
      </c>
      <c r="AD178" s="177" t="n">
        <v>37</v>
      </c>
      <c r="AE178" s="177" t="n">
        <v>37</v>
      </c>
      <c r="AF178" s="176" t="n">
        <v>99240062</v>
      </c>
      <c r="AG178" s="207"/>
      <c r="AH178" s="176" t="n">
        <v>7</v>
      </c>
      <c r="AI178" s="176" t="n">
        <v>80.63</v>
      </c>
      <c r="AJ178" s="176" t="n">
        <v>-0.7447</v>
      </c>
      <c r="AK178" s="176" t="n">
        <v>28.6659</v>
      </c>
      <c r="AL178" s="181"/>
      <c r="AM178" s="182" t="n">
        <f aca="false">AK178-N178</f>
        <v>-0.00209999999999866</v>
      </c>
      <c r="AN178" s="176" t="str">
        <f aca="false">IF(ABS(AM178)&gt;0.1,1," ")</f>
        <v> </v>
      </c>
      <c r="AO178" s="176" t="str">
        <f aca="false">IF(ABS(AM178)&gt;0.2,1," ")</f>
        <v> </v>
      </c>
      <c r="AP178" s="211" t="n">
        <f aca="false">(AK178-AK177)/(AI178-AI177)</f>
        <v>0.00334159643034205</v>
      </c>
      <c r="AQ178" s="209" t="n">
        <f aca="false">IF(ABS(AM178/AP178)&lt;10,ABS(AM178/AP178),10)</f>
        <v>0.628442136498122</v>
      </c>
      <c r="AR178" s="211" t="n">
        <f aca="false">(AJ178-AJ177)/(AI178-AI177)</f>
        <v>0.000689142290530492</v>
      </c>
      <c r="AS178" s="186" t="n">
        <f aca="false">ABS(AR178*AQ178)</f>
        <v>0.000433086053412192</v>
      </c>
      <c r="AT178" s="176" t="n">
        <v>80.63</v>
      </c>
      <c r="AU178" s="99" t="n">
        <v>80</v>
      </c>
      <c r="AW178" s="135"/>
      <c r="AX178" s="110"/>
      <c r="AY178" s="110"/>
      <c r="AZ178" s="110"/>
      <c r="BA178" s="136"/>
      <c r="BB178" s="203"/>
      <c r="BC178" s="205"/>
      <c r="BD178" s="227"/>
      <c r="BE178" s="205"/>
      <c r="BF178" s="203"/>
      <c r="BG178" s="206"/>
      <c r="BH178" s="98"/>
      <c r="BI178" s="98"/>
      <c r="BJ178" s="98"/>
      <c r="BK178" s="98"/>
      <c r="BL178" s="99"/>
    </row>
    <row r="179" customFormat="false" ht="12.75" hidden="false" customHeight="false" outlineLevel="0" collapsed="false">
      <c r="A179" s="163" t="n">
        <v>168</v>
      </c>
      <c r="B179" s="98" t="s">
        <v>285</v>
      </c>
      <c r="C179" s="98" t="n">
        <v>37</v>
      </c>
      <c r="D179" s="164" t="n">
        <v>36405.7472222222</v>
      </c>
      <c r="E179" s="98" t="n">
        <v>68.266</v>
      </c>
      <c r="F179" s="98" t="n">
        <v>-111.198</v>
      </c>
      <c r="G179" s="98" t="n">
        <v>220</v>
      </c>
      <c r="H179" s="98" t="n">
        <v>178</v>
      </c>
      <c r="I179" s="176" t="n">
        <v>60.29</v>
      </c>
      <c r="J179" s="98" t="n">
        <v>60</v>
      </c>
      <c r="K179" s="167" t="n">
        <f aca="false">J179-I179</f>
        <v>-0.289999999999999</v>
      </c>
      <c r="L179" s="168" t="str">
        <f aca="false">IF(ABS(K179)&gt;1,1," ")</f>
        <v> </v>
      </c>
      <c r="M179" s="168" t="str">
        <f aca="false">IF(ABS(K179)&gt;2,1," ")</f>
        <v> </v>
      </c>
      <c r="N179" s="169" t="n">
        <v>28.5749</v>
      </c>
      <c r="O179" s="170"/>
      <c r="P179" s="170"/>
      <c r="Q179" s="171" t="n">
        <v>7.255</v>
      </c>
      <c r="R179" s="172" t="n">
        <v>-4.47</v>
      </c>
      <c r="S179" s="173" t="n">
        <v>4.930181</v>
      </c>
      <c r="T179" s="173"/>
      <c r="U179" s="173" t="n">
        <f aca="false">IF(T179&gt;0,AVERAGE(S179:T179),S179)</f>
        <v>4.930181</v>
      </c>
      <c r="V179" s="174" t="n">
        <v>16.44975</v>
      </c>
      <c r="W179" s="190"/>
      <c r="X179" s="173" t="n">
        <f aca="false">IF(W179&gt;0,AVERAGE(V179:W179),V179)</f>
        <v>16.44975</v>
      </c>
      <c r="Y179" s="174" t="n">
        <v>1.144151</v>
      </c>
      <c r="Z179" s="174"/>
      <c r="AA179" s="174" t="n">
        <f aca="false">IF(Z179&gt;0,AVERAGE(Y179:Z179),Y179)</f>
        <v>1.144151</v>
      </c>
      <c r="AB179" s="175"/>
      <c r="AC179" s="176" t="s">
        <v>286</v>
      </c>
      <c r="AD179" s="177" t="n">
        <v>37</v>
      </c>
      <c r="AE179" s="177" t="n">
        <v>37</v>
      </c>
      <c r="AF179" s="176" t="n">
        <v>99240062</v>
      </c>
      <c r="AG179" s="207"/>
      <c r="AH179" s="176" t="n">
        <v>8</v>
      </c>
      <c r="AI179" s="176" t="n">
        <v>60.29</v>
      </c>
      <c r="AJ179" s="176" t="n">
        <v>-0.8908</v>
      </c>
      <c r="AK179" s="176" t="n">
        <v>28.5757</v>
      </c>
      <c r="AL179" s="181"/>
      <c r="AM179" s="182" t="n">
        <f aca="false">AK179-N179</f>
        <v>0.000800000000001688</v>
      </c>
      <c r="AN179" s="176" t="str">
        <f aca="false">IF(ABS(AM179)&gt;0.1,1," ")</f>
        <v> </v>
      </c>
      <c r="AO179" s="176" t="str">
        <f aca="false">IF(ABS(AM179)&gt;0.2,1," ")</f>
        <v> </v>
      </c>
      <c r="AP179" s="211" t="n">
        <f aca="false">(AK179-AK178)/(AI179-AI178)</f>
        <v>0.00443461160275317</v>
      </c>
      <c r="AQ179" s="209" t="n">
        <f aca="false">IF(ABS(AM179/AP179)&lt;10,ABS(AM179/AP179),10)</f>
        <v>0.180399113082422</v>
      </c>
      <c r="AR179" s="211" t="n">
        <f aca="false">(AJ179-AJ178)/(AI179-AI178)</f>
        <v>0.00718289085545723</v>
      </c>
      <c r="AS179" s="186" t="n">
        <f aca="false">ABS(AR179*AQ179)</f>
        <v>0.00129578713969232</v>
      </c>
      <c r="AT179" s="176" t="n">
        <v>60.29</v>
      </c>
      <c r="AU179" s="99" t="n">
        <v>60</v>
      </c>
      <c r="AW179" s="135"/>
      <c r="AX179" s="110"/>
      <c r="AY179" s="110"/>
      <c r="AZ179" s="110"/>
      <c r="BA179" s="136"/>
      <c r="BB179" s="203"/>
      <c r="BC179" s="205"/>
      <c r="BD179" s="227"/>
      <c r="BE179" s="205"/>
      <c r="BF179" s="203"/>
      <c r="BG179" s="206"/>
      <c r="BH179" s="98"/>
      <c r="BI179" s="98"/>
      <c r="BJ179" s="98"/>
      <c r="BK179" s="98"/>
      <c r="BL179" s="99"/>
    </row>
    <row r="180" customFormat="false" ht="12.75" hidden="false" customHeight="false" outlineLevel="0" collapsed="false">
      <c r="A180" s="163" t="n">
        <v>169</v>
      </c>
      <c r="B180" s="98" t="s">
        <v>285</v>
      </c>
      <c r="C180" s="98" t="n">
        <v>37</v>
      </c>
      <c r="D180" s="164" t="n">
        <v>36405.7472222222</v>
      </c>
      <c r="E180" s="98" t="n">
        <v>68.266</v>
      </c>
      <c r="F180" s="98" t="n">
        <v>-111.198</v>
      </c>
      <c r="G180" s="98" t="n">
        <v>220</v>
      </c>
      <c r="H180" s="98" t="n">
        <v>179</v>
      </c>
      <c r="I180" s="176" t="n">
        <v>40.5</v>
      </c>
      <c r="J180" s="98" t="n">
        <v>40</v>
      </c>
      <c r="K180" s="167" t="n">
        <f aca="false">J180-I180</f>
        <v>-0.5</v>
      </c>
      <c r="L180" s="168" t="str">
        <f aca="false">IF(ABS(K180)&gt;1,1," ")</f>
        <v> </v>
      </c>
      <c r="M180" s="168" t="str">
        <f aca="false">IF(ABS(K180)&gt;2,1," ")</f>
        <v> </v>
      </c>
      <c r="N180" s="169" t="n">
        <v>28.3716</v>
      </c>
      <c r="O180" s="170"/>
      <c r="P180" s="170"/>
      <c r="Q180" s="171" t="n">
        <v>8.318</v>
      </c>
      <c r="R180" s="172" t="n">
        <v>-4.53</v>
      </c>
      <c r="S180" s="173" t="n">
        <v>0.5418616</v>
      </c>
      <c r="T180" s="173"/>
      <c r="U180" s="173" t="n">
        <f aca="false">IF(T180&gt;0,AVERAGE(S180:T180),S180)</f>
        <v>0.5418616</v>
      </c>
      <c r="V180" s="174" t="n">
        <v>7.178461</v>
      </c>
      <c r="W180" s="190"/>
      <c r="X180" s="173" t="n">
        <f aca="false">IF(W180&gt;0,AVERAGE(V180:W180),V180)</f>
        <v>7.178461</v>
      </c>
      <c r="Y180" s="174" t="n">
        <v>0.8470116</v>
      </c>
      <c r="Z180" s="174"/>
      <c r="AA180" s="174" t="n">
        <f aca="false">IF(Z180&gt;0,AVERAGE(Y180:Z180),Y180)</f>
        <v>0.8470116</v>
      </c>
      <c r="AB180" s="175"/>
      <c r="AC180" s="176" t="s">
        <v>286</v>
      </c>
      <c r="AD180" s="177" t="n">
        <v>37</v>
      </c>
      <c r="AE180" s="177" t="n">
        <v>37</v>
      </c>
      <c r="AF180" s="176" t="n">
        <v>99240062</v>
      </c>
      <c r="AG180" s="207"/>
      <c r="AH180" s="176" t="n">
        <v>9</v>
      </c>
      <c r="AI180" s="176" t="n">
        <v>40.5</v>
      </c>
      <c r="AJ180" s="176" t="n">
        <v>-0.7681</v>
      </c>
      <c r="AK180" s="176" t="n">
        <v>28.4014</v>
      </c>
      <c r="AL180" s="181"/>
      <c r="AM180" s="182" t="n">
        <f aca="false">AK180-N180</f>
        <v>0.0297999999999981</v>
      </c>
      <c r="AN180" s="176" t="str">
        <f aca="false">IF(ABS(AM180)&gt;0.1,1," ")</f>
        <v> </v>
      </c>
      <c r="AO180" s="176" t="str">
        <f aca="false">IF(ABS(AM180)&gt;0.2,1," ")</f>
        <v> </v>
      </c>
      <c r="AP180" s="211" t="n">
        <f aca="false">(AK180-AK179)/(AI180-AI179)</f>
        <v>0.00880747852450745</v>
      </c>
      <c r="AQ180" s="209" t="n">
        <f aca="false">IF(ABS(AM180/AP180)&lt;10,ABS(AM180/AP180),10)</f>
        <v>3.3834882386687</v>
      </c>
      <c r="AR180" s="211" t="n">
        <f aca="false">(AJ180-AJ179)/(AI180-AI179)</f>
        <v>-0.00620010106114199</v>
      </c>
      <c r="AS180" s="186" t="n">
        <f aca="false">ABS(AR180*AQ180)</f>
        <v>0.0209779690189312</v>
      </c>
      <c r="AT180" s="176" t="n">
        <v>40.5</v>
      </c>
      <c r="AU180" s="99" t="n">
        <v>40</v>
      </c>
      <c r="AW180" s="135"/>
      <c r="AX180" s="110"/>
      <c r="AY180" s="110"/>
      <c r="AZ180" s="110"/>
      <c r="BA180" s="136"/>
      <c r="BB180" s="203"/>
      <c r="BC180" s="205"/>
      <c r="BD180" s="227"/>
      <c r="BE180" s="205"/>
      <c r="BF180" s="203"/>
      <c r="BG180" s="206"/>
      <c r="BH180" s="98"/>
      <c r="BI180" s="98"/>
      <c r="BJ180" s="98"/>
      <c r="BK180" s="98"/>
      <c r="BL180" s="99"/>
    </row>
    <row r="181" customFormat="false" ht="12.75" hidden="false" customHeight="false" outlineLevel="0" collapsed="false">
      <c r="A181" s="163" t="n">
        <v>170</v>
      </c>
      <c r="B181" s="98" t="s">
        <v>285</v>
      </c>
      <c r="C181" s="98" t="n">
        <v>37</v>
      </c>
      <c r="D181" s="164" t="n">
        <v>36405.7472222222</v>
      </c>
      <c r="E181" s="98" t="n">
        <v>68.266</v>
      </c>
      <c r="F181" s="98" t="n">
        <v>-111.198</v>
      </c>
      <c r="G181" s="98" t="n">
        <v>220</v>
      </c>
      <c r="H181" s="98" t="n">
        <v>180</v>
      </c>
      <c r="I181" s="176" t="n">
        <v>20.53</v>
      </c>
      <c r="J181" s="98" t="n">
        <v>20</v>
      </c>
      <c r="K181" s="167" t="n">
        <f aca="false">J181-I181</f>
        <v>-0.530000000000001</v>
      </c>
      <c r="L181" s="168" t="str">
        <f aca="false">IF(ABS(K181)&gt;1,1," ")</f>
        <v> </v>
      </c>
      <c r="M181" s="168" t="str">
        <f aca="false">IF(ABS(K181)&gt;2,1," ")</f>
        <v> </v>
      </c>
      <c r="N181" s="169" t="n">
        <v>27.4684</v>
      </c>
      <c r="O181" s="170"/>
      <c r="P181" s="170"/>
      <c r="Q181" s="171" t="n">
        <v>8.688</v>
      </c>
      <c r="R181" s="172" t="n">
        <v>-4.98</v>
      </c>
      <c r="S181" s="173" t="n">
        <v>0.01911142</v>
      </c>
      <c r="T181" s="173"/>
      <c r="U181" s="173" t="n">
        <f aca="false">IF(T181&gt;0,AVERAGE(S181:T181),S181)</f>
        <v>0.01911142</v>
      </c>
      <c r="V181" s="174" t="n">
        <v>4.945273</v>
      </c>
      <c r="W181" s="190"/>
      <c r="X181" s="173" t="n">
        <f aca="false">IF(W181&gt;0,AVERAGE(V181:W181),V181)</f>
        <v>4.945273</v>
      </c>
      <c r="Y181" s="174" t="n">
        <v>0.7018722</v>
      </c>
      <c r="Z181" s="174"/>
      <c r="AA181" s="174" t="n">
        <f aca="false">IF(Z181&gt;0,AVERAGE(Y181:Z181),Y181)</f>
        <v>0.7018722</v>
      </c>
      <c r="AB181" s="175"/>
      <c r="AC181" s="176" t="s">
        <v>286</v>
      </c>
      <c r="AD181" s="177" t="n">
        <v>37</v>
      </c>
      <c r="AE181" s="177" t="n">
        <v>37</v>
      </c>
      <c r="AF181" s="176" t="n">
        <v>99240062</v>
      </c>
      <c r="AG181" s="207"/>
      <c r="AH181" s="176" t="n">
        <v>10</v>
      </c>
      <c r="AI181" s="176" t="n">
        <v>20.53</v>
      </c>
      <c r="AJ181" s="176" t="n">
        <v>1.6263</v>
      </c>
      <c r="AK181" s="176" t="n">
        <v>27.8484</v>
      </c>
      <c r="AL181" s="181"/>
      <c r="AM181" s="182" t="n">
        <f aca="false">AK181-N181</f>
        <v>0.380000000000003</v>
      </c>
      <c r="AN181" s="176" t="n">
        <f aca="false">IF(ABS(AM181)&gt;0.1,1," ")</f>
        <v>1</v>
      </c>
      <c r="AO181" s="176" t="n">
        <f aca="false">IF(ABS(AM181)&gt;0.2,1," ")</f>
        <v>1</v>
      </c>
      <c r="AP181" s="211" t="n">
        <f aca="false">(AK181-AK180)/(AI181-AI180)</f>
        <v>0.0276915373059588</v>
      </c>
      <c r="AQ181" s="209" t="n">
        <f aca="false">IF(ABS(AM181/AP181)&lt;10,ABS(AM181/AP181),10)</f>
        <v>10</v>
      </c>
      <c r="AR181" s="211" t="n">
        <f aca="false">(AJ181-AJ180)/(AI181-AI180)</f>
        <v>-0.119899849774662</v>
      </c>
      <c r="AS181" s="186" t="n">
        <f aca="false">ABS(AR181*AQ181)</f>
        <v>1.19899849774662</v>
      </c>
      <c r="AT181" s="176" t="n">
        <v>20.53</v>
      </c>
      <c r="AU181" s="99" t="n">
        <v>20</v>
      </c>
      <c r="AW181" s="135"/>
      <c r="AX181" s="110"/>
      <c r="AY181" s="110"/>
      <c r="AZ181" s="110"/>
      <c r="BA181" s="136"/>
      <c r="BB181" s="203"/>
      <c r="BC181" s="205"/>
      <c r="BD181" s="227"/>
      <c r="BE181" s="205"/>
      <c r="BF181" s="203"/>
      <c r="BG181" s="206"/>
      <c r="BH181" s="98"/>
      <c r="BI181" s="98"/>
      <c r="BJ181" s="98"/>
      <c r="BK181" s="98"/>
      <c r="BL181" s="99"/>
    </row>
    <row r="182" customFormat="false" ht="12.75" hidden="false" customHeight="false" outlineLevel="0" collapsed="false">
      <c r="A182" s="163" t="n">
        <v>171</v>
      </c>
      <c r="B182" s="98" t="s">
        <v>285</v>
      </c>
      <c r="C182" s="98" t="n">
        <v>37</v>
      </c>
      <c r="D182" s="164" t="n">
        <v>36405.7472222222</v>
      </c>
      <c r="E182" s="98" t="n">
        <v>68.266</v>
      </c>
      <c r="F182" s="98" t="n">
        <v>-111.198</v>
      </c>
      <c r="G182" s="98" t="n">
        <v>220</v>
      </c>
      <c r="H182" s="98" t="n">
        <v>181</v>
      </c>
      <c r="I182" s="176" t="n">
        <v>10.56</v>
      </c>
      <c r="J182" s="98" t="n">
        <v>10</v>
      </c>
      <c r="K182" s="167" t="n">
        <f aca="false">J182-I182</f>
        <v>-0.560000000000001</v>
      </c>
      <c r="L182" s="168" t="str">
        <f aca="false">IF(ABS(K182)&gt;1,1," ")</f>
        <v> </v>
      </c>
      <c r="M182" s="168" t="str">
        <f aca="false">IF(ABS(K182)&gt;2,1," ")</f>
        <v> </v>
      </c>
      <c r="N182" s="169" t="n">
        <v>24.3034</v>
      </c>
      <c r="O182" s="170"/>
      <c r="P182" s="170"/>
      <c r="Q182" s="171" t="n">
        <v>7.694</v>
      </c>
      <c r="R182" s="172" t="n">
        <v>-6.02</v>
      </c>
      <c r="S182" s="173" t="n">
        <v>0.04525061</v>
      </c>
      <c r="T182" s="173" t="n">
        <v>0.02</v>
      </c>
      <c r="U182" s="173" t="n">
        <f aca="false">IF(T182&gt;0,AVERAGE(S182:T182),S182)</f>
        <v>0.032625305</v>
      </c>
      <c r="V182" s="174" t="n">
        <v>3.045126</v>
      </c>
      <c r="W182" s="190" t="n">
        <v>3</v>
      </c>
      <c r="X182" s="173" t="n">
        <f aca="false">IF(W182&gt;0,AVERAGE(V182:W182),V182)</f>
        <v>3.022563</v>
      </c>
      <c r="Y182" s="174" t="n">
        <v>0.509932</v>
      </c>
      <c r="Z182" s="174"/>
      <c r="AA182" s="174" t="n">
        <f aca="false">IF(Z182&gt;0,AVERAGE(Y182:Z182),Y182)</f>
        <v>0.509932</v>
      </c>
      <c r="AB182" s="175"/>
      <c r="AC182" s="176" t="s">
        <v>286</v>
      </c>
      <c r="AD182" s="177" t="n">
        <v>37</v>
      </c>
      <c r="AE182" s="177" t="n">
        <v>37</v>
      </c>
      <c r="AF182" s="176" t="n">
        <v>99240062</v>
      </c>
      <c r="AG182" s="207"/>
      <c r="AH182" s="176" t="n">
        <v>11</v>
      </c>
      <c r="AI182" s="176" t="n">
        <v>10.56</v>
      </c>
      <c r="AJ182" s="176" t="n">
        <v>5.7432</v>
      </c>
      <c r="AK182" s="176" t="n">
        <v>24.8043</v>
      </c>
      <c r="AL182" s="181"/>
      <c r="AM182" s="182" t="n">
        <f aca="false">AK182-N182</f>
        <v>0.500900000000002</v>
      </c>
      <c r="AN182" s="176" t="n">
        <f aca="false">IF(ABS(AM182)&gt;0.1,1," ")</f>
        <v>1</v>
      </c>
      <c r="AO182" s="176" t="n">
        <f aca="false">IF(ABS(AM182)&gt;0.2,1," ")</f>
        <v>1</v>
      </c>
      <c r="AP182" s="211" t="n">
        <f aca="false">(AK182-AK181)/(AI182-AI181)</f>
        <v>0.305325977933801</v>
      </c>
      <c r="AQ182" s="209" t="n">
        <f aca="false">IF(ABS(AM182/AP182)&lt;10,ABS(AM182/AP182),10)</f>
        <v>1.64054170362341</v>
      </c>
      <c r="AR182" s="211" t="n">
        <f aca="false">(AJ182-AJ181)/(AI182-AI181)</f>
        <v>-0.412928786359077</v>
      </c>
      <c r="AS182" s="186" t="n">
        <f aca="false">ABS(AR182*AQ182)</f>
        <v>0.677426894648667</v>
      </c>
      <c r="AT182" s="176" t="n">
        <v>10.56</v>
      </c>
      <c r="AU182" s="99" t="n">
        <v>10</v>
      </c>
      <c r="AW182" s="135"/>
      <c r="AX182" s="110"/>
      <c r="AY182" s="110"/>
      <c r="AZ182" s="110"/>
      <c r="BA182" s="136"/>
      <c r="BB182" s="203"/>
      <c r="BC182" s="205"/>
      <c r="BD182" s="227"/>
      <c r="BE182" s="205"/>
      <c r="BF182" s="203"/>
      <c r="BG182" s="206"/>
      <c r="BH182" s="98"/>
      <c r="BI182" s="98"/>
      <c r="BJ182" s="98"/>
      <c r="BK182" s="98"/>
      <c r="BL182" s="99"/>
    </row>
    <row r="183" customFormat="false" ht="12.75" hidden="false" customHeight="false" outlineLevel="0" collapsed="false">
      <c r="A183" s="163" t="n">
        <v>172</v>
      </c>
      <c r="B183" s="98" t="s">
        <v>285</v>
      </c>
      <c r="C183" s="98" t="n">
        <v>37</v>
      </c>
      <c r="D183" s="164" t="n">
        <v>36405.7472222222</v>
      </c>
      <c r="E183" s="98" t="n">
        <v>68.266</v>
      </c>
      <c r="F183" s="98" t="n">
        <v>-111.198</v>
      </c>
      <c r="G183" s="98" t="n">
        <v>220</v>
      </c>
      <c r="H183" s="98" t="n">
        <v>182</v>
      </c>
      <c r="I183" s="176" t="n">
        <v>5.39</v>
      </c>
      <c r="J183" s="98" t="n">
        <v>5</v>
      </c>
      <c r="K183" s="167" t="n">
        <f aca="false">J183-I183</f>
        <v>-0.39</v>
      </c>
      <c r="L183" s="168" t="str">
        <f aca="false">IF(ABS(K183)&gt;1,1," ")</f>
        <v> </v>
      </c>
      <c r="M183" s="168" t="str">
        <f aca="false">IF(ABS(K183)&gt;2,1," ")</f>
        <v> </v>
      </c>
      <c r="N183" s="169" t="n">
        <v>23.8945</v>
      </c>
      <c r="O183" s="170"/>
      <c r="P183" s="170"/>
      <c r="Q183" s="171" t="n">
        <v>7.585</v>
      </c>
      <c r="R183" s="172" t="n">
        <v>-6.06</v>
      </c>
      <c r="S183" s="173" t="n">
        <v>0.01911142</v>
      </c>
      <c r="T183" s="173"/>
      <c r="U183" s="173" t="n">
        <f aca="false">IF(T183&gt;0,AVERAGE(S183:T183),S183)</f>
        <v>0.01911142</v>
      </c>
      <c r="V183" s="174" t="n">
        <v>2.950129</v>
      </c>
      <c r="W183" s="190"/>
      <c r="X183" s="173" t="n">
        <f aca="false">IF(W183&gt;0,AVERAGE(V183:W183),V183)</f>
        <v>2.950129</v>
      </c>
      <c r="Y183" s="174" t="n">
        <v>0.4687353</v>
      </c>
      <c r="Z183" s="174"/>
      <c r="AA183" s="174" t="n">
        <f aca="false">IF(Z183&gt;0,AVERAGE(Y183:Z183),Y183)</f>
        <v>0.4687353</v>
      </c>
      <c r="AB183" s="175"/>
      <c r="AC183" s="176" t="s">
        <v>286</v>
      </c>
      <c r="AD183" s="177" t="n">
        <v>37</v>
      </c>
      <c r="AE183" s="177" t="n">
        <v>37</v>
      </c>
      <c r="AF183" s="176" t="n">
        <v>99240062</v>
      </c>
      <c r="AG183" s="207"/>
      <c r="AH183" s="176" t="n">
        <v>12</v>
      </c>
      <c r="AI183" s="176" t="n">
        <v>5.39</v>
      </c>
      <c r="AJ183" s="176" t="n">
        <v>6.5839</v>
      </c>
      <c r="AK183" s="176" t="n">
        <v>23.4098</v>
      </c>
      <c r="AL183" s="181"/>
      <c r="AM183" s="182" t="n">
        <f aca="false">AK183-N183</f>
        <v>-0.4847</v>
      </c>
      <c r="AN183" s="176" t="n">
        <f aca="false">IF(ABS(AM183)&gt;0.1,1," ")</f>
        <v>1</v>
      </c>
      <c r="AO183" s="176" t="n">
        <f aca="false">IF(ABS(AM183)&gt;0.2,1," ")</f>
        <v>1</v>
      </c>
      <c r="AP183" s="211" t="n">
        <f aca="false">(AK183-AK182)/(AI183-AI182)</f>
        <v>0.26972920696325</v>
      </c>
      <c r="AQ183" s="209" t="n">
        <f aca="false">IF(ABS(AM183/AP183)&lt;10,ABS(AM183/AP183),10)</f>
        <v>1.79698745069918</v>
      </c>
      <c r="AR183" s="211" t="n">
        <f aca="false">(AJ183-AJ182)/(AI183-AI182)</f>
        <v>-0.162611218568665</v>
      </c>
      <c r="AS183" s="186" t="n">
        <f aca="false">ABS(AR183*AQ183)</f>
        <v>0.292210319110792</v>
      </c>
      <c r="AT183" s="176" t="n">
        <v>5.39</v>
      </c>
      <c r="AU183" s="99" t="n">
        <v>5</v>
      </c>
      <c r="AW183" s="135"/>
      <c r="AX183" s="110"/>
      <c r="AY183" s="110"/>
      <c r="AZ183" s="110"/>
      <c r="BA183" s="136"/>
      <c r="BB183" s="203"/>
      <c r="BC183" s="205"/>
      <c r="BD183" s="227"/>
      <c r="BE183" s="205"/>
      <c r="BF183" s="203"/>
      <c r="BG183" s="206"/>
      <c r="BH183" s="98"/>
      <c r="BI183" s="98"/>
      <c r="BJ183" s="98"/>
      <c r="BK183" s="98"/>
      <c r="BL183" s="99"/>
    </row>
    <row r="184" customFormat="false" ht="12.75" hidden="false" customHeight="false" outlineLevel="0" collapsed="false">
      <c r="A184" s="163" t="n">
        <v>173</v>
      </c>
      <c r="B184" s="98" t="s">
        <v>289</v>
      </c>
      <c r="C184" s="98" t="n">
        <v>39</v>
      </c>
      <c r="D184" s="164" t="n">
        <v>36405.8472222222</v>
      </c>
      <c r="E184" s="98" t="n">
        <v>68.046</v>
      </c>
      <c r="F184" s="98" t="n">
        <v>-111.284</v>
      </c>
      <c r="G184" s="98" t="n">
        <v>300</v>
      </c>
      <c r="H184" s="98" t="n">
        <v>183</v>
      </c>
      <c r="I184" s="176" t="n">
        <v>312.02</v>
      </c>
      <c r="J184" s="98" t="n">
        <v>300</v>
      </c>
      <c r="K184" s="167" t="n">
        <f aca="false">J184-I184</f>
        <v>-12.02</v>
      </c>
      <c r="L184" s="168" t="n">
        <f aca="false">IF(ABS(K184)&gt;1,1," ")</f>
        <v>1</v>
      </c>
      <c r="M184" s="168" t="n">
        <f aca="false">IF(ABS(K184)&gt;2,1," ")</f>
        <v>1</v>
      </c>
      <c r="N184" s="169" t="n">
        <v>29.0559</v>
      </c>
      <c r="O184" s="170"/>
      <c r="P184" s="170"/>
      <c r="Q184" s="171" t="n">
        <v>7.191</v>
      </c>
      <c r="R184" s="172" t="n">
        <v>-4.21</v>
      </c>
      <c r="S184" s="173" t="n">
        <v>5.869889</v>
      </c>
      <c r="T184" s="173"/>
      <c r="U184" s="173" t="n">
        <f aca="false">IF(T184&gt;0,AVERAGE(S184:T184),S184)</f>
        <v>5.869889</v>
      </c>
      <c r="V184" s="174" t="n">
        <v>21.58873</v>
      </c>
      <c r="W184" s="190"/>
      <c r="X184" s="173" t="n">
        <f aca="false">IF(W184&gt;0,AVERAGE(V184:W184),V184)</f>
        <v>21.58873</v>
      </c>
      <c r="Y184" s="174" t="n">
        <v>1.170198</v>
      </c>
      <c r="Z184" s="174"/>
      <c r="AA184" s="174" t="n">
        <f aca="false">IF(Z184&gt;0,AVERAGE(Y184:Z184),Y184)</f>
        <v>1.170198</v>
      </c>
      <c r="AB184" s="175"/>
      <c r="AC184" s="176" t="s">
        <v>290</v>
      </c>
      <c r="AD184" s="177" t="n">
        <v>39</v>
      </c>
      <c r="AE184" s="177" t="n">
        <v>39</v>
      </c>
      <c r="AF184" s="176" t="n">
        <v>99240067</v>
      </c>
      <c r="AG184" s="207"/>
      <c r="AH184" s="176" t="n">
        <v>1</v>
      </c>
      <c r="AI184" s="176" t="n">
        <v>312.02</v>
      </c>
      <c r="AJ184" s="176" t="n">
        <v>-1.2713</v>
      </c>
      <c r="AK184" s="176" t="n">
        <v>29.0518</v>
      </c>
      <c r="AL184" s="181"/>
      <c r="AM184" s="182" t="n">
        <f aca="false">AK184-N184</f>
        <v>-0.0041000000000011</v>
      </c>
      <c r="AN184" s="176" t="str">
        <f aca="false">IF(ABS(AM184)&gt;0.1,1," ")</f>
        <v> </v>
      </c>
      <c r="AO184" s="176" t="str">
        <f aca="false">IF(ABS(AM184)&gt;0.2,1," ")</f>
        <v> </v>
      </c>
      <c r="AP184" s="208" t="n">
        <f aca="false">(AK186-AK184)/(AI186-AI184)</f>
        <v>3.46020761244868E-005</v>
      </c>
      <c r="AQ184" s="212" t="n">
        <f aca="false">IF(ABS(AM184/AP184)&lt;10,ABS(AM184/AP184),10)</f>
        <v>10</v>
      </c>
      <c r="AR184" s="208" t="n">
        <f aca="false">(AJ185-AJ184)/(AI185-AI184)</f>
        <v>6.57894736842041E-005</v>
      </c>
      <c r="AS184" s="186" t="n">
        <f aca="false">ABS(AR184*AQ184)</f>
        <v>0.000657894736842041</v>
      </c>
      <c r="AT184" s="176" t="n">
        <v>312.02</v>
      </c>
      <c r="AU184" s="99" t="n">
        <v>300</v>
      </c>
      <c r="AW184" s="135"/>
      <c r="AX184" s="110"/>
      <c r="AY184" s="110"/>
      <c r="AZ184" s="110"/>
      <c r="BA184" s="136"/>
      <c r="BB184" s="203"/>
      <c r="BC184" s="205"/>
      <c r="BD184" s="227"/>
      <c r="BE184" s="205"/>
      <c r="BF184" s="203"/>
      <c r="BG184" s="206"/>
      <c r="BH184" s="98"/>
      <c r="BI184" s="98"/>
      <c r="BJ184" s="98"/>
      <c r="BK184" s="98"/>
      <c r="BL184" s="99"/>
    </row>
    <row r="185" customFormat="false" ht="12.75" hidden="false" customHeight="false" outlineLevel="0" collapsed="false">
      <c r="A185" s="163" t="n">
        <v>174</v>
      </c>
      <c r="B185" s="98" t="s">
        <v>289</v>
      </c>
      <c r="C185" s="98" t="n">
        <v>39</v>
      </c>
      <c r="D185" s="164" t="n">
        <v>36405.8472222222</v>
      </c>
      <c r="E185" s="98" t="n">
        <v>68.046</v>
      </c>
      <c r="F185" s="98" t="n">
        <v>-111.284</v>
      </c>
      <c r="G185" s="98" t="n">
        <v>300</v>
      </c>
      <c r="H185" s="98" t="n">
        <v>184</v>
      </c>
      <c r="I185" s="176" t="n">
        <v>310.5</v>
      </c>
      <c r="J185" s="98" t="n">
        <v>300</v>
      </c>
      <c r="K185" s="167" t="n">
        <f aca="false">J185-I185</f>
        <v>-10.5</v>
      </c>
      <c r="L185" s="168" t="n">
        <f aca="false">IF(ABS(K185)&gt;1,1," ")</f>
        <v>1</v>
      </c>
      <c r="M185" s="168" t="n">
        <f aca="false">IF(ABS(K185)&gt;2,1," ")</f>
        <v>1</v>
      </c>
      <c r="N185" s="169" t="n">
        <v>29.0567</v>
      </c>
      <c r="O185" s="170"/>
      <c r="P185" s="170"/>
      <c r="Q185" s="171" t="n">
        <v>7.306</v>
      </c>
      <c r="R185" s="172" t="n">
        <v>-4.23</v>
      </c>
      <c r="S185" s="173" t="n">
        <v>5.791588</v>
      </c>
      <c r="T185" s="173"/>
      <c r="U185" s="173" t="n">
        <f aca="false">IF(T185&gt;0,AVERAGE(S185:T185),S185)</f>
        <v>5.791588</v>
      </c>
      <c r="V185" s="174" t="n">
        <v>21.58873</v>
      </c>
      <c r="W185" s="190"/>
      <c r="X185" s="173" t="n">
        <f aca="false">IF(W185&gt;0,AVERAGE(V185:W185),V185)</f>
        <v>21.58873</v>
      </c>
      <c r="Y185" s="174" t="n">
        <v>1.162063</v>
      </c>
      <c r="Z185" s="174"/>
      <c r="AA185" s="174" t="n">
        <f aca="false">IF(Z185&gt;0,AVERAGE(Y185:Z185),Y185)</f>
        <v>1.162063</v>
      </c>
      <c r="AB185" s="175"/>
      <c r="AC185" s="176" t="s">
        <v>290</v>
      </c>
      <c r="AD185" s="177" t="n">
        <v>39</v>
      </c>
      <c r="AE185" s="177" t="n">
        <v>39</v>
      </c>
      <c r="AF185" s="176" t="n">
        <v>99240067</v>
      </c>
      <c r="AG185" s="207"/>
      <c r="AH185" s="176" t="n">
        <v>2</v>
      </c>
      <c r="AI185" s="176" t="n">
        <v>310.5</v>
      </c>
      <c r="AJ185" s="176" t="n">
        <v>-1.2714</v>
      </c>
      <c r="AK185" s="176" t="n">
        <v>29.0518</v>
      </c>
      <c r="AL185" s="181"/>
      <c r="AM185" s="182" t="n">
        <f aca="false">AK185-N185</f>
        <v>-0.00489999999999924</v>
      </c>
      <c r="AN185" s="176" t="str">
        <f aca="false">IF(ABS(AM185)&gt;0.1,1," ")</f>
        <v> </v>
      </c>
      <c r="AO185" s="176" t="str">
        <f aca="false">IF(ABS(AM185)&gt;0.2,1," ")</f>
        <v> </v>
      </c>
      <c r="AP185" s="211" t="n">
        <f aca="false">(AK186-AK184)/(AI186-AI184)</f>
        <v>3.46020761244868E-005</v>
      </c>
      <c r="AQ185" s="209" t="n">
        <f aca="false">IF(ABS(AM185/AP185)&lt;10,ABS(AM185/AP185),10)</f>
        <v>10</v>
      </c>
      <c r="AR185" s="211" t="n">
        <f aca="false">(AJ185-AJ184)/(AI185-AI184)</f>
        <v>6.57894736842041E-005</v>
      </c>
      <c r="AS185" s="186" t="n">
        <f aca="false">ABS(AR185*AQ185)</f>
        <v>0.000657894736842041</v>
      </c>
      <c r="AT185" s="176" t="n">
        <v>310.5</v>
      </c>
      <c r="AU185" s="99" t="n">
        <v>300</v>
      </c>
      <c r="AW185" s="135"/>
      <c r="AX185" s="110"/>
      <c r="AY185" s="110"/>
      <c r="AZ185" s="110"/>
      <c r="BA185" s="136"/>
      <c r="BB185" s="203"/>
      <c r="BC185" s="205"/>
      <c r="BD185" s="227"/>
      <c r="BE185" s="205"/>
      <c r="BF185" s="203"/>
      <c r="BG185" s="206"/>
      <c r="BH185" s="98"/>
      <c r="BI185" s="98"/>
      <c r="BJ185" s="98"/>
      <c r="BK185" s="98"/>
      <c r="BL185" s="99"/>
    </row>
    <row r="186" customFormat="false" ht="12.75" hidden="false" customHeight="false" outlineLevel="0" collapsed="false">
      <c r="A186" s="163" t="n">
        <v>175</v>
      </c>
      <c r="B186" s="98" t="s">
        <v>289</v>
      </c>
      <c r="C186" s="98" t="n">
        <v>39</v>
      </c>
      <c r="D186" s="164" t="n">
        <v>36405.8472222222</v>
      </c>
      <c r="E186" s="98" t="n">
        <v>68.046</v>
      </c>
      <c r="F186" s="98" t="n">
        <v>-111.284</v>
      </c>
      <c r="G186" s="98" t="n">
        <v>300</v>
      </c>
      <c r="H186" s="98" t="n">
        <v>185</v>
      </c>
      <c r="I186" s="176" t="n">
        <v>300.46</v>
      </c>
      <c r="J186" s="98" t="n">
        <v>300</v>
      </c>
      <c r="K186" s="167" t="n">
        <f aca="false">J186-I186</f>
        <v>-0.45999999999998</v>
      </c>
      <c r="L186" s="168" t="str">
        <f aca="false">IF(ABS(K186)&gt;1,1," ")</f>
        <v> </v>
      </c>
      <c r="M186" s="168" t="str">
        <f aca="false">IF(ABS(K186)&gt;2,1," ")</f>
        <v> </v>
      </c>
      <c r="N186" s="169" t="n">
        <v>29.0572</v>
      </c>
      <c r="O186" s="170"/>
      <c r="P186" s="170"/>
      <c r="Q186" s="171" t="n">
        <v>7.179</v>
      </c>
      <c r="R186" s="172" t="n">
        <v>-4.12</v>
      </c>
      <c r="S186" s="173" t="n">
        <v>5.843789</v>
      </c>
      <c r="T186" s="173" t="n">
        <v>5.87</v>
      </c>
      <c r="U186" s="173" t="n">
        <f aca="false">IF(T186&gt;0,AVERAGE(S186:T186),S186)</f>
        <v>5.8568945</v>
      </c>
      <c r="V186" s="174" t="n">
        <v>21.54114</v>
      </c>
      <c r="W186" s="190" t="n">
        <v>21.68</v>
      </c>
      <c r="X186" s="173" t="n">
        <f aca="false">IF(W186&gt;0,AVERAGE(V186:W186),V186)</f>
        <v>21.61057</v>
      </c>
      <c r="Y186" s="174" t="n">
        <v>1.141684</v>
      </c>
      <c r="Z186" s="174"/>
      <c r="AA186" s="174" t="n">
        <f aca="false">IF(Z186&gt;0,AVERAGE(Y186:Z186),Y186)</f>
        <v>1.141684</v>
      </c>
      <c r="AB186" s="175"/>
      <c r="AC186" s="176" t="s">
        <v>290</v>
      </c>
      <c r="AD186" s="177" t="n">
        <v>39</v>
      </c>
      <c r="AE186" s="177" t="n">
        <v>39</v>
      </c>
      <c r="AF186" s="176" t="n">
        <v>99240067</v>
      </c>
      <c r="AG186" s="207"/>
      <c r="AH186" s="176" t="n">
        <v>3</v>
      </c>
      <c r="AI186" s="176" t="n">
        <v>300.46</v>
      </c>
      <c r="AJ186" s="176" t="n">
        <v>-1.2711</v>
      </c>
      <c r="AK186" s="176" t="n">
        <v>29.0514</v>
      </c>
      <c r="AL186" s="181"/>
      <c r="AM186" s="182" t="n">
        <f aca="false">AK186-N186</f>
        <v>-0.00580000000000069</v>
      </c>
      <c r="AN186" s="176" t="str">
        <f aca="false">IF(ABS(AM186)&gt;0.1,1," ")</f>
        <v> </v>
      </c>
      <c r="AO186" s="176" t="str">
        <f aca="false">IF(ABS(AM186)&gt;0.2,1," ")</f>
        <v> </v>
      </c>
      <c r="AP186" s="211" t="n">
        <f aca="false">(AK186-AK185)/(AI186-AI185)</f>
        <v>3.98406374501063E-005</v>
      </c>
      <c r="AQ186" s="209" t="n">
        <f aca="false">IF(ABS(AM186/AP186)&lt;10,ABS(AM186/AP186),10)</f>
        <v>10</v>
      </c>
      <c r="AR186" s="211" t="n">
        <f aca="false">(AJ186-AJ185)/(AI186-AI185)</f>
        <v>-2.98804780876682E-005</v>
      </c>
      <c r="AS186" s="186" t="n">
        <f aca="false">ABS(AR186*AQ186)</f>
        <v>0.000298804780876682</v>
      </c>
      <c r="AT186" s="176" t="n">
        <v>300.46</v>
      </c>
      <c r="AU186" s="99" t="n">
        <v>300</v>
      </c>
      <c r="AV186" s="17" t="s">
        <v>291</v>
      </c>
      <c r="AW186" s="135" t="n">
        <v>3.1872007847</v>
      </c>
      <c r="AX186" s="110" t="n">
        <v>6.59370158635094</v>
      </c>
      <c r="AY186" s="110" t="n">
        <v>0.60736554861</v>
      </c>
      <c r="AZ186" s="110" t="n">
        <v>15.657972336</v>
      </c>
      <c r="BA186" s="136" t="n">
        <v>3.49966045117406</v>
      </c>
      <c r="BB186" s="203" t="n">
        <v>0.491003224529789</v>
      </c>
      <c r="BC186" s="205" t="n">
        <v>5.24758243531287</v>
      </c>
      <c r="BD186" s="227" t="n">
        <v>0.0921129870158601</v>
      </c>
      <c r="BE186" s="205" t="n">
        <v>2.3746862260816</v>
      </c>
      <c r="BF186" s="203" t="n">
        <v>0.530758088661218</v>
      </c>
      <c r="BG186" s="206" t="n">
        <v>4.47414043575201</v>
      </c>
      <c r="BH186" s="98"/>
      <c r="BI186" s="98"/>
      <c r="BJ186" s="98"/>
      <c r="BK186" s="98"/>
      <c r="BL186" s="99"/>
    </row>
    <row r="187" customFormat="false" ht="12.75" hidden="false" customHeight="false" outlineLevel="0" collapsed="false">
      <c r="A187" s="163" t="n">
        <v>176</v>
      </c>
      <c r="B187" s="98" t="s">
        <v>289</v>
      </c>
      <c r="C187" s="98" t="n">
        <v>39</v>
      </c>
      <c r="D187" s="164" t="n">
        <v>36405.8472222222</v>
      </c>
      <c r="E187" s="98" t="n">
        <v>68.046</v>
      </c>
      <c r="F187" s="98" t="n">
        <v>-111.284</v>
      </c>
      <c r="G187" s="98" t="n">
        <v>300</v>
      </c>
      <c r="H187" s="98" t="n">
        <v>186</v>
      </c>
      <c r="I187" s="176" t="n">
        <v>250.72</v>
      </c>
      <c r="J187" s="98" t="n">
        <v>250</v>
      </c>
      <c r="K187" s="167" t="n">
        <f aca="false">J187-I187</f>
        <v>-0.719999999999999</v>
      </c>
      <c r="L187" s="168" t="str">
        <f aca="false">IF(ABS(K187)&gt;1,1," ")</f>
        <v> </v>
      </c>
      <c r="M187" s="168" t="str">
        <f aca="false">IF(ABS(K187)&gt;2,1," ")</f>
        <v> </v>
      </c>
      <c r="N187" s="169" t="n">
        <v>29.0421</v>
      </c>
      <c r="O187" s="170"/>
      <c r="P187" s="170"/>
      <c r="Q187" s="171" t="n">
        <v>7.179</v>
      </c>
      <c r="R187" s="172" t="n">
        <v>-4.21</v>
      </c>
      <c r="S187" s="173" t="n">
        <v>6.026484</v>
      </c>
      <c r="T187" s="173"/>
      <c r="U187" s="173" t="n">
        <f aca="false">IF(T187&gt;0,AVERAGE(S187:T187),S187)</f>
        <v>6.026484</v>
      </c>
      <c r="V187" s="174" t="n">
        <v>21.01759</v>
      </c>
      <c r="W187" s="190"/>
      <c r="X187" s="173" t="n">
        <f aca="false">IF(W187&gt;0,AVERAGE(V187:W187),V187)</f>
        <v>21.01759</v>
      </c>
      <c r="Y187" s="174" t="n">
        <v>1.055462</v>
      </c>
      <c r="Z187" s="174"/>
      <c r="AA187" s="174" t="n">
        <f aca="false">IF(Z187&gt;0,AVERAGE(Y187:Z187),Y187)</f>
        <v>1.055462</v>
      </c>
      <c r="AB187" s="175"/>
      <c r="AC187" s="176" t="s">
        <v>290</v>
      </c>
      <c r="AD187" s="177" t="n">
        <v>39</v>
      </c>
      <c r="AE187" s="177" t="n">
        <v>39</v>
      </c>
      <c r="AF187" s="176" t="n">
        <v>99240067</v>
      </c>
      <c r="AG187" s="207"/>
      <c r="AH187" s="176" t="n">
        <v>4</v>
      </c>
      <c r="AI187" s="176" t="n">
        <v>250.72</v>
      </c>
      <c r="AJ187" s="176" t="n">
        <v>-1.2438</v>
      </c>
      <c r="AK187" s="176" t="n">
        <v>29.0389</v>
      </c>
      <c r="AL187" s="181"/>
      <c r="AM187" s="182" t="n">
        <f aca="false">AK187-N187</f>
        <v>-0.00319999999999965</v>
      </c>
      <c r="AN187" s="176" t="str">
        <f aca="false">IF(ABS(AM187)&gt;0.1,1," ")</f>
        <v> </v>
      </c>
      <c r="AO187" s="176" t="str">
        <f aca="false">IF(ABS(AM187)&gt;0.2,1," ")</f>
        <v> </v>
      </c>
      <c r="AP187" s="211" t="n">
        <f aca="false">(AK187-AK186)/(AI187-AI186)</f>
        <v>0.000251306795335732</v>
      </c>
      <c r="AQ187" s="209" t="n">
        <f aca="false">IF(ABS(AM187/AP187)&lt;10,ABS(AM187/AP187),10)</f>
        <v>10</v>
      </c>
      <c r="AR187" s="211" t="n">
        <f aca="false">(AJ187-AJ186)/(AI187-AI186)</f>
        <v>-0.000548854041013267</v>
      </c>
      <c r="AS187" s="186" t="n">
        <f aca="false">ABS(AR187*AQ187)</f>
        <v>0.00548854041013267</v>
      </c>
      <c r="AT187" s="176" t="n">
        <v>250.72</v>
      </c>
      <c r="AU187" s="99" t="n">
        <v>250</v>
      </c>
      <c r="AV187" s="17" t="s">
        <v>292</v>
      </c>
      <c r="AW187" s="135" t="n">
        <v>3.1261994839</v>
      </c>
      <c r="AX187" s="110" t="n">
        <v>6.46473563365981</v>
      </c>
      <c r="AY187" s="110" t="n">
        <v>0.58915358782</v>
      </c>
      <c r="AZ187" s="110" t="n">
        <v>15.191847801</v>
      </c>
      <c r="BA187" s="136" t="n">
        <v>3.43567218726874</v>
      </c>
      <c r="BB187" s="203" t="n">
        <v>0.491418511263663</v>
      </c>
      <c r="BC187" s="205" t="n">
        <v>5.30625553086698</v>
      </c>
      <c r="BD187" s="227" t="n">
        <v>0.0911334385821542</v>
      </c>
      <c r="BE187" s="205" t="n">
        <v>2.34995654298699</v>
      </c>
      <c r="BF187" s="203" t="n">
        <v>0.53144821102665</v>
      </c>
      <c r="BG187" s="206" t="n">
        <v>4.42179782381307</v>
      </c>
      <c r="BH187" s="98"/>
      <c r="BI187" s="98"/>
      <c r="BJ187" s="98"/>
      <c r="BK187" s="98"/>
      <c r="BL187" s="99"/>
    </row>
    <row r="188" customFormat="false" ht="12.75" hidden="false" customHeight="false" outlineLevel="0" collapsed="false">
      <c r="A188" s="163" t="n">
        <v>177</v>
      </c>
      <c r="B188" s="98" t="s">
        <v>289</v>
      </c>
      <c r="C188" s="98" t="n">
        <v>39</v>
      </c>
      <c r="D188" s="164" t="n">
        <v>36405.8472222222</v>
      </c>
      <c r="E188" s="98" t="n">
        <v>68.046</v>
      </c>
      <c r="F188" s="98" t="n">
        <v>-111.284</v>
      </c>
      <c r="G188" s="98" t="n">
        <v>300</v>
      </c>
      <c r="H188" s="98" t="n">
        <v>187</v>
      </c>
      <c r="I188" s="176" t="n">
        <v>200.49</v>
      </c>
      <c r="J188" s="98" t="n">
        <v>200</v>
      </c>
      <c r="K188" s="167" t="n">
        <f aca="false">J188-I188</f>
        <v>-0.490000000000009</v>
      </c>
      <c r="L188" s="168" t="str">
        <f aca="false">IF(ABS(K188)&gt;1,1," ")</f>
        <v> </v>
      </c>
      <c r="M188" s="168" t="str">
        <f aca="false">IF(ABS(K188)&gt;2,1," ")</f>
        <v> </v>
      </c>
      <c r="N188" s="169" t="n">
        <v>29.0025</v>
      </c>
      <c r="O188" s="170"/>
      <c r="P188" s="170"/>
      <c r="Q188" s="171" t="n">
        <v>6.862</v>
      </c>
      <c r="R188" s="172" t="n">
        <v>-3.97</v>
      </c>
      <c r="S188" s="173" t="n">
        <v>6.783274</v>
      </c>
      <c r="T188" s="173"/>
      <c r="U188" s="173" t="n">
        <f aca="false">IF(T188&gt;0,AVERAGE(S188:T188),S188)</f>
        <v>6.783274</v>
      </c>
      <c r="V188" s="174" t="n">
        <v>22.63592</v>
      </c>
      <c r="W188" s="190"/>
      <c r="X188" s="173" t="n">
        <f aca="false">IF(W188&gt;0,AVERAGE(V188:W188),V188)</f>
        <v>22.63592</v>
      </c>
      <c r="Y188" s="174" t="n">
        <v>1.16</v>
      </c>
      <c r="Z188" s="174"/>
      <c r="AA188" s="174" t="n">
        <f aca="false">IF(Z188&gt;0,AVERAGE(Y188:Z188),Y188)</f>
        <v>1.16</v>
      </c>
      <c r="AB188" s="175"/>
      <c r="AC188" s="176" t="s">
        <v>290</v>
      </c>
      <c r="AD188" s="177" t="n">
        <v>39</v>
      </c>
      <c r="AE188" s="177" t="n">
        <v>39</v>
      </c>
      <c r="AF188" s="176" t="n">
        <v>99240067</v>
      </c>
      <c r="AG188" s="207"/>
      <c r="AH188" s="176" t="n">
        <v>5</v>
      </c>
      <c r="AI188" s="176" t="n">
        <v>200.49</v>
      </c>
      <c r="AJ188" s="176" t="n">
        <v>-1.12</v>
      </c>
      <c r="AK188" s="176" t="n">
        <v>29.0011</v>
      </c>
      <c r="AL188" s="181"/>
      <c r="AM188" s="182" t="n">
        <f aca="false">AK188-N188</f>
        <v>-0.00140000000000029</v>
      </c>
      <c r="AN188" s="176" t="str">
        <f aca="false">IF(ABS(AM188)&gt;0.1,1," ")</f>
        <v> </v>
      </c>
      <c r="AO188" s="176" t="str">
        <f aca="false">IF(ABS(AM188)&gt;0.2,1," ")</f>
        <v> </v>
      </c>
      <c r="AP188" s="211" t="n">
        <f aca="false">(AK188-AK187)/(AI188-AI187)</f>
        <v>0.000752538323710944</v>
      </c>
      <c r="AQ188" s="209" t="n">
        <f aca="false">IF(ABS(AM188/AP188)&lt;10,ABS(AM188/AP188),10)</f>
        <v>1.86037037037072</v>
      </c>
      <c r="AR188" s="211" t="n">
        <f aca="false">(AJ188-AJ187)/(AI188-AI187)</f>
        <v>-0.0024646625522596</v>
      </c>
      <c r="AS188" s="186" t="n">
        <f aca="false">ABS(AR188*AQ188)</f>
        <v>0.00458518518518604</v>
      </c>
      <c r="AT188" s="176" t="n">
        <v>200.49</v>
      </c>
      <c r="AU188" s="99" t="n">
        <v>200</v>
      </c>
      <c r="AV188" s="17" t="s">
        <v>293</v>
      </c>
      <c r="AW188" s="135" t="n">
        <v>3.0217325687</v>
      </c>
      <c r="AX188" s="110" t="n">
        <v>6.41351284287398</v>
      </c>
      <c r="AY188" s="110" t="n">
        <v>0.55804586411</v>
      </c>
      <c r="AZ188" s="110" t="n">
        <v>15.984613419</v>
      </c>
      <c r="BA188" s="136" t="n">
        <v>3.53334945387952</v>
      </c>
      <c r="BB188" s="203" t="n">
        <v>0.478864475497529</v>
      </c>
      <c r="BC188" s="205" t="n">
        <v>5.4148462752595</v>
      </c>
      <c r="BD188" s="227" t="n">
        <v>0.0870109529335459</v>
      </c>
      <c r="BE188" s="205" t="n">
        <v>2.49233357921165</v>
      </c>
      <c r="BF188" s="203" t="n">
        <v>0.550922644180157</v>
      </c>
      <c r="BG188" s="206" t="n">
        <v>4.52392655400935</v>
      </c>
      <c r="BH188" s="98"/>
      <c r="BI188" s="98"/>
      <c r="BJ188" s="98"/>
      <c r="BK188" s="98"/>
      <c r="BL188" s="99"/>
    </row>
    <row r="189" customFormat="false" ht="12.75" hidden="false" customHeight="false" outlineLevel="0" collapsed="false">
      <c r="A189" s="163" t="n">
        <v>178</v>
      </c>
      <c r="B189" s="98" t="s">
        <v>289</v>
      </c>
      <c r="C189" s="98" t="n">
        <v>39</v>
      </c>
      <c r="D189" s="164" t="n">
        <v>36405.8472222222</v>
      </c>
      <c r="E189" s="98" t="n">
        <v>68.046</v>
      </c>
      <c r="F189" s="98" t="n">
        <v>-111.284</v>
      </c>
      <c r="G189" s="98" t="n">
        <v>300</v>
      </c>
      <c r="H189" s="98" t="n">
        <v>188</v>
      </c>
      <c r="I189" s="176" t="n">
        <v>150.15</v>
      </c>
      <c r="J189" s="98" t="n">
        <v>150</v>
      </c>
      <c r="K189" s="167" t="n">
        <f aca="false">J189-I189</f>
        <v>-0.150000000000006</v>
      </c>
      <c r="L189" s="168" t="str">
        <f aca="false">IF(ABS(K189)&gt;1,1," ")</f>
        <v> </v>
      </c>
      <c r="M189" s="168" t="str">
        <f aca="false">IF(ABS(K189)&gt;2,1," ")</f>
        <v> </v>
      </c>
      <c r="N189" s="169" t="n">
        <v>28.8506</v>
      </c>
      <c r="O189" s="170"/>
      <c r="P189" s="170"/>
      <c r="Q189" s="171" t="n">
        <v>7.112</v>
      </c>
      <c r="R189" s="172" t="n">
        <v>-4.43</v>
      </c>
      <c r="S189" s="173" t="n">
        <v>6.156976</v>
      </c>
      <c r="T189" s="173"/>
      <c r="U189" s="173" t="n">
        <f aca="false">IF(T189&gt;0,AVERAGE(S189:T189),S189)</f>
        <v>6.156976</v>
      </c>
      <c r="V189" s="174" t="n">
        <v>19.923</v>
      </c>
      <c r="W189" s="190"/>
      <c r="X189" s="173" t="n">
        <f aca="false">IF(W189&gt;0,AVERAGE(V189:W189),V189)</f>
        <v>19.923</v>
      </c>
      <c r="Y189" s="174" t="n">
        <v>1.149843</v>
      </c>
      <c r="Z189" s="174"/>
      <c r="AA189" s="174" t="n">
        <f aca="false">IF(Z189&gt;0,AVERAGE(Y189:Z189),Y189)</f>
        <v>1.149843</v>
      </c>
      <c r="AB189" s="175"/>
      <c r="AC189" s="176" t="s">
        <v>290</v>
      </c>
      <c r="AD189" s="177" t="n">
        <v>39</v>
      </c>
      <c r="AE189" s="177" t="n">
        <v>39</v>
      </c>
      <c r="AF189" s="176" t="n">
        <v>99240067</v>
      </c>
      <c r="AG189" s="207"/>
      <c r="AH189" s="176" t="n">
        <v>6</v>
      </c>
      <c r="AI189" s="176" t="n">
        <v>150.15</v>
      </c>
      <c r="AJ189" s="176" t="n">
        <v>-1.0948</v>
      </c>
      <c r="AK189" s="176" t="n">
        <v>28.8577</v>
      </c>
      <c r="AL189" s="181"/>
      <c r="AM189" s="182" t="n">
        <f aca="false">AK189-N189</f>
        <v>0.00710000000000122</v>
      </c>
      <c r="AN189" s="176" t="str">
        <f aca="false">IF(ABS(AM189)&gt;0.1,1," ")</f>
        <v> </v>
      </c>
      <c r="AO189" s="176" t="str">
        <f aca="false">IF(ABS(AM189)&gt;0.2,1," ")</f>
        <v> </v>
      </c>
      <c r="AP189" s="211" t="n">
        <f aca="false">(AK189-AK188)/(AI189-AI188)</f>
        <v>0.00284862932061978</v>
      </c>
      <c r="AQ189" s="209" t="n">
        <f aca="false">IF(ABS(AM189/AP189)&lt;10,ABS(AM189/AP189),10)</f>
        <v>2.49242677824311</v>
      </c>
      <c r="AR189" s="211" t="n">
        <f aca="false">(AJ189-AJ188)/(AI189-AI188)</f>
        <v>-0.000500595947556617</v>
      </c>
      <c r="AS189" s="186" t="n">
        <f aca="false">ABS(AR189*AQ189)</f>
        <v>0.0012476987447701</v>
      </c>
      <c r="AT189" s="176" t="n">
        <v>150.15</v>
      </c>
      <c r="AU189" s="99" t="n">
        <v>150</v>
      </c>
      <c r="AV189" s="17" t="s">
        <v>294</v>
      </c>
      <c r="AW189" s="228"/>
      <c r="AX189" s="200"/>
      <c r="AY189" s="200"/>
      <c r="AZ189" s="200"/>
      <c r="BA189" s="229"/>
      <c r="BB189" s="230"/>
      <c r="BC189" s="205"/>
      <c r="BD189" s="231"/>
      <c r="BE189" s="205"/>
      <c r="BF189" s="232"/>
      <c r="BG189" s="206"/>
      <c r="BH189" s="98"/>
      <c r="BI189" s="98"/>
      <c r="BJ189" s="98"/>
      <c r="BK189" s="98"/>
      <c r="BL189" s="99"/>
    </row>
    <row r="190" customFormat="false" ht="12.75" hidden="false" customHeight="false" outlineLevel="0" collapsed="false">
      <c r="A190" s="163" t="n">
        <v>179</v>
      </c>
      <c r="B190" s="98" t="s">
        <v>289</v>
      </c>
      <c r="C190" s="98" t="n">
        <v>39</v>
      </c>
      <c r="D190" s="164" t="n">
        <v>36405.8472222222</v>
      </c>
      <c r="E190" s="98" t="n">
        <v>68.046</v>
      </c>
      <c r="F190" s="98" t="n">
        <v>-111.284</v>
      </c>
      <c r="G190" s="98" t="n">
        <v>300</v>
      </c>
      <c r="H190" s="98" t="n">
        <v>189</v>
      </c>
      <c r="I190" s="176" t="n">
        <v>100.4</v>
      </c>
      <c r="J190" s="98" t="n">
        <v>100</v>
      </c>
      <c r="K190" s="167" t="n">
        <f aca="false">J190-I190</f>
        <v>-0.400000000000006</v>
      </c>
      <c r="L190" s="168" t="str">
        <f aca="false">IF(ABS(K190)&gt;1,1," ")</f>
        <v> </v>
      </c>
      <c r="M190" s="168" t="str">
        <f aca="false">IF(ABS(K190)&gt;2,1," ")</f>
        <v> </v>
      </c>
      <c r="N190" s="169" t="n">
        <v>28.7327</v>
      </c>
      <c r="O190" s="170"/>
      <c r="P190" s="170"/>
      <c r="Q190" s="171" t="n">
        <v>7.46</v>
      </c>
      <c r="R190" s="172" t="n">
        <v>-3.89</v>
      </c>
      <c r="S190" s="173" t="n">
        <v>5.16513</v>
      </c>
      <c r="T190" s="173"/>
      <c r="U190" s="173" t="n">
        <f aca="false">IF(T190&gt;0,AVERAGE(S190:T190),S190)</f>
        <v>5.16513</v>
      </c>
      <c r="V190" s="174" t="n">
        <v>16.78274</v>
      </c>
      <c r="W190" s="190"/>
      <c r="X190" s="173" t="n">
        <f aca="false">IF(W190&gt;0,AVERAGE(V190:W190),V190)</f>
        <v>16.78274</v>
      </c>
      <c r="Y190" s="174" t="n">
        <v>1.084316</v>
      </c>
      <c r="Z190" s="174"/>
      <c r="AA190" s="174" t="n">
        <f aca="false">IF(Z190&gt;0,AVERAGE(Y190:Z190),Y190)</f>
        <v>1.084316</v>
      </c>
      <c r="AB190" s="175"/>
      <c r="AC190" s="176" t="s">
        <v>290</v>
      </c>
      <c r="AD190" s="177" t="n">
        <v>39</v>
      </c>
      <c r="AE190" s="177" t="n">
        <v>39</v>
      </c>
      <c r="AF190" s="176" t="n">
        <v>99240067</v>
      </c>
      <c r="AG190" s="207"/>
      <c r="AH190" s="176" t="n">
        <v>7</v>
      </c>
      <c r="AI190" s="176" t="n">
        <v>100.4</v>
      </c>
      <c r="AJ190" s="176" t="n">
        <v>-0.8236</v>
      </c>
      <c r="AK190" s="176" t="n">
        <v>28.7419</v>
      </c>
      <c r="AL190" s="181"/>
      <c r="AM190" s="182" t="n">
        <f aca="false">AK190-N190</f>
        <v>0.00919999999999988</v>
      </c>
      <c r="AN190" s="176" t="str">
        <f aca="false">IF(ABS(AM190)&gt;0.1,1," ")</f>
        <v> </v>
      </c>
      <c r="AO190" s="176" t="str">
        <f aca="false">IF(ABS(AM190)&gt;0.2,1," ")</f>
        <v> </v>
      </c>
      <c r="AP190" s="211" t="n">
        <f aca="false">(AK190-AK189)/(AI190-AI189)</f>
        <v>0.00232763819095478</v>
      </c>
      <c r="AQ190" s="209" t="n">
        <f aca="false">IF(ABS(AM190/AP190)&lt;10,ABS(AM190/AP190),10)</f>
        <v>3.95250431778923</v>
      </c>
      <c r="AR190" s="211" t="n">
        <f aca="false">(AJ190-AJ189)/(AI190-AI189)</f>
        <v>-0.00545125628140704</v>
      </c>
      <c r="AS190" s="186" t="n">
        <f aca="false">ABS(AR190*AQ190)</f>
        <v>0.021546113989637</v>
      </c>
      <c r="AT190" s="176" t="n">
        <v>100.4</v>
      </c>
      <c r="AU190" s="99" t="n">
        <v>100</v>
      </c>
      <c r="AV190" s="17" t="s">
        <v>295</v>
      </c>
      <c r="AW190" s="135" t="n">
        <v>3.3809776306</v>
      </c>
      <c r="AX190" s="110" t="n">
        <v>6.89327134359724</v>
      </c>
      <c r="AY190" s="110" t="n">
        <v>0.56806200743</v>
      </c>
      <c r="AZ190" s="110" t="n">
        <v>14.840147018</v>
      </c>
      <c r="BA190" s="136" t="n">
        <v>5.74675696724332</v>
      </c>
      <c r="BB190" s="203" t="n">
        <v>0.497930481581955</v>
      </c>
      <c r="BC190" s="205" t="n">
        <v>5.95177566247752</v>
      </c>
      <c r="BD190" s="227" t="n">
        <v>0.082408188959171</v>
      </c>
      <c r="BE190" s="205" t="n">
        <v>2.15284532963934</v>
      </c>
      <c r="BF190" s="203" t="n">
        <v>0.833676302700771</v>
      </c>
      <c r="BG190" s="206" t="n">
        <v>2.58235159457573</v>
      </c>
      <c r="BH190" s="98"/>
      <c r="BI190" s="98"/>
      <c r="BJ190" s="98"/>
      <c r="BK190" s="98"/>
      <c r="BL190" s="99"/>
    </row>
    <row r="191" customFormat="false" ht="12.75" hidden="false" customHeight="false" outlineLevel="0" collapsed="false">
      <c r="A191" s="163" t="n">
        <v>180</v>
      </c>
      <c r="B191" s="98" t="s">
        <v>289</v>
      </c>
      <c r="C191" s="98" t="n">
        <v>39</v>
      </c>
      <c r="D191" s="164" t="n">
        <v>36405.8472222222</v>
      </c>
      <c r="E191" s="98" t="n">
        <v>68.046</v>
      </c>
      <c r="F191" s="98" t="n">
        <v>-111.284</v>
      </c>
      <c r="G191" s="98" t="n">
        <v>300</v>
      </c>
      <c r="H191" s="98" t="n">
        <v>190</v>
      </c>
      <c r="I191" s="176" t="n">
        <v>50.62</v>
      </c>
      <c r="J191" s="98" t="n">
        <v>50</v>
      </c>
      <c r="K191" s="167" t="n">
        <f aca="false">J191-I191</f>
        <v>-0.619999999999997</v>
      </c>
      <c r="L191" s="168" t="str">
        <f aca="false">IF(ABS(K191)&gt;1,1," ")</f>
        <v> </v>
      </c>
      <c r="M191" s="168" t="str">
        <f aca="false">IF(ABS(K191)&gt;2,1," ")</f>
        <v> </v>
      </c>
      <c r="N191" s="169" t="n">
        <v>28.4672</v>
      </c>
      <c r="O191" s="170"/>
      <c r="P191" s="170"/>
      <c r="Q191" s="171" t="n">
        <v>7.843</v>
      </c>
      <c r="R191" s="172" t="n">
        <v>-4.36</v>
      </c>
      <c r="S191" s="173" t="n">
        <v>3.78134</v>
      </c>
      <c r="T191" s="173" t="n">
        <v>3.7</v>
      </c>
      <c r="U191" s="173" t="n">
        <f aca="false">IF(T191&gt;0,AVERAGE(S191:T191),S191)</f>
        <v>3.74067</v>
      </c>
      <c r="V191" s="174" t="n">
        <v>11.78914</v>
      </c>
      <c r="W191" s="190" t="n">
        <v>11.93</v>
      </c>
      <c r="X191" s="173" t="n">
        <f aca="false">IF(W191&gt;0,AVERAGE(V191:W191),V191)</f>
        <v>11.85957</v>
      </c>
      <c r="Y191" s="174" t="n">
        <v>0.9682178</v>
      </c>
      <c r="Z191" s="174"/>
      <c r="AA191" s="174" t="n">
        <f aca="false">IF(Z191&gt;0,AVERAGE(Y191:Z191),Y191)</f>
        <v>0.9682178</v>
      </c>
      <c r="AB191" s="175"/>
      <c r="AC191" s="176" t="s">
        <v>290</v>
      </c>
      <c r="AD191" s="177" t="n">
        <v>39</v>
      </c>
      <c r="AE191" s="177" t="n">
        <v>39</v>
      </c>
      <c r="AF191" s="176" t="n">
        <v>99240067</v>
      </c>
      <c r="AG191" s="207"/>
      <c r="AH191" s="176" t="n">
        <v>8</v>
      </c>
      <c r="AI191" s="176" t="n">
        <v>50.62</v>
      </c>
      <c r="AJ191" s="176" t="n">
        <v>-1.137</v>
      </c>
      <c r="AK191" s="176" t="n">
        <v>28.4694</v>
      </c>
      <c r="AL191" s="181"/>
      <c r="AM191" s="182" t="n">
        <f aca="false">AK191-N191</f>
        <v>0.00220000000000198</v>
      </c>
      <c r="AN191" s="176" t="str">
        <f aca="false">IF(ABS(AM191)&gt;0.1,1," ")</f>
        <v> </v>
      </c>
      <c r="AO191" s="176" t="str">
        <f aca="false">IF(ABS(AM191)&gt;0.2,1," ")</f>
        <v> </v>
      </c>
      <c r="AP191" s="211" t="n">
        <f aca="false">(AK191-AK190)/(AI191-AI190)</f>
        <v>0.00547408597830456</v>
      </c>
      <c r="AQ191" s="209" t="n">
        <f aca="false">IF(ABS(AM191/AP191)&lt;10,ABS(AM191/AP191),10)</f>
        <v>0.401893577982012</v>
      </c>
      <c r="AR191" s="211" t="n">
        <f aca="false">(AJ191-AJ190)/(AI191-AI190)</f>
        <v>0.006295701084773</v>
      </c>
      <c r="AS191" s="186" t="n">
        <f aca="false">ABS(AR191*AQ191)</f>
        <v>0.00253020183486465</v>
      </c>
      <c r="AT191" s="176" t="n">
        <v>50.62</v>
      </c>
      <c r="AU191" s="99" t="n">
        <v>50</v>
      </c>
      <c r="AW191" s="135"/>
      <c r="AX191" s="110"/>
      <c r="AY191" s="110"/>
      <c r="AZ191" s="110"/>
      <c r="BA191" s="136"/>
      <c r="BB191" s="203"/>
      <c r="BC191" s="205"/>
      <c r="BD191" s="227"/>
      <c r="BE191" s="205"/>
      <c r="BF191" s="203"/>
      <c r="BG191" s="206"/>
      <c r="BH191" s="98"/>
      <c r="BI191" s="98"/>
      <c r="BJ191" s="98"/>
      <c r="BK191" s="98"/>
      <c r="BL191" s="99"/>
    </row>
    <row r="192" customFormat="false" ht="12.75" hidden="false" customHeight="false" outlineLevel="0" collapsed="false">
      <c r="A192" s="163" t="n">
        <v>181</v>
      </c>
      <c r="B192" s="98" t="s">
        <v>289</v>
      </c>
      <c r="C192" s="98" t="n">
        <v>39</v>
      </c>
      <c r="D192" s="164" t="n">
        <v>36405.8472222222</v>
      </c>
      <c r="E192" s="98" t="n">
        <v>68.046</v>
      </c>
      <c r="F192" s="98" t="n">
        <v>-111.284</v>
      </c>
      <c r="G192" s="98" t="n">
        <v>300</v>
      </c>
      <c r="H192" s="98" t="n">
        <v>191</v>
      </c>
      <c r="I192" s="176" t="n">
        <v>30.29</v>
      </c>
      <c r="J192" s="98" t="n">
        <v>30</v>
      </c>
      <c r="K192" s="167" t="n">
        <f aca="false">J192-I192</f>
        <v>-0.289999999999999</v>
      </c>
      <c r="L192" s="168" t="str">
        <f aca="false">IF(ABS(K192)&gt;1,1," ")</f>
        <v> </v>
      </c>
      <c r="M192" s="168" t="str">
        <f aca="false">IF(ABS(K192)&gt;2,1," ")</f>
        <v> </v>
      </c>
      <c r="N192" s="169" t="n">
        <v>28.2001</v>
      </c>
      <c r="O192" s="170"/>
      <c r="P192" s="170"/>
      <c r="Q192" s="171" t="n">
        <v>8.669</v>
      </c>
      <c r="R192" s="172" t="n">
        <v>-4.46</v>
      </c>
      <c r="S192" s="173" t="n">
        <v>0.04525061</v>
      </c>
      <c r="T192" s="173"/>
      <c r="U192" s="173" t="n">
        <f aca="false">IF(T192&gt;0,AVERAGE(S192:T192),S192)</f>
        <v>0.04525061</v>
      </c>
      <c r="V192" s="174" t="n">
        <v>5.800471</v>
      </c>
      <c r="W192" s="190"/>
      <c r="X192" s="173" t="n">
        <f aca="false">IF(W192&gt;0,AVERAGE(V192:W192),V192)</f>
        <v>5.800471</v>
      </c>
      <c r="Y192" s="174" t="n">
        <v>0.7262595</v>
      </c>
      <c r="Z192" s="174"/>
      <c r="AA192" s="174" t="n">
        <f aca="false">IF(Z192&gt;0,AVERAGE(Y192:Z192),Y192)</f>
        <v>0.7262595</v>
      </c>
      <c r="AB192" s="175"/>
      <c r="AC192" s="176" t="s">
        <v>290</v>
      </c>
      <c r="AD192" s="177" t="n">
        <v>39</v>
      </c>
      <c r="AE192" s="177" t="n">
        <v>39</v>
      </c>
      <c r="AF192" s="176" t="n">
        <v>99240067</v>
      </c>
      <c r="AG192" s="207"/>
      <c r="AH192" s="176" t="n">
        <v>9</v>
      </c>
      <c r="AI192" s="176" t="n">
        <v>30.29</v>
      </c>
      <c r="AJ192" s="176" t="n">
        <v>-0.9946</v>
      </c>
      <c r="AK192" s="176" t="n">
        <v>28.2296</v>
      </c>
      <c r="AL192" s="181"/>
      <c r="AM192" s="182" t="n">
        <f aca="false">AK192-N192</f>
        <v>0.0295000000000023</v>
      </c>
      <c r="AN192" s="176" t="str">
        <f aca="false">IF(ABS(AM192)&gt;0.1,1," ")</f>
        <v> </v>
      </c>
      <c r="AO192" s="176" t="str">
        <f aca="false">IF(ABS(AM192)&gt;0.2,1," ")</f>
        <v> </v>
      </c>
      <c r="AP192" s="211" t="n">
        <f aca="false">(AK192-AK191)/(AI192-AI191)</f>
        <v>0.0117953762911952</v>
      </c>
      <c r="AQ192" s="209" t="n">
        <f aca="false">IF(ABS(AM192/AP192)&lt;10,ABS(AM192/AP192),10)</f>
        <v>2.50097998331964</v>
      </c>
      <c r="AR192" s="211" t="n">
        <f aca="false">(AJ192-AJ191)/(AI192-AI191)</f>
        <v>-0.00700442695523856</v>
      </c>
      <c r="AS192" s="186" t="n">
        <f aca="false">ABS(AR192*AQ192)</f>
        <v>0.0175179316096762</v>
      </c>
      <c r="AT192" s="176" t="n">
        <v>30.29</v>
      </c>
      <c r="AU192" s="99" t="n">
        <v>30</v>
      </c>
      <c r="AW192" s="135"/>
      <c r="AX192" s="110"/>
      <c r="AY192" s="110"/>
      <c r="AZ192" s="110"/>
      <c r="BA192" s="136"/>
      <c r="BB192" s="203"/>
      <c r="BC192" s="205"/>
      <c r="BD192" s="227"/>
      <c r="BE192" s="205"/>
      <c r="BF192" s="203"/>
      <c r="BG192" s="206"/>
      <c r="BH192" s="98"/>
      <c r="BI192" s="98"/>
      <c r="BJ192" s="98"/>
      <c r="BK192" s="98"/>
      <c r="BL192" s="99"/>
    </row>
    <row r="193" customFormat="false" ht="12.75" hidden="false" customHeight="false" outlineLevel="0" collapsed="false">
      <c r="A193" s="163" t="n">
        <v>182</v>
      </c>
      <c r="B193" s="98" t="s">
        <v>289</v>
      </c>
      <c r="C193" s="98" t="n">
        <v>39</v>
      </c>
      <c r="D193" s="164" t="n">
        <v>36405.8472222222</v>
      </c>
      <c r="E193" s="98" t="n">
        <v>68.046</v>
      </c>
      <c r="F193" s="98" t="n">
        <v>-111.284</v>
      </c>
      <c r="G193" s="98" t="n">
        <v>300</v>
      </c>
      <c r="H193" s="98" t="n">
        <v>192</v>
      </c>
      <c r="I193" s="176" t="n">
        <v>20.4</v>
      </c>
      <c r="J193" s="98" t="n">
        <v>20</v>
      </c>
      <c r="K193" s="167" t="n">
        <f aca="false">J193-I193</f>
        <v>-0.399999999999999</v>
      </c>
      <c r="L193" s="168" t="str">
        <f aca="false">IF(ABS(K193)&gt;1,1," ")</f>
        <v> </v>
      </c>
      <c r="M193" s="168" t="str">
        <f aca="false">IF(ABS(K193)&gt;2,1," ")</f>
        <v> </v>
      </c>
      <c r="N193" s="169" t="n">
        <v>28.0747</v>
      </c>
      <c r="O193" s="170"/>
      <c r="P193" s="170"/>
      <c r="Q193" s="171" t="n">
        <v>8.865</v>
      </c>
      <c r="R193" s="172" t="n">
        <v>-4.52</v>
      </c>
      <c r="S193" s="173" t="n">
        <v>0.04525061</v>
      </c>
      <c r="T193" s="173"/>
      <c r="U193" s="173" t="n">
        <f aca="false">IF(T193&gt;0,AVERAGE(S193:T193),S193)</f>
        <v>0.04525061</v>
      </c>
      <c r="V193" s="174" t="n">
        <v>6.750786</v>
      </c>
      <c r="W193" s="190"/>
      <c r="X193" s="173" t="n">
        <f aca="false">IF(W193&gt;0,AVERAGE(V193:W193),V193)</f>
        <v>6.750786</v>
      </c>
      <c r="Y193" s="174" t="n">
        <v>0.6916978</v>
      </c>
      <c r="Z193" s="174"/>
      <c r="AA193" s="174" t="n">
        <f aca="false">IF(Z193&gt;0,AVERAGE(Y193:Z193),Y193)</f>
        <v>0.6916978</v>
      </c>
      <c r="AB193" s="175"/>
      <c r="AC193" s="176" t="s">
        <v>290</v>
      </c>
      <c r="AD193" s="177" t="n">
        <v>39</v>
      </c>
      <c r="AE193" s="177" t="n">
        <v>39</v>
      </c>
      <c r="AF193" s="176" t="n">
        <v>99240067</v>
      </c>
      <c r="AG193" s="207"/>
      <c r="AH193" s="176" t="n">
        <v>10</v>
      </c>
      <c r="AI193" s="176" t="n">
        <v>20.4</v>
      </c>
      <c r="AJ193" s="176" t="n">
        <v>-0.5035</v>
      </c>
      <c r="AK193" s="176" t="n">
        <v>28.1275</v>
      </c>
      <c r="AL193" s="181"/>
      <c r="AM193" s="182" t="n">
        <f aca="false">AK193-N193</f>
        <v>0.0528000000000013</v>
      </c>
      <c r="AN193" s="176" t="str">
        <f aca="false">IF(ABS(AM193)&gt;0.1,1," ")</f>
        <v> </v>
      </c>
      <c r="AO193" s="176" t="str">
        <f aca="false">IF(ABS(AM193)&gt;0.2,1," ")</f>
        <v> </v>
      </c>
      <c r="AP193" s="211" t="n">
        <f aca="false">(AK193-AK192)/(AI193-AI192)</f>
        <v>0.0103235591506572</v>
      </c>
      <c r="AQ193" s="209" t="n">
        <f aca="false">IF(ABS(AM193/AP193)&lt;10,ABS(AM193/AP193),10)</f>
        <v>5.11451518119503</v>
      </c>
      <c r="AR193" s="211" t="n">
        <f aca="false">(AJ193-AJ192)/(AI193-AI192)</f>
        <v>-0.0496562184024267</v>
      </c>
      <c r="AS193" s="186" t="n">
        <f aca="false">ABS(AR193*AQ193)</f>
        <v>0.253967482859947</v>
      </c>
      <c r="AT193" s="176" t="n">
        <v>20.4</v>
      </c>
      <c r="AU193" s="99" t="n">
        <v>20</v>
      </c>
      <c r="AW193" s="135"/>
      <c r="AX193" s="110"/>
      <c r="AY193" s="110"/>
      <c r="AZ193" s="110"/>
      <c r="BA193" s="136"/>
      <c r="BB193" s="203"/>
      <c r="BC193" s="205"/>
      <c r="BD193" s="227"/>
      <c r="BE193" s="205"/>
      <c r="BF193" s="203"/>
      <c r="BG193" s="206"/>
      <c r="BH193" s="98"/>
      <c r="BI193" s="98"/>
      <c r="BJ193" s="98"/>
      <c r="BK193" s="98"/>
      <c r="BL193" s="99"/>
    </row>
    <row r="194" customFormat="false" ht="12.75" hidden="false" customHeight="false" outlineLevel="0" collapsed="false">
      <c r="A194" s="163" t="n">
        <v>183</v>
      </c>
      <c r="B194" s="98" t="s">
        <v>289</v>
      </c>
      <c r="C194" s="98" t="n">
        <v>39</v>
      </c>
      <c r="D194" s="164" t="n">
        <v>36405.8472222222</v>
      </c>
      <c r="E194" s="98" t="n">
        <v>68.046</v>
      </c>
      <c r="F194" s="98" t="n">
        <v>-111.284</v>
      </c>
      <c r="G194" s="98" t="n">
        <v>300</v>
      </c>
      <c r="H194" s="98" t="n">
        <v>193</v>
      </c>
      <c r="I194" s="176" t="n">
        <v>10.51</v>
      </c>
      <c r="J194" s="98" t="n">
        <v>10</v>
      </c>
      <c r="K194" s="167" t="n">
        <f aca="false">J194-I194</f>
        <v>-0.51</v>
      </c>
      <c r="L194" s="168" t="str">
        <f aca="false">IF(ABS(K194)&gt;1,1," ")</f>
        <v> </v>
      </c>
      <c r="M194" s="168" t="str">
        <f aca="false">IF(ABS(K194)&gt;2,1," ")</f>
        <v> </v>
      </c>
      <c r="N194" s="169" t="n">
        <v>26.7792</v>
      </c>
      <c r="O194" s="170"/>
      <c r="P194" s="170"/>
      <c r="Q194" s="171" t="n">
        <v>8.297</v>
      </c>
      <c r="R194" s="172" t="n">
        <v>-5.2</v>
      </c>
      <c r="S194" s="173" t="n">
        <v>0.01911142</v>
      </c>
      <c r="T194" s="173"/>
      <c r="U194" s="173" t="n">
        <f aca="false">IF(T194&gt;0,AVERAGE(S194:T194),S194)</f>
        <v>0.01911142</v>
      </c>
      <c r="V194" s="174" t="n">
        <v>4.75524</v>
      </c>
      <c r="W194" s="190"/>
      <c r="X194" s="173" t="n">
        <f aca="false">IF(W194&gt;0,AVERAGE(V194:W194),V194)</f>
        <v>4.75524</v>
      </c>
      <c r="Y194" s="174" t="n">
        <v>0.6002677</v>
      </c>
      <c r="Z194" s="174"/>
      <c r="AA194" s="174" t="n">
        <f aca="false">IF(Z194&gt;0,AVERAGE(Y194:Z194),Y194)</f>
        <v>0.6002677</v>
      </c>
      <c r="AB194" s="175"/>
      <c r="AC194" s="176" t="s">
        <v>290</v>
      </c>
      <c r="AD194" s="177" t="n">
        <v>39</v>
      </c>
      <c r="AE194" s="177" t="n">
        <v>39</v>
      </c>
      <c r="AF194" s="176" t="n">
        <v>99240067</v>
      </c>
      <c r="AG194" s="207"/>
      <c r="AH194" s="176" t="n">
        <v>11</v>
      </c>
      <c r="AI194" s="176" t="n">
        <v>10.51</v>
      </c>
      <c r="AJ194" s="176" t="n">
        <v>2.7066</v>
      </c>
      <c r="AK194" s="176" t="n">
        <v>27.6107</v>
      </c>
      <c r="AL194" s="181"/>
      <c r="AM194" s="182" t="n">
        <f aca="false">AK194-N194</f>
        <v>0.831500000000002</v>
      </c>
      <c r="AN194" s="176" t="n">
        <f aca="false">IF(ABS(AM194)&gt;0.1,1," ")</f>
        <v>1</v>
      </c>
      <c r="AO194" s="176" t="n">
        <f aca="false">IF(ABS(AM194)&gt;0.2,1," ")</f>
        <v>1</v>
      </c>
      <c r="AP194" s="211" t="n">
        <f aca="false">(AK194-AK193)/(AI194-AI193)</f>
        <v>0.0522548028311426</v>
      </c>
      <c r="AQ194" s="209" t="n">
        <f aca="false">IF(ABS(AM194/AP194)&lt;10,ABS(AM194/AP194),10)</f>
        <v>10</v>
      </c>
      <c r="AR194" s="211" t="n">
        <f aca="false">(AJ194-AJ193)/(AI194-AI193)</f>
        <v>-0.324580384226491</v>
      </c>
      <c r="AS194" s="186" t="n">
        <f aca="false">ABS(AR194*AQ194)</f>
        <v>3.24580384226491</v>
      </c>
      <c r="AT194" s="176" t="n">
        <v>10.51</v>
      </c>
      <c r="AU194" s="99" t="n">
        <v>10</v>
      </c>
      <c r="AW194" s="135"/>
      <c r="AX194" s="110"/>
      <c r="AY194" s="110"/>
      <c r="AZ194" s="110"/>
      <c r="BA194" s="136"/>
      <c r="BB194" s="203"/>
      <c r="BC194" s="205"/>
      <c r="BD194" s="227"/>
      <c r="BE194" s="205"/>
      <c r="BF194" s="203"/>
      <c r="BG194" s="206"/>
      <c r="BH194" s="98"/>
      <c r="BI194" s="98"/>
      <c r="BJ194" s="98"/>
      <c r="BK194" s="98"/>
      <c r="BL194" s="99"/>
    </row>
    <row r="195" customFormat="false" ht="12.75" hidden="false" customHeight="false" outlineLevel="0" collapsed="false">
      <c r="A195" s="163" t="n">
        <v>184</v>
      </c>
      <c r="B195" s="98" t="s">
        <v>289</v>
      </c>
      <c r="C195" s="98" t="n">
        <v>39</v>
      </c>
      <c r="D195" s="164" t="n">
        <v>36405.8472222222</v>
      </c>
      <c r="E195" s="98" t="n">
        <v>68.046</v>
      </c>
      <c r="F195" s="98" t="n">
        <v>-111.284</v>
      </c>
      <c r="G195" s="98" t="n">
        <v>300</v>
      </c>
      <c r="H195" s="98" t="n">
        <v>194</v>
      </c>
      <c r="I195" s="176" t="n">
        <v>5.52</v>
      </c>
      <c r="J195" s="98" t="n">
        <v>5</v>
      </c>
      <c r="K195" s="167" t="n">
        <f aca="false">J195-I195</f>
        <v>-0.52</v>
      </c>
      <c r="L195" s="168" t="str">
        <f aca="false">IF(ABS(K195)&gt;1,1," ")</f>
        <v> </v>
      </c>
      <c r="M195" s="168" t="str">
        <f aca="false">IF(ABS(K195)&gt;2,1," ")</f>
        <v> </v>
      </c>
      <c r="N195" s="169" t="n">
        <v>25.7747</v>
      </c>
      <c r="O195" s="170"/>
      <c r="P195" s="170"/>
      <c r="Q195" s="171" t="n">
        <v>7.847</v>
      </c>
      <c r="R195" s="172" t="n">
        <v>-5.57</v>
      </c>
      <c r="S195" s="173" t="n">
        <v>0.01911142</v>
      </c>
      <c r="T195" s="173" t="n">
        <v>0.02</v>
      </c>
      <c r="U195" s="173" t="n">
        <f aca="false">IF(T195&gt;0,AVERAGE(S195:T195),S195)</f>
        <v>0.01955571</v>
      </c>
      <c r="V195" s="174" t="n">
        <v>3.947646</v>
      </c>
      <c r="W195" s="190" t="n">
        <v>3.9</v>
      </c>
      <c r="X195" s="173" t="n">
        <f aca="false">IF(W195&gt;0,AVERAGE(V195:W195),V195)</f>
        <v>3.923823</v>
      </c>
      <c r="Y195" s="174" t="n">
        <v>0.5210855</v>
      </c>
      <c r="Z195" s="174"/>
      <c r="AA195" s="174" t="n">
        <f aca="false">IF(Z195&gt;0,AVERAGE(Y195:Z195),Y195)</f>
        <v>0.5210855</v>
      </c>
      <c r="AB195" s="175"/>
      <c r="AC195" s="176" t="s">
        <v>290</v>
      </c>
      <c r="AD195" s="177" t="n">
        <v>39</v>
      </c>
      <c r="AE195" s="177" t="n">
        <v>39</v>
      </c>
      <c r="AF195" s="176" t="n">
        <v>99240067</v>
      </c>
      <c r="AG195" s="207"/>
      <c r="AH195" s="176" t="n">
        <v>12</v>
      </c>
      <c r="AI195" s="176" t="n">
        <v>5.52</v>
      </c>
      <c r="AJ195" s="176" t="n">
        <v>5.207</v>
      </c>
      <c r="AK195" s="176" t="n">
        <v>25.9474</v>
      </c>
      <c r="AL195" s="181"/>
      <c r="AM195" s="182" t="n">
        <f aca="false">AK195-N195</f>
        <v>0.172699999999999</v>
      </c>
      <c r="AN195" s="176" t="n">
        <f aca="false">IF(ABS(AM195)&gt;0.1,1," ")</f>
        <v>1</v>
      </c>
      <c r="AO195" s="176" t="str">
        <f aca="false">IF(ABS(AM195)&gt;0.2,1," ")</f>
        <v> </v>
      </c>
      <c r="AP195" s="211" t="n">
        <f aca="false">(AK195-AK194)/(AI195-AI194)</f>
        <v>0.333326653306614</v>
      </c>
      <c r="AQ195" s="209" t="n">
        <f aca="false">IF(ABS(AM195/AP195)&lt;10,ABS(AM195/AP195),10)</f>
        <v>0.518110382973603</v>
      </c>
      <c r="AR195" s="211" t="n">
        <f aca="false">(AJ195-AJ194)/(AI195-AI194)</f>
        <v>-0.501082164328657</v>
      </c>
      <c r="AS195" s="186" t="n">
        <f aca="false">ABS(AR195*AQ195)</f>
        <v>0.259615872061562</v>
      </c>
      <c r="AT195" s="176" t="n">
        <v>5.52</v>
      </c>
      <c r="AU195" s="99" t="n">
        <v>5</v>
      </c>
      <c r="AW195" s="135"/>
      <c r="AX195" s="110"/>
      <c r="AY195" s="110"/>
      <c r="AZ195" s="110"/>
      <c r="BA195" s="136"/>
      <c r="BB195" s="203"/>
      <c r="BC195" s="205"/>
      <c r="BD195" s="227"/>
      <c r="BE195" s="205"/>
      <c r="BF195" s="203"/>
      <c r="BG195" s="206"/>
      <c r="BH195" s="98"/>
      <c r="BI195" s="98"/>
      <c r="BJ195" s="98"/>
      <c r="BK195" s="98"/>
      <c r="BL195" s="99"/>
    </row>
    <row r="196" customFormat="false" ht="12.75" hidden="false" customHeight="false" outlineLevel="0" collapsed="false">
      <c r="A196" s="163" t="n">
        <v>185</v>
      </c>
      <c r="B196" s="98" t="s">
        <v>296</v>
      </c>
      <c r="C196" s="98" t="n">
        <v>41</v>
      </c>
      <c r="D196" s="164" t="n">
        <v>36405.9611111111</v>
      </c>
      <c r="E196" s="98" t="n">
        <v>67.9</v>
      </c>
      <c r="F196" s="98" t="n">
        <v>-111.332</v>
      </c>
      <c r="G196" s="98" t="n">
        <v>397</v>
      </c>
      <c r="H196" s="98" t="n">
        <v>195</v>
      </c>
      <c r="I196" s="180" t="n">
        <f aca="false">AI196</f>
        <v>391.93</v>
      </c>
      <c r="J196" s="98" t="n">
        <v>390</v>
      </c>
      <c r="K196" s="167" t="n">
        <f aca="false">J196-I196</f>
        <v>-1.93000000000001</v>
      </c>
      <c r="L196" s="168" t="n">
        <f aca="false">IF(ABS(K196)&gt;1,1," ")</f>
        <v>1</v>
      </c>
      <c r="M196" s="168" t="str">
        <f aca="false">IF(ABS(K196)&gt;2,1," ")</f>
        <v> </v>
      </c>
      <c r="N196" s="169" t="n">
        <v>29.0755</v>
      </c>
      <c r="O196" s="170"/>
      <c r="P196" s="170"/>
      <c r="Q196" s="171" t="n">
        <v>7.298</v>
      </c>
      <c r="R196" s="172" t="n">
        <v>-4.22</v>
      </c>
      <c r="S196" s="173" t="n">
        <v>5.478372</v>
      </c>
      <c r="T196" s="173"/>
      <c r="U196" s="173" t="n">
        <f aca="false">IF(T196&gt;0,AVERAGE(S196:T196),S196)</f>
        <v>5.478372</v>
      </c>
      <c r="V196" s="174" t="n">
        <v>21.16037</v>
      </c>
      <c r="W196" s="190"/>
      <c r="X196" s="173" t="n">
        <f aca="false">IF(W196&gt;0,AVERAGE(V196:W196),V196)</f>
        <v>21.16037</v>
      </c>
      <c r="Y196" s="174" t="n">
        <v>1.129429</v>
      </c>
      <c r="Z196" s="174"/>
      <c r="AA196" s="174" t="n">
        <f aca="false">IF(Z196&gt;0,AVERAGE(Y196:Z196),Y196)</f>
        <v>1.129429</v>
      </c>
      <c r="AB196" s="175"/>
      <c r="AC196" s="180" t="s">
        <v>297</v>
      </c>
      <c r="AD196" s="216" t="n">
        <v>41</v>
      </c>
      <c r="AE196" s="216" t="s">
        <v>298</v>
      </c>
      <c r="AF196" s="180" t="n">
        <v>99240069</v>
      </c>
      <c r="AG196" s="207"/>
      <c r="AH196" s="233" t="s">
        <v>299</v>
      </c>
      <c r="AI196" s="180" t="n">
        <v>391.93</v>
      </c>
      <c r="AJ196" s="180" t="n">
        <v>-1.3278</v>
      </c>
      <c r="AK196" s="180" t="n">
        <v>29.0695</v>
      </c>
      <c r="AL196" s="181"/>
      <c r="AM196" s="182" t="n">
        <f aca="false">AK196-N196</f>
        <v>-0.00600000000000023</v>
      </c>
      <c r="AN196" s="176" t="str">
        <f aca="false">IF(ABS(AM196)&gt;0.1,1," ")</f>
        <v> </v>
      </c>
      <c r="AO196" s="176" t="str">
        <f aca="false">IF(ABS(AM196)&gt;0.2,1," ")</f>
        <v> </v>
      </c>
      <c r="AP196" s="183" t="s">
        <v>207</v>
      </c>
      <c r="AQ196" s="184" t="n">
        <f aca="false">ABS(K196)</f>
        <v>1.93000000000001</v>
      </c>
      <c r="AR196" s="185" t="n">
        <f aca="false">(AJ197-AJ196)/(AI197-AI196)</f>
        <v>-2.43605359318013E-005</v>
      </c>
      <c r="AS196" s="186" t="n">
        <f aca="false">ABS(AR196*AQ196)</f>
        <v>4.70158343483767E-005</v>
      </c>
      <c r="AT196" s="180" t="n">
        <v>0</v>
      </c>
      <c r="AU196" s="99" t="n">
        <v>390</v>
      </c>
      <c r="AV196" s="17" t="s">
        <v>300</v>
      </c>
      <c r="AW196" s="135" t="n">
        <v>3.2216489315</v>
      </c>
      <c r="AX196" s="110" t="n">
        <v>6.794854641</v>
      </c>
      <c r="AY196" s="110" t="n">
        <v>0.62079250813</v>
      </c>
      <c r="AZ196" s="110" t="n">
        <v>15.134158134</v>
      </c>
      <c r="BA196" s="136" t="n">
        <v>3.31856186051695</v>
      </c>
      <c r="BB196" s="203" t="n">
        <v>0.474130662348631</v>
      </c>
      <c r="BC196" s="205" t="n">
        <v>5.1895744380107</v>
      </c>
      <c r="BD196" s="234" t="n">
        <v>0.0913621469375006</v>
      </c>
      <c r="BE196" s="205" t="n">
        <v>2.22729681996151</v>
      </c>
      <c r="BF196" s="203" t="n">
        <v>0.488393355833225</v>
      </c>
      <c r="BG196" s="206" t="n">
        <v>4.56045683947036</v>
      </c>
      <c r="BH196" s="98"/>
      <c r="BI196" s="98"/>
      <c r="BJ196" s="98"/>
      <c r="BK196" s="98"/>
      <c r="BL196" s="99"/>
    </row>
    <row r="197" customFormat="false" ht="12.75" hidden="false" customHeight="false" outlineLevel="0" collapsed="false">
      <c r="A197" s="163" t="n">
        <v>186</v>
      </c>
      <c r="B197" s="98" t="s">
        <v>296</v>
      </c>
      <c r="C197" s="98" t="n">
        <v>41</v>
      </c>
      <c r="D197" s="164" t="n">
        <v>36405.9611111111</v>
      </c>
      <c r="E197" s="98" t="n">
        <v>67.9</v>
      </c>
      <c r="F197" s="98" t="n">
        <v>-111.332</v>
      </c>
      <c r="G197" s="98" t="n">
        <v>397</v>
      </c>
      <c r="H197" s="98" t="n">
        <v>196</v>
      </c>
      <c r="I197" s="180" t="n">
        <f aca="false">AI197</f>
        <v>375.51</v>
      </c>
      <c r="J197" s="98" t="n">
        <v>350</v>
      </c>
      <c r="K197" s="167" t="n">
        <f aca="false">J197-I197</f>
        <v>-25.51</v>
      </c>
      <c r="L197" s="168" t="n">
        <f aca="false">IF(ABS(K197)&gt;1,1," ")</f>
        <v>1</v>
      </c>
      <c r="M197" s="168" t="n">
        <f aca="false">IF(ABS(K197)&gt;2,1," ")</f>
        <v>1</v>
      </c>
      <c r="N197" s="169" t="n">
        <v>29.0688</v>
      </c>
      <c r="O197" s="170"/>
      <c r="P197" s="170"/>
      <c r="Q197" s="171" t="n">
        <v>7.288</v>
      </c>
      <c r="R197" s="172" t="n">
        <v>-3.97</v>
      </c>
      <c r="S197" s="173" t="n">
        <v>5.478372</v>
      </c>
      <c r="T197" s="173"/>
      <c r="U197" s="173" t="n">
        <f aca="false">IF(T197&gt;0,AVERAGE(S197:T197),S197)</f>
        <v>5.478372</v>
      </c>
      <c r="V197" s="174" t="n">
        <v>20.63685</v>
      </c>
      <c r="W197" s="190"/>
      <c r="X197" s="173" t="n">
        <f aca="false">IF(W197&gt;0,AVERAGE(V197:W197),V197)</f>
        <v>20.63685</v>
      </c>
      <c r="Y197" s="174" t="n">
        <v>1.096648</v>
      </c>
      <c r="Z197" s="174"/>
      <c r="AA197" s="174" t="n">
        <f aca="false">IF(Z197&gt;0,AVERAGE(Y197:Z197),Y197)</f>
        <v>1.096648</v>
      </c>
      <c r="AB197" s="175"/>
      <c r="AC197" s="180" t="s">
        <v>297</v>
      </c>
      <c r="AD197" s="216" t="n">
        <v>41</v>
      </c>
      <c r="AE197" s="216" t="s">
        <v>298</v>
      </c>
      <c r="AF197" s="180" t="n">
        <v>99240069</v>
      </c>
      <c r="AG197" s="207"/>
      <c r="AH197" s="233" t="s">
        <v>301</v>
      </c>
      <c r="AI197" s="180" t="n">
        <v>375.51</v>
      </c>
      <c r="AJ197" s="180" t="n">
        <v>-1.3274</v>
      </c>
      <c r="AK197" s="180" t="n">
        <v>29.0688</v>
      </c>
      <c r="AL197" s="181"/>
      <c r="AM197" s="182" t="n">
        <f aca="false">AK197-N197</f>
        <v>0</v>
      </c>
      <c r="AN197" s="176" t="str">
        <f aca="false">IF(ABS(AM197)&gt;0.1,1," ")</f>
        <v> </v>
      </c>
      <c r="AO197" s="176" t="str">
        <f aca="false">IF(ABS(AM197)&gt;0.2,1," ")</f>
        <v> </v>
      </c>
      <c r="AP197" s="190"/>
      <c r="AQ197" s="13" t="n">
        <f aca="false">ABS(K197)</f>
        <v>25.51</v>
      </c>
      <c r="AR197" s="191" t="n">
        <f aca="false">(AJ197-AJ196)/(AI197-AI196)</f>
        <v>-2.43605359318013E-005</v>
      </c>
      <c r="AS197" s="186" t="n">
        <f aca="false">ABS(AR197*AQ197)</f>
        <v>0.000621437271620251</v>
      </c>
      <c r="AT197" s="180" t="n">
        <v>0</v>
      </c>
      <c r="AU197" s="99" t="n">
        <v>350</v>
      </c>
      <c r="AV197" s="17" t="s">
        <v>302</v>
      </c>
      <c r="AW197" s="135" t="n">
        <v>3.197378397</v>
      </c>
      <c r="AX197" s="110" t="n">
        <v>6.8051791191</v>
      </c>
      <c r="AY197" s="110" t="n">
        <v>0.62726426125</v>
      </c>
      <c r="AZ197" s="110" t="n">
        <v>15.453953743</v>
      </c>
      <c r="BA197" s="136" t="n">
        <v>3.41360124279326</v>
      </c>
      <c r="BB197" s="203" t="n">
        <v>0.469844855078974</v>
      </c>
      <c r="BC197" s="205" t="n">
        <v>5.0973387047882</v>
      </c>
      <c r="BD197" s="234" t="n">
        <v>0.0921745409300787</v>
      </c>
      <c r="BE197" s="205" t="n">
        <v>2.27091065092256</v>
      </c>
      <c r="BF197" s="203" t="n">
        <v>0.501618132756029</v>
      </c>
      <c r="BG197" s="206" t="n">
        <v>4.52717017713365</v>
      </c>
      <c r="BH197" s="98"/>
      <c r="BI197" s="98"/>
      <c r="BJ197" s="98"/>
      <c r="BK197" s="98"/>
      <c r="BL197" s="99"/>
    </row>
    <row r="198" customFormat="false" ht="12.75" hidden="false" customHeight="false" outlineLevel="0" collapsed="false">
      <c r="A198" s="163" t="n">
        <v>187</v>
      </c>
      <c r="B198" s="98" t="s">
        <v>296</v>
      </c>
      <c r="C198" s="98" t="n">
        <v>41</v>
      </c>
      <c r="D198" s="164" t="n">
        <v>36405.9611111111</v>
      </c>
      <c r="E198" s="98" t="n">
        <v>67.9</v>
      </c>
      <c r="F198" s="98" t="n">
        <v>-111.332</v>
      </c>
      <c r="G198" s="98" t="n">
        <v>397</v>
      </c>
      <c r="H198" s="98" t="n">
        <v>197</v>
      </c>
      <c r="I198" s="180" t="n">
        <f aca="false">AI198</f>
        <v>322.99</v>
      </c>
      <c r="J198" s="98" t="n">
        <v>300</v>
      </c>
      <c r="K198" s="167" t="n">
        <f aca="false">J198-I198</f>
        <v>-22.99</v>
      </c>
      <c r="L198" s="168" t="n">
        <f aca="false">IF(ABS(K198)&gt;1,1," ")</f>
        <v>1</v>
      </c>
      <c r="M198" s="168" t="n">
        <f aca="false">IF(ABS(K198)&gt;2,1," ")</f>
        <v>1</v>
      </c>
      <c r="N198" s="169" t="n">
        <v>29.0598</v>
      </c>
      <c r="O198" s="170"/>
      <c r="P198" s="170"/>
      <c r="Q198" s="171" t="n">
        <v>7.248</v>
      </c>
      <c r="R198" s="172" t="n">
        <v>-4.21</v>
      </c>
      <c r="S198" s="173" t="n">
        <v>5.634983</v>
      </c>
      <c r="T198" s="173" t="n">
        <v>5.66</v>
      </c>
      <c r="U198" s="173" t="n">
        <f aca="false">IF(T198&gt;0,AVERAGE(S198:T198),S198)</f>
        <v>5.6474915</v>
      </c>
      <c r="V198" s="174" t="n">
        <v>20.44648</v>
      </c>
      <c r="W198" s="190" t="n">
        <v>20.4</v>
      </c>
      <c r="X198" s="173" t="n">
        <f aca="false">IF(W198&gt;0,AVERAGE(V198:W198),V198)</f>
        <v>20.42324</v>
      </c>
      <c r="Y198" s="174" t="n">
        <v>1.121248</v>
      </c>
      <c r="Z198" s="174"/>
      <c r="AA198" s="174" t="n">
        <f aca="false">IF(Z198&gt;0,AVERAGE(Y198:Z198),Y198)</f>
        <v>1.121248</v>
      </c>
      <c r="AB198" s="175"/>
      <c r="AC198" s="180" t="s">
        <v>297</v>
      </c>
      <c r="AD198" s="216" t="n">
        <v>41</v>
      </c>
      <c r="AE198" s="216" t="s">
        <v>298</v>
      </c>
      <c r="AF198" s="180" t="n">
        <v>99240069</v>
      </c>
      <c r="AG198" s="207"/>
      <c r="AH198" s="233" t="s">
        <v>205</v>
      </c>
      <c r="AI198" s="180" t="n">
        <v>322.99</v>
      </c>
      <c r="AJ198" s="180" t="n">
        <v>-1.3109</v>
      </c>
      <c r="AK198" s="180" t="n">
        <v>29.0597</v>
      </c>
      <c r="AL198" s="181"/>
      <c r="AM198" s="182" t="n">
        <f aca="false">AK198-N198</f>
        <v>-9.99999999997669E-005</v>
      </c>
      <c r="AN198" s="176" t="str">
        <f aca="false">IF(ABS(AM198)&gt;0.1,1," ")</f>
        <v> </v>
      </c>
      <c r="AO198" s="176" t="str">
        <f aca="false">IF(ABS(AM198)&gt;0.2,1," ")</f>
        <v> </v>
      </c>
      <c r="AP198" s="190"/>
      <c r="AQ198" s="13" t="n">
        <f aca="false">ABS(K198)</f>
        <v>22.99</v>
      </c>
      <c r="AR198" s="191" t="n">
        <f aca="false">(AJ198-AJ197)/(AI198-AI197)</f>
        <v>-0.000314166031987814</v>
      </c>
      <c r="AS198" s="186" t="n">
        <f aca="false">ABS(AR198*AQ198)</f>
        <v>0.00722267707539984</v>
      </c>
      <c r="AT198" s="180" t="n">
        <v>0</v>
      </c>
      <c r="AU198" s="99" t="n">
        <v>300</v>
      </c>
      <c r="AV198" s="17" t="s">
        <v>303</v>
      </c>
      <c r="AW198" s="135" t="n">
        <v>3.1444916725</v>
      </c>
      <c r="AX198" s="110" t="n">
        <v>6.386713028</v>
      </c>
      <c r="AY198" s="110" t="n">
        <v>0.50428247452</v>
      </c>
      <c r="AZ198" s="110" t="n">
        <v>14.911795616</v>
      </c>
      <c r="BA198" s="136" t="n">
        <v>3.87266362906931</v>
      </c>
      <c r="BB198" s="203" t="n">
        <v>0.492348984323271</v>
      </c>
      <c r="BC198" s="205" t="n">
        <v>6.23557595471284</v>
      </c>
      <c r="BD198" s="234" t="n">
        <v>0.0789580606345039</v>
      </c>
      <c r="BE198" s="205" t="n">
        <v>2.33481535034143</v>
      </c>
      <c r="BF198" s="203" t="n">
        <v>0.606362554899705</v>
      </c>
      <c r="BG198" s="206" t="n">
        <v>3.85052693553549</v>
      </c>
      <c r="BH198" s="98"/>
      <c r="BI198" s="98"/>
      <c r="BJ198" s="98"/>
      <c r="BK198" s="98"/>
      <c r="BL198" s="99"/>
    </row>
    <row r="199" customFormat="false" ht="12.75" hidden="false" customHeight="false" outlineLevel="0" collapsed="false">
      <c r="A199" s="163" t="n">
        <v>188</v>
      </c>
      <c r="B199" s="98" t="s">
        <v>296</v>
      </c>
      <c r="C199" s="98" t="n">
        <v>41</v>
      </c>
      <c r="D199" s="164" t="n">
        <v>36405.9611111111</v>
      </c>
      <c r="E199" s="98" t="n">
        <v>67.9</v>
      </c>
      <c r="F199" s="98" t="n">
        <v>-111.332</v>
      </c>
      <c r="G199" s="98" t="n">
        <v>397</v>
      </c>
      <c r="H199" s="98" t="n">
        <v>198</v>
      </c>
      <c r="I199" s="180" t="n">
        <f aca="false">AI199</f>
        <v>256.45</v>
      </c>
      <c r="J199" s="98" t="n">
        <v>250</v>
      </c>
      <c r="K199" s="167" t="n">
        <f aca="false">J199-I199</f>
        <v>-6.44999999999999</v>
      </c>
      <c r="L199" s="168" t="n">
        <f aca="false">IF(ABS(K199)&gt;1,1," ")</f>
        <v>1</v>
      </c>
      <c r="M199" s="168" t="n">
        <f aca="false">IF(ABS(K199)&gt;2,1," ")</f>
        <v>1</v>
      </c>
      <c r="N199" s="169" t="n">
        <v>29.0383</v>
      </c>
      <c r="O199" s="170"/>
      <c r="P199" s="170"/>
      <c r="Q199" s="171" t="n">
        <v>7.126</v>
      </c>
      <c r="R199" s="172" t="n">
        <v>-4.21</v>
      </c>
      <c r="S199" s="173" t="n">
        <v>6.000385</v>
      </c>
      <c r="T199" s="173"/>
      <c r="U199" s="173" t="n">
        <f aca="false">IF(T199&gt;0,AVERAGE(S199:T199),S199)</f>
        <v>6.000385</v>
      </c>
      <c r="V199" s="174" t="n">
        <v>20.87481</v>
      </c>
      <c r="W199" s="190"/>
      <c r="X199" s="173" t="n">
        <f aca="false">IF(W199&gt;0,AVERAGE(V199:W199),V199)</f>
        <v>20.87481</v>
      </c>
      <c r="Y199" s="174" t="n">
        <v>1.137602</v>
      </c>
      <c r="Z199" s="174"/>
      <c r="AA199" s="174" t="n">
        <f aca="false">IF(Z199&gt;0,AVERAGE(Y199:Z199),Y199)</f>
        <v>1.137602</v>
      </c>
      <c r="AB199" s="175"/>
      <c r="AC199" s="180" t="s">
        <v>297</v>
      </c>
      <c r="AD199" s="216" t="n">
        <v>41</v>
      </c>
      <c r="AE199" s="216" t="s">
        <v>298</v>
      </c>
      <c r="AF199" s="180" t="n">
        <v>99240069</v>
      </c>
      <c r="AG199" s="207"/>
      <c r="AH199" s="233" t="s">
        <v>304</v>
      </c>
      <c r="AI199" s="180" t="n">
        <v>256.45</v>
      </c>
      <c r="AJ199" s="180" t="n">
        <v>-1.2443</v>
      </c>
      <c r="AK199" s="180" t="n">
        <v>29.0378</v>
      </c>
      <c r="AL199" s="181"/>
      <c r="AM199" s="182" t="n">
        <f aca="false">AK199-N199</f>
        <v>-0.000499999999998835</v>
      </c>
      <c r="AN199" s="176" t="str">
        <f aca="false">IF(ABS(AM199)&gt;0.1,1," ")</f>
        <v> </v>
      </c>
      <c r="AO199" s="176" t="str">
        <f aca="false">IF(ABS(AM199)&gt;0.2,1," ")</f>
        <v> </v>
      </c>
      <c r="AP199" s="190"/>
      <c r="AQ199" s="13" t="n">
        <f aca="false">ABS(K199)</f>
        <v>6.44999999999999</v>
      </c>
      <c r="AR199" s="191" t="n">
        <f aca="false">(AJ199-AJ198)/(AI199-AI198)</f>
        <v>-0.00100090171325518</v>
      </c>
      <c r="AS199" s="186" t="n">
        <f aca="false">ABS(AR199*AQ199)</f>
        <v>0.00645581605049593</v>
      </c>
      <c r="AT199" s="180" t="n">
        <v>0</v>
      </c>
      <c r="AU199" s="99" t="n">
        <v>250</v>
      </c>
      <c r="AV199" s="17" t="s">
        <v>305</v>
      </c>
      <c r="AW199" s="135" t="n">
        <v>3.1469614506</v>
      </c>
      <c r="AX199" s="110" t="n">
        <v>6.6751894951</v>
      </c>
      <c r="AY199" s="110" t="n">
        <v>0.61290168762</v>
      </c>
      <c r="AZ199" s="110" t="n">
        <v>15.120375633</v>
      </c>
      <c r="BA199" s="136" t="n">
        <v>3.56725300266362</v>
      </c>
      <c r="BB199" s="203" t="n">
        <v>0.47144151531729</v>
      </c>
      <c r="BC199" s="205" t="n">
        <v>5.1345289369657</v>
      </c>
      <c r="BD199" s="234" t="n">
        <v>0.0918178709488184</v>
      </c>
      <c r="BE199" s="205" t="n">
        <v>2.26516050879144</v>
      </c>
      <c r="BF199" s="203" t="n">
        <v>0.534404754394194</v>
      </c>
      <c r="BG199" s="206" t="n">
        <v>4.23866084679439</v>
      </c>
      <c r="BH199" s="98"/>
      <c r="BI199" s="98"/>
      <c r="BJ199" s="98"/>
      <c r="BK199" s="98"/>
      <c r="BL199" s="99"/>
    </row>
    <row r="200" customFormat="false" ht="12.75" hidden="false" customHeight="false" outlineLevel="0" collapsed="false">
      <c r="A200" s="163" t="n">
        <v>189</v>
      </c>
      <c r="B200" s="98" t="s">
        <v>296</v>
      </c>
      <c r="C200" s="98" t="n">
        <v>41</v>
      </c>
      <c r="D200" s="164" t="n">
        <v>36405.9611111111</v>
      </c>
      <c r="E200" s="98" t="n">
        <v>67.9</v>
      </c>
      <c r="F200" s="98" t="n">
        <v>-111.332</v>
      </c>
      <c r="G200" s="98" t="n">
        <v>397</v>
      </c>
      <c r="H200" s="98" t="n">
        <v>199</v>
      </c>
      <c r="I200" s="180" t="n">
        <f aca="false">AI200</f>
        <v>202.51</v>
      </c>
      <c r="J200" s="98" t="n">
        <v>200</v>
      </c>
      <c r="K200" s="167" t="n">
        <f aca="false">J200-I200</f>
        <v>-2.50999999999999</v>
      </c>
      <c r="L200" s="168" t="n">
        <f aca="false">IF(ABS(K200)&gt;1,1," ")</f>
        <v>1</v>
      </c>
      <c r="M200" s="168" t="n">
        <f aca="false">IF(ABS(K200)&gt;2,1," ")</f>
        <v>1</v>
      </c>
      <c r="N200" s="169" t="n">
        <v>28.9913</v>
      </c>
      <c r="O200" s="170"/>
      <c r="P200" s="170"/>
      <c r="Q200" s="171" t="n">
        <v>6.62</v>
      </c>
      <c r="R200" s="172" t="n">
        <v>-4.19</v>
      </c>
      <c r="S200" s="173" t="n">
        <v>7.409471</v>
      </c>
      <c r="T200" s="173"/>
      <c r="U200" s="173" t="n">
        <f aca="false">IF(T200&gt;0,AVERAGE(S200:T200),S200)</f>
        <v>7.409471</v>
      </c>
      <c r="V200" s="174" t="n">
        <v>24.8259</v>
      </c>
      <c r="W200" s="190"/>
      <c r="X200" s="173" t="n">
        <f aca="false">IF(W200&gt;0,AVERAGE(V200:W200),V200)</f>
        <v>24.8259</v>
      </c>
      <c r="Y200" s="174" t="n">
        <v>1.255057</v>
      </c>
      <c r="Z200" s="174"/>
      <c r="AA200" s="174" t="n">
        <f aca="false">IF(Z200&gt;0,AVERAGE(Y200:Z200),Y200)</f>
        <v>1.255057</v>
      </c>
      <c r="AB200" s="175"/>
      <c r="AC200" s="180" t="s">
        <v>297</v>
      </c>
      <c r="AD200" s="216" t="n">
        <v>41</v>
      </c>
      <c r="AE200" s="216" t="s">
        <v>298</v>
      </c>
      <c r="AF200" s="180" t="n">
        <v>99240069</v>
      </c>
      <c r="AG200" s="207"/>
      <c r="AH200" s="233" t="s">
        <v>306</v>
      </c>
      <c r="AI200" s="180" t="n">
        <v>202.51</v>
      </c>
      <c r="AJ200" s="180" t="n">
        <v>-1.0424</v>
      </c>
      <c r="AK200" s="180" t="n">
        <v>28.9913</v>
      </c>
      <c r="AL200" s="181"/>
      <c r="AM200" s="182" t="n">
        <f aca="false">AK200-N200</f>
        <v>0</v>
      </c>
      <c r="AN200" s="176" t="str">
        <f aca="false">IF(ABS(AM200)&gt;0.1,1," ")</f>
        <v> </v>
      </c>
      <c r="AO200" s="176" t="str">
        <f aca="false">IF(ABS(AM200)&gt;0.2,1," ")</f>
        <v> </v>
      </c>
      <c r="AP200" s="190"/>
      <c r="AQ200" s="13" t="n">
        <f aca="false">ABS(K200)</f>
        <v>2.50999999999999</v>
      </c>
      <c r="AR200" s="191" t="n">
        <f aca="false">(AJ200-AJ199)/(AI200-AI199)</f>
        <v>-0.00374304783092325</v>
      </c>
      <c r="AS200" s="186" t="n">
        <f aca="false">ABS(AR200*AQ200)</f>
        <v>0.00939505005561732</v>
      </c>
      <c r="AT200" s="180" t="n">
        <v>0</v>
      </c>
      <c r="AU200" s="99" t="n">
        <v>200</v>
      </c>
      <c r="AV200" s="17" t="s">
        <v>307</v>
      </c>
      <c r="AW200" s="135" t="n">
        <v>2.9188001156</v>
      </c>
      <c r="AX200" s="110" t="n">
        <v>6.306661129</v>
      </c>
      <c r="AY200" s="110" t="n">
        <v>0.5348444581</v>
      </c>
      <c r="AZ200" s="110" t="n">
        <v>15.362377167</v>
      </c>
      <c r="BA200" s="136" t="n">
        <v>3.30144719592902</v>
      </c>
      <c r="BB200" s="203" t="n">
        <v>0.462812264032777</v>
      </c>
      <c r="BC200" s="205" t="n">
        <v>5.45728776169589</v>
      </c>
      <c r="BD200" s="234" t="n">
        <v>0.0848062781811152</v>
      </c>
      <c r="BE200" s="205" t="n">
        <v>2.43589703850727</v>
      </c>
      <c r="BF200" s="203" t="n">
        <v>0.523485744421551</v>
      </c>
      <c r="BG200" s="206" t="n">
        <v>4.65322516317789</v>
      </c>
      <c r="BH200" s="98"/>
      <c r="BI200" s="98"/>
      <c r="BJ200" s="98"/>
      <c r="BK200" s="98"/>
      <c r="BL200" s="99"/>
    </row>
    <row r="201" customFormat="false" ht="12.75" hidden="false" customHeight="false" outlineLevel="0" collapsed="false">
      <c r="A201" s="163" t="n">
        <v>190</v>
      </c>
      <c r="B201" s="98" t="s">
        <v>296</v>
      </c>
      <c r="C201" s="98" t="n">
        <v>41</v>
      </c>
      <c r="D201" s="164" t="n">
        <v>36405.9611111111</v>
      </c>
      <c r="E201" s="98" t="n">
        <v>67.9</v>
      </c>
      <c r="F201" s="98" t="n">
        <v>-111.332</v>
      </c>
      <c r="G201" s="98" t="n">
        <v>397</v>
      </c>
      <c r="H201" s="98" t="n">
        <v>200</v>
      </c>
      <c r="I201" s="180" t="n">
        <f aca="false">AI201</f>
        <v>151.02</v>
      </c>
      <c r="J201" s="98" t="n">
        <v>150</v>
      </c>
      <c r="K201" s="167" t="n">
        <f aca="false">J201-I201</f>
        <v>-1.02000000000001</v>
      </c>
      <c r="L201" s="168" t="n">
        <f aca="false">IF(ABS(K201)&gt;1,1," ")</f>
        <v>1</v>
      </c>
      <c r="M201" s="168" t="str">
        <f aca="false">IF(ABS(K201)&gt;2,1," ")</f>
        <v> </v>
      </c>
      <c r="N201" s="169" t="n">
        <v>28.9282</v>
      </c>
      <c r="O201" s="170"/>
      <c r="P201" s="170"/>
      <c r="Q201" s="171" t="n">
        <v>6.09</v>
      </c>
      <c r="R201" s="172" t="n">
        <v>-4.2</v>
      </c>
      <c r="S201" s="173" t="n">
        <v>8.818043</v>
      </c>
      <c r="T201" s="173"/>
      <c r="U201" s="173" t="n">
        <f aca="false">IF(T201&gt;0,AVERAGE(S201:T201),S201)</f>
        <v>8.818043</v>
      </c>
      <c r="V201" s="174" t="n">
        <v>28.35001</v>
      </c>
      <c r="W201" s="190"/>
      <c r="X201" s="173" t="n">
        <f aca="false">IF(W201&gt;0,AVERAGE(V201:W201),V201)</f>
        <v>28.35001</v>
      </c>
      <c r="Y201" s="174" t="n">
        <v>1.303089</v>
      </c>
      <c r="Z201" s="174"/>
      <c r="AA201" s="174" t="n">
        <f aca="false">IF(Z201&gt;0,AVERAGE(Y201:Z201),Y201)</f>
        <v>1.303089</v>
      </c>
      <c r="AB201" s="175"/>
      <c r="AC201" s="180" t="s">
        <v>297</v>
      </c>
      <c r="AD201" s="216" t="n">
        <v>41</v>
      </c>
      <c r="AE201" s="216" t="s">
        <v>298</v>
      </c>
      <c r="AF201" s="180" t="n">
        <v>99240069</v>
      </c>
      <c r="AG201" s="207"/>
      <c r="AH201" s="233" t="s">
        <v>308</v>
      </c>
      <c r="AI201" s="180" t="n">
        <v>151.02</v>
      </c>
      <c r="AJ201" s="180" t="n">
        <v>-0.7886</v>
      </c>
      <c r="AK201" s="180" t="n">
        <v>28.9277</v>
      </c>
      <c r="AL201" s="181"/>
      <c r="AM201" s="182" t="n">
        <f aca="false">AK201-N201</f>
        <v>-0.000499999999998835</v>
      </c>
      <c r="AN201" s="176" t="str">
        <f aca="false">IF(ABS(AM201)&gt;0.1,1," ")</f>
        <v> </v>
      </c>
      <c r="AO201" s="176" t="str">
        <f aca="false">IF(ABS(AM201)&gt;0.2,1," ")</f>
        <v> </v>
      </c>
      <c r="AP201" s="190"/>
      <c r="AQ201" s="13" t="n">
        <f aca="false">ABS(K201)</f>
        <v>1.02000000000001</v>
      </c>
      <c r="AR201" s="191" t="n">
        <f aca="false">(AJ201-AJ200)/(AI201-AI200)</f>
        <v>-0.00492911244901923</v>
      </c>
      <c r="AS201" s="186" t="n">
        <f aca="false">ABS(AR201*AQ201)</f>
        <v>0.00502769469799966</v>
      </c>
      <c r="AT201" s="180" t="n">
        <v>0</v>
      </c>
      <c r="AU201" s="99" t="n">
        <v>150</v>
      </c>
      <c r="AV201" s="17" t="s">
        <v>309</v>
      </c>
      <c r="AW201" s="135" t="n">
        <v>2.7111375332</v>
      </c>
      <c r="AX201" s="110" t="n">
        <v>5.9337511063</v>
      </c>
      <c r="AY201" s="110" t="n">
        <v>0.45823508501</v>
      </c>
      <c r="AZ201" s="110" t="n">
        <v>15.374203682</v>
      </c>
      <c r="BA201" s="136" t="n">
        <v>3.04789938141772</v>
      </c>
      <c r="BB201" s="203" t="n">
        <v>0.456901121167944</v>
      </c>
      <c r="BC201" s="205" t="n">
        <v>5.91647741931597</v>
      </c>
      <c r="BD201" s="234" t="n">
        <v>0.0772251947884166</v>
      </c>
      <c r="BE201" s="205" t="n">
        <v>2.5909754903061</v>
      </c>
      <c r="BF201" s="203" t="n">
        <v>0.513654739947164</v>
      </c>
      <c r="BG201" s="206" t="n">
        <v>5.04419659511488</v>
      </c>
      <c r="BH201" s="98"/>
      <c r="BI201" s="98"/>
      <c r="BJ201" s="98"/>
      <c r="BK201" s="98"/>
      <c r="BL201" s="99"/>
    </row>
    <row r="202" customFormat="false" ht="12.75" hidden="false" customHeight="false" outlineLevel="0" collapsed="false">
      <c r="A202" s="163" t="n">
        <v>191</v>
      </c>
      <c r="B202" s="98" t="s">
        <v>296</v>
      </c>
      <c r="C202" s="98" t="n">
        <v>41</v>
      </c>
      <c r="D202" s="164" t="n">
        <v>36405.9611111111</v>
      </c>
      <c r="E202" s="98" t="n">
        <v>67.9</v>
      </c>
      <c r="F202" s="98" t="n">
        <v>-111.332</v>
      </c>
      <c r="G202" s="98" t="n">
        <v>397</v>
      </c>
      <c r="H202" s="98" t="n">
        <v>201</v>
      </c>
      <c r="I202" s="180" t="n">
        <f aca="false">AI202</f>
        <v>103.47</v>
      </c>
      <c r="J202" s="98" t="n">
        <v>100</v>
      </c>
      <c r="K202" s="167" t="n">
        <f aca="false">J202-I202</f>
        <v>-3.47</v>
      </c>
      <c r="L202" s="168" t="n">
        <f aca="false">IF(ABS(K202)&gt;1,1," ")</f>
        <v>1</v>
      </c>
      <c r="M202" s="168" t="n">
        <f aca="false">IF(ABS(K202)&gt;2,1," ")</f>
        <v>1</v>
      </c>
      <c r="N202" s="169" t="n">
        <v>28.7076</v>
      </c>
      <c r="O202" s="170"/>
      <c r="P202" s="170"/>
      <c r="Q202" s="171" t="n">
        <v>6.686</v>
      </c>
      <c r="R202" s="172" t="n">
        <v>-4.37</v>
      </c>
      <c r="S202" s="173" t="n">
        <v>6.965925</v>
      </c>
      <c r="T202" s="173" t="n">
        <v>6.97</v>
      </c>
      <c r="U202" s="173" t="n">
        <f aca="false">IF(T202&gt;0,AVERAGE(S202:T202),S202)</f>
        <v>6.9679625</v>
      </c>
      <c r="V202" s="174" t="n">
        <v>21.58873</v>
      </c>
      <c r="W202" s="190" t="n">
        <v>21.59</v>
      </c>
      <c r="X202" s="173" t="n">
        <f aca="false">IF(W202&gt;0,AVERAGE(V202:W202),V202)</f>
        <v>21.589365</v>
      </c>
      <c r="Y202" s="174" t="n">
        <v>1.170198</v>
      </c>
      <c r="Z202" s="174"/>
      <c r="AA202" s="174" t="n">
        <f aca="false">IF(Z202&gt;0,AVERAGE(Y202:Z202),Y202)</f>
        <v>1.170198</v>
      </c>
      <c r="AB202" s="175"/>
      <c r="AC202" s="180" t="s">
        <v>297</v>
      </c>
      <c r="AD202" s="216" t="n">
        <v>41</v>
      </c>
      <c r="AE202" s="216" t="s">
        <v>298</v>
      </c>
      <c r="AF202" s="180" t="n">
        <v>99240069</v>
      </c>
      <c r="AG202" s="207"/>
      <c r="AH202" s="233" t="s">
        <v>310</v>
      </c>
      <c r="AI202" s="180" t="n">
        <v>103.47</v>
      </c>
      <c r="AJ202" s="180" t="n">
        <v>-0.7168</v>
      </c>
      <c r="AK202" s="180" t="n">
        <v>28.7085</v>
      </c>
      <c r="AL202" s="181"/>
      <c r="AM202" s="182" t="n">
        <f aca="false">AK202-N202</f>
        <v>0.000900000000001455</v>
      </c>
      <c r="AN202" s="176" t="str">
        <f aca="false">IF(ABS(AM202)&gt;0.1,1," ")</f>
        <v> </v>
      </c>
      <c r="AO202" s="176" t="str">
        <f aca="false">IF(ABS(AM202)&gt;0.2,1," ")</f>
        <v> </v>
      </c>
      <c r="AP202" s="190"/>
      <c r="AQ202" s="13" t="n">
        <f aca="false">ABS(K202)</f>
        <v>3.47</v>
      </c>
      <c r="AR202" s="191" t="n">
        <f aca="false">(AJ202-AJ201)/(AI202-AI201)</f>
        <v>-0.00150998948475289</v>
      </c>
      <c r="AS202" s="186" t="n">
        <f aca="false">ABS(AR202*AQ202)</f>
        <v>0.00523966351209253</v>
      </c>
      <c r="AT202" s="180" t="n">
        <v>0</v>
      </c>
      <c r="AU202" s="99" t="n">
        <v>100</v>
      </c>
      <c r="AV202" s="17" t="s">
        <v>311</v>
      </c>
      <c r="AW202" s="135" t="n">
        <v>3.1730549335</v>
      </c>
      <c r="AX202" s="110" t="n">
        <v>6.7931170464</v>
      </c>
      <c r="AY202" s="110" t="n">
        <v>0.62135601044</v>
      </c>
      <c r="AZ202" s="110" t="n">
        <v>15.14536953</v>
      </c>
      <c r="BA202" s="136" t="n">
        <v>3.28682092762721</v>
      </c>
      <c r="BB202" s="203" t="n">
        <v>0.467098522199254</v>
      </c>
      <c r="BC202" s="205" t="n">
        <v>5.10666168860758</v>
      </c>
      <c r="BD202" s="234" t="n">
        <v>0.0914684681856448</v>
      </c>
      <c r="BE202" s="205" t="n">
        <v>2.22951693994825</v>
      </c>
      <c r="BF202" s="203" t="n">
        <v>0.483845766998679</v>
      </c>
      <c r="BG202" s="206" t="n">
        <v>4.60790832950355</v>
      </c>
      <c r="BH202" s="98"/>
      <c r="BI202" s="98"/>
      <c r="BJ202" s="98"/>
      <c r="BK202" s="98"/>
      <c r="BL202" s="99"/>
    </row>
    <row r="203" customFormat="false" ht="12.75" hidden="false" customHeight="false" outlineLevel="0" collapsed="false">
      <c r="A203" s="163" t="n">
        <v>192</v>
      </c>
      <c r="B203" s="98" t="s">
        <v>296</v>
      </c>
      <c r="C203" s="98" t="n">
        <v>41</v>
      </c>
      <c r="D203" s="164" t="n">
        <v>36405.9611111111</v>
      </c>
      <c r="E203" s="98" t="n">
        <v>67.9</v>
      </c>
      <c r="F203" s="98" t="n">
        <v>-111.332</v>
      </c>
      <c r="G203" s="98" t="n">
        <v>397</v>
      </c>
      <c r="H203" s="98" t="n">
        <v>202</v>
      </c>
      <c r="I203" s="180" t="n">
        <f aca="false">AI203</f>
        <v>46.51</v>
      </c>
      <c r="J203" s="98" t="n">
        <v>50</v>
      </c>
      <c r="K203" s="167" t="n">
        <f aca="false">J203-I203</f>
        <v>3.49</v>
      </c>
      <c r="L203" s="168" t="n">
        <f aca="false">IF(ABS(K203)&gt;1,1," ")</f>
        <v>1</v>
      </c>
      <c r="M203" s="168" t="n">
        <f aca="false">IF(ABS(K203)&gt;2,1," ")</f>
        <v>1</v>
      </c>
      <c r="N203" s="169" t="n">
        <v>28.4108</v>
      </c>
      <c r="O203" s="170"/>
      <c r="P203" s="170"/>
      <c r="Q203" s="171" t="n">
        <v>7.542</v>
      </c>
      <c r="R203" s="172" t="n">
        <v>-4.33</v>
      </c>
      <c r="S203" s="173" t="n">
        <v>4.329693</v>
      </c>
      <c r="T203" s="173"/>
      <c r="U203" s="173" t="n">
        <f aca="false">IF(T203&gt;0,AVERAGE(S203:T203),S203)</f>
        <v>4.329693</v>
      </c>
      <c r="V203" s="174" t="n">
        <v>13.07294</v>
      </c>
      <c r="W203" s="190"/>
      <c r="X203" s="173" t="n">
        <f aca="false">IF(W203&gt;0,AVERAGE(V203:W203),V203)</f>
        <v>13.07294</v>
      </c>
      <c r="Y203" s="174" t="n">
        <v>1.001574</v>
      </c>
      <c r="Z203" s="174"/>
      <c r="AA203" s="174" t="n">
        <f aca="false">IF(Z203&gt;0,AVERAGE(Y203:Z203),Y203)</f>
        <v>1.001574</v>
      </c>
      <c r="AB203" s="175"/>
      <c r="AC203" s="180" t="s">
        <v>297</v>
      </c>
      <c r="AD203" s="216" t="n">
        <v>41</v>
      </c>
      <c r="AE203" s="216" t="s">
        <v>298</v>
      </c>
      <c r="AF203" s="180" t="n">
        <v>99240069</v>
      </c>
      <c r="AG203" s="207"/>
      <c r="AH203" s="233" t="s">
        <v>312</v>
      </c>
      <c r="AI203" s="180" t="n">
        <v>46.51</v>
      </c>
      <c r="AJ203" s="180" t="n">
        <v>-0.9605</v>
      </c>
      <c r="AK203" s="180" t="n">
        <v>28.4086</v>
      </c>
      <c r="AL203" s="181"/>
      <c r="AM203" s="182" t="n">
        <f aca="false">AK203-N203</f>
        <v>-0.00219999999999843</v>
      </c>
      <c r="AN203" s="176" t="str">
        <f aca="false">IF(ABS(AM203)&gt;0.1,1," ")</f>
        <v> </v>
      </c>
      <c r="AO203" s="176" t="str">
        <f aca="false">IF(ABS(AM203)&gt;0.2,1," ")</f>
        <v> </v>
      </c>
      <c r="AP203" s="190"/>
      <c r="AQ203" s="13" t="n">
        <f aca="false">ABS(K203)</f>
        <v>3.49</v>
      </c>
      <c r="AR203" s="191" t="n">
        <f aca="false">(AJ203-AJ202)/(AI203-AI202)</f>
        <v>0.00427844101123596</v>
      </c>
      <c r="AS203" s="186" t="n">
        <f aca="false">ABS(AR203*AQ203)</f>
        <v>0.0149317591292135</v>
      </c>
      <c r="AT203" s="180" t="n">
        <v>0</v>
      </c>
      <c r="AU203" s="99" t="n">
        <v>50</v>
      </c>
      <c r="AV203" s="17" t="s">
        <v>313</v>
      </c>
      <c r="AW203" s="135" t="n">
        <v>3.33274436</v>
      </c>
      <c r="AX203" s="200"/>
      <c r="AY203" s="110" t="n">
        <v>0.67393487692</v>
      </c>
      <c r="AZ203" s="110" t="n">
        <v>14.253037453</v>
      </c>
      <c r="BA203" s="204" t="n">
        <v>5.55460916360412</v>
      </c>
      <c r="BB203" s="203"/>
      <c r="BC203" s="205" t="n">
        <v>4.94520238399179</v>
      </c>
      <c r="BD203" s="230"/>
      <c r="BE203" s="230"/>
      <c r="BF203" s="203"/>
      <c r="BG203" s="206" t="n">
        <v>2.56598385830478</v>
      </c>
      <c r="BH203" s="98"/>
      <c r="BI203" s="98"/>
      <c r="BJ203" s="98"/>
      <c r="BK203" s="98"/>
      <c r="BL203" s="99"/>
    </row>
    <row r="204" customFormat="false" ht="12.75" hidden="false" customHeight="false" outlineLevel="0" collapsed="false">
      <c r="A204" s="163" t="n">
        <v>193</v>
      </c>
      <c r="B204" s="98" t="s">
        <v>296</v>
      </c>
      <c r="C204" s="98" t="n">
        <v>41</v>
      </c>
      <c r="D204" s="164" t="n">
        <v>36405.9611111111</v>
      </c>
      <c r="E204" s="98" t="n">
        <v>67.9</v>
      </c>
      <c r="F204" s="98" t="n">
        <v>-111.332</v>
      </c>
      <c r="G204" s="98" t="n">
        <v>397</v>
      </c>
      <c r="H204" s="98" t="n">
        <v>203</v>
      </c>
      <c r="I204" s="180" t="n">
        <f aca="false">AI204</f>
        <v>28</v>
      </c>
      <c r="J204" s="98" t="n">
        <v>30</v>
      </c>
      <c r="K204" s="167" t="n">
        <f aca="false">J204-I204</f>
        <v>2</v>
      </c>
      <c r="L204" s="168" t="n">
        <f aca="false">IF(ABS(K204)&gt;1,1," ")</f>
        <v>1</v>
      </c>
      <c r="M204" s="168" t="str">
        <f aca="false">IF(ABS(K204)&gt;2,1," ")</f>
        <v> </v>
      </c>
      <c r="N204" s="169" t="n">
        <v>28.166</v>
      </c>
      <c r="O204" s="170"/>
      <c r="P204" s="170"/>
      <c r="Q204" s="171" t="n">
        <v>8.674</v>
      </c>
      <c r="R204" s="172" t="n">
        <v>-4.45</v>
      </c>
      <c r="S204" s="173" t="n">
        <v>0.01911142</v>
      </c>
      <c r="T204" s="173"/>
      <c r="U204" s="173" t="n">
        <f aca="false">IF(T204&gt;0,AVERAGE(S204:T204),S204)</f>
        <v>0.01911142</v>
      </c>
      <c r="V204" s="174" t="n">
        <v>5.13531</v>
      </c>
      <c r="W204" s="190"/>
      <c r="X204" s="173" t="n">
        <f aca="false">IF(W204&gt;0,AVERAGE(V204:W204),V204)</f>
        <v>5.13531</v>
      </c>
      <c r="Y204" s="174" t="n">
        <v>0.6656792</v>
      </c>
      <c r="Z204" s="174"/>
      <c r="AA204" s="174" t="n">
        <f aca="false">IF(Z204&gt;0,AVERAGE(Y204:Z204),Y204)</f>
        <v>0.6656792</v>
      </c>
      <c r="AB204" s="175"/>
      <c r="AC204" s="180" t="s">
        <v>297</v>
      </c>
      <c r="AD204" s="216" t="n">
        <v>41</v>
      </c>
      <c r="AE204" s="216" t="s">
        <v>298</v>
      </c>
      <c r="AF204" s="180" t="n">
        <v>99240069</v>
      </c>
      <c r="AG204" s="207"/>
      <c r="AH204" s="233" t="s">
        <v>314</v>
      </c>
      <c r="AI204" s="180" t="n">
        <v>28</v>
      </c>
      <c r="AJ204" s="180" t="n">
        <v>-0.7254</v>
      </c>
      <c r="AK204" s="180" t="n">
        <v>28.1618</v>
      </c>
      <c r="AL204" s="181"/>
      <c r="AM204" s="182" t="n">
        <f aca="false">AK204-N204</f>
        <v>-0.00420000000000087</v>
      </c>
      <c r="AN204" s="176" t="str">
        <f aca="false">IF(ABS(AM204)&gt;0.1,1," ")</f>
        <v> </v>
      </c>
      <c r="AO204" s="176" t="str">
        <f aca="false">IF(ABS(AM204)&gt;0.2,1," ")</f>
        <v> </v>
      </c>
      <c r="AP204" s="190"/>
      <c r="AQ204" s="13" t="n">
        <f aca="false">ABS(K204)</f>
        <v>2</v>
      </c>
      <c r="AR204" s="191" t="n">
        <f aca="false">(AJ204-AJ203)/(AI204-AI203)</f>
        <v>-0.0127012425715829</v>
      </c>
      <c r="AS204" s="186" t="n">
        <f aca="false">ABS(AR204*AQ204)</f>
        <v>0.0254024851431659</v>
      </c>
      <c r="AT204" s="180" t="n">
        <v>0</v>
      </c>
      <c r="AU204" s="99" t="n">
        <v>30</v>
      </c>
      <c r="AW204" s="135"/>
      <c r="AX204" s="200"/>
      <c r="AY204" s="110"/>
      <c r="AZ204" s="110"/>
      <c r="BA204" s="204"/>
      <c r="BB204" s="203"/>
      <c r="BC204" s="205"/>
      <c r="BD204" s="230"/>
      <c r="BE204" s="230"/>
      <c r="BF204" s="203"/>
      <c r="BG204" s="206"/>
      <c r="BH204" s="98"/>
      <c r="BI204" s="98"/>
      <c r="BJ204" s="98"/>
      <c r="BK204" s="98"/>
      <c r="BL204" s="99"/>
    </row>
    <row r="205" customFormat="false" ht="12.75" hidden="false" customHeight="false" outlineLevel="0" collapsed="false">
      <c r="A205" s="163" t="n">
        <v>194</v>
      </c>
      <c r="B205" s="98" t="s">
        <v>296</v>
      </c>
      <c r="C205" s="98" t="n">
        <v>41</v>
      </c>
      <c r="D205" s="164" t="n">
        <v>36405.9611111111</v>
      </c>
      <c r="E205" s="98" t="n">
        <v>67.9</v>
      </c>
      <c r="F205" s="98" t="n">
        <v>-111.332</v>
      </c>
      <c r="G205" s="98" t="n">
        <v>397</v>
      </c>
      <c r="H205" s="98" t="n">
        <v>204</v>
      </c>
      <c r="I205" s="180" t="n">
        <f aca="false">AI205</f>
        <v>15.51</v>
      </c>
      <c r="J205" s="98" t="n">
        <v>20</v>
      </c>
      <c r="K205" s="167" t="n">
        <f aca="false">J205-I205</f>
        <v>4.49</v>
      </c>
      <c r="L205" s="168" t="n">
        <f aca="false">IF(ABS(K205)&gt;1,1," ")</f>
        <v>1</v>
      </c>
      <c r="M205" s="168" t="n">
        <f aca="false">IF(ABS(K205)&gt;2,1," ")</f>
        <v>1</v>
      </c>
      <c r="N205" s="169" t="n">
        <v>28.0232</v>
      </c>
      <c r="O205" s="170"/>
      <c r="P205" s="170"/>
      <c r="Q205" s="171" t="n">
        <v>8.846</v>
      </c>
      <c r="R205" s="172" t="n">
        <v>-4.82</v>
      </c>
      <c r="S205" s="173" t="n">
        <v>0.01911142</v>
      </c>
      <c r="T205" s="173"/>
      <c r="U205" s="173" t="n">
        <f aca="false">IF(T205&gt;0,AVERAGE(S205:T205),S205)</f>
        <v>0.01911142</v>
      </c>
      <c r="V205" s="174" t="n">
        <v>6.180584</v>
      </c>
      <c r="W205" s="190"/>
      <c r="X205" s="173" t="n">
        <f aca="false">IF(W205&gt;0,AVERAGE(V205:W205),V205)</f>
        <v>6.180584</v>
      </c>
      <c r="Y205" s="174" t="n">
        <v>0.6177617</v>
      </c>
      <c r="Z205" s="174"/>
      <c r="AA205" s="174" t="n">
        <f aca="false">IF(Z205&gt;0,AVERAGE(Y205:Z205),Y205)</f>
        <v>0.6177617</v>
      </c>
      <c r="AB205" s="175"/>
      <c r="AC205" s="180" t="s">
        <v>297</v>
      </c>
      <c r="AD205" s="216" t="n">
        <v>41</v>
      </c>
      <c r="AE205" s="216" t="s">
        <v>298</v>
      </c>
      <c r="AF205" s="180" t="n">
        <v>99240069</v>
      </c>
      <c r="AG205" s="207"/>
      <c r="AH205" s="233" t="s">
        <v>315</v>
      </c>
      <c r="AI205" s="180" t="n">
        <v>15.51</v>
      </c>
      <c r="AJ205" s="180" t="n">
        <v>1.5411</v>
      </c>
      <c r="AK205" s="180" t="n">
        <v>28.0228</v>
      </c>
      <c r="AL205" s="181"/>
      <c r="AM205" s="182" t="n">
        <f aca="false">AK205-N205</f>
        <v>-0.000399999999999068</v>
      </c>
      <c r="AN205" s="176" t="str">
        <f aca="false">IF(ABS(AM205)&gt;0.1,1," ")</f>
        <v> </v>
      </c>
      <c r="AO205" s="176" t="str">
        <f aca="false">IF(ABS(AM205)&gt;0.2,1," ")</f>
        <v> </v>
      </c>
      <c r="AP205" s="190"/>
      <c r="AQ205" s="13" t="n">
        <f aca="false">ABS(K205)</f>
        <v>4.49</v>
      </c>
      <c r="AR205" s="191" t="n">
        <f aca="false">(AJ205-AJ204)/(AI205-AI204)</f>
        <v>-0.18146517213771</v>
      </c>
      <c r="AS205" s="186" t="n">
        <f aca="false">ABS(AR205*AQ205)</f>
        <v>0.814778622898319</v>
      </c>
      <c r="AT205" s="180" t="n">
        <v>0</v>
      </c>
      <c r="AU205" s="99" t="n">
        <v>20</v>
      </c>
      <c r="AW205" s="135"/>
      <c r="AX205" s="200"/>
      <c r="AY205" s="110"/>
      <c r="AZ205" s="110"/>
      <c r="BA205" s="204"/>
      <c r="BB205" s="203"/>
      <c r="BC205" s="205"/>
      <c r="BD205" s="230"/>
      <c r="BE205" s="230"/>
      <c r="BF205" s="203"/>
      <c r="BG205" s="206"/>
      <c r="BH205" s="98"/>
      <c r="BI205" s="98"/>
      <c r="BJ205" s="98"/>
      <c r="BK205" s="98"/>
      <c r="BL205" s="99"/>
    </row>
    <row r="206" customFormat="false" ht="12.75" hidden="false" customHeight="false" outlineLevel="0" collapsed="false">
      <c r="A206" s="163" t="n">
        <v>195</v>
      </c>
      <c r="B206" s="98" t="s">
        <v>296</v>
      </c>
      <c r="C206" s="98" t="n">
        <v>41</v>
      </c>
      <c r="D206" s="164" t="n">
        <v>36405.9611111111</v>
      </c>
      <c r="E206" s="98" t="n">
        <v>67.9</v>
      </c>
      <c r="F206" s="98" t="n">
        <v>-111.332</v>
      </c>
      <c r="G206" s="98" t="n">
        <v>397</v>
      </c>
      <c r="H206" s="98" t="n">
        <v>205</v>
      </c>
      <c r="I206" s="180" t="n">
        <f aca="false">AI206</f>
        <v>10.97</v>
      </c>
      <c r="J206" s="98" t="n">
        <v>10</v>
      </c>
      <c r="K206" s="167" t="n">
        <f aca="false">J206-I206</f>
        <v>-0.970000000000001</v>
      </c>
      <c r="L206" s="168" t="str">
        <f aca="false">IF(ABS(K206)&gt;1,1," ")</f>
        <v> </v>
      </c>
      <c r="M206" s="168" t="str">
        <f aca="false">IF(ABS(K206)&gt;2,1," ")</f>
        <v> </v>
      </c>
      <c r="N206" s="169" t="n">
        <v>26.9887</v>
      </c>
      <c r="O206" s="170"/>
      <c r="P206" s="170"/>
      <c r="Q206" s="171" t="n">
        <v>8.29</v>
      </c>
      <c r="R206" s="172" t="n">
        <v>-5.02</v>
      </c>
      <c r="S206" s="173" t="n">
        <v>0.01911142</v>
      </c>
      <c r="T206" s="173" t="n">
        <v>0.02</v>
      </c>
      <c r="U206" s="173" t="n">
        <f aca="false">IF(T206&gt;0,AVERAGE(S206:T206),S206)</f>
        <v>0.01955571</v>
      </c>
      <c r="V206" s="174" t="n">
        <v>4.850256</v>
      </c>
      <c r="W206" s="190" t="n">
        <v>4.99</v>
      </c>
      <c r="X206" s="173" t="n">
        <f aca="false">IF(W206&gt;0,AVERAGE(V206:W206),V206)</f>
        <v>4.920128</v>
      </c>
      <c r="Y206" s="174" t="n">
        <v>0.5739571</v>
      </c>
      <c r="Z206" s="174"/>
      <c r="AA206" s="174" t="n">
        <f aca="false">IF(Z206&gt;0,AVERAGE(Y206:Z206),Y206)</f>
        <v>0.5739571</v>
      </c>
      <c r="AB206" s="175"/>
      <c r="AC206" s="180" t="s">
        <v>297</v>
      </c>
      <c r="AD206" s="216" t="n">
        <v>41</v>
      </c>
      <c r="AE206" s="216" t="s">
        <v>298</v>
      </c>
      <c r="AF206" s="180" t="n">
        <v>99240069</v>
      </c>
      <c r="AG206" s="207"/>
      <c r="AH206" s="233" t="s">
        <v>316</v>
      </c>
      <c r="AI206" s="180" t="n">
        <v>10.97</v>
      </c>
      <c r="AJ206" s="180" t="n">
        <v>4.3251</v>
      </c>
      <c r="AK206" s="180" t="n">
        <v>26.736</v>
      </c>
      <c r="AL206" s="181"/>
      <c r="AM206" s="182" t="n">
        <f aca="false">AK206-N206</f>
        <v>-0.252700000000001</v>
      </c>
      <c r="AN206" s="176" t="n">
        <f aca="false">IF(ABS(AM206)&gt;0.1,1," ")</f>
        <v>1</v>
      </c>
      <c r="AO206" s="176" t="n">
        <f aca="false">IF(ABS(AM206)&gt;0.2,1," ")</f>
        <v>1</v>
      </c>
      <c r="AP206" s="190"/>
      <c r="AQ206" s="13" t="n">
        <f aca="false">ABS(K206)</f>
        <v>0.970000000000001</v>
      </c>
      <c r="AR206" s="191" t="n">
        <f aca="false">(AJ206-AJ205)/(AI206-AI205)</f>
        <v>-0.613215859030837</v>
      </c>
      <c r="AS206" s="186" t="n">
        <f aca="false">ABS(AR206*AQ206)</f>
        <v>0.594819383259912</v>
      </c>
      <c r="AT206" s="180" t="n">
        <v>0</v>
      </c>
      <c r="AU206" s="99" t="n">
        <v>10</v>
      </c>
      <c r="AV206" s="17" t="s">
        <v>317</v>
      </c>
      <c r="AW206" s="135" t="n">
        <v>3.1744272709</v>
      </c>
      <c r="AX206" s="110" t="n">
        <v>6.3728609085</v>
      </c>
      <c r="AY206" s="110" t="n">
        <v>0.59015452862</v>
      </c>
      <c r="AZ206" s="110" t="n">
        <v>9.8386154175</v>
      </c>
      <c r="BA206" s="136" t="n">
        <v>7.72625280312482</v>
      </c>
      <c r="BB206" s="203" t="n">
        <v>0.498116515718397</v>
      </c>
      <c r="BC206" s="205" t="n">
        <v>5.37897638153009</v>
      </c>
      <c r="BD206" s="234" t="n">
        <v>0.0926043321976262</v>
      </c>
      <c r="BE206" s="205" t="n">
        <v>1.5438302449654</v>
      </c>
      <c r="BF206" s="203" t="n">
        <v>1.21236802655142</v>
      </c>
      <c r="BG206" s="206" t="n">
        <v>1.27340065982838</v>
      </c>
      <c r="BH206" s="98"/>
      <c r="BI206" s="98"/>
      <c r="BJ206" s="98"/>
      <c r="BK206" s="98"/>
      <c r="BL206" s="99"/>
    </row>
    <row r="207" customFormat="false" ht="12.75" hidden="false" customHeight="false" outlineLevel="0" collapsed="false">
      <c r="A207" s="163" t="n">
        <v>196</v>
      </c>
      <c r="B207" s="98" t="s">
        <v>296</v>
      </c>
      <c r="C207" s="98" t="n">
        <v>41</v>
      </c>
      <c r="D207" s="164" t="n">
        <v>36405.9611111111</v>
      </c>
      <c r="E207" s="98" t="n">
        <v>67.9</v>
      </c>
      <c r="F207" s="98" t="n">
        <v>-111.332</v>
      </c>
      <c r="G207" s="98" t="n">
        <v>397</v>
      </c>
      <c r="H207" s="98" t="n">
        <v>206</v>
      </c>
      <c r="I207" s="180" t="n">
        <f aca="false">AI207</f>
        <v>8.48</v>
      </c>
      <c r="J207" s="98" t="n">
        <v>5</v>
      </c>
      <c r="K207" s="167" t="n">
        <f aca="false">J207-I207</f>
        <v>-3.48</v>
      </c>
      <c r="L207" s="168" t="n">
        <f aca="false">IF(ABS(K207)&gt;1,1," ")</f>
        <v>1</v>
      </c>
      <c r="M207" s="168" t="n">
        <f aca="false">IF(ABS(K207)&gt;2,1," ")</f>
        <v>1</v>
      </c>
      <c r="N207" s="169" t="n">
        <v>25.958</v>
      </c>
      <c r="O207" s="170"/>
      <c r="P207" s="170"/>
      <c r="Q207" s="171" t="n">
        <v>7.792</v>
      </c>
      <c r="R207" s="172" t="n">
        <v>-5.27</v>
      </c>
      <c r="S207" s="173" t="n">
        <v>0.01911142</v>
      </c>
      <c r="T207" s="173"/>
      <c r="U207" s="173" t="n">
        <f aca="false">IF(T207&gt;0,AVERAGE(S207:T207),S207)</f>
        <v>0.01911142</v>
      </c>
      <c r="V207" s="174" t="n">
        <v>3.900142</v>
      </c>
      <c r="W207" s="190"/>
      <c r="X207" s="173" t="n">
        <f aca="false">IF(W207&gt;0,AVERAGE(V207:W207),V207)</f>
        <v>3.900142</v>
      </c>
      <c r="Y207" s="174" t="n">
        <v>0.4900896</v>
      </c>
      <c r="Z207" s="174"/>
      <c r="AA207" s="174" t="n">
        <f aca="false">IF(Z207&gt;0,AVERAGE(Y207:Z207),Y207)</f>
        <v>0.4900896</v>
      </c>
      <c r="AB207" s="175"/>
      <c r="AC207" s="180" t="s">
        <v>297</v>
      </c>
      <c r="AD207" s="216" t="n">
        <v>41</v>
      </c>
      <c r="AE207" s="216" t="s">
        <v>298</v>
      </c>
      <c r="AF207" s="180" t="n">
        <v>99240069</v>
      </c>
      <c r="AG207" s="207"/>
      <c r="AH207" s="233" t="s">
        <v>318</v>
      </c>
      <c r="AI207" s="180" t="n">
        <v>8.48</v>
      </c>
      <c r="AJ207" s="180" t="n">
        <v>5.0717</v>
      </c>
      <c r="AK207" s="180" t="n">
        <v>25.9482</v>
      </c>
      <c r="AL207" s="181"/>
      <c r="AM207" s="182" t="n">
        <f aca="false">AK207-N207</f>
        <v>-0.00979999999999848</v>
      </c>
      <c r="AN207" s="176" t="str">
        <f aca="false">IF(ABS(AM207)&gt;0.1,1," ")</f>
        <v> </v>
      </c>
      <c r="AO207" s="176" t="str">
        <f aca="false">IF(ABS(AM207)&gt;0.2,1," ")</f>
        <v> </v>
      </c>
      <c r="AP207" s="190"/>
      <c r="AQ207" s="13" t="n">
        <f aca="false">ABS(K207)</f>
        <v>3.48</v>
      </c>
      <c r="AR207" s="191" t="n">
        <f aca="false">(AJ207-AJ206)/(AI207-AI206)</f>
        <v>-0.299839357429719</v>
      </c>
      <c r="AS207" s="186" t="n">
        <f aca="false">ABS(AR207*AQ207)</f>
        <v>1.04344096385542</v>
      </c>
      <c r="AT207" s="180" t="n">
        <v>0</v>
      </c>
      <c r="AU207" s="99" t="n">
        <v>5</v>
      </c>
      <c r="AW207" s="135"/>
      <c r="AX207" s="110"/>
      <c r="AY207" s="110"/>
      <c r="AZ207" s="110"/>
      <c r="BA207" s="136"/>
      <c r="BB207" s="203"/>
      <c r="BC207" s="205"/>
      <c r="BD207" s="234"/>
      <c r="BE207" s="205"/>
      <c r="BF207" s="203"/>
      <c r="BG207" s="206"/>
      <c r="BH207" s="98"/>
      <c r="BI207" s="98"/>
      <c r="BJ207" s="98"/>
      <c r="BK207" s="98"/>
      <c r="BL207" s="99"/>
    </row>
    <row r="208" customFormat="false" ht="12.75" hidden="false" customHeight="false" outlineLevel="0" collapsed="false">
      <c r="A208" s="163" t="n">
        <v>197</v>
      </c>
      <c r="B208" s="98" t="s">
        <v>319</v>
      </c>
      <c r="C208" s="98" t="n">
        <v>42</v>
      </c>
      <c r="D208" s="164" t="n">
        <v>36406.0333333333</v>
      </c>
      <c r="E208" s="98" t="n">
        <v>67.869</v>
      </c>
      <c r="F208" s="98" t="n">
        <v>-111.287</v>
      </c>
      <c r="G208" s="98" t="n">
        <v>170</v>
      </c>
      <c r="H208" s="98" t="n">
        <v>207</v>
      </c>
      <c r="I208" s="176" t="n">
        <v>161.82</v>
      </c>
      <c r="J208" s="98" t="n">
        <v>165</v>
      </c>
      <c r="K208" s="167" t="n">
        <f aca="false">J208-I208</f>
        <v>3.18000000000001</v>
      </c>
      <c r="L208" s="168" t="n">
        <f aca="false">IF(ABS(K208)&gt;1,1," ")</f>
        <v>1</v>
      </c>
      <c r="M208" s="168" t="n">
        <f aca="false">IF(ABS(K208)&gt;2,1," ")</f>
        <v>1</v>
      </c>
      <c r="N208" s="169" t="n">
        <v>28.95</v>
      </c>
      <c r="O208" s="170"/>
      <c r="P208" s="170"/>
      <c r="Q208" s="171"/>
      <c r="R208" s="172" t="n">
        <v>-4.09</v>
      </c>
      <c r="S208" s="173" t="n">
        <v>8.505071</v>
      </c>
      <c r="T208" s="173" t="n">
        <v>8.53</v>
      </c>
      <c r="U208" s="173" t="n">
        <f aca="false">IF(T208&gt;0,AVERAGE(S208:T208),S208)</f>
        <v>8.5175355</v>
      </c>
      <c r="V208" s="174" t="n">
        <v>27.77844</v>
      </c>
      <c r="W208" s="190" t="n">
        <v>27.68</v>
      </c>
      <c r="X208" s="173" t="n">
        <f aca="false">IF(W208&gt;0,AVERAGE(V208:W208),V208)</f>
        <v>27.72922</v>
      </c>
      <c r="Y208" s="174" t="n">
        <v>1.271105</v>
      </c>
      <c r="Z208" s="174"/>
      <c r="AA208" s="174" t="n">
        <f aca="false">IF(Z208&gt;0,AVERAGE(Y208:Z208),Y208)</f>
        <v>1.271105</v>
      </c>
      <c r="AB208" s="175"/>
      <c r="AC208" s="176" t="s">
        <v>320</v>
      </c>
      <c r="AD208" s="177" t="n">
        <v>42</v>
      </c>
      <c r="AE208" s="177" t="n">
        <v>42</v>
      </c>
      <c r="AF208" s="176" t="n">
        <v>99240070</v>
      </c>
      <c r="AG208" s="207"/>
      <c r="AH208" s="176" t="n">
        <v>1</v>
      </c>
      <c r="AI208" s="176" t="n">
        <v>161.82</v>
      </c>
      <c r="AJ208" s="176" t="n">
        <v>-0.8438</v>
      </c>
      <c r="AK208" s="176" t="n">
        <v>28.9427</v>
      </c>
      <c r="AL208" s="181"/>
      <c r="AM208" s="182" t="n">
        <f aca="false">AK208-N208</f>
        <v>-0.00730000000000075</v>
      </c>
      <c r="AN208" s="176" t="str">
        <f aca="false">IF(ABS(AM208)&gt;0.1,1," ")</f>
        <v> </v>
      </c>
      <c r="AO208" s="176" t="str">
        <f aca="false">IF(ABS(AM208)&gt;0.2,1," ")</f>
        <v> </v>
      </c>
      <c r="AP208" s="208" t="n">
        <f aca="false">(AK209-AK208)/(AI209-AI208)</f>
        <v>0.00253012048192762</v>
      </c>
      <c r="AQ208" s="212" t="n">
        <f aca="false">IF(ABS(AM208/AP208)&lt;10,ABS(AM208/AP208),10)</f>
        <v>2.88523809523849</v>
      </c>
      <c r="AR208" s="208" t="n">
        <f aca="false">(AJ209-AJ208)/(AI209-AI208)</f>
        <v>-0.00510327022375215</v>
      </c>
      <c r="AS208" s="186" t="n">
        <f aca="false">ABS(AR208*AQ208)</f>
        <v>0.014724149659866</v>
      </c>
      <c r="AT208" s="176" t="n">
        <v>161.82</v>
      </c>
      <c r="AU208" s="99" t="n">
        <v>165</v>
      </c>
      <c r="AW208" s="135"/>
      <c r="AX208" s="110"/>
      <c r="AY208" s="110"/>
      <c r="AZ208" s="110"/>
      <c r="BA208" s="136"/>
      <c r="BB208" s="203"/>
      <c r="BC208" s="205"/>
      <c r="BD208" s="234"/>
      <c r="BE208" s="205"/>
      <c r="BF208" s="203"/>
      <c r="BG208" s="206"/>
      <c r="BH208" s="98"/>
      <c r="BI208" s="98"/>
      <c r="BJ208" s="98"/>
      <c r="BK208" s="98"/>
      <c r="BL208" s="99"/>
    </row>
    <row r="209" customFormat="false" ht="12.75" hidden="false" customHeight="false" outlineLevel="0" collapsed="false">
      <c r="A209" s="163" t="n">
        <v>198</v>
      </c>
      <c r="B209" s="98" t="s">
        <v>319</v>
      </c>
      <c r="C209" s="98" t="n">
        <v>42</v>
      </c>
      <c r="D209" s="164" t="n">
        <v>36406.0333333333</v>
      </c>
      <c r="E209" s="98" t="n">
        <v>67.869</v>
      </c>
      <c r="F209" s="98" t="n">
        <v>-111.287</v>
      </c>
      <c r="G209" s="98" t="n">
        <v>170</v>
      </c>
      <c r="H209" s="98" t="n">
        <v>208</v>
      </c>
      <c r="I209" s="176" t="n">
        <v>150.2</v>
      </c>
      <c r="J209" s="98" t="n">
        <v>150</v>
      </c>
      <c r="K209" s="167" t="n">
        <f aca="false">J209-I209</f>
        <v>-0.199999999999989</v>
      </c>
      <c r="L209" s="168" t="str">
        <f aca="false">IF(ABS(K209)&gt;1,1," ")</f>
        <v> </v>
      </c>
      <c r="M209" s="168" t="str">
        <f aca="false">IF(ABS(K209)&gt;2,1," ")</f>
        <v> </v>
      </c>
      <c r="N209" s="169" t="n">
        <v>28.9162</v>
      </c>
      <c r="O209" s="170"/>
      <c r="P209" s="170"/>
      <c r="Q209" s="171" t="n">
        <v>6.198</v>
      </c>
      <c r="R209" s="172" t="n">
        <v>-3.98</v>
      </c>
      <c r="S209" s="173" t="n">
        <v>8.635479</v>
      </c>
      <c r="T209" s="173"/>
      <c r="U209" s="173" t="n">
        <f aca="false">IF(T209&gt;0,AVERAGE(S209:T209),S209)</f>
        <v>8.635479</v>
      </c>
      <c r="V209" s="174" t="n">
        <v>27.5403</v>
      </c>
      <c r="W209" s="190"/>
      <c r="X209" s="173" t="n">
        <f aca="false">IF(W209&gt;0,AVERAGE(V209:W209),V209)</f>
        <v>27.5403</v>
      </c>
      <c r="Y209" s="174" t="n">
        <v>1.25104</v>
      </c>
      <c r="Z209" s="174"/>
      <c r="AA209" s="174" t="n">
        <f aca="false">IF(Z209&gt;0,AVERAGE(Y209:Z209),Y209)</f>
        <v>1.25104</v>
      </c>
      <c r="AB209" s="175"/>
      <c r="AC209" s="176" t="s">
        <v>320</v>
      </c>
      <c r="AD209" s="177" t="n">
        <v>42</v>
      </c>
      <c r="AE209" s="177" t="n">
        <v>42</v>
      </c>
      <c r="AF209" s="176" t="n">
        <v>99240070</v>
      </c>
      <c r="AG209" s="207"/>
      <c r="AH209" s="176" t="n">
        <v>2</v>
      </c>
      <c r="AI209" s="176" t="n">
        <v>150.2</v>
      </c>
      <c r="AJ209" s="176" t="n">
        <v>-0.7845</v>
      </c>
      <c r="AK209" s="176" t="n">
        <v>28.9133</v>
      </c>
      <c r="AL209" s="181"/>
      <c r="AM209" s="182" t="n">
        <f aca="false">AK209-N209</f>
        <v>-0.00290000000000035</v>
      </c>
      <c r="AN209" s="176" t="str">
        <f aca="false">IF(ABS(AM209)&gt;0.1,1," ")</f>
        <v> </v>
      </c>
      <c r="AO209" s="176" t="str">
        <f aca="false">IF(ABS(AM209)&gt;0.2,1," ")</f>
        <v> </v>
      </c>
      <c r="AP209" s="211" t="n">
        <f aca="false">(AK209-AK208)/(AI209-AI208)</f>
        <v>0.00253012048192762</v>
      </c>
      <c r="AQ209" s="209" t="n">
        <f aca="false">IF(ABS(AM209/AP209)&lt;10,ABS(AM209/AP209),10)</f>
        <v>1.14619047619065</v>
      </c>
      <c r="AR209" s="211" t="n">
        <f aca="false">(AJ209-AJ208)/(AI209-AI208)</f>
        <v>-0.00510327022375215</v>
      </c>
      <c r="AS209" s="186" t="n">
        <f aca="false">ABS(AR209*AQ209)</f>
        <v>0.00584931972789206</v>
      </c>
      <c r="AT209" s="176" t="n">
        <v>150.2</v>
      </c>
      <c r="AU209" s="99" t="n">
        <v>150</v>
      </c>
      <c r="AW209" s="135"/>
      <c r="AX209" s="110"/>
      <c r="AY209" s="110"/>
      <c r="AZ209" s="110"/>
      <c r="BA209" s="136"/>
      <c r="BB209" s="203"/>
      <c r="BC209" s="205"/>
      <c r="BD209" s="234"/>
      <c r="BE209" s="205"/>
      <c r="BF209" s="203"/>
      <c r="BG209" s="206"/>
      <c r="BH209" s="98"/>
      <c r="BI209" s="98"/>
      <c r="BJ209" s="98"/>
      <c r="BK209" s="98"/>
      <c r="BL209" s="99"/>
    </row>
    <row r="210" customFormat="false" ht="12.75" hidden="false" customHeight="false" outlineLevel="0" collapsed="false">
      <c r="A210" s="163" t="n">
        <v>199</v>
      </c>
      <c r="B210" s="98" t="s">
        <v>319</v>
      </c>
      <c r="C210" s="98" t="n">
        <v>42</v>
      </c>
      <c r="D210" s="164" t="n">
        <v>36406.0333333333</v>
      </c>
      <c r="E210" s="98" t="n">
        <v>67.869</v>
      </c>
      <c r="F210" s="98" t="n">
        <v>-111.287</v>
      </c>
      <c r="G210" s="98" t="n">
        <v>170</v>
      </c>
      <c r="H210" s="98" t="n">
        <v>209</v>
      </c>
      <c r="I210" s="176" t="n">
        <v>100.09</v>
      </c>
      <c r="J210" s="98" t="n">
        <v>100</v>
      </c>
      <c r="K210" s="167" t="n">
        <f aca="false">J210-I210</f>
        <v>-0.0900000000000034</v>
      </c>
      <c r="L210" s="168" t="str">
        <f aca="false">IF(ABS(K210)&gt;1,1," ")</f>
        <v> </v>
      </c>
      <c r="M210" s="168" t="str">
        <f aca="false">IF(ABS(K210)&gt;2,1," ")</f>
        <v> </v>
      </c>
      <c r="N210" s="169" t="n">
        <v>28.7477</v>
      </c>
      <c r="O210" s="170"/>
      <c r="P210" s="170"/>
      <c r="Q210" s="171" t="n">
        <v>6.615</v>
      </c>
      <c r="R210" s="172" t="n">
        <v>-4.6</v>
      </c>
      <c r="S210" s="173" t="n">
        <v>7.279022</v>
      </c>
      <c r="T210" s="173"/>
      <c r="U210" s="173" t="n">
        <f aca="false">IF(T210&gt;0,AVERAGE(S210:T210),S210)</f>
        <v>7.279022</v>
      </c>
      <c r="V210" s="174" t="n">
        <v>22.63592</v>
      </c>
      <c r="W210" s="190"/>
      <c r="X210" s="173" t="n">
        <f aca="false">IF(W210&gt;0,AVERAGE(V210:W210),V210)</f>
        <v>22.63592</v>
      </c>
      <c r="Y210" s="174" t="n">
        <v>1.145765</v>
      </c>
      <c r="Z210" s="174"/>
      <c r="AA210" s="174" t="n">
        <f aca="false">IF(Z210&gt;0,AVERAGE(Y210:Z210),Y210)</f>
        <v>1.145765</v>
      </c>
      <c r="AB210" s="175"/>
      <c r="AC210" s="176" t="s">
        <v>320</v>
      </c>
      <c r="AD210" s="177" t="n">
        <v>42</v>
      </c>
      <c r="AE210" s="177" t="n">
        <v>42</v>
      </c>
      <c r="AF210" s="176" t="n">
        <v>99240070</v>
      </c>
      <c r="AG210" s="207"/>
      <c r="AH210" s="176" t="n">
        <v>3</v>
      </c>
      <c r="AI210" s="176" t="n">
        <v>100.09</v>
      </c>
      <c r="AJ210" s="176" t="n">
        <v>-0.7099</v>
      </c>
      <c r="AK210" s="176" t="n">
        <v>28.7328</v>
      </c>
      <c r="AL210" s="181"/>
      <c r="AM210" s="182" t="n">
        <f aca="false">AK210-N210</f>
        <v>-0.0148999999999972</v>
      </c>
      <c r="AN210" s="176" t="str">
        <f aca="false">IF(ABS(AM210)&gt;0.1,1," ")</f>
        <v> </v>
      </c>
      <c r="AO210" s="176" t="str">
        <f aca="false">IF(ABS(AM210)&gt;0.2,1," ")</f>
        <v> </v>
      </c>
      <c r="AP210" s="211" t="n">
        <f aca="false">(AK210-AK209)/(AI210-AI209)</f>
        <v>0.00360207543404507</v>
      </c>
      <c r="AQ210" s="209" t="n">
        <f aca="false">IF(ABS(AM210/AP210)&lt;10,ABS(AM210/AP210),10)</f>
        <v>4.13650415512392</v>
      </c>
      <c r="AR210" s="211" t="n">
        <f aca="false">(AJ210-AJ209)/(AI210-AI209)</f>
        <v>-0.00148872480542806</v>
      </c>
      <c r="AS210" s="186" t="n">
        <f aca="false">ABS(AR210*AQ210)</f>
        <v>0.00615811634348922</v>
      </c>
      <c r="AT210" s="176" t="n">
        <v>100.09</v>
      </c>
      <c r="AU210" s="99" t="n">
        <v>100</v>
      </c>
      <c r="AW210" s="135"/>
      <c r="AX210" s="110"/>
      <c r="AY210" s="110"/>
      <c r="AZ210" s="110"/>
      <c r="BA210" s="136"/>
      <c r="BB210" s="203"/>
      <c r="BC210" s="205"/>
      <c r="BD210" s="234"/>
      <c r="BE210" s="205"/>
      <c r="BF210" s="203"/>
      <c r="BG210" s="206"/>
      <c r="BH210" s="98"/>
      <c r="BI210" s="98"/>
      <c r="BJ210" s="98"/>
      <c r="BK210" s="98"/>
      <c r="BL210" s="99"/>
    </row>
    <row r="211" customFormat="false" ht="12.75" hidden="false" customHeight="false" outlineLevel="0" collapsed="false">
      <c r="A211" s="163" t="n">
        <v>200</v>
      </c>
      <c r="B211" s="98" t="s">
        <v>319</v>
      </c>
      <c r="C211" s="98" t="n">
        <v>42</v>
      </c>
      <c r="D211" s="164" t="n">
        <v>36406.0333333333</v>
      </c>
      <c r="E211" s="98" t="n">
        <v>67.869</v>
      </c>
      <c r="F211" s="98" t="n">
        <v>-111.287</v>
      </c>
      <c r="G211" s="98" t="n">
        <v>170</v>
      </c>
      <c r="H211" s="98" t="n">
        <v>210</v>
      </c>
      <c r="I211" s="176" t="n">
        <v>75.28</v>
      </c>
      <c r="J211" s="98" t="n">
        <v>75</v>
      </c>
      <c r="K211" s="167" t="n">
        <f aca="false">J211-I211</f>
        <v>-0.280000000000001</v>
      </c>
      <c r="L211" s="168" t="str">
        <f aca="false">IF(ABS(K211)&gt;1,1," ")</f>
        <v> </v>
      </c>
      <c r="M211" s="168" t="str">
        <f aca="false">IF(ABS(K211)&gt;2,1," ")</f>
        <v> </v>
      </c>
      <c r="N211" s="169" t="n">
        <v>28.6197</v>
      </c>
      <c r="O211" s="170"/>
      <c r="P211" s="170"/>
      <c r="Q211" s="171" t="n">
        <v>6.97</v>
      </c>
      <c r="R211" s="172" t="n">
        <v>-3.99</v>
      </c>
      <c r="S211" s="173" t="n">
        <v>6.183074</v>
      </c>
      <c r="T211" s="173"/>
      <c r="U211" s="173" t="n">
        <f aca="false">IF(T211&gt;0,AVERAGE(S211:T211),S211)</f>
        <v>6.183074</v>
      </c>
      <c r="V211" s="174" t="n">
        <v>18.78096</v>
      </c>
      <c r="W211" s="190"/>
      <c r="X211" s="173" t="n">
        <f aca="false">IF(W211&gt;0,AVERAGE(V211:W211),V211)</f>
        <v>18.78096</v>
      </c>
      <c r="Y211" s="174" t="n">
        <v>1.063718</v>
      </c>
      <c r="Z211" s="174"/>
      <c r="AA211" s="174" t="n">
        <f aca="false">IF(Z211&gt;0,AVERAGE(Y211:Z211),Y211)</f>
        <v>1.063718</v>
      </c>
      <c r="AB211" s="175"/>
      <c r="AC211" s="176" t="s">
        <v>320</v>
      </c>
      <c r="AD211" s="177" t="n">
        <v>42</v>
      </c>
      <c r="AE211" s="177" t="n">
        <v>42</v>
      </c>
      <c r="AF211" s="176" t="n">
        <v>99240070</v>
      </c>
      <c r="AG211" s="207"/>
      <c r="AH211" s="176" t="n">
        <v>4</v>
      </c>
      <c r="AI211" s="176" t="n">
        <v>75.28</v>
      </c>
      <c r="AJ211" s="176" t="n">
        <v>-0.7893</v>
      </c>
      <c r="AK211" s="176" t="n">
        <v>28.6134</v>
      </c>
      <c r="AL211" s="181"/>
      <c r="AM211" s="182" t="n">
        <f aca="false">AK211-N211</f>
        <v>-0.00630000000000308</v>
      </c>
      <c r="AN211" s="176" t="str">
        <f aca="false">IF(ABS(AM211)&gt;0.1,1," ")</f>
        <v> </v>
      </c>
      <c r="AO211" s="176" t="str">
        <f aca="false">IF(ABS(AM211)&gt;0.2,1," ")</f>
        <v> </v>
      </c>
      <c r="AP211" s="211" t="n">
        <f aca="false">(AK211-AK210)/(AI211-AI210)</f>
        <v>0.00481257557436527</v>
      </c>
      <c r="AQ211" s="209" t="n">
        <f aca="false">IF(ABS(AM211/AP211)&lt;10,ABS(AM211/AP211),10)</f>
        <v>1.30907035175941</v>
      </c>
      <c r="AR211" s="211" t="n">
        <f aca="false">(AJ211-AJ210)/(AI211-AI210)</f>
        <v>0.00320032245062475</v>
      </c>
      <c r="AS211" s="186" t="n">
        <f aca="false">ABS(AR211*AQ211)</f>
        <v>0.00418944723618287</v>
      </c>
      <c r="AT211" s="176" t="n">
        <v>75.28</v>
      </c>
      <c r="AU211" s="99" t="n">
        <v>75</v>
      </c>
      <c r="AW211" s="135"/>
      <c r="AX211" s="110"/>
      <c r="AY211" s="110"/>
      <c r="AZ211" s="110"/>
      <c r="BA211" s="136"/>
      <c r="BB211" s="203"/>
      <c r="BC211" s="205"/>
      <c r="BD211" s="234"/>
      <c r="BE211" s="205"/>
      <c r="BF211" s="203"/>
      <c r="BG211" s="206"/>
      <c r="BH211" s="98"/>
      <c r="BI211" s="98"/>
      <c r="BJ211" s="98"/>
      <c r="BK211" s="98"/>
      <c r="BL211" s="99"/>
    </row>
    <row r="212" customFormat="false" ht="12.75" hidden="false" customHeight="false" outlineLevel="0" collapsed="false">
      <c r="A212" s="163" t="n">
        <v>201</v>
      </c>
      <c r="B212" s="98" t="s">
        <v>319</v>
      </c>
      <c r="C212" s="98" t="n">
        <v>42</v>
      </c>
      <c r="D212" s="164" t="n">
        <v>36406.0333333333</v>
      </c>
      <c r="E212" s="98" t="n">
        <v>67.869</v>
      </c>
      <c r="F212" s="98" t="n">
        <v>-111.287</v>
      </c>
      <c r="G212" s="98" t="n">
        <v>170</v>
      </c>
      <c r="H212" s="98" t="n">
        <v>211</v>
      </c>
      <c r="I212" s="176" t="n">
        <v>50.31</v>
      </c>
      <c r="J212" s="98" t="n">
        <v>50</v>
      </c>
      <c r="K212" s="167" t="n">
        <f aca="false">J212-I212</f>
        <v>-0.310000000000002</v>
      </c>
      <c r="L212" s="168" t="str">
        <f aca="false">IF(ABS(K212)&gt;1,1," ")</f>
        <v> </v>
      </c>
      <c r="M212" s="168" t="str">
        <f aca="false">IF(ABS(K212)&gt;2,1," ")</f>
        <v> </v>
      </c>
      <c r="N212" s="169" t="n">
        <v>28.3955</v>
      </c>
      <c r="O212" s="170"/>
      <c r="P212" s="170"/>
      <c r="Q212" s="171" t="n">
        <v>7.617</v>
      </c>
      <c r="R212" s="172" t="n">
        <v>-4.52</v>
      </c>
      <c r="S212" s="173" t="n">
        <v>4.146917</v>
      </c>
      <c r="T212" s="173" t="n">
        <v>4.15</v>
      </c>
      <c r="U212" s="173" t="n">
        <f aca="false">IF(T212&gt;0,AVERAGE(S212:T212),S212)</f>
        <v>4.1484585</v>
      </c>
      <c r="V212" s="174" t="n">
        <v>12.50234</v>
      </c>
      <c r="W212" s="190" t="n">
        <v>12.5</v>
      </c>
      <c r="X212" s="173" t="n">
        <f aca="false">IF(W212&gt;0,AVERAGE(V212:W212),V212)</f>
        <v>12.50117</v>
      </c>
      <c r="Y212" s="174" t="n">
        <v>0.9221104</v>
      </c>
      <c r="Z212" s="174"/>
      <c r="AA212" s="174" t="n">
        <f aca="false">IF(Z212&gt;0,AVERAGE(Y212:Z212),Y212)</f>
        <v>0.9221104</v>
      </c>
      <c r="AB212" s="175"/>
      <c r="AC212" s="176" t="s">
        <v>320</v>
      </c>
      <c r="AD212" s="177" t="n">
        <v>42</v>
      </c>
      <c r="AE212" s="177" t="n">
        <v>42</v>
      </c>
      <c r="AF212" s="176" t="n">
        <v>99240070</v>
      </c>
      <c r="AG212" s="207"/>
      <c r="AH212" s="176" t="n">
        <v>5</v>
      </c>
      <c r="AI212" s="176" t="n">
        <v>50.31</v>
      </c>
      <c r="AJ212" s="176" t="n">
        <v>-0.9866</v>
      </c>
      <c r="AK212" s="176" t="n">
        <v>28.405</v>
      </c>
      <c r="AL212" s="181"/>
      <c r="AM212" s="182" t="n">
        <f aca="false">AK212-N212</f>
        <v>0.00950000000000273</v>
      </c>
      <c r="AN212" s="176" t="str">
        <f aca="false">IF(ABS(AM212)&gt;0.1,1," ")</f>
        <v> </v>
      </c>
      <c r="AO212" s="176" t="str">
        <f aca="false">IF(ABS(AM212)&gt;0.2,1," ")</f>
        <v> </v>
      </c>
      <c r="AP212" s="211" t="n">
        <f aca="false">(AK212-AK211)/(AI212-AI211)</f>
        <v>0.00834601521826181</v>
      </c>
      <c r="AQ212" s="209" t="n">
        <f aca="false">IF(ABS(AM212/AP212)&lt;10,ABS(AM212/AP212),10)</f>
        <v>1.13826775431896</v>
      </c>
      <c r="AR212" s="211" t="n">
        <f aca="false">(AJ212-AJ211)/(AI212-AI211)</f>
        <v>0.00790148177813376</v>
      </c>
      <c r="AS212" s="186" t="n">
        <f aca="false">ABS(AR212*AQ212)</f>
        <v>0.00899400191938849</v>
      </c>
      <c r="AT212" s="176" t="n">
        <v>50.31</v>
      </c>
      <c r="AU212" s="99" t="n">
        <v>50</v>
      </c>
      <c r="AW212" s="135"/>
      <c r="AX212" s="110"/>
      <c r="AY212" s="110"/>
      <c r="AZ212" s="110"/>
      <c r="BA212" s="136"/>
      <c r="BB212" s="203"/>
      <c r="BC212" s="205"/>
      <c r="BD212" s="234"/>
      <c r="BE212" s="205"/>
      <c r="BF212" s="203"/>
      <c r="BG212" s="206"/>
      <c r="BH212" s="98"/>
      <c r="BI212" s="98"/>
      <c r="BJ212" s="98"/>
      <c r="BK212" s="98"/>
      <c r="BL212" s="99"/>
    </row>
    <row r="213" customFormat="false" ht="12.75" hidden="false" customHeight="false" outlineLevel="0" collapsed="false">
      <c r="A213" s="163" t="n">
        <v>202</v>
      </c>
      <c r="B213" s="98" t="s">
        <v>319</v>
      </c>
      <c r="C213" s="98" t="n">
        <v>42</v>
      </c>
      <c r="D213" s="164" t="n">
        <v>36406.0333333333</v>
      </c>
      <c r="E213" s="98" t="n">
        <v>67.869</v>
      </c>
      <c r="F213" s="98" t="n">
        <v>-111.287</v>
      </c>
      <c r="G213" s="98" t="n">
        <v>170</v>
      </c>
      <c r="H213" s="98" t="n">
        <v>212</v>
      </c>
      <c r="I213" s="176" t="n">
        <v>20.18</v>
      </c>
      <c r="J213" s="98" t="n">
        <v>20</v>
      </c>
      <c r="K213" s="167" t="n">
        <f aca="false">J213-I213</f>
        <v>-0.18</v>
      </c>
      <c r="L213" s="168" t="str">
        <f aca="false">IF(ABS(K213)&gt;1,1," ")</f>
        <v> </v>
      </c>
      <c r="M213" s="168" t="str">
        <f aca="false">IF(ABS(K213)&gt;2,1," ")</f>
        <v> </v>
      </c>
      <c r="N213" s="169" t="n">
        <v>28.0015</v>
      </c>
      <c r="O213" s="170"/>
      <c r="P213" s="170"/>
      <c r="Q213" s="171" t="n">
        <v>8.854</v>
      </c>
      <c r="R213" s="172" t="n">
        <v>-4.78</v>
      </c>
      <c r="S213" s="173" t="n">
        <v>0.04525061</v>
      </c>
      <c r="T213" s="173"/>
      <c r="U213" s="173" t="n">
        <f aca="false">IF(T213&gt;0,AVERAGE(S213:T213),S213)</f>
        <v>0.04525061</v>
      </c>
      <c r="V213" s="174" t="n">
        <v>6.465681</v>
      </c>
      <c r="W213" s="190"/>
      <c r="X213" s="173" t="n">
        <f aca="false">IF(W213&gt;0,AVERAGE(V213:W213),V213)</f>
        <v>6.465681</v>
      </c>
      <c r="Y213" s="174" t="n">
        <v>0.6177617</v>
      </c>
      <c r="Z213" s="174"/>
      <c r="AA213" s="174" t="n">
        <f aca="false">IF(Z213&gt;0,AVERAGE(Y213:Z213),Y213)</f>
        <v>0.6177617</v>
      </c>
      <c r="AB213" s="175"/>
      <c r="AC213" s="176" t="s">
        <v>320</v>
      </c>
      <c r="AD213" s="177" t="n">
        <v>42</v>
      </c>
      <c r="AE213" s="177" t="n">
        <v>42</v>
      </c>
      <c r="AF213" s="176" t="n">
        <v>99240070</v>
      </c>
      <c r="AG213" s="207"/>
      <c r="AH213" s="176" t="n">
        <v>6</v>
      </c>
      <c r="AI213" s="176" t="n">
        <v>20.18</v>
      </c>
      <c r="AJ213" s="176" t="n">
        <v>0.2953</v>
      </c>
      <c r="AK213" s="176" t="n">
        <v>28.0634</v>
      </c>
      <c r="AL213" s="181"/>
      <c r="AM213" s="182" t="n">
        <f aca="false">AK213-N213</f>
        <v>0.0619000000000014</v>
      </c>
      <c r="AN213" s="176" t="str">
        <f aca="false">IF(ABS(AM213)&gt;0.1,1," ")</f>
        <v> </v>
      </c>
      <c r="AO213" s="176" t="str">
        <f aca="false">IF(ABS(AM213)&gt;0.2,1," ")</f>
        <v> </v>
      </c>
      <c r="AP213" s="211" t="n">
        <f aca="false">(AK213-AK212)/(AI213-AI212)</f>
        <v>0.0113375373382011</v>
      </c>
      <c r="AQ213" s="209" t="n">
        <f aca="false">IF(ABS(AM213/AP213)&lt;10,ABS(AM213/AP213),10)</f>
        <v>5.45973946135844</v>
      </c>
      <c r="AR213" s="211" t="n">
        <f aca="false">(AJ213-AJ212)/(AI213-AI212)</f>
        <v>-0.042545635579157</v>
      </c>
      <c r="AS213" s="186" t="n">
        <f aca="false">ABS(AR213*AQ213)</f>
        <v>0.232288085480099</v>
      </c>
      <c r="AT213" s="176" t="n">
        <v>20.18</v>
      </c>
      <c r="AU213" s="99" t="n">
        <v>20</v>
      </c>
      <c r="AW213" s="135"/>
      <c r="AX213" s="110"/>
      <c r="AY213" s="110"/>
      <c r="AZ213" s="110"/>
      <c r="BA213" s="136"/>
      <c r="BB213" s="203"/>
      <c r="BC213" s="205"/>
      <c r="BD213" s="234"/>
      <c r="BE213" s="205"/>
      <c r="BF213" s="203"/>
      <c r="BG213" s="206"/>
      <c r="BH213" s="98"/>
      <c r="BI213" s="98"/>
      <c r="BJ213" s="98"/>
      <c r="BK213" s="98"/>
      <c r="BL213" s="99"/>
    </row>
    <row r="214" customFormat="false" ht="12.75" hidden="false" customHeight="false" outlineLevel="0" collapsed="false">
      <c r="A214" s="163" t="n">
        <v>203</v>
      </c>
      <c r="B214" s="98" t="s">
        <v>319</v>
      </c>
      <c r="C214" s="98" t="n">
        <v>42</v>
      </c>
      <c r="D214" s="164" t="n">
        <v>36406.0333333333</v>
      </c>
      <c r="E214" s="98" t="n">
        <v>67.869</v>
      </c>
      <c r="F214" s="98" t="n">
        <v>-111.287</v>
      </c>
      <c r="G214" s="98" t="n">
        <v>170</v>
      </c>
      <c r="H214" s="98" t="n">
        <v>213</v>
      </c>
      <c r="I214" s="176" t="n">
        <v>14.83</v>
      </c>
      <c r="J214" s="98" t="n">
        <v>15</v>
      </c>
      <c r="K214" s="167" t="n">
        <f aca="false">J214-I214</f>
        <v>0.17</v>
      </c>
      <c r="L214" s="168" t="str">
        <f aca="false">IF(ABS(K214)&gt;1,1," ")</f>
        <v> </v>
      </c>
      <c r="M214" s="168" t="str">
        <f aca="false">IF(ABS(K214)&gt;2,1," ")</f>
        <v> </v>
      </c>
      <c r="N214" s="169" t="n">
        <v>27.6583</v>
      </c>
      <c r="O214" s="170"/>
      <c r="P214" s="170"/>
      <c r="Q214" s="171" t="n">
        <v>8.667</v>
      </c>
      <c r="R214" s="172" t="n">
        <v>-4.97</v>
      </c>
      <c r="S214" s="173" t="n">
        <v>0.01911142</v>
      </c>
      <c r="T214" s="173"/>
      <c r="U214" s="173" t="n">
        <f aca="false">IF(T214&gt;0,AVERAGE(S214:T214),S214)</f>
        <v>0.01911142</v>
      </c>
      <c r="V214" s="174" t="n">
        <v>5.61042</v>
      </c>
      <c r="W214" s="190"/>
      <c r="X214" s="173" t="n">
        <f aca="false">IF(W214&gt;0,AVERAGE(V214:W214),V214)</f>
        <v>5.61042</v>
      </c>
      <c r="Y214" s="174" t="n">
        <v>0.5915068</v>
      </c>
      <c r="Z214" s="174"/>
      <c r="AA214" s="174" t="n">
        <f aca="false">IF(Z214&gt;0,AVERAGE(Y214:Z214),Y214)</f>
        <v>0.5915068</v>
      </c>
      <c r="AB214" s="175"/>
      <c r="AC214" s="176" t="s">
        <v>320</v>
      </c>
      <c r="AD214" s="177" t="n">
        <v>42</v>
      </c>
      <c r="AE214" s="177" t="n">
        <v>42</v>
      </c>
      <c r="AF214" s="176" t="n">
        <v>99240070</v>
      </c>
      <c r="AG214" s="207"/>
      <c r="AH214" s="176" t="n">
        <v>7</v>
      </c>
      <c r="AI214" s="176" t="n">
        <v>14.83</v>
      </c>
      <c r="AJ214" s="176" t="n">
        <v>2.4407</v>
      </c>
      <c r="AK214" s="176" t="n">
        <v>27.7369</v>
      </c>
      <c r="AL214" s="181"/>
      <c r="AM214" s="182" t="n">
        <f aca="false">AK214-N214</f>
        <v>0.078599999999998</v>
      </c>
      <c r="AN214" s="176" t="str">
        <f aca="false">IF(ABS(AM214)&gt;0.1,1," ")</f>
        <v> </v>
      </c>
      <c r="AO214" s="176" t="str">
        <f aca="false">IF(ABS(AM214)&gt;0.2,1," ")</f>
        <v> </v>
      </c>
      <c r="AP214" s="211" t="n">
        <f aca="false">(AK214-AK213)/(AI214-AI213)</f>
        <v>0.0610280373831781</v>
      </c>
      <c r="AQ214" s="209" t="n">
        <f aca="false">IF(ABS(AM214/AP214)&lt;10,ABS(AM214/AP214),10)</f>
        <v>1.28793261868296</v>
      </c>
      <c r="AR214" s="211" t="n">
        <f aca="false">(AJ214-AJ213)/(AI214-AI213)</f>
        <v>-0.401009345794393</v>
      </c>
      <c r="AS214" s="186" t="n">
        <f aca="false">ABS(AR214*AQ214)</f>
        <v>0.516473016845312</v>
      </c>
      <c r="AT214" s="176" t="n">
        <v>14.83</v>
      </c>
      <c r="AU214" s="99" t="n">
        <v>15</v>
      </c>
      <c r="AW214" s="135"/>
      <c r="AX214" s="110"/>
      <c r="AY214" s="110"/>
      <c r="AZ214" s="110"/>
      <c r="BA214" s="136"/>
      <c r="BB214" s="203"/>
      <c r="BC214" s="205"/>
      <c r="BD214" s="234"/>
      <c r="BE214" s="205"/>
      <c r="BF214" s="203"/>
      <c r="BG214" s="206"/>
      <c r="BH214" s="98"/>
      <c r="BI214" s="98"/>
      <c r="BJ214" s="98"/>
      <c r="BK214" s="98"/>
      <c r="BL214" s="99"/>
    </row>
    <row r="215" customFormat="false" ht="12.75" hidden="false" customHeight="false" outlineLevel="0" collapsed="false">
      <c r="A215" s="163" t="n">
        <v>204</v>
      </c>
      <c r="B215" s="98" t="s">
        <v>319</v>
      </c>
      <c r="C215" s="98" t="n">
        <v>42</v>
      </c>
      <c r="D215" s="164" t="n">
        <v>36406.0333333333</v>
      </c>
      <c r="E215" s="98" t="n">
        <v>67.869</v>
      </c>
      <c r="F215" s="98" t="n">
        <v>-111.287</v>
      </c>
      <c r="G215" s="98" t="n">
        <v>170</v>
      </c>
      <c r="H215" s="98" t="n">
        <v>214</v>
      </c>
      <c r="I215" s="176" t="n">
        <v>10.47</v>
      </c>
      <c r="J215" s="98" t="n">
        <v>10</v>
      </c>
      <c r="K215" s="167" t="n">
        <f aca="false">J215-I215</f>
        <v>-0.470000000000001</v>
      </c>
      <c r="L215" s="168" t="str">
        <f aca="false">IF(ABS(K215)&gt;1,1," ")</f>
        <v> </v>
      </c>
      <c r="M215" s="168" t="str">
        <f aca="false">IF(ABS(K215)&gt;2,1," ")</f>
        <v> </v>
      </c>
      <c r="N215" s="169" t="n">
        <v>26.2181</v>
      </c>
      <c r="O215" s="170"/>
      <c r="P215" s="170"/>
      <c r="Q215" s="171" t="n">
        <v>7.839</v>
      </c>
      <c r="R215" s="172" t="n">
        <v>-5.56</v>
      </c>
      <c r="S215" s="173" t="n">
        <v>0.04525061</v>
      </c>
      <c r="T215" s="173"/>
      <c r="U215" s="173" t="n">
        <f aca="false">IF(T215&gt;0,AVERAGE(S215:T215),S215)</f>
        <v>0.04525061</v>
      </c>
      <c r="V215" s="174" t="n">
        <v>4.375186</v>
      </c>
      <c r="W215" s="190"/>
      <c r="X215" s="173" t="n">
        <f aca="false">IF(W215&gt;0,AVERAGE(V215:W215),V215)</f>
        <v>4.375186</v>
      </c>
      <c r="Y215" s="174" t="n">
        <v>0.5166644</v>
      </c>
      <c r="Z215" s="174"/>
      <c r="AA215" s="174" t="n">
        <f aca="false">IF(Z215&gt;0,AVERAGE(Y215:Z215),Y215)</f>
        <v>0.5166644</v>
      </c>
      <c r="AB215" s="175"/>
      <c r="AC215" s="176" t="s">
        <v>320</v>
      </c>
      <c r="AD215" s="177" t="n">
        <v>42</v>
      </c>
      <c r="AE215" s="177" t="n">
        <v>42</v>
      </c>
      <c r="AF215" s="176" t="n">
        <v>99240070</v>
      </c>
      <c r="AG215" s="207"/>
      <c r="AH215" s="176" t="n">
        <v>8</v>
      </c>
      <c r="AI215" s="176" t="n">
        <v>10.47</v>
      </c>
      <c r="AJ215" s="176" t="n">
        <v>5.1663</v>
      </c>
      <c r="AK215" s="176" t="n">
        <v>26.3406</v>
      </c>
      <c r="AL215" s="181"/>
      <c r="AM215" s="182" t="n">
        <f aca="false">AK215-N215</f>
        <v>0.122499999999999</v>
      </c>
      <c r="AN215" s="176" t="n">
        <f aca="false">IF(ABS(AM215)&gt;0.1,1," ")</f>
        <v>1</v>
      </c>
      <c r="AO215" s="176" t="str">
        <f aca="false">IF(ABS(AM215)&gt;0.2,1," ")</f>
        <v> </v>
      </c>
      <c r="AP215" s="211" t="n">
        <f aca="false">(AK215-AK214)/(AI215-AI214)</f>
        <v>0.320252293577982</v>
      </c>
      <c r="AQ215" s="209" t="n">
        <f aca="false">IF(ABS(AM215/AP215)&lt;10,ABS(AM215/AP215),10)</f>
        <v>0.382510921721689</v>
      </c>
      <c r="AR215" s="211" t="n">
        <f aca="false">(AJ215-AJ214)/(AI215-AI214)</f>
        <v>-0.625137614678899</v>
      </c>
      <c r="AS215" s="186" t="n">
        <f aca="false">ABS(AR215*AQ215)</f>
        <v>0.239121965193724</v>
      </c>
      <c r="AT215" s="176" t="n">
        <v>10.47</v>
      </c>
      <c r="AU215" s="99" t="n">
        <v>10</v>
      </c>
      <c r="AW215" s="135"/>
      <c r="AX215" s="110"/>
      <c r="AY215" s="110"/>
      <c r="AZ215" s="110"/>
      <c r="BA215" s="136"/>
      <c r="BB215" s="203"/>
      <c r="BC215" s="205"/>
      <c r="BD215" s="234"/>
      <c r="BE215" s="205"/>
      <c r="BF215" s="203"/>
      <c r="BG215" s="206"/>
      <c r="BH215" s="98"/>
      <c r="BI215" s="98"/>
      <c r="BJ215" s="98"/>
      <c r="BK215" s="98"/>
      <c r="BL215" s="99"/>
    </row>
    <row r="216" customFormat="false" ht="12.75" hidden="false" customHeight="false" outlineLevel="0" collapsed="false">
      <c r="A216" s="163" t="n">
        <v>205</v>
      </c>
      <c r="B216" s="98" t="s">
        <v>319</v>
      </c>
      <c r="C216" s="98" t="n">
        <v>42</v>
      </c>
      <c r="D216" s="164" t="n">
        <v>36406.0333333333</v>
      </c>
      <c r="E216" s="98" t="n">
        <v>67.869</v>
      </c>
      <c r="F216" s="98" t="n">
        <v>-111.287</v>
      </c>
      <c r="G216" s="98" t="n">
        <v>170</v>
      </c>
      <c r="H216" s="98" t="n">
        <v>215</v>
      </c>
      <c r="I216" s="176" t="n">
        <v>5.57</v>
      </c>
      <c r="J216" s="98" t="n">
        <v>5</v>
      </c>
      <c r="K216" s="167" t="n">
        <f aca="false">J216-I216</f>
        <v>-0.57</v>
      </c>
      <c r="L216" s="168" t="str">
        <f aca="false">IF(ABS(K216)&gt;1,1," ")</f>
        <v> </v>
      </c>
      <c r="M216" s="168" t="str">
        <f aca="false">IF(ABS(K216)&gt;2,1," ")</f>
        <v> </v>
      </c>
      <c r="N216" s="169" t="n">
        <v>25.4396</v>
      </c>
      <c r="O216" s="170"/>
      <c r="P216" s="170"/>
      <c r="Q216" s="171" t="n">
        <v>7.54</v>
      </c>
      <c r="R216" s="172" t="n">
        <v>-5.9</v>
      </c>
      <c r="S216" s="173" t="n">
        <v>0.02</v>
      </c>
      <c r="T216" s="173"/>
      <c r="U216" s="173" t="n">
        <f aca="false">IF(T216&gt;0,AVERAGE(S216:T216),S216)</f>
        <v>0.02</v>
      </c>
      <c r="V216" s="174" t="n">
        <v>3.947646</v>
      </c>
      <c r="W216" s="190" t="n">
        <v>3.95</v>
      </c>
      <c r="X216" s="173" t="n">
        <f aca="false">IF(W216&gt;0,AVERAGE(V216:W216),V216)</f>
        <v>3.948823</v>
      </c>
      <c r="Y216" s="174" t="n">
        <v>0.4545267</v>
      </c>
      <c r="Z216" s="174"/>
      <c r="AA216" s="174" t="n">
        <f aca="false">IF(Z216&gt;0,AVERAGE(Y216:Z216),Y216)</f>
        <v>0.4545267</v>
      </c>
      <c r="AB216" s="175"/>
      <c r="AC216" s="176" t="s">
        <v>320</v>
      </c>
      <c r="AD216" s="177" t="n">
        <v>42</v>
      </c>
      <c r="AE216" s="177" t="n">
        <v>42</v>
      </c>
      <c r="AF216" s="176" t="n">
        <v>99240070</v>
      </c>
      <c r="AG216" s="207"/>
      <c r="AH216" s="176" t="n">
        <v>9</v>
      </c>
      <c r="AI216" s="176" t="n">
        <v>5.57</v>
      </c>
      <c r="AJ216" s="176" t="n">
        <v>6.2223</v>
      </c>
      <c r="AK216" s="176" t="n">
        <v>25.3532</v>
      </c>
      <c r="AL216" s="181"/>
      <c r="AM216" s="182" t="n">
        <f aca="false">AK216-N216</f>
        <v>-0.0863999999999976</v>
      </c>
      <c r="AN216" s="176" t="str">
        <f aca="false">IF(ABS(AM216)&gt;0.1,1," ")</f>
        <v> </v>
      </c>
      <c r="AO216" s="176" t="str">
        <f aca="false">IF(ABS(AM216)&gt;0.2,1," ")</f>
        <v> </v>
      </c>
      <c r="AP216" s="211" t="n">
        <f aca="false">(AK216-AK215)/(AI216-AI215)</f>
        <v>0.201510204081632</v>
      </c>
      <c r="AQ216" s="209" t="n">
        <f aca="false">IF(ABS(AM216/AP216)&lt;10,ABS(AM216/AP216),10)</f>
        <v>0.428762406319617</v>
      </c>
      <c r="AR216" s="211" t="n">
        <f aca="false">(AJ216-AJ215)/(AI216-AI215)</f>
        <v>-0.215510204081633</v>
      </c>
      <c r="AS216" s="186" t="n">
        <f aca="false">ABS(AR216*AQ216)</f>
        <v>0.0924026736884725</v>
      </c>
      <c r="AT216" s="176" t="n">
        <v>5.57</v>
      </c>
      <c r="AU216" s="99" t="n">
        <v>5</v>
      </c>
      <c r="AW216" s="135"/>
      <c r="AX216" s="110"/>
      <c r="AY216" s="110"/>
      <c r="AZ216" s="110"/>
      <c r="BA216" s="136"/>
      <c r="BB216" s="203"/>
      <c r="BC216" s="205"/>
      <c r="BD216" s="234"/>
      <c r="BE216" s="205"/>
      <c r="BF216" s="203"/>
      <c r="BG216" s="206"/>
      <c r="BH216" s="98"/>
      <c r="BI216" s="98"/>
      <c r="BJ216" s="98"/>
      <c r="BK216" s="98"/>
      <c r="BL216" s="99"/>
    </row>
    <row r="217" customFormat="false" ht="12.75" hidden="false" customHeight="false" outlineLevel="0" collapsed="false">
      <c r="A217" s="163" t="n">
        <v>206</v>
      </c>
      <c r="B217" s="98" t="s">
        <v>321</v>
      </c>
      <c r="C217" s="98" t="n">
        <v>47</v>
      </c>
      <c r="D217" s="164" t="n">
        <v>36407.6263888889</v>
      </c>
      <c r="E217" s="98" t="n">
        <v>68.818</v>
      </c>
      <c r="F217" s="98" t="n">
        <v>-113.708</v>
      </c>
      <c r="G217" s="98" t="n">
        <v>27</v>
      </c>
      <c r="H217" s="98" t="n">
        <v>216</v>
      </c>
      <c r="I217" s="180" t="n">
        <f aca="false">AI217</f>
        <v>7</v>
      </c>
      <c r="J217" s="98" t="n">
        <v>5</v>
      </c>
      <c r="K217" s="167"/>
      <c r="L217" s="168" t="str">
        <f aca="false">IF(ABS(K217)&gt;1,1," ")</f>
        <v> </v>
      </c>
      <c r="M217" s="168" t="str">
        <f aca="false">IF(ABS(K217)&gt;2,1," ")</f>
        <v> </v>
      </c>
      <c r="N217" s="169" t="n">
        <v>27.723</v>
      </c>
      <c r="O217" s="170"/>
      <c r="P217" s="170"/>
      <c r="Q217" s="171"/>
      <c r="R217" s="172" t="n">
        <v>-4.88</v>
      </c>
      <c r="S217" s="173"/>
      <c r="T217" s="173"/>
      <c r="U217" s="173"/>
      <c r="V217" s="174"/>
      <c r="W217" s="190"/>
      <c r="X217" s="190"/>
      <c r="Y217" s="174"/>
      <c r="Z217" s="174"/>
      <c r="AA217" s="174"/>
      <c r="AB217" s="175"/>
      <c r="AC217" s="180" t="s">
        <v>321</v>
      </c>
      <c r="AD217" s="216" t="s">
        <v>322</v>
      </c>
      <c r="AE217" s="216" t="s">
        <v>323</v>
      </c>
      <c r="AF217" s="180" t="n">
        <v>99240076</v>
      </c>
      <c r="AG217" s="207"/>
      <c r="AH217" s="180" t="n">
        <v>1</v>
      </c>
      <c r="AI217" s="180" t="n">
        <v>7</v>
      </c>
      <c r="AJ217" s="180" t="n">
        <v>5.915</v>
      </c>
      <c r="AK217" s="180" t="n">
        <v>27.7247</v>
      </c>
      <c r="AL217" s="181"/>
      <c r="AM217" s="182"/>
      <c r="AN217" s="176" t="str">
        <f aca="false">IF(ABS(AM217)&gt;0.1,1," ")</f>
        <v> </v>
      </c>
      <c r="AO217" s="176" t="str">
        <f aca="false">IF(ABS(AM217)&gt;0.2,1," ")</f>
        <v> </v>
      </c>
      <c r="AP217" s="211" t="n">
        <f aca="false">(AK217-AK216)/(AI217-AI216)</f>
        <v>1.65839160839161</v>
      </c>
      <c r="AQ217" s="209" t="n">
        <f aca="false">IF(ABS(AM217/AP217)&lt;10,ABS(AM217/AP217),10)</f>
        <v>0</v>
      </c>
      <c r="AR217" s="211" t="n">
        <f aca="false">(AJ217-AJ216)/(AI217-AI216)</f>
        <v>-0.214895104895105</v>
      </c>
      <c r="AS217" s="186" t="n">
        <f aca="false">ABS(AR217*AQ217)</f>
        <v>0</v>
      </c>
      <c r="AT217" s="180" t="n">
        <v>0</v>
      </c>
      <c r="AU217" s="99" t="n">
        <v>5</v>
      </c>
      <c r="AW217" s="135"/>
      <c r="AX217" s="110"/>
      <c r="AY217" s="110"/>
      <c r="AZ217" s="110"/>
      <c r="BA217" s="136"/>
      <c r="BB217" s="203"/>
      <c r="BC217" s="205"/>
      <c r="BD217" s="234"/>
      <c r="BE217" s="205"/>
      <c r="BF217" s="203"/>
      <c r="BG217" s="206"/>
      <c r="BH217" s="98"/>
      <c r="BI217" s="98"/>
      <c r="BJ217" s="98"/>
      <c r="BK217" s="98"/>
      <c r="BL217" s="99"/>
    </row>
    <row r="218" customFormat="false" ht="12.75" hidden="false" customHeight="false" outlineLevel="0" collapsed="false">
      <c r="A218" s="163" t="n">
        <v>207</v>
      </c>
      <c r="B218" s="98" t="s">
        <v>324</v>
      </c>
      <c r="C218" s="98" t="n">
        <v>49</v>
      </c>
      <c r="D218" s="164" t="n">
        <v>36406.6847222222</v>
      </c>
      <c r="E218" s="98" t="n">
        <v>68.76</v>
      </c>
      <c r="F218" s="98" t="n">
        <v>-114.065</v>
      </c>
      <c r="G218" s="98" t="n">
        <v>47</v>
      </c>
      <c r="H218" s="98" t="n">
        <v>217</v>
      </c>
      <c r="I218" s="176" t="n">
        <v>41.12</v>
      </c>
      <c r="J218" s="98" t="n">
        <v>40</v>
      </c>
      <c r="K218" s="167" t="n">
        <f aca="false">J218-I218</f>
        <v>-1.12</v>
      </c>
      <c r="L218" s="168" t="n">
        <f aca="false">IF(ABS(K218)&gt;1,1," ")</f>
        <v>1</v>
      </c>
      <c r="M218" s="168" t="str">
        <f aca="false">IF(ABS(K218)&gt;2,1," ")</f>
        <v> </v>
      </c>
      <c r="N218" s="169" t="n">
        <v>31.4429</v>
      </c>
      <c r="O218" s="170"/>
      <c r="P218" s="170"/>
      <c r="Q218" s="171" t="n">
        <v>8.076</v>
      </c>
      <c r="R218" s="172" t="n">
        <v>-3.27</v>
      </c>
      <c r="S218" s="173"/>
      <c r="T218" s="173"/>
      <c r="U218" s="173"/>
      <c r="V218" s="174"/>
      <c r="W218" s="190"/>
      <c r="X218" s="190"/>
      <c r="Y218" s="174"/>
      <c r="Z218" s="174"/>
      <c r="AA218" s="174"/>
      <c r="AB218" s="175"/>
      <c r="AC218" s="176" t="s">
        <v>325</v>
      </c>
      <c r="AD218" s="177" t="n">
        <v>49</v>
      </c>
      <c r="AE218" s="177" t="s">
        <v>326</v>
      </c>
      <c r="AF218" s="176" t="n">
        <v>99240078</v>
      </c>
      <c r="AG218" s="207"/>
      <c r="AH218" s="176" t="n">
        <v>1</v>
      </c>
      <c r="AI218" s="176" t="n">
        <v>41.12</v>
      </c>
      <c r="AJ218" s="176" t="n">
        <v>1.9589</v>
      </c>
      <c r="AK218" s="176" t="n">
        <v>31.4738</v>
      </c>
      <c r="AL218" s="181"/>
      <c r="AM218" s="182" t="n">
        <f aca="false">AK218-N218</f>
        <v>0.030899999999999</v>
      </c>
      <c r="AN218" s="176" t="str">
        <f aca="false">IF(ABS(AM218)&gt;0.1,1," ")</f>
        <v> </v>
      </c>
      <c r="AO218" s="176" t="str">
        <f aca="false">IF(ABS(AM218)&gt;0.2,1," ")</f>
        <v> </v>
      </c>
      <c r="AP218" s="208" t="n">
        <f aca="false">(AK219-AK218)/(AI219-AI218)</f>
        <v>0.0635024390243903</v>
      </c>
      <c r="AQ218" s="212" t="n">
        <f aca="false">IF(ABS(AM218/AP218)&lt;10,ABS(AM218/AP218),10)</f>
        <v>0.486595483177124</v>
      </c>
      <c r="AR218" s="208" t="n">
        <f aca="false">(AJ219-AJ218)/(AI219-AI218)</f>
        <v>-0.125941463414634</v>
      </c>
      <c r="AS218" s="186" t="n">
        <f aca="false">ABS(AR218*AQ218)</f>
        <v>0.061282547242278</v>
      </c>
      <c r="AT218" s="176" t="n">
        <v>41.12</v>
      </c>
      <c r="AU218" s="99" t="n">
        <v>40</v>
      </c>
      <c r="AW218" s="135"/>
      <c r="AX218" s="110"/>
      <c r="AY218" s="110"/>
      <c r="AZ218" s="110"/>
      <c r="BA218" s="136"/>
      <c r="BB218" s="203"/>
      <c r="BC218" s="205"/>
      <c r="BD218" s="234"/>
      <c r="BE218" s="205"/>
      <c r="BF218" s="203"/>
      <c r="BG218" s="206"/>
      <c r="BH218" s="98"/>
      <c r="BI218" s="98"/>
      <c r="BJ218" s="98"/>
      <c r="BK218" s="98"/>
      <c r="BL218" s="99"/>
    </row>
    <row r="219" customFormat="false" ht="12.75" hidden="false" customHeight="false" outlineLevel="0" collapsed="false">
      <c r="A219" s="163" t="n">
        <v>208</v>
      </c>
      <c r="B219" s="98" t="s">
        <v>324</v>
      </c>
      <c r="C219" s="98" t="n">
        <v>49</v>
      </c>
      <c r="D219" s="164" t="n">
        <v>36406.6847222222</v>
      </c>
      <c r="E219" s="98" t="n">
        <v>68.76</v>
      </c>
      <c r="F219" s="98" t="n">
        <v>-114.065</v>
      </c>
      <c r="G219" s="98" t="n">
        <v>47</v>
      </c>
      <c r="H219" s="98" t="n">
        <v>218</v>
      </c>
      <c r="I219" s="176" t="n">
        <v>30.87</v>
      </c>
      <c r="J219" s="98" t="n">
        <v>30</v>
      </c>
      <c r="K219" s="167" t="n">
        <f aca="false">J219-I219</f>
        <v>-0.870000000000001</v>
      </c>
      <c r="L219" s="168" t="str">
        <f aca="false">IF(ABS(K219)&gt;1,1," ")</f>
        <v> </v>
      </c>
      <c r="M219" s="168" t="str">
        <f aca="false">IF(ABS(K219)&gt;2,1," ")</f>
        <v> </v>
      </c>
      <c r="N219" s="169" t="n">
        <v>30.7418</v>
      </c>
      <c r="O219" s="170"/>
      <c r="P219" s="170"/>
      <c r="Q219" s="171" t="n">
        <v>7.849</v>
      </c>
      <c r="R219" s="172" t="n">
        <v>-3.79</v>
      </c>
      <c r="S219" s="173"/>
      <c r="T219" s="173"/>
      <c r="U219" s="173"/>
      <c r="V219" s="174"/>
      <c r="W219" s="190"/>
      <c r="X219" s="190"/>
      <c r="Y219" s="174"/>
      <c r="Z219" s="174"/>
      <c r="AA219" s="174"/>
      <c r="AB219" s="175"/>
      <c r="AC219" s="176" t="s">
        <v>325</v>
      </c>
      <c r="AD219" s="177" t="n">
        <v>49</v>
      </c>
      <c r="AE219" s="177" t="s">
        <v>326</v>
      </c>
      <c r="AF219" s="176" t="n">
        <v>99240078</v>
      </c>
      <c r="AG219" s="207"/>
      <c r="AH219" s="176" t="n">
        <v>2</v>
      </c>
      <c r="AI219" s="176" t="n">
        <v>30.87</v>
      </c>
      <c r="AJ219" s="176" t="n">
        <v>3.2498</v>
      </c>
      <c r="AK219" s="176" t="n">
        <v>30.8229</v>
      </c>
      <c r="AL219" s="181"/>
      <c r="AM219" s="182" t="n">
        <f aca="false">AK219-N219</f>
        <v>0.0810999999999993</v>
      </c>
      <c r="AN219" s="176" t="str">
        <f aca="false">IF(ABS(AM219)&gt;0.1,1," ")</f>
        <v> </v>
      </c>
      <c r="AO219" s="176" t="str">
        <f aca="false">IF(ABS(AM219)&gt;0.2,1," ")</f>
        <v> </v>
      </c>
      <c r="AP219" s="211" t="n">
        <f aca="false">(AK219-AK218)/(AI219-AI218)</f>
        <v>0.0635024390243903</v>
      </c>
      <c r="AQ219" s="209" t="n">
        <f aca="false">IF(ABS(AM219/AP219)&lt;10,ABS(AM219/AP219),10)</f>
        <v>1.27711630050698</v>
      </c>
      <c r="AR219" s="211" t="n">
        <f aca="false">(AJ219-AJ218)/(AI219-AI218)</f>
        <v>-0.125941463414634</v>
      </c>
      <c r="AS219" s="186" t="n">
        <f aca="false">ABS(AR219*AQ219)</f>
        <v>0.160841895836533</v>
      </c>
      <c r="AT219" s="176" t="n">
        <v>30.87</v>
      </c>
      <c r="AU219" s="99" t="n">
        <v>30</v>
      </c>
      <c r="AW219" s="135"/>
      <c r="AX219" s="110"/>
      <c r="AY219" s="110"/>
      <c r="AZ219" s="110"/>
      <c r="BA219" s="136"/>
      <c r="BB219" s="203"/>
      <c r="BC219" s="205"/>
      <c r="BD219" s="234"/>
      <c r="BE219" s="205"/>
      <c r="BF219" s="203"/>
      <c r="BG219" s="206"/>
      <c r="BH219" s="98"/>
      <c r="BI219" s="98"/>
      <c r="BJ219" s="98"/>
      <c r="BK219" s="98"/>
      <c r="BL219" s="99"/>
    </row>
    <row r="220" customFormat="false" ht="12.75" hidden="false" customHeight="false" outlineLevel="0" collapsed="false">
      <c r="A220" s="163" t="n">
        <v>209</v>
      </c>
      <c r="B220" s="98" t="s">
        <v>324</v>
      </c>
      <c r="C220" s="98" t="n">
        <v>49</v>
      </c>
      <c r="D220" s="164" t="n">
        <v>36406.6847222222</v>
      </c>
      <c r="E220" s="98" t="n">
        <v>68.76</v>
      </c>
      <c r="F220" s="98" t="n">
        <v>-114.065</v>
      </c>
      <c r="G220" s="98" t="n">
        <v>47</v>
      </c>
      <c r="H220" s="98" t="n">
        <v>219</v>
      </c>
      <c r="I220" s="176" t="n">
        <v>20.8</v>
      </c>
      <c r="J220" s="98" t="n">
        <v>20</v>
      </c>
      <c r="K220" s="167" t="n">
        <f aca="false">J220-I220</f>
        <v>-0.800000000000001</v>
      </c>
      <c r="L220" s="168" t="str">
        <f aca="false">IF(ABS(K220)&gt;1,1," ")</f>
        <v> </v>
      </c>
      <c r="M220" s="168" t="str">
        <f aca="false">IF(ABS(K220)&gt;2,1," ")</f>
        <v> </v>
      </c>
      <c r="N220" s="169" t="n">
        <v>29.9429</v>
      </c>
      <c r="O220" s="170"/>
      <c r="P220" s="170"/>
      <c r="Q220" s="171" t="n">
        <v>7.771</v>
      </c>
      <c r="R220" s="172" t="n">
        <v>-4.08</v>
      </c>
      <c r="S220" s="173"/>
      <c r="T220" s="173"/>
      <c r="U220" s="173"/>
      <c r="V220" s="174"/>
      <c r="W220" s="190"/>
      <c r="X220" s="190"/>
      <c r="Y220" s="174"/>
      <c r="Z220" s="174"/>
      <c r="AA220" s="174"/>
      <c r="AB220" s="175"/>
      <c r="AC220" s="176" t="s">
        <v>325</v>
      </c>
      <c r="AD220" s="177" t="n">
        <v>49</v>
      </c>
      <c r="AE220" s="177" t="s">
        <v>326</v>
      </c>
      <c r="AF220" s="176" t="n">
        <v>99240078</v>
      </c>
      <c r="AG220" s="207"/>
      <c r="AH220" s="176" t="n">
        <v>3</v>
      </c>
      <c r="AI220" s="176" t="n">
        <v>20.8</v>
      </c>
      <c r="AJ220" s="176" t="n">
        <v>4.8053</v>
      </c>
      <c r="AK220" s="176" t="n">
        <v>28.6</v>
      </c>
      <c r="AL220" s="181"/>
      <c r="AM220" s="182" t="n">
        <f aca="false">AK220-N220</f>
        <v>-1.3429</v>
      </c>
      <c r="AN220" s="176" t="n">
        <f aca="false">IF(ABS(AM220)&gt;0.1,1," ")</f>
        <v>1</v>
      </c>
      <c r="AO220" s="176" t="n">
        <f aca="false">IF(ABS(AM220)&gt;0.2,1," ")</f>
        <v>1</v>
      </c>
      <c r="AP220" s="211" t="n">
        <f aca="false">(AK220-AK219)/(AI220-AI219)</f>
        <v>0.220744786494538</v>
      </c>
      <c r="AQ220" s="209" t="n">
        <f aca="false">IF(ABS(AM220/AP220)&lt;10,ABS(AM220/AP220),10)</f>
        <v>6.08349588375546</v>
      </c>
      <c r="AR220" s="211" t="n">
        <f aca="false">(AJ220-AJ219)/(AI220-AI219)</f>
        <v>-0.154468718967229</v>
      </c>
      <c r="AS220" s="186" t="n">
        <f aca="false">ABS(AR220*AQ220)</f>
        <v>0.939709816006119</v>
      </c>
      <c r="AT220" s="176" t="n">
        <v>20.8</v>
      </c>
      <c r="AU220" s="99" t="n">
        <v>20</v>
      </c>
      <c r="AW220" s="135"/>
      <c r="AX220" s="110"/>
      <c r="AY220" s="110"/>
      <c r="AZ220" s="110"/>
      <c r="BA220" s="136"/>
      <c r="BB220" s="203"/>
      <c r="BC220" s="205"/>
      <c r="BD220" s="234"/>
      <c r="BE220" s="205"/>
      <c r="BF220" s="203"/>
      <c r="BG220" s="206"/>
      <c r="BH220" s="98"/>
      <c r="BI220" s="98"/>
      <c r="BJ220" s="98"/>
      <c r="BK220" s="98"/>
      <c r="BL220" s="99"/>
    </row>
    <row r="221" customFormat="false" ht="12.75" hidden="false" customHeight="false" outlineLevel="0" collapsed="false">
      <c r="A221" s="163" t="n">
        <v>210</v>
      </c>
      <c r="B221" s="98" t="s">
        <v>324</v>
      </c>
      <c r="C221" s="98" t="n">
        <v>49</v>
      </c>
      <c r="D221" s="164" t="n">
        <v>36406.6847222222</v>
      </c>
      <c r="E221" s="98" t="n">
        <v>68.76</v>
      </c>
      <c r="F221" s="98" t="n">
        <v>-114.065</v>
      </c>
      <c r="G221" s="98" t="n">
        <v>47</v>
      </c>
      <c r="H221" s="98" t="n">
        <v>220</v>
      </c>
      <c r="I221" s="176" t="n">
        <v>15.54</v>
      </c>
      <c r="J221" s="98" t="n">
        <v>15</v>
      </c>
      <c r="K221" s="167" t="n">
        <f aca="false">J221-I221</f>
        <v>-0.539999999999999</v>
      </c>
      <c r="L221" s="168" t="str">
        <f aca="false">IF(ABS(K221)&gt;1,1," ")</f>
        <v> </v>
      </c>
      <c r="M221" s="168" t="str">
        <f aca="false">IF(ABS(K221)&gt;2,1," ")</f>
        <v> </v>
      </c>
      <c r="N221" s="169" t="n">
        <v>27.9272</v>
      </c>
      <c r="O221" s="170"/>
      <c r="P221" s="170"/>
      <c r="Q221" s="171" t="n">
        <v>7.621</v>
      </c>
      <c r="R221" s="172" t="n">
        <v>-4.95</v>
      </c>
      <c r="S221" s="173"/>
      <c r="T221" s="173"/>
      <c r="U221" s="173"/>
      <c r="V221" s="174"/>
      <c r="W221" s="190"/>
      <c r="X221" s="190"/>
      <c r="Y221" s="174"/>
      <c r="Z221" s="174"/>
      <c r="AA221" s="174"/>
      <c r="AB221" s="175"/>
      <c r="AC221" s="176" t="s">
        <v>325</v>
      </c>
      <c r="AD221" s="177" t="n">
        <v>49</v>
      </c>
      <c r="AE221" s="177" t="s">
        <v>326</v>
      </c>
      <c r="AF221" s="176" t="n">
        <v>99240078</v>
      </c>
      <c r="AG221" s="207"/>
      <c r="AH221" s="176" t="n">
        <v>4</v>
      </c>
      <c r="AI221" s="176" t="n">
        <v>15.54</v>
      </c>
      <c r="AJ221" s="176" t="n">
        <v>4.8516</v>
      </c>
      <c r="AK221" s="176" t="n">
        <v>27.6972</v>
      </c>
      <c r="AL221" s="181"/>
      <c r="AM221" s="182" t="n">
        <f aca="false">AK221-N221</f>
        <v>-0.23</v>
      </c>
      <c r="AN221" s="176" t="n">
        <f aca="false">IF(ABS(AM221)&gt;0.1,1," ")</f>
        <v>1</v>
      </c>
      <c r="AO221" s="176" t="n">
        <f aca="false">IF(ABS(AM221)&gt;0.2,1," ")</f>
        <v>1</v>
      </c>
      <c r="AP221" s="211" t="n">
        <f aca="false">(AK221-AK220)/(AI221-AI220)</f>
        <v>0.171634980988594</v>
      </c>
      <c r="AQ221" s="209" t="n">
        <f aca="false">IF(ABS(AM221/AP221)&lt;10,ABS(AM221/AP221),10)</f>
        <v>1.34005316792202</v>
      </c>
      <c r="AR221" s="211" t="n">
        <f aca="false">(AJ221-AJ220)/(AI221-AI220)</f>
        <v>-0.00880228136882138</v>
      </c>
      <c r="AS221" s="186" t="n">
        <f aca="false">ABS(AR221*AQ221)</f>
        <v>0.0117955250332301</v>
      </c>
      <c r="AT221" s="176" t="n">
        <v>15.54</v>
      </c>
      <c r="AU221" s="99" t="n">
        <v>15</v>
      </c>
      <c r="AW221" s="135"/>
      <c r="AX221" s="110"/>
      <c r="AY221" s="110"/>
      <c r="AZ221" s="110"/>
      <c r="BA221" s="136"/>
      <c r="BB221" s="203"/>
      <c r="BC221" s="205"/>
      <c r="BD221" s="234"/>
      <c r="BE221" s="205"/>
      <c r="BF221" s="203"/>
      <c r="BG221" s="206"/>
      <c r="BH221" s="98"/>
      <c r="BI221" s="98"/>
      <c r="BJ221" s="98"/>
      <c r="BK221" s="98"/>
      <c r="BL221" s="99"/>
    </row>
    <row r="222" customFormat="false" ht="12.75" hidden="false" customHeight="false" outlineLevel="0" collapsed="false">
      <c r="A222" s="163" t="n">
        <v>211</v>
      </c>
      <c r="B222" s="98" t="s">
        <v>324</v>
      </c>
      <c r="C222" s="98" t="n">
        <v>49</v>
      </c>
      <c r="D222" s="164" t="n">
        <v>36406.6847222222</v>
      </c>
      <c r="E222" s="98" t="n">
        <v>68.76</v>
      </c>
      <c r="F222" s="98" t="n">
        <v>-114.065</v>
      </c>
      <c r="G222" s="98" t="n">
        <v>47</v>
      </c>
      <c r="H222" s="98" t="n">
        <v>221</v>
      </c>
      <c r="I222" s="176" t="n">
        <v>10.73</v>
      </c>
      <c r="J222" s="98" t="n">
        <v>10</v>
      </c>
      <c r="K222" s="167" t="n">
        <f aca="false">J222-I222</f>
        <v>-0.73</v>
      </c>
      <c r="L222" s="168" t="str">
        <f aca="false">IF(ABS(K222)&gt;1,1," ")</f>
        <v> </v>
      </c>
      <c r="M222" s="168" t="str">
        <f aca="false">IF(ABS(K222)&gt;2,1," ")</f>
        <v> </v>
      </c>
      <c r="N222" s="169" t="n">
        <v>27.5833</v>
      </c>
      <c r="O222" s="170"/>
      <c r="P222" s="170"/>
      <c r="Q222" s="171" t="n">
        <v>7.616</v>
      </c>
      <c r="R222" s="172" t="n">
        <v>-4.95</v>
      </c>
      <c r="S222" s="173"/>
      <c r="T222" s="173"/>
      <c r="U222" s="173"/>
      <c r="V222" s="174"/>
      <c r="W222" s="190"/>
      <c r="X222" s="190"/>
      <c r="Y222" s="174"/>
      <c r="Z222" s="174"/>
      <c r="AA222" s="174"/>
      <c r="AB222" s="175"/>
      <c r="AC222" s="176" t="s">
        <v>325</v>
      </c>
      <c r="AD222" s="177" t="n">
        <v>49</v>
      </c>
      <c r="AE222" s="177" t="s">
        <v>326</v>
      </c>
      <c r="AF222" s="176" t="n">
        <v>99240078</v>
      </c>
      <c r="AG222" s="207"/>
      <c r="AH222" s="176" t="n">
        <v>5</v>
      </c>
      <c r="AI222" s="176" t="n">
        <v>10.73</v>
      </c>
      <c r="AJ222" s="176" t="n">
        <v>4.6786</v>
      </c>
      <c r="AK222" s="176" t="n">
        <v>27.446</v>
      </c>
      <c r="AL222" s="181"/>
      <c r="AM222" s="182" t="n">
        <f aca="false">AK222-N222</f>
        <v>-0.1373</v>
      </c>
      <c r="AN222" s="176" t="n">
        <f aca="false">IF(ABS(AM222)&gt;0.1,1," ")</f>
        <v>1</v>
      </c>
      <c r="AO222" s="176" t="str">
        <f aca="false">IF(ABS(AM222)&gt;0.2,1," ")</f>
        <v> </v>
      </c>
      <c r="AP222" s="211" t="n">
        <f aca="false">(AK222-AK221)/(AI222-AI221)</f>
        <v>0.0522245322245317</v>
      </c>
      <c r="AQ222" s="209" t="n">
        <f aca="false">IF(ABS(AM222/AP222)&lt;10,ABS(AM222/AP222),10)</f>
        <v>2.62903264331213</v>
      </c>
      <c r="AR222" s="211" t="n">
        <f aca="false">(AJ222-AJ221)/(AI222-AI221)</f>
        <v>0.035966735966736</v>
      </c>
      <c r="AS222" s="186" t="n">
        <f aca="false">ABS(AR222*AQ222)</f>
        <v>0.0945577229299372</v>
      </c>
      <c r="AT222" s="176" t="n">
        <v>10.73</v>
      </c>
      <c r="AU222" s="99" t="n">
        <v>10</v>
      </c>
      <c r="AW222" s="135"/>
      <c r="AX222" s="110"/>
      <c r="AY222" s="110"/>
      <c r="AZ222" s="110"/>
      <c r="BA222" s="136"/>
      <c r="BB222" s="203"/>
      <c r="BC222" s="205"/>
      <c r="BD222" s="234"/>
      <c r="BE222" s="205"/>
      <c r="BF222" s="203"/>
      <c r="BG222" s="206"/>
      <c r="BH222" s="98"/>
      <c r="BI222" s="98"/>
      <c r="BJ222" s="98"/>
      <c r="BK222" s="98"/>
      <c r="BL222" s="99"/>
    </row>
    <row r="223" customFormat="false" ht="12.75" hidden="false" customHeight="false" outlineLevel="0" collapsed="false">
      <c r="A223" s="163" t="n">
        <v>212</v>
      </c>
      <c r="B223" s="98" t="s">
        <v>324</v>
      </c>
      <c r="C223" s="98" t="n">
        <v>49</v>
      </c>
      <c r="D223" s="164" t="n">
        <v>36406.6847222222</v>
      </c>
      <c r="E223" s="98" t="n">
        <v>68.76</v>
      </c>
      <c r="F223" s="98" t="n">
        <v>-114.065</v>
      </c>
      <c r="G223" s="98" t="n">
        <v>47</v>
      </c>
      <c r="H223" s="98" t="n">
        <v>222</v>
      </c>
      <c r="I223" s="176" t="n">
        <v>5.92</v>
      </c>
      <c r="J223" s="98" t="n">
        <v>5</v>
      </c>
      <c r="K223" s="167" t="n">
        <f aca="false">J223-I223</f>
        <v>-0.92</v>
      </c>
      <c r="L223" s="168" t="str">
        <f aca="false">IF(ABS(K223)&gt;1,1," ")</f>
        <v> </v>
      </c>
      <c r="M223" s="168" t="str">
        <f aca="false">IF(ABS(K223)&gt;2,1," ")</f>
        <v> </v>
      </c>
      <c r="N223" s="169" t="n">
        <v>27.4208</v>
      </c>
      <c r="O223" s="170"/>
      <c r="P223" s="170"/>
      <c r="Q223" s="171" t="n">
        <v>7.571</v>
      </c>
      <c r="R223" s="172" t="n">
        <v>-4.92</v>
      </c>
      <c r="S223" s="173"/>
      <c r="T223" s="173"/>
      <c r="U223" s="173"/>
      <c r="V223" s="174"/>
      <c r="W223" s="190"/>
      <c r="X223" s="190"/>
      <c r="Y223" s="174"/>
      <c r="Z223" s="174"/>
      <c r="AA223" s="174"/>
      <c r="AB223" s="175"/>
      <c r="AC223" s="176" t="s">
        <v>325</v>
      </c>
      <c r="AD223" s="177" t="n">
        <v>49</v>
      </c>
      <c r="AE223" s="177" t="s">
        <v>326</v>
      </c>
      <c r="AF223" s="176" t="n">
        <v>99240078</v>
      </c>
      <c r="AG223" s="207"/>
      <c r="AH223" s="176" t="n">
        <v>6</v>
      </c>
      <c r="AI223" s="176" t="n">
        <v>5.92</v>
      </c>
      <c r="AJ223" s="176" t="n">
        <v>4.2706</v>
      </c>
      <c r="AK223" s="176" t="n">
        <v>27.2132</v>
      </c>
      <c r="AL223" s="181"/>
      <c r="AM223" s="182" t="n">
        <f aca="false">AK223-N223</f>
        <v>-0.207599999999999</v>
      </c>
      <c r="AN223" s="176" t="n">
        <f aca="false">IF(ABS(AM223)&gt;0.1,1," ")</f>
        <v>1</v>
      </c>
      <c r="AO223" s="176" t="n">
        <f aca="false">IF(ABS(AM223)&gt;0.2,1," ")</f>
        <v>1</v>
      </c>
      <c r="AP223" s="211" t="n">
        <f aca="false">(AK223-AK222)/(AI223-AI222)</f>
        <v>0.0483991683991686</v>
      </c>
      <c r="AQ223" s="209" t="n">
        <f aca="false">IF(ABS(AM223/AP223)&lt;10,ABS(AM223/AP223),10)</f>
        <v>4.28932989690719</v>
      </c>
      <c r="AR223" s="211" t="n">
        <f aca="false">(AJ223-AJ222)/(AI223-AI222)</f>
        <v>0.0848232848232849</v>
      </c>
      <c r="AS223" s="186" t="n">
        <f aca="false">ABS(AR223*AQ223)</f>
        <v>0.363835051546389</v>
      </c>
      <c r="AT223" s="176" t="n">
        <v>5.92</v>
      </c>
      <c r="AU223" s="99" t="n">
        <v>5</v>
      </c>
      <c r="AW223" s="135"/>
      <c r="AX223" s="110"/>
      <c r="AY223" s="110"/>
      <c r="AZ223" s="110"/>
      <c r="BA223" s="136"/>
      <c r="BB223" s="203"/>
      <c r="BC223" s="205"/>
      <c r="BD223" s="234"/>
      <c r="BE223" s="205"/>
      <c r="BF223" s="203"/>
      <c r="BG223" s="206"/>
      <c r="BH223" s="98"/>
      <c r="BI223" s="98"/>
      <c r="BJ223" s="98"/>
      <c r="BK223" s="98"/>
      <c r="BL223" s="99"/>
    </row>
    <row r="224" customFormat="false" ht="12.75" hidden="false" customHeight="false" outlineLevel="0" collapsed="false">
      <c r="A224" s="163" t="n">
        <v>213</v>
      </c>
      <c r="B224" s="98" t="s">
        <v>327</v>
      </c>
      <c r="C224" s="98" t="n">
        <v>52</v>
      </c>
      <c r="D224" s="164" t="n">
        <v>36407.6284722222</v>
      </c>
      <c r="E224" s="98" t="n">
        <v>69.872</v>
      </c>
      <c r="F224" s="98" t="n">
        <v>-122.937</v>
      </c>
      <c r="G224" s="98" t="n">
        <v>92</v>
      </c>
      <c r="H224" s="98" t="n">
        <v>223</v>
      </c>
      <c r="I224" s="176" t="n">
        <v>80.81</v>
      </c>
      <c r="J224" s="98" t="n">
        <v>80</v>
      </c>
      <c r="K224" s="167" t="n">
        <f aca="false">J224-I224</f>
        <v>-0.810000000000002</v>
      </c>
      <c r="L224" s="168" t="str">
        <f aca="false">IF(ABS(K224)&gt;1,1," ")</f>
        <v> </v>
      </c>
      <c r="M224" s="168" t="str">
        <f aca="false">IF(ABS(K224)&gt;2,1," ")</f>
        <v> </v>
      </c>
      <c r="N224" s="169" t="n">
        <v>32.6896</v>
      </c>
      <c r="O224" s="170"/>
      <c r="P224" s="170"/>
      <c r="Q224" s="171" t="n">
        <v>6.709</v>
      </c>
      <c r="R224" s="172" t="n">
        <v>-2.53</v>
      </c>
      <c r="S224" s="173" t="n">
        <v>11.37771</v>
      </c>
      <c r="T224" s="173" t="n">
        <v>11.29</v>
      </c>
      <c r="U224" s="173" t="n">
        <f aca="false">IF(T224&gt;0,AVERAGE(S224:T224),S224)</f>
        <v>11.333855</v>
      </c>
      <c r="V224" s="174" t="n">
        <v>23.42308</v>
      </c>
      <c r="W224" s="190" t="n">
        <v>23.49</v>
      </c>
      <c r="X224" s="173" t="n">
        <f aca="false">IF(W224&gt;0,AVERAGE(V224:W224),V224)</f>
        <v>23.45654</v>
      </c>
      <c r="Y224" s="174" t="n">
        <v>1.6</v>
      </c>
      <c r="Z224" s="174" t="n">
        <v>1.55</v>
      </c>
      <c r="AA224" s="174" t="n">
        <f aca="false">IF(Z224&gt;0,AVERAGE(Y224:Z224),Y224)</f>
        <v>1.575</v>
      </c>
      <c r="AB224" s="175"/>
      <c r="AC224" s="176" t="s">
        <v>328</v>
      </c>
      <c r="AD224" s="177" t="n">
        <v>52</v>
      </c>
      <c r="AE224" s="177" t="n">
        <v>52</v>
      </c>
      <c r="AF224" s="176" t="n">
        <v>99240083</v>
      </c>
      <c r="AG224" s="207"/>
      <c r="AH224" s="176" t="n">
        <v>1</v>
      </c>
      <c r="AI224" s="176" t="n">
        <v>80.81</v>
      </c>
      <c r="AJ224" s="176" t="n">
        <v>-1.4031</v>
      </c>
      <c r="AK224" s="176" t="n">
        <v>32.6891</v>
      </c>
      <c r="AL224" s="181"/>
      <c r="AM224" s="182" t="n">
        <f aca="false">AK224-N224</f>
        <v>-0.000499999999995282</v>
      </c>
      <c r="AN224" s="176" t="str">
        <f aca="false">IF(ABS(AM224)&gt;0.1,1," ")</f>
        <v> </v>
      </c>
      <c r="AO224" s="176" t="str">
        <f aca="false">IF(ABS(AM224)&gt;0.2,1," ")</f>
        <v> </v>
      </c>
      <c r="AP224" s="208" t="n">
        <f aca="false">(AK225-AK224)/(AI225-AI224)</f>
        <v>0.00663608562691142</v>
      </c>
      <c r="AQ224" s="212" t="n">
        <f aca="false">IF(ABS(AM224/AP224)&lt;10,ABS(AM224/AP224),10)</f>
        <v>0.0753456221191035</v>
      </c>
      <c r="AR224" s="208" t="n">
        <f aca="false">(AJ225-AJ224)/(AI225-AI224)</f>
        <v>-0.000479102956167169</v>
      </c>
      <c r="AS224" s="186" t="n">
        <f aca="false">ABS(AR224*AQ224)</f>
        <v>3.60983102915169E-005</v>
      </c>
      <c r="AT224" s="176" t="n">
        <v>80.81</v>
      </c>
      <c r="AU224" s="99" t="n">
        <v>80</v>
      </c>
      <c r="AW224" s="135"/>
      <c r="AX224" s="110"/>
      <c r="AY224" s="110"/>
      <c r="AZ224" s="110"/>
      <c r="BA224" s="136"/>
      <c r="BB224" s="203"/>
      <c r="BC224" s="205"/>
      <c r="BD224" s="234"/>
      <c r="BE224" s="205"/>
      <c r="BF224" s="203"/>
      <c r="BG224" s="206"/>
      <c r="BH224" s="98"/>
      <c r="BI224" s="98"/>
      <c r="BJ224" s="98"/>
      <c r="BK224" s="98"/>
      <c r="BL224" s="99"/>
    </row>
    <row r="225" customFormat="false" ht="12.75" hidden="false" customHeight="false" outlineLevel="0" collapsed="false">
      <c r="A225" s="163" t="n">
        <v>214</v>
      </c>
      <c r="B225" s="98" t="s">
        <v>327</v>
      </c>
      <c r="C225" s="98" t="n">
        <v>52</v>
      </c>
      <c r="D225" s="164" t="n">
        <v>36407.6284722222</v>
      </c>
      <c r="E225" s="98" t="n">
        <v>69.872</v>
      </c>
      <c r="F225" s="98" t="n">
        <v>-122.937</v>
      </c>
      <c r="G225" s="98" t="n">
        <v>92</v>
      </c>
      <c r="H225" s="98" t="n">
        <v>224</v>
      </c>
      <c r="I225" s="176" t="n">
        <v>71</v>
      </c>
      <c r="J225" s="98" t="n">
        <v>70</v>
      </c>
      <c r="K225" s="167" t="n">
        <f aca="false">J225-I225</f>
        <v>-1</v>
      </c>
      <c r="L225" s="168" t="str">
        <f aca="false">IF(ABS(K225)&gt;1,1," ")</f>
        <v> </v>
      </c>
      <c r="M225" s="168" t="str">
        <f aca="false">IF(ABS(K225)&gt;2,1," ")</f>
        <v> </v>
      </c>
      <c r="N225" s="169" t="n">
        <v>32.6146</v>
      </c>
      <c r="O225" s="170"/>
      <c r="P225" s="170"/>
      <c r="Q225" s="171" t="n">
        <v>6.932</v>
      </c>
      <c r="R225" s="172" t="n">
        <v>-2.84</v>
      </c>
      <c r="S225" s="173" t="n">
        <v>10.34831</v>
      </c>
      <c r="T225" s="173"/>
      <c r="U225" s="173" t="n">
        <f aca="false">IF(T225&gt;0,AVERAGE(S225:T225),S225)</f>
        <v>10.34831</v>
      </c>
      <c r="V225" s="174" t="n">
        <v>21.10922</v>
      </c>
      <c r="W225" s="190"/>
      <c r="X225" s="173" t="n">
        <f aca="false">IF(W225&gt;0,AVERAGE(V225:W225),V225)</f>
        <v>21.10922</v>
      </c>
      <c r="Y225" s="174" t="n">
        <v>1.53</v>
      </c>
      <c r="Z225" s="174"/>
      <c r="AA225" s="174" t="n">
        <f aca="false">IF(Z225&gt;0,AVERAGE(Y225:Z225),Y225)</f>
        <v>1.53</v>
      </c>
      <c r="AB225" s="175"/>
      <c r="AC225" s="176" t="s">
        <v>328</v>
      </c>
      <c r="AD225" s="177" t="n">
        <v>52</v>
      </c>
      <c r="AE225" s="177" t="n">
        <v>52</v>
      </c>
      <c r="AF225" s="176" t="n">
        <v>99240083</v>
      </c>
      <c r="AG225" s="207"/>
      <c r="AH225" s="176" t="n">
        <v>2</v>
      </c>
      <c r="AI225" s="176" t="n">
        <v>71</v>
      </c>
      <c r="AJ225" s="176" t="n">
        <v>-1.3984</v>
      </c>
      <c r="AK225" s="176" t="n">
        <v>32.624</v>
      </c>
      <c r="AL225" s="181"/>
      <c r="AM225" s="182" t="n">
        <f aca="false">AK225-N225</f>
        <v>0.00939999999999941</v>
      </c>
      <c r="AN225" s="176" t="str">
        <f aca="false">IF(ABS(AM225)&gt;0.1,1," ")</f>
        <v> </v>
      </c>
      <c r="AO225" s="176" t="str">
        <f aca="false">IF(ABS(AM225)&gt;0.2,1," ")</f>
        <v> </v>
      </c>
      <c r="AP225" s="211" t="n">
        <f aca="false">(AK225-AK224)/(AI225-AI224)</f>
        <v>0.00663608562691142</v>
      </c>
      <c r="AQ225" s="209" t="n">
        <f aca="false">IF(ABS(AM225/AP225)&lt;10,ABS(AM225/AP225),10)</f>
        <v>1.41649769585242</v>
      </c>
      <c r="AR225" s="211" t="n">
        <f aca="false">(AJ225-AJ224)/(AI225-AI224)</f>
        <v>-0.000479102956167169</v>
      </c>
      <c r="AS225" s="186" t="n">
        <f aca="false">ABS(AR225*AQ225)</f>
        <v>0.000678648233486879</v>
      </c>
      <c r="AT225" s="176" t="n">
        <v>71</v>
      </c>
      <c r="AU225" s="99" t="n">
        <v>70</v>
      </c>
      <c r="AW225" s="135"/>
      <c r="AX225" s="110"/>
      <c r="AY225" s="110"/>
      <c r="AZ225" s="110"/>
      <c r="BA225" s="136"/>
      <c r="BB225" s="203"/>
      <c r="BC225" s="205"/>
      <c r="BD225" s="234"/>
      <c r="BE225" s="205"/>
      <c r="BF225" s="203"/>
      <c r="BG225" s="206"/>
      <c r="BH225" s="98"/>
      <c r="BI225" s="98"/>
      <c r="BJ225" s="98"/>
      <c r="BK225" s="98"/>
      <c r="BL225" s="99"/>
    </row>
    <row r="226" customFormat="false" ht="12.75" hidden="false" customHeight="false" outlineLevel="0" collapsed="false">
      <c r="A226" s="163" t="n">
        <v>215</v>
      </c>
      <c r="B226" s="98" t="s">
        <v>327</v>
      </c>
      <c r="C226" s="98" t="n">
        <v>52</v>
      </c>
      <c r="D226" s="164" t="n">
        <v>36407.6284722222</v>
      </c>
      <c r="E226" s="98" t="n">
        <v>69.872</v>
      </c>
      <c r="F226" s="98" t="n">
        <v>-122.937</v>
      </c>
      <c r="G226" s="98" t="n">
        <v>92</v>
      </c>
      <c r="H226" s="98" t="n">
        <v>225</v>
      </c>
      <c r="I226" s="176" t="n">
        <v>51.11</v>
      </c>
      <c r="J226" s="98" t="n">
        <v>50</v>
      </c>
      <c r="K226" s="167" t="n">
        <f aca="false">J226-I226</f>
        <v>-1.11</v>
      </c>
      <c r="L226" s="168" t="n">
        <f aca="false">IF(ABS(K226)&gt;1,1," ")</f>
        <v>1</v>
      </c>
      <c r="M226" s="168" t="str">
        <f aca="false">IF(ABS(K226)&gt;2,1," ")</f>
        <v> </v>
      </c>
      <c r="N226" s="169" t="n">
        <v>32.4456</v>
      </c>
      <c r="O226" s="170"/>
      <c r="P226" s="170"/>
      <c r="Q226" s="171" t="n">
        <v>7.514</v>
      </c>
      <c r="R226" s="172" t="n">
        <v>-3.05</v>
      </c>
      <c r="S226" s="173" t="n">
        <v>7.266665</v>
      </c>
      <c r="T226" s="173"/>
      <c r="U226" s="173" t="n">
        <f aca="false">IF(T226&gt;0,AVERAGE(S226:T226),S226)</f>
        <v>7.266665</v>
      </c>
      <c r="V226" s="174" t="n">
        <v>15.42417</v>
      </c>
      <c r="W226" s="190"/>
      <c r="X226" s="173" t="n">
        <f aca="false">IF(W226&gt;0,AVERAGE(V226:W226),V226)</f>
        <v>15.42417</v>
      </c>
      <c r="Y226" s="174" t="n">
        <v>1.31</v>
      </c>
      <c r="Z226" s="174"/>
      <c r="AA226" s="174" t="n">
        <f aca="false">IF(Z226&gt;0,AVERAGE(Y226:Z226),Y226)</f>
        <v>1.31</v>
      </c>
      <c r="AB226" s="175"/>
      <c r="AC226" s="176" t="s">
        <v>328</v>
      </c>
      <c r="AD226" s="177" t="n">
        <v>52</v>
      </c>
      <c r="AE226" s="177" t="n">
        <v>52</v>
      </c>
      <c r="AF226" s="176" t="n">
        <v>99240083</v>
      </c>
      <c r="AG226" s="207"/>
      <c r="AH226" s="176" t="n">
        <v>3</v>
      </c>
      <c r="AI226" s="176" t="n">
        <v>51.11</v>
      </c>
      <c r="AJ226" s="176" t="n">
        <v>-1.3658</v>
      </c>
      <c r="AK226" s="176" t="n">
        <v>32.4587</v>
      </c>
      <c r="AL226" s="181"/>
      <c r="AM226" s="182" t="n">
        <f aca="false">AK226-N226</f>
        <v>0.0131000000000014</v>
      </c>
      <c r="AN226" s="176" t="str">
        <f aca="false">IF(ABS(AM226)&gt;0.1,1," ")</f>
        <v> </v>
      </c>
      <c r="AO226" s="176" t="str">
        <f aca="false">IF(ABS(AM226)&gt;0.2,1," ")</f>
        <v> </v>
      </c>
      <c r="AP226" s="211" t="n">
        <f aca="false">(AK226-AK225)/(AI226-AI225)</f>
        <v>0.00831070889894429</v>
      </c>
      <c r="AQ226" s="209" t="n">
        <f aca="false">IF(ABS(AM226/AP226)&lt;10,ABS(AM226/AP226),10)</f>
        <v>1.57627949183319</v>
      </c>
      <c r="AR226" s="211" t="n">
        <f aca="false">(AJ226-AJ225)/(AI226-AI225)</f>
        <v>-0.00163901458019106</v>
      </c>
      <c r="AS226" s="186" t="n">
        <f aca="false">ABS(AR226*AQ226)</f>
        <v>0.00258354506957075</v>
      </c>
      <c r="AT226" s="176" t="n">
        <v>51.11</v>
      </c>
      <c r="AU226" s="99" t="n">
        <v>50</v>
      </c>
      <c r="AW226" s="135"/>
      <c r="AX226" s="110"/>
      <c r="AY226" s="110"/>
      <c r="AZ226" s="110"/>
      <c r="BA226" s="136"/>
      <c r="BB226" s="203"/>
      <c r="BC226" s="205"/>
      <c r="BD226" s="234"/>
      <c r="BE226" s="205"/>
      <c r="BF226" s="203"/>
      <c r="BG226" s="206"/>
      <c r="BH226" s="98"/>
      <c r="BI226" s="98"/>
      <c r="BJ226" s="98"/>
      <c r="BK226" s="98"/>
      <c r="BL226" s="99"/>
    </row>
    <row r="227" customFormat="false" ht="12.75" hidden="false" customHeight="false" outlineLevel="0" collapsed="false">
      <c r="A227" s="163" t="n">
        <v>216</v>
      </c>
      <c r="B227" s="98" t="s">
        <v>327</v>
      </c>
      <c r="C227" s="98" t="n">
        <v>52</v>
      </c>
      <c r="D227" s="164" t="n">
        <v>36407.6284722222</v>
      </c>
      <c r="E227" s="98" t="n">
        <v>69.872</v>
      </c>
      <c r="F227" s="98" t="n">
        <v>-122.937</v>
      </c>
      <c r="G227" s="98" t="n">
        <v>92</v>
      </c>
      <c r="H227" s="98" t="n">
        <v>226</v>
      </c>
      <c r="I227" s="176" t="n">
        <v>40.77</v>
      </c>
      <c r="J227" s="98" t="n">
        <v>40</v>
      </c>
      <c r="K227" s="167" t="n">
        <f aca="false">J227-I227</f>
        <v>-0.770000000000003</v>
      </c>
      <c r="L227" s="168" t="str">
        <f aca="false">IF(ABS(K227)&gt;1,1," ")</f>
        <v> </v>
      </c>
      <c r="M227" s="168" t="str">
        <f aca="false">IF(ABS(K227)&gt;2,1," ")</f>
        <v> </v>
      </c>
      <c r="N227" s="169" t="n">
        <v>32.2268</v>
      </c>
      <c r="O227" s="170"/>
      <c r="P227" s="170"/>
      <c r="Q227" s="171" t="n">
        <v>8.372</v>
      </c>
      <c r="R227" s="172" t="n">
        <v>-3.07</v>
      </c>
      <c r="S227" s="173" t="n">
        <v>3.388496</v>
      </c>
      <c r="T227" s="173" t="n">
        <v>3.33</v>
      </c>
      <c r="U227" s="173" t="n">
        <f aca="false">IF(T227&gt;0,AVERAGE(S227:T227),S227)</f>
        <v>3.359248</v>
      </c>
      <c r="V227" s="174" t="n">
        <v>9.774342</v>
      </c>
      <c r="W227" s="190" t="n">
        <v>9.49</v>
      </c>
      <c r="X227" s="173" t="n">
        <f aca="false">IF(W227&gt;0,AVERAGE(V227:W227),V227)</f>
        <v>9.632171</v>
      </c>
      <c r="Y227" s="174" t="n">
        <v>1.05</v>
      </c>
      <c r="Z227" s="174" t="n">
        <v>0.99</v>
      </c>
      <c r="AA227" s="174" t="n">
        <f aca="false">IF(Z227&gt;0,AVERAGE(Y227:Z227),Y227)</f>
        <v>1.02</v>
      </c>
      <c r="AB227" s="175"/>
      <c r="AC227" s="176" t="s">
        <v>328</v>
      </c>
      <c r="AD227" s="177" t="n">
        <v>52</v>
      </c>
      <c r="AE227" s="177" t="n">
        <v>52</v>
      </c>
      <c r="AF227" s="176" t="n">
        <v>99240083</v>
      </c>
      <c r="AG227" s="207"/>
      <c r="AH227" s="176" t="n">
        <v>4</v>
      </c>
      <c r="AI227" s="176" t="n">
        <v>40.77</v>
      </c>
      <c r="AJ227" s="176" t="n">
        <v>-1.1601</v>
      </c>
      <c r="AK227" s="176" t="n">
        <v>32.242</v>
      </c>
      <c r="AL227" s="181"/>
      <c r="AM227" s="182" t="n">
        <f aca="false">AK227-N227</f>
        <v>0.0152000000000001</v>
      </c>
      <c r="AN227" s="176" t="str">
        <f aca="false">IF(ABS(AM227)&gt;0.1,1," ")</f>
        <v> </v>
      </c>
      <c r="AO227" s="176" t="str">
        <f aca="false">IF(ABS(AM227)&gt;0.2,1," ")</f>
        <v> </v>
      </c>
      <c r="AP227" s="211" t="n">
        <f aca="false">(AK227-AK226)/(AI227-AI226)</f>
        <v>0.0209574468085109</v>
      </c>
      <c r="AQ227" s="209" t="n">
        <f aca="false">IF(ABS(AM227/AP227)&lt;10,ABS(AM227/AP227),10)</f>
        <v>0.725279187817253</v>
      </c>
      <c r="AR227" s="211" t="n">
        <f aca="false">(AJ227-AJ226)/(AI227-AI226)</f>
        <v>-0.0198936170212766</v>
      </c>
      <c r="AS227" s="186" t="n">
        <f aca="false">ABS(AR227*AQ227)</f>
        <v>0.014428426395939</v>
      </c>
      <c r="AT227" s="176" t="n">
        <v>40.77</v>
      </c>
      <c r="AU227" s="99" t="n">
        <v>40</v>
      </c>
      <c r="AW227" s="135"/>
      <c r="AX227" s="110"/>
      <c r="AY227" s="110"/>
      <c r="AZ227" s="110"/>
      <c r="BA227" s="136"/>
      <c r="BB227" s="203"/>
      <c r="BC227" s="205"/>
      <c r="BD227" s="234"/>
      <c r="BE227" s="205"/>
      <c r="BF227" s="203"/>
      <c r="BG227" s="206"/>
      <c r="BH227" s="98"/>
      <c r="BI227" s="98"/>
      <c r="BJ227" s="98"/>
      <c r="BK227" s="98"/>
      <c r="BL227" s="99"/>
    </row>
    <row r="228" customFormat="false" ht="12.75" hidden="false" customHeight="false" outlineLevel="0" collapsed="false">
      <c r="A228" s="163" t="n">
        <v>217</v>
      </c>
      <c r="B228" s="98" t="s">
        <v>327</v>
      </c>
      <c r="C228" s="98" t="n">
        <v>52</v>
      </c>
      <c r="D228" s="164" t="n">
        <v>36407.6284722222</v>
      </c>
      <c r="E228" s="98" t="n">
        <v>69.872</v>
      </c>
      <c r="F228" s="98" t="n">
        <v>-122.937</v>
      </c>
      <c r="G228" s="98" t="n">
        <v>92</v>
      </c>
      <c r="H228" s="98" t="n">
        <v>227</v>
      </c>
      <c r="I228" s="176" t="n">
        <v>30.96</v>
      </c>
      <c r="J228" s="98" t="n">
        <v>30</v>
      </c>
      <c r="K228" s="167" t="n">
        <f aca="false">J228-I228</f>
        <v>-0.960000000000001</v>
      </c>
      <c r="L228" s="168" t="str">
        <f aca="false">IF(ABS(K228)&gt;1,1," ")</f>
        <v> </v>
      </c>
      <c r="M228" s="168" t="str">
        <f aca="false">IF(ABS(K228)&gt;2,1," ")</f>
        <v> </v>
      </c>
      <c r="N228" s="169" t="n">
        <v>32.0282</v>
      </c>
      <c r="O228" s="170"/>
      <c r="P228" s="170"/>
      <c r="Q228" s="171" t="n">
        <v>8.811</v>
      </c>
      <c r="R228" s="172" t="n">
        <v>-3.3</v>
      </c>
      <c r="S228" s="173" t="n">
        <v>0.806988</v>
      </c>
      <c r="T228" s="173" t="n">
        <v>0.83</v>
      </c>
      <c r="U228" s="173" t="n">
        <f aca="false">IF(T228&gt;0,AVERAGE(S228:T228),S228)</f>
        <v>0.818494</v>
      </c>
      <c r="V228" s="174" t="n">
        <v>7.017262</v>
      </c>
      <c r="W228" s="190" t="n">
        <v>7</v>
      </c>
      <c r="X228" s="173" t="n">
        <f aca="false">IF(W228&gt;0,AVERAGE(V228:W228),V228)</f>
        <v>7.008631</v>
      </c>
      <c r="Y228" s="174" t="n">
        <v>0.8910349</v>
      </c>
      <c r="Z228" s="174" t="n">
        <v>0.88</v>
      </c>
      <c r="AA228" s="174" t="n">
        <f aca="false">IF(Z228&gt;0,AVERAGE(Y228:Z228),Y228)</f>
        <v>0.88551745</v>
      </c>
      <c r="AB228" s="175"/>
      <c r="AC228" s="176" t="s">
        <v>328</v>
      </c>
      <c r="AD228" s="177" t="n">
        <v>52</v>
      </c>
      <c r="AE228" s="177" t="n">
        <v>52</v>
      </c>
      <c r="AF228" s="176" t="n">
        <v>99240083</v>
      </c>
      <c r="AG228" s="207"/>
      <c r="AH228" s="176" t="n">
        <v>5</v>
      </c>
      <c r="AI228" s="176" t="n">
        <v>30.96</v>
      </c>
      <c r="AJ228" s="176" t="n">
        <v>-0.8244</v>
      </c>
      <c r="AK228" s="176" t="n">
        <v>32.0935</v>
      </c>
      <c r="AL228" s="181"/>
      <c r="AM228" s="182" t="n">
        <f aca="false">AK228-N228</f>
        <v>0.0653000000000006</v>
      </c>
      <c r="AN228" s="176" t="str">
        <f aca="false">IF(ABS(AM228)&gt;0.1,1," ")</f>
        <v> </v>
      </c>
      <c r="AO228" s="176" t="str">
        <f aca="false">IF(ABS(AM228)&gt;0.2,1," ")</f>
        <v> </v>
      </c>
      <c r="AP228" s="211" t="n">
        <f aca="false">(AK228-AK227)/(AI228-AI227)</f>
        <v>0.0151376146788989</v>
      </c>
      <c r="AQ228" s="209" t="n">
        <f aca="false">IF(ABS(AM228/AP228)&lt;10,ABS(AM228/AP228),10)</f>
        <v>4.31375757575766</v>
      </c>
      <c r="AR228" s="211" t="n">
        <f aca="false">(AJ228-AJ227)/(AI228-AI227)</f>
        <v>-0.0342201834862385</v>
      </c>
      <c r="AS228" s="186" t="n">
        <f aca="false">ABS(AR228*AQ228)</f>
        <v>0.147617575757578</v>
      </c>
      <c r="AT228" s="176" t="n">
        <v>30.96</v>
      </c>
      <c r="AU228" s="99" t="n">
        <v>30</v>
      </c>
      <c r="AW228" s="135"/>
      <c r="AX228" s="110"/>
      <c r="AY228" s="110"/>
      <c r="AZ228" s="110"/>
      <c r="BA228" s="136"/>
      <c r="BB228" s="203"/>
      <c r="BC228" s="205"/>
      <c r="BD228" s="234"/>
      <c r="BE228" s="205"/>
      <c r="BF228" s="203"/>
      <c r="BG228" s="206"/>
      <c r="BH228" s="98"/>
      <c r="BI228" s="98"/>
      <c r="BJ228" s="98"/>
      <c r="BK228" s="98"/>
      <c r="BL228" s="99"/>
    </row>
    <row r="229" customFormat="false" ht="12.75" hidden="false" customHeight="false" outlineLevel="0" collapsed="false">
      <c r="A229" s="163" t="n">
        <v>218</v>
      </c>
      <c r="B229" s="98" t="s">
        <v>327</v>
      </c>
      <c r="C229" s="98" t="n">
        <v>52</v>
      </c>
      <c r="D229" s="164" t="n">
        <v>36407.6284722222</v>
      </c>
      <c r="E229" s="98" t="n">
        <v>69.872</v>
      </c>
      <c r="F229" s="98" t="n">
        <v>-122.937</v>
      </c>
      <c r="G229" s="98" t="n">
        <v>92</v>
      </c>
      <c r="H229" s="98" t="n">
        <v>228</v>
      </c>
      <c r="I229" s="176" t="n">
        <v>21.07</v>
      </c>
      <c r="J229" s="98" t="n">
        <v>20</v>
      </c>
      <c r="K229" s="167" t="n">
        <f aca="false">J229-I229</f>
        <v>-1.07</v>
      </c>
      <c r="L229" s="168" t="n">
        <f aca="false">IF(ABS(K229)&gt;1,1," ")</f>
        <v>1</v>
      </c>
      <c r="M229" s="168" t="str">
        <f aca="false">IF(ABS(K229)&gt;2,1," ")</f>
        <v> </v>
      </c>
      <c r="N229" s="169" t="n">
        <v>31.7111</v>
      </c>
      <c r="O229" s="170"/>
      <c r="P229" s="170"/>
      <c r="Q229" s="171" t="n">
        <v>8.569</v>
      </c>
      <c r="R229" s="172" t="n">
        <v>-3.28</v>
      </c>
      <c r="S229" s="173" t="n">
        <v>0.0005730801</v>
      </c>
      <c r="T229" s="173"/>
      <c r="U229" s="173" t="n">
        <f aca="false">IF(T229&gt;0,AVERAGE(S229:T229),S229)</f>
        <v>0.0005730801</v>
      </c>
      <c r="V229" s="174" t="n">
        <v>6.019112</v>
      </c>
      <c r="W229" s="190"/>
      <c r="X229" s="173" t="n">
        <f aca="false">IF(W229&gt;0,AVERAGE(V229:W229),V229)</f>
        <v>6.019112</v>
      </c>
      <c r="Y229" s="174" t="n">
        <v>0.82</v>
      </c>
      <c r="Z229" s="174"/>
      <c r="AA229" s="174" t="n">
        <f aca="false">IF(Z229&gt;0,AVERAGE(Y229:Z229),Y229)</f>
        <v>0.82</v>
      </c>
      <c r="AB229" s="175"/>
      <c r="AC229" s="176" t="s">
        <v>328</v>
      </c>
      <c r="AD229" s="177" t="n">
        <v>52</v>
      </c>
      <c r="AE229" s="177" t="n">
        <v>52</v>
      </c>
      <c r="AF229" s="176" t="n">
        <v>99240083</v>
      </c>
      <c r="AG229" s="207"/>
      <c r="AH229" s="176" t="n">
        <v>6</v>
      </c>
      <c r="AI229" s="176" t="n">
        <v>21.07</v>
      </c>
      <c r="AJ229" s="176" t="n">
        <v>0.9291</v>
      </c>
      <c r="AK229" s="176" t="n">
        <v>31.7356</v>
      </c>
      <c r="AL229" s="181"/>
      <c r="AM229" s="182" t="n">
        <f aca="false">AK229-N229</f>
        <v>0.0245000000000033</v>
      </c>
      <c r="AN229" s="176" t="str">
        <f aca="false">IF(ABS(AM229)&gt;0.1,1," ")</f>
        <v> </v>
      </c>
      <c r="AO229" s="176" t="str">
        <f aca="false">IF(ABS(AM229)&gt;0.2,1," ")</f>
        <v> </v>
      </c>
      <c r="AP229" s="211" t="n">
        <f aca="false">(AK229-AK228)/(AI229-AI228)</f>
        <v>0.0361880687563192</v>
      </c>
      <c r="AQ229" s="209" t="n">
        <f aca="false">IF(ABS(AM229/AP229)&lt;10,ABS(AM229/AP229),10)</f>
        <v>0.677018720313033</v>
      </c>
      <c r="AR229" s="211" t="n">
        <f aca="false">(AJ229-AJ228)/(AI229-AI228)</f>
        <v>-0.177300303336704</v>
      </c>
      <c r="AS229" s="186" t="n">
        <f aca="false">ABS(AR229*AQ229)</f>
        <v>0.120035624476128</v>
      </c>
      <c r="AT229" s="176" t="n">
        <v>21.07</v>
      </c>
      <c r="AU229" s="99" t="n">
        <v>20</v>
      </c>
      <c r="AW229" s="135"/>
      <c r="AX229" s="110"/>
      <c r="AY229" s="110"/>
      <c r="AZ229" s="110"/>
      <c r="BA229" s="136"/>
      <c r="BB229" s="203"/>
      <c r="BC229" s="205"/>
      <c r="BD229" s="234"/>
      <c r="BE229" s="205"/>
      <c r="BF229" s="203"/>
      <c r="BG229" s="206"/>
      <c r="BH229" s="98"/>
      <c r="BI229" s="98"/>
      <c r="BJ229" s="98"/>
      <c r="BK229" s="98"/>
      <c r="BL229" s="99"/>
    </row>
    <row r="230" customFormat="false" ht="12.75" hidden="false" customHeight="false" outlineLevel="0" collapsed="false">
      <c r="A230" s="163" t="n">
        <v>219</v>
      </c>
      <c r="B230" s="98" t="s">
        <v>327</v>
      </c>
      <c r="C230" s="98" t="n">
        <v>52</v>
      </c>
      <c r="D230" s="164" t="n">
        <v>36407.6284722222</v>
      </c>
      <c r="E230" s="98" t="n">
        <v>69.872</v>
      </c>
      <c r="F230" s="98" t="n">
        <v>-122.937</v>
      </c>
      <c r="G230" s="98" t="n">
        <v>92</v>
      </c>
      <c r="H230" s="98" t="n">
        <v>229</v>
      </c>
      <c r="I230" s="176" t="n">
        <v>15.9</v>
      </c>
      <c r="J230" s="98" t="n">
        <v>15</v>
      </c>
      <c r="K230" s="167" t="n">
        <f aca="false">J230-I230</f>
        <v>-0.9</v>
      </c>
      <c r="L230" s="168" t="str">
        <f aca="false">IF(ABS(K230)&gt;1,1," ")</f>
        <v> </v>
      </c>
      <c r="M230" s="168" t="str">
        <f aca="false">IF(ABS(K230)&gt;2,1," ")</f>
        <v> </v>
      </c>
      <c r="N230" s="169" t="n">
        <v>31.6115</v>
      </c>
      <c r="O230" s="170"/>
      <c r="P230" s="170"/>
      <c r="Q230" s="171" t="n">
        <v>8.556</v>
      </c>
      <c r="R230" s="172" t="n">
        <v>-3.49</v>
      </c>
      <c r="S230" s="173" t="n">
        <v>0.130412</v>
      </c>
      <c r="T230" s="173"/>
      <c r="U230" s="173" t="n">
        <f aca="false">IF(T230&gt;0,AVERAGE(S230:T230),S230)</f>
        <v>0.130412</v>
      </c>
      <c r="V230" s="174" t="n">
        <v>5.877721</v>
      </c>
      <c r="W230" s="190"/>
      <c r="X230" s="173" t="n">
        <f aca="false">IF(W230&gt;0,AVERAGE(V230:W230),V230)</f>
        <v>5.877721</v>
      </c>
      <c r="Y230" s="174" t="n">
        <v>0.79</v>
      </c>
      <c r="Z230" s="174"/>
      <c r="AA230" s="174" t="n">
        <f aca="false">IF(Z230&gt;0,AVERAGE(Y230:Z230),Y230)</f>
        <v>0.79</v>
      </c>
      <c r="AB230" s="175"/>
      <c r="AC230" s="176" t="s">
        <v>328</v>
      </c>
      <c r="AD230" s="177" t="n">
        <v>52</v>
      </c>
      <c r="AE230" s="177" t="n">
        <v>52</v>
      </c>
      <c r="AF230" s="176" t="n">
        <v>99240083</v>
      </c>
      <c r="AG230" s="207"/>
      <c r="AH230" s="176" t="n">
        <v>7</v>
      </c>
      <c r="AI230" s="176" t="n">
        <v>15.9</v>
      </c>
      <c r="AJ230" s="176" t="n">
        <v>2.1177</v>
      </c>
      <c r="AK230" s="176" t="n">
        <v>31.3919</v>
      </c>
      <c r="AL230" s="181"/>
      <c r="AM230" s="182" t="n">
        <f aca="false">AK230-N230</f>
        <v>-0.2196</v>
      </c>
      <c r="AN230" s="176" t="n">
        <f aca="false">IF(ABS(AM230)&gt;0.1,1," ")</f>
        <v>1</v>
      </c>
      <c r="AO230" s="176" t="n">
        <f aca="false">IF(ABS(AM230)&gt;0.2,1," ")</f>
        <v>1</v>
      </c>
      <c r="AP230" s="211" t="n">
        <f aca="false">(AK230-AK229)/(AI230-AI229)</f>
        <v>0.0664796905222441</v>
      </c>
      <c r="AQ230" s="209" t="n">
        <f aca="false">IF(ABS(AM230/AP230)&lt;10,ABS(AM230/AP230),10)</f>
        <v>3.30326447483268</v>
      </c>
      <c r="AR230" s="211" t="n">
        <f aca="false">(AJ230-AJ229)/(AI230-AI229)</f>
        <v>-0.229903288201161</v>
      </c>
      <c r="AS230" s="186" t="n">
        <f aca="false">ABS(AR230*AQ230)</f>
        <v>0.759431364562114</v>
      </c>
      <c r="AT230" s="176" t="n">
        <v>15.9</v>
      </c>
      <c r="AU230" s="99" t="n">
        <v>15</v>
      </c>
      <c r="AW230" s="135"/>
      <c r="AX230" s="110"/>
      <c r="AY230" s="110"/>
      <c r="AZ230" s="110"/>
      <c r="BA230" s="136"/>
      <c r="BB230" s="203"/>
      <c r="BC230" s="205"/>
      <c r="BD230" s="234"/>
      <c r="BE230" s="205"/>
      <c r="BF230" s="203"/>
      <c r="BG230" s="206"/>
      <c r="BH230" s="98"/>
      <c r="BI230" s="98"/>
      <c r="BJ230" s="98"/>
      <c r="BK230" s="98"/>
      <c r="BL230" s="99"/>
    </row>
    <row r="231" customFormat="false" ht="12.75" hidden="false" customHeight="false" outlineLevel="0" collapsed="false">
      <c r="A231" s="163" t="n">
        <v>220</v>
      </c>
      <c r="B231" s="98" t="s">
        <v>327</v>
      </c>
      <c r="C231" s="98" t="n">
        <v>52</v>
      </c>
      <c r="D231" s="164" t="n">
        <v>36407.6284722222</v>
      </c>
      <c r="E231" s="98" t="n">
        <v>69.872</v>
      </c>
      <c r="F231" s="98" t="n">
        <v>-122.937</v>
      </c>
      <c r="G231" s="98" t="n">
        <v>92</v>
      </c>
      <c r="H231" s="98" t="n">
        <v>230</v>
      </c>
      <c r="I231" s="176" t="n">
        <v>10.65</v>
      </c>
      <c r="J231" s="98" t="n">
        <v>10</v>
      </c>
      <c r="K231" s="167" t="n">
        <f aca="false">J231-I231</f>
        <v>-0.65</v>
      </c>
      <c r="L231" s="168" t="str">
        <f aca="false">IF(ABS(K231)&gt;1,1," ")</f>
        <v> </v>
      </c>
      <c r="M231" s="168" t="str">
        <f aca="false">IF(ABS(K231)&gt;2,1," ")</f>
        <v> </v>
      </c>
      <c r="N231" s="169" t="n">
        <v>31.3203</v>
      </c>
      <c r="O231" s="170"/>
      <c r="P231" s="170"/>
      <c r="Q231" s="171" t="n">
        <v>8.356</v>
      </c>
      <c r="R231" s="172" t="n">
        <v>-3.61</v>
      </c>
      <c r="S231" s="173" t="n">
        <v>0.0002438001</v>
      </c>
      <c r="T231" s="173"/>
      <c r="U231" s="173" t="n">
        <f aca="false">IF(T231&gt;0,AVERAGE(S231:T231),S231)</f>
        <v>0.0002438001</v>
      </c>
      <c r="V231" s="174" t="n">
        <v>5.545649</v>
      </c>
      <c r="W231" s="190"/>
      <c r="X231" s="173" t="n">
        <f aca="false">IF(W231&gt;0,AVERAGE(V231:W231),V231)</f>
        <v>5.545649</v>
      </c>
      <c r="Y231" s="174" t="n">
        <v>0.74</v>
      </c>
      <c r="Z231" s="174"/>
      <c r="AA231" s="174" t="n">
        <f aca="false">IF(Z231&gt;0,AVERAGE(Y231:Z231),Y231)</f>
        <v>0.74</v>
      </c>
      <c r="AB231" s="175"/>
      <c r="AC231" s="176" t="s">
        <v>328</v>
      </c>
      <c r="AD231" s="177" t="n">
        <v>52</v>
      </c>
      <c r="AE231" s="177" t="n">
        <v>52</v>
      </c>
      <c r="AF231" s="176" t="n">
        <v>99240083</v>
      </c>
      <c r="AG231" s="207"/>
      <c r="AH231" s="176" t="n">
        <v>8</v>
      </c>
      <c r="AI231" s="176" t="n">
        <v>10.65</v>
      </c>
      <c r="AJ231" s="176" t="n">
        <v>3.858</v>
      </c>
      <c r="AK231" s="176" t="n">
        <v>30.661</v>
      </c>
      <c r="AL231" s="181"/>
      <c r="AM231" s="182" t="n">
        <f aca="false">AK231-N231</f>
        <v>-0.659299999999998</v>
      </c>
      <c r="AN231" s="176" t="n">
        <f aca="false">IF(ABS(AM231)&gt;0.1,1," ")</f>
        <v>1</v>
      </c>
      <c r="AO231" s="176" t="n">
        <f aca="false">IF(ABS(AM231)&gt;0.2,1," ")</f>
        <v>1</v>
      </c>
      <c r="AP231" s="211" t="n">
        <f aca="false">(AK231-AK230)/(AI231-AI230)</f>
        <v>0.139219047619047</v>
      </c>
      <c r="AQ231" s="209" t="n">
        <f aca="false">IF(ABS(AM231/AP231)&lt;10,ABS(AM231/AP231),10)</f>
        <v>4.73570255848953</v>
      </c>
      <c r="AR231" s="211" t="n">
        <f aca="false">(AJ231-AJ230)/(AI231-AI230)</f>
        <v>-0.331485714285714</v>
      </c>
      <c r="AS231" s="186" t="n">
        <f aca="false">ABS(AR231*AQ231)</f>
        <v>1.56981774524559</v>
      </c>
      <c r="AT231" s="176" t="n">
        <v>10.65</v>
      </c>
      <c r="AU231" s="99" t="n">
        <v>10</v>
      </c>
      <c r="AW231" s="135"/>
      <c r="AX231" s="110"/>
      <c r="AY231" s="110"/>
      <c r="AZ231" s="110"/>
      <c r="BA231" s="136"/>
      <c r="BB231" s="203"/>
      <c r="BC231" s="205"/>
      <c r="BD231" s="234"/>
      <c r="BE231" s="205"/>
      <c r="BF231" s="203"/>
      <c r="BG231" s="206"/>
      <c r="BH231" s="98"/>
      <c r="BI231" s="98"/>
      <c r="BJ231" s="98"/>
      <c r="BK231" s="98"/>
      <c r="BL231" s="99"/>
    </row>
    <row r="232" customFormat="false" ht="12.75" hidden="false" customHeight="false" outlineLevel="0" collapsed="false">
      <c r="A232" s="163" t="n">
        <v>221</v>
      </c>
      <c r="B232" s="98" t="s">
        <v>327</v>
      </c>
      <c r="C232" s="98" t="n">
        <v>52</v>
      </c>
      <c r="D232" s="164" t="n">
        <v>36407.6284722222</v>
      </c>
      <c r="E232" s="98" t="n">
        <v>69.872</v>
      </c>
      <c r="F232" s="98" t="n">
        <v>-122.937</v>
      </c>
      <c r="G232" s="98" t="n">
        <v>92</v>
      </c>
      <c r="H232" s="98" t="n">
        <v>231</v>
      </c>
      <c r="I232" s="176" t="n">
        <v>6.19</v>
      </c>
      <c r="J232" s="98" t="n">
        <v>5</v>
      </c>
      <c r="K232" s="167" t="n">
        <f aca="false">J232-I232</f>
        <v>-1.19</v>
      </c>
      <c r="L232" s="168" t="n">
        <f aca="false">IF(ABS(K232)&gt;1,1," ")</f>
        <v>1</v>
      </c>
      <c r="M232" s="168" t="str">
        <f aca="false">IF(ABS(K232)&gt;2,1," ")</f>
        <v> </v>
      </c>
      <c r="N232" s="169" t="n">
        <v>30.4479</v>
      </c>
      <c r="O232" s="170"/>
      <c r="P232" s="170"/>
      <c r="Q232" s="171" t="n">
        <v>7.715</v>
      </c>
      <c r="R232" s="172" t="n">
        <v>-3.2</v>
      </c>
      <c r="S232" s="173" t="n">
        <v>7.916E-005</v>
      </c>
      <c r="T232" s="173" t="n">
        <v>0</v>
      </c>
      <c r="U232" s="173" t="n">
        <f aca="false">IF(T232&gt;0,AVERAGE(S232:T232),S232)</f>
        <v>7.916E-005</v>
      </c>
      <c r="V232" s="174" t="n">
        <v>4.784342</v>
      </c>
      <c r="W232" s="190" t="n">
        <v>4.77</v>
      </c>
      <c r="X232" s="173" t="n">
        <f aca="false">IF(W232&gt;0,AVERAGE(V232:W232),V232)</f>
        <v>4.777171</v>
      </c>
      <c r="Y232" s="174" t="n">
        <v>0.6746596</v>
      </c>
      <c r="Z232" s="174" t="n">
        <v>0.67</v>
      </c>
      <c r="AA232" s="174" t="n">
        <f aca="false">IF(Z232&gt;0,AVERAGE(Y232:Z232),Y232)</f>
        <v>0.6723298</v>
      </c>
      <c r="AB232" s="175"/>
      <c r="AC232" s="176" t="s">
        <v>328</v>
      </c>
      <c r="AD232" s="177" t="n">
        <v>52</v>
      </c>
      <c r="AE232" s="177" t="n">
        <v>52</v>
      </c>
      <c r="AF232" s="176" t="n">
        <v>99240083</v>
      </c>
      <c r="AG232" s="207"/>
      <c r="AH232" s="176" t="n">
        <v>9</v>
      </c>
      <c r="AI232" s="176" t="n">
        <v>6.19</v>
      </c>
      <c r="AJ232" s="176" t="n">
        <v>4.306</v>
      </c>
      <c r="AK232" s="176" t="n">
        <v>30.3446</v>
      </c>
      <c r="AL232" s="181"/>
      <c r="AM232" s="182" t="n">
        <f aca="false">AK232-N232</f>
        <v>-0.103300000000001</v>
      </c>
      <c r="AN232" s="176" t="n">
        <f aca="false">IF(ABS(AM232)&gt;0.1,1," ")</f>
        <v>1</v>
      </c>
      <c r="AO232" s="176" t="str">
        <f aca="false">IF(ABS(AM232)&gt;0.2,1," ")</f>
        <v> </v>
      </c>
      <c r="AP232" s="211" t="n">
        <f aca="false">(AK232-AK231)/(AI232-AI231)</f>
        <v>0.0709417040358748</v>
      </c>
      <c r="AQ232" s="209" t="n">
        <f aca="false">IF(ABS(AM232/AP232)&lt;10,ABS(AM232/AP232),10)</f>
        <v>1.45612515802782</v>
      </c>
      <c r="AR232" s="211" t="n">
        <f aca="false">(AJ232-AJ231)/(AI232-AI231)</f>
        <v>-0.100448430493274</v>
      </c>
      <c r="AS232" s="186" t="n">
        <f aca="false">ABS(AR232*AQ232)</f>
        <v>0.146265486725664</v>
      </c>
      <c r="AT232" s="176" t="n">
        <v>6.19</v>
      </c>
      <c r="AU232" s="99" t="n">
        <v>5</v>
      </c>
      <c r="AW232" s="135"/>
      <c r="AX232" s="110"/>
      <c r="AY232" s="110"/>
      <c r="AZ232" s="110"/>
      <c r="BA232" s="136"/>
      <c r="BB232" s="203"/>
      <c r="BC232" s="205"/>
      <c r="BD232" s="234"/>
      <c r="BE232" s="205"/>
      <c r="BF232" s="203"/>
      <c r="BG232" s="206"/>
      <c r="BH232" s="98"/>
      <c r="BI232" s="98"/>
      <c r="BJ232" s="98"/>
      <c r="BK232" s="98"/>
      <c r="BL232" s="99"/>
    </row>
    <row r="233" customFormat="false" ht="12.75" hidden="false" customHeight="false" outlineLevel="0" collapsed="false">
      <c r="A233" s="163" t="n">
        <v>223</v>
      </c>
      <c r="B233" s="98" t="s">
        <v>329</v>
      </c>
      <c r="C233" s="98" t="n">
        <v>55</v>
      </c>
      <c r="D233" s="164" t="n">
        <v>36407.7861111111</v>
      </c>
      <c r="E233" s="98" t="n">
        <v>70.176</v>
      </c>
      <c r="F233" s="98" t="n">
        <v>-122.939</v>
      </c>
      <c r="G233" s="98" t="n">
        <v>394</v>
      </c>
      <c r="H233" s="98" t="n">
        <v>244</v>
      </c>
      <c r="I233" s="176" t="n">
        <v>395.34</v>
      </c>
      <c r="J233" s="8" t="n">
        <v>390</v>
      </c>
      <c r="K233" s="167" t="n">
        <f aca="false">J233-I233</f>
        <v>-5.33999999999998</v>
      </c>
      <c r="L233" s="168" t="n">
        <f aca="false">IF(ABS(K233)&gt;1,1," ")</f>
        <v>1</v>
      </c>
      <c r="M233" s="168" t="n">
        <f aca="false">IF(ABS(K233)&gt;2,1," ")</f>
        <v>1</v>
      </c>
      <c r="N233" s="169" t="n">
        <v>34.7336</v>
      </c>
      <c r="O233" s="170"/>
      <c r="P233" s="170"/>
      <c r="Q233" s="171" t="n">
        <v>5.581</v>
      </c>
      <c r="R233" s="172" t="n">
        <v>-0.48</v>
      </c>
      <c r="S233" s="173" t="n">
        <v>15.40569</v>
      </c>
      <c r="T233" s="173" t="n">
        <v>15.42</v>
      </c>
      <c r="U233" s="173" t="n">
        <f aca="false">IF(T233&gt;0,AVERAGE(S233:T233),S233)</f>
        <v>15.412845</v>
      </c>
      <c r="V233" s="174" t="n">
        <v>24.54186</v>
      </c>
      <c r="W233" s="190" t="n">
        <v>24.45</v>
      </c>
      <c r="X233" s="173" t="n">
        <f aca="false">IF(W233&gt;0,AVERAGE(V233:W233),V233)</f>
        <v>24.49593</v>
      </c>
      <c r="Y233" s="174" t="n">
        <v>1.11</v>
      </c>
      <c r="Z233" s="174" t="n">
        <v>1.11</v>
      </c>
      <c r="AA233" s="174" t="n">
        <f aca="false">IF(Z233&gt;0,AVERAGE(Y233:Z233),Y233)</f>
        <v>1.11</v>
      </c>
      <c r="AB233" s="175"/>
      <c r="AC233" s="176" t="s">
        <v>330</v>
      </c>
      <c r="AD233" s="177" t="n">
        <v>55</v>
      </c>
      <c r="AE233" s="177" t="s">
        <v>331</v>
      </c>
      <c r="AF233" s="176" t="n">
        <v>99240087</v>
      </c>
      <c r="AG233" s="207"/>
      <c r="AH233" s="176" t="n">
        <v>1</v>
      </c>
      <c r="AI233" s="176" t="n">
        <v>395.34</v>
      </c>
      <c r="AJ233" s="176" t="n">
        <v>0.2003</v>
      </c>
      <c r="AK233" s="176" t="n">
        <v>34.7399</v>
      </c>
      <c r="AL233" s="181"/>
      <c r="AM233" s="182" t="n">
        <f aca="false">AK233-N233</f>
        <v>0.00629999999999598</v>
      </c>
      <c r="AN233" s="176" t="str">
        <f aca="false">IF(ABS(AM233)&gt;0.1,1," ")</f>
        <v> </v>
      </c>
      <c r="AO233" s="176" t="str">
        <f aca="false">IF(ABS(AM233)&gt;0.2,1," ")</f>
        <v> </v>
      </c>
      <c r="AP233" s="208" t="n">
        <f aca="false">(AK234-AK233)/(AI234-AI233)</f>
        <v>0.000166779355420261</v>
      </c>
      <c r="AQ233" s="212" t="n">
        <f aca="false">IF(ABS(AM233/AP233)&lt;10,ABS(AM233/AP233),10)</f>
        <v>10</v>
      </c>
      <c r="AR233" s="208" t="n">
        <f aca="false">(AJ234-AJ233)/(AI234-AI233)</f>
        <v>0.000286229434302457</v>
      </c>
      <c r="AS233" s="186" t="n">
        <f aca="false">ABS(AR233*AQ233)</f>
        <v>0.00286229434302457</v>
      </c>
      <c r="AT233" s="176" t="n">
        <v>395.34</v>
      </c>
      <c r="AU233" s="16" t="n">
        <v>390</v>
      </c>
      <c r="AV233" s="17" t="s">
        <v>332</v>
      </c>
      <c r="AW233" s="135" t="n">
        <v>1.1944671869</v>
      </c>
      <c r="AX233" s="110" t="n">
        <v>2.3280353546</v>
      </c>
      <c r="AY233" s="194" t="n">
        <v>0.24766409397</v>
      </c>
      <c r="AZ233" s="110" t="n">
        <v>7.1069488525</v>
      </c>
      <c r="BA233" s="136" t="n">
        <v>3.0500872135</v>
      </c>
      <c r="BB233" s="203" t="n">
        <v>0.513079487620252</v>
      </c>
      <c r="BC233" s="195" t="n">
        <v>4.82293241524421</v>
      </c>
      <c r="BD233" s="198" t="n">
        <v>0.106383304480594</v>
      </c>
      <c r="BE233" s="195" t="n">
        <v>3.05276671956776</v>
      </c>
      <c r="BF233" s="194" t="n">
        <v>1.31015502297819</v>
      </c>
      <c r="BG233" s="196" t="n">
        <v>2.33008053705609</v>
      </c>
      <c r="BH233" s="98"/>
      <c r="BI233" s="98"/>
      <c r="BJ233" s="98" t="s">
        <v>215</v>
      </c>
      <c r="BK233" s="98"/>
      <c r="BL233" s="99"/>
    </row>
    <row r="234" customFormat="false" ht="12.75" hidden="false" customHeight="false" outlineLevel="0" collapsed="false">
      <c r="A234" s="163" t="n">
        <v>224</v>
      </c>
      <c r="B234" s="98" t="s">
        <v>329</v>
      </c>
      <c r="C234" s="98" t="n">
        <v>55</v>
      </c>
      <c r="D234" s="164" t="n">
        <v>36407.7861111111</v>
      </c>
      <c r="E234" s="98" t="n">
        <v>70.176</v>
      </c>
      <c r="F234" s="98" t="n">
        <v>-122.939</v>
      </c>
      <c r="G234" s="98" t="n">
        <v>394</v>
      </c>
      <c r="H234" s="98" t="n">
        <v>245</v>
      </c>
      <c r="I234" s="176" t="n">
        <v>350.97</v>
      </c>
      <c r="J234" s="8" t="n">
        <v>350</v>
      </c>
      <c r="K234" s="167" t="n">
        <f aca="false">J234-I234</f>
        <v>-0.970000000000027</v>
      </c>
      <c r="L234" s="168" t="str">
        <f aca="false">IF(ABS(K234)&gt;1,1," ")</f>
        <v> </v>
      </c>
      <c r="M234" s="168" t="str">
        <f aca="false">IF(ABS(K234)&gt;2,1," ")</f>
        <v> </v>
      </c>
      <c r="N234" s="169" t="n">
        <v>34.729</v>
      </c>
      <c r="O234" s="170"/>
      <c r="P234" s="170"/>
      <c r="Q234" s="171" t="n">
        <v>5.537</v>
      </c>
      <c r="R234" s="172" t="n">
        <v>-0.3</v>
      </c>
      <c r="S234" s="173" t="n">
        <v>15.59355</v>
      </c>
      <c r="T234" s="173"/>
      <c r="U234" s="173" t="n">
        <f aca="false">IF(T234&gt;0,AVERAGE(S234:T234),S234)</f>
        <v>15.59355</v>
      </c>
      <c r="V234" s="174" t="n">
        <v>24.36056</v>
      </c>
      <c r="W234" s="190"/>
      <c r="X234" s="173" t="n">
        <f aca="false">IF(W234&gt;0,AVERAGE(V234:W234),V234)</f>
        <v>24.36056</v>
      </c>
      <c r="Y234" s="174" t="n">
        <v>1.12</v>
      </c>
      <c r="Z234" s="174"/>
      <c r="AA234" s="174" t="n">
        <f aca="false">IF(Z234&gt;0,AVERAGE(Y234:Z234),Y234)</f>
        <v>1.12</v>
      </c>
      <c r="AB234" s="175"/>
      <c r="AC234" s="176" t="s">
        <v>330</v>
      </c>
      <c r="AD234" s="177" t="n">
        <v>55</v>
      </c>
      <c r="AE234" s="177" t="s">
        <v>331</v>
      </c>
      <c r="AF234" s="176" t="n">
        <v>99240087</v>
      </c>
      <c r="AG234" s="207"/>
      <c r="AH234" s="176" t="n">
        <v>2</v>
      </c>
      <c r="AI234" s="176" t="n">
        <v>350.97</v>
      </c>
      <c r="AJ234" s="176" t="n">
        <v>0.1876</v>
      </c>
      <c r="AK234" s="176" t="n">
        <v>34.7325</v>
      </c>
      <c r="AL234" s="181"/>
      <c r="AM234" s="182" t="n">
        <f aca="false">AK234-N234</f>
        <v>0.0035000000000025</v>
      </c>
      <c r="AN234" s="176" t="str">
        <f aca="false">IF(ABS(AM234)&gt;0.1,1," ")</f>
        <v> </v>
      </c>
      <c r="AO234" s="176" t="str">
        <f aca="false">IF(ABS(AM234)&gt;0.2,1," ")</f>
        <v> </v>
      </c>
      <c r="AP234" s="211" t="n">
        <f aca="false">(AK234-AK233)/(AI234-AI233)</f>
        <v>0.000166779355420261</v>
      </c>
      <c r="AQ234" s="209" t="n">
        <f aca="false">IF(ABS(AM234/AP234)&lt;10,ABS(AM234/AP234),10)</f>
        <v>10</v>
      </c>
      <c r="AR234" s="211" t="n">
        <f aca="false">(AJ234-AJ233)/(AI234-AI233)</f>
        <v>0.000286229434302457</v>
      </c>
      <c r="AS234" s="186" t="n">
        <f aca="false">ABS(AR234*AQ234)</f>
        <v>0.00286229434302457</v>
      </c>
      <c r="AT234" s="176" t="n">
        <v>350.97</v>
      </c>
      <c r="AU234" s="16" t="n">
        <v>350</v>
      </c>
      <c r="AV234" s="17" t="s">
        <v>333</v>
      </c>
      <c r="AW234" s="135" t="n">
        <v>1.1456875801</v>
      </c>
      <c r="AX234" s="110" t="n">
        <v>2.287314415</v>
      </c>
      <c r="AY234" s="110" t="n">
        <v>0.13716728985</v>
      </c>
      <c r="AZ234" s="110" t="n">
        <v>7.5211148262</v>
      </c>
      <c r="BA234" s="136" t="n">
        <v>2.7971580029</v>
      </c>
      <c r="BB234" s="203" t="n">
        <v>0.500887666595674</v>
      </c>
      <c r="BC234" s="205" t="n">
        <v>8.35248390015486</v>
      </c>
      <c r="BD234" s="188" t="n">
        <v>0.0599687078219196</v>
      </c>
      <c r="BE234" s="187" t="n">
        <v>3.28818582040021</v>
      </c>
      <c r="BF234" s="194" t="n">
        <v>1.22290052672973</v>
      </c>
      <c r="BG234" s="235" t="n">
        <v>2.68884160937722</v>
      </c>
      <c r="BH234" s="98"/>
      <c r="BI234" s="98"/>
      <c r="BJ234" s="98"/>
      <c r="BK234" s="98"/>
      <c r="BL234" s="99"/>
    </row>
    <row r="235" customFormat="false" ht="12.75" hidden="false" customHeight="false" outlineLevel="0" collapsed="false">
      <c r="A235" s="163" t="n">
        <v>225</v>
      </c>
      <c r="B235" s="98" t="s">
        <v>329</v>
      </c>
      <c r="C235" s="98" t="n">
        <v>55</v>
      </c>
      <c r="D235" s="164" t="n">
        <v>36407.7861111111</v>
      </c>
      <c r="E235" s="98" t="n">
        <v>70.176</v>
      </c>
      <c r="F235" s="98" t="n">
        <v>-122.939</v>
      </c>
      <c r="G235" s="98" t="n">
        <v>394</v>
      </c>
      <c r="H235" s="98" t="n">
        <v>246</v>
      </c>
      <c r="I235" s="176" t="n">
        <v>299.83</v>
      </c>
      <c r="J235" s="8" t="n">
        <v>300</v>
      </c>
      <c r="K235" s="167" t="n">
        <f aca="false">J235-I235</f>
        <v>0.170000000000016</v>
      </c>
      <c r="L235" s="168" t="str">
        <f aca="false">IF(ABS(K235)&gt;1,1," ")</f>
        <v> </v>
      </c>
      <c r="M235" s="168" t="str">
        <f aca="false">IF(ABS(K235)&gt;2,1," ")</f>
        <v> </v>
      </c>
      <c r="N235" s="169" t="n">
        <v>34.6988</v>
      </c>
      <c r="O235" s="170"/>
      <c r="P235" s="170"/>
      <c r="Q235" s="171" t="n">
        <v>5.458</v>
      </c>
      <c r="R235" s="172" t="n">
        <v>-0.3</v>
      </c>
      <c r="S235" s="173" t="n">
        <v>15.72838</v>
      </c>
      <c r="T235" s="173"/>
      <c r="U235" s="173" t="n">
        <f aca="false">IF(T235&gt;0,AVERAGE(S235:T235),S235)</f>
        <v>15.72838</v>
      </c>
      <c r="V235" s="174" t="n">
        <v>24.74423</v>
      </c>
      <c r="W235" s="190"/>
      <c r="X235" s="173" t="n">
        <f aca="false">IF(W235&gt;0,AVERAGE(V235:W235),V235)</f>
        <v>24.74423</v>
      </c>
      <c r="Y235" s="174" t="n">
        <v>1.15</v>
      </c>
      <c r="Z235" s="174"/>
      <c r="AA235" s="174" t="n">
        <f aca="false">IF(Z235&gt;0,AVERAGE(Y235:Z235),Y235)</f>
        <v>1.15</v>
      </c>
      <c r="AB235" s="175"/>
      <c r="AC235" s="176" t="s">
        <v>330</v>
      </c>
      <c r="AD235" s="177" t="n">
        <v>55</v>
      </c>
      <c r="AE235" s="177" t="s">
        <v>331</v>
      </c>
      <c r="AF235" s="176" t="n">
        <v>99240087</v>
      </c>
      <c r="AG235" s="207"/>
      <c r="AH235" s="176" t="n">
        <v>4</v>
      </c>
      <c r="AI235" s="176" t="n">
        <v>299.83</v>
      </c>
      <c r="AJ235" s="176" t="n">
        <v>0.1319</v>
      </c>
      <c r="AK235" s="176" t="n">
        <v>34.7003</v>
      </c>
      <c r="AL235" s="181"/>
      <c r="AM235" s="182" t="n">
        <f aca="false">AK235-N235</f>
        <v>0.00150000000000006</v>
      </c>
      <c r="AN235" s="176" t="str">
        <f aca="false">IF(ABS(AM235)&gt;0.1,1," ")</f>
        <v> </v>
      </c>
      <c r="AO235" s="176" t="str">
        <f aca="false">IF(ABS(AM235)&gt;0.2,1," ")</f>
        <v> </v>
      </c>
      <c r="AP235" s="211" t="n">
        <f aca="false">(AK235-AK234)/(AI235-AI234)</f>
        <v>0.000629644114196384</v>
      </c>
      <c r="AQ235" s="209" t="n">
        <f aca="false">IF(ABS(AM235/AP235)&lt;10,ABS(AM235/AP235),10)</f>
        <v>2.38229813664582</v>
      </c>
      <c r="AR235" s="211" t="n">
        <f aca="false">(AJ235-AJ234)/(AI235-AI234)</f>
        <v>0.00108916699256942</v>
      </c>
      <c r="AS235" s="186" t="n">
        <f aca="false">ABS(AR235*AQ235)</f>
        <v>0.00259472049689426</v>
      </c>
      <c r="AT235" s="176" t="n">
        <v>299.83</v>
      </c>
      <c r="AU235" s="16" t="n">
        <v>300</v>
      </c>
      <c r="AV235" s="17" t="s">
        <v>334</v>
      </c>
      <c r="AW235" s="135" t="n">
        <v>1.1283528805</v>
      </c>
      <c r="AX235" s="110" t="n">
        <v>2.2297875881</v>
      </c>
      <c r="AY235" s="110" t="n">
        <v>0.12705944479</v>
      </c>
      <c r="AZ235" s="110" t="n">
        <v>7.6530036926</v>
      </c>
      <c r="BA235" s="136" t="n">
        <v>2.9007003307</v>
      </c>
      <c r="BB235" s="203" t="n">
        <v>0.506036039720478</v>
      </c>
      <c r="BC235" s="205" t="n">
        <v>8.88051165629527</v>
      </c>
      <c r="BD235" s="188" t="n">
        <v>0.0569827572222999</v>
      </c>
      <c r="BE235" s="187" t="n">
        <v>3.43216714158909</v>
      </c>
      <c r="BF235" s="194" t="n">
        <v>1.30088639213015</v>
      </c>
      <c r="BG235" s="235" t="n">
        <v>2.63832965149943</v>
      </c>
      <c r="BH235" s="98"/>
      <c r="BI235" s="98"/>
      <c r="BJ235" s="98"/>
      <c r="BK235" s="98"/>
      <c r="BL235" s="99"/>
    </row>
    <row r="236" customFormat="false" ht="12.75" hidden="false" customHeight="false" outlineLevel="0" collapsed="false">
      <c r="A236" s="163" t="n">
        <v>226</v>
      </c>
      <c r="B236" s="98" t="s">
        <v>329</v>
      </c>
      <c r="C236" s="98" t="n">
        <v>55</v>
      </c>
      <c r="D236" s="164" t="n">
        <v>36407.7861111111</v>
      </c>
      <c r="E236" s="98" t="n">
        <v>70.176</v>
      </c>
      <c r="F236" s="98" t="n">
        <v>-122.939</v>
      </c>
      <c r="G236" s="98" t="n">
        <v>394</v>
      </c>
      <c r="H236" s="98" t="n">
        <v>247</v>
      </c>
      <c r="I236" s="176" t="n">
        <v>250.45</v>
      </c>
      <c r="J236" s="8" t="n">
        <v>250</v>
      </c>
      <c r="K236" s="167" t="n">
        <f aca="false">J236-I236</f>
        <v>-0.449999999999989</v>
      </c>
      <c r="L236" s="168" t="str">
        <f aca="false">IF(ABS(K236)&gt;1,1," ")</f>
        <v> </v>
      </c>
      <c r="M236" s="168" t="str">
        <f aca="false">IF(ABS(K236)&gt;2,1," ")</f>
        <v> </v>
      </c>
      <c r="N236" s="169" t="n">
        <v>34.6225</v>
      </c>
      <c r="O236" s="171" t="n">
        <v>5.432</v>
      </c>
      <c r="P236" s="171" t="n">
        <v>5.417</v>
      </c>
      <c r="Q236" s="171" t="n">
        <v>5.432</v>
      </c>
      <c r="R236" s="172" t="n">
        <v>-0.2</v>
      </c>
      <c r="S236" s="173" t="n">
        <v>15.81012</v>
      </c>
      <c r="T236" s="173"/>
      <c r="U236" s="173" t="n">
        <f aca="false">IF(T236&gt;0,AVERAGE(S236:T236),S236)</f>
        <v>15.81012</v>
      </c>
      <c r="V236" s="174" t="n">
        <v>24.46866</v>
      </c>
      <c r="W236" s="190"/>
      <c r="X236" s="173" t="n">
        <f aca="false">IF(W236&gt;0,AVERAGE(V236:W236),V236)</f>
        <v>24.46866</v>
      </c>
      <c r="Y236" s="174" t="n">
        <v>1.18</v>
      </c>
      <c r="Z236" s="174"/>
      <c r="AA236" s="174" t="n">
        <f aca="false">IF(Z236&gt;0,AVERAGE(Y236:Z236),Y236)</f>
        <v>1.18</v>
      </c>
      <c r="AB236" s="175"/>
      <c r="AC236" s="176" t="s">
        <v>330</v>
      </c>
      <c r="AD236" s="177" t="n">
        <v>55</v>
      </c>
      <c r="AE236" s="177" t="s">
        <v>331</v>
      </c>
      <c r="AF236" s="176" t="n">
        <v>99240087</v>
      </c>
      <c r="AG236" s="207"/>
      <c r="AH236" s="176" t="n">
        <v>5</v>
      </c>
      <c r="AI236" s="176" t="n">
        <v>250.45</v>
      </c>
      <c r="AJ236" s="176" t="n">
        <v>0.0134</v>
      </c>
      <c r="AK236" s="176" t="n">
        <v>34.6305</v>
      </c>
      <c r="AL236" s="181"/>
      <c r="AM236" s="182" t="n">
        <f aca="false">AK236-N236</f>
        <v>0.00799999999999557</v>
      </c>
      <c r="AN236" s="176" t="str">
        <f aca="false">IF(ABS(AM236)&gt;0.1,1," ")</f>
        <v> </v>
      </c>
      <c r="AO236" s="176" t="str">
        <f aca="false">IF(ABS(AM236)&gt;0.2,1," ")</f>
        <v> </v>
      </c>
      <c r="AP236" s="211" t="n">
        <f aca="false">(AK236-AK235)/(AI236-AI235)</f>
        <v>0.00141352774402594</v>
      </c>
      <c r="AQ236" s="209" t="n">
        <f aca="false">IF(ABS(AM236/AP236)&lt;10,ABS(AM236/AP236),10)</f>
        <v>5.659598853865</v>
      </c>
      <c r="AR236" s="211" t="n">
        <f aca="false">(AJ236-AJ235)/(AI236-AI235)</f>
        <v>0.00239975698663427</v>
      </c>
      <c r="AS236" s="186" t="n">
        <f aca="false">ABS(AR236*AQ236)</f>
        <v>0.0135816618911098</v>
      </c>
      <c r="AT236" s="176" t="n">
        <v>250.45</v>
      </c>
      <c r="AU236" s="16" t="n">
        <v>250</v>
      </c>
      <c r="AV236" s="17" t="s">
        <v>335</v>
      </c>
      <c r="AW236" s="135" t="n">
        <v>1.1868450642</v>
      </c>
      <c r="AX236" s="110" t="n">
        <v>2.3366904259</v>
      </c>
      <c r="AY236" s="110" t="n">
        <v>0.12726522982</v>
      </c>
      <c r="AZ236" s="110" t="n">
        <v>7.5622963905</v>
      </c>
      <c r="BA236" s="136" t="n">
        <v>2.4908928871</v>
      </c>
      <c r="BB236" s="203" t="n">
        <v>0.507917116895309</v>
      </c>
      <c r="BC236" s="205" t="n">
        <v>9.32576058581466</v>
      </c>
      <c r="BD236" s="188" t="n">
        <v>0.0544638812267922</v>
      </c>
      <c r="BE236" s="187" t="n">
        <v>3.23632788780196</v>
      </c>
      <c r="BF236" s="203" t="n">
        <v>1.06599182308911</v>
      </c>
      <c r="BG236" s="235" t="n">
        <v>3.03597815452608</v>
      </c>
      <c r="BH236" s="98"/>
      <c r="BI236" s="98"/>
      <c r="BJ236" s="98"/>
      <c r="BK236" s="98"/>
      <c r="BL236" s="99"/>
    </row>
    <row r="237" customFormat="false" ht="12.75" hidden="false" customHeight="false" outlineLevel="0" collapsed="false">
      <c r="A237" s="163" t="n">
        <v>227</v>
      </c>
      <c r="B237" s="98" t="s">
        <v>329</v>
      </c>
      <c r="C237" s="98" t="n">
        <v>55</v>
      </c>
      <c r="D237" s="164" t="n">
        <v>36407.7861111111</v>
      </c>
      <c r="E237" s="98" t="n">
        <v>70.176</v>
      </c>
      <c r="F237" s="98" t="n">
        <v>-122.939</v>
      </c>
      <c r="G237" s="98" t="n">
        <v>394</v>
      </c>
      <c r="H237" s="98" t="n">
        <v>248</v>
      </c>
      <c r="I237" s="176" t="n">
        <v>199.87</v>
      </c>
      <c r="J237" s="8" t="n">
        <v>200</v>
      </c>
      <c r="K237" s="167" t="n">
        <f aca="false">J237-I237</f>
        <v>0.129999999999995</v>
      </c>
      <c r="L237" s="168" t="str">
        <f aca="false">IF(ABS(K237)&gt;1,1," ")</f>
        <v> </v>
      </c>
      <c r="M237" s="168" t="str">
        <f aca="false">IF(ABS(K237)&gt;2,1," ")</f>
        <v> </v>
      </c>
      <c r="N237" s="169" t="n">
        <v>34.4174</v>
      </c>
      <c r="O237" s="171" t="n">
        <v>5.377</v>
      </c>
      <c r="P237" s="171" t="n">
        <v>5.363</v>
      </c>
      <c r="Q237" s="171" t="n">
        <v>5.377</v>
      </c>
      <c r="R237" s="172" t="n">
        <v>-0.64</v>
      </c>
      <c r="S237" s="173" t="n">
        <v>16.078</v>
      </c>
      <c r="T237" s="173"/>
      <c r="U237" s="173" t="n">
        <f aca="false">IF(T237&gt;0,AVERAGE(S237:T237),S237)</f>
        <v>16.078</v>
      </c>
      <c r="V237" s="174" t="n">
        <v>26.68961</v>
      </c>
      <c r="W237" s="190"/>
      <c r="X237" s="173" t="n">
        <f aca="false">IF(W237&gt;0,AVERAGE(V237:W237),V237)</f>
        <v>26.68961</v>
      </c>
      <c r="Y237" s="174" t="n">
        <v>1.35</v>
      </c>
      <c r="Z237" s="174"/>
      <c r="AA237" s="174" t="n">
        <f aca="false">IF(Z237&gt;0,AVERAGE(Y237:Z237),Y237)</f>
        <v>1.35</v>
      </c>
      <c r="AB237" s="175"/>
      <c r="AC237" s="176" t="s">
        <v>330</v>
      </c>
      <c r="AD237" s="177" t="n">
        <v>55</v>
      </c>
      <c r="AE237" s="177" t="s">
        <v>331</v>
      </c>
      <c r="AF237" s="176" t="n">
        <v>99240087</v>
      </c>
      <c r="AG237" s="207"/>
      <c r="AH237" s="176" t="n">
        <v>6</v>
      </c>
      <c r="AI237" s="176" t="n">
        <v>199.87</v>
      </c>
      <c r="AJ237" s="176" t="n">
        <v>-0.329</v>
      </c>
      <c r="AK237" s="176" t="n">
        <v>34.385</v>
      </c>
      <c r="AL237" s="181"/>
      <c r="AM237" s="182" t="n">
        <f aca="false">AK237-N237</f>
        <v>-0.0324000000000027</v>
      </c>
      <c r="AN237" s="176" t="str">
        <f aca="false">IF(ABS(AM237)&gt;0.1,1," ")</f>
        <v> </v>
      </c>
      <c r="AO237" s="176" t="str">
        <f aca="false">IF(ABS(AM237)&gt;0.2,1," ")</f>
        <v> </v>
      </c>
      <c r="AP237" s="211" t="n">
        <f aca="false">(AK237-AK236)/(AI237-AI236)</f>
        <v>0.00485369711348359</v>
      </c>
      <c r="AQ237" s="209" t="n">
        <f aca="false">IF(ABS(AM237/AP237)&lt;10,ABS(AM237/AP237),10)</f>
        <v>6.67532382892112</v>
      </c>
      <c r="AR237" s="211" t="n">
        <f aca="false">(AJ237-AJ236)/(AI237-AI236)</f>
        <v>0.00676947410043496</v>
      </c>
      <c r="AS237" s="186" t="n">
        <f aca="false">ABS(AR237*AQ237)</f>
        <v>0.0451884317718978</v>
      </c>
      <c r="AT237" s="176" t="n">
        <v>199.87</v>
      </c>
      <c r="AU237" s="16" t="n">
        <v>200</v>
      </c>
      <c r="AV237" s="199" t="s">
        <v>336</v>
      </c>
      <c r="AW237" s="135" t="n">
        <v>1.2501740456</v>
      </c>
      <c r="AX237" s="110" t="n">
        <v>2.3192887306</v>
      </c>
      <c r="AY237" s="110" t="n">
        <v>0.171629861</v>
      </c>
      <c r="AZ237" s="110" t="n">
        <v>7.4120178223</v>
      </c>
      <c r="BA237" s="136" t="n">
        <v>2.5082552433</v>
      </c>
      <c r="BB237" s="203" t="n">
        <v>0.539033380840246</v>
      </c>
      <c r="BC237" s="205" t="n">
        <v>7.28412898732115</v>
      </c>
      <c r="BD237" s="188" t="n">
        <v>0.0740010757330759</v>
      </c>
      <c r="BE237" s="187" t="n">
        <v>3.19581504644422</v>
      </c>
      <c r="BF237" s="203" t="n">
        <v>1.08147606212492</v>
      </c>
      <c r="BG237" s="235" t="n">
        <v>2.95504926864952</v>
      </c>
      <c r="BH237" s="98"/>
      <c r="BI237" s="98"/>
      <c r="BJ237" s="98"/>
      <c r="BK237" s="98"/>
      <c r="BL237" s="99"/>
    </row>
    <row r="238" customFormat="false" ht="12.75" hidden="false" customHeight="false" outlineLevel="0" collapsed="false">
      <c r="A238" s="163" t="n">
        <v>228</v>
      </c>
      <c r="B238" s="98" t="s">
        <v>329</v>
      </c>
      <c r="C238" s="98" t="n">
        <v>55</v>
      </c>
      <c r="D238" s="164" t="n">
        <v>36407.7861111111</v>
      </c>
      <c r="E238" s="98" t="n">
        <v>70.176</v>
      </c>
      <c r="F238" s="98" t="n">
        <v>-122.939</v>
      </c>
      <c r="G238" s="98" t="n">
        <v>394</v>
      </c>
      <c r="H238" s="98" t="n">
        <v>249</v>
      </c>
      <c r="I238" s="176" t="n">
        <v>150.15</v>
      </c>
      <c r="J238" s="8" t="n">
        <v>150</v>
      </c>
      <c r="K238" s="167" t="n">
        <f aca="false">J238-I238</f>
        <v>-0.150000000000006</v>
      </c>
      <c r="L238" s="168" t="str">
        <f aca="false">IF(ABS(K238)&gt;1,1," ")</f>
        <v> </v>
      </c>
      <c r="M238" s="168" t="str">
        <f aca="false">IF(ABS(K238)&gt;2,1," ")</f>
        <v> </v>
      </c>
      <c r="N238" s="169" t="n">
        <v>33.7902</v>
      </c>
      <c r="O238" s="171"/>
      <c r="P238" s="171"/>
      <c r="Q238" s="171" t="n">
        <v>5.573</v>
      </c>
      <c r="R238" s="172" t="n">
        <v>-1.23</v>
      </c>
      <c r="S238" s="173" t="n">
        <v>16.58561</v>
      </c>
      <c r="T238" s="173" t="n">
        <v>16.54</v>
      </c>
      <c r="U238" s="173" t="n">
        <f aca="false">IF(T238&gt;0,AVERAGE(S238:T238),S238)</f>
        <v>16.562805</v>
      </c>
      <c r="V238" s="174" t="n">
        <v>32.2035</v>
      </c>
      <c r="W238" s="190" t="n">
        <v>32.51</v>
      </c>
      <c r="X238" s="173" t="n">
        <f aca="false">IF(W238&gt;0,AVERAGE(V238:W238),V238)</f>
        <v>32.35675</v>
      </c>
      <c r="Y238" s="174" t="n">
        <v>1.61887</v>
      </c>
      <c r="Z238" s="174" t="n">
        <v>1.59</v>
      </c>
      <c r="AA238" s="174" t="n">
        <f aca="false">IF(Z238&gt;0,AVERAGE(Y238:Z238),Y238)</f>
        <v>1.604435</v>
      </c>
      <c r="AB238" s="175"/>
      <c r="AC238" s="176" t="s">
        <v>330</v>
      </c>
      <c r="AD238" s="177" t="n">
        <v>55</v>
      </c>
      <c r="AE238" s="177" t="s">
        <v>331</v>
      </c>
      <c r="AF238" s="176" t="n">
        <v>99240087</v>
      </c>
      <c r="AG238" s="207"/>
      <c r="AH238" s="176" t="n">
        <v>7</v>
      </c>
      <c r="AI238" s="176" t="n">
        <v>150.15</v>
      </c>
      <c r="AJ238" s="176" t="n">
        <v>-0.9365</v>
      </c>
      <c r="AK238" s="176" t="n">
        <v>33.7892</v>
      </c>
      <c r="AL238" s="181"/>
      <c r="AM238" s="182" t="n">
        <f aca="false">AK238-N238</f>
        <v>-0.000999999999997669</v>
      </c>
      <c r="AN238" s="176" t="str">
        <f aca="false">IF(ABS(AM238)&gt;0.1,1," ")</f>
        <v> </v>
      </c>
      <c r="AO238" s="176" t="str">
        <f aca="false">IF(ABS(AM238)&gt;0.2,1," ")</f>
        <v> </v>
      </c>
      <c r="AP238" s="211" t="n">
        <f aca="false">(AK238-AK237)/(AI238-AI237)</f>
        <v>0.011983105390185</v>
      </c>
      <c r="AQ238" s="209" t="n">
        <f aca="false">IF(ABS(AM238/AP238)&lt;10,ABS(AM238/AP238),10)</f>
        <v>0.083450822423438</v>
      </c>
      <c r="AR238" s="211" t="n">
        <f aca="false">(AJ238-AJ237)/(AI238-AI237)</f>
        <v>0.0122184231697506</v>
      </c>
      <c r="AS238" s="186" t="n">
        <f aca="false">ABS(AR238*AQ238)</f>
        <v>0.00101963746223328</v>
      </c>
      <c r="AT238" s="176" t="n">
        <v>75.32</v>
      </c>
      <c r="AU238" s="16" t="n">
        <v>75</v>
      </c>
      <c r="AV238" s="199" t="s">
        <v>337</v>
      </c>
      <c r="AW238" s="135" t="n">
        <v>1.5741196871</v>
      </c>
      <c r="AX238" s="110" t="n">
        <v>3.027061224</v>
      </c>
      <c r="AY238" s="110" t="n">
        <v>0.2288082391</v>
      </c>
      <c r="AZ238" s="110" t="n">
        <v>8.895778656</v>
      </c>
      <c r="BA238" s="136" t="n">
        <v>2.8147640228</v>
      </c>
      <c r="BB238" s="203" t="n">
        <v>0.520015807615525</v>
      </c>
      <c r="BC238" s="205" t="n">
        <v>6.87964600091186</v>
      </c>
      <c r="BD238" s="188" t="n">
        <v>0.0755875822021365</v>
      </c>
      <c r="BE238" s="187" t="n">
        <v>2.93875082058796</v>
      </c>
      <c r="BF238" s="203" t="n">
        <v>0.92986689548371</v>
      </c>
      <c r="BG238" s="235" t="n">
        <v>3.16039944519075</v>
      </c>
      <c r="BH238" s="98"/>
      <c r="BI238" s="98"/>
      <c r="BJ238" s="98"/>
      <c r="BK238" s="98"/>
      <c r="BL238" s="99"/>
    </row>
    <row r="239" customFormat="false" ht="12.75" hidden="false" customHeight="false" outlineLevel="0" collapsed="false">
      <c r="A239" s="163" t="n">
        <v>229</v>
      </c>
      <c r="B239" s="98" t="s">
        <v>329</v>
      </c>
      <c r="C239" s="98" t="n">
        <v>55</v>
      </c>
      <c r="D239" s="164" t="n">
        <v>36407.7861111111</v>
      </c>
      <c r="E239" s="98" t="n">
        <v>70.176</v>
      </c>
      <c r="F239" s="98" t="n">
        <v>-122.939</v>
      </c>
      <c r="G239" s="98" t="n">
        <v>394</v>
      </c>
      <c r="H239" s="98" t="n">
        <v>250</v>
      </c>
      <c r="I239" s="176" t="n">
        <v>100.31</v>
      </c>
      <c r="J239" s="8" t="n">
        <v>100</v>
      </c>
      <c r="K239" s="167" t="n">
        <f aca="false">J239-I239</f>
        <v>-0.310000000000002</v>
      </c>
      <c r="L239" s="168" t="str">
        <f aca="false">IF(ABS(K239)&gt;1,1," ")</f>
        <v> </v>
      </c>
      <c r="M239" s="168" t="str">
        <f aca="false">IF(ABS(K239)&gt;2,1," ")</f>
        <v> </v>
      </c>
      <c r="N239" s="169" t="n">
        <v>33.0788</v>
      </c>
      <c r="O239" s="171" t="n">
        <v>6.105</v>
      </c>
      <c r="P239" s="171" t="n">
        <v>6.099</v>
      </c>
      <c r="Q239" s="171" t="n">
        <v>6.105</v>
      </c>
      <c r="R239" s="172" t="n">
        <v>-2.01</v>
      </c>
      <c r="S239" s="173" t="n">
        <v>15.04545</v>
      </c>
      <c r="T239" s="173"/>
      <c r="U239" s="173" t="n">
        <f aca="false">IF(T239&gt;0,AVERAGE(S239:T239),S239)</f>
        <v>15.04545</v>
      </c>
      <c r="V239" s="174" t="n">
        <v>30.94295</v>
      </c>
      <c r="W239" s="190"/>
      <c r="X239" s="173" t="n">
        <f aca="false">IF(W239&gt;0,AVERAGE(V239:W239),V239)</f>
        <v>30.94295</v>
      </c>
      <c r="Y239" s="174" t="n">
        <v>1.71</v>
      </c>
      <c r="Z239" s="174"/>
      <c r="AA239" s="174" t="n">
        <f aca="false">IF(Z239&gt;0,AVERAGE(Y239:Z239),Y239)</f>
        <v>1.71</v>
      </c>
      <c r="AB239" s="175"/>
      <c r="AC239" s="176" t="s">
        <v>330</v>
      </c>
      <c r="AD239" s="177" t="n">
        <v>55</v>
      </c>
      <c r="AE239" s="177" t="s">
        <v>331</v>
      </c>
      <c r="AF239" s="176" t="n">
        <v>99240087</v>
      </c>
      <c r="AG239" s="207"/>
      <c r="AH239" s="176" t="n">
        <v>8</v>
      </c>
      <c r="AI239" s="176" t="n">
        <v>100.31</v>
      </c>
      <c r="AJ239" s="176" t="n">
        <v>-1.3969</v>
      </c>
      <c r="AK239" s="176" t="n">
        <v>33.0648</v>
      </c>
      <c r="AL239" s="181"/>
      <c r="AM239" s="182" t="n">
        <f aca="false">AK239-N239</f>
        <v>-0.0140000000000029</v>
      </c>
      <c r="AN239" s="176" t="str">
        <f aca="false">IF(ABS(AM239)&gt;0.1,1," ")</f>
        <v> </v>
      </c>
      <c r="AO239" s="176" t="str">
        <f aca="false">IF(ABS(AM239)&gt;0.2,1," ")</f>
        <v> </v>
      </c>
      <c r="AP239" s="211" t="n">
        <f aca="false">(AK239-AK238)/(AI239-AI238)</f>
        <v>0.0145345104333869</v>
      </c>
      <c r="AQ239" s="209" t="n">
        <f aca="false">IF(ABS(AM239/AP239)&lt;10,ABS(AM239/AP239),10)</f>
        <v>0.963224737714166</v>
      </c>
      <c r="AR239" s="211" t="n">
        <f aca="false">(AJ239-AJ238)/(AI239-AI238)</f>
        <v>0.00923756019261637</v>
      </c>
      <c r="AS239" s="186" t="n">
        <f aca="false">ABS(AR239*AQ239)</f>
        <v>0.00889784649365173</v>
      </c>
      <c r="AT239" s="176" t="n">
        <v>25.39</v>
      </c>
      <c r="AU239" s="16" t="n">
        <v>25</v>
      </c>
      <c r="AV239" s="236" t="s">
        <v>338</v>
      </c>
      <c r="AW239" s="135" t="n">
        <v>2.0820453167</v>
      </c>
      <c r="AX239" s="110" t="n">
        <v>4.2370753288</v>
      </c>
      <c r="AY239" s="221" t="n">
        <v>0.345054392757956</v>
      </c>
      <c r="AZ239" s="110" t="n">
        <v>11.023395538</v>
      </c>
      <c r="BA239" s="136" t="n">
        <v>3.6894125938</v>
      </c>
      <c r="BB239" s="203" t="n">
        <v>0.491387373395994</v>
      </c>
      <c r="BC239" s="205" t="n">
        <v>6.03396264588489</v>
      </c>
      <c r="BD239" s="188" t="n">
        <v>0.0814369266490432</v>
      </c>
      <c r="BE239" s="187" t="n">
        <v>2.60165200818414</v>
      </c>
      <c r="BF239" s="203" t="n">
        <v>0.87074510304845</v>
      </c>
      <c r="BG239" s="235" t="n">
        <v>2.98784569568734</v>
      </c>
      <c r="BH239" s="98"/>
      <c r="BI239" s="98"/>
      <c r="BJ239" s="98" t="s">
        <v>215</v>
      </c>
      <c r="BK239" s="98"/>
      <c r="BL239" s="99"/>
    </row>
    <row r="240" customFormat="false" ht="12.75" hidden="false" customHeight="false" outlineLevel="0" collapsed="false">
      <c r="A240" s="163" t="n">
        <v>230</v>
      </c>
      <c r="B240" s="98" t="s">
        <v>329</v>
      </c>
      <c r="C240" s="98" t="n">
        <v>55</v>
      </c>
      <c r="D240" s="164" t="n">
        <v>36407.7861111111</v>
      </c>
      <c r="E240" s="98" t="n">
        <v>70.176</v>
      </c>
      <c r="F240" s="98" t="n">
        <v>-122.939</v>
      </c>
      <c r="G240" s="98" t="n">
        <v>394</v>
      </c>
      <c r="H240" s="98" t="n">
        <v>251</v>
      </c>
      <c r="I240" s="176" t="n">
        <v>75.32</v>
      </c>
      <c r="J240" s="8" t="n">
        <v>75</v>
      </c>
      <c r="K240" s="167" t="n">
        <f aca="false">J240-I240</f>
        <v>-0.319999999999993</v>
      </c>
      <c r="L240" s="168" t="str">
        <f aca="false">IF(ABS(K240)&gt;1,1," ")</f>
        <v> </v>
      </c>
      <c r="M240" s="168" t="str">
        <f aca="false">IF(ABS(K240)&gt;2,1," ")</f>
        <v> </v>
      </c>
      <c r="N240" s="169" t="n">
        <v>32.7848</v>
      </c>
      <c r="O240" s="171"/>
      <c r="P240" s="171"/>
      <c r="Q240" s="171" t="n">
        <v>6.519</v>
      </c>
      <c r="R240" s="172" t="n">
        <v>-2.65</v>
      </c>
      <c r="S240" s="173" t="n">
        <v>12.39635</v>
      </c>
      <c r="T240" s="173"/>
      <c r="U240" s="173" t="n">
        <f aca="false">IF(T240&gt;0,AVERAGE(S240:T240),S240)</f>
        <v>12.39635</v>
      </c>
      <c r="V240" s="174" t="n">
        <v>24.96823</v>
      </c>
      <c r="W240" s="190"/>
      <c r="X240" s="173" t="n">
        <f aca="false">IF(W240&gt;0,AVERAGE(V240:W240),V240)</f>
        <v>24.96823</v>
      </c>
      <c r="Y240" s="174" t="n">
        <v>1.58</v>
      </c>
      <c r="Z240" s="174"/>
      <c r="AA240" s="174" t="n">
        <f aca="false">IF(Z240&gt;0,AVERAGE(Y240:Z240),Y240)</f>
        <v>1.58</v>
      </c>
      <c r="AB240" s="175"/>
      <c r="AC240" s="176" t="s">
        <v>330</v>
      </c>
      <c r="AD240" s="177" t="n">
        <v>55</v>
      </c>
      <c r="AE240" s="177" t="s">
        <v>331</v>
      </c>
      <c r="AF240" s="176" t="n">
        <v>99240087</v>
      </c>
      <c r="AG240" s="207"/>
      <c r="AH240" s="176" t="n">
        <v>9</v>
      </c>
      <c r="AI240" s="176" t="n">
        <v>75.32</v>
      </c>
      <c r="AJ240" s="176" t="n">
        <v>-1.4184</v>
      </c>
      <c r="AK240" s="176" t="n">
        <v>32.7732</v>
      </c>
      <c r="AL240" s="181"/>
      <c r="AM240" s="182" t="n">
        <f aca="false">AK240-N240</f>
        <v>-0.0115999999999943</v>
      </c>
      <c r="AN240" s="176" t="str">
        <f aca="false">IF(ABS(AM240)&gt;0.1,1," ")</f>
        <v> </v>
      </c>
      <c r="AO240" s="176" t="str">
        <f aca="false">IF(ABS(AM240)&gt;0.2,1," ")</f>
        <v> </v>
      </c>
      <c r="AP240" s="211" t="n">
        <f aca="false">(AK240-AK239)/(AI240-AI239)</f>
        <v>0.0116686674669866</v>
      </c>
      <c r="AQ240" s="209" t="n">
        <f aca="false">IF(ABS(AM240/AP240)&lt;10,ABS(AM240/AP240),10)</f>
        <v>0.994115226336974</v>
      </c>
      <c r="AR240" s="211" t="n">
        <f aca="false">(AJ240-AJ239)/(AI240-AI239)</f>
        <v>0.000860344137655065</v>
      </c>
      <c r="AS240" s="186" t="n">
        <f aca="false">ABS(AR240*AQ240)</f>
        <v>0.000855281207132654</v>
      </c>
      <c r="AT240" s="176" t="n">
        <v>640.66</v>
      </c>
      <c r="AU240" s="16" t="n">
        <v>640</v>
      </c>
      <c r="AV240" s="17" t="s">
        <v>339</v>
      </c>
      <c r="AW240" s="135" t="n">
        <v>2.4007589817</v>
      </c>
      <c r="AX240" s="110" t="n">
        <v>5.1203274727</v>
      </c>
      <c r="AY240" s="110" t="n">
        <v>0.38044589758</v>
      </c>
      <c r="AZ240" s="110" t="n">
        <v>11.604349136</v>
      </c>
      <c r="BA240" s="136" t="n">
        <v>4.4470829964</v>
      </c>
      <c r="BB240" s="203" t="n">
        <v>0.468868250028949</v>
      </c>
      <c r="BC240" s="205" t="n">
        <v>6.31038209892951</v>
      </c>
      <c r="BD240" s="188" t="n">
        <v>0.074301087109842</v>
      </c>
      <c r="BE240" s="187" t="n">
        <v>2.2663294872976</v>
      </c>
      <c r="BF240" s="203" t="n">
        <v>0.868515347916802</v>
      </c>
      <c r="BG240" s="235" t="n">
        <v>2.6094294047118</v>
      </c>
      <c r="BH240" s="98"/>
      <c r="BI240" s="98"/>
      <c r="BJ240" s="98"/>
      <c r="BK240" s="98"/>
      <c r="BL240" s="99"/>
    </row>
    <row r="241" customFormat="false" ht="12.75" hidden="false" customHeight="false" outlineLevel="0" collapsed="false">
      <c r="A241" s="163" t="n">
        <v>231</v>
      </c>
      <c r="B241" s="98" t="s">
        <v>329</v>
      </c>
      <c r="C241" s="98" t="n">
        <v>55</v>
      </c>
      <c r="D241" s="164" t="n">
        <v>36407.7861111111</v>
      </c>
      <c r="E241" s="98" t="n">
        <v>70.176</v>
      </c>
      <c r="F241" s="98" t="n">
        <v>-122.939</v>
      </c>
      <c r="G241" s="98" t="n">
        <v>394</v>
      </c>
      <c r="H241" s="98" t="n">
        <v>252</v>
      </c>
      <c r="I241" s="176" t="n">
        <v>49.99</v>
      </c>
      <c r="J241" s="8" t="n">
        <v>50</v>
      </c>
      <c r="K241" s="167" t="n">
        <f aca="false">J241-I241</f>
        <v>0.00999999999999801</v>
      </c>
      <c r="L241" s="168" t="str">
        <f aca="false">IF(ABS(K241)&gt;1,1," ")</f>
        <v> </v>
      </c>
      <c r="M241" s="168" t="str">
        <f aca="false">IF(ABS(K241)&gt;2,1," ")</f>
        <v> </v>
      </c>
      <c r="N241" s="169" t="n">
        <v>32.4641</v>
      </c>
      <c r="O241" s="171"/>
      <c r="P241" s="171"/>
      <c r="Q241" s="171" t="n">
        <v>7.584</v>
      </c>
      <c r="R241" s="172" t="n">
        <v>-3.07</v>
      </c>
      <c r="S241" s="173" t="n">
        <v>7.284864</v>
      </c>
      <c r="T241" s="173" t="n">
        <v>7.34</v>
      </c>
      <c r="U241" s="173" t="n">
        <f aca="false">IF(T241&gt;0,AVERAGE(S241:T241),S241)</f>
        <v>7.312432</v>
      </c>
      <c r="V241" s="174" t="n">
        <v>14.95718</v>
      </c>
      <c r="W241" s="190" t="n">
        <v>14.17</v>
      </c>
      <c r="X241" s="173" t="n">
        <f aca="false">IF(W241&gt;0,AVERAGE(V241:W241),V241)</f>
        <v>14.56359</v>
      </c>
      <c r="Y241" s="174" t="n">
        <v>1.28</v>
      </c>
      <c r="Z241" s="174"/>
      <c r="AA241" s="174" t="n">
        <f aca="false">IF(Z241&gt;0,AVERAGE(Y241:Z241),Y241)</f>
        <v>1.28</v>
      </c>
      <c r="AB241" s="175"/>
      <c r="AC241" s="176" t="s">
        <v>330</v>
      </c>
      <c r="AD241" s="177" t="n">
        <v>55</v>
      </c>
      <c r="AE241" s="177" t="s">
        <v>331</v>
      </c>
      <c r="AF241" s="176" t="n">
        <v>99240087</v>
      </c>
      <c r="AG241" s="207"/>
      <c r="AH241" s="176" t="n">
        <v>10</v>
      </c>
      <c r="AI241" s="176" t="n">
        <v>49.99</v>
      </c>
      <c r="AJ241" s="176" t="n">
        <v>-1.3768</v>
      </c>
      <c r="AK241" s="176" t="n">
        <v>32.4271</v>
      </c>
      <c r="AL241" s="181"/>
      <c r="AM241" s="182" t="n">
        <f aca="false">AK241-N241</f>
        <v>-0.036999999999999</v>
      </c>
      <c r="AN241" s="176" t="str">
        <f aca="false">IF(ABS(AM241)&gt;0.1,1," ")</f>
        <v> </v>
      </c>
      <c r="AO241" s="176" t="str">
        <f aca="false">IF(ABS(AM241)&gt;0.2,1," ")</f>
        <v> </v>
      </c>
      <c r="AP241" s="211" t="n">
        <f aca="false">(AK241-AK240)/(AI241-AI240)</f>
        <v>0.0136636399526253</v>
      </c>
      <c r="AQ241" s="209" t="n">
        <f aca="false">IF(ABS(AM241/AP241)&lt;10,ABS(AM241/AP241),10)</f>
        <v>2.70791678705569</v>
      </c>
      <c r="AR241" s="211" t="n">
        <f aca="false">(AJ241-AJ240)/(AI241-AI240)</f>
        <v>-0.00164232135807343</v>
      </c>
      <c r="AS241" s="186" t="n">
        <f aca="false">ABS(AR241*AQ241)</f>
        <v>0.00444726957526716</v>
      </c>
      <c r="AT241" s="176" t="n">
        <v>600.2</v>
      </c>
      <c r="AU241" s="16" t="n">
        <v>600</v>
      </c>
      <c r="AV241" s="17" t="s">
        <v>340</v>
      </c>
      <c r="AW241" s="135" t="n">
        <v>2.735830307</v>
      </c>
      <c r="AX241" s="110" t="n">
        <v>5.6870126724</v>
      </c>
      <c r="AY241" s="110" t="n">
        <v>0.494176507</v>
      </c>
      <c r="AZ241" s="110" t="n">
        <v>11.658331871</v>
      </c>
      <c r="BA241" s="136" t="n">
        <v>5.7151107788</v>
      </c>
      <c r="BB241" s="203" t="n">
        <v>0.481066328597689</v>
      </c>
      <c r="BC241" s="205" t="n">
        <v>5.53613995859176</v>
      </c>
      <c r="BD241" s="188" t="n">
        <v>0.0868956226171816</v>
      </c>
      <c r="BE241" s="187" t="n">
        <v>2.04999224418468</v>
      </c>
      <c r="BF241" s="203" t="n">
        <v>1.00494074974307</v>
      </c>
      <c r="BG241" s="235" t="n">
        <v>2.03991354187677</v>
      </c>
      <c r="BH241" s="98"/>
      <c r="BI241" s="98"/>
      <c r="BJ241" s="98"/>
      <c r="BK241" s="98"/>
      <c r="BL241" s="99"/>
    </row>
    <row r="242" customFormat="false" ht="12.75" hidden="false" customHeight="false" outlineLevel="0" collapsed="false">
      <c r="A242" s="163" t="n">
        <v>232</v>
      </c>
      <c r="B242" s="98" t="s">
        <v>329</v>
      </c>
      <c r="C242" s="98" t="n">
        <v>55</v>
      </c>
      <c r="D242" s="164" t="n">
        <v>36407.7861111111</v>
      </c>
      <c r="E242" s="98" t="n">
        <v>70.176</v>
      </c>
      <c r="F242" s="98" t="n">
        <v>-122.939</v>
      </c>
      <c r="G242" s="98" t="n">
        <v>394</v>
      </c>
      <c r="H242" s="98" t="n">
        <v>253</v>
      </c>
      <c r="I242" s="176" t="n">
        <v>25.39</v>
      </c>
      <c r="J242" s="8" t="n">
        <v>25</v>
      </c>
      <c r="K242" s="167" t="n">
        <f aca="false">J242-I242</f>
        <v>-0.390000000000001</v>
      </c>
      <c r="L242" s="168" t="str">
        <f aca="false">IF(ABS(K242)&gt;1,1," ")</f>
        <v> </v>
      </c>
      <c r="M242" s="168" t="str">
        <f aca="false">IF(ABS(K242)&gt;2,1," ")</f>
        <v> </v>
      </c>
      <c r="N242" s="169" t="n">
        <v>32.1017</v>
      </c>
      <c r="O242" s="171" t="n">
        <v>9.271</v>
      </c>
      <c r="P242" s="171" t="n">
        <v>9.254</v>
      </c>
      <c r="Q242" s="171" t="n">
        <v>9.271</v>
      </c>
      <c r="R242" s="172" t="n">
        <v>-2.66</v>
      </c>
      <c r="S242" s="173" t="n">
        <v>0</v>
      </c>
      <c r="T242" s="173"/>
      <c r="U242" s="173" t="n">
        <f aca="false">IF(T242&gt;0,AVERAGE(S242:T242),S242)</f>
        <v>0</v>
      </c>
      <c r="V242" s="174" t="n">
        <v>6.285805</v>
      </c>
      <c r="W242" s="190"/>
      <c r="X242" s="173" t="n">
        <f aca="false">IF(W242&gt;0,AVERAGE(V242:W242),V242)</f>
        <v>6.285805</v>
      </c>
      <c r="Y242" s="174" t="n">
        <v>0.96</v>
      </c>
      <c r="Z242" s="174"/>
      <c r="AA242" s="174" t="n">
        <f aca="false">IF(Z242&gt;0,AVERAGE(Y242:Z242),Y242)</f>
        <v>0.96</v>
      </c>
      <c r="AB242" s="175"/>
      <c r="AC242" s="176" t="s">
        <v>330</v>
      </c>
      <c r="AD242" s="177" t="n">
        <v>55</v>
      </c>
      <c r="AE242" s="177" t="s">
        <v>331</v>
      </c>
      <c r="AF242" s="176" t="n">
        <v>99240087</v>
      </c>
      <c r="AG242" s="207"/>
      <c r="AH242" s="176" t="n">
        <v>11</v>
      </c>
      <c r="AI242" s="176" t="n">
        <v>25.39</v>
      </c>
      <c r="AJ242" s="176" t="n">
        <v>-0.8232</v>
      </c>
      <c r="AK242" s="176" t="n">
        <v>32.1035</v>
      </c>
      <c r="AL242" s="181"/>
      <c r="AM242" s="182" t="n">
        <f aca="false">AK242-N242</f>
        <v>0.00179999999999581</v>
      </c>
      <c r="AN242" s="176" t="str">
        <f aca="false">IF(ABS(AM242)&gt;0.1,1," ")</f>
        <v> </v>
      </c>
      <c r="AO242" s="176" t="str">
        <f aca="false">IF(ABS(AM242)&gt;0.2,1," ")</f>
        <v> </v>
      </c>
      <c r="AP242" s="211" t="n">
        <f aca="false">(AK242-AK241)/(AI242-AI241)</f>
        <v>0.0131544715447157</v>
      </c>
      <c r="AQ242" s="209" t="n">
        <f aca="false">IF(ABS(AM242/AP242)&lt;10,ABS(AM242/AP242),10)</f>
        <v>0.136835599505241</v>
      </c>
      <c r="AR242" s="211" t="n">
        <f aca="false">(AJ242-AJ241)/(AI242-AI241)</f>
        <v>-0.0225040650406504</v>
      </c>
      <c r="AS242" s="186" t="n">
        <f aca="false">ABS(AR242*AQ242)</f>
        <v>0.00307935723114233</v>
      </c>
      <c r="AT242" s="176" t="n">
        <v>550.12</v>
      </c>
      <c r="AU242" s="16" t="n">
        <v>550</v>
      </c>
      <c r="AV242" s="236"/>
      <c r="AW242" s="135"/>
      <c r="AX242" s="110"/>
      <c r="AY242" s="200"/>
      <c r="AZ242" s="110"/>
      <c r="BA242" s="136"/>
      <c r="BB242" s="203"/>
      <c r="BC242" s="237"/>
      <c r="BD242" s="238"/>
      <c r="BE242" s="187"/>
      <c r="BF242" s="203"/>
      <c r="BG242" s="235"/>
      <c r="BH242" s="98"/>
      <c r="BI242" s="98"/>
      <c r="BJ242" s="98"/>
      <c r="BK242" s="98"/>
      <c r="BL242" s="99"/>
    </row>
    <row r="243" customFormat="false" ht="12.75" hidden="false" customHeight="false" outlineLevel="0" collapsed="false">
      <c r="A243" s="163" t="n">
        <v>233</v>
      </c>
      <c r="B243" s="8" t="s">
        <v>329</v>
      </c>
      <c r="C243" s="8" t="n">
        <v>55</v>
      </c>
      <c r="D243" s="164" t="n">
        <v>36407.7861111111</v>
      </c>
      <c r="E243" s="98" t="n">
        <v>70.176</v>
      </c>
      <c r="F243" s="98" t="n">
        <v>-122.939</v>
      </c>
      <c r="G243" s="98" t="n">
        <v>394</v>
      </c>
      <c r="H243" s="8" t="n">
        <v>254</v>
      </c>
      <c r="I243" s="180" t="n">
        <v>10.02</v>
      </c>
      <c r="J243" s="8" t="n">
        <v>5</v>
      </c>
      <c r="K243" s="167" t="n">
        <f aca="false">J243-I243</f>
        <v>-5.02</v>
      </c>
      <c r="L243" s="168"/>
      <c r="M243" s="168" t="n">
        <f aca="false">IF(ABS(K243)&gt;2,1," ")</f>
        <v>1</v>
      </c>
      <c r="N243" s="169" t="n">
        <v>30.171</v>
      </c>
      <c r="O243" s="170"/>
      <c r="P243" s="170"/>
      <c r="Q243" s="171" t="n">
        <v>7.39</v>
      </c>
      <c r="R243" s="172" t="n">
        <v>-3.36</v>
      </c>
      <c r="S243" s="173" t="n">
        <v>0</v>
      </c>
      <c r="T243" s="173" t="n">
        <v>0</v>
      </c>
      <c r="U243" s="173" t="n">
        <f aca="false">IF(T243&gt;0,AVERAGE(S243:T243),S243)</f>
        <v>0</v>
      </c>
      <c r="V243" s="173" t="n">
        <v>4.292503</v>
      </c>
      <c r="W243" s="173" t="n">
        <v>4.5</v>
      </c>
      <c r="X243" s="173" t="n">
        <f aca="false">IF(W243&gt;0,AVERAGE(V243:W243),V243)</f>
        <v>4.3962515</v>
      </c>
      <c r="Y243" s="173" t="n">
        <v>0.7522846</v>
      </c>
      <c r="Z243" s="173" t="n">
        <v>0.56</v>
      </c>
      <c r="AA243" s="174" t="n">
        <f aca="false">IF(Z243&gt;0,AVERAGE(Y243:Z243),Y243)</f>
        <v>0.6561423</v>
      </c>
      <c r="AB243" s="175"/>
      <c r="AC243" s="180" t="s">
        <v>330</v>
      </c>
      <c r="AD243" s="216" t="n">
        <v>55</v>
      </c>
      <c r="AE243" s="216" t="s">
        <v>331</v>
      </c>
      <c r="AF243" s="180" t="n">
        <v>99240087</v>
      </c>
      <c r="AG243" s="207"/>
      <c r="AH243" s="180" t="n">
        <v>12</v>
      </c>
      <c r="AI243" s="180" t="n">
        <v>10.02</v>
      </c>
      <c r="AJ243" s="180" t="n">
        <v>5.6049</v>
      </c>
      <c r="AK243" s="180" t="n">
        <v>30.1695</v>
      </c>
      <c r="AL243" s="181"/>
      <c r="AM243" s="176" t="n">
        <f aca="false">AK243-N243</f>
        <v>-0.00150000000000006</v>
      </c>
      <c r="AN243" s="176"/>
      <c r="AO243" s="176" t="str">
        <f aca="false">IF(ABS(AM243)&gt;0.2,1," ")</f>
        <v> </v>
      </c>
      <c r="AP243" s="211" t="n">
        <f aca="false">(AK243-AK242)/(AI243-AI242)</f>
        <v>0.125829538061158</v>
      </c>
      <c r="AQ243" s="209" t="n">
        <f aca="false">IF(ABS(AM243/AP243)&lt;10,ABS(AM243/AP243),10)</f>
        <v>0.011920889348501</v>
      </c>
      <c r="AR243" s="211" t="n">
        <f aca="false">(AJ243-AJ242)/(AI243-AI242)</f>
        <v>-0.418223812621991</v>
      </c>
      <c r="AS243" s="186" t="n">
        <f aca="false">ABS(AR243*AQ243)</f>
        <v>0.00498559979317496</v>
      </c>
      <c r="AT243" s="176" t="n">
        <v>500.02</v>
      </c>
      <c r="AU243" s="16" t="n">
        <v>500</v>
      </c>
      <c r="AV243" s="236"/>
      <c r="AW243" s="135"/>
      <c r="AX243" s="110"/>
      <c r="AY243" s="200"/>
      <c r="AZ243" s="110"/>
      <c r="BA243" s="136"/>
      <c r="BB243" s="203"/>
      <c r="BC243" s="237"/>
      <c r="BD243" s="238"/>
      <c r="BE243" s="187"/>
      <c r="BF243" s="203"/>
      <c r="BG243" s="235"/>
    </row>
    <row r="244" customFormat="false" ht="12.75" hidden="false" customHeight="false" outlineLevel="0" collapsed="false">
      <c r="A244" s="163" t="n">
        <v>234</v>
      </c>
      <c r="B244" s="98" t="s">
        <v>341</v>
      </c>
      <c r="C244" s="98" t="n">
        <v>56</v>
      </c>
      <c r="D244" s="164" t="n">
        <v>36407.9895833333</v>
      </c>
      <c r="E244" s="98" t="n">
        <v>70.563</v>
      </c>
      <c r="F244" s="98" t="n">
        <v>-122.937</v>
      </c>
      <c r="G244" s="98" t="n">
        <v>637</v>
      </c>
      <c r="H244" s="8" t="n">
        <v>232</v>
      </c>
      <c r="I244" s="176" t="n">
        <v>640.66</v>
      </c>
      <c r="J244" s="8" t="n">
        <v>640</v>
      </c>
      <c r="K244" s="167" t="n">
        <f aca="false">J244-I244</f>
        <v>-0.659999999999968</v>
      </c>
      <c r="L244" s="168" t="str">
        <f aca="false">IF(ABS(K244)&gt;1,1," ")</f>
        <v> </v>
      </c>
      <c r="M244" s="168" t="str">
        <f aca="false">IF(ABS(K244)&gt;2,1," ")</f>
        <v> </v>
      </c>
      <c r="N244" s="169"/>
      <c r="O244" s="170"/>
      <c r="P244" s="170"/>
      <c r="Q244" s="171"/>
      <c r="R244" s="172"/>
      <c r="S244" s="173"/>
      <c r="T244" s="173"/>
      <c r="U244" s="173"/>
      <c r="V244" s="174"/>
      <c r="W244" s="190"/>
      <c r="X244" s="190"/>
      <c r="Y244" s="174"/>
      <c r="Z244" s="174"/>
      <c r="AA244" s="174"/>
      <c r="AB244" s="175"/>
      <c r="AC244" s="176" t="s">
        <v>342</v>
      </c>
      <c r="AD244" s="239" t="n">
        <v>57</v>
      </c>
      <c r="AE244" s="177" t="n">
        <v>57</v>
      </c>
      <c r="AF244" s="176" t="n">
        <v>99240089</v>
      </c>
      <c r="AG244" s="207"/>
      <c r="AH244" s="176" t="n">
        <v>1</v>
      </c>
      <c r="AI244" s="176" t="n">
        <v>640.66</v>
      </c>
      <c r="AJ244" s="176" t="n">
        <v>0.2439</v>
      </c>
      <c r="AK244" s="176" t="n">
        <v>34.7628</v>
      </c>
      <c r="AL244" s="181"/>
      <c r="AM244" s="182"/>
      <c r="AN244" s="176" t="str">
        <f aca="false">IF(ABS(AM244)&gt;0.1,1," ")</f>
        <v> </v>
      </c>
      <c r="AO244" s="176" t="str">
        <f aca="false">IF(ABS(AM244)&gt;0.2,1," ")</f>
        <v> </v>
      </c>
      <c r="AP244" s="98"/>
      <c r="AQ244" s="98"/>
      <c r="AR244" s="98"/>
      <c r="AS244" s="186"/>
      <c r="AT244" s="176" t="n">
        <v>450.32</v>
      </c>
      <c r="AU244" s="16" t="n">
        <v>450</v>
      </c>
      <c r="AV244" s="17" t="s">
        <v>343</v>
      </c>
      <c r="AW244" s="135" t="n">
        <v>1.2123157978</v>
      </c>
      <c r="AX244" s="110" t="n">
        <v>2.436270237</v>
      </c>
      <c r="AY244" s="110" t="n">
        <v>0.14425842464</v>
      </c>
      <c r="AZ244" s="110" t="n">
        <v>8.1414022446</v>
      </c>
      <c r="BA244" s="136" t="n">
        <v>3.2185781002</v>
      </c>
      <c r="BB244" s="203" t="n">
        <v>0.497611381277979</v>
      </c>
      <c r="BC244" s="240" t="n">
        <v>8.40377815594036</v>
      </c>
      <c r="BD244" s="234" t="n">
        <v>0.0592128173833616</v>
      </c>
      <c r="BE244" s="187" t="n">
        <v>3.34174843207264</v>
      </c>
      <c r="BF244" s="203" t="n">
        <v>1.3211088209013</v>
      </c>
      <c r="BG244" s="235" t="n">
        <v>2.52950277766884</v>
      </c>
      <c r="BH244" s="98"/>
      <c r="BI244" s="98"/>
      <c r="BJ244" s="98"/>
      <c r="BK244" s="98"/>
      <c r="BL244" s="99"/>
    </row>
    <row r="245" customFormat="false" ht="12.75" hidden="false" customHeight="false" outlineLevel="0" collapsed="false">
      <c r="A245" s="163" t="n">
        <v>235</v>
      </c>
      <c r="B245" s="98" t="s">
        <v>341</v>
      </c>
      <c r="C245" s="98" t="n">
        <v>56</v>
      </c>
      <c r="D245" s="164" t="n">
        <v>36407.9895833333</v>
      </c>
      <c r="E245" s="98" t="n">
        <v>70.563</v>
      </c>
      <c r="F245" s="98" t="n">
        <v>-122.937</v>
      </c>
      <c r="G245" s="98" t="n">
        <v>637</v>
      </c>
      <c r="H245" s="98" t="n">
        <v>233</v>
      </c>
      <c r="I245" s="176" t="n">
        <v>600.2</v>
      </c>
      <c r="J245" s="8" t="n">
        <v>600</v>
      </c>
      <c r="K245" s="167" t="n">
        <f aca="false">J245-I245</f>
        <v>-0.200000000000045</v>
      </c>
      <c r="L245" s="168" t="str">
        <f aca="false">IF(ABS(K245)&gt;1,1," ")</f>
        <v> </v>
      </c>
      <c r="M245" s="168" t="str">
        <f aca="false">IF(ABS(K245)&gt;2,1," ")</f>
        <v> </v>
      </c>
      <c r="N245" s="169" t="n">
        <v>34.7438</v>
      </c>
      <c r="O245" s="170"/>
      <c r="P245" s="170"/>
      <c r="Q245" s="171" t="n">
        <v>5.677</v>
      </c>
      <c r="R245" s="172" t="n">
        <v>-0.36</v>
      </c>
      <c r="S245" s="173" t="n">
        <v>15.18907</v>
      </c>
      <c r="T245" s="173"/>
      <c r="U245" s="173" t="n">
        <f aca="false">IF(T245&gt;0,AVERAGE(S245:T245),S245)</f>
        <v>15.18907</v>
      </c>
      <c r="V245" s="174" t="n">
        <v>23.98314</v>
      </c>
      <c r="W245" s="190"/>
      <c r="X245" s="173" t="n">
        <f aca="false">IF(W245&gt;0,AVERAGE(V245:W245),V245)</f>
        <v>23.98314</v>
      </c>
      <c r="Y245" s="174" t="n">
        <v>1.03</v>
      </c>
      <c r="Z245" s="174"/>
      <c r="AA245" s="174" t="n">
        <f aca="false">IF(Z245&gt;0,AVERAGE(Y245:Z245),Y245)</f>
        <v>1.03</v>
      </c>
      <c r="AB245" s="175"/>
      <c r="AC245" s="176" t="s">
        <v>342</v>
      </c>
      <c r="AD245" s="239" t="n">
        <v>57</v>
      </c>
      <c r="AE245" s="177" t="n">
        <v>57</v>
      </c>
      <c r="AF245" s="176" t="n">
        <v>99240089</v>
      </c>
      <c r="AG245" s="207"/>
      <c r="AH245" s="176" t="n">
        <v>2</v>
      </c>
      <c r="AI245" s="176" t="n">
        <v>600.2</v>
      </c>
      <c r="AJ245" s="176" t="n">
        <v>0.2395</v>
      </c>
      <c r="AK245" s="176" t="n">
        <v>34.7615</v>
      </c>
      <c r="AL245" s="181"/>
      <c r="AM245" s="182" t="n">
        <f aca="false">AK245-N245</f>
        <v>0.0176999999999978</v>
      </c>
      <c r="AN245" s="176" t="str">
        <f aca="false">IF(ABS(AM245)&gt;0.1,1," ")</f>
        <v> </v>
      </c>
      <c r="AO245" s="176" t="str">
        <f aca="false">IF(ABS(AM245)&gt;0.2,1," ")</f>
        <v> </v>
      </c>
      <c r="AP245" s="208" t="n">
        <f aca="false">(AK245-AK244)/(AI245-AI244)</f>
        <v>3.21304992585399E-005</v>
      </c>
      <c r="AQ245" s="212" t="n">
        <f aca="false">IF(ABS(AM244/AP245)&lt;10,ABS(AM244/AP245),10)</f>
        <v>0</v>
      </c>
      <c r="AR245" s="208" t="n">
        <f aca="false">(AJ245-AJ244)/(AI245-AI244)</f>
        <v>0.000108749382105784</v>
      </c>
      <c r="AS245" s="186" t="n">
        <f aca="false">ABS(AR245*AQ245)</f>
        <v>0</v>
      </c>
      <c r="AT245" s="176" t="n">
        <v>400.24</v>
      </c>
      <c r="AU245" s="16" t="n">
        <v>400</v>
      </c>
      <c r="AV245" s="17" t="s">
        <v>344</v>
      </c>
      <c r="AW245" s="135" t="n">
        <v>1.193110466</v>
      </c>
      <c r="AX245" s="110" t="n">
        <v>2.3011269569</v>
      </c>
      <c r="AY245" s="110" t="n">
        <v>0.16550697386</v>
      </c>
      <c r="AZ245" s="110" t="n">
        <v>7.8403525352</v>
      </c>
      <c r="BA245" s="136" t="n">
        <v>2.9786391258</v>
      </c>
      <c r="BB245" s="203" t="n">
        <v>0.518489630666583</v>
      </c>
      <c r="BC245" s="240" t="n">
        <v>7.20882291648469</v>
      </c>
      <c r="BD245" s="234" t="n">
        <v>0.0719243122869524</v>
      </c>
      <c r="BE245" s="187" t="n">
        <v>3.40717947425302</v>
      </c>
      <c r="BF245" s="203" t="n">
        <v>1.29442624487469</v>
      </c>
      <c r="BG245" s="235" t="n">
        <v>2.63219282500167</v>
      </c>
      <c r="BH245" s="98"/>
      <c r="BI245" s="98"/>
      <c r="BJ245" s="98"/>
      <c r="BK245" s="98"/>
      <c r="BL245" s="99"/>
    </row>
    <row r="246" customFormat="false" ht="12.75" hidden="false" customHeight="false" outlineLevel="0" collapsed="false">
      <c r="A246" s="163" t="n">
        <v>236</v>
      </c>
      <c r="B246" s="98" t="s">
        <v>341</v>
      </c>
      <c r="C246" s="98" t="n">
        <v>56</v>
      </c>
      <c r="D246" s="164" t="n">
        <v>36407.9895833333</v>
      </c>
      <c r="E246" s="98" t="n">
        <v>70.563</v>
      </c>
      <c r="F246" s="98" t="n">
        <v>-122.937</v>
      </c>
      <c r="G246" s="98" t="n">
        <v>637</v>
      </c>
      <c r="H246" s="98" t="n">
        <v>234</v>
      </c>
      <c r="I246" s="176" t="n">
        <v>550.12</v>
      </c>
      <c r="J246" s="8" t="n">
        <v>550</v>
      </c>
      <c r="K246" s="167" t="n">
        <f aca="false">J246-I246</f>
        <v>-0.120000000000005</v>
      </c>
      <c r="L246" s="168" t="str">
        <f aca="false">IF(ABS(K246)&gt;1,1," ")</f>
        <v> </v>
      </c>
      <c r="M246" s="168" t="str">
        <f aca="false">IF(ABS(K246)&gt;2,1," ")</f>
        <v> </v>
      </c>
      <c r="N246" s="169" t="n">
        <v>34.7513</v>
      </c>
      <c r="O246" s="170"/>
      <c r="P246" s="170"/>
      <c r="Q246" s="171" t="n">
        <v>5.651</v>
      </c>
      <c r="R246" s="172" t="n">
        <v>-0.55</v>
      </c>
      <c r="S246" s="173" t="n">
        <v>15.24398</v>
      </c>
      <c r="T246" s="173"/>
      <c r="U246" s="173" t="n">
        <f aca="false">IF(T246&gt;0,AVERAGE(S246:T246),S246)</f>
        <v>15.24398</v>
      </c>
      <c r="V246" s="174" t="n">
        <v>23.80597</v>
      </c>
      <c r="W246" s="190"/>
      <c r="X246" s="173" t="n">
        <f aca="false">IF(W246&gt;0,AVERAGE(V246:W246),V246)</f>
        <v>23.80597</v>
      </c>
      <c r="Y246" s="174" t="n">
        <v>1.03</v>
      </c>
      <c r="Z246" s="174"/>
      <c r="AA246" s="174" t="n">
        <f aca="false">IF(Z246&gt;0,AVERAGE(Y246:Z246),Y246)</f>
        <v>1.03</v>
      </c>
      <c r="AB246" s="175"/>
      <c r="AC246" s="176" t="s">
        <v>342</v>
      </c>
      <c r="AD246" s="239" t="n">
        <v>57</v>
      </c>
      <c r="AE246" s="177" t="n">
        <v>57</v>
      </c>
      <c r="AF246" s="176" t="n">
        <v>99240089</v>
      </c>
      <c r="AG246" s="207"/>
      <c r="AH246" s="176" t="n">
        <v>3</v>
      </c>
      <c r="AI246" s="176" t="n">
        <v>550.12</v>
      </c>
      <c r="AJ246" s="176" t="n">
        <v>0.2338</v>
      </c>
      <c r="AK246" s="176" t="n">
        <v>34.7588</v>
      </c>
      <c r="AL246" s="181"/>
      <c r="AM246" s="182" t="n">
        <f aca="false">AK246-N246</f>
        <v>0.00750000000000028</v>
      </c>
      <c r="AN246" s="176" t="str">
        <f aca="false">IF(ABS(AM246)&gt;0.1,1," ")</f>
        <v> </v>
      </c>
      <c r="AO246" s="176" t="str">
        <f aca="false">IF(ABS(AM246)&gt;0.2,1," ")</f>
        <v> </v>
      </c>
      <c r="AP246" s="211" t="n">
        <f aca="false">(AK246-AK245)/(AI246-AI245)</f>
        <v>5.39137380191146E-005</v>
      </c>
      <c r="AQ246" s="209" t="n">
        <f aca="false">IF(ABS(AM246/AP246)&lt;10,ABS(AM246/AP246),10)</f>
        <v>10</v>
      </c>
      <c r="AR246" s="211" t="n">
        <f aca="false">(AJ246-AJ245)/(AI246-AI245)</f>
        <v>0.000113817891373801</v>
      </c>
      <c r="AS246" s="186" t="n">
        <f aca="false">ABS(AR246*AQ246)</f>
        <v>0.00113817891373801</v>
      </c>
      <c r="AT246" s="176" t="n">
        <v>175.5</v>
      </c>
      <c r="AU246" s="16" t="n">
        <v>175</v>
      </c>
      <c r="AV246" s="17" t="s">
        <v>345</v>
      </c>
      <c r="AW246" s="135" t="n">
        <v>1.2159655094</v>
      </c>
      <c r="AX246" s="110" t="n">
        <v>2.3179662228</v>
      </c>
      <c r="AY246" s="110" t="n">
        <v>0.16329418123</v>
      </c>
      <c r="AZ246" s="110" t="n">
        <v>7.4681143761</v>
      </c>
      <c r="BA246" s="136" t="n">
        <v>2.7579112053</v>
      </c>
      <c r="BB246" s="203" t="n">
        <v>0.524582928534294</v>
      </c>
      <c r="BC246" s="240" t="n">
        <v>7.44647176182788</v>
      </c>
      <c r="BD246" s="234" t="n">
        <v>0.0704471789208162</v>
      </c>
      <c r="BE246" s="187" t="n">
        <v>3.22183917204749</v>
      </c>
      <c r="BF246" s="203" t="n">
        <v>1.18979784009474</v>
      </c>
      <c r="BG246" s="235" t="n">
        <v>2.70788789782216</v>
      </c>
      <c r="BH246" s="98"/>
      <c r="BI246" s="98"/>
      <c r="BJ246" s="98"/>
      <c r="BK246" s="98"/>
      <c r="BL246" s="99"/>
    </row>
    <row r="247" customFormat="false" ht="12.75" hidden="false" customHeight="false" outlineLevel="0" collapsed="false">
      <c r="A247" s="163" t="n">
        <v>237</v>
      </c>
      <c r="B247" s="98" t="s">
        <v>341</v>
      </c>
      <c r="C247" s="98" t="n">
        <v>56</v>
      </c>
      <c r="D247" s="164" t="n">
        <v>36407.9895833333</v>
      </c>
      <c r="E247" s="98" t="n">
        <v>70.563</v>
      </c>
      <c r="F247" s="98" t="n">
        <v>-122.937</v>
      </c>
      <c r="G247" s="98" t="n">
        <v>637</v>
      </c>
      <c r="H247" s="98" t="n">
        <v>235</v>
      </c>
      <c r="I247" s="176" t="n">
        <v>500.02</v>
      </c>
      <c r="J247" s="8" t="n">
        <v>500</v>
      </c>
      <c r="K247" s="167" t="n">
        <f aca="false">J247-I247</f>
        <v>-0.0199999999999818</v>
      </c>
      <c r="L247" s="168" t="str">
        <f aca="false">IF(ABS(K247)&gt;1,1," ")</f>
        <v> </v>
      </c>
      <c r="M247" s="168" t="str">
        <f aca="false">IF(ABS(K247)&gt;2,1," ")</f>
        <v> </v>
      </c>
      <c r="N247" s="169" t="n">
        <v>34.7394</v>
      </c>
      <c r="O247" s="170"/>
      <c r="P247" s="170"/>
      <c r="Q247" s="171" t="n">
        <v>5.64</v>
      </c>
      <c r="R247" s="172" t="n">
        <v>-0.61</v>
      </c>
      <c r="S247" s="173" t="n">
        <v>15.27241</v>
      </c>
      <c r="T247" s="173" t="n">
        <v>15.45</v>
      </c>
      <c r="U247" s="173" t="n">
        <f aca="false">IF(T247&gt;0,AVERAGE(S247:T247),S247)</f>
        <v>15.361205</v>
      </c>
      <c r="V247" s="174" t="n">
        <v>23.86428</v>
      </c>
      <c r="W247" s="190" t="n">
        <v>23.45</v>
      </c>
      <c r="X247" s="173" t="n">
        <f aca="false">IF(W247&gt;0,AVERAGE(V247:W247),V247)</f>
        <v>23.65714</v>
      </c>
      <c r="Y247" s="174" t="n">
        <v>1.044791</v>
      </c>
      <c r="Z247" s="174" t="n">
        <v>1.05</v>
      </c>
      <c r="AA247" s="174" t="n">
        <f aca="false">IF(Z247&gt;0,AVERAGE(Y247:Z247),Y247)</f>
        <v>1.0473955</v>
      </c>
      <c r="AB247" s="175"/>
      <c r="AC247" s="176" t="s">
        <v>342</v>
      </c>
      <c r="AD247" s="239" t="n">
        <v>57</v>
      </c>
      <c r="AE247" s="177" t="n">
        <v>57</v>
      </c>
      <c r="AF247" s="176" t="n">
        <v>99240089</v>
      </c>
      <c r="AG247" s="207"/>
      <c r="AH247" s="176" t="n">
        <v>4</v>
      </c>
      <c r="AI247" s="176" t="n">
        <v>500.02</v>
      </c>
      <c r="AJ247" s="176" t="n">
        <v>0.2206</v>
      </c>
      <c r="AK247" s="176" t="n">
        <v>34.7514</v>
      </c>
      <c r="AL247" s="181"/>
      <c r="AM247" s="182" t="n">
        <f aca="false">AK247-N247</f>
        <v>0.0119999999999934</v>
      </c>
      <c r="AN247" s="176" t="str">
        <f aca="false">IF(ABS(AM247)&gt;0.1,1," ")</f>
        <v> </v>
      </c>
      <c r="AO247" s="176" t="str">
        <f aca="false">IF(ABS(AM247)&gt;0.2,1," ")</f>
        <v> </v>
      </c>
      <c r="AP247" s="211" t="n">
        <f aca="false">(AK247-AK246)/(AI247-AI246)</f>
        <v>0.000147704590818444</v>
      </c>
      <c r="AQ247" s="209" t="n">
        <f aca="false">IF(ABS(AM247/AP247)&lt;10,ABS(AM247/AP247),10)</f>
        <v>10</v>
      </c>
      <c r="AR247" s="211" t="n">
        <f aca="false">(AJ247-AJ246)/(AI247-AI246)</f>
        <v>0.000263473053892216</v>
      </c>
      <c r="AS247" s="186" t="n">
        <f aca="false">ABS(AR247*AQ247)</f>
        <v>0.00263473053892216</v>
      </c>
      <c r="AT247" s="176" t="n">
        <v>125.54</v>
      </c>
      <c r="AU247" s="16" t="n">
        <v>125</v>
      </c>
      <c r="AV247" s="17" t="s">
        <v>346</v>
      </c>
      <c r="AW247" s="135" t="n">
        <v>1.1737766266</v>
      </c>
      <c r="AX247" s="110" t="n">
        <v>2.2970929146</v>
      </c>
      <c r="AY247" s="241" t="n">
        <v>0.20749908686</v>
      </c>
      <c r="AZ247" s="110" t="n">
        <v>7.9670052528</v>
      </c>
      <c r="BA247" s="136" t="n">
        <v>2.7562568188</v>
      </c>
      <c r="BB247" s="203" t="n">
        <v>0.510983521449934</v>
      </c>
      <c r="BC247" s="240" t="n">
        <v>5.65677972063535</v>
      </c>
      <c r="BD247" s="234" t="n">
        <v>0.0903311683829439</v>
      </c>
      <c r="BE247" s="187" t="n">
        <v>3.46829908453543</v>
      </c>
      <c r="BF247" s="203" t="n">
        <v>1.19988912998757</v>
      </c>
      <c r="BG247" s="235" t="n">
        <v>2.89051629676099</v>
      </c>
      <c r="BH247" s="98"/>
      <c r="BI247" s="98"/>
      <c r="BJ247" s="98"/>
      <c r="BK247" s="98"/>
      <c r="BL247" s="99"/>
    </row>
    <row r="248" customFormat="false" ht="12.75" hidden="false" customHeight="false" outlineLevel="0" collapsed="false">
      <c r="A248" s="163" t="n">
        <v>238</v>
      </c>
      <c r="B248" s="98" t="s">
        <v>341</v>
      </c>
      <c r="C248" s="98" t="n">
        <v>56</v>
      </c>
      <c r="D248" s="164" t="n">
        <v>36407.9895833333</v>
      </c>
      <c r="E248" s="98" t="n">
        <v>70.563</v>
      </c>
      <c r="F248" s="98" t="n">
        <v>-122.937</v>
      </c>
      <c r="G248" s="98" t="n">
        <v>637</v>
      </c>
      <c r="H248" s="98" t="n">
        <v>236</v>
      </c>
      <c r="I248" s="176" t="n">
        <v>450.32</v>
      </c>
      <c r="J248" s="8" t="n">
        <v>450</v>
      </c>
      <c r="K248" s="167" t="n">
        <f aca="false">J248-I248</f>
        <v>-0.319999999999993</v>
      </c>
      <c r="L248" s="168" t="str">
        <f aca="false">IF(ABS(K248)&gt;1,1," ")</f>
        <v> </v>
      </c>
      <c r="M248" s="168" t="str">
        <f aca="false">IF(ABS(K248)&gt;2,1," ")</f>
        <v> </v>
      </c>
      <c r="N248" s="169" t="n">
        <v>34.7341</v>
      </c>
      <c r="O248" s="170"/>
      <c r="P248" s="170"/>
      <c r="Q248" s="171" t="n">
        <v>5.563</v>
      </c>
      <c r="R248" s="172" t="n">
        <v>-0.56</v>
      </c>
      <c r="S248" s="173" t="n">
        <v>15.43336</v>
      </c>
      <c r="T248" s="173"/>
      <c r="U248" s="173" t="n">
        <f aca="false">IF(T248&gt;0,AVERAGE(S248:T248),S248)</f>
        <v>15.43336</v>
      </c>
      <c r="V248" s="174" t="n">
        <v>24.15844</v>
      </c>
      <c r="W248" s="190"/>
      <c r="X248" s="173" t="n">
        <f aca="false">IF(W248&gt;0,AVERAGE(V248:W248),V248)</f>
        <v>24.15844</v>
      </c>
      <c r="Y248" s="174" t="n">
        <v>1.06</v>
      </c>
      <c r="Z248" s="174"/>
      <c r="AA248" s="174" t="n">
        <f aca="false">IF(Z248&gt;0,AVERAGE(Y248:Z248),Y248)</f>
        <v>1.06</v>
      </c>
      <c r="AB248" s="175"/>
      <c r="AC248" s="176" t="s">
        <v>342</v>
      </c>
      <c r="AD248" s="239" t="n">
        <v>57</v>
      </c>
      <c r="AE248" s="177" t="n">
        <v>57</v>
      </c>
      <c r="AF248" s="176" t="n">
        <v>99240089</v>
      </c>
      <c r="AG248" s="207"/>
      <c r="AH248" s="176" t="n">
        <v>5</v>
      </c>
      <c r="AI248" s="176" t="n">
        <v>450.32</v>
      </c>
      <c r="AJ248" s="176" t="n">
        <v>0.2072</v>
      </c>
      <c r="AK248" s="176" t="n">
        <v>34.7439</v>
      </c>
      <c r="AL248" s="181"/>
      <c r="AM248" s="182" t="n">
        <f aca="false">AK248-N248</f>
        <v>0.00979999999999848</v>
      </c>
      <c r="AN248" s="176" t="str">
        <f aca="false">IF(ABS(AM248)&gt;0.1,1," ")</f>
        <v> </v>
      </c>
      <c r="AO248" s="176" t="str">
        <f aca="false">IF(ABS(AM248)&gt;0.2,1," ")</f>
        <v> </v>
      </c>
      <c r="AP248" s="211" t="n">
        <f aca="false">(AK248-AK247)/(AI248-AI247)</f>
        <v>0.000150905432595579</v>
      </c>
      <c r="AQ248" s="209" t="n">
        <f aca="false">IF(ABS(AM248/AP248)&lt;10,ABS(AM248/AP248),10)</f>
        <v>10</v>
      </c>
      <c r="AR248" s="211" t="n">
        <f aca="false">(AJ248-AJ247)/(AI248-AI247)</f>
        <v>0.000269617706237425</v>
      </c>
      <c r="AS248" s="186" t="n">
        <f aca="false">ABS(AR248*AQ248)</f>
        <v>0.00269617706237424</v>
      </c>
      <c r="AT248" s="176" t="n">
        <v>100.27</v>
      </c>
      <c r="AU248" s="16" t="n">
        <v>100</v>
      </c>
      <c r="AV248" s="17" t="s">
        <v>347</v>
      </c>
      <c r="AW248" s="135" t="n">
        <v>1.1954604387</v>
      </c>
      <c r="AX248" s="110" t="n">
        <v>2.3812918663</v>
      </c>
      <c r="AY248" s="110" t="n">
        <v>0.13353078067</v>
      </c>
      <c r="AZ248" s="110" t="n">
        <v>7.6757378578</v>
      </c>
      <c r="BA248" s="136" t="n">
        <v>2.742913723</v>
      </c>
      <c r="BB248" s="203" t="n">
        <v>0.502021804054402</v>
      </c>
      <c r="BC248" s="240" t="n">
        <v>8.95269564591545</v>
      </c>
      <c r="BD248" s="234" t="n">
        <v>0.0560749325018597</v>
      </c>
      <c r="BE248" s="187" t="n">
        <v>3.22335030259285</v>
      </c>
      <c r="BF248" s="203" t="n">
        <v>1.15185952709857</v>
      </c>
      <c r="BG248" s="235" t="n">
        <v>2.79838836833877</v>
      </c>
      <c r="BH248" s="98"/>
      <c r="BI248" s="98"/>
      <c r="BJ248" s="98"/>
      <c r="BK248" s="98"/>
      <c r="BL248" s="99"/>
    </row>
    <row r="249" customFormat="false" ht="12.75" hidden="false" customHeight="false" outlineLevel="0" collapsed="false">
      <c r="A249" s="163" t="n">
        <v>239</v>
      </c>
      <c r="B249" s="98" t="s">
        <v>341</v>
      </c>
      <c r="C249" s="98" t="n">
        <v>56</v>
      </c>
      <c r="D249" s="164" t="n">
        <v>36407.9895833333</v>
      </c>
      <c r="E249" s="98" t="n">
        <v>70.563</v>
      </c>
      <c r="F249" s="98" t="n">
        <v>-122.937</v>
      </c>
      <c r="G249" s="98" t="n">
        <v>637</v>
      </c>
      <c r="H249" s="98" t="n">
        <v>237</v>
      </c>
      <c r="I249" s="176" t="n">
        <v>400.24</v>
      </c>
      <c r="J249" s="8" t="n">
        <v>400</v>
      </c>
      <c r="K249" s="167" t="n">
        <f aca="false">J249-I249</f>
        <v>-0.240000000000009</v>
      </c>
      <c r="L249" s="168" t="str">
        <f aca="false">IF(ABS(K249)&gt;1,1," ")</f>
        <v> </v>
      </c>
      <c r="M249" s="168" t="str">
        <f aca="false">IF(ABS(K249)&gt;2,1," ")</f>
        <v> </v>
      </c>
      <c r="N249" s="169" t="n">
        <v>34.7312</v>
      </c>
      <c r="O249" s="170"/>
      <c r="P249" s="170"/>
      <c r="Q249" s="171" t="n">
        <v>5.492</v>
      </c>
      <c r="R249" s="172" t="n">
        <v>-0.37</v>
      </c>
      <c r="S249" s="173" t="n">
        <v>15.59437</v>
      </c>
      <c r="T249" s="173"/>
      <c r="U249" s="173" t="n">
        <f aca="false">IF(T249&gt;0,AVERAGE(S249:T249),S249)</f>
        <v>15.59437</v>
      </c>
      <c r="V249" s="174" t="n">
        <v>24.59441</v>
      </c>
      <c r="W249" s="190"/>
      <c r="X249" s="173" t="n">
        <f aca="false">IF(W249&gt;0,AVERAGE(V249:W249),V249)</f>
        <v>24.59441</v>
      </c>
      <c r="Y249" s="174" t="n">
        <v>1.08</v>
      </c>
      <c r="Z249" s="174"/>
      <c r="AA249" s="174" t="n">
        <f aca="false">IF(Z249&gt;0,AVERAGE(Y249:Z249),Y249)</f>
        <v>1.08</v>
      </c>
      <c r="AB249" s="175"/>
      <c r="AC249" s="176" t="s">
        <v>342</v>
      </c>
      <c r="AD249" s="239" t="n">
        <v>57</v>
      </c>
      <c r="AE249" s="177" t="n">
        <v>57</v>
      </c>
      <c r="AF249" s="176" t="n">
        <v>99240089</v>
      </c>
      <c r="AG249" s="207"/>
      <c r="AH249" s="176" t="n">
        <v>6</v>
      </c>
      <c r="AI249" s="176" t="n">
        <v>400.24</v>
      </c>
      <c r="AJ249" s="176" t="n">
        <v>0.1811</v>
      </c>
      <c r="AK249" s="176" t="n">
        <v>34.7271</v>
      </c>
      <c r="AL249" s="181"/>
      <c r="AM249" s="182" t="n">
        <f aca="false">AK249-N249</f>
        <v>-0.0041000000000011</v>
      </c>
      <c r="AN249" s="176" t="str">
        <f aca="false">IF(ABS(AM249)&gt;0.1,1," ")</f>
        <v> </v>
      </c>
      <c r="AO249" s="176" t="str">
        <f aca="false">IF(ABS(AM249)&gt;0.2,1," ")</f>
        <v> </v>
      </c>
      <c r="AP249" s="211" t="n">
        <f aca="false">(AK249-AK248)/(AI249-AI248)</f>
        <v>0.00033546325878587</v>
      </c>
      <c r="AQ249" s="209" t="n">
        <f aca="false">IF(ABS(AM249/AP249)&lt;10,ABS(AM249/AP249),10)</f>
        <v>10</v>
      </c>
      <c r="AR249" s="211" t="n">
        <f aca="false">(AJ249-AJ248)/(AI249-AI248)</f>
        <v>0.000521166134185303</v>
      </c>
      <c r="AS249" s="186" t="n">
        <f aca="false">ABS(AR249*AQ249)</f>
        <v>0.00521166134185303</v>
      </c>
      <c r="AT249" s="176" t="n">
        <v>50.4</v>
      </c>
      <c r="AU249" s="16" t="n">
        <v>50</v>
      </c>
      <c r="AW249" s="135"/>
      <c r="AX249" s="110"/>
      <c r="AY249" s="110"/>
      <c r="AZ249" s="110"/>
      <c r="BA249" s="136"/>
      <c r="BB249" s="203"/>
      <c r="BC249" s="240"/>
      <c r="BD249" s="234"/>
      <c r="BE249" s="187"/>
      <c r="BF249" s="203"/>
      <c r="BG249" s="235"/>
      <c r="BH249" s="98"/>
      <c r="BI249" s="98"/>
      <c r="BJ249" s="98"/>
      <c r="BK249" s="98"/>
      <c r="BL249" s="99"/>
    </row>
    <row r="250" customFormat="false" ht="12.75" hidden="false" customHeight="false" outlineLevel="0" collapsed="false">
      <c r="A250" s="163" t="n">
        <v>240</v>
      </c>
      <c r="B250" s="98" t="s">
        <v>341</v>
      </c>
      <c r="C250" s="98" t="n">
        <v>56</v>
      </c>
      <c r="D250" s="164" t="n">
        <v>36407.9895833333</v>
      </c>
      <c r="E250" s="98" t="n">
        <v>70.563</v>
      </c>
      <c r="F250" s="98" t="n">
        <v>-122.937</v>
      </c>
      <c r="G250" s="98" t="n">
        <v>637</v>
      </c>
      <c r="H250" s="98" t="n">
        <v>238</v>
      </c>
      <c r="I250" s="176" t="n">
        <v>175.5</v>
      </c>
      <c r="J250" s="8" t="n">
        <v>175</v>
      </c>
      <c r="K250" s="167" t="n">
        <f aca="false">J250-I250</f>
        <v>-0.5</v>
      </c>
      <c r="L250" s="168" t="str">
        <f aca="false">IF(ABS(K250)&gt;1,1," ")</f>
        <v> </v>
      </c>
      <c r="M250" s="168" t="str">
        <f aca="false">IF(ABS(K250)&gt;2,1," ")</f>
        <v> </v>
      </c>
      <c r="N250" s="169" t="n">
        <v>33.5565</v>
      </c>
      <c r="O250" s="170"/>
      <c r="P250" s="170"/>
      <c r="Q250" s="171" t="n">
        <v>5.744</v>
      </c>
      <c r="R250" s="172" t="n">
        <v>-1.79</v>
      </c>
      <c r="S250" s="173" t="n">
        <v>16.2331</v>
      </c>
      <c r="T250" s="173"/>
      <c r="U250" s="173" t="n">
        <f aca="false">IF(T250&gt;0,AVERAGE(S250:T250),S250)</f>
        <v>16.2331</v>
      </c>
      <c r="V250" s="174" t="n">
        <v>32.76159</v>
      </c>
      <c r="W250" s="190"/>
      <c r="X250" s="173" t="n">
        <f aca="false">IF(W250&gt;0,AVERAGE(V250:W250),V250)</f>
        <v>32.76159</v>
      </c>
      <c r="Y250" s="174" t="n">
        <v>1.64</v>
      </c>
      <c r="Z250" s="174"/>
      <c r="AA250" s="174" t="n">
        <f aca="false">IF(Z250&gt;0,AVERAGE(Y250:Z250),Y250)</f>
        <v>1.64</v>
      </c>
      <c r="AB250" s="175"/>
      <c r="AC250" s="176" t="s">
        <v>342</v>
      </c>
      <c r="AD250" s="239" t="n">
        <v>57</v>
      </c>
      <c r="AE250" s="177" t="n">
        <v>57</v>
      </c>
      <c r="AF250" s="176" t="n">
        <v>99240089</v>
      </c>
      <c r="AG250" s="207"/>
      <c r="AH250" s="176" t="n">
        <v>7</v>
      </c>
      <c r="AI250" s="176" t="n">
        <v>175.5</v>
      </c>
      <c r="AJ250" s="176" t="n">
        <v>-1.1494</v>
      </c>
      <c r="AK250" s="176" t="n">
        <v>33.5634</v>
      </c>
      <c r="AL250" s="181"/>
      <c r="AM250" s="182" t="n">
        <f aca="false">AK250-N250</f>
        <v>0.00690000000000168</v>
      </c>
      <c r="AN250" s="176" t="str">
        <f aca="false">IF(ABS(AM250)&gt;0.1,1," ")</f>
        <v> </v>
      </c>
      <c r="AO250" s="176" t="str">
        <f aca="false">IF(ABS(AM250)&gt;0.2,1," ")</f>
        <v> </v>
      </c>
      <c r="AP250" s="211" t="n">
        <f aca="false">(AK250-AK249)/(AI250-AI249)</f>
        <v>0.00517798344753937</v>
      </c>
      <c r="AQ250" s="209" t="n">
        <f aca="false">IF(ABS(AM250/AP250)&lt;10,ABS(AM250/AP250),10)</f>
        <v>1.33256509409674</v>
      </c>
      <c r="AR250" s="211" t="n">
        <f aca="false">(AJ250-AJ249)/(AI250-AI249)</f>
        <v>0.00592017442377859</v>
      </c>
      <c r="AS250" s="186" t="n">
        <f aca="false">ABS(AR250*AQ250)</f>
        <v>0.00788901778809165</v>
      </c>
      <c r="AT250" s="176" t="n">
        <v>10.47</v>
      </c>
      <c r="AU250" s="16" t="n">
        <v>10</v>
      </c>
      <c r="AV250" s="17" t="s">
        <v>348</v>
      </c>
      <c r="AW250" s="135" t="n">
        <v>1.7153458595</v>
      </c>
      <c r="AX250" s="110" t="n">
        <v>3.4589340687</v>
      </c>
      <c r="AY250" s="110" t="n">
        <v>0.32656115294</v>
      </c>
      <c r="AZ250" s="110" t="n">
        <v>9.8672399521</v>
      </c>
      <c r="BA250" s="136" t="n">
        <v>2.9623661041</v>
      </c>
      <c r="BB250" s="203" t="n">
        <v>0.495917477879158</v>
      </c>
      <c r="BC250" s="240" t="n">
        <v>5.25275539989034</v>
      </c>
      <c r="BD250" s="234" t="n">
        <v>0.0944109215307287</v>
      </c>
      <c r="BE250" s="187" t="n">
        <v>2.85268228769925</v>
      </c>
      <c r="BF250" s="203" t="n">
        <v>0.856439020016756</v>
      </c>
      <c r="BG250" s="235" t="n">
        <v>3.3308644527236</v>
      </c>
      <c r="BH250" s="98"/>
      <c r="BI250" s="98"/>
      <c r="BJ250" s="98"/>
      <c r="BK250" s="98"/>
      <c r="BL250" s="99"/>
    </row>
    <row r="251" customFormat="false" ht="12.75" hidden="false" customHeight="false" outlineLevel="0" collapsed="false">
      <c r="A251" s="163" t="n">
        <v>241</v>
      </c>
      <c r="B251" s="98" t="s">
        <v>341</v>
      </c>
      <c r="C251" s="98" t="n">
        <v>56</v>
      </c>
      <c r="D251" s="164" t="n">
        <v>36407.9895833333</v>
      </c>
      <c r="E251" s="98" t="n">
        <v>70.563</v>
      </c>
      <c r="F251" s="98" t="n">
        <v>-122.937</v>
      </c>
      <c r="G251" s="98" t="n">
        <v>637</v>
      </c>
      <c r="H251" s="98" t="n">
        <v>239</v>
      </c>
      <c r="I251" s="176" t="n">
        <v>125.54</v>
      </c>
      <c r="J251" s="8" t="n">
        <v>125</v>
      </c>
      <c r="K251" s="167" t="n">
        <f aca="false">J251-I251</f>
        <v>-0.540000000000006</v>
      </c>
      <c r="L251" s="168" t="str">
        <f aca="false">IF(ABS(K251)&gt;1,1," ")</f>
        <v> </v>
      </c>
      <c r="M251" s="168" t="str">
        <f aca="false">IF(ABS(K251)&gt;2,1," ")</f>
        <v> </v>
      </c>
      <c r="N251" s="169" t="n">
        <v>33.0456</v>
      </c>
      <c r="O251" s="170"/>
      <c r="P251" s="170"/>
      <c r="Q251" s="171" t="n">
        <v>6.121</v>
      </c>
      <c r="R251" s="172" t="n">
        <v>-1.8</v>
      </c>
      <c r="S251" s="173" t="n">
        <v>14.53829</v>
      </c>
      <c r="T251" s="173" t="n">
        <v>14.57</v>
      </c>
      <c r="U251" s="173" t="n">
        <f aca="false">IF(T251&gt;0,AVERAGE(S251:T251),S251)</f>
        <v>14.554145</v>
      </c>
      <c r="V251" s="174" t="n">
        <v>30.42118</v>
      </c>
      <c r="W251" s="190" t="n">
        <v>29.77</v>
      </c>
      <c r="X251" s="173" t="n">
        <f aca="false">IF(W251&gt;0,AVERAGE(V251:W251),V251)</f>
        <v>30.09559</v>
      </c>
      <c r="Y251" s="174" t="n">
        <v>1.668229</v>
      </c>
      <c r="Z251" s="174" t="n">
        <v>1.59</v>
      </c>
      <c r="AA251" s="174" t="n">
        <f aca="false">IF(Z251&gt;0,AVERAGE(Y251:Z251),Y251)</f>
        <v>1.6291145</v>
      </c>
      <c r="AB251" s="175"/>
      <c r="AC251" s="176" t="s">
        <v>342</v>
      </c>
      <c r="AD251" s="239" t="n">
        <v>57</v>
      </c>
      <c r="AE251" s="177" t="n">
        <v>57</v>
      </c>
      <c r="AF251" s="176" t="n">
        <v>99240089</v>
      </c>
      <c r="AG251" s="207"/>
      <c r="AH251" s="176" t="n">
        <v>8</v>
      </c>
      <c r="AI251" s="176" t="n">
        <v>125.54</v>
      </c>
      <c r="AJ251" s="176" t="n">
        <v>-1.4132</v>
      </c>
      <c r="AK251" s="176" t="n">
        <v>33.0563</v>
      </c>
      <c r="AL251" s="181"/>
      <c r="AM251" s="182" t="n">
        <f aca="false">AK251-N251</f>
        <v>0.0106999999999999</v>
      </c>
      <c r="AN251" s="176" t="str">
        <f aca="false">IF(ABS(AM251)&gt;0.1,1," ")</f>
        <v> </v>
      </c>
      <c r="AO251" s="176" t="str">
        <f aca="false">IF(ABS(AM251)&gt;0.2,1," ")</f>
        <v> </v>
      </c>
      <c r="AP251" s="211" t="n">
        <f aca="false">(AK251-AK250)/(AI251-AI250)</f>
        <v>0.0101501200960769</v>
      </c>
      <c r="AQ251" s="209" t="n">
        <f aca="false">IF(ABS(AM251/AP251)&lt;10,ABS(AM251/AP251),10)</f>
        <v>1.05417471899033</v>
      </c>
      <c r="AR251" s="211" t="n">
        <f aca="false">(AJ251-AJ250)/(AI251-AI250)</f>
        <v>0.00528022417934348</v>
      </c>
      <c r="AS251" s="186" t="n">
        <f aca="false">ABS(AR251*AQ251)</f>
        <v>0.00556627884046534</v>
      </c>
      <c r="AT251" s="176" t="n">
        <v>5.48</v>
      </c>
      <c r="AU251" s="16" t="n">
        <v>5</v>
      </c>
      <c r="AV251" s="17" t="s">
        <v>349</v>
      </c>
      <c r="AW251" s="135" t="n">
        <v>2.170491457</v>
      </c>
      <c r="AX251" s="110" t="n">
        <v>4.3669090271</v>
      </c>
      <c r="AY251" s="241" t="n">
        <v>0.47247350216</v>
      </c>
      <c r="AZ251" s="110" t="n">
        <v>11.303801537</v>
      </c>
      <c r="BA251" s="136" t="n">
        <v>3.6883251667</v>
      </c>
      <c r="BB251" s="203" t="n">
        <v>0.497031525852828</v>
      </c>
      <c r="BC251" s="195" t="n">
        <v>4.59389033898662</v>
      </c>
      <c r="BD251" s="198" t="n">
        <v>0.108194033635219</v>
      </c>
      <c r="BE251" s="187" t="n">
        <v>2.58851317186854</v>
      </c>
      <c r="BF251" s="203" t="n">
        <v>0.84460774058061</v>
      </c>
      <c r="BG251" s="235" t="n">
        <v>3.06475189309669</v>
      </c>
      <c r="BH251" s="98"/>
      <c r="BI251" s="98"/>
      <c r="BJ251" s="98"/>
      <c r="BK251" s="98"/>
      <c r="BL251" s="99"/>
    </row>
    <row r="252" customFormat="false" ht="12.75" hidden="false" customHeight="false" outlineLevel="0" collapsed="false">
      <c r="A252" s="163" t="n">
        <v>242</v>
      </c>
      <c r="B252" s="98" t="s">
        <v>341</v>
      </c>
      <c r="C252" s="98" t="n">
        <v>56</v>
      </c>
      <c r="D252" s="164" t="n">
        <v>36407.9895833333</v>
      </c>
      <c r="E252" s="98" t="n">
        <v>70.563</v>
      </c>
      <c r="F252" s="98" t="n">
        <v>-122.937</v>
      </c>
      <c r="G252" s="98" t="n">
        <v>637</v>
      </c>
      <c r="H252" s="98" t="n">
        <v>240</v>
      </c>
      <c r="I252" s="176" t="n">
        <v>100.27</v>
      </c>
      <c r="J252" s="8" t="n">
        <v>100</v>
      </c>
      <c r="K252" s="167" t="n">
        <f aca="false">J252-I252</f>
        <v>-0.269999999999996</v>
      </c>
      <c r="L252" s="168" t="str">
        <f aca="false">IF(ABS(K252)&gt;1,1," ")</f>
        <v> </v>
      </c>
      <c r="M252" s="168" t="str">
        <f aca="false">IF(ABS(K252)&gt;2,1," ")</f>
        <v> </v>
      </c>
      <c r="N252" s="169" t="n">
        <v>32.8743</v>
      </c>
      <c r="O252" s="170"/>
      <c r="P252" s="170"/>
      <c r="Q252" s="171" t="n">
        <v>6.296</v>
      </c>
      <c r="R252" s="172" t="n">
        <v>-2.31</v>
      </c>
      <c r="S252" s="173" t="n">
        <v>13.16442</v>
      </c>
      <c r="T252" s="173"/>
      <c r="U252" s="173" t="n">
        <f aca="false">IF(T252&gt;0,AVERAGE(S252:T252),S252)</f>
        <v>13.16442</v>
      </c>
      <c r="V252" s="174" t="n">
        <v>28.21827</v>
      </c>
      <c r="W252" s="190"/>
      <c r="X252" s="173" t="n">
        <f aca="false">IF(W252&gt;0,AVERAGE(V252:W252),V252)</f>
        <v>28.21827</v>
      </c>
      <c r="Y252" s="174" t="n">
        <v>1.59</v>
      </c>
      <c r="Z252" s="174"/>
      <c r="AA252" s="174" t="n">
        <f aca="false">IF(Z252&gt;0,AVERAGE(Y252:Z252),Y252)</f>
        <v>1.59</v>
      </c>
      <c r="AB252" s="175"/>
      <c r="AC252" s="176" t="s">
        <v>342</v>
      </c>
      <c r="AD252" s="239" t="n">
        <v>57</v>
      </c>
      <c r="AE252" s="177" t="n">
        <v>57</v>
      </c>
      <c r="AF252" s="176" t="n">
        <v>99240089</v>
      </c>
      <c r="AG252" s="207"/>
      <c r="AH252" s="176" t="n">
        <v>9</v>
      </c>
      <c r="AI252" s="176" t="n">
        <v>100.27</v>
      </c>
      <c r="AJ252" s="176" t="n">
        <v>-1.435</v>
      </c>
      <c r="AK252" s="176" t="n">
        <v>32.8722</v>
      </c>
      <c r="AL252" s="181"/>
      <c r="AM252" s="182" t="n">
        <f aca="false">AK252-N252</f>
        <v>-0.00209999999999866</v>
      </c>
      <c r="AN252" s="176" t="str">
        <f aca="false">IF(ABS(AM252)&gt;0.1,1," ")</f>
        <v> </v>
      </c>
      <c r="AO252" s="176" t="str">
        <f aca="false">IF(ABS(AM252)&gt;0.2,1," ")</f>
        <v> </v>
      </c>
      <c r="AP252" s="211" t="n">
        <f aca="false">(AK252-AK251)/(AI252-AI251)</f>
        <v>0.00728531855955682</v>
      </c>
      <c r="AQ252" s="209" t="n">
        <f aca="false">IF(ABS(AM252/AP252)&lt;10,ABS(AM252/AP252),10)</f>
        <v>0.288250950570157</v>
      </c>
      <c r="AR252" s="211" t="n">
        <f aca="false">(AJ252-AJ251)/(AI252-AI251)</f>
        <v>0.000862683023347845</v>
      </c>
      <c r="AS252" s="186" t="n">
        <f aca="false">ABS(AR252*AQ252)</f>
        <v>0.000248669201520753</v>
      </c>
      <c r="AT252" s="176" t="n">
        <v>200.13</v>
      </c>
      <c r="AU252" s="99" t="n">
        <v>200</v>
      </c>
      <c r="AV252" s="17" t="s">
        <v>350</v>
      </c>
      <c r="AW252" s="135" t="n">
        <v>2.4047009945</v>
      </c>
      <c r="AX252" s="110" t="n">
        <v>5.0614418983</v>
      </c>
      <c r="AY252" s="110" t="n">
        <v>0.41781881452</v>
      </c>
      <c r="AZ252" s="110" t="n">
        <v>11.680952072</v>
      </c>
      <c r="BA252" s="136" t="n">
        <v>4.1389484406</v>
      </c>
      <c r="BB252" s="203" t="n">
        <v>0.475101965569865</v>
      </c>
      <c r="BC252" s="240" t="n">
        <v>5.75536790334006</v>
      </c>
      <c r="BD252" s="234" t="n">
        <v>0.0825493649665985</v>
      </c>
      <c r="BE252" s="187" t="n">
        <v>2.30783091196272</v>
      </c>
      <c r="BF252" s="203" t="n">
        <v>0.817740976536777</v>
      </c>
      <c r="BG252" s="235" t="n">
        <v>2.82220284684355</v>
      </c>
      <c r="BH252" s="98"/>
      <c r="BI252" s="98"/>
      <c r="BJ252" s="98"/>
      <c r="BK252" s="98"/>
      <c r="BL252" s="99"/>
    </row>
    <row r="253" customFormat="false" ht="12.75" hidden="false" customHeight="false" outlineLevel="0" collapsed="false">
      <c r="A253" s="163" t="n">
        <v>243</v>
      </c>
      <c r="B253" s="98" t="s">
        <v>341</v>
      </c>
      <c r="C253" s="98" t="n">
        <v>56</v>
      </c>
      <c r="D253" s="164" t="n">
        <v>36407.9895833333</v>
      </c>
      <c r="E253" s="98" t="n">
        <v>70.563</v>
      </c>
      <c r="F253" s="98" t="n">
        <v>-122.937</v>
      </c>
      <c r="G253" s="98" t="n">
        <v>637</v>
      </c>
      <c r="H253" s="98" t="n">
        <v>241</v>
      </c>
      <c r="I253" s="176" t="n">
        <v>50.4</v>
      </c>
      <c r="J253" s="8" t="n">
        <v>50</v>
      </c>
      <c r="K253" s="167" t="n">
        <f aca="false">J253-I253</f>
        <v>-0.399999999999999</v>
      </c>
      <c r="L253" s="168" t="str">
        <f aca="false">IF(ABS(K253)&gt;1,1," ")</f>
        <v> </v>
      </c>
      <c r="M253" s="168" t="str">
        <f aca="false">IF(ABS(K253)&gt;2,1," ")</f>
        <v> </v>
      </c>
      <c r="N253" s="169" t="n">
        <v>32.5175</v>
      </c>
      <c r="O253" s="170"/>
      <c r="P253" s="170"/>
      <c r="Q253" s="171" t="n">
        <v>7.231</v>
      </c>
      <c r="R253" s="172" t="n">
        <v>-2.9</v>
      </c>
      <c r="S253" s="173" t="n">
        <v>8.845512</v>
      </c>
      <c r="T253" s="173"/>
      <c r="U253" s="173" t="n">
        <f aca="false">IF(T253&gt;0,AVERAGE(S253:T253),S253)</f>
        <v>8.845512</v>
      </c>
      <c r="V253" s="174" t="n">
        <v>18.39381</v>
      </c>
      <c r="W253" s="190"/>
      <c r="X253" s="173" t="n">
        <f aca="false">IF(W253&gt;0,AVERAGE(V253:W253),V253)</f>
        <v>18.39381</v>
      </c>
      <c r="Y253" s="174" t="n">
        <v>1.31</v>
      </c>
      <c r="Z253" s="174"/>
      <c r="AA253" s="174" t="n">
        <f aca="false">IF(Z253&gt;0,AVERAGE(Y253:Z253),Y253)</f>
        <v>1.31</v>
      </c>
      <c r="AB253" s="175"/>
      <c r="AC253" s="176" t="s">
        <v>342</v>
      </c>
      <c r="AD253" s="239" t="n">
        <v>57</v>
      </c>
      <c r="AE253" s="177" t="n">
        <v>57</v>
      </c>
      <c r="AF253" s="176" t="n">
        <v>99240089</v>
      </c>
      <c r="AG253" s="207"/>
      <c r="AH253" s="176" t="n">
        <v>10</v>
      </c>
      <c r="AI253" s="176" t="n">
        <v>50.4</v>
      </c>
      <c r="AJ253" s="176" t="n">
        <v>-1.3235</v>
      </c>
      <c r="AK253" s="176" t="n">
        <v>32.5389</v>
      </c>
      <c r="AL253" s="181"/>
      <c r="AM253" s="182" t="n">
        <f aca="false">AK253-N253</f>
        <v>0.0213999999999999</v>
      </c>
      <c r="AN253" s="176" t="str">
        <f aca="false">IF(ABS(AM253)&gt;0.1,1," ")</f>
        <v> </v>
      </c>
      <c r="AO253" s="176" t="str">
        <f aca="false">IF(ABS(AM253)&gt;0.2,1," ")</f>
        <v> </v>
      </c>
      <c r="AP253" s="211" t="n">
        <f aca="false">(AK253-AK252)/(AI253-AI252)</f>
        <v>0.00668337677962706</v>
      </c>
      <c r="AQ253" s="209" t="n">
        <f aca="false">IF(ABS(AM253/AP253)&lt;10,ABS(AM253/AP253),10)</f>
        <v>3.20197419741971</v>
      </c>
      <c r="AR253" s="211" t="n">
        <f aca="false">(AJ253-AJ252)/(AI253-AI252)</f>
        <v>-0.00223581311409665</v>
      </c>
      <c r="AS253" s="186" t="n">
        <f aca="false">ABS(AR253*AQ253)</f>
        <v>0.0071590159015901</v>
      </c>
      <c r="AT253" s="176" t="n">
        <v>200.23</v>
      </c>
      <c r="AU253" s="99" t="n">
        <v>200</v>
      </c>
      <c r="AV253" s="17" t="s">
        <v>351</v>
      </c>
      <c r="AW253" s="135" t="n">
        <v>2.71550107</v>
      </c>
      <c r="AX253" s="110" t="n">
        <v>5.7861495018</v>
      </c>
      <c r="AY253" s="110" t="n">
        <v>0.53065156937</v>
      </c>
      <c r="AZ253" s="110" t="n">
        <v>12.184083939</v>
      </c>
      <c r="BA253" s="136" t="n">
        <v>5.5605583191</v>
      </c>
      <c r="BB253" s="203" t="n">
        <v>0.469310561221282</v>
      </c>
      <c r="BC253" s="240" t="n">
        <v>5.11729584296509</v>
      </c>
      <c r="BD253" s="234" t="n">
        <v>0.0917106564918381</v>
      </c>
      <c r="BE253" s="187" t="n">
        <v>2.10573265264053</v>
      </c>
      <c r="BF253" s="203" t="n">
        <v>0.961011864171532</v>
      </c>
      <c r="BG253" s="235" t="n">
        <v>2.19116197327682</v>
      </c>
      <c r="BH253" s="98"/>
      <c r="BI253" s="98"/>
      <c r="BJ253" s="98"/>
      <c r="BK253" s="98"/>
      <c r="BL253" s="99"/>
    </row>
    <row r="254" customFormat="false" ht="12.75" hidden="false" customHeight="false" outlineLevel="0" collapsed="false">
      <c r="A254" s="163" t="n">
        <v>244</v>
      </c>
      <c r="B254" s="98" t="s">
        <v>341</v>
      </c>
      <c r="C254" s="98" t="n">
        <v>56</v>
      </c>
      <c r="D254" s="164" t="n">
        <v>36407.9895833333</v>
      </c>
      <c r="E254" s="98" t="n">
        <v>70.563</v>
      </c>
      <c r="F254" s="98" t="n">
        <v>-122.937</v>
      </c>
      <c r="G254" s="98" t="n">
        <v>637</v>
      </c>
      <c r="H254" s="98" t="n">
        <v>242</v>
      </c>
      <c r="I254" s="176" t="n">
        <v>10.47</v>
      </c>
      <c r="J254" s="8" t="n">
        <v>10</v>
      </c>
      <c r="K254" s="167" t="n">
        <f aca="false">J254-I254</f>
        <v>-0.470000000000001</v>
      </c>
      <c r="L254" s="168" t="str">
        <f aca="false">IF(ABS(K254)&gt;1,1," ")</f>
        <v> </v>
      </c>
      <c r="M254" s="168" t="str">
        <f aca="false">IF(ABS(K254)&gt;2,1," ")</f>
        <v> </v>
      </c>
      <c r="N254" s="169" t="n">
        <v>30.446</v>
      </c>
      <c r="O254" s="170"/>
      <c r="P254" s="170"/>
      <c r="Q254" s="171" t="n">
        <v>7.524</v>
      </c>
      <c r="R254" s="172" t="n">
        <v>-3.7</v>
      </c>
      <c r="S254" s="173" t="n">
        <v>0</v>
      </c>
      <c r="T254" s="173"/>
      <c r="U254" s="173" t="n">
        <f aca="false">IF(T254&gt;0,AVERAGE(S254:T254),S254)</f>
        <v>0</v>
      </c>
      <c r="V254" s="174" t="n">
        <v>4.536621</v>
      </c>
      <c r="W254" s="190"/>
      <c r="X254" s="173" t="n">
        <f aca="false">IF(W254&gt;0,AVERAGE(V254:W254),V254)</f>
        <v>4.536621</v>
      </c>
      <c r="Y254" s="174" t="n">
        <v>0.58</v>
      </c>
      <c r="Z254" s="174"/>
      <c r="AA254" s="174" t="n">
        <f aca="false">IF(Z254&gt;0,AVERAGE(Y254:Z254),Y254)</f>
        <v>0.58</v>
      </c>
      <c r="AB254" s="175"/>
      <c r="AC254" s="176" t="s">
        <v>342</v>
      </c>
      <c r="AD254" s="239" t="n">
        <v>57</v>
      </c>
      <c r="AE254" s="177" t="n">
        <v>57</v>
      </c>
      <c r="AF254" s="176" t="n">
        <v>99240089</v>
      </c>
      <c r="AG254" s="207"/>
      <c r="AH254" s="176" t="n">
        <v>11</v>
      </c>
      <c r="AI254" s="176" t="n">
        <v>10.47</v>
      </c>
      <c r="AJ254" s="176" t="n">
        <v>5.1611</v>
      </c>
      <c r="AK254" s="176" t="n">
        <v>30.3837</v>
      </c>
      <c r="AL254" s="181"/>
      <c r="AM254" s="182" t="n">
        <f aca="false">AK254-N254</f>
        <v>-0.0623000000000005</v>
      </c>
      <c r="AN254" s="176" t="str">
        <f aca="false">IF(ABS(AM254)&gt;0.1,1," ")</f>
        <v> </v>
      </c>
      <c r="AO254" s="176" t="str">
        <f aca="false">IF(ABS(AM254)&gt;0.2,1," ")</f>
        <v> </v>
      </c>
      <c r="AP254" s="211" t="n">
        <f aca="false">(AK254-AK253)/(AI254-AI253)</f>
        <v>0.0539744552967693</v>
      </c>
      <c r="AQ254" s="209" t="n">
        <f aca="false">IF(ABS(AM254/AP254)&lt;10,ABS(AM254/AP254),10)</f>
        <v>1.15424972160357</v>
      </c>
      <c r="AR254" s="211" t="n">
        <f aca="false">(AJ254-AJ253)/(AI254-AI253)</f>
        <v>-0.162399198597546</v>
      </c>
      <c r="AS254" s="186" t="n">
        <f aca="false">ABS(AR254*AQ254)</f>
        <v>0.187449229769861</v>
      </c>
      <c r="AT254" s="176" t="n">
        <v>199.06</v>
      </c>
      <c r="AU254" s="99" t="n">
        <v>175</v>
      </c>
      <c r="AV254" s="17" t="s">
        <v>352</v>
      </c>
      <c r="AW254" s="135" t="n">
        <v>2.6857860088</v>
      </c>
      <c r="AX254" s="110" t="n">
        <v>5.204433918</v>
      </c>
      <c r="AY254" s="241" t="n">
        <v>0.59916192293</v>
      </c>
      <c r="AZ254" s="110" t="n">
        <v>7.3265676498</v>
      </c>
      <c r="BA254" s="136" t="n">
        <v>7.0491490364</v>
      </c>
      <c r="BB254" s="203" t="n">
        <v>0.516057279449926</v>
      </c>
      <c r="BC254" s="240" t="n">
        <v>4.4825712482964</v>
      </c>
      <c r="BD254" s="234" t="n">
        <v>0.115125282090286</v>
      </c>
      <c r="BE254" s="187" t="n">
        <v>1.40775495764494</v>
      </c>
      <c r="BF254" s="203" t="n">
        <v>1.35445067560948</v>
      </c>
      <c r="BG254" s="235" t="n">
        <v>1.03935490822615</v>
      </c>
      <c r="BH254" s="98"/>
      <c r="BI254" s="98"/>
      <c r="BJ254" s="98"/>
      <c r="BK254" s="98"/>
      <c r="BL254" s="99"/>
    </row>
    <row r="255" customFormat="false" ht="12.75" hidden="false" customHeight="false" outlineLevel="0" collapsed="false">
      <c r="A255" s="163" t="n">
        <v>245</v>
      </c>
      <c r="B255" s="98" t="s">
        <v>341</v>
      </c>
      <c r="C255" s="98" t="n">
        <v>56</v>
      </c>
      <c r="D255" s="164" t="n">
        <v>36407.9895833333</v>
      </c>
      <c r="E255" s="98" t="n">
        <v>70.563</v>
      </c>
      <c r="F255" s="98" t="n">
        <v>-122.937</v>
      </c>
      <c r="G255" s="98" t="n">
        <v>637</v>
      </c>
      <c r="H255" s="98" t="n">
        <v>243</v>
      </c>
      <c r="I255" s="176" t="n">
        <v>5.48</v>
      </c>
      <c r="J255" s="8" t="n">
        <v>5</v>
      </c>
      <c r="K255" s="167" t="n">
        <f aca="false">J255-I255</f>
        <v>-0.48</v>
      </c>
      <c r="L255" s="168" t="str">
        <f aca="false">IF(ABS(K255)&gt;1,1," ")</f>
        <v> </v>
      </c>
      <c r="M255" s="168" t="str">
        <f aca="false">IF(ABS(K255)&gt;2,1," ")</f>
        <v> </v>
      </c>
      <c r="N255" s="169" t="n">
        <v>30.3961</v>
      </c>
      <c r="O255" s="170"/>
      <c r="P255" s="170"/>
      <c r="Q255" s="171" t="n">
        <v>7.459</v>
      </c>
      <c r="R255" s="172" t="n">
        <v>-3.65</v>
      </c>
      <c r="S255" s="173" t="n">
        <v>0</v>
      </c>
      <c r="T255" s="173" t="n">
        <v>0</v>
      </c>
      <c r="U255" s="173" t="n">
        <f aca="false">IF(T255&gt;0,AVERAGE(S255:T255),S255)</f>
        <v>0</v>
      </c>
      <c r="V255" s="174" t="n">
        <v>4.538502</v>
      </c>
      <c r="W255" s="190" t="n">
        <v>4.21</v>
      </c>
      <c r="X255" s="173" t="n">
        <f aca="false">IF(W255&gt;0,AVERAGE(V255:W255),V255)</f>
        <v>4.374251</v>
      </c>
      <c r="Y255" s="174" t="n">
        <v>0.5462142</v>
      </c>
      <c r="Z255" s="174" t="n">
        <v>0.54</v>
      </c>
      <c r="AA255" s="174" t="n">
        <f aca="false">IF(Z255&gt;0,AVERAGE(Y255:Z255),Y255)</f>
        <v>0.5431071</v>
      </c>
      <c r="AB255" s="175"/>
      <c r="AC255" s="176" t="s">
        <v>342</v>
      </c>
      <c r="AD255" s="239" t="n">
        <v>57</v>
      </c>
      <c r="AE255" s="177" t="n">
        <v>57</v>
      </c>
      <c r="AF255" s="176" t="n">
        <v>99240089</v>
      </c>
      <c r="AG255" s="207"/>
      <c r="AH255" s="176" t="n">
        <v>12</v>
      </c>
      <c r="AI255" s="176" t="n">
        <v>5.48</v>
      </c>
      <c r="AJ255" s="176" t="n">
        <v>5.1884</v>
      </c>
      <c r="AK255" s="176" t="n">
        <v>30.3738</v>
      </c>
      <c r="AL255" s="181"/>
      <c r="AM255" s="182" t="n">
        <f aca="false">AK255-N255</f>
        <v>-0.0223000000000013</v>
      </c>
      <c r="AN255" s="176" t="str">
        <f aca="false">IF(ABS(AM255)&gt;0.1,1," ")</f>
        <v> </v>
      </c>
      <c r="AO255" s="176" t="str">
        <f aca="false">IF(ABS(AM255)&gt;0.2,1," ")</f>
        <v> </v>
      </c>
      <c r="AP255" s="211" t="n">
        <f aca="false">(AK255-AK254)/(AI255-AI254)</f>
        <v>0.0019839679358721</v>
      </c>
      <c r="AQ255" s="209" t="n">
        <f aca="false">IF(ABS(AM255/AP255)&lt;10,ABS(AM255/AP255),10)</f>
        <v>10</v>
      </c>
      <c r="AR255" s="211" t="n">
        <f aca="false">(AJ255-AJ254)/(AI255-AI254)</f>
        <v>-0.00547094188376742</v>
      </c>
      <c r="AS255" s="186" t="n">
        <f aca="false">ABS(AR255*AQ255)</f>
        <v>0.0547094188376742</v>
      </c>
      <c r="AT255" s="176" t="n">
        <v>150.33</v>
      </c>
      <c r="AU255" s="99" t="n">
        <v>150</v>
      </c>
      <c r="AV255" s="17" t="s">
        <v>353</v>
      </c>
      <c r="AW255" s="135" t="n">
        <v>2.6389632225</v>
      </c>
      <c r="AX255" s="110" t="n">
        <v>5.1752705574</v>
      </c>
      <c r="AY255" s="241" t="n">
        <v>0.77994537354</v>
      </c>
      <c r="AZ255" s="110" t="n">
        <v>6.8421406746</v>
      </c>
      <c r="BA255" s="136" t="n">
        <v>6.8138394356</v>
      </c>
      <c r="BB255" s="203" t="n">
        <v>0.509917924721174</v>
      </c>
      <c r="BC255" s="240" t="n">
        <v>3.38352314409191</v>
      </c>
      <c r="BD255" s="234" t="n">
        <v>0.150706202678578</v>
      </c>
      <c r="BE255" s="187" t="n">
        <v>1.32208366668223</v>
      </c>
      <c r="BF255" s="203" t="n">
        <v>1.31661511413293</v>
      </c>
      <c r="BG255" s="235" t="n">
        <v>1.00415349367526</v>
      </c>
      <c r="BH255" s="98"/>
      <c r="BI255" s="98"/>
      <c r="BJ255" s="98"/>
      <c r="BK255" s="98"/>
      <c r="BL255" s="99"/>
    </row>
    <row r="256" customFormat="false" ht="12.75" hidden="false" customHeight="false" outlineLevel="0" collapsed="false">
      <c r="A256" s="163" t="n">
        <v>246</v>
      </c>
      <c r="B256" s="98" t="s">
        <v>354</v>
      </c>
      <c r="C256" s="98" t="n">
        <v>62</v>
      </c>
      <c r="D256" s="164" t="n">
        <v>36408.8569444444</v>
      </c>
      <c r="E256" s="98" t="n">
        <v>71.047</v>
      </c>
      <c r="F256" s="98" t="n">
        <v>-122.984</v>
      </c>
      <c r="G256" s="98" t="n">
        <v>211</v>
      </c>
      <c r="H256" s="98" t="n">
        <v>255</v>
      </c>
      <c r="I256" s="176" t="n">
        <v>200.13</v>
      </c>
      <c r="J256" s="98" t="n">
        <v>200</v>
      </c>
      <c r="K256" s="167" t="n">
        <f aca="false">J256-I256</f>
        <v>-0.129999999999995</v>
      </c>
      <c r="L256" s="168" t="str">
        <f aca="false">IF(ABS(K256)&gt;1,1," ")</f>
        <v> </v>
      </c>
      <c r="M256" s="168" t="str">
        <f aca="false">IF(ABS(K256)&gt;2,1," ")</f>
        <v> </v>
      </c>
      <c r="N256" s="169" t="n">
        <v>34.063</v>
      </c>
      <c r="O256" s="171" t="n">
        <v>5.233</v>
      </c>
      <c r="P256" s="171" t="n">
        <v>5.22</v>
      </c>
      <c r="Q256" s="171" t="n">
        <v>5.233</v>
      </c>
      <c r="R256" s="172" t="n">
        <v>-0.83</v>
      </c>
      <c r="S256" s="173" t="n">
        <v>16.98759</v>
      </c>
      <c r="T256" s="173"/>
      <c r="U256" s="173" t="n">
        <f aca="false">IF(T256&gt;0,AVERAGE(S256:T256),S256)</f>
        <v>16.98759</v>
      </c>
      <c r="V256" s="174" t="n">
        <v>32.70391</v>
      </c>
      <c r="W256" s="190"/>
      <c r="X256" s="173" t="n">
        <f aca="false">IF(W256&gt;0,AVERAGE(V256:W256),V256)</f>
        <v>32.70391</v>
      </c>
      <c r="Y256" s="174" t="n">
        <v>1.587523</v>
      </c>
      <c r="Z256" s="174"/>
      <c r="AA256" s="174" t="n">
        <f aca="false">IF(Z256&gt;0,AVERAGE(Y256:Z256),Y256)</f>
        <v>1.587523</v>
      </c>
      <c r="AB256" s="175"/>
      <c r="AC256" s="176" t="s">
        <v>355</v>
      </c>
      <c r="AD256" s="177" t="n">
        <v>62</v>
      </c>
      <c r="AE256" s="177" t="n">
        <v>62</v>
      </c>
      <c r="AF256" s="176" t="n">
        <v>99240095</v>
      </c>
      <c r="AG256" s="207"/>
      <c r="AH256" s="176" t="n">
        <v>1</v>
      </c>
      <c r="AI256" s="176" t="n">
        <v>200.13</v>
      </c>
      <c r="AJ256" s="176" t="n">
        <v>-0.6576</v>
      </c>
      <c r="AK256" s="176" t="n">
        <v>34.0348</v>
      </c>
      <c r="AL256" s="181"/>
      <c r="AM256" s="182" t="n">
        <f aca="false">AK256-N256</f>
        <v>-0.0282000000000053</v>
      </c>
      <c r="AN256" s="176" t="str">
        <f aca="false">IF(ABS(AM256)&gt;0.1,1," ")</f>
        <v> </v>
      </c>
      <c r="AO256" s="176" t="str">
        <f aca="false">IF(ABS(AM256)&gt;0.2,1," ")</f>
        <v> </v>
      </c>
      <c r="AP256" s="208" t="n">
        <f aca="false">(AK258-AK256)/(AI258-AI256)</f>
        <v>0.0303738317757001</v>
      </c>
      <c r="AQ256" s="212" t="n">
        <f aca="false">IF(ABS(AM256/AP256)&lt;10,ABS(AM256/AP256),10)</f>
        <v>0.928430769230971</v>
      </c>
      <c r="AR256" s="208" t="n">
        <f aca="false">(AJ257-AJ256)/(AI257-AI256)</f>
        <v>0</v>
      </c>
      <c r="AS256" s="186" t="n">
        <f aca="false">ABS(AR256*AQ256)</f>
        <v>0</v>
      </c>
      <c r="AT256" s="176" t="n">
        <v>125.4</v>
      </c>
      <c r="AU256" s="99" t="n">
        <v>125</v>
      </c>
      <c r="BH256" s="98"/>
      <c r="BI256" s="98"/>
      <c r="BJ256" s="98"/>
      <c r="BK256" s="98"/>
      <c r="BL256" s="99"/>
    </row>
    <row r="257" customFormat="false" ht="12.75" hidden="false" customHeight="false" outlineLevel="0" collapsed="false">
      <c r="A257" s="163" t="n">
        <v>247</v>
      </c>
      <c r="B257" s="98" t="s">
        <v>354</v>
      </c>
      <c r="C257" s="98" t="n">
        <v>62</v>
      </c>
      <c r="D257" s="164" t="n">
        <v>36408.8569444444</v>
      </c>
      <c r="E257" s="98" t="n">
        <v>71.047</v>
      </c>
      <c r="F257" s="98" t="n">
        <v>-122.984</v>
      </c>
      <c r="G257" s="98" t="n">
        <v>211</v>
      </c>
      <c r="H257" s="98" t="n">
        <v>256</v>
      </c>
      <c r="I257" s="176" t="n">
        <v>200.23</v>
      </c>
      <c r="J257" s="98" t="n">
        <v>200</v>
      </c>
      <c r="K257" s="167" t="n">
        <f aca="false">J257-I257</f>
        <v>-0.22999999999999</v>
      </c>
      <c r="L257" s="168" t="str">
        <f aca="false">IF(ABS(K257)&gt;1,1," ")</f>
        <v> </v>
      </c>
      <c r="M257" s="168" t="str">
        <f aca="false">IF(ABS(K257)&gt;2,1," ")</f>
        <v> </v>
      </c>
      <c r="N257" s="169" t="n">
        <v>34.0669</v>
      </c>
      <c r="O257" s="171"/>
      <c r="P257" s="171"/>
      <c r="Q257" s="171" t="n">
        <v>5.218</v>
      </c>
      <c r="R257" s="172" t="n">
        <v>-1.08</v>
      </c>
      <c r="S257" s="173" t="n">
        <v>17.01376</v>
      </c>
      <c r="T257" s="173"/>
      <c r="U257" s="173" t="n">
        <f aca="false">IF(T257&gt;0,AVERAGE(S257:T257),S257)</f>
        <v>17.01376</v>
      </c>
      <c r="V257" s="174" t="n">
        <v>32.51653</v>
      </c>
      <c r="W257" s="190"/>
      <c r="X257" s="173" t="n">
        <f aca="false">IF(W257&gt;0,AVERAGE(V257:W257),V257)</f>
        <v>32.51653</v>
      </c>
      <c r="Y257" s="174" t="n">
        <v>1.594119</v>
      </c>
      <c r="Z257" s="174"/>
      <c r="AA257" s="174" t="n">
        <f aca="false">IF(Z257&gt;0,AVERAGE(Y257:Z257),Y257)</f>
        <v>1.594119</v>
      </c>
      <c r="AB257" s="175"/>
      <c r="AC257" s="176" t="s">
        <v>355</v>
      </c>
      <c r="AD257" s="177" t="n">
        <v>62</v>
      </c>
      <c r="AE257" s="177" t="n">
        <v>62</v>
      </c>
      <c r="AF257" s="176" t="n">
        <v>99240095</v>
      </c>
      <c r="AG257" s="207"/>
      <c r="AH257" s="176" t="n">
        <v>2</v>
      </c>
      <c r="AI257" s="176" t="n">
        <v>200.23</v>
      </c>
      <c r="AJ257" s="176" t="n">
        <v>-0.6576</v>
      </c>
      <c r="AK257" s="176" t="n">
        <v>34.0348</v>
      </c>
      <c r="AL257" s="181"/>
      <c r="AM257" s="182" t="n">
        <f aca="false">AK257-N257</f>
        <v>-0.0320999999999998</v>
      </c>
      <c r="AN257" s="176" t="str">
        <f aca="false">IF(ABS(AM257)&gt;0.1,1," ")</f>
        <v> </v>
      </c>
      <c r="AO257" s="176" t="str">
        <f aca="false">IF(ABS(AM257)&gt;0.2,1," ")</f>
        <v> </v>
      </c>
      <c r="AP257" s="208" t="n">
        <f aca="false">(AK259-AK257)/(AI259-AI257)</f>
        <v>0.0127154308617234</v>
      </c>
      <c r="AQ257" s="209" t="n">
        <f aca="false">IF(ABS(AM257/AP257)&lt;10,ABS(AM257/AP257),10)</f>
        <v>2.52449172576832</v>
      </c>
      <c r="AR257" s="211" t="n">
        <f aca="false">(AJ257-AJ256)/(AI257-AI256)</f>
        <v>0</v>
      </c>
      <c r="AS257" s="186" t="n">
        <f aca="false">ABS(AR257*AQ257)</f>
        <v>0</v>
      </c>
      <c r="AT257" s="176" t="n">
        <v>100.4</v>
      </c>
      <c r="AU257" s="99" t="n">
        <v>100</v>
      </c>
      <c r="BH257" s="98"/>
      <c r="BI257" s="98"/>
      <c r="BJ257" s="98"/>
      <c r="BK257" s="98"/>
      <c r="BL257" s="99"/>
    </row>
    <row r="258" customFormat="false" ht="12.75" hidden="false" customHeight="false" outlineLevel="0" collapsed="false">
      <c r="A258" s="163" t="n">
        <v>248</v>
      </c>
      <c r="B258" s="98" t="s">
        <v>354</v>
      </c>
      <c r="C258" s="98" t="n">
        <v>62</v>
      </c>
      <c r="D258" s="164" t="n">
        <v>36408.8569444444</v>
      </c>
      <c r="E258" s="98" t="n">
        <v>71.047</v>
      </c>
      <c r="F258" s="98" t="n">
        <v>-122.984</v>
      </c>
      <c r="G258" s="98" t="n">
        <v>211</v>
      </c>
      <c r="H258" s="98" t="n">
        <v>257</v>
      </c>
      <c r="I258" s="176" t="n">
        <v>199.06</v>
      </c>
      <c r="J258" s="98" t="n">
        <v>175</v>
      </c>
      <c r="K258" s="167" t="n">
        <f aca="false">J258-I258</f>
        <v>-24.06</v>
      </c>
      <c r="L258" s="168" t="n">
        <f aca="false">IF(ABS(K258)&gt;1,1," ")</f>
        <v>1</v>
      </c>
      <c r="M258" s="168" t="n">
        <f aca="false">IF(ABS(K258)&gt;2,1," ")</f>
        <v>1</v>
      </c>
      <c r="N258" s="169" t="n">
        <v>34.0439</v>
      </c>
      <c r="O258" s="171" t="n">
        <v>5.239</v>
      </c>
      <c r="P258" s="171" t="n">
        <v>5.243</v>
      </c>
      <c r="Q258" s="171" t="n">
        <v>5.239</v>
      </c>
      <c r="R258" s="172" t="n">
        <v>-1.15</v>
      </c>
      <c r="S258" s="173" t="n">
        <v>16.96143</v>
      </c>
      <c r="T258" s="173"/>
      <c r="U258" s="173" t="n">
        <f aca="false">IF(T258&gt;0,AVERAGE(S258:T258),S258)</f>
        <v>16.96143</v>
      </c>
      <c r="V258" s="174" t="n">
        <v>32.70391</v>
      </c>
      <c r="W258" s="190"/>
      <c r="X258" s="173" t="n">
        <f aca="false">IF(W258&gt;0,AVERAGE(V258:W258),V258)</f>
        <v>32.70391</v>
      </c>
      <c r="Y258" s="174" t="n">
        <v>1.610584</v>
      </c>
      <c r="Z258" s="174"/>
      <c r="AA258" s="174" t="n">
        <f aca="false">IF(Z258&gt;0,AVERAGE(Y258:Z258),Y258)</f>
        <v>1.610584</v>
      </c>
      <c r="AB258" s="175"/>
      <c r="AC258" s="176" t="s">
        <v>355</v>
      </c>
      <c r="AD258" s="177" t="n">
        <v>62</v>
      </c>
      <c r="AE258" s="177" t="n">
        <v>62</v>
      </c>
      <c r="AF258" s="176" t="n">
        <v>99240095</v>
      </c>
      <c r="AG258" s="207"/>
      <c r="AH258" s="176" t="n">
        <v>3</v>
      </c>
      <c r="AI258" s="176" t="n">
        <v>199.06</v>
      </c>
      <c r="AJ258" s="176" t="n">
        <v>-0.6948</v>
      </c>
      <c r="AK258" s="176" t="n">
        <v>34.0023</v>
      </c>
      <c r="AL258" s="181"/>
      <c r="AM258" s="182" t="n">
        <f aca="false">AK258-N258</f>
        <v>-0.0416000000000025</v>
      </c>
      <c r="AN258" s="176" t="str">
        <f aca="false">IF(ABS(AM258)&gt;0.1,1," ")</f>
        <v> </v>
      </c>
      <c r="AO258" s="176" t="str">
        <f aca="false">IF(ABS(AM258)&gt;0.2,1," ")</f>
        <v> </v>
      </c>
      <c r="AP258" s="211" t="n">
        <f aca="false">(AK258-AK257)/(AI258-AI257)</f>
        <v>0.0277777777777771</v>
      </c>
      <c r="AQ258" s="209" t="n">
        <f aca="false">IF(ABS(AM258/AP258)&lt;10,ABS(AM258/AP258),10)</f>
        <v>1.49760000000013</v>
      </c>
      <c r="AR258" s="211" t="n">
        <f aca="false">(AJ258-AJ257)/(AI258-AI257)</f>
        <v>0.0317948717948721</v>
      </c>
      <c r="AS258" s="186" t="n">
        <f aca="false">ABS(AR258*AQ258)</f>
        <v>0.0476160000000046</v>
      </c>
      <c r="AT258" s="176" t="n">
        <v>75.5</v>
      </c>
      <c r="AU258" s="99" t="n">
        <v>75</v>
      </c>
      <c r="BH258" s="98"/>
      <c r="BI258" s="98"/>
      <c r="BJ258" s="98"/>
      <c r="BK258" s="98"/>
      <c r="BL258" s="99"/>
    </row>
    <row r="259" customFormat="false" ht="12.75" hidden="false" customHeight="false" outlineLevel="0" collapsed="false">
      <c r="A259" s="163" t="n">
        <v>249</v>
      </c>
      <c r="B259" s="98" t="s">
        <v>354</v>
      </c>
      <c r="C259" s="98" t="n">
        <v>62</v>
      </c>
      <c r="D259" s="164" t="n">
        <v>36408.8569444444</v>
      </c>
      <c r="E259" s="98" t="n">
        <v>71.047</v>
      </c>
      <c r="F259" s="98" t="n">
        <v>-122.984</v>
      </c>
      <c r="G259" s="98" t="n">
        <v>211</v>
      </c>
      <c r="H259" s="98" t="n">
        <v>258</v>
      </c>
      <c r="I259" s="176" t="n">
        <v>150.33</v>
      </c>
      <c r="J259" s="98" t="n">
        <v>150</v>
      </c>
      <c r="K259" s="167" t="n">
        <f aca="false">J259-I259</f>
        <v>-0.330000000000013</v>
      </c>
      <c r="L259" s="168" t="str">
        <f aca="false">IF(ABS(K259)&gt;1,1," ")</f>
        <v> </v>
      </c>
      <c r="M259" s="168" t="str">
        <f aca="false">IF(ABS(K259)&gt;2,1," ")</f>
        <v> </v>
      </c>
      <c r="N259" s="169" t="n">
        <v>33.4049</v>
      </c>
      <c r="O259" s="171" t="n">
        <v>5.707</v>
      </c>
      <c r="P259" s="171" t="n">
        <v>5.706</v>
      </c>
      <c r="Q259" s="171" t="n">
        <v>5.707</v>
      </c>
      <c r="R259" s="172" t="n">
        <v>-1.49</v>
      </c>
      <c r="S259" s="173" t="n">
        <v>16.28119</v>
      </c>
      <c r="T259" s="173"/>
      <c r="U259" s="173" t="n">
        <f aca="false">IF(T259&gt;0,AVERAGE(S259:T259),S259)</f>
        <v>16.28119</v>
      </c>
      <c r="V259" s="174" t="n">
        <v>33.68648</v>
      </c>
      <c r="W259" s="190"/>
      <c r="X259" s="173" t="n">
        <f aca="false">IF(W259&gt;0,AVERAGE(V259:W259),V259)</f>
        <v>33.68648</v>
      </c>
      <c r="Y259" s="174" t="n">
        <v>1.795555</v>
      </c>
      <c r="Z259" s="174"/>
      <c r="AA259" s="174" t="n">
        <f aca="false">IF(Z259&gt;0,AVERAGE(Y259:Z259),Y259)</f>
        <v>1.795555</v>
      </c>
      <c r="AB259" s="175"/>
      <c r="AC259" s="176" t="s">
        <v>355</v>
      </c>
      <c r="AD259" s="177" t="n">
        <v>62</v>
      </c>
      <c r="AE259" s="177" t="n">
        <v>62</v>
      </c>
      <c r="AF259" s="176" t="n">
        <v>99240095</v>
      </c>
      <c r="AG259" s="207"/>
      <c r="AH259" s="176" t="n">
        <v>4</v>
      </c>
      <c r="AI259" s="176" t="n">
        <v>150.33</v>
      </c>
      <c r="AJ259" s="176" t="n">
        <v>-1.2302</v>
      </c>
      <c r="AK259" s="176" t="n">
        <v>33.4003</v>
      </c>
      <c r="AL259" s="181"/>
      <c r="AM259" s="182" t="n">
        <f aca="false">AK259-N259</f>
        <v>-0.00459999999999639</v>
      </c>
      <c r="AN259" s="176" t="str">
        <f aca="false">IF(ABS(AM259)&gt;0.1,1," ")</f>
        <v> </v>
      </c>
      <c r="AO259" s="176" t="str">
        <f aca="false">IF(ABS(AM259)&gt;0.2,1," ")</f>
        <v> </v>
      </c>
      <c r="AP259" s="211" t="n">
        <f aca="false">(AK259-AK258)/(AI259-AI258)</f>
        <v>0.0123537861686845</v>
      </c>
      <c r="AQ259" s="209" t="n">
        <f aca="false">IF(ABS(AM259/AP259)&lt;10,ABS(AM259/AP259),10)</f>
        <v>0.372355481727284</v>
      </c>
      <c r="AR259" s="211" t="n">
        <f aca="false">(AJ259-AJ258)/(AI259-AI258)</f>
        <v>0.0109870716191258</v>
      </c>
      <c r="AS259" s="186" t="n">
        <f aca="false">ABS(AR259*AQ259)</f>
        <v>0.00409109634551176</v>
      </c>
      <c r="AT259" s="176" t="n">
        <v>50.53</v>
      </c>
      <c r="AU259" s="99" t="n">
        <v>50</v>
      </c>
      <c r="BH259" s="98"/>
      <c r="BI259" s="98"/>
      <c r="BJ259" s="98"/>
      <c r="BK259" s="98"/>
      <c r="BL259" s="99"/>
    </row>
    <row r="260" customFormat="false" ht="12.75" hidden="false" customHeight="false" outlineLevel="0" collapsed="false">
      <c r="A260" s="163" t="n">
        <v>250</v>
      </c>
      <c r="B260" s="98" t="s">
        <v>354</v>
      </c>
      <c r="C260" s="98" t="n">
        <v>62</v>
      </c>
      <c r="D260" s="164" t="n">
        <v>36408.8569444444</v>
      </c>
      <c r="E260" s="98" t="n">
        <v>71.047</v>
      </c>
      <c r="F260" s="98" t="n">
        <v>-122.984</v>
      </c>
      <c r="G260" s="98" t="n">
        <v>211</v>
      </c>
      <c r="H260" s="98" t="n">
        <v>259</v>
      </c>
      <c r="I260" s="176" t="n">
        <v>125.4</v>
      </c>
      <c r="J260" s="98" t="n">
        <v>125</v>
      </c>
      <c r="K260" s="167" t="n">
        <f aca="false">J260-I260</f>
        <v>-0.400000000000006</v>
      </c>
      <c r="L260" s="168" t="str">
        <f aca="false">IF(ABS(K260)&gt;1,1," ")</f>
        <v> </v>
      </c>
      <c r="M260" s="168" t="str">
        <f aca="false">IF(ABS(K260)&gt;2,1," ")</f>
        <v> </v>
      </c>
      <c r="N260" s="169" t="n">
        <v>33.1255</v>
      </c>
      <c r="O260" s="171" t="n">
        <v>5.934</v>
      </c>
      <c r="P260" s="171" t="n">
        <v>5.927</v>
      </c>
      <c r="Q260" s="171" t="n">
        <v>5.934</v>
      </c>
      <c r="R260" s="172" t="n">
        <v>-1.96</v>
      </c>
      <c r="S260" s="173" t="n">
        <v>15.57503</v>
      </c>
      <c r="T260" s="173"/>
      <c r="U260" s="173" t="n">
        <f aca="false">IF(T260&gt;0,AVERAGE(S260:T260),S260)</f>
        <v>15.57503</v>
      </c>
      <c r="V260" s="174" t="n">
        <v>31.95393</v>
      </c>
      <c r="W260" s="190"/>
      <c r="X260" s="173" t="n">
        <f aca="false">IF(W260&gt;0,AVERAGE(V260:W260),V260)</f>
        <v>31.95393</v>
      </c>
      <c r="Y260" s="174" t="n">
        <v>1.814734</v>
      </c>
      <c r="Z260" s="174"/>
      <c r="AA260" s="174" t="n">
        <f aca="false">IF(Z260&gt;0,AVERAGE(Y260:Z260),Y260)</f>
        <v>1.814734</v>
      </c>
      <c r="AB260" s="175"/>
      <c r="AC260" s="176" t="s">
        <v>355</v>
      </c>
      <c r="AD260" s="177" t="n">
        <v>62</v>
      </c>
      <c r="AE260" s="177" t="n">
        <v>62</v>
      </c>
      <c r="AF260" s="176" t="n">
        <v>99240095</v>
      </c>
      <c r="AG260" s="207"/>
      <c r="AH260" s="176" t="n">
        <v>5</v>
      </c>
      <c r="AI260" s="176" t="n">
        <v>125.4</v>
      </c>
      <c r="AJ260" s="176" t="n">
        <v>-1.3404</v>
      </c>
      <c r="AK260" s="176" t="n">
        <v>33.1341</v>
      </c>
      <c r="AL260" s="181"/>
      <c r="AM260" s="182" t="n">
        <f aca="false">AK260-N260</f>
        <v>0.00859999999999417</v>
      </c>
      <c r="AN260" s="176" t="str">
        <f aca="false">IF(ABS(AM260)&gt;0.1,1," ")</f>
        <v> </v>
      </c>
      <c r="AO260" s="176" t="str">
        <f aca="false">IF(ABS(AM260)&gt;0.2,1," ")</f>
        <v> </v>
      </c>
      <c r="AP260" s="211" t="n">
        <f aca="false">(AK260-AK259)/(AI260-AI259)</f>
        <v>0.0106778981147214</v>
      </c>
      <c r="AQ260" s="209" t="n">
        <f aca="false">IF(ABS(AM260/AP260)&lt;10,ABS(AM260/AP260),10)</f>
        <v>0.805401953417922</v>
      </c>
      <c r="AR260" s="211" t="n">
        <f aca="false">(AJ260-AJ259)/(AI260-AI259)</f>
        <v>0.00442037705575612</v>
      </c>
      <c r="AS260" s="186" t="n">
        <f aca="false">ABS(AR260*AQ260)</f>
        <v>0.00356018031554974</v>
      </c>
      <c r="AT260" s="176" t="n">
        <v>25.39</v>
      </c>
      <c r="AU260" s="99" t="n">
        <v>25</v>
      </c>
      <c r="BH260" s="98"/>
      <c r="BI260" s="98"/>
      <c r="BJ260" s="98"/>
      <c r="BK260" s="98"/>
      <c r="BL260" s="99"/>
    </row>
    <row r="261" customFormat="false" ht="12.75" hidden="false" customHeight="false" outlineLevel="0" collapsed="false">
      <c r="A261" s="163" t="n">
        <v>251</v>
      </c>
      <c r="B261" s="98" t="s">
        <v>354</v>
      </c>
      <c r="C261" s="98" t="n">
        <v>62</v>
      </c>
      <c r="D261" s="164" t="n">
        <v>36408.8569444444</v>
      </c>
      <c r="E261" s="98" t="n">
        <v>71.047</v>
      </c>
      <c r="F261" s="98" t="n">
        <v>-122.984</v>
      </c>
      <c r="G261" s="98" t="n">
        <v>211</v>
      </c>
      <c r="H261" s="98" t="n">
        <v>260</v>
      </c>
      <c r="I261" s="176" t="n">
        <v>100.4</v>
      </c>
      <c r="J261" s="98" t="n">
        <v>100</v>
      </c>
      <c r="K261" s="167" t="n">
        <f aca="false">J261-I261</f>
        <v>-0.400000000000006</v>
      </c>
      <c r="L261" s="168" t="str">
        <f aca="false">IF(ABS(K261)&gt;1,1," ")</f>
        <v> </v>
      </c>
      <c r="M261" s="168" t="str">
        <f aca="false">IF(ABS(K261)&gt;2,1," ")</f>
        <v> </v>
      </c>
      <c r="N261" s="169" t="n">
        <v>32.9008</v>
      </c>
      <c r="O261" s="171" t="n">
        <v>6.169</v>
      </c>
      <c r="P261" s="171" t="n">
        <v>6.068</v>
      </c>
      <c r="Q261" s="171" t="n">
        <v>6.169</v>
      </c>
      <c r="R261" s="172" t="n">
        <v>-2.26</v>
      </c>
      <c r="S261" s="173" t="n">
        <v>14.58161</v>
      </c>
      <c r="T261" s="173"/>
      <c r="U261" s="173" t="n">
        <f aca="false">IF(T261&gt;0,AVERAGE(S261:T261),S261)</f>
        <v>14.58161</v>
      </c>
      <c r="V261" s="174" t="n">
        <v>29.41409</v>
      </c>
      <c r="W261" s="190"/>
      <c r="X261" s="173" t="n">
        <f aca="false">IF(W261&gt;0,AVERAGE(V261:W261),V261)</f>
        <v>29.41409</v>
      </c>
      <c r="Y261" s="174" t="n">
        <v>1.878261</v>
      </c>
      <c r="Z261" s="174"/>
      <c r="AA261" s="174" t="n">
        <f aca="false">IF(Z261&gt;0,AVERAGE(Y261:Z261),Y261)</f>
        <v>1.878261</v>
      </c>
      <c r="AB261" s="175"/>
      <c r="AC261" s="176" t="s">
        <v>355</v>
      </c>
      <c r="AD261" s="177" t="n">
        <v>62</v>
      </c>
      <c r="AE261" s="177" t="n">
        <v>62</v>
      </c>
      <c r="AF261" s="176" t="n">
        <v>99240095</v>
      </c>
      <c r="AG261" s="207"/>
      <c r="AH261" s="176" t="n">
        <v>6</v>
      </c>
      <c r="AI261" s="176" t="n">
        <v>100.4</v>
      </c>
      <c r="AJ261" s="176" t="n">
        <v>-1.3558</v>
      </c>
      <c r="AK261" s="176" t="n">
        <v>32.8379</v>
      </c>
      <c r="AL261" s="181"/>
      <c r="AM261" s="182" t="n">
        <f aca="false">AK261-N261</f>
        <v>-0.0628999999999991</v>
      </c>
      <c r="AN261" s="176" t="str">
        <f aca="false">IF(ABS(AM261)&gt;0.1,1," ")</f>
        <v> </v>
      </c>
      <c r="AO261" s="176" t="str">
        <f aca="false">IF(ABS(AM261)&gt;0.2,1," ")</f>
        <v> </v>
      </c>
      <c r="AP261" s="211" t="n">
        <f aca="false">(AK261-AK260)/(AI261-AI260)</f>
        <v>0.011848</v>
      </c>
      <c r="AQ261" s="209" t="n">
        <f aca="false">IF(ABS(AM261/AP261)&lt;10,ABS(AM261/AP261),10)</f>
        <v>5.30891289669137</v>
      </c>
      <c r="AR261" s="211" t="n">
        <f aca="false">(AJ261-AJ260)/(AI261-AI260)</f>
        <v>0.000615999999999994</v>
      </c>
      <c r="AS261" s="186" t="n">
        <f aca="false">ABS(AR261*AQ261)</f>
        <v>0.00327029034436185</v>
      </c>
      <c r="AT261" s="176" t="n">
        <v>15.23</v>
      </c>
      <c r="AU261" s="99" t="n">
        <v>15</v>
      </c>
      <c r="BH261" s="98"/>
      <c r="BI261" s="98"/>
      <c r="BJ261" s="98"/>
      <c r="BK261" s="98"/>
      <c r="BL261" s="99"/>
    </row>
    <row r="262" customFormat="false" ht="12.75" hidden="false" customHeight="false" outlineLevel="0" collapsed="false">
      <c r="A262" s="163" t="n">
        <v>252</v>
      </c>
      <c r="B262" s="98" t="s">
        <v>354</v>
      </c>
      <c r="C262" s="98" t="n">
        <v>62</v>
      </c>
      <c r="D262" s="164" t="n">
        <v>36408.8569444444</v>
      </c>
      <c r="E262" s="98" t="n">
        <v>71.047</v>
      </c>
      <c r="F262" s="98" t="n">
        <v>-122.984</v>
      </c>
      <c r="G262" s="98" t="n">
        <v>211</v>
      </c>
      <c r="H262" s="98" t="n">
        <v>261</v>
      </c>
      <c r="I262" s="176" t="n">
        <v>75.5</v>
      </c>
      <c r="J262" s="98" t="n">
        <v>75</v>
      </c>
      <c r="K262" s="167" t="n">
        <f aca="false">J262-I262</f>
        <v>-0.5</v>
      </c>
      <c r="L262" s="168" t="str">
        <f aca="false">IF(ABS(K262)&gt;1,1," ")</f>
        <v> </v>
      </c>
      <c r="M262" s="168" t="str">
        <f aca="false">IF(ABS(K262)&gt;2,1," ")</f>
        <v> </v>
      </c>
      <c r="N262" s="169" t="n">
        <v>32.6611</v>
      </c>
      <c r="O262" s="171" t="n">
        <v>6.798</v>
      </c>
      <c r="P262" s="171" t="n">
        <v>6.773</v>
      </c>
      <c r="Q262" s="171" t="n">
        <v>6.798</v>
      </c>
      <c r="R262" s="172" t="n">
        <v>-2.45</v>
      </c>
      <c r="S262" s="173" t="n">
        <v>11.03033</v>
      </c>
      <c r="T262" s="173"/>
      <c r="U262" s="173" t="n">
        <f aca="false">IF(T262&gt;0,AVERAGE(S262:T262),S262)</f>
        <v>11.03033</v>
      </c>
      <c r="V262" s="174" t="n">
        <v>21.95395</v>
      </c>
      <c r="W262" s="190"/>
      <c r="X262" s="173" t="n">
        <f aca="false">IF(W262&gt;0,AVERAGE(V262:W262),V262)</f>
        <v>21.95395</v>
      </c>
      <c r="Y262" s="174" t="n">
        <v>1.610584</v>
      </c>
      <c r="Z262" s="174"/>
      <c r="AA262" s="174" t="n">
        <f aca="false">IF(Z262&gt;0,AVERAGE(Y262:Z262),Y262)</f>
        <v>1.610584</v>
      </c>
      <c r="AB262" s="175"/>
      <c r="AC262" s="176" t="s">
        <v>355</v>
      </c>
      <c r="AD262" s="177" t="n">
        <v>62</v>
      </c>
      <c r="AE262" s="177" t="n">
        <v>62</v>
      </c>
      <c r="AF262" s="176" t="n">
        <v>99240095</v>
      </c>
      <c r="AG262" s="207"/>
      <c r="AH262" s="176" t="n">
        <v>7</v>
      </c>
      <c r="AI262" s="176" t="n">
        <v>75.5</v>
      </c>
      <c r="AJ262" s="176" t="n">
        <v>-1.3596</v>
      </c>
      <c r="AK262" s="176" t="n">
        <v>32.6065</v>
      </c>
      <c r="AL262" s="181"/>
      <c r="AM262" s="182" t="n">
        <f aca="false">AK262-N262</f>
        <v>-0.0546000000000007</v>
      </c>
      <c r="AN262" s="176" t="str">
        <f aca="false">IF(ABS(AM262)&gt;0.1,1," ")</f>
        <v> </v>
      </c>
      <c r="AO262" s="176" t="str">
        <f aca="false">IF(ABS(AM262)&gt;0.2,1," ")</f>
        <v> </v>
      </c>
      <c r="AP262" s="211" t="n">
        <f aca="false">(AK262-AK261)/(AI262-AI261)</f>
        <v>0.00929317269076308</v>
      </c>
      <c r="AQ262" s="209" t="n">
        <f aca="false">IF(ABS(AM262/AP262)&lt;10,ABS(AM262/AP262),10)</f>
        <v>5.87528089887646</v>
      </c>
      <c r="AR262" s="211" t="n">
        <f aca="false">(AJ262-AJ261)/(AI262-AI261)</f>
        <v>0.000152610441767069</v>
      </c>
      <c r="AS262" s="186" t="n">
        <f aca="false">ABS(AR262*AQ262)</f>
        <v>0.00089662921348316</v>
      </c>
      <c r="AT262" s="176" t="n">
        <v>10.15</v>
      </c>
      <c r="AU262" s="99" t="n">
        <v>10</v>
      </c>
      <c r="BH262" s="98"/>
      <c r="BI262" s="98"/>
      <c r="BJ262" s="98"/>
      <c r="BK262" s="98"/>
      <c r="BL262" s="99"/>
    </row>
    <row r="263" customFormat="false" ht="12.75" hidden="false" customHeight="false" outlineLevel="0" collapsed="false">
      <c r="A263" s="163" t="n">
        <v>253</v>
      </c>
      <c r="B263" s="98" t="s">
        <v>354</v>
      </c>
      <c r="C263" s="98" t="n">
        <v>62</v>
      </c>
      <c r="D263" s="164" t="n">
        <v>36408.8569444444</v>
      </c>
      <c r="E263" s="98" t="n">
        <v>71.047</v>
      </c>
      <c r="F263" s="98" t="n">
        <v>-122.984</v>
      </c>
      <c r="G263" s="98" t="n">
        <v>211</v>
      </c>
      <c r="H263" s="98" t="n">
        <v>262</v>
      </c>
      <c r="I263" s="176" t="n">
        <v>50.53</v>
      </c>
      <c r="J263" s="98" t="n">
        <v>50</v>
      </c>
      <c r="K263" s="167" t="n">
        <f aca="false">J263-I263</f>
        <v>-0.530000000000001</v>
      </c>
      <c r="L263" s="168" t="str">
        <f aca="false">IF(ABS(K263)&gt;1,1," ")</f>
        <v> </v>
      </c>
      <c r="M263" s="168" t="str">
        <f aca="false">IF(ABS(K263)&gt;2,1," ")</f>
        <v> </v>
      </c>
      <c r="N263" s="169" t="n">
        <v>32.3541</v>
      </c>
      <c r="O263" s="171"/>
      <c r="P263" s="171"/>
      <c r="Q263" s="171" t="n">
        <v>8.052</v>
      </c>
      <c r="R263" s="172" t="n">
        <v>-2.66</v>
      </c>
      <c r="S263" s="173" t="n">
        <v>4.597022</v>
      </c>
      <c r="T263" s="173"/>
      <c r="U263" s="173" t="n">
        <f aca="false">IF(T263&gt;0,AVERAGE(S263:T263),S263)</f>
        <v>4.597022</v>
      </c>
      <c r="V263" s="174" t="n">
        <v>11.31044</v>
      </c>
      <c r="W263" s="190"/>
      <c r="X263" s="173" t="n">
        <f aca="false">IF(W263&gt;0,AVERAGE(V263:W263),V263)</f>
        <v>11.31044</v>
      </c>
      <c r="Y263" s="174" t="n">
        <v>1.239435</v>
      </c>
      <c r="Z263" s="174"/>
      <c r="AA263" s="174" t="n">
        <f aca="false">IF(Z263&gt;0,AVERAGE(Y263:Z263),Y263)</f>
        <v>1.239435</v>
      </c>
      <c r="AB263" s="175"/>
      <c r="AC263" s="176" t="s">
        <v>355</v>
      </c>
      <c r="AD263" s="177" t="n">
        <v>62</v>
      </c>
      <c r="AE263" s="177" t="n">
        <v>62</v>
      </c>
      <c r="AF263" s="176" t="n">
        <v>99240095</v>
      </c>
      <c r="AG263" s="207"/>
      <c r="AH263" s="176" t="n">
        <v>8</v>
      </c>
      <c r="AI263" s="176" t="n">
        <v>50.53</v>
      </c>
      <c r="AJ263" s="176" t="n">
        <v>-1.3184</v>
      </c>
      <c r="AK263" s="176" t="n">
        <v>32.3635</v>
      </c>
      <c r="AL263" s="181"/>
      <c r="AM263" s="182" t="n">
        <f aca="false">AK263-N263</f>
        <v>0.00939999999999941</v>
      </c>
      <c r="AN263" s="176" t="str">
        <f aca="false">IF(ABS(AM263)&gt;0.1,1," ")</f>
        <v> </v>
      </c>
      <c r="AO263" s="176" t="str">
        <f aca="false">IF(ABS(AM263)&gt;0.2,1," ")</f>
        <v> </v>
      </c>
      <c r="AP263" s="211" t="n">
        <f aca="false">(AK263-AK262)/(AI263-AI262)</f>
        <v>0.00973167801361614</v>
      </c>
      <c r="AQ263" s="209" t="n">
        <f aca="false">IF(ABS(AM263/AP263)&lt;10,ABS(AM263/AP263),10)</f>
        <v>0.96591769547321</v>
      </c>
      <c r="AR263" s="211" t="n">
        <f aca="false">(AJ263-AJ262)/(AI263-AI262)</f>
        <v>-0.00164997997597116</v>
      </c>
      <c r="AS263" s="186" t="n">
        <f aca="false">ABS(AR263*AQ263)</f>
        <v>0.00159374485596701</v>
      </c>
      <c r="AT263" s="180" t="n">
        <v>3.06</v>
      </c>
      <c r="AU263" s="99" t="n">
        <v>5</v>
      </c>
      <c r="BH263" s="98"/>
      <c r="BI263" s="98"/>
      <c r="BJ263" s="98"/>
      <c r="BK263" s="98"/>
      <c r="BL263" s="99"/>
    </row>
    <row r="264" customFormat="false" ht="12.75" hidden="false" customHeight="false" outlineLevel="0" collapsed="false">
      <c r="A264" s="163" t="n">
        <v>254</v>
      </c>
      <c r="B264" s="98" t="s">
        <v>354</v>
      </c>
      <c r="C264" s="98" t="n">
        <v>62</v>
      </c>
      <c r="D264" s="164" t="n">
        <v>36408.8569444444</v>
      </c>
      <c r="E264" s="98" t="n">
        <v>71.047</v>
      </c>
      <c r="F264" s="98" t="n">
        <v>-122.984</v>
      </c>
      <c r="G264" s="98" t="n">
        <v>211</v>
      </c>
      <c r="H264" s="98" t="n">
        <v>263</v>
      </c>
      <c r="I264" s="176" t="n">
        <v>25.39</v>
      </c>
      <c r="J264" s="98" t="n">
        <v>25</v>
      </c>
      <c r="K264" s="167" t="n">
        <f aca="false">J264-I264</f>
        <v>-0.390000000000001</v>
      </c>
      <c r="L264" s="168" t="str">
        <f aca="false">IF(ABS(K264)&gt;1,1," ")</f>
        <v> </v>
      </c>
      <c r="M264" s="168" t="str">
        <f aca="false">IF(ABS(K264)&gt;2,1," ")</f>
        <v> </v>
      </c>
      <c r="N264" s="169" t="n">
        <v>29.8421</v>
      </c>
      <c r="O264" s="171"/>
      <c r="P264" s="171"/>
      <c r="Q264" s="171" t="n">
        <v>8.019</v>
      </c>
      <c r="R264" s="172" t="n">
        <v>-3.77</v>
      </c>
      <c r="S264" s="173" t="n">
        <v>0</v>
      </c>
      <c r="T264" s="173"/>
      <c r="U264" s="173" t="n">
        <f aca="false">IF(T264&gt;0,AVERAGE(S264:T264),S264)</f>
        <v>0</v>
      </c>
      <c r="V264" s="174" t="n">
        <v>4.520998</v>
      </c>
      <c r="W264" s="190"/>
      <c r="X264" s="173" t="n">
        <f aca="false">IF(W264&gt;0,AVERAGE(V264:W264),V264)</f>
        <v>4.520998</v>
      </c>
      <c r="Y264" s="174" t="n">
        <v>0.754719</v>
      </c>
      <c r="Z264" s="174"/>
      <c r="AA264" s="174" t="n">
        <f aca="false">IF(Z264&gt;0,AVERAGE(Y264:Z264),Y264)</f>
        <v>0.754719</v>
      </c>
      <c r="AB264" s="175"/>
      <c r="AC264" s="176" t="s">
        <v>355</v>
      </c>
      <c r="AD264" s="177" t="n">
        <v>62</v>
      </c>
      <c r="AE264" s="177" t="n">
        <v>62</v>
      </c>
      <c r="AF264" s="176" t="n">
        <v>99240095</v>
      </c>
      <c r="AG264" s="207"/>
      <c r="AH264" s="176" t="n">
        <v>9</v>
      </c>
      <c r="AI264" s="176" t="n">
        <v>25.39</v>
      </c>
      <c r="AJ264" s="176" t="n">
        <v>3.2035</v>
      </c>
      <c r="AK264" s="176" t="n">
        <v>30.4417</v>
      </c>
      <c r="AL264" s="181"/>
      <c r="AM264" s="182" t="n">
        <f aca="false">AK264-N264</f>
        <v>0.599600000000002</v>
      </c>
      <c r="AN264" s="176" t="n">
        <f aca="false">IF(ABS(AM264)&gt;0.1,1," ")</f>
        <v>1</v>
      </c>
      <c r="AO264" s="176" t="n">
        <f aca="false">IF(ABS(AM264)&gt;0.2,1," ")</f>
        <v>1</v>
      </c>
      <c r="AP264" s="211" t="n">
        <f aca="false">(AK264-AK263)/(AI264-AI263)</f>
        <v>0.0764439140811456</v>
      </c>
      <c r="AQ264" s="209" t="n">
        <f aca="false">IF(ABS(AM264/AP264)&lt;10,ABS(AM264/AP264),10)</f>
        <v>7.84365906962226</v>
      </c>
      <c r="AR264" s="211" t="n">
        <f aca="false">(AJ264-AJ263)/(AI264-AI263)</f>
        <v>-0.179868735083532</v>
      </c>
      <c r="AS264" s="186" t="n">
        <f aca="false">ABS(AR264*AQ264)</f>
        <v>1.41082903527943</v>
      </c>
      <c r="AT264" s="176" t="n">
        <v>26.42</v>
      </c>
      <c r="AU264" s="99" t="n">
        <v>25</v>
      </c>
      <c r="BH264" s="98"/>
      <c r="BI264" s="98"/>
      <c r="BJ264" s="98"/>
      <c r="BK264" s="98"/>
      <c r="BL264" s="99"/>
    </row>
    <row r="265" customFormat="false" ht="12.75" hidden="false" customHeight="false" outlineLevel="0" collapsed="false">
      <c r="A265" s="163" t="n">
        <v>255</v>
      </c>
      <c r="B265" s="98" t="s">
        <v>354</v>
      </c>
      <c r="C265" s="98" t="n">
        <v>62</v>
      </c>
      <c r="D265" s="164" t="n">
        <v>36408.8569444444</v>
      </c>
      <c r="E265" s="98" t="n">
        <v>71.047</v>
      </c>
      <c r="F265" s="98" t="n">
        <v>-122.984</v>
      </c>
      <c r="G265" s="98" t="n">
        <v>211</v>
      </c>
      <c r="H265" s="98" t="n">
        <v>264</v>
      </c>
      <c r="I265" s="176" t="n">
        <v>15.23</v>
      </c>
      <c r="J265" s="98" t="n">
        <v>15</v>
      </c>
      <c r="K265" s="167" t="n">
        <f aca="false">J265-I265</f>
        <v>-0.23</v>
      </c>
      <c r="L265" s="168" t="str">
        <f aca="false">IF(ABS(K265)&gt;1,1," ")</f>
        <v> </v>
      </c>
      <c r="M265" s="168" t="str">
        <f aca="false">IF(ABS(K265)&gt;2,1," ")</f>
        <v> </v>
      </c>
      <c r="N265" s="169" t="n">
        <v>29.0549</v>
      </c>
      <c r="O265" s="171"/>
      <c r="P265" s="171"/>
      <c r="Q265" s="171" t="n">
        <v>7.573</v>
      </c>
      <c r="R265" s="172" t="n">
        <v>-3.5</v>
      </c>
      <c r="S265" s="173" t="n">
        <v>-3.603616E-005</v>
      </c>
      <c r="T265" s="173"/>
      <c r="U265" s="173" t="n">
        <f aca="false">IF(T265&gt;0,AVERAGE(S265:T265),S265)</f>
        <v>-3.603616E-005</v>
      </c>
      <c r="V265" s="174" t="n">
        <v>4.768514</v>
      </c>
      <c r="W265" s="190"/>
      <c r="X265" s="173" t="n">
        <f aca="false">IF(W265&gt;0,AVERAGE(V265:W265),V265)</f>
        <v>4.768514</v>
      </c>
      <c r="Y265" s="174" t="n">
        <v>0.780365</v>
      </c>
      <c r="Z265" s="174"/>
      <c r="AA265" s="174" t="n">
        <f aca="false">IF(Z265&gt;0,AVERAGE(Y265:Z265),Y265)</f>
        <v>0.780365</v>
      </c>
      <c r="AB265" s="175"/>
      <c r="AC265" s="176" t="s">
        <v>355</v>
      </c>
      <c r="AD265" s="177" t="n">
        <v>62</v>
      </c>
      <c r="AE265" s="177" t="n">
        <v>62</v>
      </c>
      <c r="AF265" s="176" t="n">
        <v>99240095</v>
      </c>
      <c r="AG265" s="207"/>
      <c r="AH265" s="176" t="n">
        <v>10</v>
      </c>
      <c r="AI265" s="176" t="n">
        <v>15.23</v>
      </c>
      <c r="AJ265" s="176" t="n">
        <v>4.7845</v>
      </c>
      <c r="AK265" s="176" t="n">
        <v>29.0588</v>
      </c>
      <c r="AL265" s="181"/>
      <c r="AM265" s="182" t="n">
        <f aca="false">AK265-N265</f>
        <v>0.00390000000000157</v>
      </c>
      <c r="AN265" s="176" t="str">
        <f aca="false">IF(ABS(AM265)&gt;0.1,1," ")</f>
        <v> </v>
      </c>
      <c r="AO265" s="176" t="str">
        <f aca="false">IF(ABS(AM265)&gt;0.2,1," ")</f>
        <v> </v>
      </c>
      <c r="AP265" s="211" t="n">
        <f aca="false">(AK265-AK264)/(AI265-AI264)</f>
        <v>0.136112204724409</v>
      </c>
      <c r="AQ265" s="209" t="n">
        <f aca="false">IF(ABS(AM265/AP265)&lt;10,ABS(AM265/AP265),10)</f>
        <v>0.028652831007315</v>
      </c>
      <c r="AR265" s="211" t="n">
        <f aca="false">(AJ265-AJ264)/(AI265-AI264)</f>
        <v>-0.155610236220473</v>
      </c>
      <c r="AS265" s="186" t="n">
        <f aca="false">ABS(AR265*AQ265)</f>
        <v>0.00445867380143357</v>
      </c>
      <c r="AT265" s="176" t="n">
        <v>11.09</v>
      </c>
      <c r="AU265" s="99" t="n">
        <v>10</v>
      </c>
      <c r="BH265" s="98"/>
      <c r="BI265" s="98"/>
      <c r="BJ265" s="98"/>
      <c r="BK265" s="98"/>
      <c r="BL265" s="99"/>
    </row>
    <row r="266" customFormat="false" ht="12.75" hidden="false" customHeight="false" outlineLevel="0" collapsed="false">
      <c r="A266" s="163" t="n">
        <v>256</v>
      </c>
      <c r="B266" s="98" t="s">
        <v>354</v>
      </c>
      <c r="C266" s="98" t="n">
        <v>62</v>
      </c>
      <c r="D266" s="164" t="n">
        <v>36408.8569444444</v>
      </c>
      <c r="E266" s="98" t="n">
        <v>71.047</v>
      </c>
      <c r="F266" s="98" t="n">
        <v>-122.984</v>
      </c>
      <c r="G266" s="98" t="n">
        <v>211</v>
      </c>
      <c r="H266" s="98" t="n">
        <v>265</v>
      </c>
      <c r="I266" s="176" t="n">
        <v>10.15</v>
      </c>
      <c r="J266" s="98" t="n">
        <v>10</v>
      </c>
      <c r="K266" s="167" t="n">
        <f aca="false">J266-I266</f>
        <v>-0.15</v>
      </c>
      <c r="L266" s="168" t="str">
        <f aca="false">IF(ABS(K266)&gt;1,1," ")</f>
        <v> </v>
      </c>
      <c r="M266" s="168" t="str">
        <f aca="false">IF(ABS(K266)&gt;2,1," ")</f>
        <v> </v>
      </c>
      <c r="N266" s="169" t="n">
        <v>28.9943</v>
      </c>
      <c r="O266" s="171"/>
      <c r="P266" s="171"/>
      <c r="Q266" s="171" t="n">
        <v>7.582</v>
      </c>
      <c r="R266" s="172" t="n">
        <v>-3.87</v>
      </c>
      <c r="S266" s="173" t="n">
        <v>0.02590545</v>
      </c>
      <c r="T266" s="173"/>
      <c r="U266" s="173" t="n">
        <f aca="false">IF(T266&gt;0,AVERAGE(S266:T266),S266)</f>
        <v>0.02590545</v>
      </c>
      <c r="V266" s="174" t="n">
        <v>4.768514</v>
      </c>
      <c r="W266" s="190"/>
      <c r="X266" s="173" t="n">
        <f aca="false">IF(W266&gt;0,AVERAGE(V266:W266),V266)</f>
        <v>4.768514</v>
      </c>
      <c r="Y266" s="174" t="n">
        <v>0.7876786</v>
      </c>
      <c r="Z266" s="174"/>
      <c r="AA266" s="174" t="n">
        <f aca="false">IF(Z266&gt;0,AVERAGE(Y266:Z266),Y266)</f>
        <v>0.7876786</v>
      </c>
      <c r="AB266" s="175"/>
      <c r="AC266" s="176" t="s">
        <v>355</v>
      </c>
      <c r="AD266" s="177" t="n">
        <v>62</v>
      </c>
      <c r="AE266" s="177" t="n">
        <v>62</v>
      </c>
      <c r="AF266" s="176" t="n">
        <v>99240095</v>
      </c>
      <c r="AG266" s="207"/>
      <c r="AH266" s="176" t="n">
        <v>11</v>
      </c>
      <c r="AI266" s="176" t="n">
        <v>10.15</v>
      </c>
      <c r="AJ266" s="176" t="n">
        <v>4.7334</v>
      </c>
      <c r="AK266" s="176" t="n">
        <v>28.9792</v>
      </c>
      <c r="AL266" s="181"/>
      <c r="AM266" s="182" t="n">
        <f aca="false">AK266-N266</f>
        <v>-0.0151000000000003</v>
      </c>
      <c r="AN266" s="176" t="str">
        <f aca="false">IF(ABS(AM266)&gt;0.1,1," ")</f>
        <v> </v>
      </c>
      <c r="AO266" s="176" t="str">
        <f aca="false">IF(ABS(AM266)&gt;0.2,1," ")</f>
        <v> </v>
      </c>
      <c r="AP266" s="211" t="n">
        <f aca="false">(AK266-AK265)/(AI266-AI265)</f>
        <v>0.0156692913385832</v>
      </c>
      <c r="AQ266" s="209" t="n">
        <f aca="false">IF(ABS(AM266/AP266)&lt;10,ABS(AM266/AP266),10)</f>
        <v>0.96366834170853</v>
      </c>
      <c r="AR266" s="211" t="n">
        <f aca="false">(AJ266-AJ265)/(AI266-AI265)</f>
        <v>0.0100590551181104</v>
      </c>
      <c r="AS266" s="186" t="n">
        <f aca="false">ABS(AR266*AQ266)</f>
        <v>0.00969359296482415</v>
      </c>
      <c r="AT266" s="176" t="n">
        <v>6.37</v>
      </c>
      <c r="AU266" s="99" t="n">
        <v>5</v>
      </c>
      <c r="BH266" s="98"/>
      <c r="BI266" s="98"/>
      <c r="BJ266" s="98"/>
      <c r="BK266" s="98"/>
      <c r="BL266" s="99"/>
    </row>
    <row r="267" customFormat="false" ht="12.75" hidden="false" customHeight="false" outlineLevel="0" collapsed="false">
      <c r="A267" s="163" t="n">
        <v>257</v>
      </c>
      <c r="B267" s="98" t="s">
        <v>354</v>
      </c>
      <c r="C267" s="98" t="n">
        <v>62</v>
      </c>
      <c r="D267" s="164" t="n">
        <v>36408.8569444444</v>
      </c>
      <c r="E267" s="98" t="n">
        <v>71.047</v>
      </c>
      <c r="F267" s="98" t="n">
        <v>-122.984</v>
      </c>
      <c r="G267" s="98" t="n">
        <v>211</v>
      </c>
      <c r="H267" s="98" t="n">
        <v>266</v>
      </c>
      <c r="I267" s="180" t="n">
        <v>3.06</v>
      </c>
      <c r="J267" s="98" t="n">
        <v>5</v>
      </c>
      <c r="K267" s="167" t="n">
        <f aca="false">J267-I267</f>
        <v>1.94</v>
      </c>
      <c r="L267" s="168" t="n">
        <f aca="false">IF(ABS(K267)&gt;1,1," ")</f>
        <v>1</v>
      </c>
      <c r="M267" s="168" t="str">
        <f aca="false">IF(ABS(K267)&gt;2,1," ")</f>
        <v> </v>
      </c>
      <c r="N267" s="169" t="n">
        <v>28.9417</v>
      </c>
      <c r="O267" s="171"/>
      <c r="P267" s="171"/>
      <c r="Q267" s="171" t="n">
        <v>7.562</v>
      </c>
      <c r="R267" s="172" t="n">
        <v>-3.8</v>
      </c>
      <c r="S267" s="173" t="n">
        <v>0.02590545</v>
      </c>
      <c r="T267" s="173"/>
      <c r="U267" s="173" t="n">
        <f aca="false">IF(T267&gt;0,AVERAGE(S267:T267),S267)</f>
        <v>0.02590545</v>
      </c>
      <c r="V267" s="174" t="n">
        <v>4.71902</v>
      </c>
      <c r="W267" s="190"/>
      <c r="X267" s="173" t="n">
        <f aca="false">IF(W267&gt;0,AVERAGE(V267:W267),V267)</f>
        <v>4.71902</v>
      </c>
      <c r="Y267" s="174" t="n">
        <v>0.7840226</v>
      </c>
      <c r="Z267" s="174"/>
      <c r="AA267" s="174" t="n">
        <f aca="false">IF(Z267&gt;0,AVERAGE(Y267:Z267),Y267)</f>
        <v>0.7840226</v>
      </c>
      <c r="AB267" s="175"/>
      <c r="AC267" s="180" t="s">
        <v>355</v>
      </c>
      <c r="AD267" s="216" t="n">
        <v>62</v>
      </c>
      <c r="AE267" s="216" t="n">
        <v>62</v>
      </c>
      <c r="AF267" s="180" t="n">
        <v>99240095</v>
      </c>
      <c r="AG267" s="242"/>
      <c r="AH267" s="180" t="n">
        <v>12</v>
      </c>
      <c r="AI267" s="180" t="n">
        <v>3.06</v>
      </c>
      <c r="AJ267" s="180" t="n">
        <v>4.7972</v>
      </c>
      <c r="AK267" s="180" t="n">
        <v>28.9411</v>
      </c>
      <c r="AL267" s="181"/>
      <c r="AM267" s="182" t="n">
        <f aca="false">AK267-N267</f>
        <v>-0.000600000000002154</v>
      </c>
      <c r="AN267" s="176" t="str">
        <f aca="false">IF(ABS(AM267)&gt;0.1,1," ")</f>
        <v> </v>
      </c>
      <c r="AO267" s="176" t="str">
        <f aca="false">IF(ABS(AM267)&gt;0.2,1," ")</f>
        <v> </v>
      </c>
      <c r="AP267" s="211" t="n">
        <f aca="false">(AK267-AK266)/(AI267-AI266)</f>
        <v>0.0053737658674189</v>
      </c>
      <c r="AQ267" s="209" t="n">
        <f aca="false">IF(ABS(AM267/AP267)&lt;10,ABS(AM267/AP267),10)</f>
        <v>0.111653543307487</v>
      </c>
      <c r="AR267" s="211" t="n">
        <f aca="false">(AJ267-AJ266)/(AI267-AI266)</f>
        <v>-0.00899858956276453</v>
      </c>
      <c r="AS267" s="186" t="n">
        <f aca="false">ABS(AR267*AQ267)</f>
        <v>0.00100472440945243</v>
      </c>
      <c r="AT267" s="176" t="n">
        <v>3.07</v>
      </c>
      <c r="AU267" s="99" t="n">
        <v>2</v>
      </c>
      <c r="BH267" s="98"/>
      <c r="BI267" s="98"/>
      <c r="BJ267" s="98"/>
      <c r="BK267" s="98"/>
      <c r="BL267" s="99"/>
    </row>
    <row r="268" customFormat="false" ht="12.75" hidden="false" customHeight="false" outlineLevel="0" collapsed="false">
      <c r="A268" s="163" t="n">
        <v>258</v>
      </c>
      <c r="B268" s="98" t="s">
        <v>356</v>
      </c>
      <c r="C268" s="98" t="n">
        <v>64</v>
      </c>
      <c r="D268" s="164" t="n">
        <v>36409.5569444444</v>
      </c>
      <c r="E268" s="98" t="n">
        <v>71.975</v>
      </c>
      <c r="F268" s="98" t="n">
        <v>-119.019</v>
      </c>
      <c r="G268" s="98" t="n">
        <v>28</v>
      </c>
      <c r="H268" s="98" t="n">
        <v>267</v>
      </c>
      <c r="I268" s="176" t="n">
        <v>26.42</v>
      </c>
      <c r="J268" s="98" t="n">
        <v>25</v>
      </c>
      <c r="K268" s="167" t="n">
        <f aca="false">J268-I268</f>
        <v>-1.42</v>
      </c>
      <c r="L268" s="168" t="n">
        <f aca="false">IF(ABS(K268)&gt;1,1," ")</f>
        <v>1</v>
      </c>
      <c r="M268" s="168" t="str">
        <f aca="false">IF(ABS(K268)&gt;2,1," ")</f>
        <v> </v>
      </c>
      <c r="N268" s="169" t="n">
        <v>31.3959</v>
      </c>
      <c r="O268" s="171"/>
      <c r="P268" s="171"/>
      <c r="Q268" s="171" t="n">
        <v>8.978</v>
      </c>
      <c r="R268" s="172" t="n">
        <v>-3.5</v>
      </c>
      <c r="S268" s="173" t="n">
        <v>0.2075056</v>
      </c>
      <c r="T268" s="173"/>
      <c r="U268" s="173" t="n">
        <f aca="false">IF(T268&gt;0,AVERAGE(S268:T268),S268)</f>
        <v>0.2075056</v>
      </c>
      <c r="V268" s="174" t="n">
        <v>5.362085</v>
      </c>
      <c r="W268" s="190"/>
      <c r="X268" s="173" t="n">
        <f aca="false">IF(W268&gt;0,AVERAGE(V268:W268),V268)</f>
        <v>5.362085</v>
      </c>
      <c r="Y268" s="174" t="n">
        <v>0.7031997</v>
      </c>
      <c r="Z268" s="174"/>
      <c r="AA268" s="174" t="n">
        <f aca="false">IF(Z268&gt;0,AVERAGE(Y268:Z268),Y268)</f>
        <v>0.7031997</v>
      </c>
      <c r="AB268" s="175"/>
      <c r="AC268" s="176" t="s">
        <v>357</v>
      </c>
      <c r="AD268" s="177" t="n">
        <v>64</v>
      </c>
      <c r="AE268" s="177" t="n">
        <v>64</v>
      </c>
      <c r="AF268" s="176" t="n">
        <v>99240097</v>
      </c>
      <c r="AG268" s="207"/>
      <c r="AH268" s="176" t="n">
        <v>1</v>
      </c>
      <c r="AI268" s="176" t="n">
        <v>26.42</v>
      </c>
      <c r="AJ268" s="176" t="n">
        <v>1.7715</v>
      </c>
      <c r="AK268" s="176" t="n">
        <v>31.5172</v>
      </c>
      <c r="AL268" s="181"/>
      <c r="AM268" s="182" t="n">
        <f aca="false">AK268-N268</f>
        <v>0.121299999999998</v>
      </c>
      <c r="AN268" s="176" t="n">
        <f aca="false">IF(ABS(AM268)&gt;0.1,1," ")</f>
        <v>1</v>
      </c>
      <c r="AO268" s="176" t="str">
        <f aca="false">IF(ABS(AM268)&gt;0.2,1," ")</f>
        <v> </v>
      </c>
      <c r="AP268" s="208" t="n">
        <f aca="false">(AK269-AK268)/(AI269-AI268)</f>
        <v>0.119849967384214</v>
      </c>
      <c r="AQ268" s="212" t="n">
        <f aca="false">IF(ABS(AM268/AP268)&lt;10,ABS(AM268/AP268),10)</f>
        <v>1.01209873183474</v>
      </c>
      <c r="AR268" s="208" t="n">
        <f aca="false">(AJ269-AJ268)/(AI269-AI268)</f>
        <v>-0.268238747553816</v>
      </c>
      <c r="AS268" s="186" t="n">
        <f aca="false">ABS(AR268*AQ268)</f>
        <v>0.271484096228156</v>
      </c>
      <c r="AT268" s="176" t="n">
        <v>112</v>
      </c>
      <c r="AU268" s="99" t="n">
        <v>110</v>
      </c>
      <c r="BH268" s="98"/>
      <c r="BI268" s="98"/>
      <c r="BJ268" s="98"/>
      <c r="BK268" s="98"/>
      <c r="BL268" s="99"/>
    </row>
    <row r="269" customFormat="false" ht="12.75" hidden="false" customHeight="false" outlineLevel="0" collapsed="false">
      <c r="A269" s="163" t="n">
        <v>259</v>
      </c>
      <c r="B269" s="98" t="s">
        <v>356</v>
      </c>
      <c r="C269" s="98" t="n">
        <v>64</v>
      </c>
      <c r="D269" s="164" t="n">
        <v>36409.5569444444</v>
      </c>
      <c r="E269" s="98" t="n">
        <v>71.975</v>
      </c>
      <c r="F269" s="98" t="n">
        <v>-119.019</v>
      </c>
      <c r="G269" s="98" t="n">
        <v>28</v>
      </c>
      <c r="H269" s="98" t="n">
        <v>268</v>
      </c>
      <c r="I269" s="176" t="n">
        <v>11.09</v>
      </c>
      <c r="J269" s="98" t="n">
        <v>10</v>
      </c>
      <c r="K269" s="167" t="n">
        <f aca="false">J269-I269</f>
        <v>-1.09</v>
      </c>
      <c r="L269" s="168" t="n">
        <f aca="false">IF(ABS(K269)&gt;1,1," ")</f>
        <v>1</v>
      </c>
      <c r="M269" s="168" t="str">
        <f aca="false">IF(ABS(K269)&gt;2,1," ")</f>
        <v> </v>
      </c>
      <c r="N269" s="169" t="n">
        <v>29.6668</v>
      </c>
      <c r="O269" s="171"/>
      <c r="P269" s="171"/>
      <c r="Q269" s="171" t="n">
        <v>7.307</v>
      </c>
      <c r="R269" s="172" t="n">
        <v>-3.92</v>
      </c>
      <c r="S269" s="173" t="n">
        <v>-3.603616E-005</v>
      </c>
      <c r="T269" s="173"/>
      <c r="U269" s="173" t="n">
        <f aca="false">IF(T269&gt;0,AVERAGE(S269:T269),S269)</f>
        <v>-3.603616E-005</v>
      </c>
      <c r="V269" s="174" t="n">
        <v>5.114844</v>
      </c>
      <c r="W269" s="190"/>
      <c r="X269" s="173" t="n">
        <f aca="false">IF(W269&gt;0,AVERAGE(V269:W269),V269)</f>
        <v>5.114844</v>
      </c>
      <c r="Y269" s="174" t="n">
        <v>0.6029862</v>
      </c>
      <c r="Z269" s="174"/>
      <c r="AA269" s="174" t="n">
        <f aca="false">IF(Z269&gt;0,AVERAGE(Y269:Z269),Y269)</f>
        <v>0.6029862</v>
      </c>
      <c r="AB269" s="175"/>
      <c r="AC269" s="176" t="s">
        <v>357</v>
      </c>
      <c r="AD269" s="177" t="n">
        <v>64</v>
      </c>
      <c r="AE269" s="177" t="n">
        <v>64</v>
      </c>
      <c r="AF269" s="176" t="n">
        <v>99240097</v>
      </c>
      <c r="AG269" s="207"/>
      <c r="AH269" s="176" t="n">
        <v>2</v>
      </c>
      <c r="AI269" s="176" t="n">
        <v>11.09</v>
      </c>
      <c r="AJ269" s="176" t="n">
        <v>5.8836</v>
      </c>
      <c r="AK269" s="176" t="n">
        <v>29.6799</v>
      </c>
      <c r="AL269" s="181"/>
      <c r="AM269" s="182" t="n">
        <f aca="false">AK269-N269</f>
        <v>0.0131000000000014</v>
      </c>
      <c r="AN269" s="176" t="str">
        <f aca="false">IF(ABS(AM269)&gt;0.1,1," ")</f>
        <v> </v>
      </c>
      <c r="AO269" s="176" t="str">
        <f aca="false">IF(ABS(AM269)&gt;0.2,1," ")</f>
        <v> </v>
      </c>
      <c r="AP269" s="211" t="n">
        <f aca="false">(AK269-AK268)/(AI269-AI268)</f>
        <v>0.119849967384214</v>
      </c>
      <c r="AQ269" s="209" t="n">
        <f aca="false">IF(ABS(AM269/AP269)&lt;10,ABS(AM269/AP269),10)</f>
        <v>0.109303325532043</v>
      </c>
      <c r="AR269" s="211" t="n">
        <f aca="false">(AJ269-AJ268)/(AI269-AI268)</f>
        <v>-0.268238747553816</v>
      </c>
      <c r="AS269" s="186" t="n">
        <f aca="false">ABS(AR269*AQ269)</f>
        <v>0.0293193871441822</v>
      </c>
      <c r="AT269" s="176" t="n">
        <v>90.94</v>
      </c>
      <c r="AU269" s="99" t="n">
        <v>90</v>
      </c>
      <c r="AW269" s="135"/>
      <c r="AX269" s="110"/>
      <c r="AY269" s="110"/>
      <c r="AZ269" s="110"/>
      <c r="BA269" s="136"/>
      <c r="BB269" s="110"/>
      <c r="BC269" s="110"/>
      <c r="BD269" s="188"/>
      <c r="BE269" s="110"/>
      <c r="BF269" s="110"/>
      <c r="BH269" s="98"/>
      <c r="BI269" s="98"/>
      <c r="BJ269" s="98"/>
      <c r="BK269" s="98"/>
      <c r="BL269" s="99"/>
    </row>
    <row r="270" customFormat="false" ht="12.75" hidden="false" customHeight="false" outlineLevel="0" collapsed="false">
      <c r="A270" s="163" t="n">
        <v>260</v>
      </c>
      <c r="B270" s="98" t="s">
        <v>356</v>
      </c>
      <c r="C270" s="98" t="n">
        <v>64</v>
      </c>
      <c r="D270" s="164" t="n">
        <v>36409.5569444444</v>
      </c>
      <c r="E270" s="98" t="n">
        <v>71.975</v>
      </c>
      <c r="F270" s="98" t="n">
        <v>-119.019</v>
      </c>
      <c r="G270" s="98" t="n">
        <v>28</v>
      </c>
      <c r="H270" s="98" t="n">
        <v>269</v>
      </c>
      <c r="I270" s="176" t="n">
        <v>6.37</v>
      </c>
      <c r="J270" s="98" t="n">
        <v>5</v>
      </c>
      <c r="K270" s="167" t="n">
        <f aca="false">J270-I270</f>
        <v>-1.37</v>
      </c>
      <c r="L270" s="168" t="n">
        <f aca="false">IF(ABS(K270)&gt;1,1," ")</f>
        <v>1</v>
      </c>
      <c r="M270" s="168" t="str">
        <f aca="false">IF(ABS(K270)&gt;2,1," ")</f>
        <v> </v>
      </c>
      <c r="N270" s="169" t="n">
        <v>29.5783</v>
      </c>
      <c r="O270" s="171"/>
      <c r="P270" s="171"/>
      <c r="Q270" s="171" t="n">
        <v>7.248</v>
      </c>
      <c r="R270" s="172" t="n">
        <v>-3.82</v>
      </c>
      <c r="S270" s="173" t="n">
        <v>0</v>
      </c>
      <c r="T270" s="173"/>
      <c r="U270" s="173" t="n">
        <f aca="false">IF(T270&gt;0,AVERAGE(S270:T270),S270)</f>
        <v>0</v>
      </c>
      <c r="V270" s="174" t="n">
        <v>5.114844</v>
      </c>
      <c r="W270" s="190"/>
      <c r="X270" s="173" t="n">
        <f aca="false">IF(W270&gt;0,AVERAGE(V270:W270),V270)</f>
        <v>5.114844</v>
      </c>
      <c r="Y270" s="174" t="n">
        <v>0.588044</v>
      </c>
      <c r="Z270" s="174"/>
      <c r="AA270" s="174" t="n">
        <f aca="false">IF(Z270&gt;0,AVERAGE(Y270:Z270),Y270)</f>
        <v>0.588044</v>
      </c>
      <c r="AB270" s="175"/>
      <c r="AC270" s="176" t="s">
        <v>357</v>
      </c>
      <c r="AD270" s="177" t="n">
        <v>64</v>
      </c>
      <c r="AE270" s="177" t="n">
        <v>64</v>
      </c>
      <c r="AF270" s="176" t="n">
        <v>99240097</v>
      </c>
      <c r="AG270" s="207"/>
      <c r="AH270" s="176" t="n">
        <v>3</v>
      </c>
      <c r="AI270" s="176" t="n">
        <v>6.37</v>
      </c>
      <c r="AJ270" s="176" t="n">
        <v>6.1432</v>
      </c>
      <c r="AK270" s="176" t="n">
        <v>29.5741</v>
      </c>
      <c r="AL270" s="181"/>
      <c r="AM270" s="182" t="n">
        <f aca="false">AK270-N270</f>
        <v>-0.00419999999999732</v>
      </c>
      <c r="AN270" s="176" t="str">
        <f aca="false">IF(ABS(AM270)&gt;0.1,1," ")</f>
        <v> </v>
      </c>
      <c r="AO270" s="176" t="str">
        <f aca="false">IF(ABS(AM270)&gt;0.2,1," ")</f>
        <v> </v>
      </c>
      <c r="AP270" s="211" t="n">
        <f aca="false">(AK270-AK269)/(AI270-AI269)</f>
        <v>0.0224152542372878</v>
      </c>
      <c r="AQ270" s="209" t="n">
        <f aca="false">IF(ABS(AM270/AP270)&lt;10,ABS(AM270/AP270),10)</f>
        <v>0.187372400756027</v>
      </c>
      <c r="AR270" s="211" t="n">
        <f aca="false">(AJ270-AJ269)/(AI270-AI269)</f>
        <v>-0.055</v>
      </c>
      <c r="AS270" s="186" t="n">
        <f aca="false">ABS(AR270*AQ270)</f>
        <v>0.0103054820415815</v>
      </c>
      <c r="AT270" s="176" t="n">
        <v>71.04</v>
      </c>
      <c r="AU270" s="99" t="n">
        <v>70</v>
      </c>
      <c r="AV270" s="199"/>
      <c r="AW270" s="243"/>
      <c r="AX270" s="244"/>
      <c r="AY270" s="244"/>
      <c r="AZ270" s="244"/>
      <c r="BA270" s="245"/>
      <c r="BB270" s="244"/>
      <c r="BC270" s="246"/>
      <c r="BD270" s="247"/>
      <c r="BE270" s="244"/>
      <c r="BF270" s="244"/>
      <c r="BG270" s="248"/>
      <c r="BH270" s="98"/>
      <c r="BI270" s="98"/>
      <c r="BJ270" s="98"/>
      <c r="BK270" s="98"/>
      <c r="BL270" s="99"/>
    </row>
    <row r="271" customFormat="false" ht="12.75" hidden="false" customHeight="false" outlineLevel="0" collapsed="false">
      <c r="A271" s="163" t="n">
        <v>261</v>
      </c>
      <c r="B271" s="98" t="s">
        <v>356</v>
      </c>
      <c r="C271" s="98" t="n">
        <v>64</v>
      </c>
      <c r="D271" s="164" t="n">
        <v>36409.5569444444</v>
      </c>
      <c r="E271" s="98" t="n">
        <v>71.975</v>
      </c>
      <c r="F271" s="98" t="n">
        <v>-119.019</v>
      </c>
      <c r="G271" s="98" t="n">
        <v>28</v>
      </c>
      <c r="H271" s="98" t="n">
        <v>270</v>
      </c>
      <c r="I271" s="176" t="n">
        <v>3.07</v>
      </c>
      <c r="J271" s="98" t="n">
        <v>2</v>
      </c>
      <c r="K271" s="167" t="n">
        <f aca="false">J271-I271</f>
        <v>-1.07</v>
      </c>
      <c r="L271" s="168" t="n">
        <f aca="false">IF(ABS(K271)&gt;1,1," ")</f>
        <v>1</v>
      </c>
      <c r="M271" s="168" t="str">
        <f aca="false">IF(ABS(K271)&gt;2,1," ")</f>
        <v> </v>
      </c>
      <c r="N271" s="169" t="n">
        <v>29.4323</v>
      </c>
      <c r="O271" s="171"/>
      <c r="P271" s="171"/>
      <c r="Q271" s="215"/>
      <c r="R271" s="172" t="n">
        <v>-3.91</v>
      </c>
      <c r="S271" s="173" t="n">
        <v>0.02590545</v>
      </c>
      <c r="T271" s="173"/>
      <c r="U271" s="173" t="n">
        <f aca="false">IF(T271&gt;0,AVERAGE(S271:T271),S271)</f>
        <v>0.02590545</v>
      </c>
      <c r="V271" s="174" t="n">
        <v>5.065382</v>
      </c>
      <c r="W271" s="190"/>
      <c r="X271" s="173" t="n">
        <f aca="false">IF(W271&gt;0,AVERAGE(V271:W271),V271)</f>
        <v>5.065382</v>
      </c>
      <c r="Y271" s="174" t="n">
        <v>0.543069</v>
      </c>
      <c r="Z271" s="174"/>
      <c r="AA271" s="174" t="n">
        <f aca="false">IF(Z271&gt;0,AVERAGE(Y271:Z271),Y271)</f>
        <v>0.543069</v>
      </c>
      <c r="AB271" s="175"/>
      <c r="AC271" s="176" t="s">
        <v>357</v>
      </c>
      <c r="AD271" s="177" t="n">
        <v>64</v>
      </c>
      <c r="AE271" s="177" t="n">
        <v>64</v>
      </c>
      <c r="AF271" s="176" t="n">
        <v>99240097</v>
      </c>
      <c r="AG271" s="207"/>
      <c r="AH271" s="176" t="n">
        <v>4</v>
      </c>
      <c r="AI271" s="176" t="n">
        <v>3.07</v>
      </c>
      <c r="AJ271" s="176" t="n">
        <v>6.1364</v>
      </c>
      <c r="AK271" s="176" t="n">
        <v>29.4607</v>
      </c>
      <c r="AL271" s="181"/>
      <c r="AM271" s="182" t="n">
        <f aca="false">AK271-N271</f>
        <v>0.0283999999999978</v>
      </c>
      <c r="AN271" s="176" t="str">
        <f aca="false">IF(ABS(AM271)&gt;0.1,1," ")</f>
        <v> </v>
      </c>
      <c r="AO271" s="176" t="str">
        <f aca="false">IF(ABS(AM271)&gt;0.2,1," ")</f>
        <v> </v>
      </c>
      <c r="AP271" s="211" t="n">
        <f aca="false">(AK271-AK270)/(AI271-AI270)</f>
        <v>0.034363636363637</v>
      </c>
      <c r="AQ271" s="209" t="n">
        <f aca="false">IF(ABS(AM271/AP271)&lt;10,ABS(AM271/AP271),10)</f>
        <v>0.826455026454946</v>
      </c>
      <c r="AR271" s="211" t="n">
        <f aca="false">(AJ271-AJ270)/(AI271-AI270)</f>
        <v>0.0020606060606061</v>
      </c>
      <c r="AS271" s="186" t="n">
        <f aca="false">ABS(AR271*AQ271)</f>
        <v>0.00170299823633144</v>
      </c>
      <c r="AT271" s="176" t="n">
        <v>51.15</v>
      </c>
      <c r="AU271" s="99" t="n">
        <v>50</v>
      </c>
      <c r="AW271" s="135"/>
      <c r="AX271" s="110"/>
      <c r="AY271" s="110"/>
      <c r="AZ271" s="110"/>
      <c r="BA271" s="136"/>
      <c r="BB271" s="110"/>
      <c r="BC271" s="110"/>
      <c r="BD271" s="188"/>
      <c r="BE271" s="110"/>
      <c r="BF271" s="110"/>
      <c r="BH271" s="98"/>
      <c r="BI271" s="98"/>
      <c r="BJ271" s="98"/>
      <c r="BK271" s="98"/>
      <c r="BL271" s="99"/>
    </row>
    <row r="272" customFormat="false" ht="12.75" hidden="false" customHeight="false" outlineLevel="0" collapsed="false">
      <c r="A272" s="163" t="n">
        <v>262</v>
      </c>
      <c r="B272" s="98" t="s">
        <v>358</v>
      </c>
      <c r="C272" s="98" t="n">
        <v>66</v>
      </c>
      <c r="D272" s="164" t="n">
        <v>36409.6263888889</v>
      </c>
      <c r="E272" s="98" t="n">
        <v>72.035</v>
      </c>
      <c r="F272" s="98" t="n">
        <v>-119.573</v>
      </c>
      <c r="G272" s="98" t="n">
        <v>118</v>
      </c>
      <c r="H272" s="98" t="n">
        <v>271</v>
      </c>
      <c r="I272" s="176" t="n">
        <v>112</v>
      </c>
      <c r="J272" s="98" t="n">
        <v>110</v>
      </c>
      <c r="K272" s="167" t="n">
        <f aca="false">J272-I272</f>
        <v>-2</v>
      </c>
      <c r="L272" s="168" t="n">
        <f aca="false">IF(ABS(K272)&gt;1,1," ")</f>
        <v>1</v>
      </c>
      <c r="M272" s="168" t="str">
        <f aca="false">IF(ABS(K272)&gt;2,1," ")</f>
        <v> </v>
      </c>
      <c r="N272" s="169" t="n">
        <v>33.2419</v>
      </c>
      <c r="O272" s="171" t="n">
        <v>5.498</v>
      </c>
      <c r="P272" s="171" t="n">
        <v>5.496</v>
      </c>
      <c r="Q272" s="171" t="n">
        <v>5.498</v>
      </c>
      <c r="R272" s="172" t="n">
        <v>-1.99</v>
      </c>
      <c r="S272" s="173" t="n">
        <v>16.41198</v>
      </c>
      <c r="T272" s="173"/>
      <c r="U272" s="173" t="n">
        <f aca="false">IF(T272&gt;0,AVERAGE(S272:T272),S272)</f>
        <v>16.41198</v>
      </c>
      <c r="V272" s="174" t="n">
        <v>36.57563</v>
      </c>
      <c r="W272" s="190"/>
      <c r="X272" s="173" t="n">
        <f aca="false">IF(W272&gt;0,AVERAGE(V272:W272),V272)</f>
        <v>36.57563</v>
      </c>
      <c r="Y272" s="174" t="n">
        <v>1.862437</v>
      </c>
      <c r="Z272" s="174"/>
      <c r="AA272" s="174" t="n">
        <f aca="false">IF(Z272&gt;0,AVERAGE(Y272:Z272),Y272)</f>
        <v>1.862437</v>
      </c>
      <c r="AB272" s="175"/>
      <c r="AC272" s="176" t="s">
        <v>359</v>
      </c>
      <c r="AD272" s="177" t="n">
        <v>66</v>
      </c>
      <c r="AE272" s="177" t="n">
        <v>66</v>
      </c>
      <c r="AF272" s="176" t="n">
        <v>99240099</v>
      </c>
      <c r="AG272" s="207"/>
      <c r="AH272" s="176" t="n">
        <v>1</v>
      </c>
      <c r="AI272" s="176" t="n">
        <v>112</v>
      </c>
      <c r="AJ272" s="176" t="n">
        <v>-1.2909</v>
      </c>
      <c r="AK272" s="176" t="n">
        <v>33.146</v>
      </c>
      <c r="AL272" s="181"/>
      <c r="AM272" s="182" t="n">
        <f aca="false">AK272-N272</f>
        <v>-0.0959000000000003</v>
      </c>
      <c r="AN272" s="176" t="str">
        <f aca="false">IF(ABS(AM272)&gt;0.1,1," ")</f>
        <v> </v>
      </c>
      <c r="AO272" s="176" t="str">
        <f aca="false">IF(ABS(AM272)&gt;0.2,1," ")</f>
        <v> </v>
      </c>
      <c r="AP272" s="208" t="n">
        <f aca="false">(AK273-AK272)/(AI273-AI272)</f>
        <v>0.0113627730294397</v>
      </c>
      <c r="AQ272" s="212" t="n">
        <f aca="false">IF(ABS(AM272/AP272)&lt;10,ABS(AM272/AP272),10)</f>
        <v>8.43984120351026</v>
      </c>
      <c r="AR272" s="208" t="n">
        <f aca="false">(AJ273-AJ272)/(AI273-AI272)</f>
        <v>0.00286324786324786</v>
      </c>
      <c r="AS272" s="186" t="n">
        <f aca="false">ABS(AR272*AQ272)</f>
        <v>0.024165357292102</v>
      </c>
      <c r="AT272" s="176" t="n">
        <v>30.82</v>
      </c>
      <c r="AU272" s="99" t="n">
        <v>30</v>
      </c>
      <c r="AW272" s="135"/>
      <c r="AX272" s="110"/>
      <c r="AY272" s="110"/>
      <c r="AZ272" s="110"/>
      <c r="BA272" s="136"/>
      <c r="BB272" s="110"/>
      <c r="BC272" s="110"/>
      <c r="BD272" s="110"/>
      <c r="BE272" s="110"/>
      <c r="BF272" s="110"/>
      <c r="BH272" s="98"/>
      <c r="BI272" s="98"/>
      <c r="BJ272" s="98"/>
      <c r="BK272" s="98"/>
      <c r="BL272" s="99"/>
    </row>
    <row r="273" customFormat="false" ht="12.75" hidden="false" customHeight="false" outlineLevel="0" collapsed="false">
      <c r="A273" s="163" t="n">
        <v>263</v>
      </c>
      <c r="B273" s="98" t="s">
        <v>358</v>
      </c>
      <c r="C273" s="98" t="n">
        <v>66</v>
      </c>
      <c r="D273" s="164" t="n">
        <v>36409.6263888889</v>
      </c>
      <c r="E273" s="98" t="n">
        <v>72.035</v>
      </c>
      <c r="F273" s="98" t="n">
        <v>-119.573</v>
      </c>
      <c r="G273" s="98" t="n">
        <v>118</v>
      </c>
      <c r="H273" s="98" t="n">
        <v>272</v>
      </c>
      <c r="I273" s="176" t="n">
        <v>90.94</v>
      </c>
      <c r="J273" s="98" t="n">
        <v>90</v>
      </c>
      <c r="K273" s="167" t="n">
        <f aca="false">J273-I273</f>
        <v>-0.939999999999998</v>
      </c>
      <c r="L273" s="168" t="str">
        <f aca="false">IF(ABS(K273)&gt;1,1," ")</f>
        <v> </v>
      </c>
      <c r="M273" s="168" t="str">
        <f aca="false">IF(ABS(K273)&gt;2,1," ")</f>
        <v> </v>
      </c>
      <c r="N273" s="169" t="n">
        <v>32.8966</v>
      </c>
      <c r="O273" s="171" t="n">
        <v>6.08</v>
      </c>
      <c r="P273" s="171" t="n">
        <v>6.082</v>
      </c>
      <c r="Q273" s="171" t="n">
        <v>6.08</v>
      </c>
      <c r="R273" s="172" t="n">
        <v>-1.98</v>
      </c>
      <c r="S273" s="173" t="n">
        <v>14.60775</v>
      </c>
      <c r="T273" s="173"/>
      <c r="U273" s="173" t="n">
        <f aca="false">IF(T273&gt;0,AVERAGE(S273:T273),S273)</f>
        <v>14.60775</v>
      </c>
      <c r="V273" s="174" t="n">
        <v>28.42277</v>
      </c>
      <c r="W273" s="190"/>
      <c r="X273" s="173" t="n">
        <f aca="false">IF(W273&gt;0,AVERAGE(V273:W273),V273)</f>
        <v>28.42277</v>
      </c>
      <c r="Y273" s="174" t="n">
        <v>1.74414</v>
      </c>
      <c r="Z273" s="174"/>
      <c r="AA273" s="174" t="n">
        <f aca="false">IF(Z273&gt;0,AVERAGE(Y273:Z273),Y273)</f>
        <v>1.74414</v>
      </c>
      <c r="AB273" s="175"/>
      <c r="AC273" s="176" t="s">
        <v>359</v>
      </c>
      <c r="AD273" s="177" t="n">
        <v>66</v>
      </c>
      <c r="AE273" s="177" t="n">
        <v>66</v>
      </c>
      <c r="AF273" s="176" t="n">
        <v>99240099</v>
      </c>
      <c r="AG273" s="207"/>
      <c r="AH273" s="176" t="n">
        <v>2</v>
      </c>
      <c r="AI273" s="176" t="n">
        <v>90.94</v>
      </c>
      <c r="AJ273" s="176" t="n">
        <v>-1.3512</v>
      </c>
      <c r="AK273" s="176" t="n">
        <v>32.9067</v>
      </c>
      <c r="AL273" s="181"/>
      <c r="AM273" s="182" t="n">
        <f aca="false">AK273-N273</f>
        <v>0.0101000000000013</v>
      </c>
      <c r="AN273" s="176" t="str">
        <f aca="false">IF(ABS(AM273)&gt;0.1,1," ")</f>
        <v> </v>
      </c>
      <c r="AO273" s="176" t="str">
        <f aca="false">IF(ABS(AM273)&gt;0.2,1," ")</f>
        <v> </v>
      </c>
      <c r="AP273" s="211" t="n">
        <f aca="false">(AK273-AK272)/(AI273-AI272)</f>
        <v>0.0113627730294397</v>
      </c>
      <c r="AQ273" s="209" t="n">
        <f aca="false">IF(ABS(AM273/AP273)&lt;10,ABS(AM273/AP273),10)</f>
        <v>0.888867530296816</v>
      </c>
      <c r="AR273" s="211" t="n">
        <f aca="false">(AJ273-AJ272)/(AI273-AI272)</f>
        <v>0.00286324786324786</v>
      </c>
      <c r="AS273" s="186" t="n">
        <f aca="false">ABS(AR273*AQ273)</f>
        <v>0.00254504805683276</v>
      </c>
      <c r="AT273" s="176" t="n">
        <v>21.11</v>
      </c>
      <c r="AU273" s="99" t="n">
        <v>20</v>
      </c>
      <c r="AW273" s="135"/>
      <c r="AX273" s="110"/>
      <c r="AY273" s="110"/>
      <c r="AZ273" s="110"/>
      <c r="BA273" s="136"/>
      <c r="BB273" s="110"/>
      <c r="BC273" s="187"/>
      <c r="BD273" s="188"/>
      <c r="BE273" s="110"/>
      <c r="BF273" s="110"/>
      <c r="BH273" s="98"/>
      <c r="BI273" s="98"/>
      <c r="BJ273" s="98"/>
      <c r="BK273" s="98"/>
      <c r="BL273" s="99"/>
    </row>
    <row r="274" customFormat="false" ht="12.75" hidden="false" customHeight="false" outlineLevel="0" collapsed="false">
      <c r="A274" s="163" t="n">
        <v>264</v>
      </c>
      <c r="B274" s="98" t="s">
        <v>358</v>
      </c>
      <c r="C274" s="98" t="n">
        <v>66</v>
      </c>
      <c r="D274" s="164" t="n">
        <v>36409.6263888889</v>
      </c>
      <c r="E274" s="98" t="n">
        <v>72.035</v>
      </c>
      <c r="F274" s="98" t="n">
        <v>-119.573</v>
      </c>
      <c r="G274" s="98" t="n">
        <v>118</v>
      </c>
      <c r="H274" s="98" t="n">
        <v>273</v>
      </c>
      <c r="I274" s="176" t="n">
        <v>71.04</v>
      </c>
      <c r="J274" s="98" t="n">
        <v>70</v>
      </c>
      <c r="K274" s="167" t="n">
        <f aca="false">J274-I274</f>
        <v>-1.04000000000001</v>
      </c>
      <c r="L274" s="168" t="n">
        <f aca="false">IF(ABS(K274)&gt;1,1," ")</f>
        <v>1</v>
      </c>
      <c r="M274" s="168" t="str">
        <f aca="false">IF(ABS(K274)&gt;2,1," ")</f>
        <v> </v>
      </c>
      <c r="N274" s="169" t="n">
        <v>32.6966</v>
      </c>
      <c r="O274" s="171" t="n">
        <v>6.622</v>
      </c>
      <c r="P274" s="171" t="n">
        <v>6.67</v>
      </c>
      <c r="Q274" s="171" t="n">
        <v>6.622</v>
      </c>
      <c r="R274" s="172" t="n">
        <v>-2.54</v>
      </c>
      <c r="S274" s="173" t="n">
        <v>11.36951</v>
      </c>
      <c r="T274" s="173"/>
      <c r="U274" s="173" t="n">
        <f aca="false">IF(T274&gt;0,AVERAGE(S274:T274),S274)</f>
        <v>11.36951</v>
      </c>
      <c r="V274" s="174" t="n">
        <v>22.24112</v>
      </c>
      <c r="W274" s="190"/>
      <c r="X274" s="173" t="n">
        <f aca="false">IF(W274&gt;0,AVERAGE(V274:W274),V274)</f>
        <v>22.24112</v>
      </c>
      <c r="Y274" s="174" t="n">
        <v>1.571004</v>
      </c>
      <c r="Z274" s="174"/>
      <c r="AA274" s="174" t="n">
        <f aca="false">IF(Z274&gt;0,AVERAGE(Y274:Z274),Y274)</f>
        <v>1.571004</v>
      </c>
      <c r="AB274" s="175"/>
      <c r="AC274" s="176" t="s">
        <v>359</v>
      </c>
      <c r="AD274" s="177" t="n">
        <v>66</v>
      </c>
      <c r="AE274" s="177" t="n">
        <v>66</v>
      </c>
      <c r="AF274" s="176" t="n">
        <v>99240099</v>
      </c>
      <c r="AG274" s="207"/>
      <c r="AH274" s="176" t="n">
        <v>3</v>
      </c>
      <c r="AI274" s="176" t="n">
        <v>71.04</v>
      </c>
      <c r="AJ274" s="176" t="n">
        <v>-1.3828</v>
      </c>
      <c r="AK274" s="176" t="n">
        <v>32.6165</v>
      </c>
      <c r="AL274" s="181"/>
      <c r="AM274" s="182" t="n">
        <f aca="false">AK274-N274</f>
        <v>-0.0800999999999945</v>
      </c>
      <c r="AN274" s="176" t="str">
        <f aca="false">IF(ABS(AM274)&gt;0.1,1," ")</f>
        <v> </v>
      </c>
      <c r="AO274" s="176" t="str">
        <f aca="false">IF(ABS(AM274)&gt;0.2,1," ")</f>
        <v> </v>
      </c>
      <c r="AP274" s="211" t="n">
        <f aca="false">(AK274-AK273)/(AI274-AI273)</f>
        <v>0.0145829145728643</v>
      </c>
      <c r="AQ274" s="209" t="n">
        <f aca="false">IF(ABS(AM274/AP274)&lt;10,ABS(AM274/AP274),10)</f>
        <v>5.4927291523084</v>
      </c>
      <c r="AR274" s="211" t="n">
        <f aca="false">(AJ274-AJ273)/(AI274-AI273)</f>
        <v>0.00158793969849247</v>
      </c>
      <c r="AS274" s="186" t="n">
        <f aca="false">ABS(AR274*AQ274)</f>
        <v>0.00872212267401738</v>
      </c>
      <c r="AT274" s="176" t="n">
        <v>16.21</v>
      </c>
      <c r="AU274" s="99" t="n">
        <v>15</v>
      </c>
      <c r="AW274" s="135"/>
      <c r="AX274" s="110"/>
      <c r="AY274" s="110"/>
      <c r="AZ274" s="110"/>
      <c r="BA274" s="136"/>
      <c r="BB274" s="110"/>
      <c r="BC274" s="110"/>
      <c r="BD274" s="110"/>
      <c r="BE274" s="110"/>
      <c r="BF274" s="110"/>
      <c r="BH274" s="98"/>
      <c r="BI274" s="98"/>
      <c r="BJ274" s="98"/>
      <c r="BK274" s="98"/>
      <c r="BL274" s="99"/>
    </row>
    <row r="275" customFormat="false" ht="12.75" hidden="false" customHeight="false" outlineLevel="0" collapsed="false">
      <c r="A275" s="163" t="n">
        <v>265</v>
      </c>
      <c r="B275" s="98" t="s">
        <v>358</v>
      </c>
      <c r="C275" s="98" t="n">
        <v>66</v>
      </c>
      <c r="D275" s="164" t="n">
        <v>36409.6263888889</v>
      </c>
      <c r="E275" s="98" t="n">
        <v>72.035</v>
      </c>
      <c r="F275" s="98" t="n">
        <v>-119.573</v>
      </c>
      <c r="G275" s="98" t="n">
        <v>118</v>
      </c>
      <c r="H275" s="98" t="n">
        <v>274</v>
      </c>
      <c r="I275" s="176" t="n">
        <v>51.15</v>
      </c>
      <c r="J275" s="98" t="n">
        <v>50</v>
      </c>
      <c r="K275" s="167" t="n">
        <f aca="false">J275-I275</f>
        <v>-1.15</v>
      </c>
      <c r="L275" s="168" t="n">
        <f aca="false">IF(ABS(K275)&gt;1,1," ")</f>
        <v>1</v>
      </c>
      <c r="M275" s="168" t="str">
        <f aca="false">IF(ABS(K275)&gt;2,1," ")</f>
        <v> </v>
      </c>
      <c r="N275" s="169" t="n">
        <v>32.3443</v>
      </c>
      <c r="O275" s="171" t="n">
        <v>7.952</v>
      </c>
      <c r="P275" s="171" t="n">
        <v>7.952</v>
      </c>
      <c r="Q275" s="171" t="n">
        <v>7.952</v>
      </c>
      <c r="R275" s="172" t="n">
        <v>-3.02</v>
      </c>
      <c r="S275" s="173" t="n">
        <v>5.377264</v>
      </c>
      <c r="T275" s="173"/>
      <c r="U275" s="173" t="n">
        <f aca="false">IF(T275&gt;0,AVERAGE(S275:T275),S275)</f>
        <v>5.377264</v>
      </c>
      <c r="V275" s="174" t="n">
        <v>10.96814</v>
      </c>
      <c r="W275" s="190"/>
      <c r="X275" s="173" t="n">
        <f aca="false">IF(W275&gt;0,AVERAGE(V275:W275),V275)</f>
        <v>10.96814</v>
      </c>
      <c r="Y275" s="174" t="n">
        <v>1.201292</v>
      </c>
      <c r="Z275" s="174"/>
      <c r="AA275" s="174" t="n">
        <f aca="false">IF(Z275&gt;0,AVERAGE(Y275:Z275),Y275)</f>
        <v>1.201292</v>
      </c>
      <c r="AB275" s="175"/>
      <c r="AC275" s="176" t="s">
        <v>359</v>
      </c>
      <c r="AD275" s="177" t="n">
        <v>66</v>
      </c>
      <c r="AE275" s="177" t="n">
        <v>66</v>
      </c>
      <c r="AF275" s="176" t="n">
        <v>99240099</v>
      </c>
      <c r="AG275" s="207"/>
      <c r="AH275" s="176" t="n">
        <v>4</v>
      </c>
      <c r="AI275" s="176" t="n">
        <v>51.15</v>
      </c>
      <c r="AJ275" s="176" t="n">
        <v>-1.4916</v>
      </c>
      <c r="AK275" s="176" t="n">
        <v>32.353</v>
      </c>
      <c r="AL275" s="181"/>
      <c r="AM275" s="182" t="n">
        <f aca="false">AK275-N275</f>
        <v>0.00870000000000459</v>
      </c>
      <c r="AN275" s="176" t="str">
        <f aca="false">IF(ABS(AM275)&gt;0.1,1," ")</f>
        <v> </v>
      </c>
      <c r="AO275" s="176" t="str">
        <f aca="false">IF(ABS(AM275)&gt;0.2,1," ")</f>
        <v> </v>
      </c>
      <c r="AP275" s="211" t="n">
        <f aca="false">(AK275-AK274)/(AI275-AI274)</f>
        <v>0.0132478632478633</v>
      </c>
      <c r="AQ275" s="209" t="n">
        <f aca="false">IF(ABS(AM275/AP275)&lt;10,ABS(AM275/AP275),10)</f>
        <v>0.656709677419701</v>
      </c>
      <c r="AR275" s="211" t="n">
        <f aca="false">(AJ275-AJ274)/(AI275-AI274)</f>
        <v>0.00547008547008547</v>
      </c>
      <c r="AS275" s="186" t="n">
        <f aca="false">ABS(AR275*AQ275)</f>
        <v>0.00359225806451802</v>
      </c>
      <c r="AT275" s="176" t="n">
        <v>10.95</v>
      </c>
      <c r="AU275" s="99" t="n">
        <v>10</v>
      </c>
      <c r="AW275" s="135"/>
      <c r="AX275" s="110"/>
      <c r="AY275" s="110"/>
      <c r="AZ275" s="110"/>
      <c r="BA275" s="136"/>
      <c r="BB275" s="230"/>
      <c r="BC275" s="205"/>
      <c r="BD275" s="110"/>
      <c r="BE275" s="249"/>
      <c r="BF275" s="232"/>
      <c r="BG275" s="189"/>
      <c r="BH275" s="98"/>
      <c r="BI275" s="98"/>
      <c r="BJ275" s="98"/>
      <c r="BK275" s="98"/>
      <c r="BL275" s="99"/>
    </row>
    <row r="276" customFormat="false" ht="12.75" hidden="false" customHeight="false" outlineLevel="0" collapsed="false">
      <c r="A276" s="163" t="n">
        <v>266</v>
      </c>
      <c r="B276" s="98" t="s">
        <v>358</v>
      </c>
      <c r="C276" s="98" t="n">
        <v>66</v>
      </c>
      <c r="D276" s="164" t="n">
        <v>36409.6263888889</v>
      </c>
      <c r="E276" s="98" t="n">
        <v>72.035</v>
      </c>
      <c r="F276" s="98" t="n">
        <v>-119.573</v>
      </c>
      <c r="G276" s="98" t="n">
        <v>118</v>
      </c>
      <c r="H276" s="98" t="n">
        <v>275</v>
      </c>
      <c r="I276" s="176" t="n">
        <v>30.82</v>
      </c>
      <c r="J276" s="98" t="n">
        <v>30</v>
      </c>
      <c r="K276" s="167" t="n">
        <f aca="false">J276-I276</f>
        <v>-0.82</v>
      </c>
      <c r="L276" s="168" t="str">
        <f aca="false">IF(ABS(K276)&gt;1,1," ")</f>
        <v> </v>
      </c>
      <c r="M276" s="168" t="str">
        <f aca="false">IF(ABS(K276)&gt;2,1," ")</f>
        <v> </v>
      </c>
      <c r="N276" s="169" t="n">
        <v>32.4729</v>
      </c>
      <c r="O276" s="171" t="n">
        <v>9.508</v>
      </c>
      <c r="P276" s="171" t="n">
        <v>9.507</v>
      </c>
      <c r="Q276" s="171" t="n">
        <v>9.508</v>
      </c>
      <c r="R276" s="172" t="n">
        <v>-3.3</v>
      </c>
      <c r="S276" s="173" t="n">
        <v>0.2593944</v>
      </c>
      <c r="T276" s="173"/>
      <c r="U276" s="173" t="n">
        <f aca="false">IF(T276&gt;0,AVERAGE(S276:T276),S276)</f>
        <v>0.2593944</v>
      </c>
      <c r="V276" s="174" t="n">
        <v>4.372434</v>
      </c>
      <c r="W276" s="190"/>
      <c r="X276" s="173" t="n">
        <f aca="false">IF(W276&gt;0,AVERAGE(V276:W276),V276)</f>
        <v>4.372434</v>
      </c>
      <c r="Y276" s="174" t="n">
        <v>0.8277927</v>
      </c>
      <c r="Z276" s="174"/>
      <c r="AA276" s="174" t="n">
        <f aca="false">IF(Z276&gt;0,AVERAGE(Y276:Z276),Y276)</f>
        <v>0.8277927</v>
      </c>
      <c r="AB276" s="175"/>
      <c r="AC276" s="176" t="s">
        <v>359</v>
      </c>
      <c r="AD276" s="177" t="n">
        <v>66</v>
      </c>
      <c r="AE276" s="177" t="n">
        <v>66</v>
      </c>
      <c r="AF276" s="176" t="n">
        <v>99240099</v>
      </c>
      <c r="AG276" s="207"/>
      <c r="AH276" s="176" t="n">
        <v>5</v>
      </c>
      <c r="AI276" s="176" t="n">
        <v>30.82</v>
      </c>
      <c r="AJ276" s="176" t="n">
        <v>-1.1839</v>
      </c>
      <c r="AK276" s="176" t="n">
        <v>32.2529</v>
      </c>
      <c r="AL276" s="181"/>
      <c r="AM276" s="182" t="n">
        <f aca="false">AK276-N276</f>
        <v>-0.220000000000006</v>
      </c>
      <c r="AN276" s="176" t="n">
        <f aca="false">IF(ABS(AM276)&gt;0.1,1," ")</f>
        <v>1</v>
      </c>
      <c r="AO276" s="176" t="n">
        <f aca="false">IF(ABS(AM276)&gt;0.2,1," ")</f>
        <v>1</v>
      </c>
      <c r="AP276" s="211" t="n">
        <f aca="false">(AK276-AK275)/(AI276-AI275)</f>
        <v>0.00492375799311386</v>
      </c>
      <c r="AQ276" s="209" t="n">
        <f aca="false">IF(ABS(AM276/AP276)&lt;10,ABS(AM276/AP276),10)</f>
        <v>10</v>
      </c>
      <c r="AR276" s="211" t="n">
        <f aca="false">(AJ276-AJ275)/(AI276-AI275)</f>
        <v>-0.0151352680767339</v>
      </c>
      <c r="AS276" s="186" t="n">
        <f aca="false">ABS(AR276*AQ276)</f>
        <v>0.151352680767339</v>
      </c>
      <c r="AT276" s="176" t="n">
        <v>5.79</v>
      </c>
      <c r="AU276" s="99" t="n">
        <v>5</v>
      </c>
      <c r="AW276" s="135"/>
      <c r="AX276" s="110"/>
      <c r="AY276" s="110"/>
      <c r="AZ276" s="110"/>
      <c r="BA276" s="136"/>
      <c r="BB276" s="203"/>
      <c r="BC276" s="205"/>
      <c r="BD276" s="250"/>
      <c r="BE276" s="251"/>
      <c r="BF276" s="110"/>
      <c r="BG276" s="252"/>
      <c r="BH276" s="98"/>
      <c r="BI276" s="98"/>
      <c r="BJ276" s="98"/>
      <c r="BK276" s="98"/>
      <c r="BL276" s="99"/>
    </row>
    <row r="277" customFormat="false" ht="12.75" hidden="false" customHeight="false" outlineLevel="0" collapsed="false">
      <c r="A277" s="163" t="n">
        <v>267</v>
      </c>
      <c r="B277" s="98" t="s">
        <v>358</v>
      </c>
      <c r="C277" s="98" t="n">
        <v>66</v>
      </c>
      <c r="D277" s="164" t="n">
        <v>36409.6263888889</v>
      </c>
      <c r="E277" s="98" t="n">
        <v>72.035</v>
      </c>
      <c r="F277" s="98" t="n">
        <v>-119.573</v>
      </c>
      <c r="G277" s="98" t="n">
        <v>118</v>
      </c>
      <c r="H277" s="98" t="n">
        <v>276</v>
      </c>
      <c r="I277" s="176" t="n">
        <v>21.11</v>
      </c>
      <c r="J277" s="98" t="n">
        <v>20</v>
      </c>
      <c r="K277" s="167" t="n">
        <f aca="false">J277-I277</f>
        <v>-1.11</v>
      </c>
      <c r="L277" s="168" t="n">
        <f aca="false">IF(ABS(K277)&gt;1,1," ")</f>
        <v>1</v>
      </c>
      <c r="M277" s="168" t="str">
        <f aca="false">IF(ABS(K277)&gt;2,1," ")</f>
        <v> </v>
      </c>
      <c r="N277" s="169" t="n">
        <v>32.0852</v>
      </c>
      <c r="O277" s="171" t="n">
        <v>9.689</v>
      </c>
      <c r="P277" s="171" t="n">
        <v>9.68</v>
      </c>
      <c r="Q277" s="171" t="n">
        <v>9.689</v>
      </c>
      <c r="R277" s="172" t="n">
        <v>-2.56</v>
      </c>
      <c r="S277" s="173" t="n">
        <v>0</v>
      </c>
      <c r="T277" s="173"/>
      <c r="U277" s="173" t="n">
        <f aca="false">IF(T277&gt;0,AVERAGE(S277:T277),S277)</f>
        <v>0</v>
      </c>
      <c r="V277" s="174" t="n">
        <v>5.460949</v>
      </c>
      <c r="W277" s="190"/>
      <c r="X277" s="173" t="n">
        <f aca="false">IF(W277&gt;0,AVERAGE(V277:W277),V277)</f>
        <v>5.460949</v>
      </c>
      <c r="Y277" s="174" t="n">
        <v>0.7620541</v>
      </c>
      <c r="Z277" s="174"/>
      <c r="AA277" s="174" t="n">
        <f aca="false">IF(Z277&gt;0,AVERAGE(Y277:Z277),Y277)</f>
        <v>0.7620541</v>
      </c>
      <c r="AB277" s="175"/>
      <c r="AC277" s="176" t="s">
        <v>359</v>
      </c>
      <c r="AD277" s="177" t="n">
        <v>66</v>
      </c>
      <c r="AE277" s="177" t="n">
        <v>66</v>
      </c>
      <c r="AF277" s="176" t="n">
        <v>99240099</v>
      </c>
      <c r="AG277" s="207"/>
      <c r="AH277" s="176" t="n">
        <v>6</v>
      </c>
      <c r="AI277" s="176" t="n">
        <v>21.11</v>
      </c>
      <c r="AJ277" s="176" t="n">
        <v>-0.0246</v>
      </c>
      <c r="AK277" s="176" t="n">
        <v>32.1281</v>
      </c>
      <c r="AL277" s="181"/>
      <c r="AM277" s="182" t="n">
        <f aca="false">AK277-N277</f>
        <v>0.0429000000000031</v>
      </c>
      <c r="AN277" s="176" t="str">
        <f aca="false">IF(ABS(AM277)&gt;0.1,1," ")</f>
        <v> </v>
      </c>
      <c r="AO277" s="176" t="str">
        <f aca="false">IF(ABS(AM277)&gt;0.2,1," ")</f>
        <v> </v>
      </c>
      <c r="AP277" s="211" t="n">
        <f aca="false">(AK277-AK276)/(AI277-AI276)</f>
        <v>0.0128527291452104</v>
      </c>
      <c r="AQ277" s="209" t="n">
        <f aca="false">IF(ABS(AM277/AP277)&lt;10,ABS(AM277/AP277),10)</f>
        <v>3.33781250000042</v>
      </c>
      <c r="AR277" s="211" t="n">
        <f aca="false">(AJ277-AJ276)/(AI277-AI276)</f>
        <v>-0.119392378990731</v>
      </c>
      <c r="AS277" s="186" t="n">
        <f aca="false">ABS(AR277*AQ277)</f>
        <v>0.39850937500005</v>
      </c>
      <c r="AT277" s="176" t="n">
        <v>3.02</v>
      </c>
      <c r="AU277" s="99" t="n">
        <v>2</v>
      </c>
      <c r="AW277" s="135"/>
      <c r="AX277" s="110"/>
      <c r="AY277" s="110"/>
      <c r="AZ277" s="110"/>
      <c r="BA277" s="136"/>
      <c r="BB277" s="110"/>
      <c r="BC277" s="110"/>
      <c r="BD277" s="110"/>
      <c r="BE277" s="110"/>
      <c r="BF277" s="110"/>
      <c r="BH277" s="98"/>
      <c r="BI277" s="98"/>
      <c r="BJ277" s="98"/>
      <c r="BK277" s="98"/>
      <c r="BL277" s="99"/>
    </row>
    <row r="278" customFormat="false" ht="12.75" hidden="false" customHeight="false" outlineLevel="0" collapsed="false">
      <c r="A278" s="163" t="n">
        <v>268</v>
      </c>
      <c r="B278" s="98" t="s">
        <v>358</v>
      </c>
      <c r="C278" s="98" t="n">
        <v>66</v>
      </c>
      <c r="D278" s="164" t="n">
        <v>36409.6263888889</v>
      </c>
      <c r="E278" s="98" t="n">
        <v>72.035</v>
      </c>
      <c r="F278" s="98" t="n">
        <v>-119.573</v>
      </c>
      <c r="G278" s="98" t="n">
        <v>118</v>
      </c>
      <c r="H278" s="98" t="n">
        <v>277</v>
      </c>
      <c r="I278" s="176" t="n">
        <v>16.21</v>
      </c>
      <c r="J278" s="98" t="n">
        <v>15</v>
      </c>
      <c r="K278" s="167" t="n">
        <f aca="false">J278-I278</f>
        <v>-1.21</v>
      </c>
      <c r="L278" s="168" t="n">
        <f aca="false">IF(ABS(K278)&gt;1,1," ")</f>
        <v>1</v>
      </c>
      <c r="M278" s="168" t="str">
        <f aca="false">IF(ABS(K278)&gt;2,1," ")</f>
        <v> </v>
      </c>
      <c r="N278" s="169" t="n">
        <v>31.7221</v>
      </c>
      <c r="O278" s="171" t="n">
        <v>10.39</v>
      </c>
      <c r="P278" s="171" t="n">
        <v>10.396</v>
      </c>
      <c r="Q278" s="171" t="n">
        <v>10.39</v>
      </c>
      <c r="R278" s="172" t="n">
        <v>-3.19</v>
      </c>
      <c r="S278" s="173" t="n">
        <v>-3.603616E-005</v>
      </c>
      <c r="T278" s="173"/>
      <c r="U278" s="173" t="n">
        <f aca="false">IF(T278&gt;0,AVERAGE(S278:T278),S278)</f>
        <v>-3.603616E-005</v>
      </c>
      <c r="V278" s="174" t="n">
        <v>2.735506</v>
      </c>
      <c r="W278" s="190"/>
      <c r="X278" s="173" t="n">
        <f aca="false">IF(W278&gt;0,AVERAGE(V278:W278),V278)</f>
        <v>2.735506</v>
      </c>
      <c r="Y278" s="174" t="n">
        <v>0.6402336</v>
      </c>
      <c r="Z278" s="174"/>
      <c r="AA278" s="174" t="n">
        <f aca="false">IF(Z278&gt;0,AVERAGE(Y278:Z278),Y278)</f>
        <v>0.6402336</v>
      </c>
      <c r="AB278" s="175"/>
      <c r="AC278" s="176" t="s">
        <v>359</v>
      </c>
      <c r="AD278" s="177" t="n">
        <v>66</v>
      </c>
      <c r="AE278" s="177" t="n">
        <v>66</v>
      </c>
      <c r="AF278" s="176" t="n">
        <v>99240099</v>
      </c>
      <c r="AG278" s="207"/>
      <c r="AH278" s="176" t="n">
        <v>7</v>
      </c>
      <c r="AI278" s="176" t="n">
        <v>16.21</v>
      </c>
      <c r="AJ278" s="176" t="n">
        <v>1.0598</v>
      </c>
      <c r="AK278" s="176" t="n">
        <v>31.8577</v>
      </c>
      <c r="AL278" s="181"/>
      <c r="AM278" s="182" t="n">
        <f aca="false">AK278-N278</f>
        <v>0.1356</v>
      </c>
      <c r="AN278" s="176" t="n">
        <f aca="false">IF(ABS(AM278)&gt;0.1,1," ")</f>
        <v>1</v>
      </c>
      <c r="AO278" s="176" t="str">
        <f aca="false">IF(ABS(AM278)&gt;0.2,1," ")</f>
        <v> </v>
      </c>
      <c r="AP278" s="211" t="n">
        <f aca="false">(AK278-AK277)/(AI278-AI277)</f>
        <v>0.0551836734693882</v>
      </c>
      <c r="AQ278" s="209" t="n">
        <f aca="false">IF(ABS(AM278/AP278)&lt;10,ABS(AM278/AP278),10)</f>
        <v>2.45724852071004</v>
      </c>
      <c r="AR278" s="211" t="n">
        <f aca="false">(AJ278-AJ277)/(AI278-AI277)</f>
        <v>-0.22130612244898</v>
      </c>
      <c r="AS278" s="186" t="n">
        <f aca="false">ABS(AR278*AQ278)</f>
        <v>0.543804142011831</v>
      </c>
      <c r="AT278" s="176" t="n">
        <v>43.08</v>
      </c>
      <c r="AU278" s="99" t="n">
        <v>44</v>
      </c>
      <c r="BB278" s="230"/>
      <c r="BC278" s="230"/>
      <c r="BD278" s="231"/>
      <c r="BE278" s="231"/>
      <c r="BF278" s="231"/>
      <c r="BG278" s="253"/>
      <c r="BH278" s="98"/>
      <c r="BI278" s="98"/>
      <c r="BJ278" s="98"/>
      <c r="BK278" s="98"/>
      <c r="BL278" s="99"/>
    </row>
    <row r="279" customFormat="false" ht="12.75" hidden="false" customHeight="false" outlineLevel="0" collapsed="false">
      <c r="A279" s="163" t="n">
        <v>269</v>
      </c>
      <c r="B279" s="98" t="s">
        <v>358</v>
      </c>
      <c r="C279" s="98" t="n">
        <v>66</v>
      </c>
      <c r="D279" s="164" t="n">
        <v>36409.6263888889</v>
      </c>
      <c r="E279" s="98" t="n">
        <v>72.035</v>
      </c>
      <c r="F279" s="98" t="n">
        <v>-119.573</v>
      </c>
      <c r="G279" s="98" t="n">
        <v>118</v>
      </c>
      <c r="H279" s="98" t="n">
        <v>278</v>
      </c>
      <c r="I279" s="176" t="n">
        <v>10.95</v>
      </c>
      <c r="J279" s="98" t="n">
        <v>10</v>
      </c>
      <c r="K279" s="167" t="n">
        <f aca="false">J279-I279</f>
        <v>-0.949999999999999</v>
      </c>
      <c r="L279" s="168" t="str">
        <f aca="false">IF(ABS(K279)&gt;1,1," ")</f>
        <v> </v>
      </c>
      <c r="M279" s="168" t="str">
        <f aca="false">IF(ABS(K279)&gt;2,1," ")</f>
        <v> </v>
      </c>
      <c r="N279" s="169" t="n">
        <v>29.9826</v>
      </c>
      <c r="O279" s="171" t="n">
        <v>8.602</v>
      </c>
      <c r="P279" s="171" t="n">
        <v>8.59</v>
      </c>
      <c r="Q279" s="171" t="n">
        <v>8.602</v>
      </c>
      <c r="R279" s="172" t="n">
        <v>-3.58</v>
      </c>
      <c r="S279" s="173" t="n">
        <v>0</v>
      </c>
      <c r="T279" s="173"/>
      <c r="U279" s="173" t="n">
        <f aca="false">IF(T279&gt;0,AVERAGE(S279:T279),S279)</f>
        <v>0</v>
      </c>
      <c r="V279" s="174" t="n">
        <v>3.430569</v>
      </c>
      <c r="W279" s="190"/>
      <c r="X279" s="173" t="n">
        <f aca="false">IF(W279&gt;0,AVERAGE(V279:W279),V279)</f>
        <v>3.430569</v>
      </c>
      <c r="Y279" s="174" t="n">
        <v>0.6179037</v>
      </c>
      <c r="Z279" s="174"/>
      <c r="AA279" s="174" t="n">
        <f aca="false">IF(Z279&gt;0,AVERAGE(Y279:Z279),Y279)</f>
        <v>0.6179037</v>
      </c>
      <c r="AB279" s="175"/>
      <c r="AC279" s="176" t="s">
        <v>359</v>
      </c>
      <c r="AD279" s="177" t="n">
        <v>66</v>
      </c>
      <c r="AE279" s="177" t="n">
        <v>66</v>
      </c>
      <c r="AF279" s="176" t="n">
        <v>99240099</v>
      </c>
      <c r="AG279" s="207"/>
      <c r="AH279" s="176" t="n">
        <v>8</v>
      </c>
      <c r="AI279" s="176" t="n">
        <v>10.95</v>
      </c>
      <c r="AJ279" s="176" t="n">
        <v>3.1427</v>
      </c>
      <c r="AK279" s="176" t="n">
        <v>30.2883</v>
      </c>
      <c r="AL279" s="181"/>
      <c r="AM279" s="182" t="n">
        <f aca="false">AK279-N279</f>
        <v>0.305699999999998</v>
      </c>
      <c r="AN279" s="176" t="n">
        <f aca="false">IF(ABS(AM279)&gt;0.1,1," ")</f>
        <v>1</v>
      </c>
      <c r="AO279" s="176" t="n">
        <f aca="false">IF(ABS(AM279)&gt;0.2,1," ")</f>
        <v>1</v>
      </c>
      <c r="AP279" s="211" t="n">
        <f aca="false">(AK279-AK278)/(AI279-AI278)</f>
        <v>0.298365019011407</v>
      </c>
      <c r="AQ279" s="209" t="n">
        <f aca="false">IF(ABS(AM279/AP279)&lt;10,ABS(AM279/AP279),10)</f>
        <v>1.02458391742066</v>
      </c>
      <c r="AR279" s="211" t="n">
        <f aca="false">(AJ279-AJ278)/(AI279-AI278)</f>
        <v>-0.395988593155893</v>
      </c>
      <c r="AS279" s="186" t="n">
        <f aca="false">ABS(AR279*AQ279)</f>
        <v>0.405723544029563</v>
      </c>
      <c r="AT279" s="176" t="n">
        <v>21.07</v>
      </c>
      <c r="AU279" s="99" t="n">
        <v>20</v>
      </c>
      <c r="AV279" s="236"/>
      <c r="AW279" s="202"/>
      <c r="AX279" s="203"/>
      <c r="AY279" s="203"/>
      <c r="AZ279" s="203"/>
      <c r="BA279" s="204"/>
      <c r="BB279" s="203"/>
      <c r="BC279" s="205"/>
      <c r="BD279" s="234"/>
      <c r="BE279" s="205"/>
      <c r="BF279" s="203"/>
      <c r="BG279" s="206"/>
      <c r="BH279" s="98"/>
      <c r="BI279" s="98"/>
      <c r="BJ279" s="98"/>
      <c r="BK279" s="98"/>
      <c r="BL279" s="99"/>
    </row>
    <row r="280" customFormat="false" ht="12.75" hidden="false" customHeight="false" outlineLevel="0" collapsed="false">
      <c r="A280" s="163" t="n">
        <v>270</v>
      </c>
      <c r="B280" s="98" t="s">
        <v>358</v>
      </c>
      <c r="C280" s="98" t="n">
        <v>66</v>
      </c>
      <c r="D280" s="164" t="n">
        <v>36409.6263888889</v>
      </c>
      <c r="E280" s="98" t="n">
        <v>72.035</v>
      </c>
      <c r="F280" s="98" t="n">
        <v>-119.573</v>
      </c>
      <c r="G280" s="98" t="n">
        <v>118</v>
      </c>
      <c r="H280" s="98" t="n">
        <v>279</v>
      </c>
      <c r="I280" s="176" t="n">
        <v>5.79</v>
      </c>
      <c r="J280" s="98" t="n">
        <v>5</v>
      </c>
      <c r="K280" s="167" t="n">
        <f aca="false">J280-I280</f>
        <v>-0.79</v>
      </c>
      <c r="L280" s="168" t="str">
        <f aca="false">IF(ABS(K280)&gt;1,1," ")</f>
        <v> </v>
      </c>
      <c r="M280" s="168" t="str">
        <f aca="false">IF(ABS(K280)&gt;2,1," ")</f>
        <v> </v>
      </c>
      <c r="N280" s="169" t="n">
        <v>28.642</v>
      </c>
      <c r="O280" s="171" t="n">
        <v>8.694</v>
      </c>
      <c r="P280" s="171" t="n">
        <v>8.694</v>
      </c>
      <c r="Q280" s="171" t="n">
        <v>8.694</v>
      </c>
      <c r="R280" s="172" t="n">
        <v>-3.5</v>
      </c>
      <c r="S280" s="173" t="n">
        <v>-3.603616E-005</v>
      </c>
      <c r="T280" s="173"/>
      <c r="U280" s="173" t="n">
        <f aca="false">IF(T280&gt;0,AVERAGE(S280:T280),S280)</f>
        <v>-3.603616E-005</v>
      </c>
      <c r="V280" s="174" t="n">
        <v>3.083149</v>
      </c>
      <c r="W280" s="190"/>
      <c r="X280" s="173" t="n">
        <f aca="false">IF(W280&gt;0,AVERAGE(V280:W280),V280)</f>
        <v>3.083149</v>
      </c>
      <c r="Y280" s="174" t="n">
        <v>0.5655843</v>
      </c>
      <c r="Z280" s="174"/>
      <c r="AA280" s="174" t="n">
        <f aca="false">IF(Z280&gt;0,AVERAGE(Y280:Z280),Y280)</f>
        <v>0.5655843</v>
      </c>
      <c r="AB280" s="175"/>
      <c r="AC280" s="176" t="s">
        <v>359</v>
      </c>
      <c r="AD280" s="177" t="n">
        <v>66</v>
      </c>
      <c r="AE280" s="177" t="n">
        <v>66</v>
      </c>
      <c r="AF280" s="176" t="n">
        <v>99240099</v>
      </c>
      <c r="AG280" s="207"/>
      <c r="AH280" s="176" t="n">
        <v>9</v>
      </c>
      <c r="AI280" s="176" t="n">
        <v>5.79</v>
      </c>
      <c r="AJ280" s="176" t="n">
        <v>3.7311</v>
      </c>
      <c r="AK280" s="176" t="n">
        <v>28.7643</v>
      </c>
      <c r="AL280" s="181"/>
      <c r="AM280" s="182" t="n">
        <f aca="false">AK280-N280</f>
        <v>0.122299999999999</v>
      </c>
      <c r="AN280" s="176" t="n">
        <f aca="false">IF(ABS(AM280)&gt;0.1,1," ")</f>
        <v>1</v>
      </c>
      <c r="AO280" s="176" t="str">
        <f aca="false">IF(ABS(AM280)&gt;0.2,1," ")</f>
        <v> </v>
      </c>
      <c r="AP280" s="211" t="n">
        <f aca="false">(AK280-AK279)/(AI280-AI279)</f>
        <v>0.295348837209303</v>
      </c>
      <c r="AQ280" s="209" t="n">
        <f aca="false">IF(ABS(AM280/AP280)&lt;10,ABS(AM280/AP280),10)</f>
        <v>0.414086614173225</v>
      </c>
      <c r="AR280" s="211" t="n">
        <f aca="false">(AJ280-AJ279)/(AI280-AI279)</f>
        <v>-0.114031007751938</v>
      </c>
      <c r="AS280" s="186" t="n">
        <f aca="false">ABS(AR280*AQ280)</f>
        <v>0.0472187139107608</v>
      </c>
      <c r="AT280" s="176" t="n">
        <v>15.99</v>
      </c>
      <c r="AU280" s="99" t="n">
        <v>15</v>
      </c>
      <c r="AV280" s="254"/>
      <c r="AW280" s="255"/>
      <c r="AX280" s="256"/>
      <c r="AY280" s="256"/>
      <c r="AZ280" s="256"/>
      <c r="BA280" s="257"/>
      <c r="BB280" s="256"/>
      <c r="BC280" s="258"/>
      <c r="BD280" s="259"/>
      <c r="BE280" s="258"/>
      <c r="BF280" s="256"/>
      <c r="BG280" s="260"/>
      <c r="BH280" s="98"/>
      <c r="BI280" s="98"/>
      <c r="BJ280" s="98"/>
      <c r="BK280" s="98"/>
      <c r="BL280" s="99"/>
    </row>
    <row r="281" customFormat="false" ht="12.75" hidden="false" customHeight="false" outlineLevel="0" collapsed="false">
      <c r="A281" s="163" t="n">
        <v>271</v>
      </c>
      <c r="B281" s="98" t="s">
        <v>358</v>
      </c>
      <c r="C281" s="98" t="n">
        <v>66</v>
      </c>
      <c r="D281" s="164" t="n">
        <v>36409.6263888889</v>
      </c>
      <c r="E281" s="98" t="n">
        <v>72.035</v>
      </c>
      <c r="F281" s="98" t="n">
        <v>-119.573</v>
      </c>
      <c r="G281" s="98" t="n">
        <v>118</v>
      </c>
      <c r="H281" s="98" t="n">
        <v>280</v>
      </c>
      <c r="I281" s="176" t="n">
        <v>3.02</v>
      </c>
      <c r="J281" s="98" t="n">
        <v>2</v>
      </c>
      <c r="K281" s="167" t="n">
        <f aca="false">J281-I281</f>
        <v>-1.02</v>
      </c>
      <c r="L281" s="168" t="n">
        <f aca="false">IF(ABS(K281)&gt;1,1," ")</f>
        <v>1</v>
      </c>
      <c r="M281" s="168" t="str">
        <f aca="false">IF(ABS(K281)&gt;2,1," ")</f>
        <v> </v>
      </c>
      <c r="N281" s="169" t="n">
        <v>27.9691</v>
      </c>
      <c r="O281" s="171" t="n">
        <v>8.617</v>
      </c>
      <c r="P281" s="171" t="n">
        <v>8.632</v>
      </c>
      <c r="Q281" s="171" t="n">
        <v>8.617</v>
      </c>
      <c r="R281" s="172" t="n">
        <v>-3.47</v>
      </c>
      <c r="S281" s="173" t="n">
        <v>-3.603616E-005</v>
      </c>
      <c r="T281" s="173"/>
      <c r="U281" s="173" t="n">
        <f aca="false">IF(T281&gt;0,AVERAGE(S281:T281),S281)</f>
        <v>-3.603616E-005</v>
      </c>
      <c r="V281" s="174" t="n">
        <v>2.983845</v>
      </c>
      <c r="W281" s="190"/>
      <c r="X281" s="173" t="n">
        <f aca="false">IF(W281&gt;0,AVERAGE(V281:W281),V281)</f>
        <v>2.983845</v>
      </c>
      <c r="Y281" s="174" t="n">
        <v>0.5280279</v>
      </c>
      <c r="Z281" s="174"/>
      <c r="AA281" s="174" t="n">
        <f aca="false">IF(Z281&gt;0,AVERAGE(Y281:Z281),Y281)</f>
        <v>0.5280279</v>
      </c>
      <c r="AB281" s="175"/>
      <c r="AC281" s="176" t="s">
        <v>359</v>
      </c>
      <c r="AD281" s="177" t="n">
        <v>66</v>
      </c>
      <c r="AE281" s="177" t="n">
        <v>66</v>
      </c>
      <c r="AF281" s="176" t="n">
        <v>99240099</v>
      </c>
      <c r="AG281" s="207"/>
      <c r="AH281" s="176" t="n">
        <v>10</v>
      </c>
      <c r="AI281" s="176" t="n">
        <v>3.02</v>
      </c>
      <c r="AJ281" s="176" t="n">
        <v>3.6172</v>
      </c>
      <c r="AK281" s="176" t="n">
        <v>28.5409</v>
      </c>
      <c r="AL281" s="181"/>
      <c r="AM281" s="182" t="n">
        <f aca="false">AK281-N281</f>
        <v>0.5718</v>
      </c>
      <c r="AN281" s="176" t="n">
        <f aca="false">IF(ABS(AM281)&gt;0.1,1," ")</f>
        <v>1</v>
      </c>
      <c r="AO281" s="176" t="n">
        <f aca="false">IF(ABS(AM281)&gt;0.2,1," ")</f>
        <v>1</v>
      </c>
      <c r="AP281" s="211" t="n">
        <f aca="false">(AK281-AK280)/(AI281-AI280)</f>
        <v>0.0806498194945841</v>
      </c>
      <c r="AQ281" s="209" t="n">
        <f aca="false">IF(ABS(AM281/AP281)&lt;10,ABS(AM281/AP281),10)</f>
        <v>7.08991047448529</v>
      </c>
      <c r="AR281" s="211" t="n">
        <f aca="false">(AJ281-AJ280)/(AI281-AI280)</f>
        <v>0.0411191335740073</v>
      </c>
      <c r="AS281" s="186" t="n">
        <f aca="false">ABS(AR281*AQ281)</f>
        <v>0.291530975828114</v>
      </c>
      <c r="AT281" s="176" t="n">
        <v>11.27</v>
      </c>
      <c r="AU281" s="99" t="n">
        <v>10</v>
      </c>
      <c r="AV281" s="199"/>
      <c r="AW281" s="243"/>
      <c r="AX281" s="244"/>
      <c r="AY281" s="244"/>
      <c r="AZ281" s="244"/>
      <c r="BA281" s="245"/>
      <c r="BB281" s="244"/>
      <c r="BC281" s="246"/>
      <c r="BD281" s="247"/>
      <c r="BE281" s="246"/>
      <c r="BF281" s="244"/>
      <c r="BG281" s="248"/>
      <c r="BH281" s="98"/>
      <c r="BI281" s="98"/>
      <c r="BJ281" s="98"/>
      <c r="BK281" s="98"/>
      <c r="BL281" s="99"/>
    </row>
    <row r="282" customFormat="false" ht="12.75" hidden="false" customHeight="false" outlineLevel="0" collapsed="false">
      <c r="A282" s="163" t="n">
        <v>272</v>
      </c>
      <c r="B282" s="98" t="s">
        <v>360</v>
      </c>
      <c r="C282" s="98" t="n">
        <v>68</v>
      </c>
      <c r="D282" s="164" t="n">
        <v>36409.7298611111</v>
      </c>
      <c r="E282" s="98" t="n">
        <v>72.089</v>
      </c>
      <c r="F282" s="98" t="n">
        <v>-120.118</v>
      </c>
      <c r="G282" s="98" t="n">
        <v>49</v>
      </c>
      <c r="H282" s="98" t="n">
        <v>281</v>
      </c>
      <c r="I282" s="176" t="n">
        <v>43.08</v>
      </c>
      <c r="J282" s="98" t="n">
        <v>44</v>
      </c>
      <c r="K282" s="167" t="n">
        <f aca="false">J282-I282</f>
        <v>0.920000000000002</v>
      </c>
      <c r="L282" s="168" t="str">
        <f aca="false">IF(ABS(K282)&gt;1,1," ")</f>
        <v> </v>
      </c>
      <c r="M282" s="168" t="str">
        <f aca="false">IF(ABS(K282)&gt;2,1," ")</f>
        <v> </v>
      </c>
      <c r="N282" s="169" t="n">
        <v>32.1586</v>
      </c>
      <c r="O282" s="171" t="n">
        <v>9.352</v>
      </c>
      <c r="P282" s="171" t="n">
        <v>9.2</v>
      </c>
      <c r="Q282" s="171" t="n">
        <v>9.352</v>
      </c>
      <c r="R282" s="172" t="n">
        <v>-3.05</v>
      </c>
      <c r="S282" s="173" t="n">
        <v>0.2075056</v>
      </c>
      <c r="T282" s="173"/>
      <c r="U282" s="173" t="n">
        <f aca="false">IF(T282&gt;0,AVERAGE(S282:T282),S282)</f>
        <v>0.2075056</v>
      </c>
      <c r="V282" s="174" t="n">
        <v>3.331329</v>
      </c>
      <c r="W282" s="190"/>
      <c r="X282" s="173" t="n">
        <f aca="false">IF(W282&gt;0,AVERAGE(V282:W282),V282)</f>
        <v>3.331329</v>
      </c>
      <c r="Y282" s="174" t="n">
        <v>0.7693832</v>
      </c>
      <c r="Z282" s="174"/>
      <c r="AA282" s="174" t="n">
        <f aca="false">IF(Z282&gt;0,AVERAGE(Y282:Z282),Y282)</f>
        <v>0.7693832</v>
      </c>
      <c r="AB282" s="175"/>
      <c r="AC282" s="176" t="s">
        <v>361</v>
      </c>
      <c r="AD282" s="177" t="n">
        <v>68</v>
      </c>
      <c r="AE282" s="177" t="n">
        <v>68</v>
      </c>
      <c r="AF282" s="176" t="n">
        <v>99240101</v>
      </c>
      <c r="AG282" s="207"/>
      <c r="AH282" s="176" t="n">
        <v>1</v>
      </c>
      <c r="AI282" s="176" t="n">
        <v>43.08</v>
      </c>
      <c r="AJ282" s="176" t="n">
        <v>-0.7122</v>
      </c>
      <c r="AK282" s="176" t="n">
        <v>32.1866</v>
      </c>
      <c r="AL282" s="181"/>
      <c r="AM282" s="182" t="n">
        <f aca="false">AK282-N282</f>
        <v>0.0279999999999987</v>
      </c>
      <c r="AN282" s="176" t="str">
        <f aca="false">IF(ABS(AM282)&gt;0.1,1," ")</f>
        <v> </v>
      </c>
      <c r="AO282" s="176" t="str">
        <f aca="false">IF(ABS(AM282)&gt;0.2,1," ")</f>
        <v> </v>
      </c>
      <c r="AP282" s="208" t="n">
        <f aca="false">(AK283-AK282)/(AI283-AI282)</f>
        <v>0.0944752385279419</v>
      </c>
      <c r="AQ282" s="212" t="n">
        <f aca="false">IF(ABS(AM282/AP282)&lt;10,ABS(AM282/AP282),10)</f>
        <v>0.296373954025186</v>
      </c>
      <c r="AR282" s="208" t="n">
        <f aca="false">(AJ283-AJ282)/(AI283-AI282)</f>
        <v>-0.0782189913675602</v>
      </c>
      <c r="AS282" s="186" t="n">
        <f aca="false">ABS(AR282*AQ282)</f>
        <v>0.0231820717514657</v>
      </c>
      <c r="AT282" s="176" t="n">
        <v>6.01</v>
      </c>
      <c r="AU282" s="99" t="n">
        <v>5</v>
      </c>
      <c r="AV282" s="254"/>
      <c r="AW282" s="135"/>
      <c r="AX282" s="110"/>
      <c r="AY282" s="110"/>
      <c r="AZ282" s="110"/>
      <c r="BA282" s="136"/>
      <c r="BB282" s="261"/>
      <c r="BC282" s="261"/>
      <c r="BD282" s="261"/>
      <c r="BE282" s="262"/>
      <c r="BF282" s="232"/>
      <c r="BG282" s="253"/>
      <c r="BH282" s="98"/>
      <c r="BI282" s="98"/>
      <c r="BJ282" s="98"/>
      <c r="BK282" s="98"/>
      <c r="BL282" s="99"/>
    </row>
    <row r="283" customFormat="false" ht="12.75" hidden="false" customHeight="false" outlineLevel="0" collapsed="false">
      <c r="A283" s="163" t="n">
        <v>273</v>
      </c>
      <c r="B283" s="98" t="s">
        <v>360</v>
      </c>
      <c r="C283" s="98" t="n">
        <v>68</v>
      </c>
      <c r="D283" s="164" t="n">
        <v>36409.7298611111</v>
      </c>
      <c r="E283" s="98" t="n">
        <v>72.089</v>
      </c>
      <c r="F283" s="98" t="n">
        <v>-120.118</v>
      </c>
      <c r="G283" s="98" t="n">
        <v>49</v>
      </c>
      <c r="H283" s="98" t="n">
        <v>282</v>
      </c>
      <c r="I283" s="176" t="n">
        <v>21.07</v>
      </c>
      <c r="J283" s="98" t="n">
        <v>20</v>
      </c>
      <c r="K283" s="167" t="n">
        <f aca="false">J283-I283</f>
        <v>-1.07</v>
      </c>
      <c r="L283" s="168" t="n">
        <f aca="false">IF(ABS(K283)&gt;1,1," ")</f>
        <v>1</v>
      </c>
      <c r="M283" s="168" t="str">
        <f aca="false">IF(ABS(K283)&gt;2,1," ")</f>
        <v> </v>
      </c>
      <c r="N283" s="169" t="n">
        <v>29.4104</v>
      </c>
      <c r="O283" s="171" t="n">
        <v>9.093</v>
      </c>
      <c r="P283" s="171" t="n">
        <v>9.234</v>
      </c>
      <c r="Q283" s="171" t="n">
        <v>9.093</v>
      </c>
      <c r="R283" s="172" t="n">
        <v>-3.49</v>
      </c>
      <c r="S283" s="173" t="n">
        <v>0.02590545</v>
      </c>
      <c r="T283" s="173"/>
      <c r="U283" s="173" t="n">
        <f aca="false">IF(T283&gt;0,AVERAGE(S283:T283),S283)</f>
        <v>0.02590545</v>
      </c>
      <c r="V283" s="174" t="n">
        <v>2.139024</v>
      </c>
      <c r="W283" s="190"/>
      <c r="X283" s="173" t="n">
        <f aca="false">IF(W283&gt;0,AVERAGE(V283:W283),V283)</f>
        <v>2.139024</v>
      </c>
      <c r="Y283" s="174" t="n">
        <v>0.5543336</v>
      </c>
      <c r="Z283" s="174"/>
      <c r="AA283" s="174" t="n">
        <f aca="false">IF(Z283&gt;0,AVERAGE(Y283:Z283),Y283)</f>
        <v>0.5543336</v>
      </c>
      <c r="AB283" s="175"/>
      <c r="AC283" s="176" t="s">
        <v>361</v>
      </c>
      <c r="AD283" s="177" t="n">
        <v>68</v>
      </c>
      <c r="AE283" s="177" t="n">
        <v>68</v>
      </c>
      <c r="AF283" s="176" t="n">
        <v>99240101</v>
      </c>
      <c r="AG283" s="207"/>
      <c r="AH283" s="176" t="n">
        <v>2</v>
      </c>
      <c r="AI283" s="176" t="n">
        <v>21.07</v>
      </c>
      <c r="AJ283" s="176" t="n">
        <v>1.0094</v>
      </c>
      <c r="AK283" s="176" t="n">
        <v>30.1072</v>
      </c>
      <c r="AL283" s="181"/>
      <c r="AM283" s="182" t="n">
        <f aca="false">AK283-N283</f>
        <v>0.6968</v>
      </c>
      <c r="AN283" s="176" t="n">
        <f aca="false">IF(ABS(AM283)&gt;0.1,1," ")</f>
        <v>1</v>
      </c>
      <c r="AO283" s="176" t="n">
        <f aca="false">IF(ABS(AM283)&gt;0.2,1," ")</f>
        <v>1</v>
      </c>
      <c r="AP283" s="211" t="n">
        <f aca="false">(AK283-AK282)/(AI283-AI282)</f>
        <v>0.0944752385279419</v>
      </c>
      <c r="AQ283" s="209" t="n">
        <f aca="false">IF(ABS(AM283/AP283)&lt;10,ABS(AM283/AP283),10)</f>
        <v>7.37547754159853</v>
      </c>
      <c r="AR283" s="211" t="n">
        <f aca="false">(AJ283-AJ282)/(AI283-AI282)</f>
        <v>-0.0782189913675602</v>
      </c>
      <c r="AS283" s="186" t="n">
        <f aca="false">ABS(AR283*AQ283)</f>
        <v>0.57690241415793</v>
      </c>
      <c r="AT283" s="176" t="n">
        <v>2.98</v>
      </c>
      <c r="AU283" s="99" t="n">
        <v>2</v>
      </c>
      <c r="AW283" s="135"/>
      <c r="AX283" s="110"/>
      <c r="AY283" s="110"/>
      <c r="AZ283" s="110"/>
      <c r="BA283" s="136"/>
      <c r="BB283" s="230"/>
      <c r="BC283" s="240"/>
      <c r="BD283" s="203"/>
      <c r="BE283" s="187"/>
      <c r="BF283" s="203"/>
      <c r="BG283" s="253"/>
      <c r="BH283" s="98"/>
      <c r="BI283" s="98"/>
      <c r="BJ283" s="98"/>
      <c r="BK283" s="98"/>
      <c r="BL283" s="99"/>
    </row>
    <row r="284" customFormat="false" ht="12.75" hidden="false" customHeight="false" outlineLevel="0" collapsed="false">
      <c r="A284" s="163" t="n">
        <v>274</v>
      </c>
      <c r="B284" s="98" t="s">
        <v>360</v>
      </c>
      <c r="C284" s="98" t="n">
        <v>68</v>
      </c>
      <c r="D284" s="164" t="n">
        <v>36409.7298611111</v>
      </c>
      <c r="E284" s="98" t="n">
        <v>72.089</v>
      </c>
      <c r="F284" s="98" t="n">
        <v>-120.118</v>
      </c>
      <c r="G284" s="98" t="n">
        <v>49</v>
      </c>
      <c r="H284" s="98" t="n">
        <v>283</v>
      </c>
      <c r="I284" s="176" t="n">
        <v>15.99</v>
      </c>
      <c r="J284" s="98" t="n">
        <v>15</v>
      </c>
      <c r="K284" s="167" t="n">
        <f aca="false">J284-I284</f>
        <v>-0.99</v>
      </c>
      <c r="L284" s="168" t="str">
        <f aca="false">IF(ABS(K284)&gt;1,1," ")</f>
        <v> </v>
      </c>
      <c r="M284" s="168" t="str">
        <f aca="false">IF(ABS(K284)&gt;2,1," ")</f>
        <v> </v>
      </c>
      <c r="N284" s="169" t="n">
        <v>28.4507</v>
      </c>
      <c r="O284" s="171" t="n">
        <v>9.051</v>
      </c>
      <c r="P284" s="171" t="n">
        <v>9.054</v>
      </c>
      <c r="Q284" s="171" t="n">
        <v>9.051</v>
      </c>
      <c r="R284" s="172" t="n">
        <v>-3.17</v>
      </c>
      <c r="S284" s="173" t="n">
        <v>0</v>
      </c>
      <c r="T284" s="173"/>
      <c r="U284" s="173" t="n">
        <f aca="false">IF(T284&gt;0,AVERAGE(S284:T284),S284)</f>
        <v>0</v>
      </c>
      <c r="V284" s="174" t="n">
        <v>2.188756</v>
      </c>
      <c r="W284" s="190"/>
      <c r="X284" s="173" t="n">
        <f aca="false">IF(W284&gt;0,AVERAGE(V284:W284),V284)</f>
        <v>2.188756</v>
      </c>
      <c r="Y284" s="174" t="n">
        <v>0.5016465</v>
      </c>
      <c r="Z284" s="174"/>
      <c r="AA284" s="174" t="n">
        <f aca="false">IF(Z284&gt;0,AVERAGE(Y284:Z284),Y284)</f>
        <v>0.5016465</v>
      </c>
      <c r="AB284" s="175"/>
      <c r="AC284" s="176" t="s">
        <v>361</v>
      </c>
      <c r="AD284" s="177" t="n">
        <v>68</v>
      </c>
      <c r="AE284" s="177" t="n">
        <v>68</v>
      </c>
      <c r="AF284" s="176" t="n">
        <v>99240101</v>
      </c>
      <c r="AG284" s="207"/>
      <c r="AH284" s="176" t="n">
        <v>3</v>
      </c>
      <c r="AI284" s="176" t="n">
        <v>15.99</v>
      </c>
      <c r="AJ284" s="176" t="n">
        <v>0.6568</v>
      </c>
      <c r="AK284" s="176" t="n">
        <v>28.0478</v>
      </c>
      <c r="AL284" s="181"/>
      <c r="AM284" s="182" t="n">
        <f aca="false">AK284-N284</f>
        <v>-0.402900000000003</v>
      </c>
      <c r="AN284" s="176" t="n">
        <f aca="false">IF(ABS(AM284)&gt;0.1,1," ")</f>
        <v>1</v>
      </c>
      <c r="AO284" s="176" t="n">
        <f aca="false">IF(ABS(AM284)&gt;0.2,1," ")</f>
        <v>1</v>
      </c>
      <c r="AP284" s="211" t="n">
        <f aca="false">(AK284-AK283)/(AI284-AI283)</f>
        <v>0.405393700787402</v>
      </c>
      <c r="AQ284" s="209" t="n">
        <f aca="false">IF(ABS(AM284/AP284)&lt;10,ABS(AM284/AP284),10)</f>
        <v>0.993848693794315</v>
      </c>
      <c r="AR284" s="211" t="n">
        <f aca="false">(AJ284-AJ283)/(AI284-AI283)</f>
        <v>0.0694094488188976</v>
      </c>
      <c r="AS284" s="186" t="n">
        <f aca="false">ABS(AR284*AQ284)</f>
        <v>0.0689824900456448</v>
      </c>
      <c r="AT284" s="176"/>
      <c r="AU284" s="99"/>
      <c r="BG284" s="253"/>
      <c r="BH284" s="98"/>
      <c r="BI284" s="98"/>
      <c r="BJ284" s="98"/>
      <c r="BK284" s="98"/>
      <c r="BL284" s="99"/>
    </row>
    <row r="285" customFormat="false" ht="12.75" hidden="false" customHeight="false" outlineLevel="0" collapsed="false">
      <c r="A285" s="163" t="n">
        <v>275</v>
      </c>
      <c r="B285" s="98" t="s">
        <v>360</v>
      </c>
      <c r="C285" s="98" t="n">
        <v>68</v>
      </c>
      <c r="D285" s="164" t="n">
        <v>36409.7298611111</v>
      </c>
      <c r="E285" s="98" t="n">
        <v>72.089</v>
      </c>
      <c r="F285" s="98" t="n">
        <v>-120.118</v>
      </c>
      <c r="G285" s="98" t="n">
        <v>49</v>
      </c>
      <c r="H285" s="98" t="n">
        <v>284</v>
      </c>
      <c r="I285" s="176" t="n">
        <v>11.27</v>
      </c>
      <c r="J285" s="98" t="n">
        <v>10</v>
      </c>
      <c r="K285" s="167" t="n">
        <f aca="false">J285-I285</f>
        <v>-1.27</v>
      </c>
      <c r="L285" s="168" t="n">
        <f aca="false">IF(ABS(K285)&gt;1,1," ")</f>
        <v>1</v>
      </c>
      <c r="M285" s="168" t="str">
        <f aca="false">IF(ABS(K285)&gt;2,1," ")</f>
        <v> </v>
      </c>
      <c r="N285" s="169" t="n">
        <v>25.2929</v>
      </c>
      <c r="O285" s="171" t="n">
        <v>8.962</v>
      </c>
      <c r="P285" s="171" t="n">
        <v>8.979</v>
      </c>
      <c r="Q285" s="171" t="n">
        <v>8.962</v>
      </c>
      <c r="R285" s="172" t="n">
        <v>-3.43</v>
      </c>
      <c r="S285" s="173" t="n">
        <v>0.02590545</v>
      </c>
      <c r="T285" s="173"/>
      <c r="U285" s="173" t="n">
        <f aca="false">IF(T285&gt;0,AVERAGE(S285:T285),S285)</f>
        <v>0.02590545</v>
      </c>
      <c r="V285" s="174" t="n">
        <v>3.430569</v>
      </c>
      <c r="W285" s="190"/>
      <c r="X285" s="173" t="n">
        <f aca="false">IF(W285&gt;0,AVERAGE(V285:W285),V285)</f>
        <v>3.430569</v>
      </c>
      <c r="Y285" s="174" t="n">
        <v>0.4600371</v>
      </c>
      <c r="Z285" s="174"/>
      <c r="AA285" s="174" t="n">
        <f aca="false">IF(Z285&gt;0,AVERAGE(Y285:Z285),Y285)</f>
        <v>0.4600371</v>
      </c>
      <c r="AB285" s="175"/>
      <c r="AC285" s="176" t="s">
        <v>361</v>
      </c>
      <c r="AD285" s="177" t="n">
        <v>68</v>
      </c>
      <c r="AE285" s="177" t="n">
        <v>68</v>
      </c>
      <c r="AF285" s="176" t="n">
        <v>99240101</v>
      </c>
      <c r="AG285" s="207"/>
      <c r="AH285" s="176" t="n">
        <v>4</v>
      </c>
      <c r="AI285" s="176" t="n">
        <v>11.27</v>
      </c>
      <c r="AJ285" s="176" t="n">
        <v>-0.6198</v>
      </c>
      <c r="AK285" s="176" t="n">
        <v>25.2151</v>
      </c>
      <c r="AL285" s="181"/>
      <c r="AM285" s="182" t="n">
        <f aca="false">AK285-N285</f>
        <v>-0.0777999999999999</v>
      </c>
      <c r="AN285" s="176" t="str">
        <f aca="false">IF(ABS(AM285)&gt;0.1,1," ")</f>
        <v> </v>
      </c>
      <c r="AO285" s="176" t="str">
        <f aca="false">IF(ABS(AM285)&gt;0.2,1," ")</f>
        <v> </v>
      </c>
      <c r="AP285" s="211" t="n">
        <f aca="false">(AK285-AK284)/(AI285-AI284)</f>
        <v>0.600148305084746</v>
      </c>
      <c r="AQ285" s="209" t="n">
        <f aca="false">IF(ABS(AM285/AP285)&lt;10,ABS(AM285/AP285),10)</f>
        <v>0.129634624210117</v>
      </c>
      <c r="AR285" s="211" t="n">
        <f aca="false">(AJ285-AJ284)/(AI285-AI284)</f>
        <v>0.270466101694915</v>
      </c>
      <c r="AS285" s="186" t="n">
        <f aca="false">ABS(AR285*AQ285)</f>
        <v>0.0350617714547957</v>
      </c>
      <c r="AT285" s="176"/>
      <c r="AU285" s="99"/>
      <c r="AW285" s="107"/>
      <c r="BH285" s="98"/>
      <c r="BI285" s="98"/>
      <c r="BJ285" s="98"/>
      <c r="BK285" s="98"/>
      <c r="BL285" s="99"/>
    </row>
    <row r="286" customFormat="false" ht="12.75" hidden="false" customHeight="false" outlineLevel="0" collapsed="false">
      <c r="A286" s="163" t="n">
        <v>276</v>
      </c>
      <c r="B286" s="98" t="s">
        <v>360</v>
      </c>
      <c r="C286" s="98" t="n">
        <v>68</v>
      </c>
      <c r="D286" s="164" t="n">
        <v>36409.7298611111</v>
      </c>
      <c r="E286" s="98" t="n">
        <v>72.089</v>
      </c>
      <c r="F286" s="98" t="n">
        <v>-120.118</v>
      </c>
      <c r="G286" s="98" t="n">
        <v>49</v>
      </c>
      <c r="H286" s="98" t="n">
        <v>285</v>
      </c>
      <c r="I286" s="176" t="n">
        <v>6.01</v>
      </c>
      <c r="J286" s="98" t="n">
        <v>5</v>
      </c>
      <c r="K286" s="167" t="n">
        <f aca="false">J286-I286</f>
        <v>-1.01</v>
      </c>
      <c r="L286" s="168" t="n">
        <f aca="false">IF(ABS(K286)&gt;1,1," ")</f>
        <v>1</v>
      </c>
      <c r="M286" s="168" t="str">
        <f aca="false">IF(ABS(K286)&gt;2,1," ")</f>
        <v> </v>
      </c>
      <c r="N286" s="169" t="n">
        <v>23.6679</v>
      </c>
      <c r="O286" s="171" t="n">
        <v>9.005</v>
      </c>
      <c r="P286" s="171" t="n">
        <v>8.998</v>
      </c>
      <c r="Q286" s="171" t="n">
        <v>9.005</v>
      </c>
      <c r="R286" s="172" t="n">
        <v>-3.48</v>
      </c>
      <c r="S286" s="173" t="n">
        <v>-3.603616E-005</v>
      </c>
      <c r="T286" s="173"/>
      <c r="U286" s="173" t="n">
        <f aca="false">IF(T286&gt;0,AVERAGE(S286:T286),S286)</f>
        <v>-3.603616E-005</v>
      </c>
      <c r="V286" s="174" t="n">
        <v>3.281702</v>
      </c>
      <c r="W286" s="190"/>
      <c r="X286" s="173" t="n">
        <f aca="false">IF(W286&gt;0,AVERAGE(V286:W286),V286)</f>
        <v>3.281702</v>
      </c>
      <c r="Y286" s="174" t="n">
        <v>0.4220482</v>
      </c>
      <c r="Z286" s="174"/>
      <c r="AA286" s="174" t="n">
        <f aca="false">IF(Z286&gt;0,AVERAGE(Y286:Z286),Y286)</f>
        <v>0.4220482</v>
      </c>
      <c r="AB286" s="175"/>
      <c r="AC286" s="176" t="s">
        <v>361</v>
      </c>
      <c r="AD286" s="177" t="n">
        <v>68</v>
      </c>
      <c r="AE286" s="177" t="n">
        <v>68</v>
      </c>
      <c r="AF286" s="176" t="n">
        <v>99240101</v>
      </c>
      <c r="AG286" s="207"/>
      <c r="AH286" s="176" t="n">
        <v>5</v>
      </c>
      <c r="AI286" s="176" t="n">
        <v>6.01</v>
      </c>
      <c r="AJ286" s="176" t="n">
        <v>-0.867</v>
      </c>
      <c r="AK286" s="176" t="n">
        <v>23.7977</v>
      </c>
      <c r="AL286" s="181"/>
      <c r="AM286" s="182" t="n">
        <f aca="false">AK286-N286</f>
        <v>0.129799999999999</v>
      </c>
      <c r="AN286" s="176" t="n">
        <f aca="false">IF(ABS(AM286)&gt;0.1,1," ")</f>
        <v>1</v>
      </c>
      <c r="AO286" s="176" t="str">
        <f aca="false">IF(ABS(AM286)&gt;0.2,1," ")</f>
        <v> </v>
      </c>
      <c r="AP286" s="211" t="n">
        <f aca="false">(AK286-AK285)/(AI286-AI285)</f>
        <v>0.269467680608365</v>
      </c>
      <c r="AQ286" s="209" t="n">
        <f aca="false">IF(ABS(AM286/AP286)&lt;10,ABS(AM286/AP286),10)</f>
        <v>0.481690419077181</v>
      </c>
      <c r="AR286" s="211" t="n">
        <f aca="false">(AJ286-AJ285)/(AI286-AI285)</f>
        <v>0.0469961977186312</v>
      </c>
      <c r="AS286" s="186" t="n">
        <f aca="false">ABS(AR286*AQ286)</f>
        <v>0.0226376181741215</v>
      </c>
      <c r="AT286" s="176"/>
      <c r="AU286" s="99"/>
      <c r="AW286" s="107"/>
      <c r="BH286" s="98"/>
      <c r="BI286" s="98"/>
      <c r="BJ286" s="98"/>
      <c r="BK286" s="98"/>
      <c r="BL286" s="99"/>
    </row>
    <row r="287" customFormat="false" ht="12.75" hidden="false" customHeight="false" outlineLevel="0" collapsed="false">
      <c r="A287" s="163" t="n">
        <v>277</v>
      </c>
      <c r="B287" s="98" t="s">
        <v>360</v>
      </c>
      <c r="C287" s="98" t="n">
        <v>68</v>
      </c>
      <c r="D287" s="164" t="n">
        <v>36409.7298611111</v>
      </c>
      <c r="E287" s="98" t="n">
        <v>72.089</v>
      </c>
      <c r="F287" s="98" t="n">
        <v>-120.118</v>
      </c>
      <c r="G287" s="98" t="n">
        <v>49</v>
      </c>
      <c r="H287" s="98" t="n">
        <v>286</v>
      </c>
      <c r="I287" s="176" t="n">
        <v>2.98</v>
      </c>
      <c r="J287" s="98" t="n">
        <v>2</v>
      </c>
      <c r="K287" s="167" t="n">
        <f aca="false">J287-I287</f>
        <v>-0.98</v>
      </c>
      <c r="L287" s="168" t="str">
        <f aca="false">IF(ABS(K287)&gt;1,1," ")</f>
        <v> </v>
      </c>
      <c r="M287" s="168" t="str">
        <f aca="false">IF(ABS(K287)&gt;2,1," ")</f>
        <v> </v>
      </c>
      <c r="N287" s="169" t="n">
        <v>23.7164</v>
      </c>
      <c r="O287" s="171" t="n">
        <v>8.995</v>
      </c>
      <c r="P287" s="171" t="n">
        <v>8.973</v>
      </c>
      <c r="Q287" s="171" t="n">
        <v>8.995</v>
      </c>
      <c r="R287" s="172" t="n">
        <v>-3.32</v>
      </c>
      <c r="S287" s="173" t="n">
        <v>-3.603616E-005</v>
      </c>
      <c r="T287" s="173"/>
      <c r="U287" s="173" t="n">
        <f aca="false">IF(T287&gt;0,AVERAGE(S287:T287),S287)</f>
        <v>-3.603616E-005</v>
      </c>
      <c r="V287" s="174" t="n">
        <v>3.281702</v>
      </c>
      <c r="W287" s="190"/>
      <c r="X287" s="173" t="n">
        <f aca="false">IF(W287&gt;0,AVERAGE(V287:W287),V287)</f>
        <v>3.281702</v>
      </c>
      <c r="Y287" s="174" t="n">
        <v>0.395364</v>
      </c>
      <c r="Z287" s="174"/>
      <c r="AA287" s="174" t="n">
        <f aca="false">IF(Z287&gt;0,AVERAGE(Y287:Z287),Y287)</f>
        <v>0.395364</v>
      </c>
      <c r="AB287" s="175"/>
      <c r="AC287" s="176" t="s">
        <v>361</v>
      </c>
      <c r="AD287" s="177" t="n">
        <v>68</v>
      </c>
      <c r="AE287" s="177" t="n">
        <v>68</v>
      </c>
      <c r="AF287" s="176" t="n">
        <v>99240101</v>
      </c>
      <c r="AG287" s="207"/>
      <c r="AH287" s="176" t="n">
        <v>6</v>
      </c>
      <c r="AI287" s="176" t="n">
        <v>2.98</v>
      </c>
      <c r="AJ287" s="176" t="n">
        <v>-0.9423</v>
      </c>
      <c r="AK287" s="176" t="n">
        <v>23.0521</v>
      </c>
      <c r="AL287" s="181"/>
      <c r="AM287" s="182" t="n">
        <f aca="false">AK287-N287</f>
        <v>-0.664300000000001</v>
      </c>
      <c r="AN287" s="176" t="n">
        <f aca="false">IF(ABS(AM287)&gt;0.1,1," ")</f>
        <v>1</v>
      </c>
      <c r="AO287" s="176" t="n">
        <f aca="false">IF(ABS(AM287)&gt;0.2,1," ")</f>
        <v>1</v>
      </c>
      <c r="AP287" s="211" t="n">
        <f aca="false">(AK287-AK286)/(AI287-AI286)</f>
        <v>0.246072607260726</v>
      </c>
      <c r="AQ287" s="209" t="n">
        <f aca="false">IF(ABS(AM287/AP287)&lt;10,ABS(AM287/AP287),10)</f>
        <v>2.69960971030043</v>
      </c>
      <c r="AR287" s="211" t="n">
        <f aca="false">(AJ287-AJ286)/(AI287-AI286)</f>
        <v>0.0248514851485149</v>
      </c>
      <c r="AS287" s="186" t="n">
        <f aca="false">ABS(AR287*AQ287)</f>
        <v>0.0670893106223177</v>
      </c>
      <c r="AT287" s="176"/>
      <c r="AU287" s="99"/>
      <c r="AW287" s="107"/>
      <c r="AX287" s="263"/>
      <c r="AY287" s="264"/>
      <c r="AZ287" s="264"/>
      <c r="BA287" s="265"/>
      <c r="BH287" s="98"/>
      <c r="BI287" s="98"/>
      <c r="BJ287" s="98"/>
      <c r="BK287" s="98"/>
      <c r="BL287" s="99"/>
    </row>
    <row r="288" customFormat="false" ht="12.75" hidden="false" customHeight="false" outlineLevel="0" collapsed="false">
      <c r="A288" s="163" t="n">
        <v>278</v>
      </c>
      <c r="B288" s="98"/>
      <c r="C288" s="98"/>
      <c r="D288" s="164"/>
      <c r="E288" s="98"/>
      <c r="F288" s="98"/>
      <c r="G288" s="98"/>
      <c r="H288" s="98"/>
      <c r="I288" s="176"/>
      <c r="J288" s="98"/>
      <c r="K288" s="167"/>
      <c r="L288" s="168"/>
      <c r="M288" s="168"/>
      <c r="N288" s="169"/>
      <c r="O288" s="170"/>
      <c r="P288" s="170"/>
      <c r="Q288" s="171"/>
      <c r="R288" s="172"/>
      <c r="S288" s="173"/>
      <c r="T288" s="173"/>
      <c r="U288" s="173"/>
      <c r="V288" s="174"/>
      <c r="W288" s="190"/>
      <c r="X288" s="190"/>
      <c r="Y288" s="174"/>
      <c r="Z288" s="174"/>
      <c r="AA288" s="174"/>
      <c r="AB288" s="175"/>
      <c r="AC288" s="176"/>
      <c r="AD288" s="177"/>
      <c r="AE288" s="177"/>
      <c r="AF288" s="176"/>
      <c r="AG288" s="207"/>
      <c r="AH288" s="176"/>
      <c r="AI288" s="176"/>
      <c r="AJ288" s="176"/>
      <c r="AK288" s="176"/>
      <c r="AL288" s="181"/>
      <c r="AM288" s="182"/>
      <c r="AN288" s="176"/>
      <c r="AO288" s="176"/>
      <c r="AP288" s="98"/>
      <c r="AQ288" s="98"/>
      <c r="AR288" s="98"/>
      <c r="AS288" s="266"/>
      <c r="AT288" s="176"/>
      <c r="AU288" s="99"/>
      <c r="AW288" s="107"/>
      <c r="AX288" s="263"/>
      <c r="AY288" s="264"/>
      <c r="AZ288" s="264"/>
      <c r="BA288" s="265"/>
      <c r="BH288" s="98"/>
      <c r="BI288" s="98"/>
      <c r="BJ288" s="98"/>
      <c r="BK288" s="98"/>
      <c r="BL288" s="99"/>
    </row>
    <row r="289" customFormat="false" ht="12.75" hidden="false" customHeight="false" outlineLevel="0" collapsed="false">
      <c r="A289" s="163" t="n">
        <v>279</v>
      </c>
      <c r="B289" s="98"/>
      <c r="C289" s="98"/>
      <c r="D289" s="164"/>
      <c r="E289" s="98"/>
      <c r="F289" s="98"/>
      <c r="G289" s="98"/>
      <c r="H289" s="98"/>
      <c r="I289" s="176"/>
      <c r="J289" s="98"/>
      <c r="K289" s="167"/>
      <c r="L289" s="168"/>
      <c r="M289" s="168"/>
      <c r="N289" s="169"/>
      <c r="O289" s="170"/>
      <c r="P289" s="170"/>
      <c r="Q289" s="171"/>
      <c r="R289" s="172"/>
      <c r="S289" s="173"/>
      <c r="T289" s="173"/>
      <c r="U289" s="173"/>
      <c r="V289" s="174"/>
      <c r="W289" s="190"/>
      <c r="X289" s="190"/>
      <c r="Y289" s="174"/>
      <c r="Z289" s="174"/>
      <c r="AA289" s="174"/>
      <c r="AB289" s="175"/>
      <c r="AC289" s="176"/>
      <c r="AD289" s="177"/>
      <c r="AE289" s="177"/>
      <c r="AF289" s="176"/>
      <c r="AG289" s="207"/>
      <c r="AH289" s="176"/>
      <c r="AI289" s="176"/>
      <c r="AJ289" s="176"/>
      <c r="AK289" s="176"/>
      <c r="AL289" s="181"/>
      <c r="AM289" s="182"/>
      <c r="AN289" s="176"/>
      <c r="AO289" s="176"/>
      <c r="AP289" s="98"/>
      <c r="AQ289" s="98"/>
      <c r="AR289" s="98"/>
      <c r="AS289" s="266"/>
      <c r="AT289" s="176"/>
      <c r="AU289" s="99"/>
      <c r="AW289" s="107"/>
      <c r="AX289" s="263"/>
      <c r="AY289" s="264"/>
      <c r="AZ289" s="264"/>
      <c r="BA289" s="265"/>
      <c r="BH289" s="98"/>
      <c r="BI289" s="98"/>
      <c r="BJ289" s="98"/>
      <c r="BK289" s="98"/>
      <c r="BL289" s="99"/>
    </row>
    <row r="290" customFormat="false" ht="12.75" hidden="false" customHeight="false" outlineLevel="0" collapsed="false">
      <c r="A290" s="163" t="n">
        <v>280</v>
      </c>
      <c r="B290" s="98"/>
      <c r="C290" s="98"/>
      <c r="D290" s="164"/>
      <c r="E290" s="98"/>
      <c r="F290" s="98"/>
      <c r="G290" s="98"/>
      <c r="H290" s="98"/>
      <c r="I290" s="176"/>
      <c r="J290" s="98"/>
      <c r="K290" s="167"/>
      <c r="L290" s="168"/>
      <c r="M290" s="168"/>
      <c r="N290" s="169"/>
      <c r="O290" s="170"/>
      <c r="P290" s="170"/>
      <c r="Q290" s="171"/>
      <c r="R290" s="172"/>
      <c r="S290" s="173"/>
      <c r="T290" s="173"/>
      <c r="U290" s="173"/>
      <c r="V290" s="174"/>
      <c r="W290" s="190"/>
      <c r="X290" s="190"/>
      <c r="Y290" s="174"/>
      <c r="Z290" s="174"/>
      <c r="AA290" s="174"/>
      <c r="AB290" s="175"/>
      <c r="AC290" s="176"/>
      <c r="AD290" s="177"/>
      <c r="AE290" s="177"/>
      <c r="AF290" s="176"/>
      <c r="AG290" s="207"/>
      <c r="AH290" s="176"/>
      <c r="AI290" s="176"/>
      <c r="AJ290" s="176"/>
      <c r="AK290" s="176"/>
      <c r="AL290" s="181"/>
      <c r="AM290" s="182"/>
      <c r="AN290" s="176"/>
      <c r="AO290" s="176"/>
      <c r="AP290" s="98"/>
      <c r="AQ290" s="98"/>
      <c r="AR290" s="98"/>
      <c r="AS290" s="266"/>
      <c r="AT290" s="176"/>
      <c r="AU290" s="99"/>
      <c r="AW290" s="107"/>
      <c r="AX290" s="263"/>
      <c r="AY290" s="264"/>
      <c r="AZ290" s="264"/>
      <c r="BA290" s="265"/>
      <c r="BH290" s="98"/>
      <c r="BI290" s="98"/>
      <c r="BJ290" s="98"/>
      <c r="BK290" s="98"/>
      <c r="BL290" s="99"/>
    </row>
    <row r="291" customFormat="false" ht="12.75" hidden="false" customHeight="false" outlineLevel="0" collapsed="false">
      <c r="A291" s="163" t="n">
        <v>281</v>
      </c>
      <c r="B291" s="98" t="s">
        <v>362</v>
      </c>
      <c r="C291" s="98"/>
      <c r="D291" s="98"/>
      <c r="E291" s="98"/>
      <c r="F291" s="98"/>
      <c r="G291" s="98"/>
      <c r="H291" s="98" t="n">
        <v>287</v>
      </c>
      <c r="I291" s="176"/>
      <c r="J291" s="98"/>
      <c r="K291" s="167"/>
      <c r="L291" s="168"/>
      <c r="M291" s="168"/>
      <c r="N291" s="169" t="n">
        <v>24.9898</v>
      </c>
      <c r="O291" s="170"/>
      <c r="P291" s="170"/>
      <c r="Q291" s="171"/>
      <c r="R291" s="172" t="n">
        <v>-5.07</v>
      </c>
      <c r="S291" s="173"/>
      <c r="T291" s="173"/>
      <c r="U291" s="173"/>
      <c r="V291" s="190"/>
      <c r="W291" s="190"/>
      <c r="X291" s="190"/>
      <c r="Y291" s="174"/>
      <c r="Z291" s="174"/>
      <c r="AA291" s="174"/>
      <c r="AB291" s="175"/>
      <c r="AC291" s="176"/>
      <c r="AD291" s="176"/>
      <c r="AE291" s="176"/>
      <c r="AF291" s="176"/>
      <c r="AG291" s="207"/>
      <c r="AH291" s="176"/>
      <c r="AI291" s="176"/>
      <c r="AJ291" s="176"/>
      <c r="AK291" s="176"/>
      <c r="AL291" s="181"/>
      <c r="AM291" s="182"/>
      <c r="AN291" s="176"/>
      <c r="AO291" s="176"/>
      <c r="AP291" s="98"/>
      <c r="AQ291" s="98"/>
      <c r="AR291" s="98"/>
      <c r="AS291" s="266"/>
      <c r="AT291" s="176"/>
      <c r="AU291" s="99"/>
      <c r="AW291" s="267"/>
      <c r="AX291" s="263"/>
      <c r="AY291" s="264"/>
      <c r="AZ291" s="264"/>
      <c r="BA291" s="265"/>
      <c r="BH291" s="98"/>
      <c r="BI291" s="98"/>
      <c r="BJ291" s="98"/>
      <c r="BK291" s="98"/>
      <c r="BL291" s="99"/>
    </row>
    <row r="292" customFormat="false" ht="12.75" hidden="false" customHeight="false" outlineLevel="0" collapsed="false">
      <c r="A292" s="163" t="n">
        <v>282</v>
      </c>
      <c r="B292" s="98" t="s">
        <v>363</v>
      </c>
      <c r="C292" s="98"/>
      <c r="D292" s="98"/>
      <c r="E292" s="98"/>
      <c r="F292" s="98"/>
      <c r="G292" s="98"/>
      <c r="H292" s="98" t="n">
        <v>288</v>
      </c>
      <c r="I292" s="176"/>
      <c r="J292" s="98"/>
      <c r="K292" s="167"/>
      <c r="L292" s="168"/>
      <c r="M292" s="168"/>
      <c r="N292" s="169" t="n">
        <v>24.6079</v>
      </c>
      <c r="O292" s="170"/>
      <c r="P292" s="170"/>
      <c r="Q292" s="171"/>
      <c r="R292" s="172" t="n">
        <v>-4.13</v>
      </c>
      <c r="S292" s="173"/>
      <c r="T292" s="173"/>
      <c r="U292" s="173"/>
      <c r="V292" s="190"/>
      <c r="W292" s="190"/>
      <c r="X292" s="190"/>
      <c r="Y292" s="174"/>
      <c r="Z292" s="174"/>
      <c r="AA292" s="174"/>
      <c r="AB292" s="175"/>
      <c r="AC292" s="176"/>
      <c r="AD292" s="176"/>
      <c r="AE292" s="176"/>
      <c r="AF292" s="176"/>
      <c r="AG292" s="207"/>
      <c r="AH292" s="176"/>
      <c r="AI292" s="176"/>
      <c r="AJ292" s="176"/>
      <c r="AK292" s="176"/>
      <c r="AL292" s="181"/>
      <c r="AM292" s="182"/>
      <c r="AN292" s="176"/>
      <c r="AO292" s="176"/>
      <c r="AP292" s="98"/>
      <c r="AQ292" s="98"/>
      <c r="AR292" s="98"/>
      <c r="AS292" s="266"/>
      <c r="AT292" s="176"/>
      <c r="AU292" s="99"/>
      <c r="AW292" s="107"/>
      <c r="AX292" s="263"/>
      <c r="AY292" s="264"/>
      <c r="AZ292" s="264"/>
      <c r="BA292" s="265"/>
      <c r="BH292" s="98"/>
      <c r="BI292" s="98"/>
      <c r="BJ292" s="98"/>
      <c r="BK292" s="98"/>
      <c r="BL292" s="99"/>
    </row>
    <row r="293" customFormat="false" ht="12.75" hidden="false" customHeight="false" outlineLevel="0" collapsed="false">
      <c r="A293" s="163" t="n">
        <v>283</v>
      </c>
      <c r="B293" s="98" t="s">
        <v>364</v>
      </c>
      <c r="C293" s="98"/>
      <c r="D293" s="98"/>
      <c r="E293" s="98"/>
      <c r="F293" s="98"/>
      <c r="G293" s="98"/>
      <c r="H293" s="98" t="n">
        <v>289</v>
      </c>
      <c r="I293" s="176"/>
      <c r="J293" s="98"/>
      <c r="K293" s="167"/>
      <c r="L293" s="168"/>
      <c r="M293" s="168"/>
      <c r="N293" s="169" t="n">
        <v>25.9433</v>
      </c>
      <c r="O293" s="170"/>
      <c r="P293" s="170"/>
      <c r="Q293" s="171"/>
      <c r="R293" s="172" t="n">
        <v>-3.38</v>
      </c>
      <c r="S293" s="173"/>
      <c r="T293" s="173"/>
      <c r="U293" s="173"/>
      <c r="V293" s="190"/>
      <c r="W293" s="190"/>
      <c r="X293" s="190"/>
      <c r="Y293" s="174"/>
      <c r="Z293" s="174"/>
      <c r="AA293" s="174"/>
      <c r="AB293" s="175"/>
      <c r="AC293" s="176"/>
      <c r="AD293" s="176"/>
      <c r="AE293" s="176"/>
      <c r="AF293" s="176"/>
      <c r="AG293" s="207"/>
      <c r="AH293" s="176"/>
      <c r="AI293" s="176"/>
      <c r="AJ293" s="176"/>
      <c r="AK293" s="176"/>
      <c r="AL293" s="181"/>
      <c r="AM293" s="182"/>
      <c r="AN293" s="176"/>
      <c r="AO293" s="176"/>
      <c r="AP293" s="98"/>
      <c r="AQ293" s="98"/>
      <c r="AR293" s="98"/>
      <c r="AS293" s="266"/>
      <c r="AT293" s="176"/>
      <c r="AU293" s="99"/>
      <c r="AW293" s="107"/>
      <c r="AX293" s="263"/>
      <c r="AY293" s="264"/>
      <c r="AZ293" s="264"/>
      <c r="BA293" s="265"/>
      <c r="BH293" s="98"/>
      <c r="BI293" s="98"/>
      <c r="BJ293" s="98"/>
      <c r="BK293" s="98"/>
      <c r="BL293" s="99"/>
    </row>
    <row r="294" customFormat="false" ht="12.75" hidden="false" customHeight="false" outlineLevel="0" collapsed="false">
      <c r="A294" s="163" t="n">
        <v>284</v>
      </c>
      <c r="B294" s="268" t="s">
        <v>365</v>
      </c>
      <c r="C294" s="98"/>
      <c r="D294" s="98"/>
      <c r="E294" s="98"/>
      <c r="F294" s="98"/>
      <c r="G294" s="98"/>
      <c r="H294" s="98"/>
      <c r="I294" s="176"/>
      <c r="J294" s="98"/>
      <c r="K294" s="167"/>
      <c r="L294" s="168"/>
      <c r="M294" s="168"/>
      <c r="N294" s="169" t="n">
        <v>34.6622</v>
      </c>
      <c r="O294" s="170"/>
      <c r="P294" s="170"/>
      <c r="Q294" s="171"/>
      <c r="R294" s="172"/>
      <c r="S294" s="173" t="n">
        <v>15.61752</v>
      </c>
      <c r="T294" s="173"/>
      <c r="U294" s="173" t="n">
        <f aca="false">IF(T294&gt;0,AVERAGE(S294:T294),S294)</f>
        <v>15.61752</v>
      </c>
      <c r="V294" s="174" t="n">
        <v>24.92864</v>
      </c>
      <c r="W294" s="190"/>
      <c r="X294" s="173" t="n">
        <f aca="false">IF(W294&gt;0,AVERAGE(V294:W294),V294)</f>
        <v>24.92864</v>
      </c>
      <c r="Y294" s="174" t="n">
        <v>0.9241841</v>
      </c>
      <c r="Z294" s="174"/>
      <c r="AA294" s="174" t="n">
        <f aca="false">IF(Z294&gt;0,AVERAGE(Y294:Z294),Y294)</f>
        <v>0.9241841</v>
      </c>
      <c r="AB294" s="175"/>
      <c r="AC294" s="176"/>
      <c r="AD294" s="176"/>
      <c r="AE294" s="176"/>
      <c r="AF294" s="176"/>
      <c r="AG294" s="207"/>
      <c r="AH294" s="176"/>
      <c r="AI294" s="176"/>
      <c r="AJ294" s="176"/>
      <c r="AK294" s="176"/>
      <c r="AL294" s="181"/>
      <c r="AM294" s="182"/>
      <c r="AN294" s="176"/>
      <c r="AO294" s="176"/>
      <c r="AP294" s="98"/>
      <c r="AQ294" s="98"/>
      <c r="AR294" s="98"/>
      <c r="AS294" s="266"/>
      <c r="AT294" s="176"/>
      <c r="AU294" s="99"/>
      <c r="AW294" s="107"/>
      <c r="AX294" s="269"/>
      <c r="AY294" s="264"/>
      <c r="AZ294" s="264"/>
      <c r="BA294" s="270"/>
      <c r="BH294" s="98"/>
      <c r="BI294" s="98"/>
      <c r="BJ294" s="98"/>
      <c r="BK294" s="98"/>
      <c r="BL294" s="99"/>
    </row>
    <row r="295" customFormat="false" ht="12.75" hidden="false" customHeight="false" outlineLevel="0" collapsed="false">
      <c r="A295" s="163" t="n">
        <v>285</v>
      </c>
      <c r="B295" s="98" t="s">
        <v>366</v>
      </c>
      <c r="C295" s="98"/>
      <c r="D295" s="98"/>
      <c r="E295" s="98"/>
      <c r="F295" s="98"/>
      <c r="G295" s="98"/>
      <c r="H295" s="98"/>
      <c r="I295" s="176"/>
      <c r="J295" s="98"/>
      <c r="K295" s="167"/>
      <c r="L295" s="168"/>
      <c r="M295" s="168"/>
      <c r="N295" s="169" t="n">
        <v>34.9951</v>
      </c>
      <c r="O295" s="170"/>
      <c r="P295" s="170"/>
      <c r="Q295" s="171"/>
      <c r="R295" s="271"/>
      <c r="S295" s="173"/>
      <c r="T295" s="173"/>
      <c r="U295" s="173"/>
      <c r="V295" s="190"/>
      <c r="W295" s="190"/>
      <c r="X295" s="190"/>
      <c r="Y295" s="174"/>
      <c r="Z295" s="174"/>
      <c r="AA295" s="174"/>
      <c r="AB295" s="175"/>
      <c r="AC295" s="176"/>
      <c r="AD295" s="176"/>
      <c r="AE295" s="176"/>
      <c r="AF295" s="176"/>
      <c r="AG295" s="207"/>
      <c r="AH295" s="176"/>
      <c r="AI295" s="176"/>
      <c r="AJ295" s="176"/>
      <c r="AK295" s="176"/>
      <c r="AL295" s="181"/>
      <c r="AM295" s="182"/>
      <c r="AN295" s="176"/>
      <c r="AO295" s="176"/>
      <c r="AP295" s="98"/>
      <c r="AQ295" s="98"/>
      <c r="AR295" s="98"/>
      <c r="AS295" s="266"/>
      <c r="AT295" s="176"/>
      <c r="AU295" s="99"/>
      <c r="AW295" s="107"/>
      <c r="AX295" s="272"/>
      <c r="AY295" s="264"/>
      <c r="AZ295" s="264"/>
      <c r="BA295" s="270"/>
      <c r="BH295" s="98"/>
      <c r="BI295" s="98"/>
      <c r="BJ295" s="98"/>
      <c r="BK295" s="98"/>
      <c r="BL295" s="99"/>
    </row>
    <row r="296" customFormat="false" ht="12.75" hidden="false" customHeight="false" outlineLevel="0" collapsed="false">
      <c r="A296" s="163" t="n">
        <v>286</v>
      </c>
      <c r="B296" s="98"/>
      <c r="C296" s="98"/>
      <c r="D296" s="98"/>
      <c r="E296" s="98"/>
      <c r="F296" s="98"/>
      <c r="G296" s="98"/>
      <c r="H296" s="98"/>
      <c r="I296" s="176"/>
      <c r="J296" s="98"/>
      <c r="K296" s="167"/>
      <c r="L296" s="168"/>
      <c r="M296" s="168"/>
      <c r="N296" s="169"/>
      <c r="O296" s="170"/>
      <c r="P296" s="170"/>
      <c r="Q296" s="171"/>
      <c r="R296" s="271"/>
      <c r="S296" s="173"/>
      <c r="T296" s="173"/>
      <c r="U296" s="173"/>
      <c r="V296" s="190"/>
      <c r="W296" s="190"/>
      <c r="X296" s="190"/>
      <c r="Y296" s="174"/>
      <c r="Z296" s="174"/>
      <c r="AA296" s="174"/>
      <c r="AB296" s="175"/>
      <c r="AC296" s="176"/>
      <c r="AD296" s="176"/>
      <c r="AE296" s="176"/>
      <c r="AF296" s="176"/>
      <c r="AG296" s="207"/>
      <c r="AH296" s="176"/>
      <c r="AI296" s="176"/>
      <c r="AJ296" s="176"/>
      <c r="AK296" s="176"/>
      <c r="AL296" s="181"/>
      <c r="AM296" s="182"/>
      <c r="AN296" s="176"/>
      <c r="AO296" s="176"/>
      <c r="AP296" s="98"/>
      <c r="AQ296" s="98"/>
      <c r="AR296" s="98"/>
      <c r="AS296" s="266"/>
      <c r="AT296" s="176"/>
      <c r="AU296" s="99"/>
      <c r="AW296" s="107"/>
      <c r="AX296" s="263"/>
      <c r="AY296" s="264"/>
      <c r="AZ296" s="264"/>
      <c r="BA296" s="265"/>
      <c r="BH296" s="98"/>
      <c r="BI296" s="98"/>
      <c r="BJ296" s="98"/>
      <c r="BK296" s="98"/>
      <c r="BL296" s="99"/>
    </row>
    <row r="297" customFormat="false" ht="12.75" hidden="false" customHeight="false" outlineLevel="0" collapsed="false">
      <c r="A297" s="163" t="n">
        <v>287</v>
      </c>
      <c r="B297" s="98"/>
      <c r="C297" s="98"/>
      <c r="D297" s="98" t="s">
        <v>367</v>
      </c>
      <c r="E297" s="98"/>
      <c r="F297" s="98"/>
      <c r="G297" s="98"/>
      <c r="H297" s="98"/>
      <c r="I297" s="176"/>
      <c r="J297" s="98"/>
      <c r="K297" s="167"/>
      <c r="L297" s="168"/>
      <c r="M297" s="168"/>
      <c r="N297" s="169"/>
      <c r="O297" s="170"/>
      <c r="P297" s="170"/>
      <c r="Q297" s="171"/>
      <c r="R297" s="271"/>
      <c r="S297" s="173"/>
      <c r="T297" s="173"/>
      <c r="U297" s="173"/>
      <c r="V297" s="190"/>
      <c r="W297" s="190"/>
      <c r="X297" s="190"/>
      <c r="Y297" s="174"/>
      <c r="Z297" s="174"/>
      <c r="AA297" s="174"/>
      <c r="AB297" s="175"/>
      <c r="AC297" s="176"/>
      <c r="AD297" s="176"/>
      <c r="AE297" s="176"/>
      <c r="AF297" s="176"/>
      <c r="AG297" s="207"/>
      <c r="AH297" s="176"/>
      <c r="AI297" s="176"/>
      <c r="AJ297" s="176"/>
      <c r="AK297" s="176"/>
      <c r="AL297" s="181"/>
      <c r="AM297" s="182"/>
      <c r="AN297" s="176"/>
      <c r="AO297" s="176"/>
      <c r="AP297" s="98"/>
      <c r="AQ297" s="98"/>
      <c r="AR297" s="98"/>
      <c r="AS297" s="266"/>
      <c r="AT297" s="176"/>
      <c r="AU297" s="99"/>
      <c r="AW297" s="107"/>
      <c r="AX297" s="263"/>
      <c r="AY297" s="264"/>
      <c r="AZ297" s="264"/>
      <c r="BA297" s="265"/>
      <c r="BH297" s="98"/>
      <c r="BI297" s="98"/>
      <c r="BJ297" s="98"/>
      <c r="BK297" s="98"/>
      <c r="BL297" s="99"/>
    </row>
    <row r="298" customFormat="false" ht="12.75" hidden="false" customHeight="false" outlineLevel="0" collapsed="false">
      <c r="A298" s="163" t="n">
        <v>288</v>
      </c>
      <c r="B298" s="98" t="s">
        <v>368</v>
      </c>
      <c r="C298" s="98"/>
      <c r="D298" s="268" t="n">
        <v>36401.5</v>
      </c>
      <c r="E298" s="98" t="n">
        <v>67.26</v>
      </c>
      <c r="F298" s="98" t="n">
        <v>-95.32</v>
      </c>
      <c r="G298" s="273"/>
      <c r="H298" s="98" t="n">
        <v>123</v>
      </c>
      <c r="I298" s="176"/>
      <c r="J298" s="98"/>
      <c r="K298" s="167"/>
      <c r="L298" s="168"/>
      <c r="M298" s="168"/>
      <c r="N298" s="169" t="n">
        <v>1.6189</v>
      </c>
      <c r="O298" s="170"/>
      <c r="P298" s="170"/>
      <c r="Q298" s="171"/>
      <c r="R298" s="172"/>
      <c r="S298" s="173" t="n">
        <v>0.002946486</v>
      </c>
      <c r="T298" s="173"/>
      <c r="U298" s="173" t="n">
        <f aca="false">IF(T298&gt;0,AVERAGE(S298:T298),S298)</f>
        <v>0.002946486</v>
      </c>
      <c r="V298" s="174" t="n">
        <v>8.837319</v>
      </c>
      <c r="W298" s="190"/>
      <c r="X298" s="173" t="n">
        <f aca="false">IF(W298&gt;0,AVERAGE(V298:W298),V298)</f>
        <v>8.837319</v>
      </c>
      <c r="Y298" s="174"/>
      <c r="Z298" s="174"/>
      <c r="AA298" s="174" t="n">
        <f aca="false">IF(Z298&gt;0,AVERAGE(Y298:Z298),Y298)</f>
        <v>0</v>
      </c>
      <c r="AB298" s="175"/>
      <c r="AC298" s="176"/>
      <c r="AD298" s="176"/>
      <c r="AE298" s="176"/>
      <c r="AF298" s="176"/>
      <c r="AG298" s="207"/>
      <c r="AH298" s="176"/>
      <c r="AI298" s="176"/>
      <c r="AJ298" s="176"/>
      <c r="AK298" s="176"/>
      <c r="AL298" s="181"/>
      <c r="AM298" s="182"/>
      <c r="AN298" s="176"/>
      <c r="AO298" s="176"/>
      <c r="AP298" s="98"/>
      <c r="AQ298" s="98"/>
      <c r="AR298" s="98"/>
      <c r="AS298" s="266"/>
      <c r="AT298" s="176"/>
      <c r="AU298" s="99"/>
      <c r="AW298" s="107"/>
      <c r="AX298" s="263"/>
      <c r="AY298" s="264"/>
      <c r="AZ298" s="264"/>
      <c r="BA298" s="265"/>
      <c r="BH298" s="98"/>
      <c r="BI298" s="98"/>
      <c r="BJ298" s="98"/>
      <c r="BK298" s="98"/>
      <c r="BL298" s="99"/>
    </row>
    <row r="299" customFormat="false" ht="12.75" hidden="false" customHeight="false" outlineLevel="0" collapsed="false">
      <c r="A299" s="163" t="n">
        <v>289</v>
      </c>
      <c r="B299" s="98" t="s">
        <v>369</v>
      </c>
      <c r="C299" s="98"/>
      <c r="D299" s="268" t="n">
        <v>36401.5</v>
      </c>
      <c r="E299" s="98" t="n">
        <v>67.78</v>
      </c>
      <c r="F299" s="98" t="n">
        <v>-95.63</v>
      </c>
      <c r="G299" s="98"/>
      <c r="H299" s="98" t="n">
        <v>124</v>
      </c>
      <c r="I299" s="176"/>
      <c r="J299" s="98"/>
      <c r="K299" s="167"/>
      <c r="L299" s="168"/>
      <c r="M299" s="168"/>
      <c r="N299" s="169" t="n">
        <v>12.1686</v>
      </c>
      <c r="O299" s="170"/>
      <c r="P299" s="170"/>
      <c r="Q299" s="171"/>
      <c r="R299" s="172" t="s">
        <v>261</v>
      </c>
      <c r="S299" s="173"/>
      <c r="T299" s="173"/>
      <c r="U299" s="173"/>
      <c r="V299" s="174"/>
      <c r="W299" s="190"/>
      <c r="X299" s="190"/>
      <c r="Y299" s="174"/>
      <c r="Z299" s="174"/>
      <c r="AA299" s="174"/>
      <c r="AB299" s="175"/>
      <c r="AC299" s="176"/>
      <c r="AD299" s="176"/>
      <c r="AE299" s="176"/>
      <c r="AF299" s="176"/>
      <c r="AG299" s="207"/>
      <c r="AH299" s="176"/>
      <c r="AI299" s="176"/>
      <c r="AJ299" s="176"/>
      <c r="AK299" s="176"/>
      <c r="AL299" s="181"/>
      <c r="AM299" s="182"/>
      <c r="AN299" s="176"/>
      <c r="AO299" s="176"/>
      <c r="AP299" s="98"/>
      <c r="AQ299" s="98"/>
      <c r="AR299" s="98"/>
      <c r="AS299" s="266"/>
      <c r="AT299" s="176"/>
      <c r="AU299" s="99"/>
      <c r="AW299" s="135"/>
      <c r="AX299" s="263"/>
      <c r="AY299" s="264"/>
      <c r="AZ299" s="264"/>
      <c r="BA299" s="265"/>
      <c r="BH299" s="98"/>
      <c r="BI299" s="98"/>
      <c r="BJ299" s="98"/>
      <c r="BK299" s="98"/>
      <c r="BL299" s="99"/>
    </row>
    <row r="300" customFormat="false" ht="12.75" hidden="false" customHeight="false" outlineLevel="0" collapsed="false">
      <c r="A300" s="163" t="n">
        <v>290</v>
      </c>
      <c r="B300" s="98" t="s">
        <v>370</v>
      </c>
      <c r="C300" s="98"/>
      <c r="D300" s="268" t="n">
        <v>36401.5</v>
      </c>
      <c r="E300" s="98" t="n">
        <v>67.67</v>
      </c>
      <c r="F300" s="98" t="n">
        <v>-95.69</v>
      </c>
      <c r="G300" s="98"/>
      <c r="H300" s="98" t="n">
        <v>125</v>
      </c>
      <c r="I300" s="176"/>
      <c r="J300" s="98"/>
      <c r="K300" s="167"/>
      <c r="L300" s="168"/>
      <c r="M300" s="168"/>
      <c r="N300" s="169" t="n">
        <v>12.2027</v>
      </c>
      <c r="O300" s="170"/>
      <c r="P300" s="170"/>
      <c r="Q300" s="171"/>
      <c r="R300" s="172"/>
      <c r="S300" s="173"/>
      <c r="T300" s="173"/>
      <c r="U300" s="173"/>
      <c r="V300" s="174"/>
      <c r="W300" s="190"/>
      <c r="X300" s="190"/>
      <c r="Y300" s="174"/>
      <c r="Z300" s="174"/>
      <c r="AA300" s="174"/>
      <c r="AB300" s="175"/>
      <c r="AC300" s="176"/>
      <c r="AD300" s="176"/>
      <c r="AE300" s="176"/>
      <c r="AF300" s="176"/>
      <c r="AG300" s="207"/>
      <c r="AH300" s="176"/>
      <c r="AI300" s="176"/>
      <c r="AJ300" s="176"/>
      <c r="AK300" s="176"/>
      <c r="AL300" s="181"/>
      <c r="AM300" s="182"/>
      <c r="AN300" s="176"/>
      <c r="AO300" s="176"/>
      <c r="AP300" s="98"/>
      <c r="AQ300" s="98"/>
      <c r="AR300" s="98"/>
      <c r="AS300" s="266"/>
      <c r="AT300" s="176"/>
      <c r="AU300" s="99"/>
      <c r="AV300" s="274"/>
      <c r="AW300" s="135"/>
      <c r="AX300" s="275"/>
      <c r="AY300" s="276"/>
      <c r="AZ300" s="276"/>
      <c r="BA300" s="270"/>
      <c r="BH300" s="98"/>
      <c r="BI300" s="98"/>
      <c r="BJ300" s="98"/>
      <c r="BK300" s="98"/>
      <c r="BL300" s="99"/>
    </row>
    <row r="301" customFormat="false" ht="12.75" hidden="false" customHeight="false" outlineLevel="0" collapsed="false">
      <c r="A301" s="163" t="n">
        <v>291</v>
      </c>
      <c r="B301" s="98" t="s">
        <v>370</v>
      </c>
      <c r="C301" s="98"/>
      <c r="D301" s="268" t="n">
        <v>36401.5</v>
      </c>
      <c r="E301" s="98" t="n">
        <v>67.67</v>
      </c>
      <c r="F301" s="98" t="n">
        <v>-95.69</v>
      </c>
      <c r="G301" s="98"/>
      <c r="H301" s="98" t="n">
        <v>126</v>
      </c>
      <c r="I301" s="176"/>
      <c r="J301" s="98"/>
      <c r="K301" s="167"/>
      <c r="L301" s="168"/>
      <c r="M301" s="168"/>
      <c r="N301" s="169" t="n">
        <v>13.5254</v>
      </c>
      <c r="O301" s="170"/>
      <c r="P301" s="170"/>
      <c r="Q301" s="171"/>
      <c r="R301" s="172" t="s">
        <v>261</v>
      </c>
      <c r="S301" s="173"/>
      <c r="T301" s="173"/>
      <c r="U301" s="173"/>
      <c r="V301" s="174"/>
      <c r="W301" s="190"/>
      <c r="X301" s="190"/>
      <c r="Y301" s="174"/>
      <c r="Z301" s="174"/>
      <c r="AA301" s="174"/>
      <c r="AB301" s="175"/>
      <c r="AC301" s="176"/>
      <c r="AD301" s="176"/>
      <c r="AE301" s="176"/>
      <c r="AF301" s="176"/>
      <c r="AG301" s="207"/>
      <c r="AH301" s="176"/>
      <c r="AI301" s="176"/>
      <c r="AJ301" s="176"/>
      <c r="AK301" s="176"/>
      <c r="AL301" s="181"/>
      <c r="AM301" s="182"/>
      <c r="AN301" s="176"/>
      <c r="AO301" s="176"/>
      <c r="AP301" s="98"/>
      <c r="AQ301" s="98"/>
      <c r="AR301" s="98"/>
      <c r="AS301" s="266"/>
      <c r="AT301" s="176"/>
      <c r="AU301" s="99"/>
      <c r="AW301" s="135"/>
      <c r="AX301" s="263"/>
      <c r="AY301" s="264"/>
      <c r="AZ301" s="264"/>
      <c r="BA301" s="265"/>
      <c r="BH301" s="98"/>
      <c r="BI301" s="98"/>
      <c r="BJ301" s="98"/>
      <c r="BK301" s="98"/>
      <c r="BL301" s="99"/>
    </row>
    <row r="302" customFormat="false" ht="12.75" hidden="false" customHeight="false" outlineLevel="0" collapsed="false">
      <c r="A302" s="163" t="n">
        <v>292</v>
      </c>
      <c r="B302" s="98" t="s">
        <v>371</v>
      </c>
      <c r="C302" s="98"/>
      <c r="D302" s="268" t="n">
        <v>36200</v>
      </c>
      <c r="E302" s="98" t="n">
        <v>67</v>
      </c>
      <c r="F302" s="98" t="n">
        <v>-108.82</v>
      </c>
      <c r="G302" s="98"/>
      <c r="H302" s="98"/>
      <c r="I302" s="176"/>
      <c r="J302" s="98"/>
      <c r="K302" s="167"/>
      <c r="L302" s="168"/>
      <c r="M302" s="168"/>
      <c r="N302" s="169" t="n">
        <v>0.0316</v>
      </c>
      <c r="O302" s="170"/>
      <c r="P302" s="170"/>
      <c r="Q302" s="171"/>
      <c r="R302" s="172" t="n">
        <v>-20.25</v>
      </c>
      <c r="S302" s="173" t="n">
        <v>1.74392</v>
      </c>
      <c r="T302" s="173"/>
      <c r="U302" s="173" t="n">
        <f aca="false">IF(T302&gt;0,AVERAGE(S302:T302),S302)</f>
        <v>1.74392</v>
      </c>
      <c r="V302" s="174" t="n">
        <v>15.45084</v>
      </c>
      <c r="W302" s="190"/>
      <c r="X302" s="173" t="n">
        <f aca="false">IF(W302&gt;0,AVERAGE(V302:W302),V302)</f>
        <v>15.45084</v>
      </c>
      <c r="Y302" s="174" t="n">
        <v>0.29</v>
      </c>
      <c r="Z302" s="174"/>
      <c r="AA302" s="174" t="n">
        <f aca="false">IF(Z302&gt;0,AVERAGE(Y302:Z302),Y302)</f>
        <v>0.29</v>
      </c>
      <c r="AB302" s="175"/>
      <c r="AC302" s="176"/>
      <c r="AD302" s="176"/>
      <c r="AE302" s="176"/>
      <c r="AF302" s="176"/>
      <c r="AG302" s="207"/>
      <c r="AH302" s="176"/>
      <c r="AI302" s="176"/>
      <c r="AJ302" s="176"/>
      <c r="AK302" s="176"/>
      <c r="AL302" s="181"/>
      <c r="AM302" s="182"/>
      <c r="AN302" s="176"/>
      <c r="AO302" s="176"/>
      <c r="AP302" s="98"/>
      <c r="AQ302" s="98"/>
      <c r="AR302" s="98"/>
      <c r="AS302" s="266"/>
      <c r="AT302" s="176"/>
      <c r="AU302" s="99"/>
      <c r="AW302" s="135"/>
      <c r="AX302" s="263"/>
      <c r="AY302" s="264"/>
      <c r="AZ302" s="264"/>
      <c r="BA302" s="265"/>
      <c r="BH302" s="98"/>
      <c r="BI302" s="98"/>
      <c r="BJ302" s="98"/>
      <c r="BK302" s="98"/>
      <c r="BL302" s="99"/>
    </row>
    <row r="303" customFormat="false" ht="12.75" hidden="false" customHeight="false" outlineLevel="0" collapsed="false">
      <c r="A303" s="163" t="n">
        <v>293</v>
      </c>
      <c r="B303" s="98" t="s">
        <v>371</v>
      </c>
      <c r="C303" s="98"/>
      <c r="D303" s="268" t="n">
        <v>36200</v>
      </c>
      <c r="E303" s="98" t="n">
        <v>67</v>
      </c>
      <c r="F303" s="98" t="n">
        <v>-108.82</v>
      </c>
      <c r="G303" s="98"/>
      <c r="H303" s="98"/>
      <c r="I303" s="176"/>
      <c r="J303" s="98"/>
      <c r="K303" s="167"/>
      <c r="L303" s="168"/>
      <c r="M303" s="168"/>
      <c r="N303" s="169" t="n">
        <v>0.0309</v>
      </c>
      <c r="O303" s="170"/>
      <c r="P303" s="170"/>
      <c r="Q303" s="171"/>
      <c r="R303" s="172" t="n">
        <v>-20.01</v>
      </c>
      <c r="S303" s="173" t="n">
        <v>1.796175</v>
      </c>
      <c r="T303" s="173"/>
      <c r="U303" s="173" t="n">
        <f aca="false">IF(T303&gt;0,AVERAGE(S303:T303),S303)</f>
        <v>1.796175</v>
      </c>
      <c r="V303" s="174" t="n">
        <v>15.49841</v>
      </c>
      <c r="W303" s="190"/>
      <c r="X303" s="173" t="n">
        <f aca="false">IF(W303&gt;0,AVERAGE(V303:W303),V303)</f>
        <v>15.49841</v>
      </c>
      <c r="Y303" s="174"/>
      <c r="Z303" s="174"/>
      <c r="AA303" s="174" t="n">
        <f aca="false">IF(Z303&gt;0,AVERAGE(Y303:Z303),Y303)</f>
        <v>0</v>
      </c>
      <c r="AB303" s="175"/>
      <c r="AC303" s="176"/>
      <c r="AD303" s="176"/>
      <c r="AE303" s="176"/>
      <c r="AF303" s="176"/>
      <c r="AG303" s="207"/>
      <c r="AH303" s="176"/>
      <c r="AI303" s="176"/>
      <c r="AJ303" s="176"/>
      <c r="AK303" s="176"/>
      <c r="AL303" s="181"/>
      <c r="AM303" s="182"/>
      <c r="AN303" s="176"/>
      <c r="AO303" s="176"/>
      <c r="AP303" s="98"/>
      <c r="AQ303" s="98"/>
      <c r="AR303" s="98"/>
      <c r="AS303" s="266"/>
      <c r="AT303" s="176"/>
      <c r="AU303" s="99"/>
      <c r="AW303" s="135"/>
      <c r="AX303" s="263"/>
      <c r="AY303" s="264"/>
      <c r="AZ303" s="264"/>
      <c r="BA303" s="265"/>
      <c r="BH303" s="98"/>
      <c r="BI303" s="98"/>
      <c r="BJ303" s="98"/>
      <c r="BK303" s="98"/>
      <c r="BL303" s="99"/>
    </row>
    <row r="304" customFormat="false" ht="12.75" hidden="false" customHeight="false" outlineLevel="0" collapsed="false">
      <c r="A304" s="163" t="n">
        <v>294</v>
      </c>
      <c r="B304" s="98" t="s">
        <v>371</v>
      </c>
      <c r="C304" s="98"/>
      <c r="D304" s="268" t="n">
        <v>36200</v>
      </c>
      <c r="E304" s="98" t="n">
        <v>67</v>
      </c>
      <c r="F304" s="98" t="n">
        <v>-108.82</v>
      </c>
      <c r="G304" s="98"/>
      <c r="H304" s="98"/>
      <c r="I304" s="176"/>
      <c r="J304" s="98"/>
      <c r="K304" s="167"/>
      <c r="L304" s="168"/>
      <c r="M304" s="168"/>
      <c r="N304" s="169"/>
      <c r="O304" s="170"/>
      <c r="P304" s="170"/>
      <c r="Q304" s="171"/>
      <c r="R304" s="172" t="n">
        <v>-20.21</v>
      </c>
      <c r="S304" s="173" t="n">
        <v>1.770047</v>
      </c>
      <c r="T304" s="173"/>
      <c r="U304" s="173" t="n">
        <f aca="false">IF(T304&gt;0,AVERAGE(S304:T304),S304)</f>
        <v>1.770047</v>
      </c>
      <c r="V304" s="174" t="n">
        <v>15.54597</v>
      </c>
      <c r="W304" s="190"/>
      <c r="X304" s="173" t="n">
        <f aca="false">IF(W304&gt;0,AVERAGE(V304:W304),V304)</f>
        <v>15.54597</v>
      </c>
      <c r="Y304" s="174"/>
      <c r="Z304" s="174"/>
      <c r="AA304" s="174" t="n">
        <f aca="false">IF(Z304&gt;0,AVERAGE(Y304:Z304),Y304)</f>
        <v>0</v>
      </c>
      <c r="AB304" s="175"/>
      <c r="AC304" s="176"/>
      <c r="AD304" s="176"/>
      <c r="AE304" s="176"/>
      <c r="AF304" s="176"/>
      <c r="AG304" s="207"/>
      <c r="AH304" s="176"/>
      <c r="AI304" s="176"/>
      <c r="AJ304" s="176"/>
      <c r="AK304" s="176"/>
      <c r="AL304" s="181"/>
      <c r="AM304" s="182"/>
      <c r="AN304" s="176"/>
      <c r="AO304" s="176"/>
      <c r="AP304" s="98"/>
      <c r="AQ304" s="98"/>
      <c r="AR304" s="98"/>
      <c r="AS304" s="266"/>
      <c r="AT304" s="176"/>
      <c r="AU304" s="99"/>
      <c r="AW304" s="135"/>
      <c r="AX304" s="263"/>
      <c r="AY304" s="264"/>
      <c r="AZ304" s="264"/>
      <c r="BA304" s="265"/>
      <c r="BH304" s="98"/>
      <c r="BI304" s="98"/>
      <c r="BJ304" s="98"/>
      <c r="BK304" s="98"/>
      <c r="BL304" s="99"/>
    </row>
    <row r="305" customFormat="false" ht="12.75" hidden="false" customHeight="false" outlineLevel="0" collapsed="false">
      <c r="A305" s="163"/>
      <c r="B305" s="277" t="s">
        <v>371</v>
      </c>
      <c r="C305" s="98"/>
      <c r="D305" s="268"/>
      <c r="E305" s="98"/>
      <c r="F305" s="98"/>
      <c r="G305" s="98"/>
      <c r="H305" s="98"/>
      <c r="I305" s="176"/>
      <c r="J305" s="98"/>
      <c r="K305" s="167"/>
      <c r="L305" s="168"/>
      <c r="M305" s="168"/>
      <c r="N305" s="169"/>
      <c r="O305" s="170"/>
      <c r="P305" s="170"/>
      <c r="Q305" s="171"/>
      <c r="R305" s="172"/>
      <c r="S305" s="173"/>
      <c r="T305" s="173"/>
      <c r="U305" s="173"/>
      <c r="V305" s="174"/>
      <c r="W305" s="190"/>
      <c r="X305" s="173"/>
      <c r="Y305" s="174"/>
      <c r="Z305" s="174"/>
      <c r="AA305" s="174"/>
      <c r="AB305" s="175"/>
      <c r="AC305" s="176"/>
      <c r="AD305" s="176"/>
      <c r="AE305" s="176"/>
      <c r="AF305" s="176"/>
      <c r="AG305" s="207"/>
      <c r="AH305" s="176"/>
      <c r="AI305" s="176"/>
      <c r="AJ305" s="176"/>
      <c r="AK305" s="176"/>
      <c r="AL305" s="181"/>
      <c r="AM305" s="182"/>
      <c r="AN305" s="176"/>
      <c r="AO305" s="176"/>
      <c r="AP305" s="98"/>
      <c r="AQ305" s="98"/>
      <c r="AR305" s="98"/>
      <c r="AS305" s="266"/>
      <c r="AT305" s="176"/>
      <c r="AU305" s="99"/>
      <c r="AW305" s="135"/>
      <c r="AX305" s="263"/>
      <c r="AY305" s="264"/>
      <c r="AZ305" s="264"/>
      <c r="BA305" s="265"/>
      <c r="BH305" s="98"/>
      <c r="BI305" s="98"/>
      <c r="BJ305" s="98"/>
      <c r="BK305" s="98"/>
      <c r="BL305" s="99"/>
    </row>
    <row r="306" customFormat="false" ht="12.75" hidden="false" customHeight="false" outlineLevel="0" collapsed="false">
      <c r="A306" s="163" t="n">
        <v>295</v>
      </c>
      <c r="B306" s="98" t="s">
        <v>372</v>
      </c>
      <c r="C306" s="98"/>
      <c r="D306" s="268" t="n">
        <v>36259</v>
      </c>
      <c r="E306" s="98" t="n">
        <v>69.26</v>
      </c>
      <c r="F306" s="98" t="n">
        <v>-119.33</v>
      </c>
      <c r="G306" s="98"/>
      <c r="H306" s="98"/>
      <c r="I306" s="176"/>
      <c r="J306" s="98"/>
      <c r="K306" s="167"/>
      <c r="L306" s="168"/>
      <c r="M306" s="168"/>
      <c r="N306" s="169" t="n">
        <v>0.0905</v>
      </c>
      <c r="O306" s="170"/>
      <c r="P306" s="170"/>
      <c r="Q306" s="171"/>
      <c r="R306" s="172" t="n">
        <v>-20.03</v>
      </c>
      <c r="S306" s="173" t="n">
        <v>1.845383</v>
      </c>
      <c r="T306" s="173"/>
      <c r="U306" s="173" t="n">
        <f aca="false">IF(T306&gt;0,AVERAGE(S306:T306),S306)</f>
        <v>1.845383</v>
      </c>
      <c r="V306" s="174" t="n">
        <v>14.91544</v>
      </c>
      <c r="W306" s="190"/>
      <c r="X306" s="173" t="n">
        <f aca="false">IF(W306&gt;0,AVERAGE(V306:W306),V306)</f>
        <v>14.91544</v>
      </c>
      <c r="Y306" s="174" t="n">
        <v>0.1210784</v>
      </c>
      <c r="Z306" s="174"/>
      <c r="AA306" s="174" t="n">
        <f aca="false">IF(Z306&gt;0,AVERAGE(Y306:Z306),Y306)</f>
        <v>0.1210784</v>
      </c>
      <c r="AB306" s="175"/>
      <c r="AC306" s="176"/>
      <c r="AD306" s="176"/>
      <c r="AE306" s="176"/>
      <c r="AF306" s="176"/>
      <c r="AG306" s="207"/>
      <c r="AH306" s="176"/>
      <c r="AI306" s="176"/>
      <c r="AJ306" s="176"/>
      <c r="AK306" s="176"/>
      <c r="AL306" s="181"/>
      <c r="AM306" s="182"/>
      <c r="AN306" s="176"/>
      <c r="AO306" s="176"/>
      <c r="AP306" s="98"/>
      <c r="AQ306" s="98"/>
      <c r="AR306" s="98"/>
      <c r="AS306" s="266"/>
      <c r="AT306" s="176"/>
      <c r="AU306" s="99"/>
      <c r="AW306" s="135"/>
      <c r="AX306" s="263"/>
      <c r="AY306" s="264"/>
      <c r="AZ306" s="264"/>
      <c r="BA306" s="265"/>
      <c r="BH306" s="98"/>
      <c r="BI306" s="98"/>
      <c r="BJ306" s="98"/>
      <c r="BK306" s="98"/>
      <c r="BL306" s="99"/>
    </row>
    <row r="307" customFormat="false" ht="12.75" hidden="false" customHeight="false" outlineLevel="0" collapsed="false">
      <c r="A307" s="163" t="n">
        <v>296</v>
      </c>
      <c r="B307" s="98" t="s">
        <v>373</v>
      </c>
      <c r="C307" s="98"/>
      <c r="D307" s="268" t="n">
        <v>36259</v>
      </c>
      <c r="E307" s="98" t="n">
        <v>69.75</v>
      </c>
      <c r="F307" s="98" t="n">
        <v>-121.5</v>
      </c>
      <c r="G307" s="98"/>
      <c r="H307" s="98"/>
      <c r="I307" s="176"/>
      <c r="J307" s="98"/>
      <c r="K307" s="167"/>
      <c r="L307" s="168"/>
      <c r="M307" s="168"/>
      <c r="N307" s="169" t="n">
        <v>0.2322</v>
      </c>
      <c r="O307" s="170"/>
      <c r="P307" s="170"/>
      <c r="Q307" s="171"/>
      <c r="R307" s="172" t="n">
        <v>-17.2</v>
      </c>
      <c r="S307" s="173" t="n">
        <v>10.00677</v>
      </c>
      <c r="T307" s="173"/>
      <c r="U307" s="173" t="n">
        <f aca="false">IF(T307&gt;0,AVERAGE(S307:T307),S307)</f>
        <v>10.00677</v>
      </c>
      <c r="V307" s="174" t="n">
        <v>45.95303</v>
      </c>
      <c r="W307" s="190"/>
      <c r="X307" s="173" t="n">
        <f aca="false">IF(W307&gt;0,AVERAGE(V307:W307),V307)</f>
        <v>45.95303</v>
      </c>
      <c r="Y307" s="174" t="n">
        <v>0</v>
      </c>
      <c r="Z307" s="174"/>
      <c r="AA307" s="174" t="n">
        <f aca="false">IF(Z307&gt;0,AVERAGE(Y307:Z307),Y307)</f>
        <v>0</v>
      </c>
      <c r="AB307" s="175"/>
      <c r="AC307" s="176"/>
      <c r="AD307" s="176"/>
      <c r="AE307" s="176"/>
      <c r="AF307" s="176"/>
      <c r="AG307" s="207"/>
      <c r="AH307" s="176"/>
      <c r="AI307" s="176"/>
      <c r="AJ307" s="176"/>
      <c r="AK307" s="176"/>
      <c r="AL307" s="181"/>
      <c r="AM307" s="182"/>
      <c r="AN307" s="176"/>
      <c r="AO307" s="176"/>
      <c r="AP307" s="98"/>
      <c r="AQ307" s="98"/>
      <c r="AR307" s="98"/>
      <c r="AS307" s="266"/>
      <c r="AT307" s="176"/>
      <c r="AU307" s="99"/>
      <c r="AW307" s="135"/>
      <c r="AX307" s="263"/>
      <c r="AY307" s="264"/>
      <c r="AZ307" s="264"/>
      <c r="BA307" s="265"/>
      <c r="BH307" s="98"/>
      <c r="BI307" s="98"/>
      <c r="BJ307" s="98"/>
      <c r="BK307" s="98"/>
      <c r="BL307" s="99"/>
    </row>
    <row r="308" customFormat="false" ht="12.75" hidden="false" customHeight="false" outlineLevel="0" collapsed="false">
      <c r="A308" s="163" t="n">
        <v>297</v>
      </c>
      <c r="B308" s="98" t="s">
        <v>374</v>
      </c>
      <c r="C308" s="98"/>
      <c r="D308" s="98"/>
      <c r="E308" s="98"/>
      <c r="F308" s="98"/>
      <c r="G308" s="98" t="s">
        <v>375</v>
      </c>
      <c r="H308" s="98" t="s">
        <v>376</v>
      </c>
      <c r="I308" s="176"/>
      <c r="J308" s="98"/>
      <c r="K308" s="167"/>
      <c r="L308" s="168"/>
      <c r="M308" s="168"/>
      <c r="N308" s="169" t="n">
        <v>0.1075</v>
      </c>
      <c r="O308" s="170"/>
      <c r="P308" s="170"/>
      <c r="Q308" s="171"/>
      <c r="R308" s="172" t="s">
        <v>261</v>
      </c>
      <c r="S308" s="173"/>
      <c r="T308" s="173"/>
      <c r="U308" s="173"/>
      <c r="V308" s="190"/>
      <c r="W308" s="190"/>
      <c r="X308" s="190"/>
      <c r="Y308" s="174"/>
      <c r="Z308" s="174"/>
      <c r="AA308" s="174"/>
      <c r="AB308" s="175"/>
      <c r="AC308" s="176"/>
      <c r="AD308" s="176"/>
      <c r="AE308" s="176"/>
      <c r="AF308" s="176"/>
      <c r="AG308" s="207"/>
      <c r="AH308" s="176"/>
      <c r="AI308" s="176"/>
      <c r="AJ308" s="176"/>
      <c r="AK308" s="176"/>
      <c r="AL308" s="181"/>
      <c r="AM308" s="182"/>
      <c r="AN308" s="176"/>
      <c r="AO308" s="176"/>
      <c r="AP308" s="98"/>
      <c r="AQ308" s="98"/>
      <c r="AR308" s="98"/>
      <c r="AS308" s="266"/>
      <c r="AT308" s="176"/>
      <c r="AU308" s="99"/>
      <c r="AW308" s="135"/>
      <c r="AX308" s="263"/>
      <c r="AY308" s="264"/>
      <c r="AZ308" s="264"/>
      <c r="BA308" s="265"/>
      <c r="BH308" s="98"/>
      <c r="BI308" s="98"/>
      <c r="BJ308" s="98"/>
      <c r="BK308" s="98"/>
      <c r="BL308" s="99"/>
    </row>
    <row r="309" customFormat="false" ht="12.75" hidden="false" customHeight="false" outlineLevel="0" collapsed="false">
      <c r="A309" s="163" t="n">
        <v>298</v>
      </c>
      <c r="B309" s="98" t="s">
        <v>374</v>
      </c>
      <c r="C309" s="98"/>
      <c r="D309" s="98"/>
      <c r="E309" s="98"/>
      <c r="F309" s="98"/>
      <c r="G309" s="98" t="n">
        <v>2</v>
      </c>
      <c r="H309" s="98"/>
      <c r="I309" s="176"/>
      <c r="J309" s="98"/>
      <c r="K309" s="167"/>
      <c r="L309" s="168"/>
      <c r="M309" s="168"/>
      <c r="N309" s="169" t="n">
        <v>0.1072</v>
      </c>
      <c r="O309" s="170"/>
      <c r="P309" s="170"/>
      <c r="Q309" s="171"/>
      <c r="R309" s="172" t="s">
        <v>261</v>
      </c>
      <c r="S309" s="173"/>
      <c r="T309" s="173"/>
      <c r="U309" s="173"/>
      <c r="V309" s="190"/>
      <c r="W309" s="190"/>
      <c r="X309" s="190"/>
      <c r="Y309" s="190"/>
      <c r="Z309" s="174"/>
      <c r="AA309" s="174"/>
      <c r="AB309" s="175"/>
      <c r="AC309" s="176"/>
      <c r="AD309" s="176"/>
      <c r="AE309" s="176"/>
      <c r="AF309" s="176"/>
      <c r="AG309" s="207"/>
      <c r="AH309" s="176"/>
      <c r="AI309" s="176"/>
      <c r="AJ309" s="176"/>
      <c r="AK309" s="176"/>
      <c r="AL309" s="181"/>
      <c r="AM309" s="182"/>
      <c r="AN309" s="176"/>
      <c r="AO309" s="176"/>
      <c r="AP309" s="98"/>
      <c r="AQ309" s="98"/>
      <c r="AR309" s="98"/>
      <c r="AS309" s="266"/>
      <c r="AT309" s="176"/>
      <c r="AU309" s="99"/>
      <c r="AW309" s="135"/>
      <c r="AX309" s="263"/>
      <c r="AY309" s="264"/>
      <c r="AZ309" s="264"/>
      <c r="BA309" s="265"/>
      <c r="BH309" s="98"/>
      <c r="BI309" s="98"/>
      <c r="BJ309" s="98"/>
      <c r="BK309" s="98"/>
      <c r="BL309" s="99"/>
    </row>
    <row r="310" customFormat="false" ht="12.75" hidden="false" customHeight="false" outlineLevel="0" collapsed="false">
      <c r="A310" s="163" t="n">
        <v>299</v>
      </c>
      <c r="B310" s="98" t="s">
        <v>377</v>
      </c>
      <c r="C310" s="98"/>
      <c r="D310" s="268" t="n">
        <v>36381</v>
      </c>
      <c r="E310" s="98"/>
      <c r="F310" s="98"/>
      <c r="G310" s="98"/>
      <c r="H310" s="98"/>
      <c r="I310" s="176"/>
      <c r="J310" s="98"/>
      <c r="K310" s="167"/>
      <c r="L310" s="168"/>
      <c r="M310" s="168"/>
      <c r="N310" s="169"/>
      <c r="O310" s="170"/>
      <c r="P310" s="170"/>
      <c r="Q310" s="171"/>
      <c r="R310" s="172" t="n">
        <v>-18.97</v>
      </c>
      <c r="S310" s="173"/>
      <c r="T310" s="173"/>
      <c r="U310" s="173"/>
      <c r="V310" s="190"/>
      <c r="W310" s="190"/>
      <c r="X310" s="190"/>
      <c r="Y310" s="174"/>
      <c r="Z310" s="174"/>
      <c r="AA310" s="174"/>
      <c r="AB310" s="175"/>
      <c r="AC310" s="176"/>
      <c r="AD310" s="176"/>
      <c r="AE310" s="176"/>
      <c r="AF310" s="176"/>
      <c r="AG310" s="207"/>
      <c r="AH310" s="176"/>
      <c r="AI310" s="176"/>
      <c r="AJ310" s="176"/>
      <c r="AK310" s="176"/>
      <c r="AL310" s="181"/>
      <c r="AM310" s="182"/>
      <c r="AN310" s="176"/>
      <c r="AO310" s="176"/>
      <c r="AP310" s="98"/>
      <c r="AQ310" s="98"/>
      <c r="AR310" s="98"/>
      <c r="AS310" s="266"/>
      <c r="AT310" s="176"/>
      <c r="AU310" s="99"/>
      <c r="AW310" s="135"/>
      <c r="AX310" s="263"/>
      <c r="AY310" s="264"/>
      <c r="AZ310" s="264"/>
      <c r="BA310" s="265"/>
      <c r="BH310" s="98"/>
      <c r="BI310" s="98"/>
      <c r="BJ310" s="98"/>
      <c r="BK310" s="98"/>
      <c r="BL310" s="99"/>
    </row>
    <row r="311" customFormat="false" ht="12.75" hidden="false" customHeight="false" outlineLevel="0" collapsed="false">
      <c r="A311" s="163" t="n">
        <v>300</v>
      </c>
      <c r="B311" s="71" t="s">
        <v>378</v>
      </c>
      <c r="C311" s="98"/>
      <c r="D311" s="98"/>
      <c r="E311" s="98"/>
      <c r="F311" s="98"/>
      <c r="G311" s="98"/>
      <c r="H311" s="98"/>
      <c r="I311" s="176"/>
      <c r="J311" s="98"/>
      <c r="K311" s="167"/>
      <c r="L311" s="168"/>
      <c r="M311" s="168"/>
      <c r="N311" s="169"/>
      <c r="O311" s="170"/>
      <c r="P311" s="170"/>
      <c r="Q311" s="171"/>
      <c r="R311" s="172" t="n">
        <v>-22.16</v>
      </c>
      <c r="S311" s="173"/>
      <c r="T311" s="173"/>
      <c r="U311" s="173"/>
      <c r="V311" s="190"/>
      <c r="W311" s="190"/>
      <c r="X311" s="190"/>
      <c r="Y311" s="174"/>
      <c r="Z311" s="174"/>
      <c r="AA311" s="174"/>
      <c r="AB311" s="175"/>
      <c r="AC311" s="176"/>
      <c r="AD311" s="176"/>
      <c r="AE311" s="176"/>
      <c r="AF311" s="176"/>
      <c r="AG311" s="207"/>
      <c r="AH311" s="176"/>
      <c r="AI311" s="176"/>
      <c r="AJ311" s="176"/>
      <c r="AK311" s="176"/>
      <c r="AL311" s="181"/>
      <c r="AM311" s="182"/>
      <c r="AN311" s="176"/>
      <c r="AO311" s="176"/>
      <c r="AP311" s="98"/>
      <c r="AQ311" s="98"/>
      <c r="AR311" s="98"/>
      <c r="AS311" s="266"/>
      <c r="AT311" s="176"/>
      <c r="AU311" s="99"/>
      <c r="AW311" s="135"/>
      <c r="AX311" s="263"/>
      <c r="AY311" s="269"/>
      <c r="AZ311" s="264"/>
      <c r="BA311" s="265"/>
      <c r="BH311" s="98"/>
      <c r="BI311" s="98"/>
      <c r="BJ311" s="98"/>
      <c r="BK311" s="98"/>
      <c r="BL311" s="99"/>
    </row>
    <row r="312" customFormat="false" ht="12.75" hidden="false" customHeight="false" outlineLevel="0" collapsed="false">
      <c r="A312" s="163" t="n">
        <v>301</v>
      </c>
      <c r="B312" s="98"/>
      <c r="C312" s="98"/>
      <c r="D312" s="98"/>
      <c r="E312" s="98"/>
      <c r="F312" s="98"/>
      <c r="G312" s="98"/>
      <c r="H312" s="98"/>
      <c r="I312" s="176"/>
      <c r="J312" s="98"/>
      <c r="K312" s="167"/>
      <c r="L312" s="168"/>
      <c r="M312" s="168"/>
      <c r="N312" s="169"/>
      <c r="O312" s="170"/>
      <c r="P312" s="170"/>
      <c r="Q312" s="171"/>
      <c r="R312" s="271"/>
      <c r="S312" s="173"/>
      <c r="T312" s="173"/>
      <c r="U312" s="173"/>
      <c r="V312" s="190"/>
      <c r="W312" s="190"/>
      <c r="X312" s="190"/>
      <c r="Y312" s="174"/>
      <c r="Z312" s="174"/>
      <c r="AA312" s="174"/>
      <c r="AB312" s="175"/>
      <c r="AC312" s="176"/>
      <c r="AD312" s="176"/>
      <c r="AE312" s="176"/>
      <c r="AF312" s="176"/>
      <c r="AG312" s="207"/>
      <c r="AH312" s="176"/>
      <c r="AI312" s="176"/>
      <c r="AJ312" s="176"/>
      <c r="AK312" s="176"/>
      <c r="AL312" s="181"/>
      <c r="AM312" s="182"/>
      <c r="AN312" s="176"/>
      <c r="AO312" s="176"/>
      <c r="AP312" s="98"/>
      <c r="AQ312" s="98"/>
      <c r="AR312" s="98"/>
      <c r="AS312" s="266"/>
      <c r="AT312" s="176"/>
      <c r="AW312" s="17"/>
      <c r="AX312" s="263"/>
      <c r="AY312" s="264"/>
      <c r="AZ312" s="264"/>
      <c r="BA312" s="265"/>
      <c r="BH312" s="98"/>
      <c r="BI312" s="98"/>
      <c r="BJ312" s="98"/>
      <c r="BK312" s="98"/>
      <c r="BL312" s="99"/>
    </row>
    <row r="313" customFormat="false" ht="12.75" hidden="false" customHeight="false" outlineLevel="0" collapsed="false">
      <c r="A313" s="163" t="n">
        <v>302</v>
      </c>
      <c r="B313" s="98"/>
      <c r="C313" s="98"/>
      <c r="D313" s="98"/>
      <c r="E313" s="98"/>
      <c r="F313" s="98"/>
      <c r="G313" s="98"/>
      <c r="H313" s="98"/>
      <c r="I313" s="176"/>
      <c r="J313" s="98"/>
      <c r="K313" s="167"/>
      <c r="L313" s="168"/>
      <c r="M313" s="168"/>
      <c r="N313" s="169"/>
      <c r="O313" s="170"/>
      <c r="P313" s="170"/>
      <c r="Q313" s="171"/>
      <c r="R313" s="271"/>
      <c r="S313" s="173"/>
      <c r="T313" s="173"/>
      <c r="U313" s="173"/>
      <c r="V313" s="190"/>
      <c r="W313" s="190"/>
      <c r="X313" s="190"/>
      <c r="Y313" s="174"/>
      <c r="Z313" s="174"/>
      <c r="AA313" s="174"/>
      <c r="AB313" s="175"/>
      <c r="AC313" s="176"/>
      <c r="AD313" s="176"/>
      <c r="AE313" s="176"/>
      <c r="AF313" s="176"/>
      <c r="AG313" s="207"/>
      <c r="AH313" s="176"/>
      <c r="AI313" s="176"/>
      <c r="AJ313" s="176"/>
      <c r="AK313" s="176"/>
      <c r="AL313" s="181"/>
      <c r="AM313" s="182"/>
      <c r="AN313" s="176"/>
      <c r="AO313" s="176"/>
      <c r="AP313" s="98"/>
      <c r="AQ313" s="98"/>
      <c r="AR313" s="98"/>
      <c r="AS313" s="266"/>
      <c r="AT313" s="176"/>
      <c r="AW313" s="17"/>
      <c r="AX313" s="263"/>
      <c r="AY313" s="264"/>
      <c r="AZ313" s="264"/>
      <c r="BA313" s="265"/>
      <c r="BH313" s="98"/>
      <c r="BI313" s="98"/>
      <c r="BJ313" s="98"/>
      <c r="BK313" s="98"/>
      <c r="BL313" s="99"/>
    </row>
    <row r="314" customFormat="false" ht="12.75" hidden="false" customHeight="false" outlineLevel="0" collapsed="false">
      <c r="A314" s="163" t="n">
        <v>303</v>
      </c>
      <c r="B314" s="278" t="s">
        <v>379</v>
      </c>
      <c r="C314" s="98"/>
      <c r="D314" s="98"/>
      <c r="E314" s="98"/>
      <c r="F314" s="98"/>
      <c r="G314" s="98"/>
      <c r="H314" s="98"/>
      <c r="I314" s="176"/>
      <c r="J314" s="98"/>
      <c r="K314" s="167"/>
      <c r="L314" s="168"/>
      <c r="M314" s="168"/>
      <c r="N314" s="169"/>
      <c r="O314" s="170"/>
      <c r="P314" s="170"/>
      <c r="Q314" s="171"/>
      <c r="R314" s="279" t="n">
        <v>-18.19</v>
      </c>
      <c r="S314" s="173"/>
      <c r="T314" s="173"/>
      <c r="U314" s="173"/>
      <c r="V314" s="190"/>
      <c r="W314" s="190"/>
      <c r="X314" s="190"/>
      <c r="Y314" s="174"/>
      <c r="Z314" s="174"/>
      <c r="AA314" s="174"/>
      <c r="AB314" s="175"/>
      <c r="AC314" s="176"/>
      <c r="AD314" s="176"/>
      <c r="AE314" s="176"/>
      <c r="AF314" s="176"/>
      <c r="AG314" s="207"/>
      <c r="AH314" s="176"/>
      <c r="AI314" s="176"/>
      <c r="AJ314" s="176"/>
      <c r="AK314" s="176"/>
      <c r="AL314" s="181"/>
      <c r="AM314" s="182"/>
      <c r="AN314" s="176"/>
      <c r="AO314" s="176"/>
      <c r="AP314" s="98"/>
      <c r="AQ314" s="98"/>
      <c r="AR314" s="98"/>
      <c r="AS314" s="266"/>
      <c r="AT314" s="176"/>
      <c r="AW314" s="17"/>
      <c r="AX314" s="263"/>
      <c r="AY314" s="264"/>
      <c r="AZ314" s="264"/>
      <c r="BA314" s="265"/>
      <c r="BH314" s="98"/>
      <c r="BI314" s="98"/>
      <c r="BJ314" s="98"/>
      <c r="BK314" s="98"/>
      <c r="BL314" s="99"/>
    </row>
    <row r="315" customFormat="false" ht="12.75" hidden="false" customHeight="false" outlineLevel="0" collapsed="false">
      <c r="A315" s="163" t="n">
        <v>304</v>
      </c>
      <c r="B315" s="278" t="s">
        <v>379</v>
      </c>
      <c r="I315" s="176"/>
      <c r="K315" s="167"/>
      <c r="L315" s="168"/>
      <c r="M315" s="168"/>
      <c r="N315" s="169"/>
      <c r="O315" s="170"/>
      <c r="P315" s="170"/>
      <c r="Q315" s="171"/>
      <c r="R315" s="279" t="n">
        <v>-18.23</v>
      </c>
      <c r="S315" s="173"/>
      <c r="T315" s="173"/>
      <c r="U315" s="173"/>
      <c r="V315" s="190"/>
      <c r="W315" s="190"/>
      <c r="X315" s="190"/>
      <c r="Y315" s="174"/>
      <c r="Z315" s="174"/>
      <c r="AA315" s="174"/>
      <c r="AB315" s="175"/>
      <c r="AC315" s="176"/>
      <c r="AD315" s="176"/>
      <c r="AE315" s="176"/>
      <c r="AF315" s="176"/>
      <c r="AG315" s="207"/>
      <c r="AH315" s="176"/>
      <c r="AI315" s="176"/>
      <c r="AJ315" s="176"/>
      <c r="AK315" s="176"/>
      <c r="AL315" s="181"/>
      <c r="AM315" s="182"/>
      <c r="AN315" s="176"/>
      <c r="AO315" s="176"/>
      <c r="AS315" s="186"/>
      <c r="AT315" s="176"/>
      <c r="AW315" s="17"/>
      <c r="AX315" s="263"/>
      <c r="AY315" s="264"/>
      <c r="AZ315" s="264"/>
      <c r="BA315" s="265"/>
    </row>
    <row r="316" customFormat="false" ht="12.75" hidden="false" customHeight="false" outlineLevel="0" collapsed="false">
      <c r="A316" s="163" t="n">
        <v>305</v>
      </c>
      <c r="B316" s="278"/>
      <c r="I316" s="176"/>
      <c r="K316" s="167"/>
      <c r="L316" s="168"/>
      <c r="M316" s="168"/>
      <c r="N316" s="169"/>
      <c r="O316" s="170"/>
      <c r="P316" s="170"/>
      <c r="Q316" s="171"/>
      <c r="R316" s="271"/>
      <c r="S316" s="173"/>
      <c r="T316" s="173"/>
      <c r="U316" s="173"/>
      <c r="V316" s="190"/>
      <c r="W316" s="190"/>
      <c r="X316" s="190"/>
      <c r="Y316" s="174"/>
      <c r="Z316" s="174"/>
      <c r="AA316" s="174"/>
      <c r="AB316" s="175"/>
      <c r="AC316" s="176"/>
      <c r="AD316" s="176"/>
      <c r="AE316" s="176"/>
      <c r="AF316" s="176"/>
      <c r="AG316" s="207"/>
      <c r="AH316" s="176"/>
      <c r="AI316" s="176"/>
      <c r="AJ316" s="176"/>
      <c r="AK316" s="176"/>
      <c r="AL316" s="181"/>
      <c r="AM316" s="182"/>
      <c r="AN316" s="176"/>
      <c r="AO316" s="176"/>
      <c r="AS316" s="186"/>
      <c r="AT316" s="176"/>
      <c r="AW316" s="17"/>
    </row>
    <row r="317" customFormat="false" ht="12.75" hidden="false" customHeight="false" outlineLevel="0" collapsed="false">
      <c r="A317" s="163" t="n">
        <v>306</v>
      </c>
      <c r="B317" s="278" t="s">
        <v>380</v>
      </c>
      <c r="I317" s="176"/>
      <c r="K317" s="167"/>
      <c r="L317" s="168"/>
      <c r="M317" s="168"/>
      <c r="N317" s="169"/>
      <c r="O317" s="170"/>
      <c r="P317" s="170"/>
      <c r="Q317" s="171"/>
      <c r="R317" s="279" t="n">
        <v>-3.02</v>
      </c>
      <c r="S317" s="173"/>
      <c r="T317" s="173"/>
      <c r="U317" s="173"/>
      <c r="V317" s="190"/>
      <c r="W317" s="190"/>
      <c r="X317" s="190"/>
      <c r="Y317" s="174"/>
      <c r="Z317" s="174"/>
      <c r="AA317" s="174"/>
      <c r="AB317" s="175"/>
      <c r="AC317" s="176"/>
      <c r="AD317" s="176"/>
      <c r="AE317" s="176"/>
      <c r="AF317" s="176"/>
      <c r="AG317" s="207"/>
      <c r="AH317" s="176"/>
      <c r="AI317" s="176"/>
      <c r="AJ317" s="176"/>
      <c r="AK317" s="176"/>
      <c r="AL317" s="181"/>
      <c r="AM317" s="182"/>
      <c r="AN317" s="176"/>
      <c r="AO317" s="176"/>
      <c r="AS317" s="186"/>
      <c r="AT317" s="176"/>
      <c r="AW317" s="17"/>
    </row>
    <row r="318" customFormat="false" ht="12.75" hidden="false" customHeight="false" outlineLevel="0" collapsed="false">
      <c r="A318" s="163" t="n">
        <v>307</v>
      </c>
      <c r="B318" s="278" t="s">
        <v>381</v>
      </c>
      <c r="I318" s="176"/>
      <c r="K318" s="167"/>
      <c r="L318" s="168"/>
      <c r="M318" s="168"/>
      <c r="N318" s="169"/>
      <c r="O318" s="170"/>
      <c r="P318" s="170"/>
      <c r="Q318" s="171"/>
      <c r="R318" s="279" t="n">
        <v>-0.1</v>
      </c>
      <c r="S318" s="173"/>
      <c r="T318" s="173"/>
      <c r="U318" s="173"/>
      <c r="V318" s="190"/>
      <c r="W318" s="190"/>
      <c r="X318" s="190"/>
      <c r="Y318" s="174"/>
      <c r="Z318" s="174"/>
      <c r="AA318" s="174"/>
      <c r="AB318" s="175"/>
      <c r="AC318" s="176"/>
      <c r="AD318" s="176"/>
      <c r="AE318" s="176"/>
      <c r="AF318" s="176"/>
      <c r="AG318" s="207"/>
      <c r="AH318" s="176"/>
      <c r="AI318" s="176"/>
      <c r="AJ318" s="176"/>
      <c r="AK318" s="176"/>
      <c r="AL318" s="181"/>
      <c r="AM318" s="182"/>
      <c r="AN318" s="176"/>
      <c r="AO318" s="176"/>
      <c r="AS318" s="186"/>
      <c r="AT318" s="176"/>
      <c r="AW318" s="17"/>
    </row>
    <row r="319" customFormat="false" ht="12.75" hidden="false" customHeight="false" outlineLevel="0" collapsed="false">
      <c r="A319" s="163" t="n">
        <v>308</v>
      </c>
      <c r="B319" s="278" t="s">
        <v>382</v>
      </c>
      <c r="I319" s="176"/>
      <c r="K319" s="167"/>
      <c r="L319" s="168"/>
      <c r="M319" s="168"/>
      <c r="N319" s="169"/>
      <c r="O319" s="170"/>
      <c r="P319" s="170"/>
      <c r="Q319" s="171"/>
      <c r="R319" s="279" t="n">
        <v>-0.69</v>
      </c>
      <c r="S319" s="173"/>
      <c r="T319" s="173"/>
      <c r="U319" s="173"/>
      <c r="V319" s="190"/>
      <c r="W319" s="190"/>
      <c r="X319" s="190"/>
      <c r="Y319" s="174"/>
      <c r="Z319" s="174"/>
      <c r="AA319" s="174"/>
      <c r="AB319" s="175"/>
      <c r="AC319" s="176"/>
      <c r="AD319" s="176"/>
      <c r="AE319" s="176"/>
      <c r="AF319" s="176"/>
      <c r="AG319" s="207"/>
      <c r="AH319" s="176"/>
      <c r="AI319" s="176"/>
      <c r="AJ319" s="176"/>
      <c r="AK319" s="176"/>
      <c r="AL319" s="181"/>
      <c r="AM319" s="182"/>
      <c r="AN319" s="176"/>
      <c r="AO319" s="176"/>
      <c r="AS319" s="186"/>
      <c r="AT319" s="176"/>
      <c r="AW319" s="17"/>
    </row>
    <row r="320" customFormat="false" ht="12.75" hidden="false" customHeight="false" outlineLevel="0" collapsed="false">
      <c r="A320" s="163" t="n">
        <v>309</v>
      </c>
      <c r="B320" s="278" t="s">
        <v>383</v>
      </c>
      <c r="I320" s="176"/>
      <c r="K320" s="167"/>
      <c r="L320" s="168"/>
      <c r="M320" s="168"/>
      <c r="N320" s="169"/>
      <c r="O320" s="170"/>
      <c r="P320" s="170"/>
      <c r="Q320" s="171"/>
      <c r="R320" s="279" t="n">
        <v>-3.11</v>
      </c>
      <c r="S320" s="173"/>
      <c r="T320" s="173"/>
      <c r="U320" s="173"/>
      <c r="V320" s="190"/>
      <c r="W320" s="190"/>
      <c r="X320" s="190"/>
      <c r="Y320" s="174"/>
      <c r="Z320" s="174"/>
      <c r="AA320" s="174"/>
      <c r="AB320" s="175"/>
      <c r="AC320" s="176"/>
      <c r="AD320" s="176"/>
      <c r="AE320" s="176"/>
      <c r="AF320" s="176"/>
      <c r="AG320" s="207"/>
      <c r="AH320" s="176"/>
      <c r="AI320" s="176"/>
      <c r="AJ320" s="176"/>
      <c r="AK320" s="176"/>
      <c r="AL320" s="181"/>
      <c r="AM320" s="182"/>
      <c r="AN320" s="176"/>
      <c r="AO320" s="176"/>
      <c r="AS320" s="186"/>
      <c r="AT320" s="176"/>
      <c r="AW320" s="17"/>
    </row>
    <row r="321" customFormat="false" ht="12.75" hidden="false" customHeight="false" outlineLevel="0" collapsed="false">
      <c r="A321" s="163" t="n">
        <v>310</v>
      </c>
      <c r="B321" s="278" t="s">
        <v>384</v>
      </c>
      <c r="I321" s="176"/>
      <c r="K321" s="167"/>
      <c r="L321" s="168"/>
      <c r="M321" s="168"/>
      <c r="N321" s="169"/>
      <c r="O321" s="170"/>
      <c r="P321" s="170"/>
      <c r="Q321" s="171"/>
      <c r="R321" s="279" t="n">
        <v>-2.29</v>
      </c>
      <c r="S321" s="173"/>
      <c r="T321" s="173"/>
      <c r="U321" s="173"/>
      <c r="V321" s="190"/>
      <c r="W321" s="190"/>
      <c r="X321" s="190"/>
      <c r="Y321" s="174"/>
      <c r="Z321" s="174"/>
      <c r="AA321" s="174"/>
      <c r="AB321" s="175"/>
      <c r="AC321" s="176"/>
      <c r="AD321" s="176"/>
      <c r="AE321" s="176"/>
      <c r="AF321" s="176"/>
      <c r="AG321" s="207"/>
      <c r="AH321" s="176"/>
      <c r="AI321" s="176"/>
      <c r="AJ321" s="176"/>
      <c r="AK321" s="176"/>
      <c r="AL321" s="181"/>
      <c r="AM321" s="182"/>
      <c r="AN321" s="176"/>
      <c r="AO321" s="176"/>
      <c r="AS321" s="186"/>
      <c r="AT321" s="176"/>
      <c r="AW321" s="17"/>
    </row>
    <row r="322" customFormat="false" ht="12.75" hidden="false" customHeight="false" outlineLevel="0" collapsed="false">
      <c r="A322" s="163" t="n">
        <v>311</v>
      </c>
      <c r="B322" s="278" t="s">
        <v>385</v>
      </c>
      <c r="I322" s="176"/>
      <c r="K322" s="167"/>
      <c r="L322" s="168"/>
      <c r="M322" s="168"/>
      <c r="N322" s="169"/>
      <c r="O322" s="170"/>
      <c r="P322" s="170"/>
      <c r="Q322" s="171"/>
      <c r="R322" s="279" t="n">
        <v>-3</v>
      </c>
      <c r="S322" s="173"/>
      <c r="T322" s="173"/>
      <c r="U322" s="173"/>
      <c r="V322" s="190"/>
      <c r="W322" s="190"/>
      <c r="X322" s="190"/>
      <c r="Y322" s="174"/>
      <c r="Z322" s="174"/>
      <c r="AA322" s="174"/>
      <c r="AB322" s="175"/>
      <c r="AC322" s="176"/>
      <c r="AD322" s="176"/>
      <c r="AE322" s="176"/>
      <c r="AF322" s="176"/>
      <c r="AG322" s="207"/>
      <c r="AH322" s="176"/>
      <c r="AI322" s="176"/>
      <c r="AJ322" s="176"/>
      <c r="AK322" s="176"/>
      <c r="AL322" s="181"/>
      <c r="AM322" s="182"/>
      <c r="AN322" s="176"/>
      <c r="AO322" s="176"/>
      <c r="AS322" s="186"/>
      <c r="AT322" s="176"/>
      <c r="AW322" s="17"/>
    </row>
    <row r="323" customFormat="false" ht="12.75" hidden="false" customHeight="false" outlineLevel="0" collapsed="false">
      <c r="A323" s="163" t="n">
        <v>312</v>
      </c>
      <c r="B323" s="278" t="s">
        <v>386</v>
      </c>
      <c r="I323" s="176"/>
      <c r="K323" s="167"/>
      <c r="L323" s="168"/>
      <c r="M323" s="168"/>
      <c r="N323" s="169"/>
      <c r="O323" s="170"/>
      <c r="P323" s="170"/>
      <c r="Q323" s="171"/>
      <c r="R323" s="279" t="n">
        <v>-4.61</v>
      </c>
      <c r="S323" s="173"/>
      <c r="T323" s="173"/>
      <c r="U323" s="173"/>
      <c r="V323" s="190"/>
      <c r="W323" s="190"/>
      <c r="X323" s="190"/>
      <c r="Y323" s="174"/>
      <c r="Z323" s="174"/>
      <c r="AA323" s="174"/>
      <c r="AB323" s="175"/>
      <c r="AC323" s="176"/>
      <c r="AD323" s="176"/>
      <c r="AE323" s="176"/>
      <c r="AF323" s="176"/>
      <c r="AG323" s="207"/>
      <c r="AH323" s="176"/>
      <c r="AI323" s="176"/>
      <c r="AJ323" s="176"/>
      <c r="AK323" s="176"/>
      <c r="AL323" s="181"/>
      <c r="AM323" s="182"/>
      <c r="AN323" s="176"/>
      <c r="AO323" s="176"/>
      <c r="AS323" s="186"/>
      <c r="AW323" s="17"/>
    </row>
    <row r="324" customFormat="false" ht="12.75" hidden="false" customHeight="false" outlineLevel="0" collapsed="false">
      <c r="A324" s="163" t="n">
        <v>313</v>
      </c>
      <c r="I324" s="176"/>
      <c r="K324" s="167"/>
      <c r="L324" s="168"/>
      <c r="M324" s="168"/>
      <c r="N324" s="169"/>
      <c r="O324" s="170"/>
      <c r="P324" s="170"/>
      <c r="Q324" s="171"/>
      <c r="R324" s="271"/>
      <c r="S324" s="173"/>
      <c r="T324" s="173"/>
      <c r="U324" s="173"/>
      <c r="V324" s="190"/>
      <c r="W324" s="190"/>
      <c r="X324" s="190"/>
      <c r="Y324" s="174"/>
      <c r="Z324" s="174"/>
      <c r="AA324" s="174"/>
      <c r="AB324" s="175"/>
      <c r="AC324" s="176"/>
      <c r="AD324" s="176"/>
      <c r="AE324" s="176"/>
      <c r="AF324" s="176"/>
      <c r="AG324" s="207"/>
      <c r="AH324" s="176"/>
      <c r="AI324" s="176"/>
      <c r="AJ324" s="176"/>
      <c r="AK324" s="176"/>
      <c r="AL324" s="181"/>
      <c r="AM324" s="182"/>
      <c r="AN324" s="176"/>
      <c r="AO324" s="176"/>
      <c r="AS324" s="186"/>
      <c r="AW324" s="17"/>
    </row>
    <row r="325" customFormat="false" ht="12.75" hidden="false" customHeight="false" outlineLevel="0" collapsed="false">
      <c r="A325" s="163" t="n">
        <v>314</v>
      </c>
      <c r="I325" s="176"/>
      <c r="K325" s="167"/>
      <c r="L325" s="168"/>
      <c r="M325" s="168"/>
      <c r="N325" s="169"/>
      <c r="O325" s="170"/>
      <c r="P325" s="170"/>
      <c r="Q325" s="171"/>
      <c r="R325" s="271"/>
      <c r="S325" s="173"/>
      <c r="T325" s="173"/>
      <c r="U325" s="173"/>
      <c r="V325" s="190"/>
      <c r="W325" s="190"/>
      <c r="X325" s="190"/>
      <c r="Y325" s="174"/>
      <c r="Z325" s="174"/>
      <c r="AA325" s="174"/>
      <c r="AB325" s="175"/>
      <c r="AC325" s="176"/>
      <c r="AD325" s="176"/>
      <c r="AE325" s="176"/>
      <c r="AF325" s="176"/>
      <c r="AG325" s="207"/>
      <c r="AH325" s="176"/>
      <c r="AI325" s="176"/>
      <c r="AJ325" s="176"/>
      <c r="AK325" s="176"/>
      <c r="AL325" s="181"/>
      <c r="AM325" s="182"/>
      <c r="AN325" s="176"/>
      <c r="AO325" s="176"/>
      <c r="AS325" s="186"/>
      <c r="AW325" s="17"/>
    </row>
    <row r="326" customFormat="false" ht="12.75" hidden="false" customHeight="false" outlineLevel="0" collapsed="false">
      <c r="AW326" s="17"/>
    </row>
    <row r="327" customFormat="false" ht="12.75" hidden="false" customHeight="false" outlineLevel="0" collapsed="false">
      <c r="AW327" s="17"/>
    </row>
    <row r="328" customFormat="false" ht="12.75" hidden="false" customHeight="false" outlineLevel="0" collapsed="false">
      <c r="AT328" s="176"/>
      <c r="AV328" s="199"/>
      <c r="AW328" s="135"/>
      <c r="AX328" s="110"/>
      <c r="AY328" s="110"/>
      <c r="AZ328" s="110"/>
      <c r="BA328" s="136"/>
      <c r="BB328" s="203"/>
      <c r="BC328" s="205"/>
      <c r="BD328" s="188"/>
      <c r="BE328" s="187"/>
      <c r="BF328" s="203"/>
      <c r="BG328" s="235"/>
    </row>
    <row r="329" customFormat="false" ht="12.75" hidden="false" customHeight="false" outlineLevel="0" collapsed="false">
      <c r="AT329" s="176"/>
      <c r="AV329" s="199"/>
      <c r="AW329" s="135"/>
      <c r="AX329" s="110"/>
      <c r="AY329" s="110"/>
      <c r="AZ329" s="110"/>
      <c r="BA329" s="136"/>
      <c r="BB329" s="203"/>
      <c r="BC329" s="205"/>
      <c r="BD329" s="188"/>
      <c r="BE329" s="187"/>
      <c r="BF329" s="203"/>
      <c r="BG329" s="235"/>
    </row>
    <row r="330" customFormat="false" ht="12.75" hidden="false" customHeight="false" outlineLevel="0" collapsed="false">
      <c r="AT330" s="176"/>
      <c r="AV330" s="199"/>
      <c r="AW330" s="135"/>
      <c r="AX330" s="110"/>
      <c r="AY330" s="110"/>
      <c r="AZ330" s="110"/>
      <c r="BA330" s="136"/>
      <c r="BB330" s="203"/>
      <c r="BC330" s="205"/>
      <c r="BD330" s="188"/>
      <c r="BE330" s="187"/>
      <c r="BF330" s="203"/>
      <c r="BG330" s="235"/>
    </row>
    <row r="331" customFormat="false" ht="12.75" hidden="false" customHeight="false" outlineLevel="0" collapsed="false">
      <c r="AT331" s="180"/>
      <c r="AV331" s="236"/>
      <c r="AW331" s="135"/>
      <c r="AX331" s="110"/>
      <c r="AY331" s="200"/>
      <c r="AZ331" s="110"/>
      <c r="BA331" s="136"/>
      <c r="BB331" s="203"/>
      <c r="BC331" s="237"/>
      <c r="BD331" s="238"/>
      <c r="BE331" s="187"/>
      <c r="BF331" s="203"/>
      <c r="BG331" s="235"/>
    </row>
    <row r="332" customFormat="false" ht="12.75" hidden="false" customHeight="false" outlineLevel="0" collapsed="false">
      <c r="AW332" s="17"/>
    </row>
    <row r="333" customFormat="false" ht="12.75" hidden="false" customHeight="false" outlineLevel="0" collapsed="false">
      <c r="AW333" s="17"/>
    </row>
    <row r="334" customFormat="false" ht="12.75" hidden="false" customHeight="false" outlineLevel="0" collapsed="false">
      <c r="AW334" s="17"/>
    </row>
    <row r="335" customFormat="false" ht="12.75" hidden="false" customHeight="false" outlineLevel="0" collapsed="false">
      <c r="AW335" s="17"/>
    </row>
    <row r="336" customFormat="false" ht="12.75" hidden="false" customHeight="false" outlineLevel="0" collapsed="false">
      <c r="AW336" s="17"/>
    </row>
    <row r="337" customFormat="false" ht="12.75" hidden="false" customHeight="false" outlineLevel="0" collapsed="false">
      <c r="AW337" s="17"/>
    </row>
    <row r="338" customFormat="false" ht="12.75" hidden="false" customHeight="false" outlineLevel="0" collapsed="false">
      <c r="AW338" s="17"/>
    </row>
    <row r="339" customFormat="false" ht="12.75" hidden="false" customHeight="false" outlineLevel="0" collapsed="false">
      <c r="AW339" s="17"/>
    </row>
    <row r="340" customFormat="false" ht="12.75" hidden="false" customHeight="false" outlineLevel="0" collapsed="false">
      <c r="AW340" s="17"/>
    </row>
    <row r="341" customFormat="false" ht="12.75" hidden="false" customHeight="false" outlineLevel="0" collapsed="false">
      <c r="AW341" s="17"/>
    </row>
    <row r="342" customFormat="false" ht="12.75" hidden="false" customHeight="false" outlineLevel="0" collapsed="false">
      <c r="AW342" s="17"/>
    </row>
    <row r="343" customFormat="false" ht="12.75" hidden="false" customHeight="false" outlineLevel="0" collapsed="false">
      <c r="AW343" s="17"/>
    </row>
    <row r="344" customFormat="false" ht="12.75" hidden="false" customHeight="false" outlineLevel="0" collapsed="false">
      <c r="AW344" s="17"/>
    </row>
    <row r="345" customFormat="false" ht="12.75" hidden="false" customHeight="false" outlineLevel="0" collapsed="false">
      <c r="AW345" s="17"/>
    </row>
    <row r="346" customFormat="false" ht="12.75" hidden="false" customHeight="false" outlineLevel="0" collapsed="false">
      <c r="AW346" s="17"/>
    </row>
    <row r="347" customFormat="false" ht="12.75" hidden="false" customHeight="false" outlineLevel="0" collapsed="false">
      <c r="AW347" s="17"/>
    </row>
    <row r="348" customFormat="false" ht="12.75" hidden="false" customHeight="false" outlineLevel="0" collapsed="false">
      <c r="AW348" s="17"/>
    </row>
    <row r="349" customFormat="false" ht="12.75" hidden="false" customHeight="false" outlineLevel="0" collapsed="false">
      <c r="AW349" s="135"/>
    </row>
    <row r="350" customFormat="false" ht="12.75" hidden="false" customHeight="false" outlineLevel="0" collapsed="false">
      <c r="AW350" s="135"/>
    </row>
    <row r="351" customFormat="false" ht="12.75" hidden="false" customHeight="false" outlineLevel="0" collapsed="false">
      <c r="AW351" s="135"/>
    </row>
    <row r="352" customFormat="false" ht="12.75" hidden="false" customHeight="false" outlineLevel="0" collapsed="false">
      <c r="AW352" s="135"/>
    </row>
    <row r="353" customFormat="false" ht="12.75" hidden="false" customHeight="false" outlineLevel="0" collapsed="false">
      <c r="AW353" s="135"/>
    </row>
    <row r="354" customFormat="false" ht="12.75" hidden="false" customHeight="false" outlineLevel="0" collapsed="false">
      <c r="AW354" s="135"/>
    </row>
    <row r="355" customFormat="false" ht="12.75" hidden="false" customHeight="false" outlineLevel="0" collapsed="false">
      <c r="AW355" s="135"/>
    </row>
    <row r="356" customFormat="false" ht="12.75" hidden="false" customHeight="false" outlineLevel="0" collapsed="false">
      <c r="AW356" s="135"/>
    </row>
    <row r="357" customFormat="false" ht="12.75" hidden="false" customHeight="false" outlineLevel="0" collapsed="false">
      <c r="AW357" s="135"/>
    </row>
  </sheetData>
  <printOptions headings="true" gridLines="false" gridLinesSet="true" horizontalCentered="false" verticalCentered="false"/>
  <pageMargins left="0.747916666666667" right="0.5" top="0.984027777777778" bottom="0.75" header="0.5" footer="0.5"/>
  <pageSetup paperSize="1" scale="85" fitToWidth="1" fitToHeight="1" pageOrder="overThenDown" orientation="landscape" blackAndWhite="false" draft="false" cellComments="none" horizontalDpi="300" verticalDpi="300" copies="1"/>
  <headerFooter differentFirst="false" differentOddEven="false">
    <oddHeader>&amp;C&amp;F &amp;A</oddHeader>
    <oddFooter>&amp;LMOB&amp;C&amp;P of &amp;N&amp;R&amp;D &amp;T</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2"/>
  <sheetViews>
    <sheetView showFormulas="false" showGridLines="true" showRowColHeaders="true" showZeros="true" rightToLeft="false" tabSelected="false" showOutlineSymbols="true" defaultGridColor="true" view="normal" topLeftCell="A79" colorId="64" zoomScale="70" zoomScaleNormal="70" zoomScalePageLayoutView="100" workbookViewId="0">
      <pane xSplit="1" ySplit="0" topLeftCell="B1" activePane="topRight" state="frozen"/>
      <selection pane="topLeft" activeCell="A79" activeCellId="0" sqref="A79"/>
      <selection pane="topRight" activeCell="T83" activeCellId="0" sqref="T83"/>
    </sheetView>
  </sheetViews>
  <sheetFormatPr defaultColWidth="9.0546875" defaultRowHeight="12.75" zeroHeight="false" outlineLevelRow="0" outlineLevelCol="0"/>
  <cols>
    <col collapsed="false" customWidth="true" hidden="false" outlineLevel="0" max="1" min="1" style="339" width="10.13"/>
    <col collapsed="false" customWidth="true" hidden="false" outlineLevel="0" max="2" min="2" style="365" width="7.7"/>
    <col collapsed="false" customWidth="true" hidden="false" outlineLevel="0" max="6" min="3" style="366" width="7.7"/>
    <col collapsed="false" customWidth="true" hidden="false" outlineLevel="0" max="7" min="7" style="366" width="2.7"/>
    <col collapsed="false" customWidth="true" hidden="false" outlineLevel="0" max="13" min="8" style="366" width="7.7"/>
    <col collapsed="false" customWidth="true" hidden="false" outlineLevel="0" max="14" min="14" style="366" width="3.42"/>
    <col collapsed="false" customWidth="true" hidden="false" outlineLevel="0" max="15" min="15" style="366" width="7.28"/>
    <col collapsed="false" customWidth="true" hidden="false" outlineLevel="0" max="16" min="16" style="366" width="7.7"/>
    <col collapsed="false" customWidth="true" hidden="false" outlineLevel="0" max="17" min="17" style="367" width="6.7"/>
    <col collapsed="false" customWidth="true" hidden="false" outlineLevel="0" max="18" min="18" style="366" width="6.7"/>
    <col collapsed="false" customWidth="true" hidden="false" outlineLevel="0" max="19" min="19" style="366" width="8.14"/>
    <col collapsed="false" customWidth="true" hidden="false" outlineLevel="0" max="20" min="20" style="368" width="26.28"/>
    <col collapsed="false" customWidth="true" hidden="false" outlineLevel="0" max="21" min="21" style="317" width="55.99"/>
    <col collapsed="false" customWidth="true" hidden="false" outlineLevel="0" max="23" min="23" style="0" width="11.99"/>
    <col collapsed="false" customWidth="true" hidden="false" outlineLevel="0" max="24" min="24" style="0" width="6.28"/>
    <col collapsed="false" customWidth="true" hidden="false" outlineLevel="0" max="25" min="25" style="0" width="7.28"/>
    <col collapsed="false" customWidth="true" hidden="false" outlineLevel="0" max="26" min="26" style="0" width="6.7"/>
    <col collapsed="false" customWidth="true" hidden="false" outlineLevel="0" max="27" min="27" style="0" width="5.99"/>
    <col collapsed="false" customWidth="true" hidden="false" outlineLevel="0" max="28" min="28" style="0" width="6.41"/>
    <col collapsed="false" customWidth="true" hidden="false" outlineLevel="0" max="29" min="29" style="0" width="6.28"/>
    <col collapsed="false" customWidth="true" hidden="false" outlineLevel="0" max="31" min="30" style="0" width="6.7"/>
  </cols>
  <sheetData>
    <row r="1" customFormat="false" ht="15" hidden="false" customHeight="false" outlineLevel="0" collapsed="false">
      <c r="A1" s="369" t="s">
        <v>876</v>
      </c>
    </row>
    <row r="9" customFormat="false" ht="18" hidden="false" customHeight="false" outlineLevel="0" collapsed="false">
      <c r="A9" s="370" t="s">
        <v>192</v>
      </c>
      <c r="B9" s="371"/>
      <c r="C9" s="372"/>
      <c r="D9" s="372"/>
      <c r="E9" s="372"/>
      <c r="F9" s="372"/>
      <c r="H9" s="373"/>
      <c r="I9" s="374"/>
      <c r="J9" s="373"/>
      <c r="K9" s="374"/>
      <c r="L9" s="373"/>
    </row>
    <row r="10" s="381" customFormat="true" ht="12.75" hidden="false" customHeight="false" outlineLevel="0" collapsed="false">
      <c r="A10" s="375"/>
      <c r="B10" s="371"/>
      <c r="C10" s="372"/>
      <c r="D10" s="372"/>
      <c r="E10" s="372"/>
      <c r="F10" s="372"/>
      <c r="G10" s="376"/>
      <c r="H10" s="377"/>
      <c r="I10" s="378"/>
      <c r="J10" s="377"/>
      <c r="K10" s="378"/>
      <c r="L10" s="377"/>
      <c r="M10" s="376"/>
      <c r="N10" s="376"/>
      <c r="O10" s="376"/>
      <c r="P10" s="376"/>
      <c r="Q10" s="379"/>
      <c r="R10" s="376"/>
      <c r="S10" s="376"/>
      <c r="T10" s="380"/>
      <c r="U10" s="317"/>
    </row>
    <row r="11" customFormat="false" ht="12.75" hidden="false" customHeight="false" outlineLevel="0" collapsed="false">
      <c r="B11" s="339"/>
      <c r="C11" s="372"/>
      <c r="D11" s="372"/>
      <c r="E11" s="372"/>
      <c r="F11" s="372"/>
      <c r="H11" s="373"/>
      <c r="I11" s="374"/>
      <c r="J11" s="373"/>
      <c r="K11" s="374"/>
      <c r="L11" s="373"/>
    </row>
    <row r="12" customFormat="false" ht="12.75" hidden="false" customHeight="false" outlineLevel="0" collapsed="false">
      <c r="B12" s="339" t="s">
        <v>877</v>
      </c>
      <c r="C12" s="372"/>
      <c r="D12" s="372"/>
      <c r="E12" s="372"/>
      <c r="F12" s="372"/>
      <c r="H12" s="373"/>
      <c r="I12" s="374"/>
      <c r="J12" s="373"/>
      <c r="K12" s="374"/>
      <c r="L12" s="373"/>
    </row>
    <row r="13" customFormat="false" ht="12.75" hidden="false" customHeight="false" outlineLevel="0" collapsed="false">
      <c r="B13" s="339" t="s">
        <v>878</v>
      </c>
      <c r="C13" s="0"/>
      <c r="D13" s="0"/>
      <c r="E13" s="0"/>
      <c r="F13" s="0"/>
    </row>
    <row r="14" customFormat="false" ht="12.75" hidden="false" customHeight="false" outlineLevel="0" collapsed="false">
      <c r="B14" s="382" t="s">
        <v>879</v>
      </c>
    </row>
    <row r="15" customFormat="false" ht="12.75" hidden="false" customHeight="false" outlineLevel="0" collapsed="false">
      <c r="B15" s="382"/>
    </row>
    <row r="16" customFormat="false" ht="12.75" hidden="false" customHeight="false" outlineLevel="0" collapsed="false">
      <c r="B16" s="383"/>
      <c r="H16" s="384" t="s">
        <v>880</v>
      </c>
    </row>
    <row r="17" customFormat="false" ht="12.75" hidden="false" customHeight="false" outlineLevel="0" collapsed="false">
      <c r="A17" s="385" t="s">
        <v>881</v>
      </c>
      <c r="B17" s="371" t="s">
        <v>196</v>
      </c>
      <c r="C17" s="372" t="s">
        <v>197</v>
      </c>
      <c r="D17" s="372" t="s">
        <v>198</v>
      </c>
      <c r="E17" s="372" t="s">
        <v>199</v>
      </c>
      <c r="F17" s="372" t="s">
        <v>200</v>
      </c>
      <c r="G17" s="373"/>
      <c r="H17" s="373" t="s">
        <v>158</v>
      </c>
      <c r="I17" s="373" t="s">
        <v>159</v>
      </c>
      <c r="J17" s="373" t="s">
        <v>160</v>
      </c>
      <c r="K17" s="373" t="s">
        <v>161</v>
      </c>
      <c r="L17" s="373" t="s">
        <v>162</v>
      </c>
      <c r="M17" s="366" t="s">
        <v>163</v>
      </c>
      <c r="O17" s="384" t="s">
        <v>882</v>
      </c>
      <c r="P17" s="384" t="s">
        <v>883</v>
      </c>
      <c r="Q17" s="386" t="s">
        <v>884</v>
      </c>
      <c r="R17" s="384" t="s">
        <v>885</v>
      </c>
      <c r="S17" s="384" t="s">
        <v>886</v>
      </c>
      <c r="T17" s="387" t="s">
        <v>887</v>
      </c>
      <c r="U17" s="388" t="s">
        <v>888</v>
      </c>
    </row>
    <row r="18" customFormat="false" ht="12.75" hidden="false" customHeight="false" outlineLevel="0" collapsed="false">
      <c r="B18" s="389" t="s">
        <v>201</v>
      </c>
      <c r="C18" s="373"/>
      <c r="D18" s="373"/>
      <c r="E18" s="373"/>
      <c r="F18" s="373"/>
      <c r="G18" s="373"/>
      <c r="H18" s="373"/>
      <c r="I18" s="373"/>
      <c r="J18" s="373"/>
      <c r="K18" s="373"/>
      <c r="L18" s="373"/>
      <c r="O18" s="384" t="s">
        <v>889</v>
      </c>
      <c r="P18" s="384" t="s">
        <v>890</v>
      </c>
      <c r="Q18" s="386"/>
      <c r="R18" s="384"/>
      <c r="S18" s="384" t="s">
        <v>891</v>
      </c>
    </row>
    <row r="19" customFormat="false" ht="12.75" hidden="false" customHeight="false" outlineLevel="0" collapsed="false">
      <c r="B19" s="389"/>
      <c r="C19" s="373"/>
      <c r="D19" s="373"/>
      <c r="E19" s="373"/>
      <c r="F19" s="373"/>
      <c r="G19" s="373"/>
      <c r="H19" s="373"/>
      <c r="I19" s="373"/>
      <c r="J19" s="373"/>
      <c r="K19" s="373"/>
      <c r="L19" s="373"/>
    </row>
    <row r="20" customFormat="false" ht="12.75" hidden="false" customHeight="false" outlineLevel="0" collapsed="false">
      <c r="A20" s="339" t="s">
        <v>211</v>
      </c>
      <c r="B20" s="389" t="n">
        <v>1.96641179944508</v>
      </c>
      <c r="C20" s="377" t="n">
        <v>4.00320656231349</v>
      </c>
      <c r="D20" s="377" t="n">
        <v>0.314068623142093</v>
      </c>
      <c r="E20" s="377" t="n">
        <v>10.4073645881749</v>
      </c>
      <c r="F20" s="377" t="n">
        <v>3.31037275596242</v>
      </c>
      <c r="H20" s="373" t="n">
        <f aca="false">B20/C20</f>
        <v>0.491209176652796</v>
      </c>
      <c r="I20" s="374" t="n">
        <v>6.26108962994186</v>
      </c>
      <c r="J20" s="390" t="n">
        <v>0.0784542636642239</v>
      </c>
      <c r="K20" s="374" t="n">
        <v>2.59975707627748</v>
      </c>
      <c r="L20" s="373" t="n">
        <v>0.826930288116166</v>
      </c>
      <c r="M20" s="374" t="n">
        <v>3.14386486217599</v>
      </c>
      <c r="N20" s="374"/>
      <c r="O20" s="367" t="n">
        <v>3</v>
      </c>
      <c r="P20" s="367" t="n">
        <v>105</v>
      </c>
      <c r="R20" s="367" t="n">
        <v>4</v>
      </c>
      <c r="S20" s="367"/>
      <c r="T20" s="391"/>
      <c r="U20" s="392"/>
      <c r="V20" s="366"/>
    </row>
    <row r="21" customFormat="false" ht="12.75" hidden="false" customHeight="false" outlineLevel="0" collapsed="false">
      <c r="A21" s="339" t="s">
        <v>210</v>
      </c>
      <c r="B21" s="389" t="n">
        <v>1.95709900754731</v>
      </c>
      <c r="C21" s="377" t="n">
        <v>3.95373483685907</v>
      </c>
      <c r="D21" s="377" t="n">
        <v>0.296514480625317</v>
      </c>
      <c r="E21" s="377" t="n">
        <v>9.96545039025154</v>
      </c>
      <c r="F21" s="377" t="n">
        <v>3.23528804745751</v>
      </c>
      <c r="H21" s="373" t="n">
        <v>0.495000066595785</v>
      </c>
      <c r="I21" s="374" t="n">
        <v>6.60034883766892</v>
      </c>
      <c r="J21" s="390" t="n">
        <v>0.0749960462348239</v>
      </c>
      <c r="K21" s="374" t="n">
        <v>2.5205156140841</v>
      </c>
      <c r="L21" s="373" t="n">
        <v>0.81828655207128</v>
      </c>
      <c r="M21" s="374" t="n">
        <v>3.08023589988626</v>
      </c>
      <c r="N21" s="374"/>
      <c r="O21" s="367" t="n">
        <v>2</v>
      </c>
      <c r="P21" s="367" t="n">
        <v>108</v>
      </c>
      <c r="Q21" s="367" t="n">
        <v>9837</v>
      </c>
      <c r="R21" s="367" t="n">
        <v>3</v>
      </c>
      <c r="S21" s="367"/>
      <c r="T21" s="391"/>
      <c r="U21" s="392"/>
      <c r="V21" s="366"/>
    </row>
    <row r="22" customFormat="false" ht="25.5" hidden="false" customHeight="false" outlineLevel="0" collapsed="false">
      <c r="A22" s="339" t="s">
        <v>209</v>
      </c>
      <c r="B22" s="389" t="n">
        <v>1.93172032269853</v>
      </c>
      <c r="C22" s="377" t="n">
        <v>3.87088748993975</v>
      </c>
      <c r="D22" s="377" t="n">
        <v>0.234991061002768</v>
      </c>
      <c r="E22" s="377" t="n">
        <v>9.67851170596468</v>
      </c>
      <c r="F22" s="377" t="n">
        <v>3.2528307816715</v>
      </c>
      <c r="H22" s="373" t="n">
        <v>0.499038095971268</v>
      </c>
      <c r="I22" s="374" t="n">
        <v>8.22039916946365</v>
      </c>
      <c r="J22" s="390" t="n">
        <v>0.0607072826615339</v>
      </c>
      <c r="K22" s="374" t="n">
        <v>2.50033402704643</v>
      </c>
      <c r="L22" s="373" t="n">
        <v>0.840332040165323</v>
      </c>
      <c r="M22" s="374" t="n">
        <v>2.97541198899725</v>
      </c>
      <c r="N22" s="374"/>
      <c r="O22" s="367" t="n">
        <v>1</v>
      </c>
      <c r="P22" s="367" t="n">
        <v>109</v>
      </c>
      <c r="Q22" s="367" t="n">
        <v>7634</v>
      </c>
      <c r="R22" s="366" t="n">
        <v>1</v>
      </c>
      <c r="T22" s="368" t="s">
        <v>892</v>
      </c>
      <c r="U22" s="326" t="s">
        <v>893</v>
      </c>
      <c r="V22" s="366"/>
    </row>
    <row r="23" customFormat="false" ht="12.75" hidden="false" customHeight="false" outlineLevel="0" collapsed="false">
      <c r="A23" s="339" t="s">
        <v>208</v>
      </c>
      <c r="B23" s="389" t="n">
        <v>1.93089805638527</v>
      </c>
      <c r="C23" s="377" t="n">
        <v>3.75634403223348</v>
      </c>
      <c r="D23" s="377" t="n">
        <v>0.234333951994712</v>
      </c>
      <c r="E23" s="377" t="n">
        <v>9.05069217244859</v>
      </c>
      <c r="F23" s="377" t="n">
        <v>3.18487802366998</v>
      </c>
      <c r="H23" s="373" t="n">
        <v>0.514036531216548</v>
      </c>
      <c r="I23" s="374" t="n">
        <v>8.23994150206986</v>
      </c>
      <c r="J23" s="390" t="n">
        <v>0.0623835170537828</v>
      </c>
      <c r="K23" s="374" t="n">
        <v>2.40944175900394</v>
      </c>
      <c r="L23" s="373" t="n">
        <v>0.847866435113584</v>
      </c>
      <c r="M23" s="374" t="n">
        <v>2.84177042423099</v>
      </c>
      <c r="N23" s="374"/>
      <c r="O23" s="367" t="n">
        <v>0</v>
      </c>
      <c r="P23" s="367" t="n">
        <v>110</v>
      </c>
      <c r="Q23" s="367" t="n">
        <v>7678</v>
      </c>
      <c r="R23" s="366" t="n">
        <v>2</v>
      </c>
      <c r="S23" s="366" t="n">
        <v>3.5</v>
      </c>
      <c r="T23" s="393"/>
      <c r="U23" s="392"/>
      <c r="V23" s="366"/>
    </row>
    <row r="24" customFormat="false" ht="12.75" hidden="false" customHeight="false" outlineLevel="0" collapsed="false">
      <c r="B24" s="389"/>
      <c r="C24" s="377"/>
      <c r="D24" s="377"/>
      <c r="E24" s="377"/>
      <c r="F24" s="377"/>
      <c r="H24" s="373"/>
      <c r="I24" s="373"/>
      <c r="J24" s="390"/>
      <c r="K24" s="373"/>
      <c r="L24" s="373"/>
      <c r="O24" s="367"/>
      <c r="P24" s="367"/>
      <c r="T24" s="393"/>
      <c r="U24" s="392"/>
      <c r="V24" s="366"/>
    </row>
    <row r="25" customFormat="false" ht="12.75" hidden="false" customHeight="false" outlineLevel="0" collapsed="false">
      <c r="A25" s="339" t="s">
        <v>226</v>
      </c>
      <c r="B25" s="389" t="n">
        <v>3.37371743601625</v>
      </c>
      <c r="C25" s="377" t="n">
        <v>6.92735138433481</v>
      </c>
      <c r="D25" s="377" t="n">
        <v>0.520759901564809</v>
      </c>
      <c r="E25" s="377" t="n">
        <v>9.99082149569091</v>
      </c>
      <c r="F25" s="377" t="n">
        <v>9.92438711966568</v>
      </c>
      <c r="H25" s="373" t="n">
        <v>0.48701404748219</v>
      </c>
      <c r="I25" s="374" t="n">
        <v>6.47845086743183</v>
      </c>
      <c r="J25" s="390" t="n">
        <v>0.0751744602911916</v>
      </c>
      <c r="K25" s="394" t="n">
        <v>1.44222819680891</v>
      </c>
      <c r="L25" s="395" t="n">
        <v>1.43263804144658</v>
      </c>
      <c r="M25" s="394" t="n">
        <v>1.00669405326739</v>
      </c>
      <c r="N25" s="394"/>
      <c r="O25" s="367" t="n">
        <v>21</v>
      </c>
      <c r="P25" s="367" t="n">
        <v>5</v>
      </c>
      <c r="Q25" s="367" t="n">
        <v>7678</v>
      </c>
      <c r="R25" s="366" t="n">
        <v>5</v>
      </c>
      <c r="T25" s="396" t="s">
        <v>894</v>
      </c>
      <c r="U25" s="392"/>
      <c r="V25" s="366"/>
    </row>
    <row r="26" customFormat="false" ht="12.75" hidden="false" customHeight="false" outlineLevel="0" collapsed="false">
      <c r="A26" s="339" t="s">
        <v>225</v>
      </c>
      <c r="B26" s="389" t="n">
        <v>2.88850770816953</v>
      </c>
      <c r="C26" s="377" t="n">
        <v>5.70460463410169</v>
      </c>
      <c r="D26" s="377" t="n">
        <v>0.325941233228701</v>
      </c>
      <c r="E26" s="377" t="n">
        <v>11.5779450686527</v>
      </c>
      <c r="F26" s="377" t="n">
        <v>7.04787235929712</v>
      </c>
      <c r="H26" s="373" t="n">
        <v>0.506346695948436</v>
      </c>
      <c r="I26" s="374" t="n">
        <v>8.86205062046498</v>
      </c>
      <c r="J26" s="390" t="n">
        <v>0.0571365158735539</v>
      </c>
      <c r="K26" s="394" t="n">
        <v>2.02957887728811</v>
      </c>
      <c r="L26" s="395" t="n">
        <v>1.23547078392874</v>
      </c>
      <c r="M26" s="394" t="n">
        <v>1.6427574845875</v>
      </c>
      <c r="N26" s="394"/>
      <c r="O26" s="367" t="n">
        <v>16</v>
      </c>
      <c r="P26" s="367" t="n">
        <v>25</v>
      </c>
      <c r="Q26" s="367" t="n">
        <v>7637</v>
      </c>
      <c r="R26" s="366" t="n">
        <v>11</v>
      </c>
      <c r="T26" s="396"/>
      <c r="U26" s="392"/>
      <c r="V26" s="366"/>
    </row>
    <row r="27" customFormat="false" ht="12.75" hidden="false" customHeight="false" outlineLevel="0" collapsed="false">
      <c r="A27" s="339" t="s">
        <v>224</v>
      </c>
      <c r="B27" s="389" t="n">
        <v>2.37642853751697</v>
      </c>
      <c r="C27" s="377" t="n">
        <v>4.79989801470765</v>
      </c>
      <c r="D27" s="397" t="n">
        <v>0.423829614155078</v>
      </c>
      <c r="E27" s="377" t="n">
        <v>11.711732256291</v>
      </c>
      <c r="F27" s="377" t="n">
        <v>4.55148881650234</v>
      </c>
      <c r="H27" s="373" t="n">
        <v>0.495099798003044</v>
      </c>
      <c r="I27" s="398" t="n">
        <v>5.60703749372134</v>
      </c>
      <c r="J27" s="399" t="n">
        <v>0.0882997123806373</v>
      </c>
      <c r="K27" s="374" t="n">
        <v>2.43999606250057</v>
      </c>
      <c r="L27" s="373" t="n">
        <v>0.948246984114215</v>
      </c>
      <c r="M27" s="374" t="n">
        <v>2.5731651177144</v>
      </c>
      <c r="N27" s="374"/>
      <c r="O27" s="367" t="n">
        <v>12</v>
      </c>
      <c r="P27" s="367" t="n">
        <v>50</v>
      </c>
      <c r="Q27" s="367" t="n">
        <v>9825</v>
      </c>
      <c r="R27" s="366" t="n">
        <v>10</v>
      </c>
      <c r="T27" s="396"/>
      <c r="U27" s="392"/>
      <c r="V27" s="366"/>
    </row>
    <row r="28" customFormat="false" ht="12.75" hidden="false" customHeight="false" outlineLevel="0" collapsed="false">
      <c r="A28" s="339" t="s">
        <v>223</v>
      </c>
      <c r="B28" s="389" t="n">
        <v>2.12542057594879</v>
      </c>
      <c r="C28" s="377" t="n">
        <v>4.33625725880441</v>
      </c>
      <c r="D28" s="377" t="n">
        <v>0.347171453510988</v>
      </c>
      <c r="E28" s="377" t="n">
        <v>11.3981486500246</v>
      </c>
      <c r="F28" s="377" t="n">
        <v>3.83191731926247</v>
      </c>
      <c r="H28" s="373" t="n">
        <v>0.490150941029455</v>
      </c>
      <c r="I28" s="374" t="n">
        <v>6.12210639571356</v>
      </c>
      <c r="J28" s="390" t="n">
        <v>0.0800624669595156</v>
      </c>
      <c r="K28" s="374" t="n">
        <v>2.628568364315</v>
      </c>
      <c r="L28" s="373" t="n">
        <v>0.883692338936321</v>
      </c>
      <c r="M28" s="374" t="n">
        <v>2.9745288586285</v>
      </c>
      <c r="N28" s="374"/>
      <c r="O28" s="367" t="n">
        <v>9</v>
      </c>
      <c r="P28" s="367" t="n">
        <v>75</v>
      </c>
      <c r="Q28" s="367" t="n">
        <v>7676</v>
      </c>
      <c r="R28" s="366" t="n">
        <v>9</v>
      </c>
      <c r="T28" s="396"/>
      <c r="U28" s="392"/>
      <c r="V28" s="366"/>
    </row>
    <row r="29" customFormat="false" ht="12.75" hidden="false" customHeight="false" outlineLevel="0" collapsed="false">
      <c r="A29" s="339" t="s">
        <v>222</v>
      </c>
      <c r="B29" s="389" t="n">
        <v>1.98532876012984</v>
      </c>
      <c r="C29" s="377" t="n">
        <v>4.06752054096341</v>
      </c>
      <c r="D29" s="397" t="n">
        <v>0.410925636250626</v>
      </c>
      <c r="E29" s="377" t="n">
        <v>10.5852225040931</v>
      </c>
      <c r="F29" s="377" t="n">
        <v>3.39155672945346</v>
      </c>
      <c r="H29" s="373" t="n">
        <v>0.488093112286927</v>
      </c>
      <c r="I29" s="398" t="n">
        <v>4.8313577567085</v>
      </c>
      <c r="J29" s="399" t="n">
        <v>0.101026075249591</v>
      </c>
      <c r="K29" s="374" t="n">
        <v>2.60237714782035</v>
      </c>
      <c r="L29" s="373" t="n">
        <v>0.83381428447566</v>
      </c>
      <c r="M29" s="374" t="n">
        <v>3.12105128956485</v>
      </c>
      <c r="N29" s="374"/>
      <c r="O29" s="367" t="n">
        <v>20</v>
      </c>
      <c r="P29" s="367" t="n">
        <v>100</v>
      </c>
      <c r="Q29" s="367" t="n">
        <v>9833</v>
      </c>
      <c r="R29" s="366" t="n">
        <v>8</v>
      </c>
      <c r="T29" s="396" t="s">
        <v>894</v>
      </c>
      <c r="U29" s="392"/>
      <c r="V29" s="366"/>
    </row>
    <row r="30" customFormat="false" ht="12.75" hidden="false" customHeight="false" outlineLevel="0" collapsed="false">
      <c r="A30" s="339" t="s">
        <v>221</v>
      </c>
      <c r="B30" s="389" t="n">
        <v>1.89892939628059</v>
      </c>
      <c r="C30" s="377" t="n">
        <v>3.88142566791929</v>
      </c>
      <c r="D30" s="377" t="n">
        <v>0.225699295332894</v>
      </c>
      <c r="E30" s="377" t="n">
        <v>10.7449947305574</v>
      </c>
      <c r="F30" s="377" t="n">
        <v>3.36718781204499</v>
      </c>
      <c r="H30" s="373" t="n">
        <v>0.489235028246346</v>
      </c>
      <c r="I30" s="374" t="n">
        <v>8.41353710688275</v>
      </c>
      <c r="J30" s="390" t="n">
        <v>0.058148555361588</v>
      </c>
      <c r="K30" s="374" t="n">
        <v>2.76831134996783</v>
      </c>
      <c r="L30" s="373" t="n">
        <v>0.867513151127801</v>
      </c>
      <c r="M30" s="374" t="n">
        <v>3.19108862657462</v>
      </c>
      <c r="N30" s="374"/>
      <c r="O30" s="367" t="n">
        <v>15</v>
      </c>
      <c r="P30" s="367" t="n">
        <v>150</v>
      </c>
      <c r="Q30" s="367" t="n">
        <v>9822</v>
      </c>
      <c r="R30" s="366" t="n">
        <v>7</v>
      </c>
      <c r="T30" s="396"/>
      <c r="U30" s="392"/>
      <c r="V30" s="366"/>
    </row>
    <row r="31" s="406" customFormat="true" ht="25.5" hidden="false" customHeight="false" outlineLevel="0" collapsed="false">
      <c r="A31" s="400" t="s">
        <v>220</v>
      </c>
      <c r="B31" s="401" t="n">
        <v>1.92844050768412</v>
      </c>
      <c r="C31" s="395" t="n">
        <v>3.92790135892981</v>
      </c>
      <c r="D31" s="395" t="n">
        <v>0.257234975062248</v>
      </c>
      <c r="E31" s="395" t="n">
        <v>10.8801500794766</v>
      </c>
      <c r="F31" s="395" t="n">
        <v>3.31591310100725</v>
      </c>
      <c r="G31" s="366"/>
      <c r="H31" s="373" t="n">
        <v>0.490959505207519</v>
      </c>
      <c r="I31" s="374" t="n">
        <v>7.49680523504809</v>
      </c>
      <c r="J31" s="390" t="n">
        <v>0.0654891636923218</v>
      </c>
      <c r="K31" s="374" t="n">
        <v>2.76996520158058</v>
      </c>
      <c r="L31" s="373" t="n">
        <v>0.844194596045228</v>
      </c>
      <c r="M31" s="374" t="n">
        <v>3.28119276592974</v>
      </c>
      <c r="N31" s="374"/>
      <c r="O31" s="402" t="n">
        <v>11</v>
      </c>
      <c r="P31" s="402" t="n">
        <v>200</v>
      </c>
      <c r="Q31" s="402" t="n">
        <v>7624</v>
      </c>
      <c r="R31" s="366" t="n">
        <v>6</v>
      </c>
      <c r="S31" s="366"/>
      <c r="T31" s="403" t="s">
        <v>895</v>
      </c>
      <c r="U31" s="404"/>
      <c r="V31" s="405"/>
    </row>
    <row r="32" customFormat="false" ht="12.75" hidden="false" customHeight="false" outlineLevel="0" collapsed="false">
      <c r="A32" s="400" t="s">
        <v>218</v>
      </c>
      <c r="B32" s="389" t="n">
        <v>1.91513949556267</v>
      </c>
      <c r="C32" s="377" t="n">
        <v>3.79889860067928</v>
      </c>
      <c r="D32" s="407" t="n">
        <v>-0.0662466950540705</v>
      </c>
      <c r="E32" s="377" t="n">
        <v>10.6364727051776</v>
      </c>
      <c r="F32" s="397" t="n">
        <v>3.68737303537574</v>
      </c>
      <c r="H32" s="373" t="n">
        <v>0.504130195846824</v>
      </c>
      <c r="I32" s="374"/>
      <c r="J32" s="390"/>
      <c r="K32" s="374" t="n">
        <v>2.79988328808663</v>
      </c>
      <c r="L32" s="397" t="n">
        <v>0.970642658036833</v>
      </c>
      <c r="M32" s="398" t="n">
        <v>2.88456649303825</v>
      </c>
      <c r="N32" s="398"/>
      <c r="O32" s="367" t="n">
        <v>19</v>
      </c>
      <c r="P32" s="367" t="n">
        <v>200</v>
      </c>
      <c r="Q32" s="367" t="n">
        <v>9830</v>
      </c>
      <c r="R32" s="366" t="n">
        <v>4</v>
      </c>
      <c r="T32" s="396" t="s">
        <v>894</v>
      </c>
      <c r="U32" s="326" t="s">
        <v>896</v>
      </c>
      <c r="V32" s="366"/>
    </row>
    <row r="33" customFormat="false" ht="12.75" hidden="false" customHeight="false" outlineLevel="0" collapsed="false">
      <c r="A33" s="400"/>
      <c r="B33" s="408"/>
      <c r="C33" s="409"/>
      <c r="D33" s="409"/>
      <c r="E33" s="409"/>
      <c r="F33" s="409"/>
      <c r="G33" s="410"/>
      <c r="H33" s="409"/>
      <c r="I33" s="411"/>
      <c r="J33" s="412"/>
      <c r="K33" s="409"/>
      <c r="L33" s="409"/>
      <c r="M33" s="411"/>
      <c r="N33" s="411"/>
      <c r="O33" s="413"/>
      <c r="P33" s="413"/>
      <c r="T33" s="396"/>
      <c r="U33" s="326"/>
      <c r="V33" s="366"/>
    </row>
    <row r="34" customFormat="false" ht="12.75" hidden="false" customHeight="false" outlineLevel="0" collapsed="false">
      <c r="A34" s="339" t="s">
        <v>219</v>
      </c>
      <c r="B34" s="389" t="n">
        <v>1.92803949512555</v>
      </c>
      <c r="C34" s="377" t="n">
        <v>3.88194535186722</v>
      </c>
      <c r="D34" s="377" t="n">
        <v>0.269321511389541</v>
      </c>
      <c r="E34" s="377" t="n">
        <v>10.8401739945745</v>
      </c>
      <c r="F34" s="377" t="n">
        <v>3.30969604681358</v>
      </c>
      <c r="H34" s="373" t="n">
        <v>0.496668376384579</v>
      </c>
      <c r="I34" s="374" t="n">
        <v>7.15887670902336</v>
      </c>
      <c r="J34" s="390" t="n">
        <v>0.0693779759830975</v>
      </c>
      <c r="K34" s="374" t="n">
        <v>2.79245919558357</v>
      </c>
      <c r="L34" s="373" t="n">
        <v>0.852586975553795</v>
      </c>
      <c r="M34" s="374" t="n">
        <v>3.27527780232595</v>
      </c>
      <c r="N34" s="374"/>
      <c r="O34" s="367" t="n">
        <v>8</v>
      </c>
      <c r="P34" s="367" t="n">
        <v>250</v>
      </c>
      <c r="Q34" s="367" t="n">
        <v>7631</v>
      </c>
      <c r="R34" s="366" t="n">
        <v>5</v>
      </c>
      <c r="S34" s="366" t="n">
        <v>3.6</v>
      </c>
      <c r="T34" s="396"/>
      <c r="U34" s="392"/>
      <c r="V34" s="366"/>
    </row>
    <row r="35" customFormat="false" ht="12.75" hidden="false" customHeight="false" outlineLevel="0" collapsed="false">
      <c r="A35" s="339" t="s">
        <v>217</v>
      </c>
      <c r="B35" s="389" t="n">
        <v>1.90801649779089</v>
      </c>
      <c r="C35" s="377" t="n">
        <v>3.89887448711212</v>
      </c>
      <c r="D35" s="397" t="n">
        <v>0.182384508015987</v>
      </c>
      <c r="E35" s="377" t="n">
        <v>10.5111325830886</v>
      </c>
      <c r="F35" s="377" t="n">
        <v>3.46805161070575</v>
      </c>
      <c r="H35" s="373" t="n">
        <v>0.489376230011485</v>
      </c>
      <c r="I35" s="398" t="n">
        <v>10.4615053029813</v>
      </c>
      <c r="J35" s="399" t="n">
        <v>0.0467787584901402</v>
      </c>
      <c r="K35" s="374" t="n">
        <v>2.69594023040073</v>
      </c>
      <c r="L35" s="373" t="n">
        <v>0.889500706465297</v>
      </c>
      <c r="M35" s="374" t="n">
        <v>3.03084664329708</v>
      </c>
      <c r="N35" s="374"/>
      <c r="O35" s="367" t="n">
        <v>14</v>
      </c>
      <c r="P35" s="367" t="n">
        <v>350</v>
      </c>
      <c r="Q35" s="367" t="n">
        <v>7635</v>
      </c>
      <c r="R35" s="366" t="n">
        <v>3</v>
      </c>
      <c r="T35" s="396"/>
      <c r="U35" s="392"/>
      <c r="V35" s="366"/>
    </row>
    <row r="36" customFormat="false" ht="12.75" hidden="false" customHeight="false" outlineLevel="0" collapsed="false">
      <c r="A36" s="339" t="s">
        <v>231</v>
      </c>
      <c r="B36" s="389" t="n">
        <v>1.98284773842192</v>
      </c>
      <c r="C36" s="377" t="n">
        <v>3.95378767650652</v>
      </c>
      <c r="D36" s="377" t="n">
        <v>0.262151945071534</v>
      </c>
      <c r="E36" s="377" t="n">
        <v>10.4880869056554</v>
      </c>
      <c r="F36" s="377" t="n">
        <v>3.2083477986422</v>
      </c>
      <c r="H36" s="373" t="n">
        <v>0.501505872509047</v>
      </c>
      <c r="I36" s="374" t="n">
        <v>7.56373460391781</v>
      </c>
      <c r="J36" s="390" t="n">
        <v>0.0663040017624733</v>
      </c>
      <c r="K36" s="374" t="n">
        <v>2.65266821685336</v>
      </c>
      <c r="L36" s="373" t="n">
        <v>0.811461833852704</v>
      </c>
      <c r="M36" s="374" t="n">
        <v>3.26899936163218</v>
      </c>
      <c r="N36" s="374"/>
      <c r="O36" s="367" t="n">
        <v>24</v>
      </c>
      <c r="P36" s="367" t="n">
        <v>375</v>
      </c>
      <c r="Q36" s="367" t="n">
        <v>7627</v>
      </c>
      <c r="R36" s="366" t="n">
        <v>5</v>
      </c>
      <c r="U36" s="414" t="s">
        <v>897</v>
      </c>
      <c r="V36" s="366"/>
    </row>
    <row r="37" customFormat="false" ht="25.5" hidden="false" customHeight="false" outlineLevel="0" collapsed="false">
      <c r="A37" s="339" t="s">
        <v>216</v>
      </c>
      <c r="B37" s="415" t="n">
        <v>2.2046643599267</v>
      </c>
      <c r="C37" s="397" t="n">
        <v>4.57264850572313</v>
      </c>
      <c r="D37" s="377" t="n">
        <v>0.338061307134107</v>
      </c>
      <c r="E37" s="377" t="n">
        <v>11.1836964311237</v>
      </c>
      <c r="F37" s="377" t="n">
        <v>3.58364395603343</v>
      </c>
      <c r="H37" s="397" t="n">
        <v>0.482141664107209</v>
      </c>
      <c r="I37" s="374" t="n">
        <v>6.52149273933949</v>
      </c>
      <c r="J37" s="390" t="n">
        <v>0.0739311816141103</v>
      </c>
      <c r="K37" s="398" t="n">
        <v>2.44578091168087</v>
      </c>
      <c r="L37" s="397" t="n">
        <v>0.783712973246934</v>
      </c>
      <c r="M37" s="374" t="n">
        <v>3.1207610377406</v>
      </c>
      <c r="N37" s="374"/>
      <c r="O37" s="367" t="n">
        <v>10</v>
      </c>
      <c r="P37" s="367" t="n">
        <v>400</v>
      </c>
      <c r="Q37" s="367" t="n">
        <v>7677</v>
      </c>
      <c r="R37" s="366" t="n">
        <v>2</v>
      </c>
      <c r="T37" s="396" t="s">
        <v>898</v>
      </c>
      <c r="U37" s="414" t="s">
        <v>899</v>
      </c>
      <c r="V37" s="366"/>
    </row>
    <row r="38" customFormat="false" ht="12.75" hidden="false" customHeight="false" outlineLevel="0" collapsed="false">
      <c r="A38" s="339" t="s">
        <v>230</v>
      </c>
      <c r="B38" s="389" t="n">
        <v>1.94152472538004</v>
      </c>
      <c r="C38" s="377" t="n">
        <v>3.89903539230207</v>
      </c>
      <c r="D38" s="377" t="n">
        <v>0.280748478392785</v>
      </c>
      <c r="E38" s="377" t="n">
        <v>10.2957095632058</v>
      </c>
      <c r="F38" s="377" t="n">
        <v>3.25746858629578</v>
      </c>
      <c r="H38" s="373" t="n">
        <v>0.497950013281034</v>
      </c>
      <c r="I38" s="374" t="n">
        <v>6.91553071451992</v>
      </c>
      <c r="J38" s="390" t="n">
        <v>0.0720045986109979</v>
      </c>
      <c r="K38" s="374" t="n">
        <v>2.64057863735548</v>
      </c>
      <c r="L38" s="373" t="n">
        <v>0.835454992977765</v>
      </c>
      <c r="M38" s="374" t="n">
        <v>3.16064738322266</v>
      </c>
      <c r="N38" s="374"/>
      <c r="O38" s="367" t="n">
        <v>22</v>
      </c>
      <c r="P38" s="367" t="n">
        <v>420</v>
      </c>
      <c r="Q38" s="367" t="n">
        <v>9837</v>
      </c>
      <c r="R38" s="366" t="n">
        <v>4</v>
      </c>
      <c r="T38" s="396"/>
      <c r="U38" s="392"/>
      <c r="V38" s="366"/>
    </row>
    <row r="39" customFormat="false" ht="12.75" hidden="false" customHeight="false" outlineLevel="0" collapsed="false">
      <c r="A39" s="339" t="s">
        <v>229</v>
      </c>
      <c r="B39" s="389" t="n">
        <v>1.98283810506295</v>
      </c>
      <c r="C39" s="377" t="n">
        <v>3.99893647810185</v>
      </c>
      <c r="D39" s="377" t="n">
        <v>0.237093226285143</v>
      </c>
      <c r="E39" s="377" t="n">
        <v>10.8017161788335</v>
      </c>
      <c r="F39" s="377" t="n">
        <v>3.57400997614187</v>
      </c>
      <c r="H39" s="373" t="n">
        <v>0.495841360802043</v>
      </c>
      <c r="I39" s="374" t="n">
        <v>8.36311579259655</v>
      </c>
      <c r="J39" s="390" t="n">
        <v>0.0592890703774527</v>
      </c>
      <c r="K39" s="374" t="n">
        <v>2.70114722701488</v>
      </c>
      <c r="L39" s="373" t="n">
        <v>0.89374012208324</v>
      </c>
      <c r="M39" s="374" t="n">
        <v>3.02229603468927</v>
      </c>
      <c r="N39" s="374"/>
      <c r="O39" s="367" t="n">
        <v>18</v>
      </c>
      <c r="P39" s="367" t="n">
        <v>430</v>
      </c>
      <c r="Q39" s="367" t="n">
        <v>7634</v>
      </c>
      <c r="R39" s="366" t="n">
        <v>3</v>
      </c>
      <c r="T39" s="393"/>
      <c r="U39" s="392"/>
      <c r="V39" s="366"/>
    </row>
    <row r="40" customFormat="false" ht="12.75" hidden="false" customHeight="false" outlineLevel="0" collapsed="false">
      <c r="A40" s="339" t="s">
        <v>228</v>
      </c>
      <c r="B40" s="389" t="n">
        <v>1.97118338230478</v>
      </c>
      <c r="C40" s="377" t="n">
        <v>3.98060966013481</v>
      </c>
      <c r="D40" s="397" t="n">
        <v>0.338021188612136</v>
      </c>
      <c r="E40" s="377" t="n">
        <v>10.6716151150418</v>
      </c>
      <c r="F40" s="377" t="n">
        <v>3.29543802293443</v>
      </c>
      <c r="H40" s="373" t="n">
        <v>0.495196351967359</v>
      </c>
      <c r="I40" s="398" t="n">
        <v>5.83153792931789</v>
      </c>
      <c r="J40" s="399" t="n">
        <v>0.0849169392310344</v>
      </c>
      <c r="K40" s="374" t="n">
        <v>2.68089966768567</v>
      </c>
      <c r="L40" s="373" t="n">
        <v>0.827872688934495</v>
      </c>
      <c r="M40" s="374" t="n">
        <v>3.23829944328287</v>
      </c>
      <c r="N40" s="374"/>
      <c r="O40" s="367" t="n">
        <v>13</v>
      </c>
      <c r="P40" s="367" t="n">
        <v>440</v>
      </c>
      <c r="Q40" s="367" t="n">
        <v>7625</v>
      </c>
      <c r="R40" s="366" t="n">
        <v>2</v>
      </c>
      <c r="S40" s="366" t="n">
        <v>5.6</v>
      </c>
      <c r="T40" s="393"/>
      <c r="U40" s="392"/>
      <c r="V40" s="366"/>
    </row>
    <row r="41" customFormat="false" ht="12.75" hidden="false" customHeight="false" outlineLevel="0" collapsed="false">
      <c r="A41" s="339" t="s">
        <v>214</v>
      </c>
      <c r="B41" s="389" t="n">
        <v>1.97783211160217</v>
      </c>
      <c r="C41" s="377" t="n">
        <v>3.96999856758303</v>
      </c>
      <c r="D41" s="377" t="n">
        <v>0.204592551880887</v>
      </c>
      <c r="E41" s="397" t="n">
        <v>11.5232943573714</v>
      </c>
      <c r="F41" s="377" t="n">
        <v>3.32685543699895</v>
      </c>
      <c r="H41" s="373" t="n">
        <v>0.498194666303443</v>
      </c>
      <c r="I41" s="374" t="n">
        <v>9.66717553214574</v>
      </c>
      <c r="J41" s="390" t="n">
        <v>0.0515346664231784</v>
      </c>
      <c r="K41" s="398" t="n">
        <v>2.90259408440717</v>
      </c>
      <c r="L41" s="373" t="n">
        <v>0.837999152988201</v>
      </c>
      <c r="M41" s="398" t="n">
        <v>3.46371959214622</v>
      </c>
      <c r="N41" s="398"/>
      <c r="O41" s="367" t="n">
        <v>7</v>
      </c>
      <c r="P41" s="367" t="n">
        <v>450</v>
      </c>
      <c r="Q41" s="367" t="n">
        <v>7627</v>
      </c>
      <c r="R41" s="366" t="n">
        <v>1</v>
      </c>
      <c r="T41" s="393"/>
      <c r="U41" s="392"/>
      <c r="V41" s="366"/>
    </row>
    <row r="42" customFormat="false" ht="12.75" hidden="false" customHeight="false" outlineLevel="0" collapsed="false">
      <c r="A42" s="339" t="s">
        <v>227</v>
      </c>
      <c r="B42" s="389" t="n">
        <v>1.95615718452007</v>
      </c>
      <c r="C42" s="377" t="n">
        <v>3.96366263395373</v>
      </c>
      <c r="D42" s="377" t="n">
        <v>0.259463334684335</v>
      </c>
      <c r="E42" s="377" t="n">
        <v>10.9581808361339</v>
      </c>
      <c r="F42" s="377" t="n">
        <v>3.52087608116114</v>
      </c>
      <c r="H42" s="373" t="n">
        <v>0.493522624191862</v>
      </c>
      <c r="I42" s="374" t="n">
        <v>7.53924321099144</v>
      </c>
      <c r="J42" s="390" t="n">
        <v>0.0654604992013466</v>
      </c>
      <c r="K42" s="374" t="n">
        <v>2.764660327613</v>
      </c>
      <c r="L42" s="373" t="n">
        <v>0.888288536718648</v>
      </c>
      <c r="M42" s="374" t="n">
        <v>3.11234493448007</v>
      </c>
      <c r="N42" s="374"/>
      <c r="O42" s="367" t="n">
        <v>23</v>
      </c>
      <c r="P42" s="367" t="n">
        <v>450</v>
      </c>
      <c r="Q42" s="367" t="n">
        <v>9821</v>
      </c>
      <c r="R42" s="366" t="n">
        <v>1</v>
      </c>
      <c r="T42" s="393"/>
      <c r="U42" s="392"/>
      <c r="V42" s="366"/>
    </row>
    <row r="43" customFormat="false" ht="12.75" hidden="false" customHeight="false" outlineLevel="0" collapsed="false">
      <c r="B43" s="389"/>
      <c r="C43" s="377"/>
      <c r="D43" s="377"/>
      <c r="E43" s="377"/>
      <c r="F43" s="377"/>
      <c r="H43" s="373"/>
      <c r="I43" s="373"/>
      <c r="J43" s="390"/>
      <c r="K43" s="373"/>
      <c r="L43" s="373"/>
      <c r="O43" s="367"/>
      <c r="P43" s="367"/>
      <c r="T43" s="393"/>
      <c r="U43" s="392"/>
      <c r="V43" s="366"/>
    </row>
    <row r="44" customFormat="false" ht="12.75" hidden="false" customHeight="false" outlineLevel="0" collapsed="false">
      <c r="A44" s="339" t="s">
        <v>235</v>
      </c>
      <c r="B44" s="389" t="n">
        <v>1.90726318851468</v>
      </c>
      <c r="C44" s="377" t="n">
        <v>3.94724483687886</v>
      </c>
      <c r="D44" s="377" t="n">
        <v>0.227423398550477</v>
      </c>
      <c r="E44" s="377" t="n">
        <v>11.364213274829</v>
      </c>
      <c r="F44" s="377" t="n">
        <v>3.44251884944472</v>
      </c>
      <c r="H44" s="373" t="n">
        <v>0.483188468750465</v>
      </c>
      <c r="I44" s="374" t="n">
        <v>8.3863982363774</v>
      </c>
      <c r="J44" s="390" t="n">
        <v>0.0576157314655717</v>
      </c>
      <c r="K44" s="374" t="n">
        <v>2.87902416608513</v>
      </c>
      <c r="L44" s="373" t="n">
        <v>0.872132079895697</v>
      </c>
      <c r="M44" s="374" t="n">
        <v>3.30113320270187</v>
      </c>
      <c r="N44" s="374"/>
      <c r="O44" s="367" t="n">
        <v>27</v>
      </c>
      <c r="P44" s="367" t="n">
        <v>425</v>
      </c>
      <c r="Q44" s="367" t="n">
        <v>7677</v>
      </c>
      <c r="R44" s="366" t="n">
        <v>1</v>
      </c>
      <c r="T44" s="393"/>
      <c r="U44" s="392"/>
      <c r="V44" s="366"/>
    </row>
    <row r="45" customFormat="false" ht="12.75" hidden="false" customHeight="false" outlineLevel="0" collapsed="false">
      <c r="A45" s="339" t="s">
        <v>236</v>
      </c>
      <c r="B45" s="389" t="n">
        <v>1.83158727884779</v>
      </c>
      <c r="C45" s="377" t="n">
        <v>3.70643620659436</v>
      </c>
      <c r="D45" s="377" t="n">
        <v>0.216804921716598</v>
      </c>
      <c r="E45" s="377" t="n">
        <v>10.1632752386618</v>
      </c>
      <c r="F45" s="377" t="n">
        <v>3.25276722025476</v>
      </c>
      <c r="H45" s="373" t="n">
        <v>0.494163983070608</v>
      </c>
      <c r="I45" s="374" t="n">
        <v>8.44808902097708</v>
      </c>
      <c r="J45" s="390" t="n">
        <v>0.058494173279137</v>
      </c>
      <c r="K45" s="374" t="n">
        <v>2.7420612880318</v>
      </c>
      <c r="L45" s="373" t="n">
        <v>0.877599677681636</v>
      </c>
      <c r="M45" s="374" t="n">
        <v>3.12450124785316</v>
      </c>
      <c r="N45" s="374"/>
      <c r="O45" s="367" t="n">
        <v>28</v>
      </c>
      <c r="P45" s="367" t="n">
        <v>400</v>
      </c>
      <c r="Q45" s="367" t="n">
        <v>7676</v>
      </c>
      <c r="R45" s="366" t="n">
        <v>2</v>
      </c>
      <c r="T45" s="393"/>
      <c r="U45" s="392"/>
      <c r="V45" s="366"/>
    </row>
    <row r="46" customFormat="false" ht="12.75" hidden="false" customHeight="false" outlineLevel="0" collapsed="false">
      <c r="B46" s="389"/>
      <c r="C46" s="373"/>
      <c r="D46" s="373"/>
      <c r="E46" s="373"/>
      <c r="F46" s="373"/>
      <c r="H46" s="373"/>
      <c r="I46" s="373"/>
      <c r="J46" s="373"/>
      <c r="K46" s="373"/>
      <c r="L46" s="373"/>
      <c r="O46" s="373"/>
      <c r="P46" s="373"/>
      <c r="T46" s="391"/>
      <c r="U46" s="392"/>
      <c r="V46" s="366"/>
    </row>
    <row r="47" customFormat="false" ht="12.75" hidden="false" customHeight="false" outlineLevel="0" collapsed="false">
      <c r="A47" s="339" t="s">
        <v>249</v>
      </c>
      <c r="B47" s="416" t="n">
        <v>2.89645317419488</v>
      </c>
      <c r="C47" s="377" t="n">
        <v>5.83770711985953</v>
      </c>
      <c r="D47" s="377" t="n">
        <v>0.541292317529362</v>
      </c>
      <c r="E47" s="377" t="n">
        <v>10.274948365723</v>
      </c>
      <c r="F47" s="377" t="n">
        <v>7.01180523570283</v>
      </c>
      <c r="H47" s="373" t="n">
        <v>0.496162810967566</v>
      </c>
      <c r="I47" s="374" t="n">
        <v>5.35099627390844</v>
      </c>
      <c r="J47" s="390" t="n">
        <v>0.0927234454239607</v>
      </c>
      <c r="K47" s="394" t="n">
        <v>1.76010001097319</v>
      </c>
      <c r="L47" s="395" t="n">
        <v>1.20112316218282</v>
      </c>
      <c r="M47" s="394" t="n">
        <v>1.46537846108515</v>
      </c>
      <c r="N47" s="394"/>
      <c r="O47" s="367" t="n">
        <v>3</v>
      </c>
      <c r="P47" s="367" t="n">
        <v>10</v>
      </c>
      <c r="Q47" s="367" t="n">
        <v>9821</v>
      </c>
      <c r="R47" s="367" t="n">
        <v>11</v>
      </c>
      <c r="S47" s="374" t="n">
        <v>5.9</v>
      </c>
      <c r="T47" s="391"/>
      <c r="U47" s="391" t="s">
        <v>900</v>
      </c>
      <c r="V47" s="366"/>
    </row>
    <row r="48" customFormat="false" ht="12.75" hidden="false" customHeight="false" outlineLevel="0" collapsed="false">
      <c r="A48" s="339" t="s">
        <v>248</v>
      </c>
      <c r="B48" s="416" t="n">
        <v>2.21688875119531</v>
      </c>
      <c r="C48" s="377" t="n">
        <v>4.34248908649185</v>
      </c>
      <c r="D48" s="397" t="n">
        <v>0.161204536883764</v>
      </c>
      <c r="E48" s="377" t="n">
        <v>9.82709700607041</v>
      </c>
      <c r="F48" s="377" t="n">
        <v>4.27719128231511</v>
      </c>
      <c r="H48" s="373" t="n">
        <v>0.510511070273354</v>
      </c>
      <c r="I48" s="398" t="n">
        <v>13.752024564878</v>
      </c>
      <c r="J48" s="399" t="n">
        <v>0.0371226118645231</v>
      </c>
      <c r="K48" s="374" t="n">
        <v>2.2630101792632</v>
      </c>
      <c r="L48" s="373" t="n">
        <v>0.9849630470276</v>
      </c>
      <c r="M48" s="374" t="n">
        <v>2.29755845774363</v>
      </c>
      <c r="N48" s="374"/>
      <c r="O48" s="367" t="n">
        <v>5</v>
      </c>
      <c r="P48" s="367" t="n">
        <v>100</v>
      </c>
      <c r="Q48" s="367" t="n">
        <v>7625</v>
      </c>
      <c r="R48" s="367" t="n">
        <v>8</v>
      </c>
      <c r="S48" s="373"/>
      <c r="T48" s="391"/>
      <c r="U48" s="391" t="s">
        <v>901</v>
      </c>
      <c r="V48" s="366"/>
    </row>
    <row r="49" customFormat="false" ht="25.5" hidden="false" customHeight="false" outlineLevel="0" collapsed="false">
      <c r="A49" s="339" t="s">
        <v>246</v>
      </c>
      <c r="B49" s="416" t="n">
        <v>2.09463557443972</v>
      </c>
      <c r="C49" s="377" t="n">
        <v>4.04008736172989</v>
      </c>
      <c r="D49" s="407" t="n">
        <v>0.601958102617014</v>
      </c>
      <c r="E49" s="377" t="n">
        <v>9.88179283298748</v>
      </c>
      <c r="F49" s="377" t="n">
        <v>2.96861755675961</v>
      </c>
      <c r="H49" s="373" t="n">
        <v>0.518462940747607</v>
      </c>
      <c r="I49" s="398" t="n">
        <v>3.47970326395356</v>
      </c>
      <c r="J49" s="399" t="n">
        <v>0.148996308426179</v>
      </c>
      <c r="K49" s="374" t="n">
        <v>2.44593543362297</v>
      </c>
      <c r="L49" s="373" t="n">
        <v>0.734790436682168</v>
      </c>
      <c r="M49" s="374" t="n">
        <v>3.32875240547116</v>
      </c>
      <c r="N49" s="374"/>
      <c r="O49" s="367" t="n">
        <v>7</v>
      </c>
      <c r="P49" s="367" t="n">
        <v>200</v>
      </c>
      <c r="Q49" s="367" t="n">
        <v>7634</v>
      </c>
      <c r="R49" s="367" t="n">
        <v>6</v>
      </c>
      <c r="S49" s="373"/>
      <c r="T49" s="391" t="s">
        <v>902</v>
      </c>
      <c r="U49" s="417" t="s">
        <v>903</v>
      </c>
    </row>
    <row r="50" customFormat="false" ht="12.75" hidden="false" customHeight="false" outlineLevel="0" collapsed="false">
      <c r="A50" s="339" t="s">
        <v>245</v>
      </c>
      <c r="B50" s="416" t="n">
        <v>2.0132374824337</v>
      </c>
      <c r="C50" s="377" t="n">
        <v>4.04528459198168</v>
      </c>
      <c r="D50" s="377" t="n">
        <v>0.333908983753902</v>
      </c>
      <c r="E50" s="377" t="n">
        <v>10.1900909766073</v>
      </c>
      <c r="F50" s="377" t="n">
        <v>3.21125082513</v>
      </c>
      <c r="H50" s="373" t="n">
        <v>0.497675116955731</v>
      </c>
      <c r="I50" s="374" t="n">
        <v>6.02930013981743</v>
      </c>
      <c r="J50" s="390" t="n">
        <v>0.0825427670566755</v>
      </c>
      <c r="K50" s="374" t="n">
        <v>2.51900471892768</v>
      </c>
      <c r="L50" s="373" t="n">
        <v>0.793825688184002</v>
      </c>
      <c r="M50" s="374" t="n">
        <v>3.17324666664578</v>
      </c>
      <c r="N50" s="374"/>
      <c r="O50" s="367" t="n">
        <v>2</v>
      </c>
      <c r="P50" s="367" t="n">
        <v>250</v>
      </c>
      <c r="Q50" s="367" t="n">
        <v>9837</v>
      </c>
      <c r="R50" s="367" t="n">
        <v>4</v>
      </c>
      <c r="S50" s="373"/>
      <c r="T50" s="418"/>
      <c r="U50" s="419"/>
    </row>
    <row r="51" customFormat="false" ht="12.75" hidden="false" customHeight="false" outlineLevel="0" collapsed="false">
      <c r="A51" s="339" t="s">
        <v>244</v>
      </c>
      <c r="B51" s="416" t="n">
        <v>2.00931738164886</v>
      </c>
      <c r="C51" s="377" t="n">
        <v>3.97879900143742</v>
      </c>
      <c r="D51" s="377" t="n">
        <v>0.34907089097696</v>
      </c>
      <c r="E51" s="377" t="n">
        <v>9.8746009265773</v>
      </c>
      <c r="F51" s="377" t="n">
        <v>3.10955503275866</v>
      </c>
      <c r="H51" s="373" t="n">
        <v>0.505006003299728</v>
      </c>
      <c r="I51" s="374" t="n">
        <v>5.75618716308684</v>
      </c>
      <c r="J51" s="390" t="n">
        <v>0.0877327281048504</v>
      </c>
      <c r="K51" s="374" t="n">
        <v>2.48180441460096</v>
      </c>
      <c r="L51" s="373" t="n">
        <v>0.781531067951728</v>
      </c>
      <c r="M51" s="374" t="n">
        <v>3.17556718647844</v>
      </c>
      <c r="N51" s="374"/>
      <c r="O51" s="367" t="n">
        <v>4</v>
      </c>
      <c r="P51" s="367" t="n">
        <v>275</v>
      </c>
      <c r="Q51" s="367" t="n">
        <v>7627</v>
      </c>
      <c r="R51" s="367" t="n">
        <v>3</v>
      </c>
      <c r="S51" s="373"/>
      <c r="T51" s="418"/>
      <c r="U51" s="419"/>
    </row>
    <row r="52" customFormat="false" ht="12.75" hidden="false" customHeight="false" outlineLevel="0" collapsed="false">
      <c r="A52" s="339" t="s">
        <v>243</v>
      </c>
      <c r="B52" s="416" t="n">
        <v>1.95765422359589</v>
      </c>
      <c r="C52" s="377" t="n">
        <v>3.98732734976699</v>
      </c>
      <c r="D52" s="377" t="n">
        <v>0.224979760272246</v>
      </c>
      <c r="E52" s="377" t="n">
        <v>10.3649037681209</v>
      </c>
      <c r="F52" s="377" t="n">
        <v>3.21414735945143</v>
      </c>
      <c r="H52" s="397" t="n">
        <v>0.490969025583086</v>
      </c>
      <c r="I52" s="374" t="n">
        <v>8.701468173079</v>
      </c>
      <c r="J52" s="390" t="n">
        <v>0.0564236995202796</v>
      </c>
      <c r="K52" s="374" t="n">
        <v>2.59946145849465</v>
      </c>
      <c r="L52" s="373" t="n">
        <v>0.806090666129845</v>
      </c>
      <c r="M52" s="374" t="n">
        <v>3.22477553421507</v>
      </c>
      <c r="N52" s="374"/>
      <c r="O52" s="367" t="n">
        <v>6</v>
      </c>
      <c r="P52" s="367" t="n">
        <v>300</v>
      </c>
      <c r="Q52" s="367" t="n">
        <v>7678</v>
      </c>
      <c r="R52" s="367" t="n">
        <v>2</v>
      </c>
      <c r="S52" s="373"/>
      <c r="T52" s="418"/>
      <c r="U52" s="419"/>
    </row>
    <row r="53" customFormat="false" ht="12.75" hidden="false" customHeight="false" outlineLevel="0" collapsed="false">
      <c r="A53" s="339" t="s">
        <v>242</v>
      </c>
      <c r="B53" s="416" t="n">
        <v>1.92180455986508</v>
      </c>
      <c r="C53" s="377" t="n">
        <v>3.80334355202882</v>
      </c>
      <c r="D53" s="377" t="n">
        <v>0.355072800490264</v>
      </c>
      <c r="E53" s="397" t="n">
        <v>10.908518733616</v>
      </c>
      <c r="F53" s="377" t="n">
        <v>3.16985676955013</v>
      </c>
      <c r="H53" s="373" t="n">
        <v>0.505293443407166</v>
      </c>
      <c r="I53" s="374" t="n">
        <v>5.41242403589226</v>
      </c>
      <c r="J53" s="399" t="n">
        <v>0.0933580665624743</v>
      </c>
      <c r="K53" s="398" t="n">
        <v>2.86813920025633</v>
      </c>
      <c r="L53" s="373" t="n">
        <v>0.83343950557904</v>
      </c>
      <c r="M53" s="398" t="n">
        <v>3.4413285920058</v>
      </c>
      <c r="N53" s="398"/>
      <c r="O53" s="367" t="n">
        <v>1</v>
      </c>
      <c r="P53" s="367" t="n">
        <v>325</v>
      </c>
      <c r="Q53" s="367" t="n">
        <v>7637</v>
      </c>
      <c r="R53" s="367" t="n">
        <v>1</v>
      </c>
      <c r="S53" s="373"/>
      <c r="T53" s="391"/>
      <c r="U53" s="326" t="s">
        <v>904</v>
      </c>
      <c r="V53" s="366"/>
    </row>
    <row r="54" customFormat="false" ht="12.75" hidden="false" customHeight="false" outlineLevel="0" collapsed="false">
      <c r="B54" s="389"/>
      <c r="C54" s="377"/>
      <c r="D54" s="377"/>
      <c r="E54" s="377"/>
      <c r="F54" s="377"/>
      <c r="H54" s="373"/>
      <c r="I54" s="374"/>
      <c r="J54" s="390"/>
      <c r="K54" s="373"/>
      <c r="L54" s="373"/>
      <c r="O54" s="367"/>
      <c r="P54" s="367"/>
      <c r="R54" s="367"/>
      <c r="S54" s="373"/>
      <c r="T54" s="391"/>
      <c r="U54" s="392"/>
      <c r="V54" s="366"/>
    </row>
    <row r="55" customFormat="false" ht="12.75" hidden="false" customHeight="false" outlineLevel="0" collapsed="false">
      <c r="A55" s="339" t="s">
        <v>259</v>
      </c>
      <c r="B55" s="389" t="n">
        <v>2.29218490549758</v>
      </c>
      <c r="C55" s="377" t="n">
        <v>4.93446346421549</v>
      </c>
      <c r="D55" s="420" t="n">
        <v>0.479239106659444</v>
      </c>
      <c r="E55" s="377" t="n">
        <v>9.74393255008213</v>
      </c>
      <c r="F55" s="377" t="n">
        <v>5.20567965808705</v>
      </c>
      <c r="G55" s="373"/>
      <c r="H55" s="373" t="n">
        <v>0.464525661628748</v>
      </c>
      <c r="I55" s="374" t="n">
        <v>4.78296715281721</v>
      </c>
      <c r="J55" s="390" t="n">
        <v>0.0971208136679631</v>
      </c>
      <c r="K55" s="374" t="n">
        <v>1.97466910450239</v>
      </c>
      <c r="L55" s="373" t="n">
        <v>1.05496366440615</v>
      </c>
      <c r="M55" s="374" t="n">
        <v>1.87178873654757</v>
      </c>
      <c r="N55" s="374"/>
      <c r="O55" s="367" t="n">
        <v>6</v>
      </c>
      <c r="P55" s="367" t="n">
        <v>5</v>
      </c>
      <c r="Q55" s="367" t="n">
        <v>9822</v>
      </c>
      <c r="R55" s="367" t="n">
        <v>12</v>
      </c>
      <c r="S55" s="374" t="n">
        <v>4.8</v>
      </c>
      <c r="T55" s="368" t="s">
        <v>905</v>
      </c>
      <c r="U55" s="391" t="s">
        <v>906</v>
      </c>
      <c r="V55" s="366"/>
      <c r="X55" s="373"/>
    </row>
    <row r="56" customFormat="false" ht="12.75" hidden="false" customHeight="false" outlineLevel="0" collapsed="false">
      <c r="A56" s="339" t="s">
        <v>258</v>
      </c>
      <c r="B56" s="389" t="n">
        <v>2.24252851464442</v>
      </c>
      <c r="C56" s="377" t="n">
        <v>4.70334599078965</v>
      </c>
      <c r="D56" s="420" t="n">
        <v>0.242129654510762</v>
      </c>
      <c r="E56" s="377" t="n">
        <v>9.70145889660359</v>
      </c>
      <c r="F56" s="377" t="n">
        <v>4.77168735988081</v>
      </c>
      <c r="G56" s="373"/>
      <c r="H56" s="373" t="n">
        <v>0.476794290497843</v>
      </c>
      <c r="I56" s="374" t="n">
        <v>9.26168469192915</v>
      </c>
      <c r="J56" s="390" t="n">
        <v>0.0514802982780587</v>
      </c>
      <c r="K56" s="374" t="n">
        <v>2.06267174807074</v>
      </c>
      <c r="L56" s="373" t="n">
        <v>1.01453037246781</v>
      </c>
      <c r="M56" s="374" t="n">
        <v>2.0331296174538</v>
      </c>
      <c r="N56" s="374"/>
      <c r="O56" s="367" t="n">
        <v>3</v>
      </c>
      <c r="P56" s="367" t="n">
        <v>15</v>
      </c>
      <c r="Q56" s="367" t="n">
        <v>7624</v>
      </c>
      <c r="R56" s="367" t="n">
        <v>10</v>
      </c>
      <c r="S56" s="373"/>
      <c r="T56" s="368" t="s">
        <v>907</v>
      </c>
      <c r="U56" s="391" t="s">
        <v>908</v>
      </c>
      <c r="V56" s="366"/>
      <c r="X56" s="373"/>
    </row>
    <row r="57" customFormat="false" ht="12.75" hidden="false" customHeight="false" outlineLevel="0" collapsed="false">
      <c r="A57" s="339" t="s">
        <v>257</v>
      </c>
      <c r="B57" s="389" t="n">
        <v>2.23837750135126</v>
      </c>
      <c r="C57" s="377" t="n">
        <v>4.66620233032668</v>
      </c>
      <c r="D57" s="407" t="n">
        <v>0.00652332947728618</v>
      </c>
      <c r="E57" s="377" t="n">
        <v>9.19915323987175</v>
      </c>
      <c r="F57" s="377" t="n">
        <v>4.79445042196762</v>
      </c>
      <c r="G57" s="373"/>
      <c r="H57" s="373" t="n">
        <v>0.479700052182382</v>
      </c>
      <c r="I57" s="398" t="n">
        <v>343.134209171122</v>
      </c>
      <c r="J57" s="399" t="n">
        <v>0.00139799541800612</v>
      </c>
      <c r="K57" s="374" t="n">
        <v>1.97144328270646</v>
      </c>
      <c r="L57" s="373" t="n">
        <v>1.0274844686454</v>
      </c>
      <c r="M57" s="374" t="n">
        <v>1.91870859644774</v>
      </c>
      <c r="N57" s="374"/>
      <c r="O57" s="367" t="n">
        <v>8</v>
      </c>
      <c r="P57" s="367" t="n">
        <v>40</v>
      </c>
      <c r="Q57" s="367" t="n">
        <v>7631</v>
      </c>
      <c r="R57" s="366" t="n">
        <v>8</v>
      </c>
      <c r="T57" s="368" t="s">
        <v>909</v>
      </c>
      <c r="U57" s="391" t="s">
        <v>910</v>
      </c>
      <c r="X57" s="397"/>
    </row>
    <row r="58" customFormat="false" ht="12.75" hidden="false" customHeight="false" outlineLevel="0" collapsed="false">
      <c r="A58" s="339" t="s">
        <v>256</v>
      </c>
      <c r="B58" s="389" t="n">
        <v>2.18223368460011</v>
      </c>
      <c r="C58" s="377" t="n">
        <v>4.50823341713566</v>
      </c>
      <c r="D58" s="407" t="n">
        <v>0.978990711473475</v>
      </c>
      <c r="E58" s="377" t="n">
        <v>9.71438670875374</v>
      </c>
      <c r="F58" s="377" t="n">
        <v>4.43386860549935</v>
      </c>
      <c r="G58" s="373"/>
      <c r="H58" s="373" t="n">
        <v>0.484055168107647</v>
      </c>
      <c r="I58" s="398" t="n">
        <v>2.22906474905736</v>
      </c>
      <c r="J58" s="399" t="n">
        <v>0.217156172027908</v>
      </c>
      <c r="K58" s="374" t="n">
        <v>2.1548100574894</v>
      </c>
      <c r="L58" s="373" t="n">
        <v>0.983504666960312</v>
      </c>
      <c r="M58" s="374" t="n">
        <v>2.19095051592303</v>
      </c>
      <c r="N58" s="374"/>
      <c r="O58" s="367" t="n">
        <v>5</v>
      </c>
      <c r="P58" s="367" t="n">
        <v>60</v>
      </c>
      <c r="Q58" s="367" t="n">
        <v>9833</v>
      </c>
      <c r="R58" s="366" t="n">
        <v>7</v>
      </c>
      <c r="T58" s="368" t="s">
        <v>905</v>
      </c>
      <c r="X58" s="373"/>
    </row>
    <row r="59" customFormat="false" ht="25.5" hidden="false" customHeight="false" outlineLevel="0" collapsed="false">
      <c r="A59" s="339" t="s">
        <v>255</v>
      </c>
      <c r="B59" s="389" t="n">
        <v>2.03261194533963</v>
      </c>
      <c r="C59" s="377" t="n">
        <v>4.29137510245279</v>
      </c>
      <c r="D59" s="420" t="n">
        <v>0.312572369979493</v>
      </c>
      <c r="E59" s="377" t="n">
        <v>9.07812814076885</v>
      </c>
      <c r="F59" s="377" t="n">
        <v>3.88149743583963</v>
      </c>
      <c r="G59" s="373"/>
      <c r="H59" s="373" t="n">
        <v>0.473650495893</v>
      </c>
      <c r="I59" s="374" t="n">
        <v>6.50285226897371</v>
      </c>
      <c r="J59" s="390" t="n">
        <v>0.0728373452604594</v>
      </c>
      <c r="K59" s="374" t="n">
        <v>2.11543571094033</v>
      </c>
      <c r="L59" s="373" t="n">
        <v>0.904488035460035</v>
      </c>
      <c r="M59" s="374" t="n">
        <v>2.33882110984961</v>
      </c>
      <c r="N59" s="374"/>
      <c r="O59" s="367" t="n">
        <v>2</v>
      </c>
      <c r="P59" s="367" t="n">
        <v>100</v>
      </c>
      <c r="Q59" s="367" t="n">
        <v>7635</v>
      </c>
      <c r="R59" s="366" t="n">
        <v>5</v>
      </c>
      <c r="T59" s="368" t="s">
        <v>911</v>
      </c>
      <c r="X59" s="373"/>
    </row>
    <row r="60" customFormat="false" ht="12.75" hidden="false" customHeight="false" outlineLevel="0" collapsed="false">
      <c r="A60" s="339" t="s">
        <v>254</v>
      </c>
      <c r="B60" s="389" t="n">
        <v>2.00248098608154</v>
      </c>
      <c r="C60" s="377" t="n">
        <v>4.16153841544966</v>
      </c>
      <c r="D60" s="407" t="n">
        <v>-0.115716986861708</v>
      </c>
      <c r="E60" s="377" t="n">
        <v>9.74489285213094</v>
      </c>
      <c r="F60" s="377" t="n">
        <v>3.91734439836491</v>
      </c>
      <c r="G60" s="373"/>
      <c r="H60" s="373" t="n">
        <v>0.481187672964247</v>
      </c>
      <c r="I60" s="398" t="n">
        <v>-17.3049872831089</v>
      </c>
      <c r="J60" s="399" t="n">
        <v>-0.0278063002932065</v>
      </c>
      <c r="K60" s="374" t="n">
        <v>2.3416563489966</v>
      </c>
      <c r="L60" s="373" t="n">
        <v>0.941321215207774</v>
      </c>
      <c r="M60" s="374" t="n">
        <v>2.48762729572576</v>
      </c>
      <c r="N60" s="374"/>
      <c r="O60" s="367" t="n">
        <v>7</v>
      </c>
      <c r="P60" s="367" t="n">
        <v>125</v>
      </c>
      <c r="Q60" s="367" t="n">
        <v>7677</v>
      </c>
      <c r="R60" s="366" t="n">
        <v>4</v>
      </c>
      <c r="U60" s="317" t="s">
        <v>912</v>
      </c>
      <c r="X60" s="397"/>
    </row>
    <row r="61" customFormat="false" ht="25.5" hidden="false" customHeight="false" outlineLevel="0" collapsed="false">
      <c r="A61" s="339" t="s">
        <v>253</v>
      </c>
      <c r="B61" s="389" t="n">
        <v>1.99371549456987</v>
      </c>
      <c r="C61" s="377" t="n">
        <v>4.18580569889844</v>
      </c>
      <c r="D61" s="420" t="n">
        <v>0.252478452025729</v>
      </c>
      <c r="E61" s="377" t="n">
        <v>9.64466247460632</v>
      </c>
      <c r="F61" s="377" t="n">
        <v>3.80911094624163</v>
      </c>
      <c r="G61" s="373"/>
      <c r="H61" s="373" t="n">
        <v>0.476303879822837</v>
      </c>
      <c r="I61" s="374" t="n">
        <v>7.89657683090793</v>
      </c>
      <c r="J61" s="390" t="n">
        <v>0.0603177668022604</v>
      </c>
      <c r="K61" s="374" t="n">
        <v>2.30413525337415</v>
      </c>
      <c r="L61" s="373" t="n">
        <v>0.910006631995379</v>
      </c>
      <c r="M61" s="374" t="n">
        <v>2.53199830898139</v>
      </c>
      <c r="N61" s="374"/>
      <c r="O61" s="367" t="n">
        <v>4</v>
      </c>
      <c r="P61" s="367" t="n">
        <v>170</v>
      </c>
      <c r="Q61" s="367" t="n">
        <v>9830</v>
      </c>
      <c r="R61" s="366" t="n">
        <v>2</v>
      </c>
      <c r="T61" s="368" t="s">
        <v>911</v>
      </c>
      <c r="X61" s="373"/>
    </row>
    <row r="62" customFormat="false" ht="25.5" hidden="false" customHeight="false" outlineLevel="0" collapsed="false">
      <c r="A62" s="339" t="s">
        <v>252</v>
      </c>
      <c r="B62" s="389" t="n">
        <v>2.06538799771155</v>
      </c>
      <c r="C62" s="377" t="n">
        <v>4.15512852432654</v>
      </c>
      <c r="D62" s="420" t="n">
        <v>0.196578329312931</v>
      </c>
      <c r="E62" s="377" t="n">
        <v>9.83781554756591</v>
      </c>
      <c r="F62" s="377" t="n">
        <v>3.86458978648535</v>
      </c>
      <c r="G62" s="373"/>
      <c r="H62" s="373" t="n">
        <v>0.497069581751699</v>
      </c>
      <c r="I62" s="398" t="n">
        <v>10.5066921920151</v>
      </c>
      <c r="J62" s="390" t="n">
        <v>0.0473098071845545</v>
      </c>
      <c r="K62" s="374" t="n">
        <v>2.3676320696146</v>
      </c>
      <c r="L62" s="373" t="n">
        <v>0.93007707556091</v>
      </c>
      <c r="M62" s="374" t="n">
        <v>2.54562996102955</v>
      </c>
      <c r="N62" s="374"/>
      <c r="O62" s="367" t="n">
        <v>1</v>
      </c>
      <c r="P62" s="367" t="n">
        <v>180</v>
      </c>
      <c r="Q62" s="367" t="n">
        <v>9825</v>
      </c>
      <c r="R62" s="366" t="n">
        <v>1</v>
      </c>
      <c r="T62" s="368" t="s">
        <v>911</v>
      </c>
      <c r="X62" s="373"/>
    </row>
    <row r="63" customFormat="false" ht="12.75" hidden="false" customHeight="false" outlineLevel="0" collapsed="false">
      <c r="B63" s="389"/>
      <c r="C63" s="373"/>
      <c r="D63" s="373"/>
      <c r="E63" s="373"/>
      <c r="F63" s="373"/>
      <c r="G63" s="373"/>
      <c r="H63" s="373"/>
      <c r="I63" s="373"/>
      <c r="J63" s="373"/>
      <c r="K63" s="373"/>
      <c r="L63" s="373"/>
      <c r="O63" s="373"/>
    </row>
    <row r="64" customFormat="false" ht="12.75" hidden="false" customHeight="false" outlineLevel="0" collapsed="false">
      <c r="A64" s="339" t="s">
        <v>288</v>
      </c>
      <c r="B64" s="389" t="n">
        <v>2.9213469028</v>
      </c>
      <c r="C64" s="373" t="n">
        <v>6.33167529639845</v>
      </c>
      <c r="D64" s="373" t="n">
        <v>0.51234674454</v>
      </c>
      <c r="E64" s="373" t="n">
        <v>15.112500191</v>
      </c>
      <c r="F64" s="373" t="n">
        <v>3.39058048552484</v>
      </c>
      <c r="H64" s="395" t="n">
        <v>0.469083991792279</v>
      </c>
      <c r="I64" s="394" t="n">
        <v>5.70189414480006</v>
      </c>
      <c r="J64" s="421" t="n">
        <v>0.0809180383636271</v>
      </c>
      <c r="K64" s="394" t="n">
        <v>2.38680909610071</v>
      </c>
      <c r="L64" s="395" t="n">
        <v>0.535495003581982</v>
      </c>
      <c r="M64" s="394" t="n">
        <v>4.45720143070449</v>
      </c>
      <c r="N64" s="394"/>
      <c r="O64" s="366" t="n">
        <v>8</v>
      </c>
      <c r="P64" s="366" t="n">
        <v>175</v>
      </c>
      <c r="Q64" s="367" t="n">
        <v>9837</v>
      </c>
      <c r="R64" s="366" t="n">
        <v>3</v>
      </c>
      <c r="T64" s="368" t="s">
        <v>913</v>
      </c>
      <c r="U64" s="422"/>
      <c r="W64" s="395"/>
    </row>
    <row r="65" customFormat="false" ht="12.75" hidden="false" customHeight="false" outlineLevel="0" collapsed="false">
      <c r="A65" s="339" t="s">
        <v>287</v>
      </c>
      <c r="B65" s="389" t="n">
        <v>2.9000117779</v>
      </c>
      <c r="C65" s="373" t="n">
        <v>6.27739136209899</v>
      </c>
      <c r="D65" s="373" t="n">
        <v>0.50624126196</v>
      </c>
      <c r="E65" s="373" t="n">
        <v>15.143087387</v>
      </c>
      <c r="F65" s="373" t="n">
        <v>3.27659702077214</v>
      </c>
      <c r="H65" s="395" t="n">
        <v>0.469800524225136</v>
      </c>
      <c r="I65" s="394" t="n">
        <v>5.72851720279004</v>
      </c>
      <c r="J65" s="421" t="n">
        <v>0.0806451649671763</v>
      </c>
      <c r="K65" s="394" t="n">
        <v>2.41232169758117</v>
      </c>
      <c r="L65" s="395" t="n">
        <v>0.521967937279687</v>
      </c>
      <c r="M65" s="394" t="n">
        <v>4.62158980521551</v>
      </c>
      <c r="N65" s="394"/>
      <c r="O65" s="366" t="n">
        <v>7</v>
      </c>
      <c r="P65" s="366" t="n">
        <v>210</v>
      </c>
      <c r="Q65" s="367" t="n">
        <v>7627</v>
      </c>
      <c r="R65" s="366" t="n">
        <v>1</v>
      </c>
      <c r="T65" s="368" t="s">
        <v>914</v>
      </c>
      <c r="U65" s="422"/>
      <c r="W65" s="395"/>
    </row>
    <row r="66" customFormat="false" ht="12.75" hidden="false" customHeight="false" outlineLevel="0" collapsed="false">
      <c r="B66" s="389"/>
      <c r="C66" s="373"/>
      <c r="D66" s="373"/>
      <c r="E66" s="373"/>
      <c r="F66" s="373"/>
      <c r="H66" s="423"/>
      <c r="I66" s="394"/>
      <c r="J66" s="377"/>
      <c r="K66" s="424"/>
      <c r="L66" s="425"/>
      <c r="M66" s="374"/>
      <c r="N66" s="374"/>
      <c r="U66" s="426"/>
      <c r="W66" s="425"/>
      <c r="X66" s="374"/>
    </row>
    <row r="67" customFormat="false" ht="12.75" hidden="false" customHeight="false" outlineLevel="0" collapsed="false">
      <c r="A67" s="339" t="s">
        <v>295</v>
      </c>
      <c r="B67" s="389" t="n">
        <v>3.3809776306</v>
      </c>
      <c r="C67" s="373" t="n">
        <v>6.89327134359724</v>
      </c>
      <c r="D67" s="373" t="n">
        <v>0.56806200743</v>
      </c>
      <c r="E67" s="373" t="n">
        <v>14.840147018</v>
      </c>
      <c r="F67" s="373" t="n">
        <v>5.74675696724332</v>
      </c>
      <c r="H67" s="395" t="n">
        <v>0.497930481581955</v>
      </c>
      <c r="I67" s="394" t="n">
        <v>5.95177566247752</v>
      </c>
      <c r="J67" s="421" t="n">
        <v>0.082408188959171</v>
      </c>
      <c r="K67" s="394" t="n">
        <v>2.15284532963934</v>
      </c>
      <c r="L67" s="395" t="n">
        <v>0.833676302700771</v>
      </c>
      <c r="M67" s="394" t="n">
        <v>2.58235159457573</v>
      </c>
      <c r="N67" s="394"/>
      <c r="O67" s="366" t="n">
        <v>5</v>
      </c>
      <c r="P67" s="366" t="n">
        <v>100</v>
      </c>
      <c r="Q67" s="367" t="n">
        <v>9825</v>
      </c>
      <c r="R67" s="366" t="n">
        <v>7</v>
      </c>
      <c r="T67" s="368" t="s">
        <v>915</v>
      </c>
      <c r="U67" s="422"/>
      <c r="W67" s="395"/>
      <c r="X67" s="374"/>
    </row>
    <row r="68" customFormat="false" ht="12.75" hidden="false" customHeight="false" outlineLevel="0" collapsed="false">
      <c r="A68" s="339" t="s">
        <v>294</v>
      </c>
      <c r="B68" s="427"/>
      <c r="C68" s="407"/>
      <c r="D68" s="407"/>
      <c r="E68" s="407"/>
      <c r="F68" s="407"/>
      <c r="H68" s="423"/>
      <c r="I68" s="394"/>
      <c r="J68" s="376"/>
      <c r="K68" s="394"/>
      <c r="L68" s="425"/>
      <c r="M68" s="394"/>
      <c r="N68" s="394"/>
      <c r="O68" s="366" t="n">
        <v>2</v>
      </c>
      <c r="P68" s="366" t="n">
        <v>150</v>
      </c>
      <c r="Q68" s="367" t="n">
        <v>9821</v>
      </c>
      <c r="R68" s="366" t="n">
        <v>6</v>
      </c>
      <c r="U68" s="317" t="s">
        <v>916</v>
      </c>
      <c r="W68" s="425"/>
      <c r="X68" s="374"/>
    </row>
    <row r="69" customFormat="false" ht="12.75" hidden="false" customHeight="false" outlineLevel="0" collapsed="false">
      <c r="A69" s="339" t="s">
        <v>293</v>
      </c>
      <c r="B69" s="389" t="n">
        <v>3.0217325687</v>
      </c>
      <c r="C69" s="373" t="n">
        <v>6.41351284287398</v>
      </c>
      <c r="D69" s="373" t="n">
        <v>0.55804586411</v>
      </c>
      <c r="E69" s="373" t="n">
        <v>15.984613419</v>
      </c>
      <c r="F69" s="373" t="n">
        <v>3.53334945387952</v>
      </c>
      <c r="H69" s="395" t="n">
        <v>0.478864475497529</v>
      </c>
      <c r="I69" s="394" t="n">
        <v>5.4148462752595</v>
      </c>
      <c r="J69" s="421" t="n">
        <v>0.0870109529335459</v>
      </c>
      <c r="K69" s="394" t="n">
        <v>2.49233357921165</v>
      </c>
      <c r="L69" s="395" t="n">
        <v>0.550922644180157</v>
      </c>
      <c r="M69" s="394" t="n">
        <v>4.52392655400935</v>
      </c>
      <c r="N69" s="394"/>
      <c r="O69" s="366" t="n">
        <v>4</v>
      </c>
      <c r="P69" s="366" t="n">
        <v>200</v>
      </c>
      <c r="Q69" s="367" t="n">
        <v>7625</v>
      </c>
      <c r="R69" s="366" t="n">
        <v>5</v>
      </c>
      <c r="U69" s="422"/>
      <c r="W69" s="395"/>
      <c r="X69" s="374"/>
    </row>
    <row r="70" customFormat="false" ht="12.75" hidden="false" customHeight="false" outlineLevel="0" collapsed="false">
      <c r="A70" s="339" t="s">
        <v>292</v>
      </c>
      <c r="B70" s="389" t="n">
        <v>3.1261994839</v>
      </c>
      <c r="C70" s="373" t="n">
        <v>6.46473563365981</v>
      </c>
      <c r="D70" s="373" t="n">
        <v>0.58915358782</v>
      </c>
      <c r="E70" s="373" t="n">
        <v>15.191847801</v>
      </c>
      <c r="F70" s="373" t="n">
        <v>3.43567218726874</v>
      </c>
      <c r="H70" s="395" t="n">
        <v>0.491418511263663</v>
      </c>
      <c r="I70" s="394" t="n">
        <v>5.30625553086698</v>
      </c>
      <c r="J70" s="421" t="n">
        <v>0.0911334385821542</v>
      </c>
      <c r="K70" s="394" t="n">
        <v>2.34995654298699</v>
      </c>
      <c r="L70" s="395" t="n">
        <v>0.53144821102665</v>
      </c>
      <c r="M70" s="394" t="n">
        <v>4.42179782381307</v>
      </c>
      <c r="N70" s="394"/>
      <c r="O70" s="366" t="n">
        <v>1</v>
      </c>
      <c r="P70" s="366" t="n">
        <v>250</v>
      </c>
      <c r="Q70" s="367" t="n">
        <v>7634</v>
      </c>
      <c r="R70" s="366" t="n">
        <v>4</v>
      </c>
      <c r="T70" s="368" t="s">
        <v>917</v>
      </c>
      <c r="U70" s="422"/>
      <c r="W70" s="395"/>
      <c r="X70" s="374"/>
    </row>
    <row r="71" customFormat="false" ht="12.75" hidden="false" customHeight="false" outlineLevel="0" collapsed="false">
      <c r="A71" s="339" t="s">
        <v>291</v>
      </c>
      <c r="B71" s="389" t="n">
        <v>3.1872007847</v>
      </c>
      <c r="C71" s="373" t="n">
        <v>6.59370158635094</v>
      </c>
      <c r="D71" s="373" t="n">
        <v>0.60736554861</v>
      </c>
      <c r="E71" s="373" t="n">
        <v>15.657972336</v>
      </c>
      <c r="F71" s="373" t="n">
        <v>3.49966045117406</v>
      </c>
      <c r="H71" s="395" t="n">
        <v>0.491003224529789</v>
      </c>
      <c r="I71" s="394" t="n">
        <v>5.24758243531287</v>
      </c>
      <c r="J71" s="421" t="n">
        <v>0.0921129870158601</v>
      </c>
      <c r="K71" s="394" t="n">
        <v>2.3746862260816</v>
      </c>
      <c r="L71" s="395" t="n">
        <v>0.530758088661218</v>
      </c>
      <c r="M71" s="394" t="n">
        <v>4.47414043575201</v>
      </c>
      <c r="N71" s="394"/>
      <c r="O71" s="366" t="n">
        <v>3</v>
      </c>
      <c r="P71" s="366" t="n">
        <v>300</v>
      </c>
      <c r="Q71" s="367" t="n">
        <v>7678</v>
      </c>
      <c r="R71" s="366" t="n">
        <v>3</v>
      </c>
      <c r="T71" s="368" t="s">
        <v>914</v>
      </c>
      <c r="U71" s="422"/>
      <c r="W71" s="395"/>
      <c r="X71" s="374"/>
    </row>
    <row r="72" customFormat="false" ht="12.75" hidden="false" customHeight="false" outlineLevel="0" collapsed="false">
      <c r="B72" s="389"/>
      <c r="C72" s="373"/>
      <c r="D72" s="373"/>
      <c r="E72" s="373"/>
      <c r="F72" s="373"/>
      <c r="H72" s="395"/>
      <c r="I72" s="394"/>
      <c r="J72" s="428"/>
      <c r="K72" s="429"/>
      <c r="L72" s="373"/>
      <c r="M72" s="429"/>
      <c r="N72" s="429"/>
      <c r="U72" s="422"/>
      <c r="V72" s="430"/>
      <c r="W72" s="395"/>
      <c r="X72" s="374"/>
    </row>
    <row r="73" customFormat="false" ht="12.75" hidden="false" customHeight="false" outlineLevel="0" collapsed="false">
      <c r="A73" s="339" t="s">
        <v>317</v>
      </c>
      <c r="B73" s="389" t="n">
        <v>3.1744272709</v>
      </c>
      <c r="C73" s="373" t="n">
        <v>6.3728609085</v>
      </c>
      <c r="D73" s="373" t="n">
        <v>0.59015452862</v>
      </c>
      <c r="E73" s="373" t="n">
        <v>9.8386154175</v>
      </c>
      <c r="F73" s="373" t="n">
        <v>7.72625280312482</v>
      </c>
      <c r="H73" s="395" t="n">
        <v>0.498116515718397</v>
      </c>
      <c r="I73" s="394" t="n">
        <v>5.37897638153009</v>
      </c>
      <c r="J73" s="431" t="n">
        <v>0.0926043321976262</v>
      </c>
      <c r="K73" s="394" t="n">
        <v>1.5438302449654</v>
      </c>
      <c r="L73" s="395" t="n">
        <v>1.21236802655142</v>
      </c>
      <c r="M73" s="394" t="n">
        <v>1.27340065982838</v>
      </c>
      <c r="N73" s="394"/>
      <c r="O73" s="366" t="n">
        <v>19</v>
      </c>
      <c r="P73" s="366" t="n">
        <v>10</v>
      </c>
      <c r="R73" s="366" t="n">
        <v>11</v>
      </c>
      <c r="U73" s="419"/>
      <c r="V73" s="321"/>
    </row>
    <row r="74" customFormat="false" ht="12.75" hidden="false" customHeight="false" outlineLevel="0" collapsed="false">
      <c r="A74" s="339" t="s">
        <v>313</v>
      </c>
      <c r="B74" s="389" t="n">
        <v>3.33274436</v>
      </c>
      <c r="C74" s="407" t="s">
        <v>918</v>
      </c>
      <c r="D74" s="373" t="n">
        <v>0.67393487692</v>
      </c>
      <c r="E74" s="373" t="n">
        <v>14.253037453</v>
      </c>
      <c r="F74" s="395" t="n">
        <v>5.55460916360412</v>
      </c>
      <c r="H74" s="395"/>
      <c r="I74" s="394" t="n">
        <v>4.94520238399179</v>
      </c>
      <c r="J74" s="423"/>
      <c r="K74" s="423"/>
      <c r="L74" s="395"/>
      <c r="M74" s="394" t="n">
        <v>2.56598385830478</v>
      </c>
      <c r="N74" s="394"/>
      <c r="O74" s="366" t="n">
        <v>16</v>
      </c>
      <c r="P74" s="366" t="n">
        <v>50</v>
      </c>
      <c r="Q74" s="367" t="n">
        <v>7637</v>
      </c>
      <c r="R74" s="366" t="n">
        <v>8</v>
      </c>
      <c r="T74" s="368" t="s">
        <v>915</v>
      </c>
      <c r="V74" s="321"/>
    </row>
    <row r="75" customFormat="false" ht="51" hidden="false" customHeight="false" outlineLevel="0" collapsed="false">
      <c r="A75" s="339" t="s">
        <v>303</v>
      </c>
      <c r="B75" s="389" t="n">
        <v>3.1444916725</v>
      </c>
      <c r="C75" s="373" t="n">
        <v>6.386713028</v>
      </c>
      <c r="D75" s="373" t="n">
        <v>0.50428247452</v>
      </c>
      <c r="E75" s="373" t="n">
        <v>14.911795616</v>
      </c>
      <c r="F75" s="373" t="n">
        <v>3.87266362906931</v>
      </c>
      <c r="H75" s="395" t="n">
        <v>0.492348984323271</v>
      </c>
      <c r="I75" s="394" t="n">
        <v>6.23557595471284</v>
      </c>
      <c r="J75" s="431" t="n">
        <v>0.0789580606345039</v>
      </c>
      <c r="K75" s="394" t="n">
        <v>2.33481535034143</v>
      </c>
      <c r="L75" s="395" t="n">
        <v>0.606362554899705</v>
      </c>
      <c r="M75" s="394" t="n">
        <v>3.85052693553549</v>
      </c>
      <c r="N75" s="394"/>
      <c r="O75" s="366" t="n">
        <v>18</v>
      </c>
      <c r="P75" s="366" t="n">
        <v>100</v>
      </c>
      <c r="Q75" s="367" t="n">
        <v>7676</v>
      </c>
      <c r="R75" s="366" t="n">
        <v>3</v>
      </c>
      <c r="T75" s="368" t="s">
        <v>919</v>
      </c>
      <c r="U75" s="419"/>
      <c r="V75" s="321"/>
    </row>
    <row r="76" customFormat="false" ht="12.75" hidden="false" customHeight="false" outlineLevel="0" collapsed="false">
      <c r="A76" s="339" t="s">
        <v>309</v>
      </c>
      <c r="B76" s="389" t="n">
        <v>2.7111375332</v>
      </c>
      <c r="C76" s="373" t="n">
        <v>5.9337511063</v>
      </c>
      <c r="D76" s="373" t="n">
        <v>0.45823508501</v>
      </c>
      <c r="E76" s="373" t="n">
        <v>15.374203682</v>
      </c>
      <c r="F76" s="373" t="n">
        <v>3.04789938141772</v>
      </c>
      <c r="H76" s="395" t="n">
        <v>0.456901121167944</v>
      </c>
      <c r="I76" s="394" t="n">
        <v>5.91647741931597</v>
      </c>
      <c r="J76" s="431" t="n">
        <v>0.0772251947884166</v>
      </c>
      <c r="K76" s="394" t="n">
        <v>2.5909754903061</v>
      </c>
      <c r="L76" s="395" t="n">
        <v>0.513654739947164</v>
      </c>
      <c r="M76" s="394" t="n">
        <v>5.04419659511488</v>
      </c>
      <c r="N76" s="394"/>
      <c r="O76" s="366" t="n">
        <v>13</v>
      </c>
      <c r="P76" s="366" t="n">
        <v>150</v>
      </c>
      <c r="Q76" s="367" t="n">
        <v>9822</v>
      </c>
      <c r="R76" s="366" t="n">
        <v>6</v>
      </c>
      <c r="T76" s="368" t="s">
        <v>915</v>
      </c>
      <c r="U76" s="419"/>
      <c r="V76" s="321"/>
    </row>
    <row r="77" customFormat="false" ht="12.75" hidden="false" customHeight="false" outlineLevel="0" collapsed="false">
      <c r="A77" s="339" t="s">
        <v>307</v>
      </c>
      <c r="B77" s="389" t="n">
        <v>2.9188001156</v>
      </c>
      <c r="C77" s="373" t="n">
        <v>6.306661129</v>
      </c>
      <c r="D77" s="373" t="n">
        <v>0.5348444581</v>
      </c>
      <c r="E77" s="373" t="n">
        <v>15.362377167</v>
      </c>
      <c r="F77" s="373" t="n">
        <v>3.30144719592902</v>
      </c>
      <c r="H77" s="395" t="n">
        <v>0.462812264032777</v>
      </c>
      <c r="I77" s="394" t="n">
        <v>5.45728776169589</v>
      </c>
      <c r="J77" s="431" t="n">
        <v>0.0848062781811152</v>
      </c>
      <c r="K77" s="394" t="n">
        <v>2.43589703850727</v>
      </c>
      <c r="L77" s="395" t="n">
        <v>0.523485744421551</v>
      </c>
      <c r="M77" s="394" t="n">
        <v>4.65322516317789</v>
      </c>
      <c r="N77" s="394"/>
      <c r="O77" s="366" t="n">
        <v>11</v>
      </c>
      <c r="P77" s="366" t="n">
        <v>200</v>
      </c>
      <c r="Q77" s="367" t="n">
        <v>7624</v>
      </c>
      <c r="R77" s="366" t="n">
        <v>5</v>
      </c>
      <c r="T77" s="368" t="s">
        <v>915</v>
      </c>
      <c r="U77" s="419"/>
      <c r="V77" s="321"/>
    </row>
    <row r="78" customFormat="false" ht="12.75" hidden="false" customHeight="false" outlineLevel="0" collapsed="false">
      <c r="A78" s="339" t="s">
        <v>305</v>
      </c>
      <c r="B78" s="389" t="n">
        <v>3.1469614506</v>
      </c>
      <c r="C78" s="373" t="n">
        <v>6.6751894951</v>
      </c>
      <c r="D78" s="373" t="n">
        <v>0.61290168762</v>
      </c>
      <c r="E78" s="373" t="n">
        <v>15.120375633</v>
      </c>
      <c r="F78" s="373" t="n">
        <v>3.56725300266362</v>
      </c>
      <c r="H78" s="395" t="n">
        <v>0.47144151531729</v>
      </c>
      <c r="I78" s="394" t="n">
        <v>5.1345289369657</v>
      </c>
      <c r="J78" s="431" t="n">
        <v>0.0918178709488184</v>
      </c>
      <c r="K78" s="394" t="n">
        <v>2.26516050879144</v>
      </c>
      <c r="L78" s="395" t="n">
        <v>0.534404754394194</v>
      </c>
      <c r="M78" s="394" t="n">
        <v>4.23866084679439</v>
      </c>
      <c r="N78" s="394"/>
      <c r="O78" s="366" t="n">
        <v>15</v>
      </c>
      <c r="P78" s="366" t="n">
        <v>250</v>
      </c>
      <c r="Q78" s="367" t="n">
        <v>7631</v>
      </c>
      <c r="R78" s="366" t="n">
        <v>4</v>
      </c>
      <c r="T78" s="368" t="s">
        <v>915</v>
      </c>
      <c r="U78" s="419"/>
      <c r="V78" s="321"/>
    </row>
    <row r="79" customFormat="false" ht="25.5" hidden="false" customHeight="false" outlineLevel="0" collapsed="false">
      <c r="A79" s="339" t="s">
        <v>311</v>
      </c>
      <c r="B79" s="389" t="n">
        <v>3.1730549335</v>
      </c>
      <c r="C79" s="373" t="n">
        <v>6.7931170464</v>
      </c>
      <c r="D79" s="373" t="n">
        <v>0.62135601044</v>
      </c>
      <c r="E79" s="373" t="n">
        <v>15.14536953</v>
      </c>
      <c r="F79" s="373" t="n">
        <v>3.28682092762721</v>
      </c>
      <c r="H79" s="395" t="n">
        <v>0.467098522199254</v>
      </c>
      <c r="I79" s="394" t="n">
        <v>5.10666168860758</v>
      </c>
      <c r="J79" s="431" t="n">
        <v>0.0914684681856448</v>
      </c>
      <c r="K79" s="394" t="n">
        <v>2.22951693994825</v>
      </c>
      <c r="L79" s="395" t="n">
        <v>0.483845766998679</v>
      </c>
      <c r="M79" s="394" t="n">
        <v>4.60790832950355</v>
      </c>
      <c r="N79" s="394"/>
      <c r="O79" s="366" t="n">
        <v>14</v>
      </c>
      <c r="P79" s="366" t="n">
        <v>300</v>
      </c>
      <c r="Q79" s="367" t="n">
        <v>9833</v>
      </c>
      <c r="T79" s="368" t="s">
        <v>920</v>
      </c>
      <c r="U79" s="419"/>
      <c r="V79" s="321"/>
    </row>
    <row r="80" customFormat="false" ht="12.75" hidden="false" customHeight="false" outlineLevel="0" collapsed="false">
      <c r="A80" s="339" t="s">
        <v>302</v>
      </c>
      <c r="B80" s="389" t="n">
        <v>3.197378397</v>
      </c>
      <c r="C80" s="373" t="n">
        <v>6.8051791191</v>
      </c>
      <c r="D80" s="373" t="n">
        <v>0.62726426125</v>
      </c>
      <c r="E80" s="373" t="n">
        <v>15.453953743</v>
      </c>
      <c r="F80" s="373" t="n">
        <v>3.41360124279326</v>
      </c>
      <c r="H80" s="395" t="n">
        <v>0.469844855078974</v>
      </c>
      <c r="I80" s="394" t="n">
        <v>5.0973387047882</v>
      </c>
      <c r="J80" s="431" t="n">
        <v>0.0921745409300787</v>
      </c>
      <c r="K80" s="394" t="n">
        <v>2.27091065092256</v>
      </c>
      <c r="L80" s="395" t="n">
        <v>0.501618132756029</v>
      </c>
      <c r="M80" s="394" t="n">
        <v>4.52717017713365</v>
      </c>
      <c r="N80" s="394"/>
      <c r="O80" s="366" t="n">
        <v>12</v>
      </c>
      <c r="P80" s="366" t="n">
        <v>350</v>
      </c>
      <c r="Q80" s="367" t="n">
        <v>7635</v>
      </c>
      <c r="R80" s="366" t="n">
        <v>2</v>
      </c>
      <c r="T80" s="368" t="s">
        <v>921</v>
      </c>
      <c r="U80" s="419"/>
      <c r="V80" s="321"/>
    </row>
    <row r="81" customFormat="false" ht="12.75" hidden="false" customHeight="false" outlineLevel="0" collapsed="false">
      <c r="A81" s="339" t="s">
        <v>300</v>
      </c>
      <c r="B81" s="389" t="n">
        <v>3.2216489315</v>
      </c>
      <c r="C81" s="373" t="n">
        <v>6.794854641</v>
      </c>
      <c r="D81" s="373" t="n">
        <v>0.62079250813</v>
      </c>
      <c r="E81" s="373" t="n">
        <v>15.134158134</v>
      </c>
      <c r="F81" s="373" t="n">
        <v>3.31856186051695</v>
      </c>
      <c r="H81" s="395" t="n">
        <v>0.474130662348631</v>
      </c>
      <c r="I81" s="394" t="n">
        <v>5.1895744380107</v>
      </c>
      <c r="J81" s="431" t="n">
        <v>0.0913621469375006</v>
      </c>
      <c r="K81" s="394" t="n">
        <v>2.22729681996151</v>
      </c>
      <c r="L81" s="395" t="n">
        <v>0.488393355833225</v>
      </c>
      <c r="M81" s="394" t="n">
        <v>4.56045683947036</v>
      </c>
      <c r="N81" s="394"/>
      <c r="O81" s="366" t="n">
        <v>10</v>
      </c>
      <c r="P81" s="366" t="n">
        <v>390</v>
      </c>
      <c r="Q81" s="367" t="n">
        <v>7677</v>
      </c>
      <c r="R81" s="366" t="n">
        <v>1</v>
      </c>
      <c r="T81" s="368" t="s">
        <v>914</v>
      </c>
      <c r="U81" s="419"/>
      <c r="V81" s="321"/>
    </row>
    <row r="82" customFormat="false" ht="12.75" hidden="false" customHeight="false" outlineLevel="0" collapsed="false">
      <c r="B82" s="389"/>
      <c r="C82" s="373"/>
      <c r="D82" s="373"/>
      <c r="E82" s="373"/>
      <c r="F82" s="373"/>
      <c r="H82" s="373"/>
      <c r="I82" s="373"/>
      <c r="J82" s="373"/>
      <c r="K82" s="373"/>
      <c r="L82" s="373"/>
    </row>
    <row r="83" customFormat="false" ht="25.5" hidden="false" customHeight="false" outlineLevel="0" collapsed="false">
      <c r="G83" s="373"/>
      <c r="H83" s="423"/>
      <c r="I83" s="423"/>
      <c r="J83" s="376"/>
      <c r="K83" s="376"/>
      <c r="L83" s="376"/>
      <c r="M83" s="376"/>
      <c r="N83" s="376"/>
      <c r="T83" s="368" t="s">
        <v>922</v>
      </c>
      <c r="V83" s="432"/>
      <c r="W83" s="432"/>
    </row>
    <row r="84" customFormat="false" ht="12.75" hidden="false" customHeight="false" outlineLevel="0" collapsed="false">
      <c r="A84" s="339" t="s">
        <v>340</v>
      </c>
      <c r="B84" s="389" t="n">
        <v>2.735830307</v>
      </c>
      <c r="C84" s="373" t="n">
        <v>5.6870126724</v>
      </c>
      <c r="D84" s="373" t="n">
        <v>0.494176507</v>
      </c>
      <c r="E84" s="377" t="n">
        <v>11.658331871</v>
      </c>
      <c r="F84" s="373" t="n">
        <v>5.7151107788</v>
      </c>
      <c r="G84" s="373"/>
      <c r="H84" s="395" t="n">
        <v>0.481066328597689</v>
      </c>
      <c r="I84" s="394" t="n">
        <v>5.53613995859176</v>
      </c>
      <c r="J84" s="390" t="n">
        <v>0.0868956226171816</v>
      </c>
      <c r="K84" s="374" t="n">
        <v>2.04999224418468</v>
      </c>
      <c r="L84" s="395" t="n">
        <v>1.00494074974307</v>
      </c>
      <c r="M84" s="378" t="n">
        <v>2.03991354187677</v>
      </c>
      <c r="N84" s="378"/>
      <c r="O84" s="366" t="n">
        <v>4</v>
      </c>
      <c r="P84" s="366" t="n">
        <v>50</v>
      </c>
      <c r="Q84" s="367" t="s">
        <v>923</v>
      </c>
      <c r="R84" s="366" t="n">
        <v>10</v>
      </c>
      <c r="T84" s="368" t="s">
        <v>924</v>
      </c>
      <c r="V84" s="433"/>
      <c r="W84" s="373"/>
    </row>
    <row r="85" customFormat="false" ht="12.75" hidden="false" customHeight="false" outlineLevel="0" collapsed="false">
      <c r="A85" s="339" t="s">
        <v>339</v>
      </c>
      <c r="B85" s="389" t="n">
        <v>2.4007589817</v>
      </c>
      <c r="C85" s="373" t="n">
        <v>5.1203274727</v>
      </c>
      <c r="D85" s="373" t="n">
        <v>0.38044589758</v>
      </c>
      <c r="E85" s="377" t="n">
        <v>11.604349136</v>
      </c>
      <c r="F85" s="373" t="n">
        <v>4.4470829964</v>
      </c>
      <c r="G85" s="373"/>
      <c r="H85" s="395" t="n">
        <v>0.468868250028949</v>
      </c>
      <c r="I85" s="394" t="n">
        <v>6.31038209892951</v>
      </c>
      <c r="J85" s="390" t="n">
        <v>0.074301087109842</v>
      </c>
      <c r="K85" s="374" t="n">
        <v>2.2663294872976</v>
      </c>
      <c r="L85" s="395" t="n">
        <v>0.868515347916802</v>
      </c>
      <c r="M85" s="378" t="n">
        <v>2.6094294047118</v>
      </c>
      <c r="N85" s="378"/>
      <c r="O85" s="366" t="n">
        <v>12</v>
      </c>
      <c r="P85" s="366" t="n">
        <v>75</v>
      </c>
      <c r="Q85" s="367" t="s">
        <v>925</v>
      </c>
      <c r="R85" s="366" t="n">
        <v>9</v>
      </c>
      <c r="T85" s="368" t="s">
        <v>926</v>
      </c>
      <c r="V85" s="433"/>
      <c r="W85" s="373"/>
    </row>
    <row r="86" customFormat="false" ht="12.75" hidden="false" customHeight="false" outlineLevel="0" collapsed="false">
      <c r="A86" s="434" t="s">
        <v>338</v>
      </c>
      <c r="B86" s="389" t="n">
        <v>2.0820453167</v>
      </c>
      <c r="C86" s="377" t="n">
        <v>4.2370753288</v>
      </c>
      <c r="D86" s="420" t="n">
        <v>0.345054392757956</v>
      </c>
      <c r="E86" s="377" t="n">
        <v>11.023395538</v>
      </c>
      <c r="F86" s="377" t="n">
        <v>3.6894125938</v>
      </c>
      <c r="G86" s="373"/>
      <c r="H86" s="395" t="n">
        <v>0.491387373395994</v>
      </c>
      <c r="I86" s="394" t="n">
        <v>6.03396264588489</v>
      </c>
      <c r="J86" s="390" t="n">
        <v>0.0814369266490432</v>
      </c>
      <c r="K86" s="374" t="n">
        <v>2.60165200818414</v>
      </c>
      <c r="L86" s="395" t="n">
        <v>0.87074510304845</v>
      </c>
      <c r="M86" s="378" t="n">
        <v>2.98784569568734</v>
      </c>
      <c r="N86" s="378"/>
      <c r="O86" s="366" t="n">
        <v>6</v>
      </c>
      <c r="P86" s="366" t="n">
        <v>100</v>
      </c>
      <c r="Q86" s="367" t="s">
        <v>927</v>
      </c>
      <c r="R86" s="366" t="n">
        <v>8</v>
      </c>
      <c r="T86" s="368" t="s">
        <v>924</v>
      </c>
      <c r="U86" s="317" t="s">
        <v>928</v>
      </c>
      <c r="V86" s="433"/>
      <c r="W86" s="373"/>
    </row>
    <row r="87" customFormat="false" ht="12.75" hidden="false" customHeight="false" outlineLevel="0" collapsed="false">
      <c r="A87" s="434" t="s">
        <v>929</v>
      </c>
      <c r="B87" s="389" t="n">
        <v>2.1025660038</v>
      </c>
      <c r="C87" s="373" t="n">
        <v>4.2615222931</v>
      </c>
      <c r="D87" s="407" t="n">
        <v>1.2388693094</v>
      </c>
      <c r="E87" s="377" t="n">
        <v>11.693702698</v>
      </c>
      <c r="F87" s="373" t="n">
        <v>3.8177614212</v>
      </c>
      <c r="G87" s="373"/>
      <c r="H87" s="395" t="n">
        <v>0.493383786165884</v>
      </c>
      <c r="I87" s="435" t="n">
        <v>1.69716530052577</v>
      </c>
      <c r="J87" s="436" t="n">
        <v>0.290710507699538</v>
      </c>
      <c r="K87" s="374" t="n">
        <v>2.74402006929161</v>
      </c>
      <c r="L87" s="395" t="n">
        <v>0.895867992379505</v>
      </c>
      <c r="M87" s="378" t="n">
        <v>3.06297366646982</v>
      </c>
      <c r="N87" s="378"/>
      <c r="O87" s="366" t="n">
        <v>29</v>
      </c>
      <c r="P87" s="366" t="n">
        <v>100</v>
      </c>
      <c r="Q87" s="367" t="s">
        <v>927</v>
      </c>
      <c r="R87" s="366" t="n">
        <v>8</v>
      </c>
      <c r="T87" s="368" t="s">
        <v>924</v>
      </c>
      <c r="U87" s="317" t="s">
        <v>930</v>
      </c>
      <c r="V87" s="433"/>
      <c r="W87" s="373"/>
    </row>
    <row r="88" customFormat="false" ht="12.75" hidden="false" customHeight="false" outlineLevel="0" collapsed="false">
      <c r="A88" s="434"/>
      <c r="B88" s="401"/>
      <c r="C88" s="395"/>
      <c r="D88" s="395"/>
      <c r="E88" s="395"/>
      <c r="F88" s="395"/>
      <c r="G88" s="395"/>
      <c r="H88" s="395"/>
      <c r="I88" s="394"/>
      <c r="J88" s="431"/>
      <c r="K88" s="394"/>
      <c r="L88" s="395"/>
      <c r="M88" s="394"/>
      <c r="N88" s="394"/>
      <c r="O88" s="423"/>
      <c r="P88" s="423"/>
      <c r="V88" s="433"/>
      <c r="W88" s="373"/>
    </row>
    <row r="89" customFormat="false" ht="12.75" hidden="false" customHeight="false" outlineLevel="0" collapsed="false">
      <c r="A89" s="400" t="s">
        <v>337</v>
      </c>
      <c r="B89" s="389" t="n">
        <v>1.5741196871</v>
      </c>
      <c r="C89" s="377" t="n">
        <v>3.027061224</v>
      </c>
      <c r="D89" s="377" t="n">
        <v>0.2288082391</v>
      </c>
      <c r="E89" s="377" t="n">
        <v>8.895778656</v>
      </c>
      <c r="F89" s="377" t="n">
        <v>2.8147640228</v>
      </c>
      <c r="G89" s="373"/>
      <c r="H89" s="395" t="n">
        <v>0.520015807615525</v>
      </c>
      <c r="I89" s="394" t="n">
        <v>6.87964600091186</v>
      </c>
      <c r="J89" s="390" t="n">
        <f aca="false">D89/C89</f>
        <v>0.0755875822021365</v>
      </c>
      <c r="K89" s="374" t="n">
        <v>2.93875082058796</v>
      </c>
      <c r="L89" s="395" t="n">
        <v>0.92986689548371</v>
      </c>
      <c r="M89" s="378" t="n">
        <v>3.16039944519075</v>
      </c>
      <c r="N89" s="378"/>
      <c r="O89" s="366" t="n">
        <v>8</v>
      </c>
      <c r="P89" s="366" t="n">
        <v>150</v>
      </c>
      <c r="Q89" s="367" t="s">
        <v>931</v>
      </c>
      <c r="R89" s="366" t="n">
        <v>7</v>
      </c>
      <c r="T89" s="368" t="s">
        <v>924</v>
      </c>
      <c r="U89" s="317" t="s">
        <v>932</v>
      </c>
      <c r="V89" s="433"/>
      <c r="W89" s="373"/>
    </row>
    <row r="90" customFormat="false" ht="12.75" hidden="false" customHeight="false" outlineLevel="0" collapsed="false">
      <c r="A90" s="400" t="s">
        <v>933</v>
      </c>
      <c r="B90" s="389" t="n">
        <v>1.5618349314</v>
      </c>
      <c r="C90" s="377" t="n">
        <v>3.052362442</v>
      </c>
      <c r="D90" s="377" t="n">
        <v>0.20706069469</v>
      </c>
      <c r="E90" s="377" t="n">
        <v>8.9848079681</v>
      </c>
      <c r="F90" s="377" t="n">
        <v>2.7552847862</v>
      </c>
      <c r="G90" s="373"/>
      <c r="H90" s="395" t="n">
        <v>0.511680693586519</v>
      </c>
      <c r="I90" s="394" t="n">
        <v>7.54288462973764</v>
      </c>
      <c r="J90" s="390" t="n">
        <v>0.0678362083876014</v>
      </c>
      <c r="K90" s="374" t="n">
        <v>2.94355868243906</v>
      </c>
      <c r="L90" s="395" t="n">
        <v>0.902672876683234</v>
      </c>
      <c r="M90" s="378" t="n">
        <v>3.26093622448791</v>
      </c>
      <c r="N90" s="378"/>
      <c r="O90" s="366" t="n">
        <v>10</v>
      </c>
      <c r="P90" s="366" t="n">
        <v>150</v>
      </c>
      <c r="Q90" s="367" t="s">
        <v>931</v>
      </c>
      <c r="R90" s="366" t="n">
        <v>7</v>
      </c>
      <c r="T90" s="368" t="s">
        <v>924</v>
      </c>
      <c r="U90" s="317" t="s">
        <v>934</v>
      </c>
      <c r="V90" s="433"/>
      <c r="W90" s="373"/>
    </row>
    <row r="91" customFormat="false" ht="12.75" hidden="false" customHeight="false" outlineLevel="0" collapsed="false">
      <c r="A91" s="437"/>
      <c r="B91" s="438"/>
      <c r="C91" s="439"/>
      <c r="D91" s="439"/>
      <c r="E91" s="439"/>
      <c r="F91" s="439"/>
      <c r="G91" s="439"/>
      <c r="H91" s="439"/>
      <c r="I91" s="440"/>
      <c r="J91" s="441"/>
      <c r="K91" s="440"/>
      <c r="L91" s="439"/>
      <c r="M91" s="440"/>
      <c r="N91" s="440"/>
      <c r="O91" s="442"/>
      <c r="P91" s="442"/>
      <c r="U91" s="443"/>
      <c r="V91" s="433"/>
      <c r="W91" s="373"/>
    </row>
    <row r="92" customFormat="false" ht="12.75" hidden="false" customHeight="false" outlineLevel="0" collapsed="false">
      <c r="A92" s="400" t="s">
        <v>336</v>
      </c>
      <c r="B92" s="389" t="n">
        <v>1.2501740456</v>
      </c>
      <c r="C92" s="377" t="n">
        <v>2.3192887306</v>
      </c>
      <c r="D92" s="377" t="n">
        <v>0.171629861</v>
      </c>
      <c r="E92" s="377" t="n">
        <v>7.4120178223</v>
      </c>
      <c r="F92" s="377" t="n">
        <v>2.5082552433</v>
      </c>
      <c r="G92" s="373"/>
      <c r="H92" s="395" t="n">
        <v>0.539033380840246</v>
      </c>
      <c r="I92" s="394" t="n">
        <v>7.28412898732115</v>
      </c>
      <c r="J92" s="390" t="n">
        <v>0.0740010757330759</v>
      </c>
      <c r="K92" s="374" t="n">
        <v>3.19581504644422</v>
      </c>
      <c r="L92" s="395" t="n">
        <v>1.08147606212492</v>
      </c>
      <c r="M92" s="378" t="n">
        <v>2.95504926864952</v>
      </c>
      <c r="N92" s="378"/>
      <c r="O92" s="366" t="n">
        <v>2</v>
      </c>
      <c r="P92" s="366" t="n">
        <v>200</v>
      </c>
      <c r="Q92" s="367" t="s">
        <v>935</v>
      </c>
      <c r="R92" s="366" t="n">
        <v>6</v>
      </c>
      <c r="T92" s="368" t="s">
        <v>924</v>
      </c>
      <c r="V92" s="433"/>
      <c r="W92" s="373"/>
    </row>
    <row r="93" customFormat="false" ht="12.75" hidden="false" customHeight="false" outlineLevel="0" collapsed="false">
      <c r="A93" s="400" t="s">
        <v>936</v>
      </c>
      <c r="B93" s="389" t="n">
        <v>1.2600109577</v>
      </c>
      <c r="C93" s="377" t="n">
        <v>2.3479886055</v>
      </c>
      <c r="D93" s="377" t="n">
        <v>0.16366878152</v>
      </c>
      <c r="E93" s="377" t="n">
        <v>7.8087096214</v>
      </c>
      <c r="F93" s="377" t="n">
        <v>2.6578145027</v>
      </c>
      <c r="G93" s="373"/>
      <c r="H93" s="395" t="n">
        <v>0.536634187554621</v>
      </c>
      <c r="I93" s="394" t="n">
        <v>7.69854181107855</v>
      </c>
      <c r="J93" s="390" t="n">
        <v>0.0697059522080377</v>
      </c>
      <c r="K93" s="374" t="n">
        <v>3.32570166784823</v>
      </c>
      <c r="L93" s="395" t="n">
        <v>1.13195374818866</v>
      </c>
      <c r="M93" s="378" t="n">
        <v>2.93801904288932</v>
      </c>
      <c r="N93" s="378"/>
      <c r="O93" s="366" t="n">
        <v>3</v>
      </c>
      <c r="P93" s="366" t="n">
        <v>200</v>
      </c>
      <c r="Q93" s="367" t="s">
        <v>935</v>
      </c>
      <c r="R93" s="366" t="n">
        <v>6</v>
      </c>
      <c r="T93" s="368" t="s">
        <v>924</v>
      </c>
      <c r="V93" s="433"/>
      <c r="W93" s="373"/>
    </row>
    <row r="94" customFormat="false" ht="12.75" hidden="false" customHeight="false" outlineLevel="0" collapsed="false">
      <c r="A94" s="400" t="s">
        <v>937</v>
      </c>
      <c r="B94" s="389" t="n">
        <v>1.2445697784</v>
      </c>
      <c r="C94" s="377" t="n">
        <v>2.4782202244</v>
      </c>
      <c r="D94" s="377" t="n">
        <v>0.13937790692</v>
      </c>
      <c r="E94" s="377" t="n">
        <v>8.1382541656</v>
      </c>
      <c r="F94" s="377" t="n">
        <v>2.523460865</v>
      </c>
      <c r="G94" s="373"/>
      <c r="H94" s="395" t="n">
        <v>0.502203059335182</v>
      </c>
      <c r="I94" s="394" t="n">
        <v>8.92946239402459</v>
      </c>
      <c r="J94" s="390" t="n">
        <v>0.0562411304482614</v>
      </c>
      <c r="K94" s="374" t="n">
        <v>3.28391080238656</v>
      </c>
      <c r="L94" s="395" t="n">
        <v>1.01825529472908</v>
      </c>
      <c r="M94" s="378" t="n">
        <v>3.22503680499915</v>
      </c>
      <c r="N94" s="378"/>
      <c r="O94" s="366" t="n">
        <v>13</v>
      </c>
      <c r="P94" s="366" t="n">
        <v>200</v>
      </c>
      <c r="Q94" s="367" t="s">
        <v>935</v>
      </c>
      <c r="R94" s="366" t="n">
        <v>6</v>
      </c>
      <c r="T94" s="368" t="s">
        <v>924</v>
      </c>
      <c r="U94" s="317" t="s">
        <v>938</v>
      </c>
      <c r="V94" s="433"/>
      <c r="W94" s="373"/>
    </row>
    <row r="95" customFormat="false" ht="12.75" hidden="false" customHeight="false" outlineLevel="0" collapsed="false">
      <c r="A95" s="400"/>
      <c r="B95" s="408"/>
      <c r="C95" s="409"/>
      <c r="D95" s="409"/>
      <c r="E95" s="409"/>
      <c r="F95" s="409"/>
      <c r="G95" s="409"/>
      <c r="H95" s="409"/>
      <c r="I95" s="411"/>
      <c r="J95" s="412"/>
      <c r="K95" s="411"/>
      <c r="L95" s="409"/>
      <c r="M95" s="411"/>
      <c r="N95" s="411"/>
      <c r="P95" s="410"/>
      <c r="V95" s="433"/>
      <c r="W95" s="373"/>
    </row>
    <row r="96" customFormat="false" ht="12.75" hidden="false" customHeight="false" outlineLevel="0" collapsed="false">
      <c r="A96" s="339" t="s">
        <v>335</v>
      </c>
      <c r="B96" s="389" t="n">
        <v>1.1868450642</v>
      </c>
      <c r="C96" s="377" t="n">
        <v>2.3366904259</v>
      </c>
      <c r="D96" s="377" t="n">
        <v>0.12726522982</v>
      </c>
      <c r="E96" s="377" t="n">
        <v>7.5622963905</v>
      </c>
      <c r="F96" s="377" t="n">
        <v>2.4908928871</v>
      </c>
      <c r="G96" s="373"/>
      <c r="H96" s="395" t="n">
        <v>0.507917116895309</v>
      </c>
      <c r="I96" s="394" t="n">
        <v>9.32576058581466</v>
      </c>
      <c r="J96" s="390" t="n">
        <v>0.0544638812267922</v>
      </c>
      <c r="K96" s="374" t="n">
        <v>3.23632788780196</v>
      </c>
      <c r="L96" s="395" t="n">
        <v>1.06599182308911</v>
      </c>
      <c r="M96" s="378" t="n">
        <v>3.03597815452608</v>
      </c>
      <c r="N96" s="378"/>
      <c r="O96" s="366" t="n">
        <v>11</v>
      </c>
      <c r="P96" s="366" t="n">
        <v>250</v>
      </c>
      <c r="Q96" s="367" t="n">
        <v>7624</v>
      </c>
      <c r="R96" s="366" t="n">
        <v>5</v>
      </c>
      <c r="T96" s="368" t="s">
        <v>924</v>
      </c>
      <c r="V96" s="433"/>
      <c r="W96" s="373"/>
    </row>
    <row r="97" customFormat="false" ht="12.75" hidden="false" customHeight="false" outlineLevel="0" collapsed="false">
      <c r="A97" s="339" t="s">
        <v>334</v>
      </c>
      <c r="B97" s="389" t="n">
        <v>1.1283528805</v>
      </c>
      <c r="C97" s="377" t="n">
        <v>2.2297875881</v>
      </c>
      <c r="D97" s="377" t="n">
        <v>0.12705944479</v>
      </c>
      <c r="E97" s="377" t="n">
        <v>7.6530036926</v>
      </c>
      <c r="F97" s="377" t="n">
        <v>2.9007003307</v>
      </c>
      <c r="G97" s="373"/>
      <c r="H97" s="395" t="n">
        <v>0.506036039720478</v>
      </c>
      <c r="I97" s="394" t="n">
        <v>8.88051165629527</v>
      </c>
      <c r="J97" s="390" t="n">
        <v>0.0569827572222999</v>
      </c>
      <c r="K97" s="374" t="n">
        <v>3.43216714158909</v>
      </c>
      <c r="L97" s="397" t="n">
        <v>1.30088639213015</v>
      </c>
      <c r="M97" s="378" t="n">
        <v>2.63832965149943</v>
      </c>
      <c r="N97" s="378"/>
      <c r="O97" s="366" t="n">
        <v>5</v>
      </c>
      <c r="P97" s="366" t="n">
        <v>300</v>
      </c>
      <c r="Q97" s="367" t="n">
        <v>9822</v>
      </c>
      <c r="R97" s="366" t="n">
        <v>4</v>
      </c>
      <c r="U97" s="317" t="s">
        <v>939</v>
      </c>
      <c r="V97" s="433"/>
      <c r="W97" s="373"/>
    </row>
    <row r="98" customFormat="false" ht="12.75" hidden="false" customHeight="false" outlineLevel="0" collapsed="false">
      <c r="A98" s="339" t="s">
        <v>333</v>
      </c>
      <c r="B98" s="389" t="n">
        <v>1.1456875801</v>
      </c>
      <c r="C98" s="377" t="n">
        <v>2.287314415</v>
      </c>
      <c r="D98" s="377" t="n">
        <v>0.13716728985</v>
      </c>
      <c r="E98" s="377" t="n">
        <v>7.5211148262</v>
      </c>
      <c r="F98" s="377" t="n">
        <v>2.7971580029</v>
      </c>
      <c r="G98" s="373"/>
      <c r="H98" s="395" t="n">
        <v>0.500887666595674</v>
      </c>
      <c r="I98" s="394" t="n">
        <v>8.35248390015486</v>
      </c>
      <c r="J98" s="390" t="n">
        <v>0.0599687078219196</v>
      </c>
      <c r="K98" s="374" t="n">
        <v>3.28818582040021</v>
      </c>
      <c r="L98" s="397" t="n">
        <v>1.22290052672973</v>
      </c>
      <c r="M98" s="378" t="n">
        <v>2.68884160937722</v>
      </c>
      <c r="N98" s="378"/>
      <c r="O98" s="366" t="n">
        <v>7</v>
      </c>
      <c r="P98" s="366" t="n">
        <v>350</v>
      </c>
      <c r="Q98" s="367" t="n">
        <v>7676</v>
      </c>
      <c r="R98" s="366" t="n">
        <v>3</v>
      </c>
      <c r="V98" s="433"/>
      <c r="W98" s="373"/>
    </row>
    <row r="99" customFormat="false" ht="12.75" hidden="false" customHeight="false" outlineLevel="0" collapsed="false">
      <c r="A99" s="339" t="s">
        <v>332</v>
      </c>
      <c r="B99" s="389" t="n">
        <v>1.1944671869</v>
      </c>
      <c r="C99" s="377" t="n">
        <v>2.3280353546</v>
      </c>
      <c r="D99" s="397" t="n">
        <v>0.24766409397</v>
      </c>
      <c r="E99" s="377" t="n">
        <v>7.1069488525</v>
      </c>
      <c r="F99" s="377" t="n">
        <v>3.0500872135</v>
      </c>
      <c r="G99" s="373"/>
      <c r="H99" s="395" t="n">
        <v>0.513079487620252</v>
      </c>
      <c r="I99" s="398" t="n">
        <v>4.82293241524421</v>
      </c>
      <c r="J99" s="399" t="n">
        <v>0.106383304480594</v>
      </c>
      <c r="K99" s="398" t="n">
        <v>3.05276671956776</v>
      </c>
      <c r="L99" s="397" t="n">
        <v>1.31015502297819</v>
      </c>
      <c r="M99" s="398" t="n">
        <v>2.33008053705609</v>
      </c>
      <c r="N99" s="398"/>
      <c r="O99" s="366" t="n">
        <v>1</v>
      </c>
      <c r="P99" s="366" t="n">
        <v>390</v>
      </c>
      <c r="R99" s="366" t="n">
        <v>2</v>
      </c>
      <c r="T99" s="368" t="s">
        <v>940</v>
      </c>
      <c r="V99" s="433"/>
      <c r="W99" s="373"/>
    </row>
    <row r="100" customFormat="false" ht="12.75" hidden="false" customHeight="false" outlineLevel="0" collapsed="false">
      <c r="A100" s="437"/>
      <c r="B100" s="389"/>
      <c r="C100" s="373"/>
      <c r="D100" s="373"/>
      <c r="E100" s="377"/>
      <c r="F100" s="373"/>
      <c r="G100" s="373"/>
      <c r="H100" s="0"/>
      <c r="I100" s="0"/>
      <c r="J100" s="0"/>
      <c r="K100" s="444"/>
      <c r="L100" s="425"/>
      <c r="M100" s="376"/>
      <c r="N100" s="376"/>
      <c r="V100" s="445"/>
      <c r="W100" s="445"/>
    </row>
    <row r="101" customFormat="false" ht="12.75" hidden="false" customHeight="false" outlineLevel="0" collapsed="false">
      <c r="A101" s="339" t="s">
        <v>353</v>
      </c>
      <c r="B101" s="389" t="n">
        <v>2.6389632225</v>
      </c>
      <c r="C101" s="373" t="n">
        <v>5.1752705574</v>
      </c>
      <c r="D101" s="446" t="n">
        <v>0.77994537354</v>
      </c>
      <c r="E101" s="377" t="n">
        <v>6.8421406746</v>
      </c>
      <c r="F101" s="373" t="n">
        <v>6.8138394356</v>
      </c>
      <c r="G101" s="373"/>
      <c r="H101" s="395" t="n">
        <v>0.509917924721174</v>
      </c>
      <c r="I101" s="378" t="n">
        <v>3.38352314409191</v>
      </c>
      <c r="J101" s="431" t="n">
        <v>0.150706202678578</v>
      </c>
      <c r="K101" s="374" t="n">
        <v>1.32208366668223</v>
      </c>
      <c r="L101" s="395" t="n">
        <v>1.31661511413293</v>
      </c>
      <c r="M101" s="378" t="n">
        <v>1.00415349367526</v>
      </c>
      <c r="N101" s="378"/>
      <c r="O101" s="447" t="n">
        <v>28</v>
      </c>
      <c r="P101" s="366" t="n">
        <v>5</v>
      </c>
      <c r="Q101" s="367" t="n">
        <v>9837</v>
      </c>
      <c r="R101" s="366" t="n">
        <v>12</v>
      </c>
      <c r="U101" s="317" t="s">
        <v>941</v>
      </c>
      <c r="V101" s="433"/>
      <c r="W101" s="373"/>
    </row>
    <row r="102" customFormat="false" ht="25.5" hidden="false" customHeight="false" outlineLevel="0" collapsed="false">
      <c r="A102" s="339" t="s">
        <v>352</v>
      </c>
      <c r="B102" s="389" t="n">
        <v>2.6857860088</v>
      </c>
      <c r="C102" s="373" t="n">
        <v>5.204433918</v>
      </c>
      <c r="D102" s="446" t="n">
        <v>0.59916192293</v>
      </c>
      <c r="E102" s="377" t="n">
        <v>7.3265676498</v>
      </c>
      <c r="F102" s="373" t="n">
        <v>7.0491490364</v>
      </c>
      <c r="G102" s="373"/>
      <c r="H102" s="395" t="n">
        <v>0.516057279449926</v>
      </c>
      <c r="I102" s="378" t="n">
        <v>4.4825712482964</v>
      </c>
      <c r="J102" s="431" t="n">
        <v>0.115125282090286</v>
      </c>
      <c r="K102" s="374" t="n">
        <v>1.40775495764494</v>
      </c>
      <c r="L102" s="395" t="n">
        <v>1.35445067560948</v>
      </c>
      <c r="M102" s="378" t="n">
        <v>1.03935490822615</v>
      </c>
      <c r="N102" s="378"/>
      <c r="O102" s="366" t="n">
        <v>25</v>
      </c>
      <c r="P102" s="366" t="n">
        <v>10</v>
      </c>
      <c r="Q102" s="367" t="n">
        <v>7627</v>
      </c>
      <c r="R102" s="366" t="n">
        <v>11</v>
      </c>
      <c r="T102" s="368" t="s">
        <v>942</v>
      </c>
      <c r="U102" s="317" t="s">
        <v>943</v>
      </c>
      <c r="V102" s="433"/>
      <c r="W102" s="373"/>
    </row>
    <row r="103" customFormat="false" ht="12.75" hidden="false" customHeight="false" outlineLevel="0" collapsed="false">
      <c r="A103" s="339" t="s">
        <v>351</v>
      </c>
      <c r="B103" s="389" t="n">
        <v>2.71550107</v>
      </c>
      <c r="C103" s="373" t="n">
        <v>5.7861495018</v>
      </c>
      <c r="D103" s="373" t="n">
        <v>0.53065156937</v>
      </c>
      <c r="E103" s="377" t="n">
        <v>12.184083939</v>
      </c>
      <c r="F103" s="373" t="n">
        <v>5.5605583191</v>
      </c>
      <c r="G103" s="373"/>
      <c r="H103" s="395" t="n">
        <v>0.469310561221282</v>
      </c>
      <c r="I103" s="378" t="n">
        <v>5.11729584296509</v>
      </c>
      <c r="J103" s="431" t="n">
        <v>0.0917106564918381</v>
      </c>
      <c r="K103" s="374" t="n">
        <v>2.10573265264053</v>
      </c>
      <c r="L103" s="395" t="n">
        <v>0.961011864171532</v>
      </c>
      <c r="M103" s="378" t="n">
        <v>2.19116197327682</v>
      </c>
      <c r="N103" s="378"/>
      <c r="O103" s="366" t="n">
        <v>22</v>
      </c>
      <c r="P103" s="366" t="n">
        <v>50</v>
      </c>
      <c r="Q103" s="367" t="n">
        <v>7678</v>
      </c>
      <c r="R103" s="366" t="n">
        <v>10</v>
      </c>
      <c r="T103" s="368" t="s">
        <v>944</v>
      </c>
      <c r="V103" s="433"/>
      <c r="W103" s="373"/>
    </row>
    <row r="104" customFormat="false" ht="25.5" hidden="false" customHeight="false" outlineLevel="0" collapsed="false">
      <c r="A104" s="339" t="s">
        <v>350</v>
      </c>
      <c r="B104" s="389" t="n">
        <v>2.4047009945</v>
      </c>
      <c r="C104" s="373" t="n">
        <v>5.0614418983</v>
      </c>
      <c r="D104" s="373" t="n">
        <v>0.41781881452</v>
      </c>
      <c r="E104" s="377" t="n">
        <v>11.680952072</v>
      </c>
      <c r="F104" s="373" t="n">
        <v>4.1389484406</v>
      </c>
      <c r="G104" s="373"/>
      <c r="H104" s="395" t="n">
        <v>0.475101965569865</v>
      </c>
      <c r="I104" s="378" t="n">
        <v>5.75536790334006</v>
      </c>
      <c r="J104" s="431" t="n">
        <v>0.0825493649665985</v>
      </c>
      <c r="K104" s="374" t="n">
        <v>2.30783091196272</v>
      </c>
      <c r="L104" s="395" t="n">
        <v>0.817740976536777</v>
      </c>
      <c r="M104" s="378" t="n">
        <v>2.82220284684355</v>
      </c>
      <c r="N104" s="378"/>
      <c r="O104" s="366" t="n">
        <v>20</v>
      </c>
      <c r="P104" s="366" t="n">
        <v>100</v>
      </c>
      <c r="Q104" s="367" t="n">
        <v>9825</v>
      </c>
      <c r="R104" s="366" t="n">
        <v>9</v>
      </c>
      <c r="T104" s="368" t="s">
        <v>945</v>
      </c>
      <c r="V104" s="433"/>
      <c r="W104" s="373"/>
    </row>
    <row r="105" customFormat="false" ht="12.75" hidden="false" customHeight="false" outlineLevel="0" collapsed="false">
      <c r="A105" s="339" t="s">
        <v>349</v>
      </c>
      <c r="B105" s="389" t="n">
        <v>2.170491457</v>
      </c>
      <c r="C105" s="373" t="n">
        <v>4.3669090271</v>
      </c>
      <c r="D105" s="446" t="n">
        <v>0.47247350216</v>
      </c>
      <c r="E105" s="377" t="n">
        <v>11.303801537</v>
      </c>
      <c r="F105" s="373" t="n">
        <v>3.6883251667</v>
      </c>
      <c r="G105" s="373"/>
      <c r="H105" s="395" t="n">
        <v>0.497031525852828</v>
      </c>
      <c r="I105" s="398" t="n">
        <v>4.59389033898662</v>
      </c>
      <c r="J105" s="399" t="n">
        <v>0.108194033635219</v>
      </c>
      <c r="K105" s="374" t="n">
        <v>2.58851317186854</v>
      </c>
      <c r="L105" s="395" t="n">
        <v>0.84460774058061</v>
      </c>
      <c r="M105" s="378" t="n">
        <v>3.06475189309669</v>
      </c>
      <c r="N105" s="378"/>
      <c r="O105" s="447" t="n">
        <v>27</v>
      </c>
      <c r="P105" s="366" t="n">
        <v>125</v>
      </c>
      <c r="Q105" s="367" t="n">
        <v>9821</v>
      </c>
      <c r="R105" s="366" t="n">
        <v>8</v>
      </c>
      <c r="T105" s="368" t="s">
        <v>926</v>
      </c>
      <c r="U105" s="317" t="s">
        <v>946</v>
      </c>
      <c r="V105" s="433"/>
      <c r="W105" s="373"/>
    </row>
    <row r="106" customFormat="false" ht="12.75" hidden="false" customHeight="false" outlineLevel="0" collapsed="false">
      <c r="A106" s="339" t="s">
        <v>348</v>
      </c>
      <c r="B106" s="389" t="n">
        <v>1.7153458595</v>
      </c>
      <c r="C106" s="373" t="n">
        <v>3.4589340687</v>
      </c>
      <c r="D106" s="373" t="n">
        <v>0.32656115294</v>
      </c>
      <c r="E106" s="377" t="n">
        <v>9.8672399521</v>
      </c>
      <c r="F106" s="373" t="n">
        <v>2.9623661041</v>
      </c>
      <c r="G106" s="373"/>
      <c r="H106" s="395" t="n">
        <v>0.495917477879158</v>
      </c>
      <c r="I106" s="378" t="n">
        <v>5.25275539989034</v>
      </c>
      <c r="J106" s="431" t="n">
        <v>0.0944109215307287</v>
      </c>
      <c r="K106" s="374" t="n">
        <v>2.85268228769925</v>
      </c>
      <c r="L106" s="395" t="n">
        <v>0.856439020016756</v>
      </c>
      <c r="M106" s="378" t="n">
        <v>3.3308644527236</v>
      </c>
      <c r="N106" s="378"/>
      <c r="O106" s="366" t="n">
        <v>24</v>
      </c>
      <c r="P106" s="366" t="n">
        <v>175</v>
      </c>
      <c r="Q106" s="367" t="n">
        <v>7625</v>
      </c>
      <c r="R106" s="366" t="n">
        <v>7</v>
      </c>
      <c r="V106" s="433"/>
      <c r="W106" s="373"/>
    </row>
    <row r="107" customFormat="false" ht="12.75" hidden="false" customHeight="false" outlineLevel="0" collapsed="false">
      <c r="B107" s="389"/>
      <c r="C107" s="373"/>
      <c r="D107" s="373"/>
      <c r="E107" s="377"/>
      <c r="F107" s="373"/>
      <c r="G107" s="373"/>
      <c r="H107" s="423"/>
      <c r="I107" s="378"/>
      <c r="J107" s="395"/>
      <c r="K107" s="374"/>
      <c r="L107" s="395"/>
      <c r="M107" s="376"/>
      <c r="N107" s="376"/>
      <c r="V107" s="448"/>
    </row>
    <row r="108" customFormat="false" ht="12.75" hidden="false" customHeight="false" outlineLevel="0" collapsed="false">
      <c r="A108" s="339" t="s">
        <v>344</v>
      </c>
      <c r="B108" s="389" t="n">
        <v>1.193110466</v>
      </c>
      <c r="C108" s="373" t="n">
        <v>2.3011269569</v>
      </c>
      <c r="D108" s="373" t="n">
        <v>0.16550697386</v>
      </c>
      <c r="E108" s="377" t="n">
        <v>7.8403525352</v>
      </c>
      <c r="F108" s="373" t="n">
        <v>2.9786391258</v>
      </c>
      <c r="G108" s="373"/>
      <c r="H108" s="395" t="n">
        <v>0.518489630666583</v>
      </c>
      <c r="I108" s="378" t="n">
        <v>7.20882291648469</v>
      </c>
      <c r="J108" s="431" t="n">
        <v>0.0719243122869524</v>
      </c>
      <c r="K108" s="374" t="n">
        <v>3.40717947425302</v>
      </c>
      <c r="L108" s="395" t="n">
        <v>1.29442624487469</v>
      </c>
      <c r="M108" s="378" t="n">
        <v>2.63219282500167</v>
      </c>
      <c r="N108" s="378"/>
      <c r="O108" s="366" t="n">
        <v>21</v>
      </c>
      <c r="P108" s="366" t="n">
        <v>400</v>
      </c>
      <c r="Q108" s="367" t="n">
        <v>6</v>
      </c>
      <c r="R108" s="366" t="n">
        <v>6</v>
      </c>
      <c r="V108" s="433"/>
      <c r="W108" s="373"/>
    </row>
    <row r="109" customFormat="false" ht="12.75" hidden="false" customHeight="false" outlineLevel="0" collapsed="false">
      <c r="A109" s="339" t="s">
        <v>347</v>
      </c>
      <c r="B109" s="389" t="n">
        <v>1.1954604387</v>
      </c>
      <c r="C109" s="373" t="n">
        <v>2.3812918663</v>
      </c>
      <c r="D109" s="373" t="n">
        <v>0.13353078067</v>
      </c>
      <c r="E109" s="377" t="n">
        <v>7.6757378578</v>
      </c>
      <c r="F109" s="373" t="n">
        <v>2.742913723</v>
      </c>
      <c r="G109" s="373"/>
      <c r="H109" s="395" t="n">
        <v>0.502021804054402</v>
      </c>
      <c r="I109" s="378" t="n">
        <v>8.95269564591545</v>
      </c>
      <c r="J109" s="431" t="n">
        <v>0.0560749325018597</v>
      </c>
      <c r="K109" s="374" t="n">
        <v>3.22335030259285</v>
      </c>
      <c r="L109" s="395" t="n">
        <v>1.15185952709857</v>
      </c>
      <c r="M109" s="378" t="n">
        <v>2.79838836833877</v>
      </c>
      <c r="N109" s="378"/>
      <c r="O109" s="366" t="n">
        <v>19</v>
      </c>
      <c r="P109" s="366" t="n">
        <v>450</v>
      </c>
      <c r="Q109" s="367" t="n">
        <v>7677</v>
      </c>
      <c r="R109" s="366" t="n">
        <v>5</v>
      </c>
      <c r="V109" s="433"/>
      <c r="W109" s="373"/>
    </row>
    <row r="110" customFormat="false" ht="12.75" hidden="false" customHeight="false" outlineLevel="0" collapsed="false">
      <c r="A110" s="339" t="s">
        <v>346</v>
      </c>
      <c r="B110" s="389" t="n">
        <v>1.1737766266</v>
      </c>
      <c r="C110" s="373" t="n">
        <v>2.2970929146</v>
      </c>
      <c r="D110" s="446" t="n">
        <v>0.20749908686</v>
      </c>
      <c r="E110" s="377" t="n">
        <v>7.9670052528</v>
      </c>
      <c r="F110" s="373" t="n">
        <v>2.7562568188</v>
      </c>
      <c r="G110" s="373"/>
      <c r="H110" s="395" t="n">
        <v>0.510983521449934</v>
      </c>
      <c r="I110" s="378" t="n">
        <v>5.65677972063535</v>
      </c>
      <c r="J110" s="431" t="n">
        <v>0.0903311683829439</v>
      </c>
      <c r="K110" s="374" t="n">
        <v>3.46829908453543</v>
      </c>
      <c r="L110" s="395" t="n">
        <v>1.19988912998757</v>
      </c>
      <c r="M110" s="378" t="n">
        <v>2.89051629676099</v>
      </c>
      <c r="N110" s="378"/>
      <c r="O110" s="447" t="n">
        <v>26</v>
      </c>
      <c r="P110" s="366" t="n">
        <v>500</v>
      </c>
      <c r="Q110" s="367" t="n">
        <v>7635</v>
      </c>
      <c r="R110" s="366" t="n">
        <v>4</v>
      </c>
      <c r="U110" s="317" t="s">
        <v>947</v>
      </c>
      <c r="V110" s="433"/>
      <c r="W110" s="373"/>
    </row>
    <row r="111" customFormat="false" ht="12.75" hidden="false" customHeight="false" outlineLevel="0" collapsed="false">
      <c r="A111" s="339" t="s">
        <v>345</v>
      </c>
      <c r="B111" s="389" t="n">
        <v>1.2159655094</v>
      </c>
      <c r="C111" s="373" t="n">
        <v>2.3179662228</v>
      </c>
      <c r="D111" s="373" t="n">
        <v>0.16329418123</v>
      </c>
      <c r="E111" s="377" t="n">
        <v>7.4681143761</v>
      </c>
      <c r="F111" s="373" t="n">
        <v>2.7579112053</v>
      </c>
      <c r="G111" s="373"/>
      <c r="H111" s="395" t="n">
        <v>0.524582928534294</v>
      </c>
      <c r="I111" s="378" t="n">
        <v>7.44647176182788</v>
      </c>
      <c r="J111" s="431" t="n">
        <v>0.0704471789208162</v>
      </c>
      <c r="K111" s="374" t="n">
        <v>3.22183917204749</v>
      </c>
      <c r="L111" s="395" t="n">
        <v>1.18979784009474</v>
      </c>
      <c r="M111" s="378" t="n">
        <v>2.70788789782216</v>
      </c>
      <c r="N111" s="378"/>
      <c r="O111" s="366" t="n">
        <v>23</v>
      </c>
      <c r="P111" s="366" t="n">
        <v>550</v>
      </c>
      <c r="Q111" s="367" t="n">
        <v>9830</v>
      </c>
      <c r="R111" s="366" t="n">
        <v>3</v>
      </c>
      <c r="T111" s="368" t="s">
        <v>944</v>
      </c>
      <c r="V111" s="433"/>
      <c r="W111" s="373"/>
    </row>
    <row r="112" customFormat="false" ht="12.75" hidden="false" customHeight="false" outlineLevel="0" collapsed="false">
      <c r="A112" s="339" t="s">
        <v>343</v>
      </c>
      <c r="B112" s="389" t="n">
        <v>1.2123157978</v>
      </c>
      <c r="C112" s="373" t="n">
        <v>2.436270237</v>
      </c>
      <c r="D112" s="373" t="n">
        <v>0.14425842464</v>
      </c>
      <c r="E112" s="377" t="n">
        <v>8.1414022446</v>
      </c>
      <c r="F112" s="373" t="n">
        <v>3.2185781002</v>
      </c>
      <c r="G112" s="373"/>
      <c r="H112" s="395" t="n">
        <v>0.497611381277979</v>
      </c>
      <c r="I112" s="378" t="n">
        <v>8.40377815594036</v>
      </c>
      <c r="J112" s="431" t="n">
        <v>0.0592128173833616</v>
      </c>
      <c r="K112" s="374" t="n">
        <v>3.34174843207264</v>
      </c>
      <c r="L112" s="395" t="n">
        <v>1.3211088209013</v>
      </c>
      <c r="M112" s="378" t="n">
        <v>2.52950277766884</v>
      </c>
      <c r="N112" s="378"/>
      <c r="O112" s="366" t="n">
        <v>18</v>
      </c>
      <c r="P112" s="366" t="n">
        <v>640</v>
      </c>
      <c r="Q112" s="367" t="n">
        <v>7631</v>
      </c>
      <c r="R112" s="366" t="n">
        <v>1</v>
      </c>
      <c r="T112" s="368" t="s">
        <v>942</v>
      </c>
      <c r="V112" s="433"/>
      <c r="W112" s="373"/>
    </row>
    <row r="113" customFormat="false" ht="12.75" hidden="false" customHeight="false" outlineLevel="0" collapsed="false">
      <c r="M113" s="376"/>
      <c r="N113" s="376"/>
    </row>
    <row r="114" customFormat="false" ht="12.75" hidden="false" customHeight="false" outlineLevel="0" collapsed="false">
      <c r="B114" s="371"/>
    </row>
    <row r="115" customFormat="false" ht="12.75" hidden="false" customHeight="false" outlineLevel="0" collapsed="false">
      <c r="B115" s="371"/>
    </row>
    <row r="116" customFormat="false" ht="12.75" hidden="false" customHeight="false" outlineLevel="0" collapsed="false">
      <c r="B116" s="371"/>
      <c r="C116" s="449"/>
      <c r="D116" s="450"/>
      <c r="E116" s="450"/>
      <c r="F116" s="450"/>
      <c r="G116" s="373"/>
      <c r="P116" s="423"/>
      <c r="Q116" s="402"/>
      <c r="T116" s="418"/>
      <c r="U116" s="392"/>
    </row>
    <row r="117" customFormat="false" ht="12.75" hidden="false" customHeight="false" outlineLevel="0" collapsed="false">
      <c r="B117" s="371"/>
      <c r="C117" s="449"/>
      <c r="D117" s="450"/>
      <c r="E117" s="450"/>
      <c r="F117" s="450"/>
      <c r="G117" s="373"/>
      <c r="P117" s="423"/>
      <c r="Q117" s="402"/>
      <c r="T117" s="418"/>
      <c r="U117" s="392"/>
    </row>
    <row r="118" customFormat="false" ht="12.75" hidden="false" customHeight="false" outlineLevel="0" collapsed="false">
      <c r="B118" s="371"/>
      <c r="C118" s="449"/>
      <c r="D118" s="450"/>
      <c r="E118" s="450"/>
      <c r="F118" s="450"/>
      <c r="G118" s="373"/>
      <c r="P118" s="423"/>
      <c r="Q118" s="402"/>
      <c r="T118" s="418"/>
      <c r="U118" s="392"/>
    </row>
    <row r="119" customFormat="false" ht="12.75" hidden="false" customHeight="false" outlineLevel="0" collapsed="false">
      <c r="B119" s="371"/>
      <c r="C119" s="449"/>
      <c r="D119" s="450"/>
      <c r="E119" s="450"/>
      <c r="F119" s="450"/>
      <c r="G119" s="373"/>
      <c r="P119" s="423"/>
      <c r="Q119" s="402"/>
      <c r="T119" s="418"/>
      <c r="U119" s="392"/>
    </row>
    <row r="120" customFormat="false" ht="12.75" hidden="false" customHeight="false" outlineLevel="0" collapsed="false">
      <c r="B120" s="451"/>
      <c r="C120" s="449"/>
      <c r="D120" s="450"/>
      <c r="E120" s="450"/>
      <c r="F120" s="450"/>
      <c r="G120" s="373"/>
      <c r="T120" s="418"/>
      <c r="U120" s="392"/>
    </row>
    <row r="121" customFormat="false" ht="12.75" hidden="false" customHeight="false" outlineLevel="0" collapsed="false">
      <c r="B121" s="371"/>
      <c r="C121" s="449"/>
      <c r="D121" s="450"/>
      <c r="E121" s="450"/>
      <c r="F121" s="450"/>
      <c r="G121" s="373"/>
      <c r="T121" s="418"/>
      <c r="U121" s="392"/>
    </row>
    <row r="122" customFormat="false" ht="12.75" hidden="false" customHeight="false" outlineLevel="0" collapsed="false">
      <c r="B122" s="371"/>
      <c r="C122" s="449"/>
      <c r="D122" s="450"/>
      <c r="E122" s="450"/>
      <c r="F122" s="450"/>
      <c r="G122" s="373"/>
      <c r="T122" s="418"/>
      <c r="U122" s="392"/>
    </row>
    <row r="123" customFormat="false" ht="12.75" hidden="false" customHeight="false" outlineLevel="0" collapsed="false">
      <c r="B123" s="371"/>
      <c r="C123" s="452"/>
      <c r="D123" s="450"/>
      <c r="E123" s="450"/>
      <c r="F123" s="453"/>
      <c r="G123" s="373"/>
      <c r="T123" s="454"/>
      <c r="U123" s="392"/>
    </row>
    <row r="124" customFormat="false" ht="12.75" hidden="false" customHeight="false" outlineLevel="0" collapsed="false">
      <c r="B124" s="371"/>
      <c r="C124" s="455"/>
      <c r="D124" s="450"/>
      <c r="E124" s="450"/>
      <c r="F124" s="453"/>
      <c r="G124" s="373"/>
      <c r="T124" s="454"/>
      <c r="U124" s="392"/>
    </row>
    <row r="125" customFormat="false" ht="12.75" hidden="false" customHeight="false" outlineLevel="0" collapsed="false">
      <c r="B125" s="371"/>
      <c r="C125" s="449"/>
      <c r="D125" s="450"/>
      <c r="E125" s="450"/>
      <c r="F125" s="450"/>
      <c r="G125" s="373"/>
      <c r="T125" s="454"/>
      <c r="U125" s="392"/>
    </row>
    <row r="126" customFormat="false" ht="12.75" hidden="false" customHeight="false" outlineLevel="0" collapsed="false">
      <c r="B126" s="371"/>
      <c r="C126" s="449"/>
      <c r="D126" s="450"/>
      <c r="E126" s="450"/>
      <c r="F126" s="450"/>
      <c r="G126" s="373"/>
      <c r="T126" s="454"/>
      <c r="U126" s="392"/>
    </row>
    <row r="127" customFormat="false" ht="12.75" hidden="false" customHeight="false" outlineLevel="0" collapsed="false">
      <c r="B127" s="371"/>
      <c r="C127" s="449"/>
      <c r="D127" s="450"/>
      <c r="E127" s="450"/>
      <c r="F127" s="450"/>
      <c r="G127" s="373"/>
      <c r="T127" s="454"/>
      <c r="U127" s="392"/>
    </row>
    <row r="128" customFormat="false" ht="12.75" hidden="false" customHeight="false" outlineLevel="0" collapsed="false">
      <c r="B128" s="389"/>
      <c r="C128" s="449"/>
      <c r="D128" s="450"/>
      <c r="E128" s="450"/>
      <c r="F128" s="450"/>
      <c r="G128" s="373"/>
      <c r="T128" s="454"/>
      <c r="U128" s="392"/>
    </row>
    <row r="129" customFormat="false" ht="12.75" hidden="false" customHeight="false" outlineLevel="0" collapsed="false">
      <c r="A129" s="456"/>
      <c r="B129" s="389"/>
      <c r="C129" s="457"/>
      <c r="D129" s="453"/>
      <c r="E129" s="453"/>
      <c r="F129" s="453"/>
      <c r="G129" s="407"/>
      <c r="P129" s="405"/>
      <c r="Q129" s="458"/>
      <c r="T129" s="459"/>
      <c r="U129" s="392"/>
    </row>
    <row r="130" customFormat="false" ht="12.75" hidden="false" customHeight="false" outlineLevel="0" collapsed="false">
      <c r="B130" s="389"/>
      <c r="C130" s="449"/>
      <c r="D130" s="450"/>
      <c r="E130" s="450"/>
      <c r="F130" s="450"/>
      <c r="G130" s="373"/>
      <c r="T130" s="454"/>
      <c r="U130" s="392"/>
    </row>
    <row r="131" customFormat="false" ht="12.75" hidden="false" customHeight="false" outlineLevel="0" collapsed="false">
      <c r="B131" s="389"/>
      <c r="C131" s="449"/>
      <c r="D131" s="450"/>
      <c r="E131" s="450"/>
      <c r="F131" s="450"/>
      <c r="G131" s="373"/>
      <c r="T131" s="454"/>
      <c r="U131" s="392"/>
    </row>
    <row r="132" customFormat="false" ht="12.75" hidden="false" customHeight="false" outlineLevel="0" collapsed="false">
      <c r="B132" s="389"/>
      <c r="C132" s="449"/>
      <c r="D132" s="450"/>
      <c r="E132" s="450"/>
      <c r="F132" s="450"/>
      <c r="G132" s="373"/>
      <c r="T132" s="454"/>
      <c r="U132" s="392"/>
    </row>
    <row r="133" customFormat="false" ht="12.75" hidden="false" customHeight="false" outlineLevel="0" collapsed="false">
      <c r="B133" s="389"/>
      <c r="C133" s="449"/>
      <c r="D133" s="450"/>
      <c r="E133" s="450"/>
      <c r="F133" s="450"/>
      <c r="G133" s="373"/>
      <c r="T133" s="454"/>
      <c r="U133" s="392"/>
    </row>
    <row r="134" customFormat="false" ht="12.75" hidden="false" customHeight="false" outlineLevel="0" collapsed="false">
      <c r="B134" s="389"/>
      <c r="C134" s="449"/>
      <c r="D134" s="450"/>
      <c r="E134" s="450"/>
      <c r="F134" s="450"/>
      <c r="G134" s="373"/>
      <c r="T134" s="454"/>
      <c r="U134" s="392"/>
    </row>
    <row r="135" customFormat="false" ht="12.75" hidden="false" customHeight="false" outlineLevel="0" collapsed="false">
      <c r="B135" s="389"/>
      <c r="C135" s="449"/>
      <c r="D135" s="450"/>
      <c r="E135" s="450"/>
      <c r="F135" s="450"/>
      <c r="G135" s="373"/>
      <c r="T135" s="454"/>
      <c r="U135" s="392"/>
    </row>
    <row r="136" customFormat="false" ht="12.75" hidden="false" customHeight="false" outlineLevel="0" collapsed="false">
      <c r="B136" s="389"/>
      <c r="C136" s="449"/>
      <c r="D136" s="450"/>
      <c r="E136" s="450"/>
      <c r="F136" s="450"/>
      <c r="G136" s="373"/>
      <c r="T136" s="454"/>
      <c r="U136" s="392"/>
    </row>
    <row r="137" customFormat="false" ht="12.75" hidden="false" customHeight="false" outlineLevel="0" collapsed="false">
      <c r="B137" s="389"/>
      <c r="C137" s="449"/>
      <c r="D137" s="450"/>
      <c r="E137" s="450"/>
      <c r="F137" s="450"/>
      <c r="G137" s="373"/>
      <c r="T137" s="454"/>
      <c r="U137" s="392"/>
    </row>
    <row r="138" customFormat="false" ht="12.75" hidden="false" customHeight="false" outlineLevel="0" collapsed="false">
      <c r="B138" s="389"/>
      <c r="C138" s="449"/>
      <c r="D138" s="450"/>
      <c r="E138" s="450"/>
      <c r="F138" s="450"/>
      <c r="G138" s="373"/>
      <c r="T138" s="418"/>
      <c r="U138" s="392"/>
    </row>
    <row r="139" customFormat="false" ht="12.75" hidden="false" customHeight="false" outlineLevel="0" collapsed="false">
      <c r="B139" s="389"/>
      <c r="C139" s="449"/>
      <c r="D139" s="450"/>
      <c r="E139" s="450"/>
      <c r="F139" s="450"/>
      <c r="G139" s="373"/>
      <c r="T139" s="418"/>
      <c r="U139" s="392"/>
    </row>
    <row r="140" customFormat="false" ht="12.75" hidden="false" customHeight="false" outlineLevel="0" collapsed="false">
      <c r="B140" s="389"/>
      <c r="C140" s="449"/>
      <c r="D140" s="452"/>
      <c r="E140" s="450"/>
      <c r="F140" s="450"/>
      <c r="G140" s="373"/>
      <c r="T140" s="418"/>
      <c r="U140" s="392"/>
    </row>
    <row r="141" customFormat="false" ht="12.75" hidden="false" customHeight="false" outlineLevel="0" collapsed="false">
      <c r="B141" s="339"/>
      <c r="C141" s="449"/>
      <c r="D141" s="450"/>
      <c r="E141" s="450"/>
      <c r="F141" s="450"/>
      <c r="G141" s="373"/>
      <c r="T141" s="418"/>
      <c r="U141" s="392"/>
    </row>
    <row r="142" customFormat="false" ht="12.75" hidden="false" customHeight="false" outlineLevel="0" collapsed="false">
      <c r="B142" s="339"/>
      <c r="C142" s="449"/>
      <c r="D142" s="450"/>
      <c r="E142" s="450"/>
      <c r="F142" s="450"/>
      <c r="G142" s="373"/>
      <c r="T142" s="418"/>
      <c r="U142" s="392"/>
    </row>
    <row r="143" customFormat="false" ht="12.75" hidden="false" customHeight="false" outlineLevel="0" collapsed="false">
      <c r="B143" s="339"/>
      <c r="C143" s="449"/>
      <c r="D143" s="450"/>
      <c r="E143" s="450"/>
      <c r="F143" s="450"/>
      <c r="G143" s="373"/>
      <c r="T143" s="418"/>
      <c r="U143" s="392"/>
    </row>
    <row r="144" customFormat="false" ht="12.75" hidden="false" customHeight="false" outlineLevel="0" collapsed="false">
      <c r="B144" s="339"/>
      <c r="C144" s="449"/>
      <c r="D144" s="450"/>
      <c r="E144" s="450"/>
      <c r="F144" s="450"/>
      <c r="G144" s="373"/>
      <c r="T144" s="418"/>
      <c r="U144" s="392"/>
    </row>
    <row r="145" customFormat="false" ht="12.75" hidden="false" customHeight="false" outlineLevel="0" collapsed="false">
      <c r="B145" s="339"/>
    </row>
    <row r="146" customFormat="false" ht="12.75" hidden="false" customHeight="false" outlineLevel="0" collapsed="false">
      <c r="B146" s="339"/>
    </row>
    <row r="147" customFormat="false" ht="12.75" hidden="false" customHeight="false" outlineLevel="0" collapsed="false">
      <c r="B147" s="339"/>
    </row>
    <row r="148" customFormat="false" ht="12.75" hidden="false" customHeight="false" outlineLevel="0" collapsed="false">
      <c r="B148" s="339"/>
    </row>
    <row r="149" customFormat="false" ht="12.75" hidden="false" customHeight="false" outlineLevel="0" collapsed="false">
      <c r="B149" s="339"/>
    </row>
    <row r="150" customFormat="false" ht="12.75" hidden="false" customHeight="false" outlineLevel="0" collapsed="false">
      <c r="B150" s="339"/>
    </row>
    <row r="151" customFormat="false" ht="12.75" hidden="false" customHeight="false" outlineLevel="0" collapsed="false">
      <c r="B151" s="339"/>
    </row>
    <row r="152" customFormat="false" ht="12.75" hidden="false" customHeight="false" outlineLevel="0" collapsed="false">
      <c r="B152" s="339"/>
    </row>
    <row r="153" customFormat="false" ht="12.75" hidden="false" customHeight="false" outlineLevel="0" collapsed="false">
      <c r="B153" s="339"/>
    </row>
    <row r="154" customFormat="false" ht="12.75" hidden="false" customHeight="false" outlineLevel="0" collapsed="false">
      <c r="B154" s="339"/>
    </row>
    <row r="155" customFormat="false" ht="12.75" hidden="false" customHeight="false" outlineLevel="0" collapsed="false">
      <c r="B155" s="339"/>
    </row>
    <row r="156" customFormat="false" ht="12.75" hidden="false" customHeight="false" outlineLevel="0" collapsed="false">
      <c r="B156" s="339"/>
    </row>
    <row r="157" customFormat="false" ht="12.75" hidden="false" customHeight="false" outlineLevel="0" collapsed="false">
      <c r="B157" s="339"/>
    </row>
    <row r="158" customFormat="false" ht="12.75" hidden="false" customHeight="false" outlineLevel="0" collapsed="false">
      <c r="B158" s="339"/>
    </row>
    <row r="159" customFormat="false" ht="12.75" hidden="false" customHeight="false" outlineLevel="0" collapsed="false">
      <c r="B159" s="339"/>
    </row>
    <row r="160" customFormat="false" ht="12.75" hidden="false" customHeight="false" outlineLevel="0" collapsed="false">
      <c r="B160" s="339"/>
    </row>
    <row r="161" customFormat="false" ht="12.75" hidden="false" customHeight="false" outlineLevel="0" collapsed="false">
      <c r="B161" s="339"/>
    </row>
    <row r="162" customFormat="false" ht="12.75" hidden="false" customHeight="false" outlineLevel="0" collapsed="false">
      <c r="B162" s="339"/>
    </row>
    <row r="163" customFormat="false" ht="12.75" hidden="false" customHeight="false" outlineLevel="0" collapsed="false">
      <c r="B163" s="339"/>
    </row>
    <row r="164" customFormat="false" ht="12.75" hidden="false" customHeight="false" outlineLevel="0" collapsed="false">
      <c r="B164" s="339"/>
    </row>
    <row r="165" customFormat="false" ht="12.75" hidden="false" customHeight="false" outlineLevel="0" collapsed="false">
      <c r="B165" s="339"/>
    </row>
    <row r="166" customFormat="false" ht="12.75" hidden="false" customHeight="false" outlineLevel="0" collapsed="false">
      <c r="B166" s="339"/>
    </row>
    <row r="167" customFormat="false" ht="12.75" hidden="false" customHeight="false" outlineLevel="0" collapsed="false">
      <c r="B167" s="339"/>
    </row>
    <row r="168" customFormat="false" ht="12.75" hidden="false" customHeight="false" outlineLevel="0" collapsed="false">
      <c r="B168" s="339"/>
    </row>
    <row r="169" customFormat="false" ht="12.75" hidden="false" customHeight="false" outlineLevel="0" collapsed="false">
      <c r="B169" s="339"/>
    </row>
    <row r="170" customFormat="false" ht="12.75" hidden="false" customHeight="false" outlineLevel="0" collapsed="false">
      <c r="B170" s="339"/>
    </row>
    <row r="171" customFormat="false" ht="12.75" hidden="false" customHeight="false" outlineLevel="0" collapsed="false">
      <c r="B171" s="339"/>
    </row>
    <row r="172" customFormat="false" ht="12.75" hidden="false" customHeight="false" outlineLevel="0" collapsed="false">
      <c r="B172" s="339"/>
    </row>
    <row r="173" customFormat="false" ht="12.75" hidden="false" customHeight="false" outlineLevel="0" collapsed="false">
      <c r="B173" s="339"/>
    </row>
    <row r="174" customFormat="false" ht="12.75" hidden="false" customHeight="false" outlineLevel="0" collapsed="false">
      <c r="B174" s="389"/>
    </row>
    <row r="175" customFormat="false" ht="12.75" hidden="false" customHeight="false" outlineLevel="0" collapsed="false">
      <c r="B175" s="389"/>
    </row>
    <row r="176" customFormat="false" ht="12.75" hidden="false" customHeight="false" outlineLevel="0" collapsed="false">
      <c r="B176" s="389"/>
    </row>
    <row r="177" customFormat="false" ht="12.75" hidden="false" customHeight="false" outlineLevel="0" collapsed="false">
      <c r="B177" s="389"/>
    </row>
    <row r="178" customFormat="false" ht="12.75" hidden="false" customHeight="false" outlineLevel="0" collapsed="false">
      <c r="B178" s="389"/>
    </row>
    <row r="179" customFormat="false" ht="12.75" hidden="false" customHeight="false" outlineLevel="0" collapsed="false">
      <c r="B179" s="389"/>
    </row>
    <row r="180" customFormat="false" ht="12.75" hidden="false" customHeight="false" outlineLevel="0" collapsed="false">
      <c r="B180" s="389"/>
    </row>
    <row r="181" customFormat="false" ht="12.75" hidden="false" customHeight="false" outlineLevel="0" collapsed="false">
      <c r="B181" s="389"/>
    </row>
    <row r="182" customFormat="false" ht="12.75" hidden="false" customHeight="false" outlineLevel="0" collapsed="false">
      <c r="B182" s="3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290" activePane="bottomLeft" state="frozen"/>
      <selection pane="topLeft" activeCell="A1" activeCellId="0" sqref="A1"/>
      <selection pane="bottomLeft" activeCell="N13" activeCellId="0" sqref="N13"/>
    </sheetView>
  </sheetViews>
  <sheetFormatPr defaultColWidth="9.0546875" defaultRowHeight="12.75" zeroHeight="false" outlineLevelRow="0" outlineLevelCol="0"/>
  <cols>
    <col collapsed="false" customWidth="true" hidden="false" outlineLevel="0" max="1" min="1" style="8" width="8.99"/>
    <col collapsed="false" customWidth="true" hidden="false" outlineLevel="0" max="2" min="2" style="8" width="10.28"/>
    <col collapsed="false" customWidth="true" hidden="true" outlineLevel="0" max="3" min="3" style="8" width="10.28"/>
    <col collapsed="false" customWidth="true" hidden="true" outlineLevel="0" max="4" min="4" style="8" width="13.14"/>
    <col collapsed="false" customWidth="true" hidden="true" outlineLevel="0" max="7" min="5" style="8" width="10.28"/>
    <col collapsed="false" customWidth="true" hidden="false" outlineLevel="0" max="8" min="8" style="8" width="10.28"/>
    <col collapsed="false" customWidth="true" hidden="true" outlineLevel="0" max="9" min="9" style="8" width="10.28"/>
    <col collapsed="false" customWidth="true" hidden="true" outlineLevel="0" max="10" min="10" style="8" width="9.14"/>
    <col collapsed="false" customWidth="true" hidden="false" outlineLevel="0" max="11" min="11" style="222" width="9.14"/>
    <col collapsed="false" customWidth="true" hidden="false" outlineLevel="0" max="12" min="12" style="222" width="3.56"/>
    <col collapsed="false" customWidth="true" hidden="false" outlineLevel="0" max="13" min="13" style="339" width="10.13"/>
    <col collapsed="false" customWidth="true" hidden="false" outlineLevel="0" max="14" min="14" style="365" width="7.7"/>
    <col collapsed="false" customWidth="true" hidden="false" outlineLevel="0" max="18" min="15" style="366" width="7.7"/>
    <col collapsed="false" customWidth="true" hidden="false" outlineLevel="0" max="19" min="19" style="366" width="2.7"/>
    <col collapsed="false" customWidth="true" hidden="false" outlineLevel="0" max="25" min="20" style="366" width="7.7"/>
    <col collapsed="false" customWidth="true" hidden="false" outlineLevel="0" max="26" min="26" style="366" width="3.42"/>
    <col collapsed="false" customWidth="true" hidden="false" outlineLevel="0" max="27" min="27" style="366" width="7.28"/>
    <col collapsed="false" customWidth="true" hidden="false" outlineLevel="0" max="28" min="28" style="366" width="7.7"/>
    <col collapsed="false" customWidth="true" hidden="false" outlineLevel="0" max="29" min="29" style="367" width="6.7"/>
    <col collapsed="false" customWidth="true" hidden="false" outlineLevel="0" max="30" min="30" style="366" width="6.7"/>
    <col collapsed="false" customWidth="true" hidden="false" outlineLevel="0" max="31" min="31" style="366" width="8.14"/>
    <col collapsed="false" customWidth="true" hidden="false" outlineLevel="0" max="32" min="32" style="368" width="26.28"/>
    <col collapsed="false" customWidth="true" hidden="false" outlineLevel="0" max="33" min="33" style="317" width="55.99"/>
    <col collapsed="false" customWidth="true" hidden="false" outlineLevel="0" max="34" min="34" style="460" width="9.14"/>
    <col collapsed="false" customWidth="true" hidden="false" outlineLevel="0" max="35" min="35" style="461" width="11.99"/>
    <col collapsed="false" customWidth="true" hidden="false" outlineLevel="0" max="36" min="36" style="0" width="31.28"/>
    <col collapsed="false" customWidth="true" hidden="false" outlineLevel="0" max="39" min="39" style="0" width="25.28"/>
    <col collapsed="false" customWidth="true" hidden="false" outlineLevel="0" max="41" min="41" style="0" width="4.85"/>
    <col collapsed="false" customWidth="true" hidden="false" outlineLevel="0" max="42" min="42" style="0" width="27.42"/>
    <col collapsed="false" customWidth="true" hidden="false" outlineLevel="0" max="43" min="43" style="0" width="11.7"/>
    <col collapsed="false" customWidth="true" hidden="false" outlineLevel="0" max="44" min="44" style="0" width="14.85"/>
    <col collapsed="false" customWidth="true" hidden="false" outlineLevel="0" max="45" min="45" style="0" width="11.42"/>
    <col collapsed="false" customWidth="true" hidden="false" outlineLevel="0" max="46" min="46" style="461" width="6.28"/>
    <col collapsed="false" customWidth="true" hidden="false" outlineLevel="0" max="47" min="47" style="0" width="7.28"/>
    <col collapsed="false" customWidth="true" hidden="false" outlineLevel="0" max="48" min="48" style="0" width="6.7"/>
    <col collapsed="false" customWidth="true" hidden="false" outlineLevel="0" max="49" min="49" style="0" width="5.99"/>
    <col collapsed="false" customWidth="true" hidden="false" outlineLevel="0" max="50" min="50" style="0" width="6.41"/>
    <col collapsed="false" customWidth="true" hidden="false" outlineLevel="0" max="51" min="51" style="0" width="6.28"/>
    <col collapsed="false" customWidth="true" hidden="false" outlineLevel="0" max="53" min="52" style="0" width="6.7"/>
  </cols>
  <sheetData>
    <row r="1" customFormat="false" ht="18" hidden="false" customHeight="false" outlineLevel="0" collapsed="false">
      <c r="A1" s="21" t="s">
        <v>110</v>
      </c>
      <c r="B1" s="21"/>
      <c r="C1" s="21"/>
      <c r="D1" s="21"/>
      <c r="E1" s="21"/>
      <c r="F1" s="21"/>
      <c r="G1" s="21"/>
      <c r="H1" s="21" t="s">
        <v>111</v>
      </c>
      <c r="I1" s="21" t="s">
        <v>111</v>
      </c>
      <c r="J1" s="21" t="s">
        <v>112</v>
      </c>
      <c r="K1" s="462"/>
      <c r="L1" s="462"/>
      <c r="M1" s="370" t="s">
        <v>192</v>
      </c>
      <c r="N1" s="371"/>
      <c r="O1" s="372"/>
      <c r="P1" s="372"/>
      <c r="Q1" s="372"/>
      <c r="R1" s="372"/>
      <c r="T1" s="373"/>
      <c r="U1" s="374"/>
      <c r="V1" s="373"/>
      <c r="W1" s="374"/>
      <c r="X1" s="373"/>
      <c r="AJ1" s="0" t="s">
        <v>948</v>
      </c>
      <c r="AK1" s="0" t="s">
        <v>9</v>
      </c>
      <c r="AL1" s="0" t="s">
        <v>388</v>
      </c>
      <c r="AM1" s="0" t="s">
        <v>949</v>
      </c>
      <c r="AN1" s="0" t="s">
        <v>950</v>
      </c>
      <c r="AP1" s="0" t="s">
        <v>389</v>
      </c>
      <c r="AQ1" s="0" t="s">
        <v>390</v>
      </c>
      <c r="AR1" s="0" t="s">
        <v>951</v>
      </c>
      <c r="AS1" s="0" t="s">
        <v>390</v>
      </c>
    </row>
    <row r="2" customFormat="false" ht="22.5" hidden="false" customHeight="false" outlineLevel="0" collapsed="false">
      <c r="A2" s="27" t="s">
        <v>113</v>
      </c>
      <c r="B2" s="27" t="s">
        <v>114</v>
      </c>
      <c r="C2" s="27" t="s">
        <v>115</v>
      </c>
      <c r="D2" s="27" t="s">
        <v>116</v>
      </c>
      <c r="E2" s="27" t="s">
        <v>117</v>
      </c>
      <c r="F2" s="27" t="s">
        <v>118</v>
      </c>
      <c r="G2" s="27" t="s">
        <v>119</v>
      </c>
      <c r="H2" s="28" t="s">
        <v>120</v>
      </c>
      <c r="I2" s="28" t="s">
        <v>121</v>
      </c>
      <c r="J2" s="28" t="s">
        <v>122</v>
      </c>
      <c r="K2" s="463"/>
      <c r="L2" s="463"/>
      <c r="M2" s="464" t="s">
        <v>952</v>
      </c>
      <c r="N2" s="371"/>
      <c r="O2" s="372"/>
      <c r="P2" s="372"/>
      <c r="Q2" s="372"/>
      <c r="R2" s="372"/>
      <c r="S2" s="376"/>
      <c r="T2" s="377"/>
      <c r="U2" s="378"/>
      <c r="V2" s="377"/>
      <c r="W2" s="378"/>
      <c r="X2" s="377"/>
      <c r="Y2" s="376"/>
      <c r="Z2" s="376"/>
      <c r="AA2" s="376"/>
      <c r="AB2" s="376"/>
      <c r="AC2" s="379"/>
      <c r="AD2" s="376"/>
      <c r="AE2" s="376"/>
      <c r="AF2" s="380"/>
      <c r="AH2" s="465"/>
    </row>
    <row r="3" customFormat="false" ht="12.75" hidden="false" customHeight="false" outlineLevel="0" collapsed="false">
      <c r="A3" s="27" t="s">
        <v>169</v>
      </c>
      <c r="B3" s="21"/>
      <c r="C3" s="21"/>
      <c r="D3" s="48"/>
      <c r="E3" s="21"/>
      <c r="F3" s="49"/>
      <c r="G3" s="21" t="s">
        <v>170</v>
      </c>
      <c r="H3" s="50"/>
      <c r="I3" s="50" t="s">
        <v>171</v>
      </c>
      <c r="J3" s="50" t="s">
        <v>171</v>
      </c>
      <c r="K3" s="463"/>
      <c r="L3" s="463"/>
      <c r="N3" s="339"/>
      <c r="O3" s="372"/>
      <c r="P3" s="372"/>
      <c r="Q3" s="372"/>
      <c r="R3" s="372"/>
      <c r="T3" s="373"/>
      <c r="U3" s="374"/>
      <c r="V3" s="373"/>
      <c r="W3" s="374"/>
      <c r="X3" s="373"/>
      <c r="AI3" s="466"/>
      <c r="AT3" s="466"/>
      <c r="AU3" s="381"/>
      <c r="AV3" s="381"/>
      <c r="AW3" s="381"/>
      <c r="AX3" s="381"/>
      <c r="AY3" s="381"/>
      <c r="AZ3" s="381"/>
      <c r="BA3" s="381"/>
      <c r="BB3" s="381"/>
      <c r="BC3" s="381"/>
      <c r="BD3" s="381"/>
      <c r="BE3" s="381"/>
      <c r="BF3" s="381"/>
      <c r="BG3" s="381"/>
      <c r="BH3" s="381"/>
      <c r="BI3" s="381"/>
      <c r="BJ3" s="381"/>
      <c r="BK3" s="381"/>
      <c r="BL3" s="381"/>
      <c r="BM3" s="381"/>
      <c r="BN3" s="381"/>
      <c r="BO3" s="381"/>
      <c r="BP3" s="381"/>
      <c r="BQ3" s="381"/>
      <c r="BR3" s="381"/>
      <c r="BS3" s="381"/>
    </row>
    <row r="4" customFormat="false" ht="22.5" hidden="false" customHeight="false" outlineLevel="0" collapsed="false">
      <c r="A4" s="27" t="s">
        <v>177</v>
      </c>
      <c r="B4" s="21"/>
      <c r="C4" s="21" t="s">
        <v>178</v>
      </c>
      <c r="D4" s="48" t="s">
        <v>179</v>
      </c>
      <c r="E4" s="21" t="s">
        <v>180</v>
      </c>
      <c r="F4" s="49" t="s">
        <v>181</v>
      </c>
      <c r="G4" s="21" t="s">
        <v>178</v>
      </c>
      <c r="H4" s="50" t="s">
        <v>178</v>
      </c>
      <c r="I4" s="50" t="s">
        <v>182</v>
      </c>
      <c r="J4" s="50" t="s">
        <v>183</v>
      </c>
      <c r="K4" s="463"/>
      <c r="L4" s="463"/>
      <c r="N4" s="339" t="s">
        <v>877</v>
      </c>
      <c r="O4" s="372"/>
      <c r="P4" s="372"/>
      <c r="Q4" s="372"/>
      <c r="R4" s="372"/>
      <c r="T4" s="373"/>
      <c r="U4" s="374"/>
      <c r="V4" s="373"/>
      <c r="W4" s="374"/>
      <c r="X4" s="373"/>
    </row>
    <row r="5" customFormat="false" ht="22.5" hidden="false" customHeight="false" outlineLevel="0" collapsed="false">
      <c r="A5" s="27" t="s">
        <v>189</v>
      </c>
      <c r="B5" s="21"/>
      <c r="C5" s="21"/>
      <c r="D5" s="48"/>
      <c r="E5" s="21"/>
      <c r="F5" s="49"/>
      <c r="G5" s="21"/>
      <c r="H5" s="50" t="s">
        <v>178</v>
      </c>
      <c r="I5" s="50" t="s">
        <v>182</v>
      </c>
      <c r="J5" s="50" t="s">
        <v>183</v>
      </c>
      <c r="K5" s="463"/>
      <c r="L5" s="463"/>
      <c r="N5" s="339" t="s">
        <v>878</v>
      </c>
      <c r="O5" s="0"/>
      <c r="P5" s="0"/>
      <c r="Q5" s="0"/>
      <c r="R5" s="0"/>
    </row>
    <row r="6" customFormat="false" ht="12.75" hidden="false" customHeight="false" outlineLevel="0" collapsed="false">
      <c r="A6" s="27" t="s">
        <v>190</v>
      </c>
      <c r="B6" s="21"/>
      <c r="C6" s="21"/>
      <c r="D6" s="48"/>
      <c r="E6" s="21"/>
      <c r="F6" s="49"/>
      <c r="G6" s="21"/>
      <c r="H6" s="50" t="n">
        <v>-99</v>
      </c>
      <c r="I6" s="54" t="n">
        <v>-99</v>
      </c>
      <c r="J6" s="50" t="n">
        <v>-99</v>
      </c>
      <c r="K6" s="463"/>
      <c r="L6" s="463"/>
      <c r="N6" s="382" t="s">
        <v>879</v>
      </c>
    </row>
    <row r="7" customFormat="false" ht="12.75" hidden="false" customHeight="false" outlineLevel="0" collapsed="false">
      <c r="A7" s="70"/>
      <c r="B7" s="71"/>
      <c r="C7" s="71"/>
      <c r="D7" s="72"/>
      <c r="E7" s="71"/>
      <c r="F7" s="73"/>
      <c r="G7" s="71"/>
      <c r="H7" s="74"/>
      <c r="I7" s="75"/>
      <c r="J7" s="74"/>
      <c r="K7" s="463"/>
      <c r="L7" s="463"/>
      <c r="N7" s="382"/>
    </row>
    <row r="8" customFormat="false" ht="12.75" hidden="false" customHeight="false" outlineLevel="0" collapsed="false">
      <c r="A8" s="100" t="s">
        <v>191</v>
      </c>
      <c r="B8" s="21"/>
      <c r="C8" s="21"/>
      <c r="D8" s="48"/>
      <c r="E8" s="21"/>
      <c r="F8" s="49"/>
      <c r="G8" s="21"/>
      <c r="H8" s="50"/>
      <c r="I8" s="54"/>
      <c r="J8" s="50"/>
      <c r="K8" s="463"/>
      <c r="L8" s="463"/>
      <c r="N8" s="383"/>
      <c r="T8" s="384" t="s">
        <v>880</v>
      </c>
    </row>
    <row r="9" customFormat="false" ht="12.75" hidden="false" customHeight="false" outlineLevel="0" collapsed="false">
      <c r="A9" s="100" t="s">
        <v>194</v>
      </c>
      <c r="B9" s="21"/>
      <c r="C9" s="21"/>
      <c r="D9" s="48"/>
      <c r="E9" s="21"/>
      <c r="F9" s="49"/>
      <c r="G9" s="21"/>
      <c r="H9" s="50"/>
      <c r="I9" s="54"/>
      <c r="J9" s="50"/>
      <c r="K9" s="462"/>
      <c r="L9" s="462"/>
      <c r="M9" s="385" t="s">
        <v>881</v>
      </c>
      <c r="N9" s="371" t="s">
        <v>196</v>
      </c>
      <c r="O9" s="372" t="s">
        <v>197</v>
      </c>
      <c r="P9" s="372" t="s">
        <v>198</v>
      </c>
      <c r="Q9" s="372" t="s">
        <v>199</v>
      </c>
      <c r="R9" s="372" t="s">
        <v>200</v>
      </c>
      <c r="S9" s="373"/>
      <c r="T9" s="373" t="s">
        <v>158</v>
      </c>
      <c r="U9" s="373" t="s">
        <v>159</v>
      </c>
      <c r="V9" s="373" t="s">
        <v>160</v>
      </c>
      <c r="W9" s="373" t="s">
        <v>161</v>
      </c>
      <c r="X9" s="373" t="s">
        <v>162</v>
      </c>
      <c r="Y9" s="366" t="s">
        <v>163</v>
      </c>
      <c r="AA9" s="384" t="s">
        <v>882</v>
      </c>
      <c r="AB9" s="384" t="s">
        <v>883</v>
      </c>
      <c r="AC9" s="386" t="s">
        <v>884</v>
      </c>
      <c r="AD9" s="384" t="s">
        <v>885</v>
      </c>
      <c r="AE9" s="384" t="s">
        <v>886</v>
      </c>
      <c r="AF9" s="387" t="s">
        <v>887</v>
      </c>
      <c r="AG9" s="388" t="s">
        <v>888</v>
      </c>
    </row>
    <row r="10" s="381" customFormat="true" ht="22.5" hidden="false" customHeight="false" outlineLevel="0" collapsed="false">
      <c r="A10" s="111" t="s">
        <v>113</v>
      </c>
      <c r="B10" s="112" t="s">
        <v>114</v>
      </c>
      <c r="C10" s="112" t="s">
        <v>115</v>
      </c>
      <c r="D10" s="112" t="s">
        <v>116</v>
      </c>
      <c r="E10" s="112" t="s">
        <v>117</v>
      </c>
      <c r="F10" s="112" t="s">
        <v>118</v>
      </c>
      <c r="G10" s="112" t="s">
        <v>119</v>
      </c>
      <c r="H10" s="113" t="s">
        <v>120</v>
      </c>
      <c r="I10" s="114" t="s">
        <v>121</v>
      </c>
      <c r="J10" s="115" t="s">
        <v>122</v>
      </c>
      <c r="K10" s="463"/>
      <c r="L10" s="463"/>
      <c r="M10" s="339"/>
      <c r="N10" s="389" t="s">
        <v>201</v>
      </c>
      <c r="O10" s="373"/>
      <c r="P10" s="373"/>
      <c r="Q10" s="373"/>
      <c r="R10" s="373"/>
      <c r="S10" s="373"/>
      <c r="T10" s="373"/>
      <c r="U10" s="373"/>
      <c r="V10" s="373"/>
      <c r="W10" s="373"/>
      <c r="X10" s="373"/>
      <c r="Y10" s="366"/>
      <c r="Z10" s="366"/>
      <c r="AA10" s="384" t="s">
        <v>889</v>
      </c>
      <c r="AB10" s="384" t="s">
        <v>890</v>
      </c>
      <c r="AC10" s="386"/>
      <c r="AD10" s="384"/>
      <c r="AE10" s="384" t="s">
        <v>891</v>
      </c>
      <c r="AF10" s="368"/>
      <c r="AG10" s="317"/>
      <c r="AH10" s="460"/>
      <c r="AI10" s="461"/>
      <c r="AJ10" s="0"/>
      <c r="AK10" s="0"/>
      <c r="AL10" s="0"/>
      <c r="AM10" s="0"/>
      <c r="AN10" s="0"/>
      <c r="AO10" s="0"/>
      <c r="AP10" s="0"/>
      <c r="AQ10" s="0"/>
      <c r="AR10" s="0"/>
      <c r="AS10" s="0"/>
      <c r="AT10" s="461"/>
      <c r="AU10" s="0"/>
      <c r="AV10" s="0"/>
      <c r="AW10" s="0"/>
      <c r="AX10" s="0"/>
      <c r="AY10" s="0"/>
      <c r="AZ10" s="0"/>
      <c r="BA10" s="0"/>
      <c r="BB10" s="0"/>
      <c r="BC10" s="0"/>
      <c r="BD10" s="0"/>
      <c r="BE10" s="0"/>
      <c r="BF10" s="0"/>
      <c r="BG10" s="0"/>
      <c r="BH10" s="0"/>
      <c r="BI10" s="0"/>
      <c r="BJ10" s="0"/>
      <c r="BK10" s="0"/>
      <c r="BL10" s="0"/>
      <c r="BM10" s="0"/>
      <c r="BN10" s="0"/>
      <c r="BO10" s="0"/>
      <c r="BP10" s="0"/>
      <c r="BQ10" s="0"/>
      <c r="BR10" s="0"/>
      <c r="BS10" s="0"/>
    </row>
    <row r="11" customFormat="false" ht="13.5" hidden="false" customHeight="false" outlineLevel="0" collapsed="false">
      <c r="A11" s="137" t="s">
        <v>202</v>
      </c>
      <c r="B11" s="138"/>
      <c r="C11" s="138"/>
      <c r="D11" s="139"/>
      <c r="E11" s="138"/>
      <c r="F11" s="140"/>
      <c r="G11" s="138"/>
      <c r="H11" s="138"/>
      <c r="I11" s="141"/>
      <c r="J11" s="141"/>
      <c r="N11" s="389"/>
      <c r="O11" s="373"/>
      <c r="P11" s="373"/>
      <c r="Q11" s="373"/>
      <c r="R11" s="373"/>
      <c r="S11" s="373"/>
      <c r="T11" s="373"/>
      <c r="U11" s="373"/>
      <c r="V11" s="373"/>
      <c r="W11" s="373"/>
      <c r="X11" s="373"/>
    </row>
    <row r="12" customFormat="false" ht="12.75" hidden="false" customHeight="false" outlineLevel="0" collapsed="false">
      <c r="A12" s="163" t="n">
        <v>1</v>
      </c>
      <c r="B12" s="98" t="s">
        <v>203</v>
      </c>
      <c r="C12" s="98" t="n">
        <v>3</v>
      </c>
      <c r="D12" s="164" t="n">
        <v>36398.5930555556</v>
      </c>
      <c r="E12" s="98" t="n">
        <v>71.958</v>
      </c>
      <c r="F12" s="165" t="n">
        <v>-96.4635</v>
      </c>
      <c r="G12" s="98" t="n">
        <v>121</v>
      </c>
      <c r="H12" s="98" t="n">
        <v>1</v>
      </c>
      <c r="I12" s="166" t="n">
        <v>0</v>
      </c>
      <c r="J12" s="98" t="n">
        <v>110</v>
      </c>
      <c r="K12" s="222" t="n">
        <v>1</v>
      </c>
      <c r="M12" s="339" t="s">
        <v>208</v>
      </c>
      <c r="N12" s="389" t="n">
        <v>1.93089805638527</v>
      </c>
      <c r="O12" s="377" t="n">
        <v>3.75634403223348</v>
      </c>
      <c r="P12" s="377" t="n">
        <v>0.234333951994712</v>
      </c>
      <c r="Q12" s="377" t="n">
        <v>9.05069217244859</v>
      </c>
      <c r="R12" s="377" t="n">
        <v>3.18487802366998</v>
      </c>
      <c r="T12" s="373" t="n">
        <v>0.514036531216548</v>
      </c>
      <c r="U12" s="374" t="n">
        <v>8.23994150206986</v>
      </c>
      <c r="V12" s="390" t="n">
        <v>0.0623835170537828</v>
      </c>
      <c r="W12" s="374" t="n">
        <v>2.40944175900394</v>
      </c>
      <c r="X12" s="373" t="n">
        <v>0.847866435113584</v>
      </c>
      <c r="Y12" s="374" t="n">
        <v>2.84177042423099</v>
      </c>
      <c r="Z12" s="374"/>
      <c r="AA12" s="367" t="n">
        <v>0</v>
      </c>
      <c r="AB12" s="367" t="n">
        <v>110</v>
      </c>
      <c r="AC12" s="367" t="n">
        <v>7678</v>
      </c>
      <c r="AD12" s="366" t="n">
        <v>2</v>
      </c>
      <c r="AE12" s="366" t="n">
        <v>3.5</v>
      </c>
      <c r="AF12" s="393"/>
      <c r="AG12" s="392"/>
      <c r="AH12" s="467"/>
    </row>
    <row r="13" customFormat="false" ht="25.5" hidden="false" customHeight="false" outlineLevel="0" collapsed="false">
      <c r="A13" s="163" t="n">
        <v>2</v>
      </c>
      <c r="B13" s="98" t="s">
        <v>203</v>
      </c>
      <c r="C13" s="98" t="n">
        <v>3</v>
      </c>
      <c r="D13" s="164" t="n">
        <v>36398.5930555556</v>
      </c>
      <c r="E13" s="98" t="n">
        <v>71.958</v>
      </c>
      <c r="F13" s="165" t="n">
        <v>-96.4635</v>
      </c>
      <c r="G13" s="98" t="n">
        <v>121</v>
      </c>
      <c r="H13" s="98" t="n">
        <v>2</v>
      </c>
      <c r="I13" s="166" t="n">
        <v>0</v>
      </c>
      <c r="J13" s="98" t="n">
        <v>109</v>
      </c>
      <c r="K13" s="222" t="n">
        <v>2</v>
      </c>
      <c r="M13" s="339" t="s">
        <v>209</v>
      </c>
      <c r="N13" s="389" t="n">
        <v>1.93172032269853</v>
      </c>
      <c r="O13" s="377" t="n">
        <v>3.87088748993975</v>
      </c>
      <c r="P13" s="377" t="n">
        <v>0.234991061002768</v>
      </c>
      <c r="Q13" s="377" t="n">
        <v>9.67851170596468</v>
      </c>
      <c r="R13" s="377" t="n">
        <v>3.2528307816715</v>
      </c>
      <c r="T13" s="373" t="n">
        <v>0.499038095971268</v>
      </c>
      <c r="U13" s="374" t="n">
        <v>8.22039916946365</v>
      </c>
      <c r="V13" s="390" t="n">
        <v>0.0607072826615339</v>
      </c>
      <c r="W13" s="374" t="n">
        <v>2.50033402704643</v>
      </c>
      <c r="X13" s="373" t="n">
        <v>0.840332040165323</v>
      </c>
      <c r="Y13" s="374" t="n">
        <v>2.97541198899725</v>
      </c>
      <c r="Z13" s="374"/>
      <c r="AA13" s="367" t="n">
        <v>1</v>
      </c>
      <c r="AB13" s="367" t="n">
        <v>109</v>
      </c>
      <c r="AC13" s="367" t="n">
        <v>7634</v>
      </c>
      <c r="AD13" s="366" t="n">
        <v>1</v>
      </c>
      <c r="AF13" s="368" t="s">
        <v>892</v>
      </c>
      <c r="AG13" s="326" t="s">
        <v>893</v>
      </c>
      <c r="AH13" s="467"/>
    </row>
    <row r="14" customFormat="false" ht="12.75" hidden="false" customHeight="false" outlineLevel="0" collapsed="false">
      <c r="A14" s="163" t="n">
        <v>3</v>
      </c>
      <c r="B14" s="98" t="s">
        <v>203</v>
      </c>
      <c r="C14" s="98" t="n">
        <v>3</v>
      </c>
      <c r="D14" s="164" t="n">
        <v>36398.5930555556</v>
      </c>
      <c r="E14" s="98" t="n">
        <v>71.958</v>
      </c>
      <c r="F14" s="165" t="n">
        <v>-96.4635</v>
      </c>
      <c r="G14" s="98" t="n">
        <v>121</v>
      </c>
      <c r="H14" s="98" t="n">
        <v>3</v>
      </c>
      <c r="I14" s="166" t="n">
        <v>0</v>
      </c>
      <c r="J14" s="98" t="n">
        <v>108</v>
      </c>
      <c r="K14" s="222" t="n">
        <v>3</v>
      </c>
      <c r="M14" s="339" t="s">
        <v>210</v>
      </c>
      <c r="N14" s="389" t="n">
        <v>1.95709900754731</v>
      </c>
      <c r="O14" s="377" t="n">
        <v>3.95373483685907</v>
      </c>
      <c r="P14" s="377" t="n">
        <v>0.296514480625317</v>
      </c>
      <c r="Q14" s="377" t="n">
        <v>9.96545039025154</v>
      </c>
      <c r="R14" s="377" t="n">
        <v>3.23528804745751</v>
      </c>
      <c r="T14" s="373" t="n">
        <v>0.495000066595785</v>
      </c>
      <c r="U14" s="374" t="n">
        <v>6.60034883766892</v>
      </c>
      <c r="V14" s="390" t="n">
        <v>0.0749960462348239</v>
      </c>
      <c r="W14" s="374" t="n">
        <v>2.5205156140841</v>
      </c>
      <c r="X14" s="373" t="n">
        <v>0.81828655207128</v>
      </c>
      <c r="Y14" s="374" t="n">
        <v>3.08023589988626</v>
      </c>
      <c r="Z14" s="374"/>
      <c r="AA14" s="367" t="n">
        <v>2</v>
      </c>
      <c r="AB14" s="367" t="n">
        <v>108</v>
      </c>
      <c r="AC14" s="367" t="n">
        <v>9837</v>
      </c>
      <c r="AD14" s="367" t="n">
        <v>3</v>
      </c>
      <c r="AE14" s="367"/>
      <c r="AF14" s="391"/>
      <c r="AG14" s="392"/>
      <c r="AH14" s="467"/>
    </row>
    <row r="15" customFormat="false" ht="12.75" hidden="false" customHeight="false" outlineLevel="0" collapsed="false">
      <c r="A15" s="163" t="n">
        <v>4</v>
      </c>
      <c r="B15" s="98" t="s">
        <v>203</v>
      </c>
      <c r="C15" s="98" t="n">
        <v>3</v>
      </c>
      <c r="D15" s="164" t="n">
        <v>36398.5930555556</v>
      </c>
      <c r="E15" s="98" t="n">
        <v>71.958</v>
      </c>
      <c r="F15" s="165" t="n">
        <v>-96.4635</v>
      </c>
      <c r="G15" s="98" t="n">
        <v>121</v>
      </c>
      <c r="H15" s="98" t="n">
        <v>4</v>
      </c>
      <c r="I15" s="166" t="n">
        <v>0</v>
      </c>
      <c r="J15" s="98" t="n">
        <v>105</v>
      </c>
      <c r="K15" s="222" t="n">
        <v>4</v>
      </c>
      <c r="M15" s="339" t="s">
        <v>211</v>
      </c>
      <c r="N15" s="389" t="n">
        <v>1.96641179944508</v>
      </c>
      <c r="O15" s="377" t="n">
        <v>4.00320656231349</v>
      </c>
      <c r="P15" s="377" t="n">
        <v>0.314068623142093</v>
      </c>
      <c r="Q15" s="377" t="n">
        <v>10.4073645881749</v>
      </c>
      <c r="R15" s="377" t="n">
        <v>3.31037275596242</v>
      </c>
      <c r="T15" s="373" t="n">
        <v>0.491209176652796</v>
      </c>
      <c r="U15" s="374" t="n">
        <v>6.26108962994186</v>
      </c>
      <c r="V15" s="390" t="n">
        <v>0.0784542636642239</v>
      </c>
      <c r="W15" s="374" t="n">
        <v>2.59975707627748</v>
      </c>
      <c r="X15" s="373" t="n">
        <v>0.826930288116166</v>
      </c>
      <c r="Y15" s="374" t="n">
        <v>3.14386486217599</v>
      </c>
      <c r="Z15" s="374"/>
      <c r="AA15" s="367" t="n">
        <v>3</v>
      </c>
      <c r="AB15" s="367" t="n">
        <v>105</v>
      </c>
      <c r="AD15" s="367" t="n">
        <v>4</v>
      </c>
      <c r="AE15" s="367"/>
      <c r="AF15" s="391"/>
      <c r="AG15" s="392"/>
      <c r="AH15" s="467"/>
    </row>
    <row r="16" customFormat="false" ht="12.75" hidden="false" customHeight="false" outlineLevel="0" collapsed="false">
      <c r="A16" s="163" t="n">
        <v>5</v>
      </c>
      <c r="B16" s="98" t="s">
        <v>203</v>
      </c>
      <c r="C16" s="98" t="n">
        <v>3</v>
      </c>
      <c r="D16" s="164" t="n">
        <v>36398.5930555556</v>
      </c>
      <c r="E16" s="98" t="n">
        <v>71.958</v>
      </c>
      <c r="F16" s="165" t="n">
        <v>-96.4635</v>
      </c>
      <c r="G16" s="98" t="n">
        <v>121</v>
      </c>
      <c r="H16" s="98" t="n">
        <v>5</v>
      </c>
      <c r="I16" s="166" t="n">
        <v>0</v>
      </c>
      <c r="J16" s="98" t="n">
        <v>100</v>
      </c>
      <c r="N16" s="389"/>
      <c r="O16" s="377"/>
      <c r="P16" s="377"/>
      <c r="Q16" s="377"/>
      <c r="R16" s="377"/>
      <c r="T16" s="373"/>
      <c r="U16" s="374"/>
      <c r="V16" s="390"/>
      <c r="W16" s="374"/>
      <c r="X16" s="373"/>
      <c r="Y16" s="374"/>
      <c r="Z16" s="374"/>
      <c r="AA16" s="367"/>
      <c r="AB16" s="367"/>
      <c r="AD16" s="367"/>
      <c r="AE16" s="367"/>
      <c r="AF16" s="391"/>
      <c r="AG16" s="392"/>
      <c r="AH16" s="467"/>
    </row>
    <row r="17" customFormat="false" ht="12.75" hidden="false" customHeight="false" outlineLevel="0" collapsed="false">
      <c r="A17" s="163" t="n">
        <v>6</v>
      </c>
      <c r="B17" s="98" t="s">
        <v>203</v>
      </c>
      <c r="C17" s="98" t="n">
        <v>3</v>
      </c>
      <c r="D17" s="164" t="n">
        <v>36398.5930555556</v>
      </c>
      <c r="E17" s="98" t="n">
        <v>71.958</v>
      </c>
      <c r="F17" s="165" t="n">
        <v>-96.4635</v>
      </c>
      <c r="G17" s="98" t="n">
        <v>121</v>
      </c>
      <c r="H17" s="98" t="n">
        <v>6</v>
      </c>
      <c r="I17" s="166" t="n">
        <v>0</v>
      </c>
      <c r="J17" s="98" t="n">
        <v>80</v>
      </c>
      <c r="N17" s="389"/>
      <c r="O17" s="377"/>
      <c r="P17" s="377"/>
      <c r="Q17" s="377"/>
      <c r="R17" s="377"/>
      <c r="T17" s="373"/>
      <c r="U17" s="374"/>
      <c r="V17" s="390"/>
      <c r="W17" s="374"/>
      <c r="X17" s="373"/>
      <c r="Y17" s="374"/>
      <c r="Z17" s="374"/>
      <c r="AA17" s="367"/>
      <c r="AB17" s="367"/>
      <c r="AD17" s="367"/>
      <c r="AE17" s="367"/>
      <c r="AF17" s="391"/>
      <c r="AG17" s="392"/>
      <c r="AH17" s="467"/>
    </row>
    <row r="18" customFormat="false" ht="12.75" hidden="false" customHeight="false" outlineLevel="0" collapsed="false">
      <c r="A18" s="163" t="n">
        <v>7</v>
      </c>
      <c r="B18" s="98" t="s">
        <v>203</v>
      </c>
      <c r="C18" s="98" t="n">
        <v>3</v>
      </c>
      <c r="D18" s="164" t="n">
        <v>36398.5930555556</v>
      </c>
      <c r="E18" s="98" t="n">
        <v>71.958</v>
      </c>
      <c r="F18" s="165" t="n">
        <v>-96.4635</v>
      </c>
      <c r="G18" s="98" t="n">
        <v>121</v>
      </c>
      <c r="H18" s="98" t="n">
        <v>7</v>
      </c>
      <c r="I18" s="166" t="n">
        <v>0</v>
      </c>
      <c r="J18" s="98" t="n">
        <v>50</v>
      </c>
      <c r="N18" s="389"/>
      <c r="O18" s="377"/>
      <c r="P18" s="377"/>
      <c r="Q18" s="377"/>
      <c r="R18" s="377"/>
      <c r="T18" s="373"/>
      <c r="U18" s="374"/>
      <c r="V18" s="390"/>
      <c r="W18" s="374"/>
      <c r="X18" s="373"/>
      <c r="Y18" s="374"/>
      <c r="Z18" s="374"/>
      <c r="AA18" s="367"/>
      <c r="AB18" s="367"/>
      <c r="AD18" s="367"/>
      <c r="AE18" s="367"/>
      <c r="AF18" s="391"/>
      <c r="AG18" s="392"/>
      <c r="AH18" s="467"/>
    </row>
    <row r="19" customFormat="false" ht="12.75" hidden="false" customHeight="false" outlineLevel="0" collapsed="false">
      <c r="A19" s="163" t="n">
        <v>8</v>
      </c>
      <c r="B19" s="98" t="s">
        <v>203</v>
      </c>
      <c r="C19" s="98" t="n">
        <v>3</v>
      </c>
      <c r="D19" s="164" t="n">
        <v>36398.5930555556</v>
      </c>
      <c r="E19" s="98" t="n">
        <v>71.958</v>
      </c>
      <c r="F19" s="165" t="n">
        <v>-96.4635</v>
      </c>
      <c r="G19" s="98" t="n">
        <v>121</v>
      </c>
      <c r="H19" s="98" t="n">
        <v>8</v>
      </c>
      <c r="I19" s="166" t="n">
        <v>0</v>
      </c>
      <c r="J19" s="98" t="n">
        <v>30</v>
      </c>
      <c r="N19" s="389"/>
      <c r="O19" s="377"/>
      <c r="P19" s="377"/>
      <c r="Q19" s="377"/>
      <c r="R19" s="377"/>
      <c r="T19" s="373"/>
      <c r="U19" s="374"/>
      <c r="V19" s="390"/>
      <c r="W19" s="374"/>
      <c r="X19" s="373"/>
      <c r="Y19" s="374"/>
      <c r="Z19" s="374"/>
      <c r="AA19" s="367"/>
      <c r="AB19" s="367"/>
      <c r="AD19" s="367"/>
      <c r="AE19" s="367"/>
      <c r="AF19" s="391"/>
      <c r="AG19" s="392"/>
      <c r="AH19" s="467"/>
    </row>
    <row r="20" customFormat="false" ht="12.75" hidden="false" customHeight="false" outlineLevel="0" collapsed="false">
      <c r="A20" s="163" t="n">
        <v>9</v>
      </c>
      <c r="B20" s="98" t="s">
        <v>203</v>
      </c>
      <c r="C20" s="98" t="n">
        <v>3</v>
      </c>
      <c r="D20" s="164" t="n">
        <v>36398.5930555556</v>
      </c>
      <c r="E20" s="98" t="n">
        <v>71.958</v>
      </c>
      <c r="F20" s="165" t="n">
        <v>-96.4635</v>
      </c>
      <c r="G20" s="98" t="n">
        <v>121</v>
      </c>
      <c r="H20" s="98" t="n">
        <v>9</v>
      </c>
      <c r="I20" s="166" t="n">
        <v>0</v>
      </c>
      <c r="J20" s="98" t="n">
        <v>20</v>
      </c>
      <c r="N20" s="389"/>
      <c r="O20" s="377"/>
      <c r="P20" s="377"/>
      <c r="Q20" s="377"/>
      <c r="R20" s="377"/>
      <c r="T20" s="373"/>
      <c r="U20" s="374"/>
      <c r="V20" s="390"/>
      <c r="W20" s="374"/>
      <c r="X20" s="373"/>
      <c r="Y20" s="374"/>
      <c r="Z20" s="374"/>
      <c r="AA20" s="367"/>
      <c r="AB20" s="367"/>
      <c r="AD20" s="367"/>
      <c r="AE20" s="367"/>
      <c r="AF20" s="391"/>
      <c r="AG20" s="392"/>
      <c r="AH20" s="467"/>
    </row>
    <row r="21" customFormat="false" ht="12.75" hidden="false" customHeight="false" outlineLevel="0" collapsed="false">
      <c r="A21" s="163" t="n">
        <v>10</v>
      </c>
      <c r="B21" s="98" t="s">
        <v>203</v>
      </c>
      <c r="C21" s="98" t="n">
        <v>3</v>
      </c>
      <c r="D21" s="164" t="n">
        <v>36398.5930555556</v>
      </c>
      <c r="E21" s="98" t="n">
        <v>71.958</v>
      </c>
      <c r="F21" s="165" t="n">
        <v>-96.4635</v>
      </c>
      <c r="G21" s="98" t="n">
        <v>121</v>
      </c>
      <c r="H21" s="98" t="n">
        <v>10</v>
      </c>
      <c r="I21" s="166" t="n">
        <v>0</v>
      </c>
      <c r="J21" s="98" t="n">
        <v>15</v>
      </c>
      <c r="N21" s="389"/>
      <c r="O21" s="377"/>
      <c r="P21" s="377"/>
      <c r="Q21" s="377"/>
      <c r="R21" s="377"/>
      <c r="T21" s="373"/>
      <c r="U21" s="374"/>
      <c r="V21" s="390"/>
      <c r="W21" s="374"/>
      <c r="X21" s="373"/>
      <c r="Y21" s="374"/>
      <c r="Z21" s="374"/>
      <c r="AA21" s="367"/>
      <c r="AB21" s="367"/>
      <c r="AD21" s="367"/>
      <c r="AE21" s="367"/>
      <c r="AF21" s="391"/>
      <c r="AG21" s="392"/>
      <c r="AH21" s="467"/>
    </row>
    <row r="22" customFormat="false" ht="12.75" hidden="false" customHeight="false" outlineLevel="0" collapsed="false">
      <c r="A22" s="163" t="n">
        <v>11</v>
      </c>
      <c r="B22" s="98" t="s">
        <v>203</v>
      </c>
      <c r="C22" s="98" t="n">
        <v>3</v>
      </c>
      <c r="D22" s="164" t="n">
        <v>36398.5930555556</v>
      </c>
      <c r="E22" s="98" t="n">
        <v>71.958</v>
      </c>
      <c r="F22" s="165" t="n">
        <v>-96.4635</v>
      </c>
      <c r="G22" s="98" t="n">
        <v>121</v>
      </c>
      <c r="H22" s="98" t="n">
        <v>11</v>
      </c>
      <c r="I22" s="166" t="n">
        <v>0</v>
      </c>
      <c r="J22" s="98" t="n">
        <v>10</v>
      </c>
      <c r="N22" s="389"/>
      <c r="O22" s="377"/>
      <c r="P22" s="377"/>
      <c r="Q22" s="377"/>
      <c r="R22" s="377"/>
      <c r="T22" s="373"/>
      <c r="U22" s="374"/>
      <c r="V22" s="390"/>
      <c r="W22" s="374"/>
      <c r="X22" s="373"/>
      <c r="Y22" s="374"/>
      <c r="Z22" s="374"/>
      <c r="AA22" s="367"/>
      <c r="AB22" s="367"/>
      <c r="AD22" s="367"/>
      <c r="AE22" s="367"/>
      <c r="AF22" s="391"/>
      <c r="AG22" s="392"/>
      <c r="AH22" s="467"/>
    </row>
    <row r="23" customFormat="false" ht="12.75" hidden="false" customHeight="false" outlineLevel="0" collapsed="false">
      <c r="A23" s="163" t="n">
        <v>12</v>
      </c>
      <c r="B23" s="98" t="s">
        <v>203</v>
      </c>
      <c r="C23" s="98" t="n">
        <v>3</v>
      </c>
      <c r="D23" s="164" t="n">
        <v>36398.5930555556</v>
      </c>
      <c r="E23" s="98" t="n">
        <v>71.958</v>
      </c>
      <c r="F23" s="165" t="n">
        <v>-96.4635</v>
      </c>
      <c r="G23" s="98" t="n">
        <v>121</v>
      </c>
      <c r="H23" s="98" t="n">
        <v>12</v>
      </c>
      <c r="I23" s="166" t="n">
        <v>0</v>
      </c>
      <c r="J23" s="98" t="n">
        <v>5</v>
      </c>
      <c r="N23" s="389"/>
      <c r="O23" s="377"/>
      <c r="P23" s="377"/>
      <c r="Q23" s="377"/>
      <c r="R23" s="377"/>
      <c r="T23" s="373"/>
      <c r="U23" s="374"/>
      <c r="V23" s="390"/>
      <c r="W23" s="374"/>
      <c r="X23" s="373"/>
      <c r="Y23" s="374"/>
      <c r="Z23" s="374"/>
      <c r="AA23" s="367"/>
      <c r="AB23" s="367"/>
      <c r="AD23" s="367"/>
      <c r="AE23" s="367"/>
      <c r="AF23" s="391"/>
      <c r="AG23" s="392"/>
      <c r="AH23" s="467"/>
    </row>
    <row r="24" customFormat="false" ht="12.75" hidden="false" customHeight="false" outlineLevel="0" collapsed="false">
      <c r="A24" s="163" t="n">
        <v>13</v>
      </c>
      <c r="B24" s="98" t="s">
        <v>212</v>
      </c>
      <c r="C24" s="98" t="n">
        <v>5</v>
      </c>
      <c r="D24" s="164" t="n">
        <v>36398.7006944444</v>
      </c>
      <c r="E24" s="98" t="n">
        <v>71.959</v>
      </c>
      <c r="F24" s="98" t="n">
        <v>-96.215</v>
      </c>
      <c r="G24" s="98" t="n">
        <v>463</v>
      </c>
      <c r="H24" s="98" t="n">
        <v>13</v>
      </c>
      <c r="I24" s="166" t="n">
        <v>0</v>
      </c>
      <c r="J24" s="98" t="n">
        <v>450</v>
      </c>
      <c r="K24" s="222" t="n">
        <v>13</v>
      </c>
      <c r="M24" s="339" t="s">
        <v>214</v>
      </c>
      <c r="N24" s="389" t="n">
        <v>1.97783211160217</v>
      </c>
      <c r="O24" s="377" t="n">
        <v>3.96999856758303</v>
      </c>
      <c r="P24" s="377" t="n">
        <v>0.204592551880887</v>
      </c>
      <c r="Q24" s="397" t="n">
        <v>11.5232943573714</v>
      </c>
      <c r="R24" s="377" t="n">
        <v>3.32685543699895</v>
      </c>
      <c r="T24" s="373" t="n">
        <v>0.498194666303443</v>
      </c>
      <c r="U24" s="374" t="n">
        <v>9.66717553214574</v>
      </c>
      <c r="V24" s="390" t="n">
        <v>0.0515346664231784</v>
      </c>
      <c r="W24" s="398" t="n">
        <v>2.90259408440717</v>
      </c>
      <c r="X24" s="373" t="n">
        <v>0.837999152988201</v>
      </c>
      <c r="Y24" s="398" t="n">
        <v>3.46371959214622</v>
      </c>
      <c r="Z24" s="398"/>
      <c r="AA24" s="367" t="n">
        <v>7</v>
      </c>
      <c r="AB24" s="367" t="n">
        <v>450</v>
      </c>
      <c r="AC24" s="367" t="n">
        <v>7627</v>
      </c>
      <c r="AD24" s="366" t="n">
        <v>1</v>
      </c>
      <c r="AF24" s="393"/>
      <c r="AG24" s="392"/>
      <c r="AH24" s="467"/>
      <c r="AI24" s="468"/>
      <c r="AT24" s="468"/>
      <c r="AU24" s="406"/>
      <c r="AV24" s="406"/>
      <c r="AW24" s="406"/>
      <c r="AX24" s="406"/>
      <c r="AY24" s="406"/>
      <c r="AZ24" s="406"/>
      <c r="BA24" s="406"/>
      <c r="BB24" s="406"/>
      <c r="BC24" s="406"/>
      <c r="BD24" s="406"/>
      <c r="BE24" s="406"/>
      <c r="BF24" s="406"/>
      <c r="BG24" s="406"/>
      <c r="BH24" s="406"/>
      <c r="BI24" s="406"/>
      <c r="BJ24" s="406"/>
      <c r="BK24" s="406"/>
      <c r="BL24" s="406"/>
      <c r="BM24" s="406"/>
      <c r="BN24" s="406"/>
      <c r="BO24" s="406"/>
      <c r="BP24" s="406"/>
      <c r="BQ24" s="406"/>
      <c r="BR24" s="406"/>
      <c r="BS24" s="406"/>
    </row>
    <row r="25" customFormat="false" ht="25.5" hidden="false" customHeight="false" outlineLevel="0" collapsed="false">
      <c r="A25" s="163" t="n">
        <v>14</v>
      </c>
      <c r="B25" s="98" t="s">
        <v>212</v>
      </c>
      <c r="C25" s="98" t="n">
        <v>5</v>
      </c>
      <c r="D25" s="164" t="n">
        <v>36398.7006944444</v>
      </c>
      <c r="E25" s="98" t="n">
        <v>71.959</v>
      </c>
      <c r="F25" s="98" t="n">
        <v>-96.215</v>
      </c>
      <c r="G25" s="98" t="n">
        <v>463</v>
      </c>
      <c r="H25" s="98" t="n">
        <v>14</v>
      </c>
      <c r="I25" s="166" t="n">
        <v>0</v>
      </c>
      <c r="J25" s="98" t="n">
        <v>400</v>
      </c>
      <c r="K25" s="222" t="n">
        <v>14</v>
      </c>
      <c r="M25" s="339" t="s">
        <v>216</v>
      </c>
      <c r="N25" s="415" t="n">
        <v>2.2046643599267</v>
      </c>
      <c r="O25" s="397" t="n">
        <v>4.57264850572313</v>
      </c>
      <c r="P25" s="377" t="n">
        <v>0.338061307134107</v>
      </c>
      <c r="Q25" s="377" t="n">
        <v>11.1836964311237</v>
      </c>
      <c r="R25" s="377" t="n">
        <v>3.58364395603343</v>
      </c>
      <c r="T25" s="397" t="n">
        <v>0.482141664107209</v>
      </c>
      <c r="U25" s="374" t="n">
        <v>6.52149273933949</v>
      </c>
      <c r="V25" s="390" t="n">
        <v>0.0739311816141103</v>
      </c>
      <c r="W25" s="398" t="n">
        <v>2.44578091168087</v>
      </c>
      <c r="X25" s="397" t="n">
        <v>0.783712973246934</v>
      </c>
      <c r="Y25" s="374" t="n">
        <v>3.1207610377406</v>
      </c>
      <c r="Z25" s="374"/>
      <c r="AA25" s="367" t="n">
        <v>10</v>
      </c>
      <c r="AB25" s="367" t="n">
        <v>400</v>
      </c>
      <c r="AC25" s="367" t="n">
        <v>7677</v>
      </c>
      <c r="AD25" s="366" t="n">
        <v>2</v>
      </c>
      <c r="AF25" s="396" t="s">
        <v>898</v>
      </c>
      <c r="AG25" s="414" t="s">
        <v>899</v>
      </c>
      <c r="AH25" s="467"/>
    </row>
    <row r="26" customFormat="false" ht="12.75" hidden="false" customHeight="false" outlineLevel="0" collapsed="false">
      <c r="A26" s="163" t="n">
        <v>15</v>
      </c>
      <c r="B26" s="98" t="s">
        <v>212</v>
      </c>
      <c r="C26" s="98" t="n">
        <v>5</v>
      </c>
      <c r="D26" s="164" t="n">
        <v>36398.7006944444</v>
      </c>
      <c r="E26" s="98" t="n">
        <v>71.959</v>
      </c>
      <c r="F26" s="98" t="n">
        <v>-96.215</v>
      </c>
      <c r="G26" s="98" t="n">
        <v>463</v>
      </c>
      <c r="H26" s="98" t="n">
        <v>15</v>
      </c>
      <c r="I26" s="166" t="n">
        <v>0</v>
      </c>
      <c r="J26" s="98" t="n">
        <v>350</v>
      </c>
      <c r="K26" s="222" t="n">
        <v>15</v>
      </c>
      <c r="M26" s="339" t="s">
        <v>217</v>
      </c>
      <c r="N26" s="389" t="n">
        <v>1.90801649779089</v>
      </c>
      <c r="O26" s="377" t="n">
        <v>3.89887448711212</v>
      </c>
      <c r="P26" s="397" t="n">
        <v>0.182384508015987</v>
      </c>
      <c r="Q26" s="377" t="n">
        <v>10.5111325830886</v>
      </c>
      <c r="R26" s="377" t="n">
        <v>3.46805161070575</v>
      </c>
      <c r="T26" s="373" t="n">
        <v>0.489376230011485</v>
      </c>
      <c r="U26" s="398" t="n">
        <v>10.4615053029813</v>
      </c>
      <c r="V26" s="399" t="n">
        <v>0.0467787584901402</v>
      </c>
      <c r="W26" s="374" t="n">
        <v>2.69594023040073</v>
      </c>
      <c r="X26" s="373" t="n">
        <v>0.889500706465297</v>
      </c>
      <c r="Y26" s="374" t="n">
        <v>3.03084664329708</v>
      </c>
      <c r="Z26" s="374"/>
      <c r="AA26" s="367" t="n">
        <v>14</v>
      </c>
      <c r="AB26" s="367" t="n">
        <v>350</v>
      </c>
      <c r="AC26" s="367" t="n">
        <v>7635</v>
      </c>
      <c r="AD26" s="366" t="n">
        <v>3</v>
      </c>
      <c r="AF26" s="396"/>
      <c r="AG26" s="392"/>
      <c r="AH26" s="467"/>
    </row>
    <row r="27" customFormat="false" ht="12.75" hidden="false" customHeight="false" outlineLevel="0" collapsed="false">
      <c r="A27" s="163" t="n">
        <v>16</v>
      </c>
      <c r="B27" s="98" t="s">
        <v>212</v>
      </c>
      <c r="C27" s="98" t="n">
        <v>5</v>
      </c>
      <c r="D27" s="164" t="n">
        <v>36398.7006944444</v>
      </c>
      <c r="E27" s="98" t="n">
        <v>71.959</v>
      </c>
      <c r="F27" s="98" t="n">
        <v>-96.215</v>
      </c>
      <c r="G27" s="98" t="n">
        <v>463</v>
      </c>
      <c r="H27" s="98" t="n">
        <v>16</v>
      </c>
      <c r="I27" s="166" t="n">
        <v>0</v>
      </c>
      <c r="J27" s="98" t="n">
        <v>300</v>
      </c>
      <c r="K27" s="222" t="n">
        <v>16</v>
      </c>
      <c r="M27" s="400" t="s">
        <v>218</v>
      </c>
      <c r="N27" s="389" t="n">
        <v>1.91513949556267</v>
      </c>
      <c r="O27" s="377" t="n">
        <v>3.79889860067928</v>
      </c>
      <c r="P27" s="407" t="n">
        <v>-0.0662466950540705</v>
      </c>
      <c r="Q27" s="377" t="n">
        <v>10.6364727051776</v>
      </c>
      <c r="R27" s="397" t="n">
        <v>3.68737303537574</v>
      </c>
      <c r="T27" s="373" t="n">
        <v>0.504130195846824</v>
      </c>
      <c r="U27" s="374"/>
      <c r="V27" s="390"/>
      <c r="W27" s="374" t="n">
        <v>2.79988328808663</v>
      </c>
      <c r="X27" s="397" t="n">
        <v>0.970642658036833</v>
      </c>
      <c r="Y27" s="398" t="n">
        <v>2.88456649303825</v>
      </c>
      <c r="Z27" s="398"/>
      <c r="AA27" s="367" t="n">
        <v>19</v>
      </c>
      <c r="AB27" s="367" t="n">
        <v>200</v>
      </c>
      <c r="AC27" s="367" t="n">
        <v>9830</v>
      </c>
      <c r="AD27" s="366" t="n">
        <v>4</v>
      </c>
      <c r="AF27" s="396" t="s">
        <v>894</v>
      </c>
      <c r="AG27" s="326" t="s">
        <v>896</v>
      </c>
      <c r="AH27" s="467"/>
    </row>
    <row r="28" customFormat="false" ht="12.75" hidden="false" customHeight="false" outlineLevel="0" collapsed="false">
      <c r="A28" s="163" t="n">
        <v>17</v>
      </c>
      <c r="B28" s="98" t="s">
        <v>212</v>
      </c>
      <c r="C28" s="98" t="n">
        <v>5</v>
      </c>
      <c r="D28" s="164" t="n">
        <v>36398.7006944444</v>
      </c>
      <c r="E28" s="98" t="n">
        <v>71.959</v>
      </c>
      <c r="F28" s="98" t="n">
        <v>-96.215</v>
      </c>
      <c r="G28" s="98" t="n">
        <v>463</v>
      </c>
      <c r="H28" s="98" t="n">
        <v>17</v>
      </c>
      <c r="I28" s="166" t="n">
        <v>0</v>
      </c>
      <c r="J28" s="98" t="n">
        <v>250</v>
      </c>
      <c r="K28" s="222" t="n">
        <v>17</v>
      </c>
      <c r="M28" s="339" t="s">
        <v>219</v>
      </c>
      <c r="N28" s="389" t="n">
        <v>1.92803949512555</v>
      </c>
      <c r="O28" s="377" t="n">
        <v>3.88194535186722</v>
      </c>
      <c r="P28" s="377" t="n">
        <v>0.269321511389541</v>
      </c>
      <c r="Q28" s="377" t="n">
        <v>10.8401739945745</v>
      </c>
      <c r="R28" s="377" t="n">
        <v>3.30969604681358</v>
      </c>
      <c r="T28" s="373" t="n">
        <v>0.496668376384579</v>
      </c>
      <c r="U28" s="374" t="n">
        <v>7.15887670902336</v>
      </c>
      <c r="V28" s="390" t="n">
        <v>0.0693779759830975</v>
      </c>
      <c r="W28" s="374" t="n">
        <v>2.79245919558357</v>
      </c>
      <c r="X28" s="373" t="n">
        <v>0.852586975553795</v>
      </c>
      <c r="Y28" s="374" t="n">
        <v>3.27527780232595</v>
      </c>
      <c r="Z28" s="374"/>
      <c r="AA28" s="367" t="n">
        <v>8</v>
      </c>
      <c r="AB28" s="367" t="n">
        <v>250</v>
      </c>
      <c r="AC28" s="367" t="n">
        <v>7631</v>
      </c>
      <c r="AD28" s="366" t="n">
        <v>5</v>
      </c>
      <c r="AE28" s="366" t="n">
        <v>3.6</v>
      </c>
      <c r="AF28" s="396"/>
      <c r="AG28" s="392"/>
      <c r="AH28" s="467"/>
    </row>
    <row r="29" customFormat="false" ht="25.5" hidden="false" customHeight="false" outlineLevel="0" collapsed="false">
      <c r="A29" s="163" t="n">
        <v>18</v>
      </c>
      <c r="B29" s="98" t="s">
        <v>212</v>
      </c>
      <c r="C29" s="98" t="n">
        <v>5</v>
      </c>
      <c r="D29" s="164" t="n">
        <v>36398.7006944444</v>
      </c>
      <c r="E29" s="98" t="n">
        <v>71.959</v>
      </c>
      <c r="F29" s="98" t="n">
        <v>-96.215</v>
      </c>
      <c r="G29" s="98" t="n">
        <v>463</v>
      </c>
      <c r="H29" s="98" t="n">
        <v>18</v>
      </c>
      <c r="I29" s="166" t="n">
        <v>0</v>
      </c>
      <c r="J29" s="98" t="n">
        <v>200</v>
      </c>
      <c r="K29" s="222" t="n">
        <v>18</v>
      </c>
      <c r="M29" s="400" t="s">
        <v>220</v>
      </c>
      <c r="N29" s="401" t="n">
        <v>1.92844050768412</v>
      </c>
      <c r="O29" s="395" t="n">
        <v>3.92790135892981</v>
      </c>
      <c r="P29" s="395" t="n">
        <v>0.257234975062248</v>
      </c>
      <c r="Q29" s="395" t="n">
        <v>10.8801500794766</v>
      </c>
      <c r="R29" s="395" t="n">
        <v>3.31591310100725</v>
      </c>
      <c r="T29" s="373" t="n">
        <v>0.490959505207519</v>
      </c>
      <c r="U29" s="374" t="n">
        <v>7.49680523504809</v>
      </c>
      <c r="V29" s="390" t="n">
        <v>0.0654891636923218</v>
      </c>
      <c r="W29" s="374" t="n">
        <v>2.76996520158058</v>
      </c>
      <c r="X29" s="373" t="n">
        <v>0.844194596045228</v>
      </c>
      <c r="Y29" s="374" t="n">
        <v>3.28119276592974</v>
      </c>
      <c r="Z29" s="374"/>
      <c r="AA29" s="402" t="n">
        <v>11</v>
      </c>
      <c r="AB29" s="402" t="n">
        <v>200</v>
      </c>
      <c r="AC29" s="402" t="n">
        <v>7624</v>
      </c>
      <c r="AD29" s="366" t="n">
        <v>6</v>
      </c>
      <c r="AF29" s="403" t="s">
        <v>895</v>
      </c>
      <c r="AG29" s="404"/>
      <c r="AH29" s="469"/>
    </row>
    <row r="30" customFormat="false" ht="12.75" hidden="false" customHeight="false" outlineLevel="0" collapsed="false">
      <c r="A30" s="163" t="n">
        <v>19</v>
      </c>
      <c r="B30" s="98" t="s">
        <v>212</v>
      </c>
      <c r="C30" s="98" t="n">
        <v>5</v>
      </c>
      <c r="D30" s="164" t="n">
        <v>36398.7006944444</v>
      </c>
      <c r="E30" s="98" t="n">
        <v>71.959</v>
      </c>
      <c r="F30" s="98" t="n">
        <v>-96.215</v>
      </c>
      <c r="G30" s="98" t="n">
        <v>463</v>
      </c>
      <c r="H30" s="98" t="n">
        <v>19</v>
      </c>
      <c r="I30" s="166" t="n">
        <v>0</v>
      </c>
      <c r="J30" s="98" t="n">
        <v>150</v>
      </c>
      <c r="K30" s="222" t="n">
        <v>19</v>
      </c>
      <c r="M30" s="339" t="s">
        <v>221</v>
      </c>
      <c r="N30" s="389" t="n">
        <v>1.89892939628059</v>
      </c>
      <c r="O30" s="377" t="n">
        <v>3.88142566791929</v>
      </c>
      <c r="P30" s="377" t="n">
        <v>0.225699295332894</v>
      </c>
      <c r="Q30" s="377" t="n">
        <v>10.7449947305574</v>
      </c>
      <c r="R30" s="377" t="n">
        <v>3.36718781204499</v>
      </c>
      <c r="T30" s="373" t="n">
        <v>0.489235028246346</v>
      </c>
      <c r="U30" s="374" t="n">
        <v>8.41353710688275</v>
      </c>
      <c r="V30" s="390" t="n">
        <v>0.058148555361588</v>
      </c>
      <c r="W30" s="374" t="n">
        <v>2.76831134996783</v>
      </c>
      <c r="X30" s="373" t="n">
        <v>0.867513151127801</v>
      </c>
      <c r="Y30" s="374" t="n">
        <v>3.19108862657462</v>
      </c>
      <c r="Z30" s="374"/>
      <c r="AA30" s="367" t="n">
        <v>15</v>
      </c>
      <c r="AB30" s="367" t="n">
        <v>150</v>
      </c>
      <c r="AC30" s="367" t="n">
        <v>9822</v>
      </c>
      <c r="AD30" s="366" t="n">
        <v>7</v>
      </c>
      <c r="AF30" s="396"/>
      <c r="AG30" s="392"/>
      <c r="AH30" s="467"/>
    </row>
    <row r="31" s="406" customFormat="true" ht="12.75" hidden="false" customHeight="false" outlineLevel="0" collapsed="false">
      <c r="A31" s="163" t="n">
        <v>20</v>
      </c>
      <c r="B31" s="98" t="s">
        <v>212</v>
      </c>
      <c r="C31" s="98" t="n">
        <v>5</v>
      </c>
      <c r="D31" s="164" t="n">
        <v>36398.7006944444</v>
      </c>
      <c r="E31" s="98" t="n">
        <v>71.959</v>
      </c>
      <c r="F31" s="98" t="n">
        <v>-96.215</v>
      </c>
      <c r="G31" s="98" t="n">
        <v>463</v>
      </c>
      <c r="H31" s="98" t="n">
        <v>20</v>
      </c>
      <c r="I31" s="166" t="n">
        <v>0</v>
      </c>
      <c r="J31" s="98" t="n">
        <v>100</v>
      </c>
      <c r="K31" s="222" t="n">
        <v>20</v>
      </c>
      <c r="L31" s="222"/>
      <c r="M31" s="339" t="s">
        <v>222</v>
      </c>
      <c r="N31" s="389" t="n">
        <v>1.98532876012984</v>
      </c>
      <c r="O31" s="377" t="n">
        <v>4.06752054096341</v>
      </c>
      <c r="P31" s="397" t="n">
        <v>0.410925636250626</v>
      </c>
      <c r="Q31" s="377" t="n">
        <v>10.5852225040931</v>
      </c>
      <c r="R31" s="377" t="n">
        <v>3.39155672945346</v>
      </c>
      <c r="S31" s="366"/>
      <c r="T31" s="373" t="n">
        <v>0.488093112286927</v>
      </c>
      <c r="U31" s="398" t="n">
        <v>4.8313577567085</v>
      </c>
      <c r="V31" s="399" t="n">
        <v>0.101026075249591</v>
      </c>
      <c r="W31" s="374" t="n">
        <v>2.60237714782035</v>
      </c>
      <c r="X31" s="373" t="n">
        <v>0.83381428447566</v>
      </c>
      <c r="Y31" s="374" t="n">
        <v>3.12105128956485</v>
      </c>
      <c r="Z31" s="374"/>
      <c r="AA31" s="367" t="n">
        <v>20</v>
      </c>
      <c r="AB31" s="367" t="n">
        <v>100</v>
      </c>
      <c r="AC31" s="367" t="n">
        <v>9833</v>
      </c>
      <c r="AD31" s="366" t="n">
        <v>8</v>
      </c>
      <c r="AE31" s="366"/>
      <c r="AF31" s="396" t="s">
        <v>894</v>
      </c>
      <c r="AG31" s="392"/>
      <c r="AH31" s="467"/>
      <c r="AI31" s="461"/>
      <c r="AJ31" s="0"/>
      <c r="AK31" s="0"/>
      <c r="AL31" s="0"/>
      <c r="AM31" s="0"/>
      <c r="AN31" s="0"/>
      <c r="AO31" s="0"/>
      <c r="AP31" s="0"/>
      <c r="AQ31" s="0"/>
      <c r="AR31" s="0"/>
      <c r="AS31" s="0"/>
      <c r="AT31" s="461"/>
      <c r="AU31" s="0"/>
      <c r="AV31" s="0"/>
      <c r="AW31" s="0"/>
      <c r="AX31" s="0"/>
      <c r="AY31" s="0"/>
      <c r="AZ31" s="0"/>
      <c r="BA31" s="0"/>
      <c r="BB31" s="0"/>
      <c r="BC31" s="0"/>
      <c r="BD31" s="0"/>
      <c r="BE31" s="0"/>
      <c r="BF31" s="0"/>
      <c r="BG31" s="0"/>
      <c r="BH31" s="0"/>
      <c r="BI31" s="0"/>
      <c r="BJ31" s="0"/>
      <c r="BK31" s="0"/>
      <c r="BL31" s="0"/>
      <c r="BM31" s="0"/>
      <c r="BN31" s="0"/>
      <c r="BO31" s="0"/>
      <c r="BP31" s="0"/>
      <c r="BQ31" s="0"/>
      <c r="BR31" s="0"/>
      <c r="BS31" s="0"/>
    </row>
    <row r="32" customFormat="false" ht="12.75" hidden="false" customHeight="false" outlineLevel="0" collapsed="false">
      <c r="A32" s="163" t="n">
        <v>21</v>
      </c>
      <c r="B32" s="98" t="s">
        <v>212</v>
      </c>
      <c r="C32" s="98" t="n">
        <v>5</v>
      </c>
      <c r="D32" s="164" t="n">
        <v>36398.7006944444</v>
      </c>
      <c r="E32" s="98" t="n">
        <v>71.959</v>
      </c>
      <c r="F32" s="98" t="n">
        <v>-96.215</v>
      </c>
      <c r="G32" s="98" t="n">
        <v>463</v>
      </c>
      <c r="H32" s="98" t="n">
        <v>21</v>
      </c>
      <c r="I32" s="166" t="n">
        <v>0</v>
      </c>
      <c r="J32" s="98" t="n">
        <v>75</v>
      </c>
      <c r="K32" s="222" t="n">
        <v>21</v>
      </c>
      <c r="M32" s="339" t="s">
        <v>223</v>
      </c>
      <c r="N32" s="389" t="n">
        <v>2.12542057594879</v>
      </c>
      <c r="O32" s="377" t="n">
        <v>4.33625725880441</v>
      </c>
      <c r="P32" s="377" t="n">
        <v>0.347171453510988</v>
      </c>
      <c r="Q32" s="377" t="n">
        <v>11.3981486500246</v>
      </c>
      <c r="R32" s="377" t="n">
        <v>3.83191731926247</v>
      </c>
      <c r="T32" s="373" t="n">
        <v>0.490150941029455</v>
      </c>
      <c r="U32" s="374" t="n">
        <v>6.12210639571356</v>
      </c>
      <c r="V32" s="390" t="n">
        <v>0.0800624669595156</v>
      </c>
      <c r="W32" s="374" t="n">
        <v>2.628568364315</v>
      </c>
      <c r="X32" s="373" t="n">
        <v>0.883692338936321</v>
      </c>
      <c r="Y32" s="374" t="n">
        <v>2.9745288586285</v>
      </c>
      <c r="Z32" s="374"/>
      <c r="AA32" s="367" t="n">
        <v>9</v>
      </c>
      <c r="AB32" s="367" t="n">
        <v>75</v>
      </c>
      <c r="AC32" s="367" t="n">
        <v>7676</v>
      </c>
      <c r="AD32" s="366" t="n">
        <v>9</v>
      </c>
      <c r="AF32" s="396"/>
      <c r="AG32" s="392"/>
      <c r="AH32" s="467"/>
    </row>
    <row r="33" customFormat="false" ht="12.75" hidden="false" customHeight="false" outlineLevel="0" collapsed="false">
      <c r="A33" s="163" t="n">
        <v>22</v>
      </c>
      <c r="B33" s="98" t="s">
        <v>212</v>
      </c>
      <c r="C33" s="98" t="n">
        <v>5</v>
      </c>
      <c r="D33" s="164" t="n">
        <v>36398.7006944444</v>
      </c>
      <c r="E33" s="98" t="n">
        <v>71.959</v>
      </c>
      <c r="F33" s="98" t="n">
        <v>-96.215</v>
      </c>
      <c r="G33" s="98" t="n">
        <v>463</v>
      </c>
      <c r="H33" s="98" t="n">
        <v>22</v>
      </c>
      <c r="I33" s="166" t="n">
        <v>0</v>
      </c>
      <c r="J33" s="98" t="n">
        <v>50</v>
      </c>
      <c r="K33" s="222" t="n">
        <v>22</v>
      </c>
      <c r="M33" s="339" t="s">
        <v>224</v>
      </c>
      <c r="N33" s="389" t="n">
        <v>2.37642853751697</v>
      </c>
      <c r="O33" s="377" t="n">
        <v>4.79989801470765</v>
      </c>
      <c r="P33" s="397" t="n">
        <v>0.423829614155078</v>
      </c>
      <c r="Q33" s="377" t="n">
        <v>11.711732256291</v>
      </c>
      <c r="R33" s="377" t="n">
        <v>4.55148881650234</v>
      </c>
      <c r="T33" s="373" t="n">
        <v>0.495099798003044</v>
      </c>
      <c r="U33" s="398" t="n">
        <v>5.60703749372134</v>
      </c>
      <c r="V33" s="399" t="n">
        <v>0.0882997123806373</v>
      </c>
      <c r="W33" s="374" t="n">
        <v>2.43999606250057</v>
      </c>
      <c r="X33" s="373" t="n">
        <v>0.948246984114215</v>
      </c>
      <c r="Y33" s="374" t="n">
        <v>2.5731651177144</v>
      </c>
      <c r="Z33" s="374"/>
      <c r="AA33" s="367" t="n">
        <v>12</v>
      </c>
      <c r="AB33" s="367" t="n">
        <v>50</v>
      </c>
      <c r="AC33" s="367" t="n">
        <v>9825</v>
      </c>
      <c r="AD33" s="366" t="n">
        <v>10</v>
      </c>
      <c r="AF33" s="396"/>
      <c r="AG33" s="392"/>
      <c r="AH33" s="467"/>
    </row>
    <row r="34" customFormat="false" ht="12.75" hidden="false" customHeight="false" outlineLevel="0" collapsed="false">
      <c r="A34" s="163" t="n">
        <v>23</v>
      </c>
      <c r="B34" s="98" t="s">
        <v>212</v>
      </c>
      <c r="C34" s="98" t="n">
        <v>5</v>
      </c>
      <c r="D34" s="164" t="n">
        <v>36398.7006944444</v>
      </c>
      <c r="E34" s="98" t="n">
        <v>71.959</v>
      </c>
      <c r="F34" s="98" t="n">
        <v>-96.215</v>
      </c>
      <c r="G34" s="98" t="n">
        <v>463</v>
      </c>
      <c r="H34" s="98" t="n">
        <v>23</v>
      </c>
      <c r="I34" s="166" t="n">
        <v>0</v>
      </c>
      <c r="J34" s="98" t="n">
        <v>25</v>
      </c>
      <c r="K34" s="222" t="n">
        <v>23</v>
      </c>
      <c r="M34" s="339" t="s">
        <v>225</v>
      </c>
      <c r="N34" s="389" t="n">
        <v>2.88850770816953</v>
      </c>
      <c r="O34" s="377" t="n">
        <v>5.70460463410169</v>
      </c>
      <c r="P34" s="377" t="n">
        <v>0.325941233228701</v>
      </c>
      <c r="Q34" s="377" t="n">
        <v>11.5779450686527</v>
      </c>
      <c r="R34" s="377" t="n">
        <v>7.04787235929712</v>
      </c>
      <c r="T34" s="373" t="n">
        <v>0.506346695948436</v>
      </c>
      <c r="U34" s="374" t="n">
        <v>8.86205062046498</v>
      </c>
      <c r="V34" s="390" t="n">
        <v>0.0571365158735539</v>
      </c>
      <c r="W34" s="394" t="n">
        <v>2.02957887728811</v>
      </c>
      <c r="X34" s="395" t="n">
        <v>1.23547078392874</v>
      </c>
      <c r="Y34" s="394" t="n">
        <v>1.6427574845875</v>
      </c>
      <c r="Z34" s="394"/>
      <c r="AA34" s="367" t="n">
        <v>16</v>
      </c>
      <c r="AB34" s="367" t="n">
        <v>25</v>
      </c>
      <c r="AC34" s="367" t="n">
        <v>7637</v>
      </c>
      <c r="AD34" s="366" t="n">
        <v>11</v>
      </c>
      <c r="AF34" s="396"/>
      <c r="AG34" s="392"/>
      <c r="AH34" s="467"/>
    </row>
    <row r="35" customFormat="false" ht="12.75" hidden="false" customHeight="false" outlineLevel="0" collapsed="false">
      <c r="A35" s="163" t="n">
        <v>24</v>
      </c>
      <c r="B35" s="98" t="s">
        <v>212</v>
      </c>
      <c r="C35" s="98" t="n">
        <v>5</v>
      </c>
      <c r="D35" s="164" t="n">
        <v>36398.7006944444</v>
      </c>
      <c r="E35" s="98" t="n">
        <v>71.959</v>
      </c>
      <c r="F35" s="98" t="n">
        <v>-96.215</v>
      </c>
      <c r="G35" s="98" t="n">
        <v>463</v>
      </c>
      <c r="H35" s="98" t="n">
        <v>24</v>
      </c>
      <c r="I35" s="166" t="n">
        <v>0</v>
      </c>
      <c r="J35" s="98" t="n">
        <v>5</v>
      </c>
      <c r="K35" s="222" t="n">
        <v>24</v>
      </c>
      <c r="M35" s="339" t="s">
        <v>226</v>
      </c>
      <c r="N35" s="389" t="n">
        <v>3.37371743601625</v>
      </c>
      <c r="O35" s="377" t="n">
        <v>6.92735138433481</v>
      </c>
      <c r="P35" s="377" t="n">
        <v>0.520759901564809</v>
      </c>
      <c r="Q35" s="377" t="n">
        <v>9.99082149569091</v>
      </c>
      <c r="R35" s="377" t="n">
        <v>9.92438711966568</v>
      </c>
      <c r="T35" s="373" t="n">
        <v>0.48701404748219</v>
      </c>
      <c r="U35" s="374" t="n">
        <v>6.47845086743183</v>
      </c>
      <c r="V35" s="390" t="n">
        <v>0.0751744602911916</v>
      </c>
      <c r="W35" s="394" t="n">
        <v>1.44222819680891</v>
      </c>
      <c r="X35" s="395" t="n">
        <v>1.43263804144658</v>
      </c>
      <c r="Y35" s="394" t="n">
        <v>1.00669405326739</v>
      </c>
      <c r="Z35" s="394"/>
      <c r="AA35" s="367" t="n">
        <v>21</v>
      </c>
      <c r="AB35" s="367" t="n">
        <v>5</v>
      </c>
      <c r="AC35" s="367" t="n">
        <v>7678</v>
      </c>
      <c r="AD35" s="366" t="n">
        <v>5</v>
      </c>
      <c r="AF35" s="396" t="s">
        <v>894</v>
      </c>
      <c r="AG35" s="392"/>
      <c r="AH35" s="467"/>
    </row>
    <row r="36" customFormat="false" ht="12.75" hidden="false" customHeight="false" outlineLevel="0" collapsed="false">
      <c r="A36" s="163" t="n">
        <v>25</v>
      </c>
      <c r="B36" s="98" t="s">
        <v>212</v>
      </c>
      <c r="C36" s="98" t="n">
        <v>6</v>
      </c>
      <c r="D36" s="164" t="n">
        <v>36398.7909722222</v>
      </c>
      <c r="E36" s="98" t="n">
        <v>71.958</v>
      </c>
      <c r="F36" s="98" t="n">
        <v>-96.208</v>
      </c>
      <c r="G36" s="98" t="n">
        <v>465</v>
      </c>
      <c r="H36" s="98" t="n">
        <v>25</v>
      </c>
      <c r="I36" s="176" t="n">
        <v>454.86</v>
      </c>
      <c r="J36" s="98" t="n">
        <v>455</v>
      </c>
      <c r="K36" s="222" t="n">
        <v>25</v>
      </c>
      <c r="M36" s="339" t="s">
        <v>227</v>
      </c>
      <c r="N36" s="389" t="n">
        <v>1.95615718452007</v>
      </c>
      <c r="O36" s="377" t="n">
        <v>3.96366263395373</v>
      </c>
      <c r="P36" s="377" t="n">
        <v>0.259463334684335</v>
      </c>
      <c r="Q36" s="377" t="n">
        <v>10.9581808361339</v>
      </c>
      <c r="R36" s="377" t="n">
        <v>3.52087608116114</v>
      </c>
      <c r="T36" s="373" t="n">
        <v>0.493522624191862</v>
      </c>
      <c r="U36" s="374" t="n">
        <v>7.53924321099144</v>
      </c>
      <c r="V36" s="390" t="n">
        <v>0.0654604992013466</v>
      </c>
      <c r="W36" s="374" t="n">
        <v>2.764660327613</v>
      </c>
      <c r="X36" s="373" t="n">
        <v>0.888288536718648</v>
      </c>
      <c r="Y36" s="374" t="n">
        <v>3.11234493448007</v>
      </c>
      <c r="Z36" s="374"/>
      <c r="AA36" s="367" t="n">
        <v>23</v>
      </c>
      <c r="AB36" s="367" t="n">
        <v>450</v>
      </c>
      <c r="AC36" s="367" t="n">
        <v>9821</v>
      </c>
      <c r="AD36" s="366" t="n">
        <v>1</v>
      </c>
      <c r="AF36" s="393"/>
      <c r="AG36" s="392"/>
      <c r="AH36" s="467"/>
    </row>
    <row r="37" customFormat="false" ht="12.75" hidden="false" customHeight="false" outlineLevel="0" collapsed="false">
      <c r="A37" s="163" t="n">
        <v>26</v>
      </c>
      <c r="B37" s="98" t="s">
        <v>212</v>
      </c>
      <c r="C37" s="98" t="n">
        <v>6</v>
      </c>
      <c r="D37" s="164" t="n">
        <v>36398.7909722222</v>
      </c>
      <c r="E37" s="98" t="n">
        <v>71.958</v>
      </c>
      <c r="F37" s="98" t="n">
        <v>-96.208</v>
      </c>
      <c r="G37" s="98" t="n">
        <v>465</v>
      </c>
      <c r="H37" s="98" t="n">
        <v>26</v>
      </c>
      <c r="I37" s="176" t="n">
        <v>440.91</v>
      </c>
      <c r="J37" s="98" t="n">
        <v>440</v>
      </c>
      <c r="K37" s="222" t="n">
        <v>26</v>
      </c>
      <c r="M37" s="339" t="s">
        <v>228</v>
      </c>
      <c r="N37" s="389" t="n">
        <v>1.97118338230478</v>
      </c>
      <c r="O37" s="377" t="n">
        <v>3.98060966013481</v>
      </c>
      <c r="P37" s="397" t="n">
        <v>0.338021188612136</v>
      </c>
      <c r="Q37" s="377" t="n">
        <v>10.6716151150418</v>
      </c>
      <c r="R37" s="377" t="n">
        <v>3.29543802293443</v>
      </c>
      <c r="T37" s="373" t="n">
        <v>0.495196351967359</v>
      </c>
      <c r="U37" s="398" t="n">
        <v>5.83153792931789</v>
      </c>
      <c r="V37" s="399" t="n">
        <v>0.0849169392310344</v>
      </c>
      <c r="W37" s="374" t="n">
        <v>2.68089966768567</v>
      </c>
      <c r="X37" s="373" t="n">
        <v>0.827872688934495</v>
      </c>
      <c r="Y37" s="374" t="n">
        <v>3.23829944328287</v>
      </c>
      <c r="Z37" s="374"/>
      <c r="AA37" s="367" t="n">
        <v>13</v>
      </c>
      <c r="AB37" s="367" t="n">
        <v>440</v>
      </c>
      <c r="AC37" s="367" t="n">
        <v>7625</v>
      </c>
      <c r="AD37" s="366" t="n">
        <v>2</v>
      </c>
      <c r="AE37" s="366" t="n">
        <v>5.6</v>
      </c>
      <c r="AF37" s="393"/>
      <c r="AG37" s="392"/>
      <c r="AH37" s="467"/>
    </row>
    <row r="38" customFormat="false" ht="12.75" hidden="false" customHeight="false" outlineLevel="0" collapsed="false">
      <c r="A38" s="163" t="n">
        <v>27</v>
      </c>
      <c r="B38" s="98" t="s">
        <v>212</v>
      </c>
      <c r="C38" s="98" t="n">
        <v>6</v>
      </c>
      <c r="D38" s="164" t="n">
        <v>36398.7909722222</v>
      </c>
      <c r="E38" s="98" t="n">
        <v>71.958</v>
      </c>
      <c r="F38" s="98" t="n">
        <v>-96.208</v>
      </c>
      <c r="G38" s="98" t="n">
        <v>465</v>
      </c>
      <c r="H38" s="98" t="n">
        <v>27</v>
      </c>
      <c r="I38" s="176" t="n">
        <v>430.84</v>
      </c>
      <c r="J38" s="98" t="n">
        <v>430</v>
      </c>
      <c r="K38" s="222" t="n">
        <v>27</v>
      </c>
      <c r="M38" s="339" t="s">
        <v>229</v>
      </c>
      <c r="N38" s="389" t="n">
        <v>1.98283810506295</v>
      </c>
      <c r="O38" s="377" t="n">
        <v>3.99893647810185</v>
      </c>
      <c r="P38" s="377" t="n">
        <v>0.237093226285143</v>
      </c>
      <c r="Q38" s="377" t="n">
        <v>10.8017161788335</v>
      </c>
      <c r="R38" s="377" t="n">
        <v>3.57400997614187</v>
      </c>
      <c r="T38" s="373" t="n">
        <v>0.495841360802043</v>
      </c>
      <c r="U38" s="374" t="n">
        <v>8.36311579259655</v>
      </c>
      <c r="V38" s="390" t="n">
        <v>0.0592890703774527</v>
      </c>
      <c r="W38" s="374" t="n">
        <v>2.70114722701488</v>
      </c>
      <c r="X38" s="373" t="n">
        <v>0.89374012208324</v>
      </c>
      <c r="Y38" s="374" t="n">
        <v>3.02229603468927</v>
      </c>
      <c r="Z38" s="374"/>
      <c r="AA38" s="367" t="n">
        <v>18</v>
      </c>
      <c r="AB38" s="367" t="n">
        <v>430</v>
      </c>
      <c r="AC38" s="367" t="n">
        <v>7634</v>
      </c>
      <c r="AD38" s="366" t="n">
        <v>3</v>
      </c>
      <c r="AF38" s="393"/>
      <c r="AG38" s="392"/>
      <c r="AH38" s="467"/>
    </row>
    <row r="39" customFormat="false" ht="12.75" hidden="false" customHeight="false" outlineLevel="0" collapsed="false">
      <c r="A39" s="163" t="n">
        <v>28</v>
      </c>
      <c r="B39" s="98" t="s">
        <v>212</v>
      </c>
      <c r="C39" s="98" t="n">
        <v>6</v>
      </c>
      <c r="D39" s="164" t="n">
        <v>36398.7909722222</v>
      </c>
      <c r="E39" s="98" t="n">
        <v>71.958</v>
      </c>
      <c r="F39" s="98" t="n">
        <v>-96.208</v>
      </c>
      <c r="G39" s="98" t="n">
        <v>465</v>
      </c>
      <c r="H39" s="98" t="n">
        <v>28</v>
      </c>
      <c r="I39" s="176" t="n">
        <v>420.77</v>
      </c>
      <c r="J39" s="98" t="n">
        <v>420</v>
      </c>
      <c r="K39" s="222" t="n">
        <v>28</v>
      </c>
      <c r="M39" s="339" t="s">
        <v>230</v>
      </c>
      <c r="N39" s="389" t="n">
        <v>1.94152472538004</v>
      </c>
      <c r="O39" s="377" t="n">
        <v>3.89903539230207</v>
      </c>
      <c r="P39" s="377" t="n">
        <v>0.280748478392785</v>
      </c>
      <c r="Q39" s="377" t="n">
        <v>10.2957095632058</v>
      </c>
      <c r="R39" s="377" t="n">
        <v>3.25746858629578</v>
      </c>
      <c r="T39" s="373" t="n">
        <v>0.497950013281034</v>
      </c>
      <c r="U39" s="374" t="n">
        <v>6.91553071451992</v>
      </c>
      <c r="V39" s="390" t="n">
        <v>0.0720045986109979</v>
      </c>
      <c r="W39" s="374" t="n">
        <v>2.64057863735548</v>
      </c>
      <c r="X39" s="373" t="n">
        <v>0.835454992977765</v>
      </c>
      <c r="Y39" s="374" t="n">
        <v>3.16064738322266</v>
      </c>
      <c r="Z39" s="374"/>
      <c r="AA39" s="367" t="n">
        <v>22</v>
      </c>
      <c r="AB39" s="367" t="n">
        <v>420</v>
      </c>
      <c r="AC39" s="367" t="n">
        <v>9837</v>
      </c>
      <c r="AD39" s="366" t="n">
        <v>4</v>
      </c>
      <c r="AF39" s="396"/>
      <c r="AG39" s="392"/>
      <c r="AH39" s="467"/>
    </row>
    <row r="40" customFormat="false" ht="12.75" hidden="false" customHeight="false" outlineLevel="0" collapsed="false">
      <c r="A40" s="163" t="n">
        <v>29</v>
      </c>
      <c r="B40" s="98" t="s">
        <v>212</v>
      </c>
      <c r="C40" s="98" t="n">
        <v>6</v>
      </c>
      <c r="D40" s="164" t="n">
        <v>36398.7909722222</v>
      </c>
      <c r="E40" s="98" t="n">
        <v>71.958</v>
      </c>
      <c r="F40" s="98" t="n">
        <v>-96.208</v>
      </c>
      <c r="G40" s="98" t="n">
        <v>465</v>
      </c>
      <c r="H40" s="98" t="n">
        <v>29</v>
      </c>
      <c r="I40" s="176" t="n">
        <v>376.02</v>
      </c>
      <c r="J40" s="98" t="n">
        <v>375</v>
      </c>
      <c r="K40" s="222" t="n">
        <v>29</v>
      </c>
      <c r="M40" s="339" t="s">
        <v>231</v>
      </c>
      <c r="N40" s="389" t="n">
        <v>1.98284773842192</v>
      </c>
      <c r="O40" s="377" t="n">
        <v>3.95378767650652</v>
      </c>
      <c r="P40" s="377" t="n">
        <v>0.262151945071534</v>
      </c>
      <c r="Q40" s="377" t="n">
        <v>10.4880869056554</v>
      </c>
      <c r="R40" s="377" t="n">
        <v>3.2083477986422</v>
      </c>
      <c r="T40" s="373" t="n">
        <v>0.501505872509047</v>
      </c>
      <c r="U40" s="374" t="n">
        <v>7.56373460391781</v>
      </c>
      <c r="V40" s="390" t="n">
        <v>0.0663040017624733</v>
      </c>
      <c r="W40" s="374" t="n">
        <v>2.65266821685336</v>
      </c>
      <c r="X40" s="373" t="n">
        <v>0.811461833852704</v>
      </c>
      <c r="Y40" s="374" t="n">
        <v>3.26899936163218</v>
      </c>
      <c r="Z40" s="374"/>
      <c r="AA40" s="367" t="n">
        <v>24</v>
      </c>
      <c r="AB40" s="367" t="n">
        <v>375</v>
      </c>
      <c r="AC40" s="367" t="n">
        <v>7627</v>
      </c>
      <c r="AD40" s="366" t="n">
        <v>5</v>
      </c>
      <c r="AG40" s="414" t="s">
        <v>897</v>
      </c>
      <c r="AH40" s="467"/>
    </row>
    <row r="41" customFormat="false" ht="12.75" hidden="false" customHeight="false" outlineLevel="0" collapsed="false">
      <c r="A41" s="163" t="n">
        <v>30</v>
      </c>
      <c r="B41" s="98" t="s">
        <v>212</v>
      </c>
      <c r="C41" s="98" t="n">
        <v>6</v>
      </c>
      <c r="D41" s="164" t="n">
        <v>36398.7909722222</v>
      </c>
      <c r="E41" s="98" t="n">
        <v>71.958</v>
      </c>
      <c r="F41" s="98" t="n">
        <v>-96.208</v>
      </c>
      <c r="G41" s="98" t="n">
        <v>465</v>
      </c>
      <c r="H41" s="98" t="n">
        <v>30</v>
      </c>
      <c r="I41" s="176" t="n">
        <v>326.1</v>
      </c>
      <c r="J41" s="98" t="n">
        <v>325</v>
      </c>
      <c r="N41" s="389"/>
      <c r="O41" s="377"/>
      <c r="P41" s="377"/>
      <c r="Q41" s="377"/>
      <c r="R41" s="377"/>
      <c r="T41" s="373"/>
      <c r="U41" s="374"/>
      <c r="V41" s="390"/>
      <c r="W41" s="374"/>
      <c r="X41" s="373"/>
      <c r="Y41" s="374"/>
      <c r="Z41" s="374"/>
      <c r="AA41" s="367"/>
      <c r="AB41" s="367"/>
      <c r="AG41" s="414"/>
      <c r="AH41" s="467"/>
    </row>
    <row r="42" customFormat="false" ht="12.75" hidden="false" customHeight="false" outlineLevel="0" collapsed="false">
      <c r="A42" s="163" t="n">
        <v>31</v>
      </c>
      <c r="B42" s="98" t="s">
        <v>212</v>
      </c>
      <c r="C42" s="98" t="n">
        <v>6</v>
      </c>
      <c r="D42" s="164" t="n">
        <v>36398.7909722222</v>
      </c>
      <c r="E42" s="98" t="n">
        <v>71.958</v>
      </c>
      <c r="F42" s="98" t="n">
        <v>-96.208</v>
      </c>
      <c r="G42" s="98" t="n">
        <v>465</v>
      </c>
      <c r="H42" s="98" t="n">
        <v>31</v>
      </c>
      <c r="I42" s="176" t="n">
        <v>275.62</v>
      </c>
      <c r="J42" s="98" t="n">
        <v>275</v>
      </c>
      <c r="N42" s="389"/>
      <c r="O42" s="377"/>
      <c r="P42" s="377"/>
      <c r="Q42" s="377"/>
      <c r="R42" s="377"/>
      <c r="T42" s="373"/>
      <c r="U42" s="374"/>
      <c r="V42" s="390"/>
      <c r="W42" s="374"/>
      <c r="X42" s="373"/>
      <c r="Y42" s="374"/>
      <c r="Z42" s="374"/>
      <c r="AA42" s="367"/>
      <c r="AB42" s="367"/>
      <c r="AG42" s="414"/>
      <c r="AH42" s="467"/>
    </row>
    <row r="43" customFormat="false" ht="12.75" hidden="false" customHeight="false" outlineLevel="0" collapsed="false">
      <c r="A43" s="163" t="n">
        <v>32</v>
      </c>
      <c r="B43" s="98" t="s">
        <v>212</v>
      </c>
      <c r="C43" s="98" t="n">
        <v>6</v>
      </c>
      <c r="D43" s="164" t="n">
        <v>36398.7909722222</v>
      </c>
      <c r="E43" s="98" t="n">
        <v>71.958</v>
      </c>
      <c r="F43" s="98" t="n">
        <v>-96.208</v>
      </c>
      <c r="G43" s="98" t="n">
        <v>465</v>
      </c>
      <c r="H43" s="98" t="n">
        <v>32</v>
      </c>
      <c r="I43" s="176" t="n">
        <v>225.73</v>
      </c>
      <c r="J43" s="98" t="n">
        <v>225</v>
      </c>
      <c r="N43" s="389"/>
      <c r="O43" s="377"/>
      <c r="P43" s="377"/>
      <c r="Q43" s="377"/>
      <c r="R43" s="377"/>
      <c r="T43" s="373"/>
      <c r="U43" s="374"/>
      <c r="V43" s="390"/>
      <c r="W43" s="374"/>
      <c r="X43" s="373"/>
      <c r="Y43" s="374"/>
      <c r="Z43" s="374"/>
      <c r="AA43" s="367"/>
      <c r="AB43" s="367"/>
      <c r="AG43" s="414"/>
      <c r="AH43" s="467"/>
    </row>
    <row r="44" customFormat="false" ht="12.75" hidden="false" customHeight="false" outlineLevel="0" collapsed="false">
      <c r="A44" s="163" t="n">
        <v>33</v>
      </c>
      <c r="B44" s="98" t="s">
        <v>212</v>
      </c>
      <c r="C44" s="98" t="n">
        <v>6</v>
      </c>
      <c r="D44" s="164" t="n">
        <v>36398.7909722222</v>
      </c>
      <c r="E44" s="98" t="n">
        <v>71.958</v>
      </c>
      <c r="F44" s="98" t="n">
        <v>-96.208</v>
      </c>
      <c r="G44" s="98" t="n">
        <v>465</v>
      </c>
      <c r="H44" s="98" t="n">
        <v>33</v>
      </c>
      <c r="I44" s="176" t="n">
        <v>31.18</v>
      </c>
      <c r="J44" s="98" t="n">
        <v>30</v>
      </c>
      <c r="N44" s="389"/>
      <c r="O44" s="377"/>
      <c r="P44" s="377"/>
      <c r="Q44" s="377"/>
      <c r="R44" s="377"/>
      <c r="T44" s="373"/>
      <c r="U44" s="374"/>
      <c r="V44" s="390"/>
      <c r="W44" s="374"/>
      <c r="X44" s="373"/>
      <c r="Y44" s="374"/>
      <c r="Z44" s="374"/>
      <c r="AA44" s="367"/>
      <c r="AB44" s="367"/>
      <c r="AG44" s="414"/>
      <c r="AH44" s="467"/>
    </row>
    <row r="45" customFormat="false" ht="12.75" hidden="false" customHeight="false" outlineLevel="0" collapsed="false">
      <c r="A45" s="163" t="n">
        <v>34</v>
      </c>
      <c r="B45" s="98" t="s">
        <v>212</v>
      </c>
      <c r="C45" s="98" t="n">
        <v>6</v>
      </c>
      <c r="D45" s="164" t="n">
        <v>36398.7909722222</v>
      </c>
      <c r="E45" s="98" t="n">
        <v>71.958</v>
      </c>
      <c r="F45" s="98" t="n">
        <v>-96.208</v>
      </c>
      <c r="G45" s="98" t="n">
        <v>465</v>
      </c>
      <c r="H45" s="98" t="n">
        <v>34</v>
      </c>
      <c r="I45" s="176" t="n">
        <v>20.75</v>
      </c>
      <c r="J45" s="98" t="n">
        <v>20</v>
      </c>
      <c r="N45" s="389"/>
      <c r="O45" s="377"/>
      <c r="P45" s="377"/>
      <c r="Q45" s="377"/>
      <c r="R45" s="377"/>
      <c r="T45" s="373"/>
      <c r="U45" s="374"/>
      <c r="V45" s="390"/>
      <c r="W45" s="374"/>
      <c r="X45" s="373"/>
      <c r="Y45" s="374"/>
      <c r="Z45" s="374"/>
      <c r="AA45" s="367"/>
      <c r="AB45" s="367"/>
      <c r="AG45" s="414"/>
      <c r="AH45" s="467"/>
    </row>
    <row r="46" customFormat="false" ht="12.75" hidden="false" customHeight="false" outlineLevel="0" collapsed="false">
      <c r="A46" s="163" t="n">
        <v>35</v>
      </c>
      <c r="B46" s="98" t="s">
        <v>212</v>
      </c>
      <c r="C46" s="98" t="n">
        <v>6</v>
      </c>
      <c r="D46" s="164" t="n">
        <v>36398.7909722222</v>
      </c>
      <c r="E46" s="98" t="n">
        <v>71.958</v>
      </c>
      <c r="F46" s="98" t="n">
        <v>-96.208</v>
      </c>
      <c r="G46" s="98" t="n">
        <v>465</v>
      </c>
      <c r="H46" s="98" t="n">
        <v>35</v>
      </c>
      <c r="I46" s="176" t="n">
        <v>15.85</v>
      </c>
      <c r="J46" s="98" t="n">
        <v>15</v>
      </c>
      <c r="N46" s="389"/>
      <c r="O46" s="377"/>
      <c r="P46" s="377"/>
      <c r="Q46" s="377"/>
      <c r="R46" s="377"/>
      <c r="T46" s="373"/>
      <c r="U46" s="374"/>
      <c r="V46" s="390"/>
      <c r="W46" s="374"/>
      <c r="X46" s="373"/>
      <c r="Y46" s="374"/>
      <c r="Z46" s="374"/>
      <c r="AA46" s="367"/>
      <c r="AB46" s="367"/>
      <c r="AG46" s="414"/>
      <c r="AH46" s="467"/>
    </row>
    <row r="47" customFormat="false" ht="12.75" hidden="false" customHeight="false" outlineLevel="0" collapsed="false">
      <c r="A47" s="163" t="n">
        <v>36</v>
      </c>
      <c r="B47" s="98" t="s">
        <v>212</v>
      </c>
      <c r="C47" s="98" t="n">
        <v>6</v>
      </c>
      <c r="D47" s="164" t="n">
        <v>36398.7909722222</v>
      </c>
      <c r="E47" s="98" t="n">
        <v>71.958</v>
      </c>
      <c r="F47" s="98" t="n">
        <v>-96.208</v>
      </c>
      <c r="G47" s="98" t="n">
        <v>465</v>
      </c>
      <c r="H47" s="98" t="n">
        <v>36</v>
      </c>
      <c r="I47" s="176" t="n">
        <v>11.13</v>
      </c>
      <c r="J47" s="98" t="n">
        <v>10</v>
      </c>
      <c r="N47" s="389"/>
      <c r="O47" s="377"/>
      <c r="P47" s="377"/>
      <c r="Q47" s="377"/>
      <c r="R47" s="377"/>
      <c r="T47" s="373"/>
      <c r="U47" s="374"/>
      <c r="V47" s="390"/>
      <c r="W47" s="374"/>
      <c r="X47" s="373"/>
      <c r="Y47" s="374"/>
      <c r="Z47" s="374"/>
      <c r="AA47" s="367"/>
      <c r="AB47" s="367"/>
      <c r="AG47" s="414"/>
      <c r="AH47" s="467"/>
    </row>
    <row r="48" customFormat="false" ht="12.75" hidden="false" customHeight="false" outlineLevel="0" collapsed="false">
      <c r="A48" s="163" t="n">
        <v>37</v>
      </c>
      <c r="B48" s="98" t="s">
        <v>232</v>
      </c>
      <c r="C48" s="98" t="n">
        <v>7</v>
      </c>
      <c r="D48" s="164" t="n">
        <v>36398.8944444444</v>
      </c>
      <c r="E48" s="98" t="n">
        <v>71.958</v>
      </c>
      <c r="F48" s="98" t="n">
        <v>-95.833</v>
      </c>
      <c r="G48" s="98" t="n">
        <v>430</v>
      </c>
      <c r="H48" s="98" t="n">
        <v>37</v>
      </c>
      <c r="I48" s="176" t="n">
        <v>425.59</v>
      </c>
      <c r="J48" s="98" t="n">
        <v>425</v>
      </c>
      <c r="K48" s="222" t="n">
        <v>37</v>
      </c>
      <c r="M48" s="339" t="s">
        <v>235</v>
      </c>
      <c r="N48" s="389" t="n">
        <v>1.90726318851468</v>
      </c>
      <c r="O48" s="377" t="n">
        <v>3.94724483687886</v>
      </c>
      <c r="P48" s="377" t="n">
        <v>0.227423398550477</v>
      </c>
      <c r="Q48" s="377" t="n">
        <v>11.364213274829</v>
      </c>
      <c r="R48" s="377" t="n">
        <v>3.44251884944472</v>
      </c>
      <c r="T48" s="373" t="n">
        <v>0.483188468750465</v>
      </c>
      <c r="U48" s="374" t="n">
        <v>8.3863982363774</v>
      </c>
      <c r="V48" s="390" t="n">
        <v>0.0576157314655717</v>
      </c>
      <c r="W48" s="374" t="n">
        <v>2.87902416608513</v>
      </c>
      <c r="X48" s="373" t="n">
        <v>0.872132079895697</v>
      </c>
      <c r="Y48" s="374" t="n">
        <v>3.30113320270187</v>
      </c>
      <c r="Z48" s="374"/>
      <c r="AA48" s="367" t="n">
        <v>27</v>
      </c>
      <c r="AB48" s="367" t="n">
        <v>425</v>
      </c>
      <c r="AC48" s="367" t="n">
        <v>7677</v>
      </c>
      <c r="AD48" s="366" t="n">
        <v>1</v>
      </c>
      <c r="AF48" s="393"/>
      <c r="AG48" s="392"/>
      <c r="AH48" s="467"/>
      <c r="AT48" s="470"/>
    </row>
    <row r="49" customFormat="false" ht="12.75" hidden="false" customHeight="false" outlineLevel="0" collapsed="false">
      <c r="A49" s="163" t="n">
        <v>38</v>
      </c>
      <c r="B49" s="98" t="s">
        <v>232</v>
      </c>
      <c r="C49" s="98" t="n">
        <v>7</v>
      </c>
      <c r="D49" s="164" t="n">
        <v>36398.8944444444</v>
      </c>
      <c r="E49" s="98" t="n">
        <v>71.958</v>
      </c>
      <c r="F49" s="98" t="n">
        <v>-95.833</v>
      </c>
      <c r="G49" s="98" t="n">
        <v>430</v>
      </c>
      <c r="H49" s="98" t="n">
        <v>38</v>
      </c>
      <c r="I49" s="176" t="n">
        <v>400.59</v>
      </c>
      <c r="J49" s="98" t="n">
        <v>400</v>
      </c>
      <c r="K49" s="222" t="n">
        <v>38</v>
      </c>
      <c r="M49" s="339" t="s">
        <v>236</v>
      </c>
      <c r="N49" s="389" t="n">
        <v>1.83158727884779</v>
      </c>
      <c r="O49" s="377" t="n">
        <v>3.70643620659436</v>
      </c>
      <c r="P49" s="377" t="n">
        <v>0.216804921716598</v>
      </c>
      <c r="Q49" s="377" t="n">
        <v>10.1632752386618</v>
      </c>
      <c r="R49" s="377" t="n">
        <v>3.25276722025476</v>
      </c>
      <c r="T49" s="373" t="n">
        <v>0.494163983070608</v>
      </c>
      <c r="U49" s="374" t="n">
        <v>8.44808902097708</v>
      </c>
      <c r="V49" s="390" t="n">
        <v>0.058494173279137</v>
      </c>
      <c r="W49" s="374" t="n">
        <v>2.7420612880318</v>
      </c>
      <c r="X49" s="373" t="n">
        <v>0.877599677681636</v>
      </c>
      <c r="Y49" s="374" t="n">
        <v>3.12450124785316</v>
      </c>
      <c r="Z49" s="374"/>
      <c r="AA49" s="367" t="n">
        <v>28</v>
      </c>
      <c r="AB49" s="367" t="n">
        <v>400</v>
      </c>
      <c r="AC49" s="367" t="n">
        <v>7676</v>
      </c>
      <c r="AD49" s="366" t="n">
        <v>2</v>
      </c>
      <c r="AF49" s="393"/>
      <c r="AG49" s="392"/>
      <c r="AH49" s="467"/>
      <c r="AT49" s="470"/>
    </row>
    <row r="50" customFormat="false" ht="12.75" hidden="false" customHeight="false" outlineLevel="0" collapsed="false">
      <c r="A50" s="163" t="n">
        <v>39</v>
      </c>
      <c r="B50" s="98" t="s">
        <v>232</v>
      </c>
      <c r="C50" s="98" t="n">
        <v>7</v>
      </c>
      <c r="D50" s="164" t="n">
        <v>36398.8944444444</v>
      </c>
      <c r="E50" s="98" t="n">
        <v>71.958</v>
      </c>
      <c r="F50" s="98" t="n">
        <v>-95.833</v>
      </c>
      <c r="G50" s="98" t="n">
        <v>430</v>
      </c>
      <c r="H50" s="98" t="n">
        <v>39</v>
      </c>
      <c r="I50" s="176" t="n">
        <v>350.74</v>
      </c>
      <c r="J50" s="98" t="n">
        <v>350</v>
      </c>
      <c r="N50" s="389"/>
      <c r="O50" s="377"/>
      <c r="P50" s="377"/>
      <c r="Q50" s="377"/>
      <c r="R50" s="377"/>
      <c r="T50" s="373"/>
      <c r="U50" s="374"/>
      <c r="V50" s="390"/>
      <c r="W50" s="374"/>
      <c r="X50" s="373"/>
      <c r="Y50" s="374"/>
      <c r="Z50" s="374"/>
      <c r="AA50" s="367"/>
      <c r="AB50" s="367"/>
      <c r="AF50" s="393"/>
      <c r="AG50" s="392"/>
      <c r="AH50" s="467"/>
      <c r="AT50" s="471"/>
    </row>
    <row r="51" customFormat="false" ht="12.75" hidden="false" customHeight="false" outlineLevel="0" collapsed="false">
      <c r="A51" s="163" t="n">
        <v>40</v>
      </c>
      <c r="B51" s="98" t="s">
        <v>232</v>
      </c>
      <c r="C51" s="98" t="n">
        <v>7</v>
      </c>
      <c r="D51" s="164" t="n">
        <v>36398.8944444444</v>
      </c>
      <c r="E51" s="98" t="n">
        <v>71.958</v>
      </c>
      <c r="F51" s="98" t="n">
        <v>-95.833</v>
      </c>
      <c r="G51" s="98" t="n">
        <v>430</v>
      </c>
      <c r="H51" s="98" t="n">
        <v>40</v>
      </c>
      <c r="I51" s="176" t="n">
        <v>300.86</v>
      </c>
      <c r="J51" s="98" t="n">
        <v>300</v>
      </c>
      <c r="N51" s="389"/>
      <c r="O51" s="377"/>
      <c r="P51" s="377"/>
      <c r="Q51" s="377"/>
      <c r="R51" s="377"/>
      <c r="T51" s="373"/>
      <c r="U51" s="374"/>
      <c r="V51" s="390"/>
      <c r="W51" s="374"/>
      <c r="X51" s="373"/>
      <c r="Y51" s="374"/>
      <c r="Z51" s="374"/>
      <c r="AA51" s="367"/>
      <c r="AB51" s="367"/>
      <c r="AF51" s="393"/>
      <c r="AG51" s="392"/>
      <c r="AH51" s="467"/>
      <c r="AT51" s="470"/>
    </row>
    <row r="52" customFormat="false" ht="12.75" hidden="false" customHeight="false" outlineLevel="0" collapsed="false">
      <c r="A52" s="163" t="n">
        <v>41</v>
      </c>
      <c r="B52" s="98" t="s">
        <v>232</v>
      </c>
      <c r="C52" s="98" t="n">
        <v>7</v>
      </c>
      <c r="D52" s="164" t="n">
        <v>36398.8944444444</v>
      </c>
      <c r="E52" s="98" t="n">
        <v>71.958</v>
      </c>
      <c r="F52" s="98" t="n">
        <v>-95.833</v>
      </c>
      <c r="G52" s="98" t="n">
        <v>430</v>
      </c>
      <c r="H52" s="98" t="n">
        <v>41</v>
      </c>
      <c r="I52" s="176" t="n">
        <v>250.67</v>
      </c>
      <c r="J52" s="98" t="n">
        <v>250</v>
      </c>
      <c r="N52" s="389"/>
      <c r="O52" s="377"/>
      <c r="P52" s="377"/>
      <c r="Q52" s="377"/>
      <c r="R52" s="377"/>
      <c r="T52" s="373"/>
      <c r="U52" s="374"/>
      <c r="V52" s="390"/>
      <c r="W52" s="374"/>
      <c r="X52" s="373"/>
      <c r="Y52" s="374"/>
      <c r="Z52" s="374"/>
      <c r="AA52" s="367"/>
      <c r="AB52" s="367"/>
      <c r="AF52" s="393"/>
      <c r="AG52" s="392"/>
      <c r="AH52" s="467"/>
      <c r="AT52" s="470"/>
    </row>
    <row r="53" customFormat="false" ht="12.75" hidden="false" customHeight="false" outlineLevel="0" collapsed="false">
      <c r="A53" s="163" t="n">
        <v>42</v>
      </c>
      <c r="B53" s="98" t="s">
        <v>232</v>
      </c>
      <c r="C53" s="98" t="n">
        <v>7</v>
      </c>
      <c r="D53" s="164" t="n">
        <v>36398.8944444444</v>
      </c>
      <c r="E53" s="98" t="n">
        <v>71.958</v>
      </c>
      <c r="F53" s="98" t="n">
        <v>-95.833</v>
      </c>
      <c r="G53" s="98" t="n">
        <v>430</v>
      </c>
      <c r="H53" s="98" t="n">
        <v>42</v>
      </c>
      <c r="I53" s="176" t="n">
        <v>200.54</v>
      </c>
      <c r="J53" s="98" t="n">
        <v>200</v>
      </c>
      <c r="N53" s="389"/>
      <c r="O53" s="377"/>
      <c r="P53" s="377"/>
      <c r="Q53" s="377"/>
      <c r="R53" s="377"/>
      <c r="T53" s="373"/>
      <c r="U53" s="374"/>
      <c r="V53" s="390"/>
      <c r="W53" s="374"/>
      <c r="X53" s="373"/>
      <c r="Y53" s="374"/>
      <c r="Z53" s="374"/>
      <c r="AA53" s="367"/>
      <c r="AB53" s="367"/>
      <c r="AF53" s="393"/>
      <c r="AG53" s="392"/>
      <c r="AH53" s="467"/>
      <c r="AT53" s="471"/>
    </row>
    <row r="54" customFormat="false" ht="12.75" hidden="false" customHeight="false" outlineLevel="0" collapsed="false">
      <c r="A54" s="163" t="n">
        <v>43</v>
      </c>
      <c r="B54" s="98" t="s">
        <v>232</v>
      </c>
      <c r="C54" s="98" t="n">
        <v>7</v>
      </c>
      <c r="D54" s="164" t="n">
        <v>36398.8944444444</v>
      </c>
      <c r="E54" s="98" t="n">
        <v>71.958</v>
      </c>
      <c r="F54" s="98" t="n">
        <v>-95.833</v>
      </c>
      <c r="G54" s="98" t="n">
        <v>430</v>
      </c>
      <c r="H54" s="98" t="n">
        <v>43</v>
      </c>
      <c r="I54" s="176" t="n">
        <v>150.64</v>
      </c>
      <c r="J54" s="98" t="n">
        <v>150</v>
      </c>
      <c r="N54" s="389"/>
      <c r="O54" s="377"/>
      <c r="P54" s="377"/>
      <c r="Q54" s="377"/>
      <c r="R54" s="377"/>
      <c r="T54" s="373"/>
      <c r="U54" s="374"/>
      <c r="V54" s="390"/>
      <c r="W54" s="374"/>
      <c r="X54" s="373"/>
      <c r="Y54" s="374"/>
      <c r="Z54" s="374"/>
      <c r="AA54" s="367"/>
      <c r="AB54" s="367"/>
      <c r="AF54" s="393"/>
      <c r="AG54" s="392"/>
      <c r="AH54" s="467"/>
      <c r="AT54" s="470"/>
    </row>
    <row r="55" customFormat="false" ht="12.75" hidden="false" customHeight="false" outlineLevel="0" collapsed="false">
      <c r="A55" s="163" t="n">
        <v>44</v>
      </c>
      <c r="B55" s="98" t="s">
        <v>232</v>
      </c>
      <c r="C55" s="98" t="n">
        <v>7</v>
      </c>
      <c r="D55" s="164" t="n">
        <v>36398.8944444444</v>
      </c>
      <c r="E55" s="98" t="n">
        <v>71.958</v>
      </c>
      <c r="F55" s="98" t="n">
        <v>-95.833</v>
      </c>
      <c r="G55" s="98" t="n">
        <v>430</v>
      </c>
      <c r="H55" s="98" t="n">
        <v>44</v>
      </c>
      <c r="I55" s="176" t="n">
        <v>100.62</v>
      </c>
      <c r="J55" s="98" t="n">
        <v>100</v>
      </c>
      <c r="N55" s="389"/>
      <c r="O55" s="377"/>
      <c r="P55" s="377"/>
      <c r="Q55" s="377"/>
      <c r="R55" s="377"/>
      <c r="T55" s="373"/>
      <c r="U55" s="374"/>
      <c r="V55" s="390"/>
      <c r="W55" s="374"/>
      <c r="X55" s="373"/>
      <c r="Y55" s="374"/>
      <c r="Z55" s="374"/>
      <c r="AA55" s="367"/>
      <c r="AB55" s="367"/>
      <c r="AF55" s="393"/>
      <c r="AG55" s="392"/>
      <c r="AH55" s="467"/>
      <c r="AT55" s="470"/>
    </row>
    <row r="56" customFormat="false" ht="12.75" hidden="false" customHeight="false" outlineLevel="0" collapsed="false">
      <c r="A56" s="163" t="n">
        <v>45</v>
      </c>
      <c r="B56" s="98" t="s">
        <v>232</v>
      </c>
      <c r="C56" s="98" t="n">
        <v>7</v>
      </c>
      <c r="D56" s="164" t="n">
        <v>36398.8944444444</v>
      </c>
      <c r="E56" s="98" t="n">
        <v>71.958</v>
      </c>
      <c r="F56" s="98" t="n">
        <v>-95.833</v>
      </c>
      <c r="G56" s="98" t="n">
        <v>430</v>
      </c>
      <c r="H56" s="98" t="n">
        <v>45</v>
      </c>
      <c r="I56" s="176" t="n">
        <v>75.46</v>
      </c>
      <c r="J56" s="98" t="n">
        <v>75</v>
      </c>
      <c r="N56" s="389"/>
      <c r="O56" s="377"/>
      <c r="P56" s="377"/>
      <c r="Q56" s="377"/>
      <c r="R56" s="377"/>
      <c r="T56" s="373"/>
      <c r="U56" s="374"/>
      <c r="V56" s="390"/>
      <c r="W56" s="374"/>
      <c r="X56" s="373"/>
      <c r="Y56" s="374"/>
      <c r="Z56" s="374"/>
      <c r="AA56" s="367"/>
      <c r="AB56" s="367"/>
      <c r="AF56" s="393"/>
      <c r="AG56" s="392"/>
      <c r="AH56" s="467"/>
    </row>
    <row r="57" customFormat="false" ht="12.75" hidden="false" customHeight="false" outlineLevel="0" collapsed="false">
      <c r="A57" s="163" t="n">
        <v>46</v>
      </c>
      <c r="B57" s="98" t="s">
        <v>232</v>
      </c>
      <c r="C57" s="98" t="n">
        <v>7</v>
      </c>
      <c r="D57" s="164" t="n">
        <v>36398.8944444444</v>
      </c>
      <c r="E57" s="98" t="n">
        <v>71.958</v>
      </c>
      <c r="F57" s="98" t="n">
        <v>-95.833</v>
      </c>
      <c r="G57" s="98" t="n">
        <v>430</v>
      </c>
      <c r="H57" s="98" t="n">
        <v>46</v>
      </c>
      <c r="I57" s="176" t="n">
        <v>50.48</v>
      </c>
      <c r="J57" s="98" t="n">
        <v>50</v>
      </c>
      <c r="N57" s="389"/>
      <c r="O57" s="377"/>
      <c r="P57" s="377"/>
      <c r="Q57" s="377"/>
      <c r="R57" s="377"/>
      <c r="T57" s="373"/>
      <c r="U57" s="374"/>
      <c r="V57" s="390"/>
      <c r="W57" s="374"/>
      <c r="X57" s="373"/>
      <c r="Y57" s="374"/>
      <c r="Z57" s="374"/>
      <c r="AA57" s="367"/>
      <c r="AB57" s="367"/>
      <c r="AF57" s="393"/>
      <c r="AG57" s="392"/>
      <c r="AH57" s="467"/>
      <c r="AI57" s="472"/>
    </row>
    <row r="58" customFormat="false" ht="12.75" hidden="false" customHeight="false" outlineLevel="0" collapsed="false">
      <c r="A58" s="163" t="n">
        <v>47</v>
      </c>
      <c r="B58" s="98" t="s">
        <v>232</v>
      </c>
      <c r="C58" s="98" t="n">
        <v>7</v>
      </c>
      <c r="D58" s="164" t="n">
        <v>36398.8944444444</v>
      </c>
      <c r="E58" s="98" t="n">
        <v>71.958</v>
      </c>
      <c r="F58" s="98" t="n">
        <v>-95.833</v>
      </c>
      <c r="G58" s="98" t="n">
        <v>430</v>
      </c>
      <c r="H58" s="98" t="n">
        <v>47</v>
      </c>
      <c r="I58" s="176" t="n">
        <v>25.44</v>
      </c>
      <c r="J58" s="98" t="n">
        <v>25</v>
      </c>
      <c r="N58" s="389"/>
      <c r="O58" s="377"/>
      <c r="P58" s="377"/>
      <c r="Q58" s="377"/>
      <c r="R58" s="377"/>
      <c r="T58" s="373"/>
      <c r="U58" s="374"/>
      <c r="V58" s="390"/>
      <c r="W58" s="374"/>
      <c r="X58" s="373"/>
      <c r="Y58" s="374"/>
      <c r="Z58" s="374"/>
      <c r="AA58" s="367"/>
      <c r="AB58" s="367"/>
      <c r="AF58" s="393"/>
      <c r="AG58" s="392"/>
      <c r="AH58" s="467"/>
      <c r="AI58" s="472"/>
    </row>
    <row r="59" customFormat="false" ht="12.75" hidden="false" customHeight="false" outlineLevel="0" collapsed="false">
      <c r="A59" s="163" t="n">
        <v>48</v>
      </c>
      <c r="B59" s="98" t="s">
        <v>232</v>
      </c>
      <c r="C59" s="98" t="n">
        <v>7</v>
      </c>
      <c r="D59" s="164" t="n">
        <v>36398.8944444444</v>
      </c>
      <c r="E59" s="98" t="n">
        <v>71.958</v>
      </c>
      <c r="F59" s="98" t="n">
        <v>-95.833</v>
      </c>
      <c r="G59" s="98" t="n">
        <v>430</v>
      </c>
      <c r="H59" s="98" t="n">
        <v>48</v>
      </c>
      <c r="I59" s="176" t="n">
        <v>5.74</v>
      </c>
      <c r="J59" s="98" t="n">
        <v>5</v>
      </c>
      <c r="N59" s="389"/>
      <c r="O59" s="377"/>
      <c r="P59" s="377"/>
      <c r="Q59" s="377"/>
      <c r="R59" s="377"/>
      <c r="T59" s="373"/>
      <c r="U59" s="374"/>
      <c r="V59" s="390"/>
      <c r="W59" s="374"/>
      <c r="X59" s="373"/>
      <c r="Y59" s="374"/>
      <c r="Z59" s="374"/>
      <c r="AA59" s="367"/>
      <c r="AB59" s="367"/>
      <c r="AF59" s="393"/>
      <c r="AG59" s="392"/>
      <c r="AH59" s="467"/>
      <c r="AI59" s="473"/>
      <c r="AT59" s="474"/>
    </row>
    <row r="60" customFormat="false" ht="12.75" hidden="false" customHeight="false" outlineLevel="0" collapsed="false">
      <c r="A60" s="163" t="n">
        <v>49</v>
      </c>
      <c r="B60" s="98" t="s">
        <v>237</v>
      </c>
      <c r="C60" s="98" t="n">
        <v>10</v>
      </c>
      <c r="D60" s="164" t="n">
        <v>36399.0381944444</v>
      </c>
      <c r="E60" s="98" t="n">
        <v>71.958</v>
      </c>
      <c r="F60" s="98" t="n">
        <v>-95.248</v>
      </c>
      <c r="G60" s="98" t="n">
        <v>120</v>
      </c>
      <c r="H60" s="98" t="n">
        <v>49</v>
      </c>
      <c r="I60" s="176" t="n">
        <v>120.18</v>
      </c>
      <c r="J60" s="98" t="n">
        <v>120</v>
      </c>
      <c r="N60" s="389"/>
      <c r="O60" s="377"/>
      <c r="P60" s="377"/>
      <c r="Q60" s="377"/>
      <c r="R60" s="377"/>
      <c r="T60" s="373"/>
      <c r="U60" s="374"/>
      <c r="V60" s="390"/>
      <c r="W60" s="374"/>
      <c r="X60" s="373"/>
      <c r="Y60" s="374"/>
      <c r="Z60" s="374"/>
      <c r="AA60" s="367"/>
      <c r="AB60" s="367"/>
      <c r="AF60" s="393"/>
      <c r="AG60" s="392"/>
      <c r="AH60" s="467"/>
      <c r="AI60" s="472"/>
      <c r="AT60" s="474"/>
    </row>
    <row r="61" customFormat="false" ht="12.75" hidden="false" customHeight="false" outlineLevel="0" collapsed="false">
      <c r="A61" s="163" t="n">
        <v>50</v>
      </c>
      <c r="B61" s="98" t="s">
        <v>237</v>
      </c>
      <c r="C61" s="98" t="n">
        <v>10</v>
      </c>
      <c r="D61" s="164" t="n">
        <v>36399.0381944444</v>
      </c>
      <c r="E61" s="98" t="n">
        <v>71.958</v>
      </c>
      <c r="F61" s="98" t="n">
        <v>-95.248</v>
      </c>
      <c r="G61" s="98" t="n">
        <v>120</v>
      </c>
      <c r="H61" s="98" t="n">
        <v>50</v>
      </c>
      <c r="I61" s="176" t="n">
        <v>90.36</v>
      </c>
      <c r="J61" s="98" t="n">
        <v>90</v>
      </c>
      <c r="N61" s="389"/>
      <c r="O61" s="377"/>
      <c r="P61" s="377"/>
      <c r="Q61" s="377"/>
      <c r="R61" s="377"/>
      <c r="T61" s="373"/>
      <c r="U61" s="374"/>
      <c r="V61" s="390"/>
      <c r="W61" s="374"/>
      <c r="X61" s="373"/>
      <c r="Y61" s="374"/>
      <c r="Z61" s="374"/>
      <c r="AA61" s="367"/>
      <c r="AB61" s="367"/>
      <c r="AF61" s="393"/>
      <c r="AG61" s="392"/>
      <c r="AH61" s="467"/>
      <c r="AI61" s="473"/>
      <c r="AT61" s="474"/>
    </row>
    <row r="62" customFormat="false" ht="12.75" hidden="false" customHeight="false" outlineLevel="0" collapsed="false">
      <c r="A62" s="163" t="n">
        <v>51</v>
      </c>
      <c r="B62" s="98" t="s">
        <v>237</v>
      </c>
      <c r="C62" s="98" t="n">
        <v>10</v>
      </c>
      <c r="D62" s="164" t="n">
        <v>36399.0381944444</v>
      </c>
      <c r="E62" s="98" t="n">
        <v>71.958</v>
      </c>
      <c r="F62" s="98" t="n">
        <v>-95.248</v>
      </c>
      <c r="G62" s="98" t="n">
        <v>120</v>
      </c>
      <c r="H62" s="98" t="n">
        <v>51</v>
      </c>
      <c r="I62" s="176" t="n">
        <v>70.64</v>
      </c>
      <c r="J62" s="98" t="n">
        <v>70</v>
      </c>
      <c r="N62" s="389"/>
      <c r="O62" s="377"/>
      <c r="P62" s="377"/>
      <c r="Q62" s="377"/>
      <c r="R62" s="377"/>
      <c r="T62" s="373"/>
      <c r="U62" s="374"/>
      <c r="V62" s="390"/>
      <c r="W62" s="374"/>
      <c r="X62" s="373"/>
      <c r="Y62" s="374"/>
      <c r="Z62" s="374"/>
      <c r="AA62" s="367"/>
      <c r="AB62" s="367"/>
      <c r="AF62" s="393"/>
      <c r="AG62" s="392"/>
      <c r="AH62" s="467"/>
      <c r="AI62" s="472"/>
      <c r="AT62" s="474"/>
    </row>
    <row r="63" customFormat="false" ht="12.75" hidden="false" customHeight="false" outlineLevel="0" collapsed="false">
      <c r="A63" s="163" t="n">
        <v>52</v>
      </c>
      <c r="B63" s="98" t="s">
        <v>237</v>
      </c>
      <c r="C63" s="98" t="n">
        <v>10</v>
      </c>
      <c r="D63" s="164" t="n">
        <v>36399.0381944444</v>
      </c>
      <c r="E63" s="98" t="n">
        <v>71.958</v>
      </c>
      <c r="F63" s="98" t="n">
        <v>-95.248</v>
      </c>
      <c r="G63" s="98" t="n">
        <v>120</v>
      </c>
      <c r="H63" s="98" t="n">
        <v>52</v>
      </c>
      <c r="I63" s="176" t="n">
        <v>50.48</v>
      </c>
      <c r="J63" s="98" t="n">
        <v>50</v>
      </c>
      <c r="N63" s="389"/>
      <c r="O63" s="377"/>
      <c r="P63" s="377"/>
      <c r="Q63" s="377"/>
      <c r="R63" s="377"/>
      <c r="T63" s="373"/>
      <c r="U63" s="374"/>
      <c r="V63" s="390"/>
      <c r="W63" s="374"/>
      <c r="X63" s="373"/>
      <c r="Y63" s="374"/>
      <c r="Z63" s="374"/>
      <c r="AA63" s="367"/>
      <c r="AB63" s="367"/>
      <c r="AF63" s="393"/>
      <c r="AG63" s="392"/>
      <c r="AH63" s="467"/>
      <c r="AI63" s="472"/>
      <c r="AT63" s="474"/>
    </row>
    <row r="64" customFormat="false" ht="12.75" hidden="false" customHeight="false" outlineLevel="0" collapsed="false">
      <c r="A64" s="163" t="n">
        <v>53</v>
      </c>
      <c r="B64" s="98" t="s">
        <v>237</v>
      </c>
      <c r="C64" s="98" t="n">
        <v>10</v>
      </c>
      <c r="D64" s="164" t="n">
        <v>36399.0381944444</v>
      </c>
      <c r="E64" s="98" t="n">
        <v>71.958</v>
      </c>
      <c r="F64" s="98" t="n">
        <v>-95.248</v>
      </c>
      <c r="G64" s="98" t="n">
        <v>120</v>
      </c>
      <c r="H64" s="98" t="n">
        <v>53</v>
      </c>
      <c r="I64" s="176" t="n">
        <v>40.85</v>
      </c>
      <c r="J64" s="98" t="n">
        <v>40</v>
      </c>
      <c r="N64" s="389"/>
      <c r="O64" s="377"/>
      <c r="P64" s="377"/>
      <c r="Q64" s="377"/>
      <c r="R64" s="377"/>
      <c r="T64" s="373"/>
      <c r="U64" s="374"/>
      <c r="V64" s="390"/>
      <c r="W64" s="374"/>
      <c r="X64" s="373"/>
      <c r="Y64" s="374"/>
      <c r="Z64" s="374"/>
      <c r="AA64" s="367"/>
      <c r="AB64" s="367"/>
      <c r="AF64" s="393"/>
      <c r="AG64" s="392"/>
      <c r="AH64" s="467"/>
      <c r="AI64" s="472"/>
      <c r="AT64" s="474"/>
    </row>
    <row r="65" customFormat="false" ht="12.75" hidden="false" customHeight="false" outlineLevel="0" collapsed="false">
      <c r="A65" s="163" t="n">
        <v>54</v>
      </c>
      <c r="B65" s="98" t="s">
        <v>237</v>
      </c>
      <c r="C65" s="98" t="n">
        <v>10</v>
      </c>
      <c r="D65" s="164" t="n">
        <v>36399.0381944444</v>
      </c>
      <c r="E65" s="98" t="n">
        <v>71.958</v>
      </c>
      <c r="F65" s="98" t="n">
        <v>-95.248</v>
      </c>
      <c r="G65" s="98" t="n">
        <v>120</v>
      </c>
      <c r="H65" s="98" t="n">
        <v>54</v>
      </c>
      <c r="I65" s="176" t="n">
        <v>30.78</v>
      </c>
      <c r="J65" s="98" t="n">
        <v>30</v>
      </c>
      <c r="N65" s="389"/>
      <c r="O65" s="377"/>
      <c r="P65" s="377"/>
      <c r="Q65" s="377"/>
      <c r="R65" s="377"/>
      <c r="T65" s="373"/>
      <c r="U65" s="374"/>
      <c r="V65" s="390"/>
      <c r="W65" s="374"/>
      <c r="X65" s="373"/>
      <c r="Y65" s="374"/>
      <c r="Z65" s="374"/>
      <c r="AA65" s="367"/>
      <c r="AB65" s="367"/>
      <c r="AF65" s="393"/>
      <c r="AG65" s="392"/>
      <c r="AH65" s="467"/>
      <c r="AI65" s="472"/>
      <c r="AT65" s="474"/>
    </row>
    <row r="66" customFormat="false" ht="12.75" hidden="false" customHeight="false" outlineLevel="0" collapsed="false">
      <c r="A66" s="163" t="n">
        <v>55</v>
      </c>
      <c r="B66" s="98" t="s">
        <v>237</v>
      </c>
      <c r="C66" s="98" t="n">
        <v>10</v>
      </c>
      <c r="D66" s="164" t="n">
        <v>36399.0381944444</v>
      </c>
      <c r="E66" s="98" t="n">
        <v>71.958</v>
      </c>
      <c r="F66" s="98" t="n">
        <v>-95.248</v>
      </c>
      <c r="G66" s="98" t="n">
        <v>120</v>
      </c>
      <c r="H66" s="98" t="n">
        <v>55</v>
      </c>
      <c r="I66" s="176" t="n">
        <v>20.44</v>
      </c>
      <c r="J66" s="98" t="n">
        <v>20</v>
      </c>
      <c r="N66" s="389"/>
      <c r="O66" s="377"/>
      <c r="P66" s="377"/>
      <c r="Q66" s="377"/>
      <c r="R66" s="377"/>
      <c r="T66" s="373"/>
      <c r="U66" s="374"/>
      <c r="V66" s="390"/>
      <c r="W66" s="374"/>
      <c r="X66" s="373"/>
      <c r="Y66" s="374"/>
      <c r="Z66" s="374"/>
      <c r="AA66" s="367"/>
      <c r="AB66" s="367"/>
      <c r="AF66" s="393"/>
      <c r="AG66" s="392"/>
      <c r="AH66" s="467"/>
    </row>
    <row r="67" customFormat="false" ht="12.75" hidden="false" customHeight="false" outlineLevel="0" collapsed="false">
      <c r="A67" s="163" t="n">
        <v>56</v>
      </c>
      <c r="B67" s="98" t="s">
        <v>237</v>
      </c>
      <c r="C67" s="98" t="n">
        <v>10</v>
      </c>
      <c r="D67" s="164" t="n">
        <v>36399.0381944444</v>
      </c>
      <c r="E67" s="98" t="n">
        <v>71.958</v>
      </c>
      <c r="F67" s="98" t="n">
        <v>-95.248</v>
      </c>
      <c r="G67" s="98" t="n">
        <v>120</v>
      </c>
      <c r="H67" s="98" t="n">
        <v>56</v>
      </c>
      <c r="I67" s="176" t="n">
        <v>15.81</v>
      </c>
      <c r="J67" s="98" t="n">
        <v>15</v>
      </c>
      <c r="N67" s="389"/>
      <c r="O67" s="377"/>
      <c r="P67" s="377"/>
      <c r="Q67" s="377"/>
      <c r="R67" s="377"/>
      <c r="T67" s="373"/>
      <c r="U67" s="374"/>
      <c r="V67" s="390"/>
      <c r="W67" s="374"/>
      <c r="X67" s="373"/>
      <c r="Y67" s="374"/>
      <c r="Z67" s="374"/>
      <c r="AA67" s="367"/>
      <c r="AB67" s="367"/>
      <c r="AF67" s="393"/>
      <c r="AG67" s="392"/>
      <c r="AH67" s="467"/>
    </row>
    <row r="68" customFormat="false" ht="12.75" hidden="false" customHeight="false" outlineLevel="0" collapsed="false">
      <c r="A68" s="163" t="n">
        <v>57</v>
      </c>
      <c r="B68" s="98" t="s">
        <v>237</v>
      </c>
      <c r="C68" s="98" t="n">
        <v>10</v>
      </c>
      <c r="D68" s="164" t="n">
        <v>36399.0381944444</v>
      </c>
      <c r="E68" s="98" t="n">
        <v>71.958</v>
      </c>
      <c r="F68" s="98" t="n">
        <v>-95.248</v>
      </c>
      <c r="G68" s="98" t="n">
        <v>120</v>
      </c>
      <c r="H68" s="98" t="n">
        <v>57</v>
      </c>
      <c r="I68" s="176" t="n">
        <v>10.56</v>
      </c>
      <c r="J68" s="98" t="n">
        <v>10</v>
      </c>
      <c r="N68" s="389"/>
      <c r="O68" s="377"/>
      <c r="P68" s="377"/>
      <c r="Q68" s="377"/>
      <c r="R68" s="377"/>
      <c r="T68" s="373"/>
      <c r="U68" s="374"/>
      <c r="V68" s="390"/>
      <c r="W68" s="374"/>
      <c r="X68" s="373"/>
      <c r="Y68" s="374"/>
      <c r="Z68" s="374"/>
      <c r="AA68" s="367"/>
      <c r="AB68" s="367"/>
      <c r="AF68" s="393"/>
      <c r="AG68" s="392"/>
      <c r="AH68" s="467"/>
    </row>
    <row r="69" customFormat="false" ht="12.75" hidden="false" customHeight="false" outlineLevel="0" collapsed="false">
      <c r="A69" s="163" t="n">
        <v>58</v>
      </c>
      <c r="B69" s="98" t="s">
        <v>237</v>
      </c>
      <c r="C69" s="98" t="n">
        <v>10</v>
      </c>
      <c r="D69" s="164" t="n">
        <v>36399.0381944444</v>
      </c>
      <c r="E69" s="98" t="n">
        <v>71.958</v>
      </c>
      <c r="F69" s="98" t="n">
        <v>-95.248</v>
      </c>
      <c r="G69" s="98" t="n">
        <v>120</v>
      </c>
      <c r="H69" s="98" t="n">
        <v>58</v>
      </c>
      <c r="I69" s="176" t="n">
        <v>5.66</v>
      </c>
      <c r="J69" s="98" t="n">
        <v>5</v>
      </c>
      <c r="N69" s="389"/>
      <c r="O69" s="377"/>
      <c r="P69" s="377"/>
      <c r="Q69" s="377"/>
      <c r="R69" s="377"/>
      <c r="T69" s="373"/>
      <c r="U69" s="374"/>
      <c r="V69" s="390"/>
      <c r="W69" s="374"/>
      <c r="X69" s="373"/>
      <c r="Y69" s="374"/>
      <c r="Z69" s="374"/>
      <c r="AA69" s="367"/>
      <c r="AB69" s="367"/>
      <c r="AF69" s="393"/>
      <c r="AG69" s="392"/>
      <c r="AH69" s="467"/>
    </row>
    <row r="70" customFormat="false" ht="12.75" hidden="false" customHeight="false" outlineLevel="0" collapsed="false">
      <c r="A70" s="163" t="n">
        <v>59</v>
      </c>
      <c r="B70" s="98" t="s">
        <v>240</v>
      </c>
      <c r="C70" s="98" t="n">
        <v>11</v>
      </c>
      <c r="D70" s="164" t="n">
        <v>36399.6201388889</v>
      </c>
      <c r="E70" s="98" t="n">
        <v>71.974</v>
      </c>
      <c r="F70" s="98" t="n">
        <v>-95.052</v>
      </c>
      <c r="G70" s="98" t="n">
        <v>371</v>
      </c>
      <c r="H70" s="98" t="n">
        <v>59</v>
      </c>
      <c r="I70" s="176" t="n">
        <v>362.01</v>
      </c>
      <c r="J70" s="98" t="n">
        <v>325</v>
      </c>
      <c r="K70" s="222" t="n">
        <v>59</v>
      </c>
      <c r="M70" s="339" t="s">
        <v>242</v>
      </c>
      <c r="N70" s="416" t="n">
        <v>1.92180455986508</v>
      </c>
      <c r="O70" s="377" t="n">
        <v>3.80334355202882</v>
      </c>
      <c r="P70" s="377" t="n">
        <v>0.355072800490264</v>
      </c>
      <c r="Q70" s="397" t="n">
        <v>10.908518733616</v>
      </c>
      <c r="R70" s="377" t="n">
        <v>3.16985676955013</v>
      </c>
      <c r="T70" s="373" t="n">
        <v>0.505293443407166</v>
      </c>
      <c r="U70" s="374" t="n">
        <v>5.41242403589226</v>
      </c>
      <c r="V70" s="399" t="n">
        <v>0.0933580665624743</v>
      </c>
      <c r="W70" s="398" t="n">
        <v>2.86813920025633</v>
      </c>
      <c r="X70" s="373" t="n">
        <v>0.83343950557904</v>
      </c>
      <c r="Y70" s="398" t="n">
        <v>3.4413285920058</v>
      </c>
      <c r="Z70" s="398"/>
      <c r="AA70" s="367" t="n">
        <v>1</v>
      </c>
      <c r="AB70" s="367" t="n">
        <v>325</v>
      </c>
      <c r="AC70" s="367" t="n">
        <v>7637</v>
      </c>
      <c r="AD70" s="367" t="n">
        <v>1</v>
      </c>
      <c r="AE70" s="373"/>
      <c r="AF70" s="391"/>
      <c r="AG70" s="326" t="s">
        <v>904</v>
      </c>
      <c r="AH70" s="467"/>
    </row>
    <row r="71" customFormat="false" ht="12.75" hidden="false" customHeight="false" outlineLevel="0" collapsed="false">
      <c r="A71" s="163" t="n">
        <v>60</v>
      </c>
      <c r="B71" s="98" t="s">
        <v>240</v>
      </c>
      <c r="C71" s="98" t="n">
        <v>11</v>
      </c>
      <c r="D71" s="164" t="n">
        <v>36399.6201388889</v>
      </c>
      <c r="E71" s="98" t="n">
        <v>71.974</v>
      </c>
      <c r="F71" s="98" t="n">
        <v>-95.052</v>
      </c>
      <c r="G71" s="98" t="n">
        <v>371</v>
      </c>
      <c r="H71" s="98" t="n">
        <v>60</v>
      </c>
      <c r="I71" s="176" t="n">
        <v>301.35</v>
      </c>
      <c r="J71" s="98" t="n">
        <v>300</v>
      </c>
      <c r="K71" s="222" t="n">
        <v>60</v>
      </c>
      <c r="M71" s="339" t="s">
        <v>243</v>
      </c>
      <c r="N71" s="416" t="n">
        <v>1.95765422359589</v>
      </c>
      <c r="O71" s="377" t="n">
        <v>3.98732734976699</v>
      </c>
      <c r="P71" s="377" t="n">
        <v>0.224979760272246</v>
      </c>
      <c r="Q71" s="377" t="n">
        <v>10.3649037681209</v>
      </c>
      <c r="R71" s="377" t="n">
        <v>3.21414735945143</v>
      </c>
      <c r="T71" s="397" t="n">
        <v>0.490969025583086</v>
      </c>
      <c r="U71" s="374" t="n">
        <v>8.701468173079</v>
      </c>
      <c r="V71" s="390" t="n">
        <v>0.0564236995202796</v>
      </c>
      <c r="W71" s="374" t="n">
        <v>2.59946145849465</v>
      </c>
      <c r="X71" s="373" t="n">
        <v>0.806090666129845</v>
      </c>
      <c r="Y71" s="374" t="n">
        <v>3.22477553421507</v>
      </c>
      <c r="Z71" s="374"/>
      <c r="AA71" s="367" t="n">
        <v>6</v>
      </c>
      <c r="AB71" s="367" t="n">
        <v>300</v>
      </c>
      <c r="AC71" s="367" t="n">
        <v>7678</v>
      </c>
      <c r="AD71" s="367" t="n">
        <v>2</v>
      </c>
      <c r="AE71" s="373"/>
      <c r="AF71" s="418"/>
      <c r="AG71" s="419"/>
    </row>
    <row r="72" customFormat="false" ht="12.75" hidden="false" customHeight="false" outlineLevel="0" collapsed="false">
      <c r="A72" s="163" t="n">
        <v>61</v>
      </c>
      <c r="B72" s="98" t="s">
        <v>240</v>
      </c>
      <c r="C72" s="98" t="n">
        <v>11</v>
      </c>
      <c r="D72" s="164" t="n">
        <v>36399.6201388889</v>
      </c>
      <c r="E72" s="98" t="n">
        <v>71.974</v>
      </c>
      <c r="F72" s="98" t="n">
        <v>-95.052</v>
      </c>
      <c r="G72" s="98" t="n">
        <v>371</v>
      </c>
      <c r="H72" s="98" t="n">
        <v>61</v>
      </c>
      <c r="I72" s="176" t="n">
        <v>276.25</v>
      </c>
      <c r="J72" s="98" t="n">
        <v>275</v>
      </c>
      <c r="K72" s="222" t="n">
        <v>61</v>
      </c>
      <c r="M72" s="339" t="s">
        <v>244</v>
      </c>
      <c r="N72" s="416" t="n">
        <v>2.00931738164886</v>
      </c>
      <c r="O72" s="377" t="n">
        <v>3.97879900143742</v>
      </c>
      <c r="P72" s="377" t="n">
        <v>0.34907089097696</v>
      </c>
      <c r="Q72" s="377" t="n">
        <v>9.8746009265773</v>
      </c>
      <c r="R72" s="377" t="n">
        <v>3.10955503275866</v>
      </c>
      <c r="T72" s="373" t="n">
        <v>0.505006003299728</v>
      </c>
      <c r="U72" s="374" t="n">
        <v>5.75618716308684</v>
      </c>
      <c r="V72" s="390" t="n">
        <v>0.0877327281048504</v>
      </c>
      <c r="W72" s="374" t="n">
        <v>2.48180441460096</v>
      </c>
      <c r="X72" s="373" t="n">
        <v>0.781531067951728</v>
      </c>
      <c r="Y72" s="374" t="n">
        <v>3.17556718647844</v>
      </c>
      <c r="Z72" s="374"/>
      <c r="AA72" s="367" t="n">
        <v>4</v>
      </c>
      <c r="AB72" s="367" t="n">
        <v>275</v>
      </c>
      <c r="AC72" s="367" t="n">
        <v>7627</v>
      </c>
      <c r="AD72" s="367" t="n">
        <v>3</v>
      </c>
      <c r="AE72" s="373"/>
      <c r="AF72" s="418"/>
      <c r="AG72" s="419"/>
    </row>
    <row r="73" customFormat="false" ht="12.75" hidden="false" customHeight="false" outlineLevel="0" collapsed="false">
      <c r="A73" s="163" t="n">
        <v>62</v>
      </c>
      <c r="B73" s="98" t="s">
        <v>240</v>
      </c>
      <c r="C73" s="98" t="n">
        <v>11</v>
      </c>
      <c r="D73" s="164" t="n">
        <v>36399.6201388889</v>
      </c>
      <c r="E73" s="98" t="n">
        <v>71.974</v>
      </c>
      <c r="F73" s="98" t="n">
        <v>-95.052</v>
      </c>
      <c r="G73" s="98" t="n">
        <v>371</v>
      </c>
      <c r="H73" s="98" t="n">
        <v>62</v>
      </c>
      <c r="I73" s="176" t="n">
        <v>250.98</v>
      </c>
      <c r="J73" s="98" t="n">
        <v>250</v>
      </c>
      <c r="K73" s="222" t="n">
        <v>62</v>
      </c>
      <c r="M73" s="339" t="s">
        <v>245</v>
      </c>
      <c r="N73" s="416" t="n">
        <v>2.0132374824337</v>
      </c>
      <c r="O73" s="377" t="n">
        <v>4.04528459198168</v>
      </c>
      <c r="P73" s="377" t="n">
        <v>0.333908983753902</v>
      </c>
      <c r="Q73" s="377" t="n">
        <v>10.1900909766073</v>
      </c>
      <c r="R73" s="377" t="n">
        <v>3.21125082513</v>
      </c>
      <c r="T73" s="373" t="n">
        <v>0.497675116955731</v>
      </c>
      <c r="U73" s="374" t="n">
        <v>6.02930013981743</v>
      </c>
      <c r="V73" s="390" t="n">
        <v>0.0825427670566755</v>
      </c>
      <c r="W73" s="374" t="n">
        <v>2.51900471892768</v>
      </c>
      <c r="X73" s="373" t="n">
        <v>0.793825688184002</v>
      </c>
      <c r="Y73" s="374" t="n">
        <v>3.17324666664578</v>
      </c>
      <c r="Z73" s="374"/>
      <c r="AA73" s="367" t="n">
        <v>2</v>
      </c>
      <c r="AB73" s="367" t="n">
        <v>250</v>
      </c>
      <c r="AC73" s="367" t="n">
        <v>9837</v>
      </c>
      <c r="AD73" s="367" t="n">
        <v>4</v>
      </c>
      <c r="AE73" s="373"/>
      <c r="AF73" s="418"/>
      <c r="AG73" s="419"/>
    </row>
    <row r="74" customFormat="false" ht="12.75" hidden="false" customHeight="false" outlineLevel="0" collapsed="false">
      <c r="A74" s="163" t="n">
        <v>63</v>
      </c>
      <c r="B74" s="98" t="s">
        <v>240</v>
      </c>
      <c r="C74" s="98" t="n">
        <v>11</v>
      </c>
      <c r="D74" s="164" t="n">
        <v>36399.6201388889</v>
      </c>
      <c r="E74" s="98" t="n">
        <v>71.974</v>
      </c>
      <c r="F74" s="98" t="n">
        <v>-95.052</v>
      </c>
      <c r="G74" s="98" t="n">
        <v>371</v>
      </c>
      <c r="H74" s="98" t="n">
        <v>63</v>
      </c>
      <c r="I74" s="176" t="n">
        <v>225.73</v>
      </c>
      <c r="J74" s="98" t="n">
        <v>225</v>
      </c>
      <c r="N74" s="416"/>
      <c r="O74" s="377"/>
      <c r="P74" s="377"/>
      <c r="Q74" s="377"/>
      <c r="R74" s="377"/>
      <c r="T74" s="373"/>
      <c r="U74" s="374"/>
      <c r="V74" s="390"/>
      <c r="W74" s="374"/>
      <c r="X74" s="373"/>
      <c r="Y74" s="374"/>
      <c r="Z74" s="374"/>
      <c r="AA74" s="367"/>
      <c r="AB74" s="367"/>
      <c r="AD74" s="367"/>
      <c r="AE74" s="373"/>
      <c r="AF74" s="418"/>
      <c r="AG74" s="419"/>
    </row>
    <row r="75" customFormat="false" ht="25.5" hidden="false" customHeight="false" outlineLevel="0" collapsed="false">
      <c r="A75" s="163" t="n">
        <v>64</v>
      </c>
      <c r="B75" s="98" t="s">
        <v>240</v>
      </c>
      <c r="C75" s="98" t="n">
        <v>11</v>
      </c>
      <c r="D75" s="164" t="n">
        <v>36399.6201388889</v>
      </c>
      <c r="E75" s="98" t="n">
        <v>71.974</v>
      </c>
      <c r="F75" s="98" t="n">
        <v>-95.052</v>
      </c>
      <c r="G75" s="98" t="n">
        <v>371</v>
      </c>
      <c r="H75" s="98" t="n">
        <v>64</v>
      </c>
      <c r="I75" s="176" t="n">
        <v>200.85</v>
      </c>
      <c r="J75" s="98" t="n">
        <v>200</v>
      </c>
      <c r="K75" s="222" t="n">
        <v>64</v>
      </c>
      <c r="M75" s="339" t="s">
        <v>246</v>
      </c>
      <c r="N75" s="416" t="n">
        <v>2.09463557443972</v>
      </c>
      <c r="O75" s="377" t="n">
        <v>4.04008736172989</v>
      </c>
      <c r="P75" s="407" t="n">
        <v>0.601958102617014</v>
      </c>
      <c r="Q75" s="377" t="n">
        <v>9.88179283298748</v>
      </c>
      <c r="R75" s="377" t="n">
        <v>2.96861755675961</v>
      </c>
      <c r="T75" s="373" t="n">
        <v>0.518462940747607</v>
      </c>
      <c r="U75" s="398" t="n">
        <v>3.47970326395356</v>
      </c>
      <c r="V75" s="399" t="n">
        <v>0.148996308426179</v>
      </c>
      <c r="W75" s="374" t="n">
        <v>2.44593543362297</v>
      </c>
      <c r="X75" s="373" t="n">
        <v>0.734790436682168</v>
      </c>
      <c r="Y75" s="374" t="n">
        <v>3.32875240547116</v>
      </c>
      <c r="Z75" s="374"/>
      <c r="AA75" s="367" t="n">
        <v>7</v>
      </c>
      <c r="AB75" s="367" t="n">
        <v>200</v>
      </c>
      <c r="AC75" s="367" t="n">
        <v>7634</v>
      </c>
      <c r="AD75" s="367" t="n">
        <v>6</v>
      </c>
      <c r="AE75" s="373"/>
      <c r="AF75" s="391" t="s">
        <v>902</v>
      </c>
      <c r="AG75" s="417" t="s">
        <v>903</v>
      </c>
    </row>
    <row r="76" customFormat="false" ht="12.75" hidden="false" customHeight="false" outlineLevel="0" collapsed="false">
      <c r="A76" s="163" t="n">
        <v>65</v>
      </c>
      <c r="B76" s="98" t="s">
        <v>240</v>
      </c>
      <c r="C76" s="98" t="n">
        <v>11</v>
      </c>
      <c r="D76" s="164" t="n">
        <v>36399.6201388889</v>
      </c>
      <c r="E76" s="98" t="n">
        <v>71.974</v>
      </c>
      <c r="F76" s="98" t="n">
        <v>-95.052</v>
      </c>
      <c r="G76" s="98" t="n">
        <v>371</v>
      </c>
      <c r="H76" s="98" t="n">
        <v>65</v>
      </c>
      <c r="I76" s="176" t="n">
        <v>151.31</v>
      </c>
      <c r="J76" s="98" t="n">
        <v>150</v>
      </c>
      <c r="N76" s="416"/>
      <c r="O76" s="377"/>
      <c r="P76" s="407"/>
      <c r="Q76" s="377"/>
      <c r="R76" s="377"/>
      <c r="T76" s="373"/>
      <c r="U76" s="398"/>
      <c r="V76" s="399"/>
      <c r="W76" s="374"/>
      <c r="X76" s="373"/>
      <c r="Y76" s="374"/>
      <c r="Z76" s="374"/>
      <c r="AA76" s="367"/>
      <c r="AB76" s="367"/>
      <c r="AD76" s="367"/>
      <c r="AE76" s="373"/>
      <c r="AF76" s="391"/>
      <c r="AG76" s="417"/>
      <c r="AI76" s="475"/>
    </row>
    <row r="77" customFormat="false" ht="12.75" hidden="false" customHeight="false" outlineLevel="0" collapsed="false">
      <c r="A77" s="163" t="n">
        <v>66</v>
      </c>
      <c r="B77" s="98" t="s">
        <v>240</v>
      </c>
      <c r="C77" s="98" t="n">
        <v>11</v>
      </c>
      <c r="D77" s="164" t="n">
        <v>36399.6201388889</v>
      </c>
      <c r="E77" s="98" t="n">
        <v>71.974</v>
      </c>
      <c r="F77" s="98" t="n">
        <v>-95.052</v>
      </c>
      <c r="G77" s="98" t="n">
        <v>371</v>
      </c>
      <c r="H77" s="98" t="n">
        <v>66</v>
      </c>
      <c r="I77" s="176" t="n">
        <v>101.29</v>
      </c>
      <c r="J77" s="98" t="n">
        <v>100</v>
      </c>
      <c r="K77" s="222" t="n">
        <v>66</v>
      </c>
      <c r="M77" s="339" t="s">
        <v>248</v>
      </c>
      <c r="N77" s="416" t="n">
        <v>2.21688875119531</v>
      </c>
      <c r="O77" s="377" t="n">
        <v>4.34248908649185</v>
      </c>
      <c r="P77" s="397" t="n">
        <v>0.161204536883764</v>
      </c>
      <c r="Q77" s="377" t="n">
        <v>9.82709700607041</v>
      </c>
      <c r="R77" s="377" t="n">
        <v>4.27719128231511</v>
      </c>
      <c r="T77" s="373" t="n">
        <v>0.510511070273354</v>
      </c>
      <c r="U77" s="398" t="n">
        <v>13.752024564878</v>
      </c>
      <c r="V77" s="399" t="n">
        <v>0.0371226118645231</v>
      </c>
      <c r="W77" s="374" t="n">
        <v>2.2630101792632</v>
      </c>
      <c r="X77" s="373" t="n">
        <v>0.9849630470276</v>
      </c>
      <c r="Y77" s="374" t="n">
        <v>2.29755845774363</v>
      </c>
      <c r="Z77" s="374"/>
      <c r="AA77" s="367" t="n">
        <v>5</v>
      </c>
      <c r="AB77" s="367" t="n">
        <v>100</v>
      </c>
      <c r="AC77" s="367" t="n">
        <v>7625</v>
      </c>
      <c r="AD77" s="367" t="n">
        <v>8</v>
      </c>
      <c r="AE77" s="373"/>
      <c r="AF77" s="391"/>
      <c r="AG77" s="391" t="s">
        <v>901</v>
      </c>
      <c r="AH77" s="467"/>
      <c r="AI77" s="470"/>
    </row>
    <row r="78" customFormat="false" ht="12.75" hidden="false" customHeight="false" outlineLevel="0" collapsed="false">
      <c r="A78" s="163" t="n">
        <v>67</v>
      </c>
      <c r="B78" s="98" t="s">
        <v>240</v>
      </c>
      <c r="C78" s="98" t="n">
        <v>11</v>
      </c>
      <c r="D78" s="164" t="n">
        <v>36399.6201388889</v>
      </c>
      <c r="E78" s="98" t="n">
        <v>71.974</v>
      </c>
      <c r="F78" s="98" t="n">
        <v>-95.052</v>
      </c>
      <c r="G78" s="98" t="n">
        <v>371</v>
      </c>
      <c r="H78" s="98" t="n">
        <v>67</v>
      </c>
      <c r="I78" s="176" t="n">
        <v>50.8</v>
      </c>
      <c r="J78" s="98" t="n">
        <v>50</v>
      </c>
      <c r="N78" s="416"/>
      <c r="O78" s="377"/>
      <c r="P78" s="397"/>
      <c r="Q78" s="377"/>
      <c r="R78" s="377"/>
      <c r="T78" s="373"/>
      <c r="U78" s="398"/>
      <c r="V78" s="399"/>
      <c r="W78" s="374"/>
      <c r="X78" s="373"/>
      <c r="Y78" s="374"/>
      <c r="Z78" s="374"/>
      <c r="AA78" s="367"/>
      <c r="AB78" s="367"/>
      <c r="AD78" s="367"/>
      <c r="AE78" s="373"/>
      <c r="AF78" s="391"/>
      <c r="AG78" s="391"/>
      <c r="AH78" s="467"/>
      <c r="AI78" s="470"/>
    </row>
    <row r="79" customFormat="false" ht="12.75" hidden="false" customHeight="false" outlineLevel="0" collapsed="false">
      <c r="A79" s="163" t="n">
        <v>68</v>
      </c>
      <c r="B79" s="98" t="s">
        <v>240</v>
      </c>
      <c r="C79" s="98" t="n">
        <v>11</v>
      </c>
      <c r="D79" s="164" t="n">
        <v>36399.6201388889</v>
      </c>
      <c r="E79" s="98" t="n">
        <v>71.974</v>
      </c>
      <c r="F79" s="98" t="n">
        <v>-95.052</v>
      </c>
      <c r="G79" s="98" t="n">
        <v>371</v>
      </c>
      <c r="H79" s="98" t="n">
        <v>68</v>
      </c>
      <c r="I79" s="176" t="n">
        <v>25.84</v>
      </c>
      <c r="J79" s="98" t="n">
        <v>25</v>
      </c>
      <c r="N79" s="416"/>
      <c r="O79" s="377"/>
      <c r="P79" s="397"/>
      <c r="Q79" s="377"/>
      <c r="R79" s="377"/>
      <c r="T79" s="373"/>
      <c r="U79" s="398"/>
      <c r="V79" s="399"/>
      <c r="W79" s="374"/>
      <c r="X79" s="373"/>
      <c r="Y79" s="374"/>
      <c r="Z79" s="374"/>
      <c r="AA79" s="367"/>
      <c r="AB79" s="367"/>
      <c r="AD79" s="367"/>
      <c r="AE79" s="373"/>
      <c r="AF79" s="391"/>
      <c r="AG79" s="391"/>
      <c r="AH79" s="467"/>
      <c r="AI79" s="470"/>
    </row>
    <row r="80" customFormat="false" ht="12.75" hidden="false" customHeight="false" outlineLevel="0" collapsed="false">
      <c r="A80" s="163" t="n">
        <v>69</v>
      </c>
      <c r="B80" s="98" t="s">
        <v>240</v>
      </c>
      <c r="C80" s="98" t="n">
        <v>11</v>
      </c>
      <c r="D80" s="164" t="n">
        <v>36399.6201388889</v>
      </c>
      <c r="E80" s="98" t="n">
        <v>71.974</v>
      </c>
      <c r="F80" s="98" t="n">
        <v>-95.052</v>
      </c>
      <c r="G80" s="98" t="n">
        <v>371</v>
      </c>
      <c r="H80" s="98" t="n">
        <v>69</v>
      </c>
      <c r="I80" s="176" t="n">
        <v>11.14</v>
      </c>
      <c r="J80" s="98" t="n">
        <v>10</v>
      </c>
      <c r="K80" s="222" t="n">
        <v>69</v>
      </c>
      <c r="M80" s="339" t="s">
        <v>249</v>
      </c>
      <c r="N80" s="416" t="n">
        <v>2.89645317419488</v>
      </c>
      <c r="O80" s="377" t="n">
        <v>5.83770711985953</v>
      </c>
      <c r="P80" s="377" t="n">
        <v>0.541292317529362</v>
      </c>
      <c r="Q80" s="377" t="n">
        <v>10.274948365723</v>
      </c>
      <c r="R80" s="377" t="n">
        <v>7.01180523570283</v>
      </c>
      <c r="T80" s="373" t="n">
        <v>0.496162810967566</v>
      </c>
      <c r="U80" s="374" t="n">
        <v>5.35099627390844</v>
      </c>
      <c r="V80" s="390" t="n">
        <v>0.0927234454239607</v>
      </c>
      <c r="W80" s="394" t="n">
        <v>1.76010001097319</v>
      </c>
      <c r="X80" s="395" t="n">
        <v>1.20112316218282</v>
      </c>
      <c r="Y80" s="394" t="n">
        <v>1.46537846108515</v>
      </c>
      <c r="Z80" s="394"/>
      <c r="AA80" s="367" t="n">
        <v>3</v>
      </c>
      <c r="AB80" s="367" t="n">
        <v>10</v>
      </c>
      <c r="AC80" s="367" t="n">
        <v>9821</v>
      </c>
      <c r="AD80" s="367" t="n">
        <v>11</v>
      </c>
      <c r="AE80" s="374" t="n">
        <v>5.9</v>
      </c>
      <c r="AF80" s="391"/>
      <c r="AG80" s="391" t="s">
        <v>900</v>
      </c>
      <c r="AH80" s="467"/>
      <c r="AI80" s="470"/>
    </row>
    <row r="81" customFormat="false" ht="12.75" hidden="false" customHeight="false" outlineLevel="0" collapsed="false">
      <c r="A81" s="163" t="n">
        <v>70</v>
      </c>
      <c r="B81" s="98" t="s">
        <v>240</v>
      </c>
      <c r="C81" s="98" t="n">
        <v>11</v>
      </c>
      <c r="D81" s="164" t="n">
        <v>36399.6201388889</v>
      </c>
      <c r="E81" s="98" t="n">
        <v>71.974</v>
      </c>
      <c r="F81" s="98" t="n">
        <v>-95.052</v>
      </c>
      <c r="G81" s="98" t="n">
        <v>371</v>
      </c>
      <c r="H81" s="98" t="n">
        <v>70</v>
      </c>
      <c r="I81" s="176" t="n">
        <v>6.15</v>
      </c>
      <c r="J81" s="98" t="n">
        <v>5</v>
      </c>
      <c r="N81" s="416"/>
      <c r="O81" s="377"/>
      <c r="P81" s="377"/>
      <c r="Q81" s="377"/>
      <c r="R81" s="377"/>
      <c r="T81" s="373"/>
      <c r="U81" s="374"/>
      <c r="V81" s="390"/>
      <c r="W81" s="394"/>
      <c r="X81" s="395"/>
      <c r="Y81" s="394"/>
      <c r="Z81" s="394"/>
      <c r="AA81" s="367"/>
      <c r="AB81" s="367"/>
      <c r="AD81" s="367"/>
      <c r="AE81" s="374"/>
      <c r="AF81" s="391"/>
      <c r="AG81" s="391"/>
      <c r="AH81" s="467"/>
      <c r="AI81" s="470"/>
    </row>
    <row r="82" customFormat="false" ht="25.5" hidden="false" customHeight="false" outlineLevel="0" collapsed="false">
      <c r="A82" s="163" t="n">
        <v>71</v>
      </c>
      <c r="B82" s="98" t="s">
        <v>250</v>
      </c>
      <c r="C82" s="98" t="n">
        <v>12</v>
      </c>
      <c r="D82" s="164" t="n">
        <v>36399.6791666667</v>
      </c>
      <c r="E82" s="98" t="n">
        <v>72.009</v>
      </c>
      <c r="F82" s="98" t="n">
        <v>-94.612</v>
      </c>
      <c r="G82" s="98" t="n">
        <v>169</v>
      </c>
      <c r="H82" s="214" t="n">
        <v>71</v>
      </c>
      <c r="I82" s="180" t="n">
        <v>0</v>
      </c>
      <c r="J82" s="214" t="n">
        <v>180</v>
      </c>
      <c r="K82" s="222" t="n">
        <v>71</v>
      </c>
      <c r="M82" s="339" t="s">
        <v>252</v>
      </c>
      <c r="N82" s="389" t="n">
        <v>2.06538799771155</v>
      </c>
      <c r="O82" s="377" t="n">
        <v>4.15512852432654</v>
      </c>
      <c r="P82" s="420" t="n">
        <v>0.196578329312931</v>
      </c>
      <c r="Q82" s="377" t="n">
        <v>9.83781554756591</v>
      </c>
      <c r="R82" s="377" t="n">
        <v>3.86458978648535</v>
      </c>
      <c r="S82" s="373"/>
      <c r="T82" s="373" t="n">
        <v>0.497069581751699</v>
      </c>
      <c r="U82" s="398" t="n">
        <v>10.5066921920151</v>
      </c>
      <c r="V82" s="390" t="n">
        <v>0.0473098071845545</v>
      </c>
      <c r="W82" s="374" t="n">
        <v>2.3676320696146</v>
      </c>
      <c r="X82" s="373" t="n">
        <v>0.93007707556091</v>
      </c>
      <c r="Y82" s="374" t="n">
        <v>2.54562996102955</v>
      </c>
      <c r="Z82" s="374"/>
      <c r="AA82" s="367" t="n">
        <v>1</v>
      </c>
      <c r="AB82" s="367" t="n">
        <v>180</v>
      </c>
      <c r="AC82" s="367" t="n">
        <v>9825</v>
      </c>
      <c r="AD82" s="366" t="n">
        <v>1</v>
      </c>
      <c r="AF82" s="368" t="s">
        <v>911</v>
      </c>
      <c r="AI82" s="470"/>
    </row>
    <row r="83" customFormat="false" ht="25.5" hidden="false" customHeight="false" outlineLevel="0" collapsed="false">
      <c r="A83" s="163" t="n">
        <v>72</v>
      </c>
      <c r="B83" s="98" t="s">
        <v>250</v>
      </c>
      <c r="C83" s="98" t="n">
        <v>12</v>
      </c>
      <c r="D83" s="164" t="n">
        <v>36399.6791666667</v>
      </c>
      <c r="E83" s="98" t="n">
        <v>72.009</v>
      </c>
      <c r="F83" s="98" t="n">
        <v>-94.612</v>
      </c>
      <c r="G83" s="98" t="n">
        <v>169</v>
      </c>
      <c r="H83" s="98" t="n">
        <v>72</v>
      </c>
      <c r="I83" s="180" t="n">
        <v>0</v>
      </c>
      <c r="J83" s="98" t="n">
        <v>180</v>
      </c>
      <c r="K83" s="222" t="n">
        <v>72</v>
      </c>
      <c r="M83" s="339" t="s">
        <v>253</v>
      </c>
      <c r="N83" s="389" t="n">
        <v>1.99371549456987</v>
      </c>
      <c r="O83" s="377" t="n">
        <v>4.18580569889844</v>
      </c>
      <c r="P83" s="420" t="n">
        <v>0.252478452025729</v>
      </c>
      <c r="Q83" s="377" t="n">
        <v>9.64466247460632</v>
      </c>
      <c r="R83" s="377" t="n">
        <v>3.80911094624163</v>
      </c>
      <c r="S83" s="373"/>
      <c r="T83" s="373" t="n">
        <v>0.476303879822837</v>
      </c>
      <c r="U83" s="374" t="n">
        <v>7.89657683090793</v>
      </c>
      <c r="V83" s="390" t="n">
        <v>0.0603177668022604</v>
      </c>
      <c r="W83" s="374" t="n">
        <v>2.30413525337415</v>
      </c>
      <c r="X83" s="373" t="n">
        <v>0.910006631995379</v>
      </c>
      <c r="Y83" s="374" t="n">
        <v>2.53199830898139</v>
      </c>
      <c r="Z83" s="374"/>
      <c r="AA83" s="367" t="n">
        <v>4</v>
      </c>
      <c r="AB83" s="367" t="n">
        <v>170</v>
      </c>
      <c r="AC83" s="367" t="n">
        <v>9830</v>
      </c>
      <c r="AD83" s="366" t="n">
        <v>2</v>
      </c>
      <c r="AF83" s="368" t="s">
        <v>911</v>
      </c>
      <c r="AI83" s="470"/>
    </row>
    <row r="84" customFormat="false" ht="12.75" hidden="false" customHeight="false" outlineLevel="0" collapsed="false">
      <c r="A84" s="163" t="n">
        <v>73</v>
      </c>
      <c r="B84" s="98" t="s">
        <v>250</v>
      </c>
      <c r="C84" s="98" t="n">
        <v>12</v>
      </c>
      <c r="D84" s="164" t="n">
        <v>36399.6791666667</v>
      </c>
      <c r="E84" s="98" t="n">
        <v>72.009</v>
      </c>
      <c r="F84" s="98" t="n">
        <v>-94.612</v>
      </c>
      <c r="G84" s="98" t="n">
        <v>169</v>
      </c>
      <c r="H84" s="98" t="n">
        <v>73</v>
      </c>
      <c r="I84" s="180" t="n">
        <v>0</v>
      </c>
      <c r="J84" s="98" t="n">
        <v>150</v>
      </c>
      <c r="N84" s="389"/>
      <c r="O84" s="377"/>
      <c r="P84" s="420"/>
      <c r="Q84" s="377"/>
      <c r="R84" s="377"/>
      <c r="S84" s="373"/>
      <c r="T84" s="373"/>
      <c r="U84" s="374"/>
      <c r="V84" s="390"/>
      <c r="W84" s="374"/>
      <c r="X84" s="373"/>
      <c r="Y84" s="374"/>
      <c r="Z84" s="374"/>
      <c r="AA84" s="367"/>
      <c r="AB84" s="367"/>
      <c r="AI84" s="470"/>
    </row>
    <row r="85" customFormat="false" ht="12.75" hidden="false" customHeight="false" outlineLevel="0" collapsed="false">
      <c r="A85" s="163" t="n">
        <v>74</v>
      </c>
      <c r="B85" s="98" t="s">
        <v>250</v>
      </c>
      <c r="C85" s="98" t="n">
        <v>12</v>
      </c>
      <c r="D85" s="164" t="n">
        <v>36399.6791666667</v>
      </c>
      <c r="E85" s="98" t="n">
        <v>72.009</v>
      </c>
      <c r="F85" s="98" t="n">
        <v>-94.612</v>
      </c>
      <c r="G85" s="98" t="n">
        <v>169</v>
      </c>
      <c r="H85" s="98" t="n">
        <v>74</v>
      </c>
      <c r="I85" s="180" t="n">
        <v>0</v>
      </c>
      <c r="J85" s="98" t="n">
        <v>125</v>
      </c>
      <c r="K85" s="222" t="n">
        <v>74</v>
      </c>
      <c r="M85" s="339" t="s">
        <v>254</v>
      </c>
      <c r="N85" s="389" t="n">
        <v>2.00248098608154</v>
      </c>
      <c r="O85" s="377" t="n">
        <v>4.16153841544966</v>
      </c>
      <c r="P85" s="407" t="n">
        <v>-0.115716986861708</v>
      </c>
      <c r="Q85" s="377" t="n">
        <v>9.74489285213094</v>
      </c>
      <c r="R85" s="377" t="n">
        <v>3.91734439836491</v>
      </c>
      <c r="S85" s="373"/>
      <c r="T85" s="373" t="n">
        <v>0.481187672964247</v>
      </c>
      <c r="U85" s="398" t="n">
        <v>-17.3049872831089</v>
      </c>
      <c r="V85" s="399" t="n">
        <v>-0.0278063002932065</v>
      </c>
      <c r="W85" s="374" t="n">
        <v>2.3416563489966</v>
      </c>
      <c r="X85" s="373" t="n">
        <v>0.941321215207774</v>
      </c>
      <c r="Y85" s="374" t="n">
        <v>2.48762729572576</v>
      </c>
      <c r="Z85" s="374"/>
      <c r="AA85" s="367" t="n">
        <v>7</v>
      </c>
      <c r="AB85" s="367" t="n">
        <v>125</v>
      </c>
      <c r="AC85" s="367" t="n">
        <v>7677</v>
      </c>
      <c r="AD85" s="366" t="n">
        <v>4</v>
      </c>
      <c r="AG85" s="317" t="s">
        <v>912</v>
      </c>
      <c r="AI85" s="470"/>
    </row>
    <row r="86" customFormat="false" ht="25.5" hidden="false" customHeight="false" outlineLevel="0" collapsed="false">
      <c r="A86" s="163" t="n">
        <v>75</v>
      </c>
      <c r="B86" s="98" t="s">
        <v>250</v>
      </c>
      <c r="C86" s="98" t="n">
        <v>12</v>
      </c>
      <c r="D86" s="164" t="n">
        <v>36399.6791666667</v>
      </c>
      <c r="E86" s="98" t="n">
        <v>72.009</v>
      </c>
      <c r="F86" s="98" t="n">
        <v>-94.612</v>
      </c>
      <c r="G86" s="98" t="n">
        <v>169</v>
      </c>
      <c r="H86" s="214" t="n">
        <v>75</v>
      </c>
      <c r="I86" s="180" t="n">
        <v>0</v>
      </c>
      <c r="J86" s="214" t="n">
        <v>100</v>
      </c>
      <c r="K86" s="222" t="n">
        <v>75</v>
      </c>
      <c r="M86" s="339" t="s">
        <v>255</v>
      </c>
      <c r="N86" s="389" t="n">
        <v>2.03261194533963</v>
      </c>
      <c r="O86" s="377" t="n">
        <v>4.29137510245279</v>
      </c>
      <c r="P86" s="420" t="n">
        <v>0.312572369979493</v>
      </c>
      <c r="Q86" s="377" t="n">
        <v>9.07812814076885</v>
      </c>
      <c r="R86" s="377" t="n">
        <v>3.88149743583963</v>
      </c>
      <c r="S86" s="373"/>
      <c r="T86" s="373" t="n">
        <v>0.473650495893</v>
      </c>
      <c r="U86" s="374" t="n">
        <v>6.50285226897371</v>
      </c>
      <c r="V86" s="390" t="n">
        <v>0.0728373452604594</v>
      </c>
      <c r="W86" s="374" t="n">
        <v>2.11543571094033</v>
      </c>
      <c r="X86" s="373" t="n">
        <v>0.904488035460035</v>
      </c>
      <c r="Y86" s="374" t="n">
        <v>2.33882110984961</v>
      </c>
      <c r="Z86" s="374"/>
      <c r="AA86" s="367" t="n">
        <v>2</v>
      </c>
      <c r="AB86" s="367" t="n">
        <v>100</v>
      </c>
      <c r="AC86" s="367" t="n">
        <v>7635</v>
      </c>
      <c r="AD86" s="366" t="n">
        <v>5</v>
      </c>
      <c r="AF86" s="368" t="s">
        <v>911</v>
      </c>
      <c r="AI86" s="470"/>
    </row>
    <row r="87" customFormat="false" ht="12.75" hidden="false" customHeight="false" outlineLevel="0" collapsed="false">
      <c r="A87" s="163" t="n">
        <v>76</v>
      </c>
      <c r="B87" s="98" t="s">
        <v>250</v>
      </c>
      <c r="C87" s="98" t="n">
        <v>12</v>
      </c>
      <c r="D87" s="164" t="n">
        <v>36399.6791666667</v>
      </c>
      <c r="E87" s="98" t="n">
        <v>72.009</v>
      </c>
      <c r="F87" s="98" t="n">
        <v>-94.612</v>
      </c>
      <c r="G87" s="98" t="n">
        <v>169</v>
      </c>
      <c r="H87" s="98" t="n">
        <v>76</v>
      </c>
      <c r="I87" s="180" t="n">
        <v>0</v>
      </c>
      <c r="J87" s="98" t="n">
        <v>80</v>
      </c>
      <c r="N87" s="389"/>
      <c r="O87" s="377"/>
      <c r="P87" s="420"/>
      <c r="Q87" s="377"/>
      <c r="R87" s="377"/>
      <c r="S87" s="373"/>
      <c r="T87" s="373"/>
      <c r="U87" s="374"/>
      <c r="V87" s="390"/>
      <c r="W87" s="374"/>
      <c r="X87" s="373"/>
      <c r="Y87" s="374"/>
      <c r="Z87" s="374"/>
      <c r="AA87" s="367"/>
      <c r="AB87" s="367"/>
      <c r="AI87" s="470"/>
    </row>
    <row r="88" customFormat="false" ht="12.75" hidden="false" customHeight="false" outlineLevel="0" collapsed="false">
      <c r="A88" s="163" t="n">
        <v>77</v>
      </c>
      <c r="B88" s="98" t="s">
        <v>250</v>
      </c>
      <c r="C88" s="98" t="n">
        <v>12</v>
      </c>
      <c r="D88" s="164" t="n">
        <v>36399.6791666667</v>
      </c>
      <c r="E88" s="98" t="n">
        <v>72.009</v>
      </c>
      <c r="F88" s="98" t="n">
        <v>-94.612</v>
      </c>
      <c r="G88" s="98" t="n">
        <v>169</v>
      </c>
      <c r="H88" s="98" t="n">
        <v>77</v>
      </c>
      <c r="I88" s="180" t="n">
        <v>0</v>
      </c>
      <c r="J88" s="98" t="n">
        <v>60</v>
      </c>
      <c r="K88" s="222" t="n">
        <v>77</v>
      </c>
      <c r="M88" s="339" t="s">
        <v>256</v>
      </c>
      <c r="N88" s="389" t="n">
        <v>2.18223368460011</v>
      </c>
      <c r="O88" s="377" t="n">
        <v>4.50823341713566</v>
      </c>
      <c r="P88" s="407" t="n">
        <v>0.978990711473475</v>
      </c>
      <c r="Q88" s="377" t="n">
        <v>9.71438670875374</v>
      </c>
      <c r="R88" s="377" t="n">
        <v>4.43386860549935</v>
      </c>
      <c r="S88" s="373"/>
      <c r="T88" s="373" t="n">
        <v>0.484055168107647</v>
      </c>
      <c r="U88" s="398" t="n">
        <v>2.22906474905736</v>
      </c>
      <c r="V88" s="399" t="n">
        <v>0.217156172027908</v>
      </c>
      <c r="W88" s="374" t="n">
        <v>2.1548100574894</v>
      </c>
      <c r="X88" s="373" t="n">
        <v>0.983504666960312</v>
      </c>
      <c r="Y88" s="374" t="n">
        <v>2.19095051592303</v>
      </c>
      <c r="Z88" s="374"/>
      <c r="AA88" s="367" t="n">
        <v>5</v>
      </c>
      <c r="AB88" s="367" t="n">
        <v>60</v>
      </c>
      <c r="AC88" s="367" t="n">
        <v>9833</v>
      </c>
      <c r="AD88" s="366" t="n">
        <v>7</v>
      </c>
      <c r="AF88" s="368" t="s">
        <v>905</v>
      </c>
      <c r="AI88" s="470"/>
    </row>
    <row r="89" customFormat="false" ht="12.75" hidden="false" customHeight="false" outlineLevel="0" collapsed="false">
      <c r="A89" s="163" t="n">
        <v>78</v>
      </c>
      <c r="B89" s="98" t="s">
        <v>250</v>
      </c>
      <c r="C89" s="98" t="n">
        <v>12</v>
      </c>
      <c r="D89" s="164" t="n">
        <v>36399.6791666667</v>
      </c>
      <c r="E89" s="98" t="n">
        <v>72.009</v>
      </c>
      <c r="F89" s="98" t="n">
        <v>-94.612</v>
      </c>
      <c r="G89" s="98" t="n">
        <v>169</v>
      </c>
      <c r="H89" s="98" t="n">
        <v>78</v>
      </c>
      <c r="I89" s="180" t="n">
        <v>0</v>
      </c>
      <c r="J89" s="98" t="n">
        <v>40</v>
      </c>
      <c r="K89" s="222" t="n">
        <v>78</v>
      </c>
      <c r="M89" s="339" t="s">
        <v>257</v>
      </c>
      <c r="N89" s="389" t="n">
        <v>2.23837750135126</v>
      </c>
      <c r="O89" s="377" t="n">
        <v>4.66620233032668</v>
      </c>
      <c r="P89" s="407" t="n">
        <v>0.00652332947728618</v>
      </c>
      <c r="Q89" s="377" t="n">
        <v>9.19915323987175</v>
      </c>
      <c r="R89" s="377" t="n">
        <v>4.79445042196762</v>
      </c>
      <c r="S89" s="373"/>
      <c r="T89" s="373" t="n">
        <v>0.479700052182382</v>
      </c>
      <c r="U89" s="398" t="n">
        <v>343.134209171122</v>
      </c>
      <c r="V89" s="399" t="n">
        <v>0.00139799541800612</v>
      </c>
      <c r="W89" s="374" t="n">
        <v>1.97144328270646</v>
      </c>
      <c r="X89" s="373" t="n">
        <v>1.0274844686454</v>
      </c>
      <c r="Y89" s="374" t="n">
        <v>1.91870859644774</v>
      </c>
      <c r="Z89" s="374"/>
      <c r="AA89" s="367" t="n">
        <v>8</v>
      </c>
      <c r="AB89" s="367" t="n">
        <v>40</v>
      </c>
      <c r="AC89" s="367" t="n">
        <v>7631</v>
      </c>
      <c r="AD89" s="366" t="n">
        <v>8</v>
      </c>
      <c r="AF89" s="368" t="s">
        <v>909</v>
      </c>
      <c r="AG89" s="391" t="s">
        <v>910</v>
      </c>
      <c r="AI89" s="470"/>
    </row>
    <row r="90" customFormat="false" ht="12.75" hidden="false" customHeight="false" outlineLevel="0" collapsed="false">
      <c r="A90" s="163" t="n">
        <v>79</v>
      </c>
      <c r="B90" s="98" t="s">
        <v>250</v>
      </c>
      <c r="C90" s="98" t="n">
        <v>12</v>
      </c>
      <c r="D90" s="164" t="n">
        <v>36399.6791666667</v>
      </c>
      <c r="E90" s="98" t="n">
        <v>72.009</v>
      </c>
      <c r="F90" s="98" t="n">
        <v>-94.612</v>
      </c>
      <c r="G90" s="98" t="n">
        <v>169</v>
      </c>
      <c r="H90" s="98" t="n">
        <v>79</v>
      </c>
      <c r="I90" s="180" t="n">
        <v>0</v>
      </c>
      <c r="J90" s="98" t="n">
        <v>20</v>
      </c>
      <c r="N90" s="389"/>
      <c r="O90" s="377"/>
      <c r="P90" s="407"/>
      <c r="Q90" s="377"/>
      <c r="R90" s="377"/>
      <c r="S90" s="373"/>
      <c r="T90" s="373"/>
      <c r="U90" s="398"/>
      <c r="V90" s="399"/>
      <c r="W90" s="374"/>
      <c r="X90" s="373"/>
      <c r="Y90" s="374"/>
      <c r="Z90" s="374"/>
      <c r="AA90" s="367"/>
      <c r="AB90" s="367"/>
      <c r="AG90" s="391"/>
      <c r="AI90" s="470"/>
    </row>
    <row r="91" customFormat="false" ht="12.75" hidden="false" customHeight="false" outlineLevel="0" collapsed="false">
      <c r="A91" s="163" t="n">
        <v>80</v>
      </c>
      <c r="B91" s="98" t="s">
        <v>250</v>
      </c>
      <c r="C91" s="98" t="n">
        <v>12</v>
      </c>
      <c r="D91" s="164" t="n">
        <v>36399.6791666667</v>
      </c>
      <c r="E91" s="98" t="n">
        <v>72.009</v>
      </c>
      <c r="F91" s="98" t="n">
        <v>-94.612</v>
      </c>
      <c r="G91" s="98" t="n">
        <v>169</v>
      </c>
      <c r="H91" s="98" t="n">
        <v>80</v>
      </c>
      <c r="I91" s="180" t="n">
        <v>0</v>
      </c>
      <c r="J91" s="98" t="n">
        <v>15</v>
      </c>
      <c r="K91" s="222" t="n">
        <v>80</v>
      </c>
      <c r="M91" s="339" t="s">
        <v>258</v>
      </c>
      <c r="N91" s="389" t="n">
        <v>2.24252851464442</v>
      </c>
      <c r="O91" s="377" t="n">
        <v>4.70334599078965</v>
      </c>
      <c r="P91" s="420" t="n">
        <v>0.242129654510762</v>
      </c>
      <c r="Q91" s="377" t="n">
        <v>9.70145889660359</v>
      </c>
      <c r="R91" s="377" t="n">
        <v>4.77168735988081</v>
      </c>
      <c r="S91" s="373"/>
      <c r="T91" s="373" t="n">
        <v>0.476794290497843</v>
      </c>
      <c r="U91" s="374" t="n">
        <v>9.26168469192915</v>
      </c>
      <c r="V91" s="390" t="n">
        <v>0.0514802982780587</v>
      </c>
      <c r="W91" s="374" t="n">
        <v>2.06267174807074</v>
      </c>
      <c r="X91" s="373" t="n">
        <v>1.01453037246781</v>
      </c>
      <c r="Y91" s="374" t="n">
        <v>2.0331296174538</v>
      </c>
      <c r="Z91" s="374"/>
      <c r="AA91" s="367" t="n">
        <v>3</v>
      </c>
      <c r="AB91" s="367" t="n">
        <v>15</v>
      </c>
      <c r="AC91" s="367" t="n">
        <v>7624</v>
      </c>
      <c r="AD91" s="367" t="n">
        <v>10</v>
      </c>
      <c r="AE91" s="373"/>
      <c r="AF91" s="368" t="s">
        <v>907</v>
      </c>
      <c r="AG91" s="391" t="s">
        <v>908</v>
      </c>
      <c r="AH91" s="467"/>
      <c r="AI91" s="470"/>
    </row>
    <row r="92" customFormat="false" ht="12.75" hidden="false" customHeight="false" outlineLevel="0" collapsed="false">
      <c r="A92" s="163" t="n">
        <v>81</v>
      </c>
      <c r="B92" s="98" t="s">
        <v>250</v>
      </c>
      <c r="C92" s="98" t="n">
        <v>12</v>
      </c>
      <c r="D92" s="164" t="n">
        <v>36399.6791666667</v>
      </c>
      <c r="E92" s="98" t="n">
        <v>72.009</v>
      </c>
      <c r="F92" s="98" t="n">
        <v>-94.612</v>
      </c>
      <c r="G92" s="98" t="n">
        <v>169</v>
      </c>
      <c r="H92" s="214" t="n">
        <v>81</v>
      </c>
      <c r="I92" s="180" t="n">
        <v>0</v>
      </c>
      <c r="J92" s="214" t="n">
        <v>10</v>
      </c>
      <c r="N92" s="389"/>
      <c r="O92" s="377"/>
      <c r="P92" s="420"/>
      <c r="Q92" s="377"/>
      <c r="R92" s="377"/>
      <c r="S92" s="373"/>
      <c r="T92" s="373"/>
      <c r="U92" s="374"/>
      <c r="V92" s="390"/>
      <c r="W92" s="374"/>
      <c r="X92" s="373"/>
      <c r="Y92" s="374"/>
      <c r="Z92" s="374"/>
      <c r="AA92" s="367"/>
      <c r="AB92" s="367"/>
      <c r="AD92" s="367"/>
      <c r="AE92" s="373"/>
      <c r="AG92" s="391"/>
      <c r="AH92" s="467"/>
      <c r="AI92" s="470"/>
    </row>
    <row r="93" customFormat="false" ht="12.75" hidden="false" customHeight="false" outlineLevel="0" collapsed="false">
      <c r="A93" s="163" t="n">
        <v>82</v>
      </c>
      <c r="B93" s="98" t="s">
        <v>250</v>
      </c>
      <c r="C93" s="98" t="n">
        <v>12</v>
      </c>
      <c r="D93" s="164" t="n">
        <v>36399.6791666667</v>
      </c>
      <c r="E93" s="98" t="n">
        <v>72.009</v>
      </c>
      <c r="F93" s="98" t="n">
        <v>-94.612</v>
      </c>
      <c r="G93" s="98" t="n">
        <v>169</v>
      </c>
      <c r="H93" s="98" t="n">
        <v>82</v>
      </c>
      <c r="I93" s="180" t="n">
        <v>0</v>
      </c>
      <c r="J93" s="98" t="n">
        <v>5</v>
      </c>
      <c r="K93" s="222" t="n">
        <v>82</v>
      </c>
      <c r="M93" s="339" t="s">
        <v>259</v>
      </c>
      <c r="N93" s="389" t="n">
        <v>2.29218490549758</v>
      </c>
      <c r="O93" s="377" t="n">
        <v>4.93446346421549</v>
      </c>
      <c r="P93" s="420" t="n">
        <v>0.479239106659444</v>
      </c>
      <c r="Q93" s="377" t="n">
        <v>9.74393255008213</v>
      </c>
      <c r="R93" s="377" t="n">
        <v>5.20567965808705</v>
      </c>
      <c r="S93" s="373"/>
      <c r="T93" s="373" t="n">
        <v>0.464525661628748</v>
      </c>
      <c r="U93" s="374" t="n">
        <v>4.78296715281721</v>
      </c>
      <c r="V93" s="390" t="n">
        <v>0.0971208136679631</v>
      </c>
      <c r="W93" s="374" t="n">
        <v>1.97466910450239</v>
      </c>
      <c r="X93" s="373" t="n">
        <v>1.05496366440615</v>
      </c>
      <c r="Y93" s="374" t="n">
        <v>1.87178873654757</v>
      </c>
      <c r="Z93" s="374"/>
      <c r="AA93" s="367" t="n">
        <v>6</v>
      </c>
      <c r="AB93" s="367" t="n">
        <v>5</v>
      </c>
      <c r="AC93" s="367" t="n">
        <v>9822</v>
      </c>
      <c r="AD93" s="367" t="n">
        <v>12</v>
      </c>
      <c r="AE93" s="374" t="n">
        <v>4.8</v>
      </c>
      <c r="AF93" s="368" t="s">
        <v>905</v>
      </c>
      <c r="AG93" s="391" t="s">
        <v>906</v>
      </c>
      <c r="AH93" s="467"/>
      <c r="AI93" s="476"/>
    </row>
    <row r="94" customFormat="false" ht="12.75" hidden="false" customHeight="false" outlineLevel="0" collapsed="false">
      <c r="A94" s="163" t="n">
        <v>83</v>
      </c>
      <c r="B94" s="222" t="s">
        <v>260</v>
      </c>
      <c r="C94" s="222" t="n">
        <v>13</v>
      </c>
      <c r="D94" s="223" t="n">
        <v>36399.725</v>
      </c>
      <c r="E94" s="222" t="n">
        <v>71.987</v>
      </c>
      <c r="F94" s="222" t="n">
        <v>-94.368</v>
      </c>
      <c r="G94" s="222" t="n">
        <v>88</v>
      </c>
      <c r="H94" s="222" t="n">
        <v>83</v>
      </c>
      <c r="I94" s="180" t="n">
        <v>62.5</v>
      </c>
      <c r="J94" s="222" t="n">
        <v>50</v>
      </c>
      <c r="N94" s="389"/>
      <c r="O94" s="377"/>
      <c r="P94" s="420"/>
      <c r="Q94" s="377"/>
      <c r="R94" s="377"/>
      <c r="S94" s="373"/>
      <c r="T94" s="373"/>
      <c r="U94" s="374"/>
      <c r="V94" s="390"/>
      <c r="W94" s="374"/>
      <c r="X94" s="373"/>
      <c r="Y94" s="374"/>
      <c r="Z94" s="374"/>
      <c r="AA94" s="367"/>
      <c r="AB94" s="367"/>
      <c r="AD94" s="367"/>
      <c r="AE94" s="374"/>
      <c r="AG94" s="391"/>
      <c r="AH94" s="467"/>
      <c r="AI94" s="470"/>
    </row>
    <row r="95" customFormat="false" ht="12.75" hidden="false" customHeight="false" outlineLevel="0" collapsed="false">
      <c r="A95" s="163" t="n">
        <v>84</v>
      </c>
      <c r="B95" s="222" t="s">
        <v>260</v>
      </c>
      <c r="C95" s="222" t="n">
        <v>13</v>
      </c>
      <c r="D95" s="223" t="n">
        <v>36399.725</v>
      </c>
      <c r="E95" s="222" t="n">
        <v>71.987</v>
      </c>
      <c r="F95" s="222" t="n">
        <v>-94.368</v>
      </c>
      <c r="G95" s="222" t="n">
        <v>88</v>
      </c>
      <c r="H95" s="222" t="n">
        <v>84</v>
      </c>
      <c r="I95" s="180" t="n">
        <v>62.05</v>
      </c>
      <c r="J95" s="222" t="n">
        <v>50</v>
      </c>
      <c r="N95" s="389"/>
      <c r="O95" s="377"/>
      <c r="P95" s="420"/>
      <c r="Q95" s="377"/>
      <c r="R95" s="377"/>
      <c r="S95" s="373"/>
      <c r="T95" s="373"/>
      <c r="U95" s="374"/>
      <c r="V95" s="390"/>
      <c r="W95" s="374"/>
      <c r="X95" s="373"/>
      <c r="Y95" s="374"/>
      <c r="Z95" s="374"/>
      <c r="AA95" s="367"/>
      <c r="AB95" s="367"/>
      <c r="AD95" s="367"/>
      <c r="AE95" s="374"/>
      <c r="AG95" s="391"/>
      <c r="AH95" s="467"/>
      <c r="AI95" s="470"/>
    </row>
    <row r="96" customFormat="false" ht="12.75" hidden="false" customHeight="false" outlineLevel="0" collapsed="false">
      <c r="A96" s="163" t="n">
        <v>85</v>
      </c>
      <c r="B96" s="222" t="s">
        <v>260</v>
      </c>
      <c r="C96" s="222" t="n">
        <v>13</v>
      </c>
      <c r="D96" s="223" t="n">
        <v>36399.725</v>
      </c>
      <c r="E96" s="222" t="n">
        <v>71.987</v>
      </c>
      <c r="F96" s="222" t="n">
        <v>-94.368</v>
      </c>
      <c r="G96" s="222" t="n">
        <v>88</v>
      </c>
      <c r="H96" s="222" t="n">
        <v>85</v>
      </c>
      <c r="I96" s="180" t="n">
        <v>9.53</v>
      </c>
      <c r="J96" s="222" t="n">
        <v>30</v>
      </c>
      <c r="N96" s="389"/>
      <c r="O96" s="377"/>
      <c r="P96" s="420"/>
      <c r="Q96" s="377"/>
      <c r="R96" s="377"/>
      <c r="S96" s="373"/>
      <c r="T96" s="373"/>
      <c r="U96" s="374"/>
      <c r="V96" s="390"/>
      <c r="W96" s="374"/>
      <c r="X96" s="373"/>
      <c r="Y96" s="374"/>
      <c r="Z96" s="374"/>
      <c r="AA96" s="367"/>
      <c r="AB96" s="367"/>
      <c r="AD96" s="367"/>
      <c r="AE96" s="374"/>
      <c r="AG96" s="391"/>
      <c r="AH96" s="467"/>
      <c r="AI96" s="470"/>
    </row>
    <row r="97" customFormat="false" ht="12.75" hidden="false" customHeight="false" outlineLevel="0" collapsed="false">
      <c r="A97" s="163" t="n">
        <v>86</v>
      </c>
      <c r="B97" s="222" t="s">
        <v>260</v>
      </c>
      <c r="C97" s="222" t="n">
        <v>13</v>
      </c>
      <c r="D97" s="223" t="n">
        <v>36399.725</v>
      </c>
      <c r="E97" s="222" t="n">
        <v>71.987</v>
      </c>
      <c r="F97" s="222" t="n">
        <v>-94.368</v>
      </c>
      <c r="G97" s="222" t="n">
        <v>88</v>
      </c>
      <c r="H97" s="222" t="n">
        <v>86</v>
      </c>
      <c r="I97" s="180" t="n">
        <v>44.44</v>
      </c>
      <c r="J97" s="222" t="n">
        <v>30</v>
      </c>
      <c r="N97" s="389"/>
      <c r="O97" s="377"/>
      <c r="P97" s="420"/>
      <c r="Q97" s="377"/>
      <c r="R97" s="377"/>
      <c r="S97" s="373"/>
      <c r="T97" s="373"/>
      <c r="U97" s="374"/>
      <c r="V97" s="390"/>
      <c r="W97" s="374"/>
      <c r="X97" s="373"/>
      <c r="Y97" s="374"/>
      <c r="Z97" s="374"/>
      <c r="AA97" s="367"/>
      <c r="AB97" s="367"/>
      <c r="AD97" s="367"/>
      <c r="AE97" s="374"/>
      <c r="AG97" s="391"/>
      <c r="AH97" s="467"/>
      <c r="AI97" s="470"/>
    </row>
    <row r="98" customFormat="false" ht="12.75" hidden="false" customHeight="false" outlineLevel="0" collapsed="false">
      <c r="A98" s="163" t="n">
        <v>87</v>
      </c>
      <c r="B98" s="222" t="s">
        <v>260</v>
      </c>
      <c r="C98" s="222" t="n">
        <v>13</v>
      </c>
      <c r="D98" s="223" t="n">
        <v>36399.725</v>
      </c>
      <c r="E98" s="222" t="n">
        <v>71.987</v>
      </c>
      <c r="F98" s="222" t="n">
        <v>-94.368</v>
      </c>
      <c r="G98" s="222" t="n">
        <v>88</v>
      </c>
      <c r="H98" s="222" t="n">
        <v>87</v>
      </c>
      <c r="I98" s="180" t="n">
        <v>28.47</v>
      </c>
      <c r="J98" s="222" t="n">
        <v>10</v>
      </c>
      <c r="N98" s="389"/>
      <c r="O98" s="377"/>
      <c r="P98" s="420"/>
      <c r="Q98" s="377"/>
      <c r="R98" s="377"/>
      <c r="S98" s="373"/>
      <c r="T98" s="373"/>
      <c r="U98" s="374"/>
      <c r="V98" s="390"/>
      <c r="W98" s="374"/>
      <c r="X98" s="373"/>
      <c r="Y98" s="374"/>
      <c r="Z98" s="374"/>
      <c r="AA98" s="367"/>
      <c r="AB98" s="367"/>
      <c r="AD98" s="367"/>
      <c r="AE98" s="374"/>
      <c r="AG98" s="391"/>
      <c r="AH98" s="467"/>
      <c r="AI98" s="470"/>
    </row>
    <row r="99" customFormat="false" ht="12.75" hidden="false" customHeight="false" outlineLevel="0" collapsed="false">
      <c r="A99" s="163" t="n">
        <v>88</v>
      </c>
      <c r="B99" s="222" t="s">
        <v>260</v>
      </c>
      <c r="C99" s="222" t="n">
        <v>13</v>
      </c>
      <c r="D99" s="223" t="n">
        <v>36399.725</v>
      </c>
      <c r="E99" s="222" t="n">
        <v>71.987</v>
      </c>
      <c r="F99" s="222" t="n">
        <v>-94.368</v>
      </c>
      <c r="G99" s="222" t="n">
        <v>88</v>
      </c>
      <c r="H99" s="222" t="n">
        <v>88</v>
      </c>
      <c r="I99" s="180" t="n">
        <v>27.98</v>
      </c>
      <c r="J99" s="222" t="n">
        <v>10</v>
      </c>
      <c r="N99" s="389"/>
      <c r="O99" s="377"/>
      <c r="P99" s="420"/>
      <c r="Q99" s="377"/>
      <c r="R99" s="377"/>
      <c r="S99" s="373"/>
      <c r="T99" s="373"/>
      <c r="U99" s="374"/>
      <c r="V99" s="390"/>
      <c r="W99" s="374"/>
      <c r="X99" s="373"/>
      <c r="Y99" s="374"/>
      <c r="Z99" s="374"/>
      <c r="AA99" s="367"/>
      <c r="AB99" s="367"/>
      <c r="AD99" s="367"/>
      <c r="AE99" s="374"/>
      <c r="AG99" s="391"/>
      <c r="AH99" s="467"/>
      <c r="AI99" s="470"/>
    </row>
    <row r="100" customFormat="false" ht="12.75" hidden="false" customHeight="false" outlineLevel="0" collapsed="false">
      <c r="A100" s="163" t="n">
        <v>89</v>
      </c>
      <c r="B100" s="222" t="s">
        <v>260</v>
      </c>
      <c r="C100" s="222" t="n">
        <v>13</v>
      </c>
      <c r="D100" s="223" t="n">
        <v>36399.725</v>
      </c>
      <c r="E100" s="222" t="n">
        <v>71.987</v>
      </c>
      <c r="F100" s="222" t="n">
        <v>-94.368</v>
      </c>
      <c r="G100" s="222" t="n">
        <v>88</v>
      </c>
      <c r="H100" s="222" t="n">
        <v>89</v>
      </c>
      <c r="I100" s="180" t="n">
        <v>26.52</v>
      </c>
      <c r="J100" s="222" t="n">
        <v>50</v>
      </c>
      <c r="N100" s="389"/>
      <c r="O100" s="377"/>
      <c r="P100" s="420"/>
      <c r="Q100" s="377"/>
      <c r="R100" s="377"/>
      <c r="S100" s="373"/>
      <c r="T100" s="373"/>
      <c r="U100" s="374"/>
      <c r="V100" s="390"/>
      <c r="W100" s="374"/>
      <c r="X100" s="373"/>
      <c r="Y100" s="374"/>
      <c r="Z100" s="374"/>
      <c r="AA100" s="367"/>
      <c r="AB100" s="367"/>
      <c r="AD100" s="367"/>
      <c r="AE100" s="374"/>
      <c r="AG100" s="391"/>
      <c r="AH100" s="467"/>
    </row>
    <row r="101" customFormat="false" ht="12.75" hidden="false" customHeight="false" outlineLevel="0" collapsed="false">
      <c r="A101" s="163" t="n">
        <v>90</v>
      </c>
      <c r="B101" s="222" t="s">
        <v>260</v>
      </c>
      <c r="C101" s="222" t="n">
        <v>13</v>
      </c>
      <c r="D101" s="223" t="n">
        <v>36399.725</v>
      </c>
      <c r="E101" s="222" t="n">
        <v>71.987</v>
      </c>
      <c r="F101" s="222" t="n">
        <v>-94.368</v>
      </c>
      <c r="G101" s="222" t="n">
        <v>88</v>
      </c>
      <c r="H101" s="222" t="n">
        <v>90</v>
      </c>
      <c r="I101" s="180" t="n">
        <v>18.95</v>
      </c>
      <c r="J101" s="222" t="n">
        <v>30</v>
      </c>
      <c r="N101" s="389"/>
      <c r="O101" s="377"/>
      <c r="P101" s="420"/>
      <c r="Q101" s="377"/>
      <c r="R101" s="377"/>
      <c r="S101" s="373"/>
      <c r="T101" s="373"/>
      <c r="U101" s="374"/>
      <c r="V101" s="390"/>
      <c r="W101" s="374"/>
      <c r="X101" s="373"/>
      <c r="Y101" s="374"/>
      <c r="Z101" s="374"/>
      <c r="AA101" s="367"/>
      <c r="AB101" s="367"/>
      <c r="AD101" s="367"/>
      <c r="AE101" s="374"/>
      <c r="AG101" s="391"/>
      <c r="AH101" s="467"/>
      <c r="AI101" s="470"/>
    </row>
    <row r="102" customFormat="false" ht="12.75" hidden="false" customHeight="false" outlineLevel="0" collapsed="false">
      <c r="A102" s="163" t="n">
        <v>91</v>
      </c>
      <c r="B102" s="222" t="s">
        <v>260</v>
      </c>
      <c r="C102" s="222" t="n">
        <v>13</v>
      </c>
      <c r="D102" s="223" t="n">
        <v>36399.725</v>
      </c>
      <c r="E102" s="222" t="n">
        <v>71.987</v>
      </c>
      <c r="F102" s="222" t="n">
        <v>-94.368</v>
      </c>
      <c r="G102" s="222" t="n">
        <v>88</v>
      </c>
      <c r="H102" s="222" t="n">
        <v>91</v>
      </c>
      <c r="I102" s="180" t="n">
        <v>11.48</v>
      </c>
      <c r="J102" s="222" t="n">
        <v>10</v>
      </c>
      <c r="N102" s="389"/>
      <c r="O102" s="377"/>
      <c r="P102" s="420"/>
      <c r="Q102" s="377"/>
      <c r="R102" s="377"/>
      <c r="S102" s="373"/>
      <c r="T102" s="373"/>
      <c r="U102" s="374"/>
      <c r="V102" s="390"/>
      <c r="W102" s="374"/>
      <c r="X102" s="373"/>
      <c r="Y102" s="374"/>
      <c r="Z102" s="374"/>
      <c r="AA102" s="367"/>
      <c r="AB102" s="367"/>
      <c r="AD102" s="367"/>
      <c r="AE102" s="374"/>
      <c r="AG102" s="391"/>
      <c r="AH102" s="467"/>
      <c r="AI102" s="470"/>
    </row>
    <row r="103" customFormat="false" ht="12.75" hidden="false" customHeight="false" outlineLevel="0" collapsed="false">
      <c r="A103" s="163" t="n">
        <v>92</v>
      </c>
      <c r="B103" s="98" t="s">
        <v>264</v>
      </c>
      <c r="C103" s="8" t="n">
        <v>15</v>
      </c>
      <c r="D103" s="164" t="n">
        <v>36400.5958333333</v>
      </c>
      <c r="E103" s="98" t="n">
        <v>70.25</v>
      </c>
      <c r="F103" s="98" t="n">
        <v>-97.083</v>
      </c>
      <c r="G103" s="98" t="n">
        <v>104</v>
      </c>
      <c r="H103" s="98" t="n">
        <v>92</v>
      </c>
      <c r="I103" s="180" t="n">
        <v>93.99</v>
      </c>
      <c r="J103" s="98"/>
      <c r="N103" s="389"/>
      <c r="O103" s="377"/>
      <c r="P103" s="420"/>
      <c r="Q103" s="377"/>
      <c r="R103" s="377"/>
      <c r="S103" s="373"/>
      <c r="T103" s="373"/>
      <c r="U103" s="374"/>
      <c r="V103" s="390"/>
      <c r="W103" s="374"/>
      <c r="X103" s="373"/>
      <c r="Y103" s="374"/>
      <c r="Z103" s="374"/>
      <c r="AA103" s="367"/>
      <c r="AB103" s="367"/>
      <c r="AD103" s="367"/>
      <c r="AE103" s="374"/>
      <c r="AG103" s="391"/>
      <c r="AH103" s="467"/>
      <c r="AI103" s="470"/>
    </row>
    <row r="104" customFormat="false" ht="12.75" hidden="false" customHeight="false" outlineLevel="0" collapsed="false">
      <c r="A104" s="163" t="n">
        <v>93</v>
      </c>
      <c r="B104" s="98" t="s">
        <v>266</v>
      </c>
      <c r="C104" s="8" t="n">
        <v>16</v>
      </c>
      <c r="D104" s="164" t="n">
        <v>36400.6694444444</v>
      </c>
      <c r="E104" s="98" t="n">
        <v>70.25</v>
      </c>
      <c r="F104" s="98" t="n">
        <v>-96.883</v>
      </c>
      <c r="G104" s="98" t="n">
        <v>103</v>
      </c>
      <c r="H104" s="98" t="n">
        <v>95</v>
      </c>
      <c r="I104" s="180" t="n">
        <v>2.97</v>
      </c>
      <c r="J104" s="98" t="n">
        <v>0</v>
      </c>
      <c r="N104" s="389"/>
      <c r="O104" s="377"/>
      <c r="P104" s="420"/>
      <c r="Q104" s="377"/>
      <c r="R104" s="377"/>
      <c r="S104" s="373"/>
      <c r="T104" s="373"/>
      <c r="U104" s="374"/>
      <c r="V104" s="390"/>
      <c r="W104" s="374"/>
      <c r="X104" s="373"/>
      <c r="Y104" s="374"/>
      <c r="Z104" s="374"/>
      <c r="AA104" s="367"/>
      <c r="AB104" s="367"/>
      <c r="AD104" s="367"/>
      <c r="AE104" s="374"/>
      <c r="AG104" s="391"/>
      <c r="AH104" s="467"/>
      <c r="AI104" s="470"/>
    </row>
    <row r="105" customFormat="false" ht="12.75" hidden="false" customHeight="false" outlineLevel="0" collapsed="false">
      <c r="A105" s="163" t="n">
        <v>94</v>
      </c>
      <c r="B105" s="98" t="s">
        <v>267</v>
      </c>
      <c r="C105" s="98" t="n">
        <v>14</v>
      </c>
      <c r="D105" s="164" t="n">
        <v>36400.8479166667</v>
      </c>
      <c r="E105" s="98" t="n">
        <v>70.25</v>
      </c>
      <c r="F105" s="98" t="n">
        <v>-96.599</v>
      </c>
      <c r="G105" s="98" t="n">
        <v>39</v>
      </c>
      <c r="H105" s="98" t="n">
        <v>99</v>
      </c>
      <c r="I105" s="180" t="n">
        <v>0</v>
      </c>
      <c r="J105" s="98" t="n">
        <v>0</v>
      </c>
      <c r="N105" s="389"/>
      <c r="O105" s="377"/>
      <c r="P105" s="420"/>
      <c r="Q105" s="377"/>
      <c r="R105" s="377"/>
      <c r="S105" s="373"/>
      <c r="T105" s="373"/>
      <c r="U105" s="374"/>
      <c r="V105" s="390"/>
      <c r="W105" s="374"/>
      <c r="X105" s="373"/>
      <c r="Y105" s="374"/>
      <c r="Z105" s="374"/>
      <c r="AA105" s="367"/>
      <c r="AB105" s="367"/>
      <c r="AD105" s="367"/>
      <c r="AE105" s="374"/>
      <c r="AG105" s="391"/>
      <c r="AH105" s="467"/>
      <c r="AI105" s="470"/>
    </row>
    <row r="106" customFormat="false" ht="12.75" hidden="false" customHeight="false" outlineLevel="0" collapsed="false">
      <c r="A106" s="163" t="n">
        <v>95</v>
      </c>
      <c r="B106" s="98" t="s">
        <v>269</v>
      </c>
      <c r="C106" s="98" t="n">
        <v>19</v>
      </c>
      <c r="D106" s="164" t="n">
        <v>36400.6902777778</v>
      </c>
      <c r="E106" s="98" t="n">
        <v>70.251</v>
      </c>
      <c r="F106" s="98" t="n">
        <v>-96.817</v>
      </c>
      <c r="G106" s="98" t="n">
        <v>96</v>
      </c>
      <c r="H106" s="98" t="n">
        <v>101</v>
      </c>
      <c r="I106" s="176" t="n">
        <v>87.99</v>
      </c>
      <c r="J106" s="8" t="n">
        <v>85</v>
      </c>
      <c r="N106" s="389"/>
      <c r="O106" s="377"/>
      <c r="P106" s="420"/>
      <c r="Q106" s="377"/>
      <c r="R106" s="377"/>
      <c r="S106" s="373"/>
      <c r="T106" s="373"/>
      <c r="U106" s="374"/>
      <c r="V106" s="390"/>
      <c r="W106" s="374"/>
      <c r="X106" s="373"/>
      <c r="Y106" s="374"/>
      <c r="Z106" s="374"/>
      <c r="AA106" s="367"/>
      <c r="AB106" s="367"/>
      <c r="AD106" s="367"/>
      <c r="AE106" s="374"/>
      <c r="AG106" s="391"/>
      <c r="AH106" s="467"/>
    </row>
    <row r="107" customFormat="false" ht="12.75" hidden="false" customHeight="false" outlineLevel="0" collapsed="false">
      <c r="A107" s="163" t="n">
        <v>96</v>
      </c>
      <c r="B107" s="98" t="s">
        <v>269</v>
      </c>
      <c r="C107" s="98" t="n">
        <v>19</v>
      </c>
      <c r="D107" s="164" t="n">
        <v>36400.6902777778</v>
      </c>
      <c r="E107" s="98" t="n">
        <v>70.251</v>
      </c>
      <c r="F107" s="98" t="n">
        <v>-96.817</v>
      </c>
      <c r="G107" s="98" t="n">
        <v>96</v>
      </c>
      <c r="H107" s="98" t="n">
        <v>102</v>
      </c>
      <c r="I107" s="176" t="n">
        <v>81.12</v>
      </c>
      <c r="J107" s="8" t="n">
        <v>80</v>
      </c>
      <c r="N107" s="389"/>
      <c r="O107" s="377"/>
      <c r="P107" s="420"/>
      <c r="Q107" s="377"/>
      <c r="R107" s="377"/>
      <c r="S107" s="373"/>
      <c r="T107" s="373"/>
      <c r="U107" s="374"/>
      <c r="V107" s="390"/>
      <c r="W107" s="374"/>
      <c r="X107" s="373"/>
      <c r="Y107" s="374"/>
      <c r="Z107" s="374"/>
      <c r="AA107" s="367"/>
      <c r="AB107" s="367"/>
      <c r="AD107" s="367"/>
      <c r="AE107" s="374"/>
      <c r="AG107" s="391"/>
      <c r="AH107" s="467"/>
    </row>
    <row r="108" customFormat="false" ht="12.75" hidden="false" customHeight="false" outlineLevel="0" collapsed="false">
      <c r="A108" s="163" t="n">
        <v>97</v>
      </c>
      <c r="B108" s="98" t="s">
        <v>269</v>
      </c>
      <c r="C108" s="98" t="n">
        <v>19</v>
      </c>
      <c r="D108" s="164" t="n">
        <v>36400.6902777778</v>
      </c>
      <c r="E108" s="98" t="n">
        <v>70.251</v>
      </c>
      <c r="F108" s="98" t="n">
        <v>-96.817</v>
      </c>
      <c r="G108" s="98" t="n">
        <v>96</v>
      </c>
      <c r="H108" s="98" t="n">
        <v>104</v>
      </c>
      <c r="I108" s="176" t="n">
        <v>70.95</v>
      </c>
      <c r="J108" s="8" t="n">
        <v>70</v>
      </c>
      <c r="N108" s="389"/>
      <c r="O108" s="377"/>
      <c r="P108" s="420"/>
      <c r="Q108" s="377"/>
      <c r="R108" s="377"/>
      <c r="S108" s="373"/>
      <c r="T108" s="373"/>
      <c r="U108" s="374"/>
      <c r="V108" s="390"/>
      <c r="W108" s="374"/>
      <c r="X108" s="373"/>
      <c r="Y108" s="374"/>
      <c r="Z108" s="374"/>
      <c r="AA108" s="367"/>
      <c r="AB108" s="367"/>
      <c r="AD108" s="367"/>
      <c r="AE108" s="374"/>
      <c r="AG108" s="391"/>
      <c r="AH108" s="467"/>
    </row>
    <row r="109" customFormat="false" ht="12.75" hidden="false" customHeight="false" outlineLevel="0" collapsed="false">
      <c r="A109" s="163" t="n">
        <v>98</v>
      </c>
      <c r="B109" s="98" t="s">
        <v>269</v>
      </c>
      <c r="C109" s="98" t="n">
        <v>19</v>
      </c>
      <c r="D109" s="164" t="n">
        <v>36400.6902777778</v>
      </c>
      <c r="E109" s="98" t="n">
        <v>70.251</v>
      </c>
      <c r="F109" s="98" t="n">
        <v>-96.817</v>
      </c>
      <c r="G109" s="98" t="n">
        <v>96</v>
      </c>
      <c r="H109" s="98" t="n">
        <v>105</v>
      </c>
      <c r="I109" s="176" t="n">
        <v>61.05</v>
      </c>
      <c r="J109" s="8" t="n">
        <v>60</v>
      </c>
      <c r="N109" s="389"/>
      <c r="O109" s="377"/>
      <c r="P109" s="420"/>
      <c r="Q109" s="377"/>
      <c r="R109" s="377"/>
      <c r="S109" s="373"/>
      <c r="T109" s="373"/>
      <c r="U109" s="374"/>
      <c r="V109" s="390"/>
      <c r="W109" s="374"/>
      <c r="X109" s="373"/>
      <c r="Y109" s="374"/>
      <c r="Z109" s="374"/>
      <c r="AA109" s="367"/>
      <c r="AB109" s="367"/>
      <c r="AD109" s="367"/>
      <c r="AE109" s="374"/>
      <c r="AG109" s="391"/>
      <c r="AH109" s="467"/>
    </row>
    <row r="110" customFormat="false" ht="12.75" hidden="false" customHeight="false" outlineLevel="0" collapsed="false">
      <c r="A110" s="163" t="n">
        <v>99</v>
      </c>
      <c r="B110" s="98" t="s">
        <v>269</v>
      </c>
      <c r="C110" s="98" t="n">
        <v>19</v>
      </c>
      <c r="D110" s="164" t="n">
        <v>36400.6902777778</v>
      </c>
      <c r="E110" s="98" t="n">
        <v>70.251</v>
      </c>
      <c r="F110" s="98" t="n">
        <v>-96.817</v>
      </c>
      <c r="G110" s="98" t="n">
        <v>96</v>
      </c>
      <c r="H110" s="98" t="n">
        <v>107</v>
      </c>
      <c r="I110" s="176" t="n">
        <v>50.7</v>
      </c>
      <c r="J110" s="8" t="n">
        <v>40</v>
      </c>
      <c r="N110" s="389"/>
      <c r="O110" s="377"/>
      <c r="P110" s="420"/>
      <c r="Q110" s="377"/>
      <c r="R110" s="377"/>
      <c r="S110" s="373"/>
      <c r="T110" s="373"/>
      <c r="U110" s="374"/>
      <c r="V110" s="390"/>
      <c r="W110" s="374"/>
      <c r="X110" s="373"/>
      <c r="Y110" s="374"/>
      <c r="Z110" s="374"/>
      <c r="AA110" s="367"/>
      <c r="AB110" s="367"/>
      <c r="AD110" s="367"/>
      <c r="AE110" s="374"/>
      <c r="AG110" s="391"/>
      <c r="AH110" s="467"/>
    </row>
    <row r="111" customFormat="false" ht="12.75" hidden="false" customHeight="false" outlineLevel="0" collapsed="false">
      <c r="A111" s="163" t="n">
        <v>100</v>
      </c>
      <c r="B111" s="98" t="s">
        <v>269</v>
      </c>
      <c r="C111" s="98" t="n">
        <v>19</v>
      </c>
      <c r="D111" s="164" t="n">
        <v>36400.6902777778</v>
      </c>
      <c r="E111" s="98" t="n">
        <v>70.251</v>
      </c>
      <c r="F111" s="98" t="n">
        <v>-96.817</v>
      </c>
      <c r="G111" s="98" t="n">
        <v>96</v>
      </c>
      <c r="H111" s="98" t="n">
        <v>109</v>
      </c>
      <c r="I111" s="176" t="n">
        <v>41.25</v>
      </c>
      <c r="J111" s="8" t="n">
        <v>50</v>
      </c>
      <c r="N111" s="389"/>
      <c r="O111" s="377"/>
      <c r="P111" s="420"/>
      <c r="Q111" s="377"/>
      <c r="R111" s="377"/>
      <c r="S111" s="373"/>
      <c r="T111" s="373"/>
      <c r="U111" s="374"/>
      <c r="V111" s="390"/>
      <c r="W111" s="374"/>
      <c r="X111" s="373"/>
      <c r="Y111" s="374"/>
      <c r="Z111" s="374"/>
      <c r="AA111" s="367"/>
      <c r="AB111" s="367"/>
      <c r="AD111" s="367"/>
      <c r="AE111" s="374"/>
      <c r="AG111" s="391"/>
      <c r="AH111" s="467"/>
    </row>
    <row r="112" customFormat="false" ht="12.75" hidden="false" customHeight="false" outlineLevel="0" collapsed="false">
      <c r="A112" s="163" t="n">
        <v>101</v>
      </c>
      <c r="B112" s="98" t="s">
        <v>269</v>
      </c>
      <c r="C112" s="98" t="n">
        <v>19</v>
      </c>
      <c r="D112" s="164" t="n">
        <v>36400.6902777778</v>
      </c>
      <c r="E112" s="98" t="n">
        <v>70.251</v>
      </c>
      <c r="F112" s="98" t="n">
        <v>-96.817</v>
      </c>
      <c r="G112" s="98" t="n">
        <v>96</v>
      </c>
      <c r="H112" s="98" t="n">
        <v>108</v>
      </c>
      <c r="I112" s="176" t="n">
        <v>30.91</v>
      </c>
      <c r="J112" s="10" t="n">
        <v>30</v>
      </c>
      <c r="N112" s="389"/>
      <c r="O112" s="377"/>
      <c r="P112" s="420"/>
      <c r="Q112" s="377"/>
      <c r="R112" s="377"/>
      <c r="S112" s="373"/>
      <c r="T112" s="373"/>
      <c r="U112" s="374"/>
      <c r="V112" s="390"/>
      <c r="W112" s="374"/>
      <c r="X112" s="373"/>
      <c r="Y112" s="374"/>
      <c r="Z112" s="374"/>
      <c r="AA112" s="367"/>
      <c r="AB112" s="367"/>
      <c r="AD112" s="367"/>
      <c r="AE112" s="374"/>
      <c r="AG112" s="391"/>
      <c r="AH112" s="467"/>
    </row>
    <row r="113" customFormat="false" ht="12.75" hidden="false" customHeight="false" outlineLevel="0" collapsed="false">
      <c r="A113" s="163" t="n">
        <v>102</v>
      </c>
      <c r="B113" s="98" t="s">
        <v>269</v>
      </c>
      <c r="C113" s="98" t="n">
        <v>19</v>
      </c>
      <c r="D113" s="164" t="n">
        <v>36400.6902777778</v>
      </c>
      <c r="E113" s="98" t="n">
        <v>70.251</v>
      </c>
      <c r="F113" s="98" t="n">
        <v>-96.817</v>
      </c>
      <c r="G113" s="98" t="n">
        <v>96</v>
      </c>
      <c r="H113" s="98" t="n">
        <v>106</v>
      </c>
      <c r="I113" s="176" t="n">
        <v>21.11</v>
      </c>
      <c r="J113" s="10" t="n">
        <v>20</v>
      </c>
      <c r="N113" s="389"/>
      <c r="O113" s="377"/>
      <c r="P113" s="420"/>
      <c r="Q113" s="377"/>
      <c r="R113" s="377"/>
      <c r="S113" s="373"/>
      <c r="T113" s="373"/>
      <c r="U113" s="374"/>
      <c r="V113" s="390"/>
      <c r="W113" s="374"/>
      <c r="X113" s="373"/>
      <c r="Y113" s="374"/>
      <c r="Z113" s="374"/>
      <c r="AA113" s="367"/>
      <c r="AB113" s="367"/>
      <c r="AD113" s="367"/>
      <c r="AE113" s="374"/>
      <c r="AG113" s="391"/>
      <c r="AH113" s="467"/>
    </row>
    <row r="114" customFormat="false" ht="12.75" hidden="false" customHeight="false" outlineLevel="0" collapsed="false">
      <c r="A114" s="163" t="n">
        <v>103</v>
      </c>
      <c r="B114" s="98" t="s">
        <v>269</v>
      </c>
      <c r="C114" s="98" t="n">
        <v>19</v>
      </c>
      <c r="D114" s="164" t="n">
        <v>36400.6902777778</v>
      </c>
      <c r="E114" s="98" t="n">
        <v>70.251</v>
      </c>
      <c r="F114" s="98" t="n">
        <v>-96.817</v>
      </c>
      <c r="G114" s="98" t="n">
        <v>96</v>
      </c>
      <c r="H114" s="98" t="n">
        <v>103</v>
      </c>
      <c r="I114" s="176" t="n">
        <v>16.21</v>
      </c>
      <c r="J114" s="10" t="n">
        <v>15</v>
      </c>
      <c r="N114" s="389"/>
      <c r="O114" s="377"/>
      <c r="P114" s="420"/>
      <c r="Q114" s="377"/>
      <c r="R114" s="377"/>
      <c r="S114" s="373"/>
      <c r="T114" s="373"/>
      <c r="U114" s="374"/>
      <c r="V114" s="390"/>
      <c r="W114" s="374"/>
      <c r="X114" s="373"/>
      <c r="Y114" s="374"/>
      <c r="Z114" s="374"/>
      <c r="AA114" s="367"/>
      <c r="AB114" s="367"/>
      <c r="AD114" s="367"/>
      <c r="AE114" s="374"/>
      <c r="AG114" s="391"/>
      <c r="AH114" s="467"/>
    </row>
    <row r="115" customFormat="false" ht="12.75" hidden="false" customHeight="false" outlineLevel="0" collapsed="false">
      <c r="A115" s="163" t="n">
        <v>104</v>
      </c>
      <c r="B115" s="98" t="s">
        <v>269</v>
      </c>
      <c r="C115" s="98" t="n">
        <v>19</v>
      </c>
      <c r="D115" s="164" t="n">
        <v>36400.6902777778</v>
      </c>
      <c r="E115" s="98" t="n">
        <v>70.251</v>
      </c>
      <c r="F115" s="98" t="n">
        <v>-96.817</v>
      </c>
      <c r="G115" s="98" t="n">
        <v>96</v>
      </c>
      <c r="H115" s="98" t="n">
        <v>110</v>
      </c>
      <c r="I115" s="176" t="n">
        <v>10.95</v>
      </c>
      <c r="J115" s="8" t="n">
        <v>10</v>
      </c>
      <c r="N115" s="389"/>
      <c r="O115" s="377"/>
      <c r="P115" s="420"/>
      <c r="Q115" s="377"/>
      <c r="R115" s="377"/>
      <c r="S115" s="373"/>
      <c r="T115" s="373"/>
      <c r="U115" s="374"/>
      <c r="V115" s="390"/>
      <c r="W115" s="374"/>
      <c r="X115" s="373"/>
      <c r="Y115" s="374"/>
      <c r="Z115" s="374"/>
      <c r="AA115" s="367"/>
      <c r="AB115" s="367"/>
      <c r="AD115" s="367"/>
      <c r="AE115" s="374"/>
      <c r="AG115" s="391"/>
      <c r="AH115" s="467"/>
    </row>
    <row r="116" customFormat="false" ht="12.75" hidden="false" customHeight="false" outlineLevel="0" collapsed="false">
      <c r="A116" s="163" t="n">
        <v>105</v>
      </c>
      <c r="B116" s="98" t="s">
        <v>269</v>
      </c>
      <c r="C116" s="98" t="n">
        <v>19</v>
      </c>
      <c r="D116" s="164" t="n">
        <v>36400.6902777778</v>
      </c>
      <c r="E116" s="98" t="n">
        <v>70.251</v>
      </c>
      <c r="F116" s="98" t="n">
        <v>-96.817</v>
      </c>
      <c r="G116" s="98" t="n">
        <v>96</v>
      </c>
      <c r="H116" s="98" t="n">
        <v>111</v>
      </c>
      <c r="I116" s="176" t="n">
        <v>6.14</v>
      </c>
      <c r="J116" s="8" t="n">
        <v>5</v>
      </c>
      <c r="N116" s="389"/>
      <c r="O116" s="377"/>
      <c r="P116" s="420"/>
      <c r="Q116" s="377"/>
      <c r="R116" s="377"/>
      <c r="S116" s="373"/>
      <c r="T116" s="373"/>
      <c r="U116" s="374"/>
      <c r="V116" s="390"/>
      <c r="W116" s="374"/>
      <c r="X116" s="373"/>
      <c r="Y116" s="374"/>
      <c r="Z116" s="374"/>
      <c r="AA116" s="367"/>
      <c r="AB116" s="367"/>
      <c r="AD116" s="367"/>
      <c r="AE116" s="374"/>
      <c r="AG116" s="391"/>
      <c r="AH116" s="467"/>
    </row>
    <row r="117" customFormat="false" ht="12.75" hidden="false" customHeight="false" outlineLevel="0" collapsed="false">
      <c r="A117" s="163" t="n">
        <v>106</v>
      </c>
      <c r="B117" s="98" t="s">
        <v>269</v>
      </c>
      <c r="C117" s="98" t="n">
        <v>19</v>
      </c>
      <c r="D117" s="164" t="n">
        <v>36400.6902777778</v>
      </c>
      <c r="E117" s="98" t="n">
        <v>70.251</v>
      </c>
      <c r="F117" s="98" t="n">
        <v>-96.817</v>
      </c>
      <c r="G117" s="98" t="n">
        <v>96</v>
      </c>
      <c r="H117" s="98" t="n">
        <v>112</v>
      </c>
      <c r="I117" s="176" t="n">
        <v>3.11</v>
      </c>
      <c r="J117" s="8" t="n">
        <v>2</v>
      </c>
      <c r="N117" s="389"/>
      <c r="O117" s="377"/>
      <c r="P117" s="420"/>
      <c r="Q117" s="377"/>
      <c r="R117" s="377"/>
      <c r="S117" s="373"/>
      <c r="T117" s="373"/>
      <c r="U117" s="374"/>
      <c r="V117" s="390"/>
      <c r="W117" s="374"/>
      <c r="X117" s="373"/>
      <c r="Y117" s="374"/>
      <c r="Z117" s="374"/>
      <c r="AA117" s="367"/>
      <c r="AB117" s="367"/>
      <c r="AD117" s="367"/>
      <c r="AE117" s="374"/>
      <c r="AG117" s="391"/>
      <c r="AH117" s="467"/>
    </row>
    <row r="118" customFormat="false" ht="12.75" hidden="false" customHeight="false" outlineLevel="0" collapsed="false">
      <c r="A118" s="163" t="n">
        <v>107</v>
      </c>
      <c r="B118" s="98" t="s">
        <v>272</v>
      </c>
      <c r="C118" s="98" t="n">
        <v>24</v>
      </c>
      <c r="D118" s="164" t="n">
        <v>36400.9277777778</v>
      </c>
      <c r="E118" s="98" t="n">
        <v>70.158</v>
      </c>
      <c r="F118" s="98" t="n">
        <v>-97.333</v>
      </c>
      <c r="G118" s="98" t="n">
        <v>78</v>
      </c>
      <c r="H118" s="98" t="n">
        <v>113</v>
      </c>
      <c r="I118" s="176" t="n">
        <v>73.18</v>
      </c>
      <c r="J118" s="98" t="n">
        <v>72</v>
      </c>
      <c r="N118" s="389"/>
      <c r="O118" s="377"/>
      <c r="P118" s="420"/>
      <c r="Q118" s="377"/>
      <c r="R118" s="377"/>
      <c r="S118" s="373"/>
      <c r="T118" s="373"/>
      <c r="U118" s="374"/>
      <c r="V118" s="390"/>
      <c r="W118" s="374"/>
      <c r="X118" s="373"/>
      <c r="Y118" s="374"/>
      <c r="Z118" s="374"/>
      <c r="AA118" s="367"/>
      <c r="AB118" s="367"/>
      <c r="AD118" s="367"/>
      <c r="AE118" s="374"/>
      <c r="AG118" s="391"/>
      <c r="AH118" s="467"/>
    </row>
    <row r="119" customFormat="false" ht="12.75" hidden="false" customHeight="false" outlineLevel="0" collapsed="false">
      <c r="A119" s="163" t="n">
        <v>108</v>
      </c>
      <c r="B119" s="98" t="s">
        <v>272</v>
      </c>
      <c r="C119" s="98" t="n">
        <v>24</v>
      </c>
      <c r="D119" s="164" t="n">
        <v>36400.9277777778</v>
      </c>
      <c r="E119" s="98" t="n">
        <v>70.158</v>
      </c>
      <c r="F119" s="98" t="n">
        <v>-97.333</v>
      </c>
      <c r="G119" s="98" t="n">
        <v>78</v>
      </c>
      <c r="H119" s="98" t="n">
        <v>114</v>
      </c>
      <c r="I119" s="176" t="n">
        <v>60.7</v>
      </c>
      <c r="J119" s="98" t="n">
        <v>60</v>
      </c>
      <c r="N119" s="389"/>
      <c r="O119" s="377"/>
      <c r="P119" s="420"/>
      <c r="Q119" s="377"/>
      <c r="R119" s="377"/>
      <c r="S119" s="373"/>
      <c r="T119" s="373"/>
      <c r="U119" s="374"/>
      <c r="V119" s="390"/>
      <c r="W119" s="374"/>
      <c r="X119" s="373"/>
      <c r="Y119" s="374"/>
      <c r="Z119" s="374"/>
      <c r="AA119" s="367"/>
      <c r="AB119" s="367"/>
      <c r="AD119" s="367"/>
      <c r="AE119" s="374"/>
      <c r="AG119" s="391"/>
      <c r="AH119" s="467"/>
    </row>
    <row r="120" customFormat="false" ht="12.75" hidden="false" customHeight="false" outlineLevel="0" collapsed="false">
      <c r="A120" s="163" t="n">
        <v>109</v>
      </c>
      <c r="B120" s="98" t="s">
        <v>272</v>
      </c>
      <c r="C120" s="98" t="n">
        <v>24</v>
      </c>
      <c r="D120" s="164" t="n">
        <v>36400.9277777778</v>
      </c>
      <c r="E120" s="98" t="n">
        <v>70.158</v>
      </c>
      <c r="F120" s="98" t="n">
        <v>-97.333</v>
      </c>
      <c r="G120" s="98" t="n">
        <v>78</v>
      </c>
      <c r="H120" s="98" t="n">
        <v>115</v>
      </c>
      <c r="I120" s="176" t="n">
        <v>50.62</v>
      </c>
      <c r="J120" s="98" t="n">
        <v>50</v>
      </c>
      <c r="N120" s="389"/>
      <c r="O120" s="377"/>
      <c r="P120" s="420"/>
      <c r="Q120" s="377"/>
      <c r="R120" s="377"/>
      <c r="S120" s="373"/>
      <c r="T120" s="373"/>
      <c r="U120" s="374"/>
      <c r="V120" s="390"/>
      <c r="W120" s="374"/>
      <c r="X120" s="373"/>
      <c r="Y120" s="374"/>
      <c r="Z120" s="374"/>
      <c r="AA120" s="367"/>
      <c r="AB120" s="367"/>
      <c r="AD120" s="367"/>
      <c r="AE120" s="374"/>
      <c r="AG120" s="391"/>
      <c r="AH120" s="467"/>
    </row>
    <row r="121" customFormat="false" ht="12.75" hidden="false" customHeight="false" outlineLevel="0" collapsed="false">
      <c r="A121" s="163" t="n">
        <v>110</v>
      </c>
      <c r="B121" s="98" t="s">
        <v>272</v>
      </c>
      <c r="C121" s="98" t="n">
        <v>24</v>
      </c>
      <c r="D121" s="164" t="n">
        <v>36400.9277777778</v>
      </c>
      <c r="E121" s="98" t="n">
        <v>70.158</v>
      </c>
      <c r="F121" s="98" t="n">
        <v>-97.333</v>
      </c>
      <c r="G121" s="98" t="n">
        <v>78</v>
      </c>
      <c r="H121" s="98" t="n">
        <v>116</v>
      </c>
      <c r="I121" s="176" t="n">
        <v>40.72</v>
      </c>
      <c r="J121" s="98" t="n">
        <v>40</v>
      </c>
      <c r="N121" s="389"/>
      <c r="O121" s="377"/>
      <c r="P121" s="420"/>
      <c r="Q121" s="377"/>
      <c r="R121" s="377"/>
      <c r="S121" s="373"/>
      <c r="T121" s="373"/>
      <c r="U121" s="374"/>
      <c r="V121" s="390"/>
      <c r="W121" s="374"/>
      <c r="X121" s="373"/>
      <c r="Y121" s="374"/>
      <c r="Z121" s="374"/>
      <c r="AA121" s="367"/>
      <c r="AB121" s="367"/>
      <c r="AD121" s="367"/>
      <c r="AE121" s="374"/>
      <c r="AG121" s="391"/>
      <c r="AH121" s="467"/>
    </row>
    <row r="122" customFormat="false" ht="12.75" hidden="false" customHeight="false" outlineLevel="0" collapsed="false">
      <c r="A122" s="163" t="n">
        <v>111</v>
      </c>
      <c r="B122" s="98" t="s">
        <v>272</v>
      </c>
      <c r="C122" s="98" t="n">
        <v>24</v>
      </c>
      <c r="D122" s="164" t="n">
        <v>36400.9277777778</v>
      </c>
      <c r="E122" s="98" t="n">
        <v>70.158</v>
      </c>
      <c r="F122" s="98" t="n">
        <v>-97.333</v>
      </c>
      <c r="G122" s="98" t="n">
        <v>78</v>
      </c>
      <c r="H122" s="98" t="n">
        <v>117</v>
      </c>
      <c r="I122" s="176" t="n">
        <v>30.47</v>
      </c>
      <c r="J122" s="98" t="n">
        <v>30</v>
      </c>
      <c r="N122" s="389"/>
      <c r="O122" s="377"/>
      <c r="P122" s="420"/>
      <c r="Q122" s="377"/>
      <c r="R122" s="377"/>
      <c r="S122" s="373"/>
      <c r="T122" s="373"/>
      <c r="U122" s="374"/>
      <c r="V122" s="390"/>
      <c r="W122" s="374"/>
      <c r="X122" s="373"/>
      <c r="Y122" s="374"/>
      <c r="Z122" s="374"/>
      <c r="AA122" s="367"/>
      <c r="AB122" s="367"/>
      <c r="AD122" s="367"/>
      <c r="AE122" s="374"/>
      <c r="AG122" s="391"/>
      <c r="AH122" s="467"/>
    </row>
    <row r="123" customFormat="false" ht="12.75" hidden="false" customHeight="false" outlineLevel="0" collapsed="false">
      <c r="A123" s="163" t="n">
        <v>112</v>
      </c>
      <c r="B123" s="98" t="s">
        <v>272</v>
      </c>
      <c r="C123" s="98" t="n">
        <v>24</v>
      </c>
      <c r="D123" s="164" t="n">
        <v>36400.9277777778</v>
      </c>
      <c r="E123" s="98" t="n">
        <v>70.158</v>
      </c>
      <c r="F123" s="98" t="n">
        <v>-97.333</v>
      </c>
      <c r="G123" s="98" t="n">
        <v>78</v>
      </c>
      <c r="H123" s="98" t="n">
        <v>118</v>
      </c>
      <c r="I123" s="176" t="n">
        <v>20.85</v>
      </c>
      <c r="J123" s="98" t="n">
        <v>20</v>
      </c>
      <c r="N123" s="389"/>
      <c r="O123" s="377"/>
      <c r="P123" s="420"/>
      <c r="Q123" s="377"/>
      <c r="R123" s="377"/>
      <c r="S123" s="373"/>
      <c r="T123" s="373"/>
      <c r="U123" s="374"/>
      <c r="V123" s="390"/>
      <c r="W123" s="374"/>
      <c r="X123" s="373"/>
      <c r="Y123" s="374"/>
      <c r="Z123" s="374"/>
      <c r="AA123" s="367"/>
      <c r="AB123" s="367"/>
      <c r="AD123" s="367"/>
      <c r="AE123" s="374"/>
      <c r="AG123" s="391"/>
      <c r="AH123" s="467"/>
    </row>
    <row r="124" customFormat="false" ht="12.75" hidden="false" customHeight="false" outlineLevel="0" collapsed="false">
      <c r="A124" s="163" t="n">
        <v>113</v>
      </c>
      <c r="B124" s="98" t="s">
        <v>272</v>
      </c>
      <c r="C124" s="98" t="n">
        <v>24</v>
      </c>
      <c r="D124" s="164" t="n">
        <v>36400.9277777778</v>
      </c>
      <c r="E124" s="98" t="n">
        <v>70.158</v>
      </c>
      <c r="F124" s="98" t="n">
        <v>-97.333</v>
      </c>
      <c r="G124" s="98" t="n">
        <v>78</v>
      </c>
      <c r="H124" s="98" t="n">
        <v>119</v>
      </c>
      <c r="I124" s="176" t="n">
        <v>15.5</v>
      </c>
      <c r="J124" s="98" t="n">
        <v>15</v>
      </c>
      <c r="N124" s="389"/>
      <c r="O124" s="377"/>
      <c r="P124" s="420"/>
      <c r="Q124" s="377"/>
      <c r="R124" s="377"/>
      <c r="S124" s="373"/>
      <c r="T124" s="373"/>
      <c r="U124" s="374"/>
      <c r="V124" s="390"/>
      <c r="W124" s="374"/>
      <c r="X124" s="373"/>
      <c r="Y124" s="374"/>
      <c r="Z124" s="374"/>
      <c r="AA124" s="367"/>
      <c r="AB124" s="367"/>
      <c r="AD124" s="367"/>
      <c r="AE124" s="374"/>
      <c r="AG124" s="391"/>
      <c r="AH124" s="467"/>
    </row>
    <row r="125" customFormat="false" ht="12.75" hidden="false" customHeight="false" outlineLevel="0" collapsed="false">
      <c r="A125" s="163" t="n">
        <v>114</v>
      </c>
      <c r="B125" s="98" t="s">
        <v>272</v>
      </c>
      <c r="C125" s="98" t="n">
        <v>24</v>
      </c>
      <c r="D125" s="164" t="n">
        <v>36400.9277777778</v>
      </c>
      <c r="E125" s="98" t="n">
        <v>70.158</v>
      </c>
      <c r="F125" s="98" t="n">
        <v>-97.333</v>
      </c>
      <c r="G125" s="98" t="n">
        <v>78</v>
      </c>
      <c r="H125" s="98" t="n">
        <v>120</v>
      </c>
      <c r="I125" s="176" t="n">
        <v>10.87</v>
      </c>
      <c r="J125" s="98" t="n">
        <v>10</v>
      </c>
      <c r="N125" s="389"/>
      <c r="O125" s="377"/>
      <c r="P125" s="420"/>
      <c r="Q125" s="377"/>
      <c r="R125" s="377"/>
      <c r="S125" s="373"/>
      <c r="T125" s="373"/>
      <c r="U125" s="374"/>
      <c r="V125" s="390"/>
      <c r="W125" s="374"/>
      <c r="X125" s="373"/>
      <c r="Y125" s="374"/>
      <c r="Z125" s="374"/>
      <c r="AA125" s="367"/>
      <c r="AB125" s="367"/>
      <c r="AD125" s="367"/>
      <c r="AE125" s="374"/>
      <c r="AG125" s="391"/>
      <c r="AH125" s="467"/>
    </row>
    <row r="126" customFormat="false" ht="12.75" hidden="false" customHeight="false" outlineLevel="0" collapsed="false">
      <c r="A126" s="163" t="n">
        <v>115</v>
      </c>
      <c r="B126" s="98" t="s">
        <v>272</v>
      </c>
      <c r="C126" s="98" t="n">
        <v>24</v>
      </c>
      <c r="D126" s="164" t="n">
        <v>36400.9277777778</v>
      </c>
      <c r="E126" s="98" t="n">
        <v>70.158</v>
      </c>
      <c r="F126" s="98" t="n">
        <v>-97.333</v>
      </c>
      <c r="G126" s="98" t="n">
        <v>78</v>
      </c>
      <c r="H126" s="98" t="n">
        <v>121</v>
      </c>
      <c r="I126" s="176" t="n">
        <v>5.61</v>
      </c>
      <c r="J126" s="98" t="n">
        <v>5</v>
      </c>
      <c r="N126" s="389"/>
      <c r="O126" s="377"/>
      <c r="P126" s="420"/>
      <c r="Q126" s="377"/>
      <c r="R126" s="377"/>
      <c r="S126" s="373"/>
      <c r="T126" s="373"/>
      <c r="U126" s="374"/>
      <c r="V126" s="390"/>
      <c r="W126" s="374"/>
      <c r="X126" s="373"/>
      <c r="Y126" s="374"/>
      <c r="Z126" s="374"/>
      <c r="AA126" s="367"/>
      <c r="AB126" s="367"/>
      <c r="AD126" s="367"/>
      <c r="AE126" s="374"/>
      <c r="AG126" s="391"/>
      <c r="AH126" s="467"/>
    </row>
    <row r="127" customFormat="false" ht="12.75" hidden="false" customHeight="false" outlineLevel="0" collapsed="false">
      <c r="A127" s="163" t="n">
        <v>116</v>
      </c>
      <c r="B127" s="98" t="s">
        <v>272</v>
      </c>
      <c r="C127" s="98" t="n">
        <v>24</v>
      </c>
      <c r="D127" s="164" t="n">
        <v>36400.9277777778</v>
      </c>
      <c r="E127" s="98" t="n">
        <v>70.158</v>
      </c>
      <c r="F127" s="98" t="n">
        <v>-97.333</v>
      </c>
      <c r="G127" s="98" t="n">
        <v>78</v>
      </c>
      <c r="H127" s="98" t="n">
        <v>122</v>
      </c>
      <c r="I127" s="176" t="n">
        <v>2.67</v>
      </c>
      <c r="J127" s="98" t="n">
        <v>2</v>
      </c>
      <c r="N127" s="389"/>
      <c r="O127" s="377"/>
      <c r="P127" s="420"/>
      <c r="Q127" s="377"/>
      <c r="R127" s="377"/>
      <c r="S127" s="373"/>
      <c r="T127" s="373"/>
      <c r="U127" s="374"/>
      <c r="V127" s="390"/>
      <c r="W127" s="374"/>
      <c r="X127" s="373"/>
      <c r="Y127" s="374"/>
      <c r="Z127" s="374"/>
      <c r="AA127" s="367"/>
      <c r="AB127" s="367"/>
      <c r="AD127" s="367"/>
      <c r="AE127" s="374"/>
      <c r="AG127" s="391"/>
      <c r="AH127" s="467"/>
    </row>
    <row r="128" customFormat="false" ht="12.75" hidden="false" customHeight="false" outlineLevel="0" collapsed="false">
      <c r="A128" s="163" t="n">
        <v>117</v>
      </c>
      <c r="B128" s="98" t="s">
        <v>274</v>
      </c>
      <c r="C128" s="98" t="n">
        <v>27</v>
      </c>
      <c r="D128" s="164" t="n">
        <v>36403.6493055556</v>
      </c>
      <c r="E128" s="98" t="n">
        <v>68.816</v>
      </c>
      <c r="F128" s="98" t="n">
        <v>-105.282</v>
      </c>
      <c r="G128" s="98" t="n">
        <v>61</v>
      </c>
      <c r="H128" s="98" t="n">
        <v>127</v>
      </c>
      <c r="I128" s="176" t="n">
        <v>52.4</v>
      </c>
      <c r="J128" s="98" t="n">
        <v>51</v>
      </c>
      <c r="N128" s="389"/>
      <c r="O128" s="377"/>
      <c r="P128" s="420"/>
      <c r="Q128" s="377"/>
      <c r="R128" s="377"/>
      <c r="S128" s="373"/>
      <c r="T128" s="373"/>
      <c r="U128" s="374"/>
      <c r="V128" s="390"/>
      <c r="W128" s="374"/>
      <c r="X128" s="373"/>
      <c r="Y128" s="374"/>
      <c r="Z128" s="374"/>
      <c r="AA128" s="367"/>
      <c r="AB128" s="367"/>
      <c r="AD128" s="367"/>
      <c r="AE128" s="374"/>
      <c r="AG128" s="391"/>
      <c r="AH128" s="467"/>
    </row>
    <row r="129" customFormat="false" ht="12.75" hidden="false" customHeight="false" outlineLevel="0" collapsed="false">
      <c r="A129" s="163" t="n">
        <v>118</v>
      </c>
      <c r="B129" s="98" t="s">
        <v>274</v>
      </c>
      <c r="C129" s="98" t="n">
        <v>27</v>
      </c>
      <c r="D129" s="164" t="n">
        <v>36403.6493055556</v>
      </c>
      <c r="E129" s="98" t="n">
        <v>68.816</v>
      </c>
      <c r="F129" s="98" t="n">
        <v>-105.282</v>
      </c>
      <c r="G129" s="98" t="n">
        <v>61</v>
      </c>
      <c r="H129" s="98" t="n">
        <v>128</v>
      </c>
      <c r="I129" s="176" t="n">
        <v>50.35</v>
      </c>
      <c r="J129" s="98" t="n">
        <v>50</v>
      </c>
      <c r="N129" s="389"/>
      <c r="O129" s="377"/>
      <c r="P129" s="420"/>
      <c r="Q129" s="377"/>
      <c r="R129" s="377"/>
      <c r="S129" s="373"/>
      <c r="T129" s="373"/>
      <c r="U129" s="374"/>
      <c r="V129" s="390"/>
      <c r="W129" s="374"/>
      <c r="X129" s="373"/>
      <c r="Y129" s="374"/>
      <c r="Z129" s="374"/>
      <c r="AA129" s="367"/>
      <c r="AB129" s="367"/>
      <c r="AD129" s="367"/>
      <c r="AE129" s="374"/>
      <c r="AG129" s="391"/>
      <c r="AH129" s="467"/>
    </row>
    <row r="130" customFormat="false" ht="12.75" hidden="false" customHeight="false" outlineLevel="0" collapsed="false">
      <c r="A130" s="163" t="n">
        <v>119</v>
      </c>
      <c r="B130" s="98" t="s">
        <v>274</v>
      </c>
      <c r="C130" s="98" t="n">
        <v>27</v>
      </c>
      <c r="D130" s="164" t="n">
        <v>36403.6493055556</v>
      </c>
      <c r="E130" s="98" t="n">
        <v>68.816</v>
      </c>
      <c r="F130" s="98" t="n">
        <v>-105.282</v>
      </c>
      <c r="G130" s="98" t="n">
        <v>61</v>
      </c>
      <c r="H130" s="98" t="n">
        <v>129</v>
      </c>
      <c r="I130" s="176" t="n">
        <v>41.53</v>
      </c>
      <c r="J130" s="98" t="n">
        <v>40</v>
      </c>
      <c r="N130" s="389"/>
      <c r="O130" s="377"/>
      <c r="P130" s="420"/>
      <c r="Q130" s="377"/>
      <c r="R130" s="377"/>
      <c r="S130" s="373"/>
      <c r="T130" s="373"/>
      <c r="U130" s="374"/>
      <c r="V130" s="390"/>
      <c r="W130" s="374"/>
      <c r="X130" s="373"/>
      <c r="Y130" s="374"/>
      <c r="Z130" s="374"/>
      <c r="AA130" s="367"/>
      <c r="AB130" s="367"/>
      <c r="AD130" s="367"/>
      <c r="AE130" s="374"/>
      <c r="AG130" s="391"/>
      <c r="AH130" s="467"/>
    </row>
    <row r="131" customFormat="false" ht="12.75" hidden="false" customHeight="false" outlineLevel="0" collapsed="false">
      <c r="A131" s="163" t="n">
        <v>120</v>
      </c>
      <c r="B131" s="98" t="s">
        <v>274</v>
      </c>
      <c r="C131" s="98" t="n">
        <v>27</v>
      </c>
      <c r="D131" s="164" t="n">
        <v>36403.6493055556</v>
      </c>
      <c r="E131" s="98" t="n">
        <v>68.816</v>
      </c>
      <c r="F131" s="98" t="n">
        <v>-105.282</v>
      </c>
      <c r="G131" s="98" t="n">
        <v>61</v>
      </c>
      <c r="H131" s="98" t="n">
        <v>130</v>
      </c>
      <c r="I131" s="176" t="n">
        <v>31.54</v>
      </c>
      <c r="J131" s="98" t="n">
        <v>30</v>
      </c>
      <c r="N131" s="389"/>
      <c r="O131" s="377"/>
      <c r="P131" s="420"/>
      <c r="Q131" s="377"/>
      <c r="R131" s="377"/>
      <c r="S131" s="373"/>
      <c r="T131" s="373"/>
      <c r="U131" s="374"/>
      <c r="V131" s="390"/>
      <c r="W131" s="374"/>
      <c r="X131" s="373"/>
      <c r="Y131" s="374"/>
      <c r="Z131" s="374"/>
      <c r="AA131" s="367"/>
      <c r="AB131" s="367"/>
      <c r="AD131" s="367"/>
      <c r="AE131" s="374"/>
      <c r="AG131" s="391"/>
      <c r="AH131" s="467"/>
    </row>
    <row r="132" customFormat="false" ht="12.75" hidden="false" customHeight="false" outlineLevel="0" collapsed="false">
      <c r="A132" s="163" t="n">
        <v>121</v>
      </c>
      <c r="B132" s="98" t="s">
        <v>274</v>
      </c>
      <c r="C132" s="98" t="n">
        <v>27</v>
      </c>
      <c r="D132" s="164" t="n">
        <v>36403.6493055556</v>
      </c>
      <c r="E132" s="98" t="n">
        <v>68.816</v>
      </c>
      <c r="F132" s="98" t="n">
        <v>-105.282</v>
      </c>
      <c r="G132" s="98" t="n">
        <v>61</v>
      </c>
      <c r="H132" s="98" t="n">
        <v>131</v>
      </c>
      <c r="I132" s="176" t="n">
        <v>21.56</v>
      </c>
      <c r="J132" s="98" t="n">
        <v>20</v>
      </c>
      <c r="N132" s="389"/>
      <c r="O132" s="377"/>
      <c r="P132" s="420"/>
      <c r="Q132" s="377"/>
      <c r="R132" s="377"/>
      <c r="S132" s="373"/>
      <c r="T132" s="373"/>
      <c r="U132" s="374"/>
      <c r="V132" s="390"/>
      <c r="W132" s="374"/>
      <c r="X132" s="373"/>
      <c r="Y132" s="374"/>
      <c r="Z132" s="374"/>
      <c r="AA132" s="367"/>
      <c r="AB132" s="367"/>
      <c r="AD132" s="367"/>
      <c r="AE132" s="374"/>
      <c r="AG132" s="391"/>
      <c r="AH132" s="467"/>
    </row>
    <row r="133" customFormat="false" ht="12.75" hidden="false" customHeight="false" outlineLevel="0" collapsed="false">
      <c r="A133" s="163" t="n">
        <v>122</v>
      </c>
      <c r="B133" s="98" t="s">
        <v>274</v>
      </c>
      <c r="C133" s="98" t="n">
        <v>27</v>
      </c>
      <c r="D133" s="164" t="n">
        <v>36403.6493055556</v>
      </c>
      <c r="E133" s="98" t="n">
        <v>68.816</v>
      </c>
      <c r="F133" s="98" t="n">
        <v>-105.282</v>
      </c>
      <c r="G133" s="98" t="n">
        <v>61</v>
      </c>
      <c r="H133" s="98" t="n">
        <v>132</v>
      </c>
      <c r="I133" s="176" t="n">
        <v>16.3</v>
      </c>
      <c r="J133" s="98" t="n">
        <v>15</v>
      </c>
      <c r="N133" s="389"/>
      <c r="O133" s="377"/>
      <c r="P133" s="420"/>
      <c r="Q133" s="377"/>
      <c r="R133" s="377"/>
      <c r="S133" s="373"/>
      <c r="T133" s="373"/>
      <c r="U133" s="374"/>
      <c r="V133" s="390"/>
      <c r="W133" s="374"/>
      <c r="X133" s="373"/>
      <c r="Y133" s="374"/>
      <c r="Z133" s="374"/>
      <c r="AA133" s="367"/>
      <c r="AB133" s="367"/>
      <c r="AD133" s="367"/>
      <c r="AE133" s="374"/>
      <c r="AG133" s="391"/>
      <c r="AH133" s="467"/>
    </row>
    <row r="134" customFormat="false" ht="12.75" hidden="false" customHeight="false" outlineLevel="0" collapsed="false">
      <c r="A134" s="163" t="n">
        <v>123</v>
      </c>
      <c r="B134" s="98" t="s">
        <v>274</v>
      </c>
      <c r="C134" s="98" t="n">
        <v>27</v>
      </c>
      <c r="D134" s="164" t="n">
        <v>36403.6493055556</v>
      </c>
      <c r="E134" s="98" t="n">
        <v>68.816</v>
      </c>
      <c r="F134" s="98" t="n">
        <v>-105.282</v>
      </c>
      <c r="G134" s="98" t="n">
        <v>61</v>
      </c>
      <c r="H134" s="98" t="n">
        <v>133</v>
      </c>
      <c r="I134" s="176" t="n">
        <v>11.4</v>
      </c>
      <c r="J134" s="98" t="n">
        <v>10</v>
      </c>
      <c r="N134" s="389"/>
      <c r="O134" s="377"/>
      <c r="P134" s="420"/>
      <c r="Q134" s="377"/>
      <c r="R134" s="377"/>
      <c r="S134" s="373"/>
      <c r="T134" s="373"/>
      <c r="U134" s="374"/>
      <c r="V134" s="390"/>
      <c r="W134" s="374"/>
      <c r="X134" s="373"/>
      <c r="Y134" s="374"/>
      <c r="Z134" s="374"/>
      <c r="AA134" s="367"/>
      <c r="AB134" s="367"/>
      <c r="AD134" s="367"/>
      <c r="AE134" s="374"/>
      <c r="AG134" s="391"/>
      <c r="AH134" s="467"/>
    </row>
    <row r="135" customFormat="false" ht="12.75" hidden="false" customHeight="false" outlineLevel="0" collapsed="false">
      <c r="A135" s="163" t="n">
        <v>124</v>
      </c>
      <c r="B135" s="98" t="s">
        <v>274</v>
      </c>
      <c r="C135" s="98" t="n">
        <v>27</v>
      </c>
      <c r="D135" s="164" t="n">
        <v>36403.6493055556</v>
      </c>
      <c r="E135" s="98" t="n">
        <v>68.816</v>
      </c>
      <c r="F135" s="98" t="n">
        <v>-105.282</v>
      </c>
      <c r="G135" s="98" t="n">
        <v>61</v>
      </c>
      <c r="H135" s="98" t="n">
        <v>134</v>
      </c>
      <c r="I135" s="176" t="n">
        <v>6.41</v>
      </c>
      <c r="J135" s="98" t="n">
        <v>5</v>
      </c>
      <c r="N135" s="389"/>
      <c r="O135" s="377"/>
      <c r="P135" s="420"/>
      <c r="Q135" s="377"/>
      <c r="R135" s="377"/>
      <c r="S135" s="373"/>
      <c r="T135" s="373"/>
      <c r="U135" s="374"/>
      <c r="V135" s="390"/>
      <c r="W135" s="374"/>
      <c r="X135" s="373"/>
      <c r="Y135" s="374"/>
      <c r="Z135" s="374"/>
      <c r="AA135" s="367"/>
      <c r="AB135" s="367"/>
      <c r="AD135" s="367"/>
      <c r="AE135" s="374"/>
      <c r="AG135" s="391"/>
      <c r="AH135" s="467"/>
    </row>
    <row r="136" customFormat="false" ht="12.75" hidden="false" customHeight="false" outlineLevel="0" collapsed="false">
      <c r="A136" s="163" t="n">
        <v>125</v>
      </c>
      <c r="B136" s="98" t="s">
        <v>274</v>
      </c>
      <c r="C136" s="98" t="n">
        <v>27</v>
      </c>
      <c r="D136" s="164" t="n">
        <v>36403.6493055556</v>
      </c>
      <c r="E136" s="98" t="n">
        <v>68.816</v>
      </c>
      <c r="F136" s="98" t="n">
        <v>-105.282</v>
      </c>
      <c r="G136" s="98" t="n">
        <v>61</v>
      </c>
      <c r="H136" s="98" t="n">
        <v>135</v>
      </c>
      <c r="I136" s="176" t="n">
        <v>3.48</v>
      </c>
      <c r="J136" s="98" t="n">
        <v>2</v>
      </c>
      <c r="N136" s="389"/>
      <c r="O136" s="377"/>
      <c r="P136" s="420"/>
      <c r="Q136" s="377"/>
      <c r="R136" s="377"/>
      <c r="S136" s="373"/>
      <c r="T136" s="373"/>
      <c r="U136" s="374"/>
      <c r="V136" s="390"/>
      <c r="W136" s="374"/>
      <c r="X136" s="373"/>
      <c r="Y136" s="374"/>
      <c r="Z136" s="374"/>
      <c r="AA136" s="367"/>
      <c r="AB136" s="367"/>
      <c r="AD136" s="367"/>
      <c r="AE136" s="374"/>
      <c r="AG136" s="391"/>
      <c r="AH136" s="467"/>
    </row>
    <row r="137" customFormat="false" ht="12.75" hidden="false" customHeight="false" outlineLevel="0" collapsed="false">
      <c r="A137" s="163" t="n">
        <v>126</v>
      </c>
      <c r="B137" s="98" t="s">
        <v>276</v>
      </c>
      <c r="C137" s="98" t="n">
        <v>28</v>
      </c>
      <c r="D137" s="164" t="n">
        <v>36400.2604166667</v>
      </c>
      <c r="E137" s="98" t="n">
        <v>68.65</v>
      </c>
      <c r="F137" s="98" t="n">
        <v>-108.282</v>
      </c>
      <c r="G137" s="98" t="n">
        <v>29</v>
      </c>
      <c r="H137" s="98" t="n">
        <v>136</v>
      </c>
      <c r="I137" s="176" t="n">
        <v>24.5</v>
      </c>
      <c r="J137" s="98" t="n">
        <v>30</v>
      </c>
      <c r="N137" s="389"/>
      <c r="O137" s="377"/>
      <c r="P137" s="420"/>
      <c r="Q137" s="377"/>
      <c r="R137" s="377"/>
      <c r="S137" s="373"/>
      <c r="T137" s="373"/>
      <c r="U137" s="374"/>
      <c r="V137" s="390"/>
      <c r="W137" s="374"/>
      <c r="X137" s="373"/>
      <c r="Y137" s="374"/>
      <c r="Z137" s="374"/>
      <c r="AA137" s="367"/>
      <c r="AB137" s="367"/>
      <c r="AD137" s="367"/>
      <c r="AE137" s="374"/>
      <c r="AG137" s="391"/>
      <c r="AH137" s="467"/>
    </row>
    <row r="138" customFormat="false" ht="12.75" hidden="false" customHeight="false" outlineLevel="0" collapsed="false">
      <c r="A138" s="163" t="n">
        <v>127</v>
      </c>
      <c r="B138" s="98" t="s">
        <v>276</v>
      </c>
      <c r="C138" s="98" t="n">
        <v>28</v>
      </c>
      <c r="D138" s="164" t="n">
        <v>36400.2604166667</v>
      </c>
      <c r="E138" s="98" t="n">
        <v>68.65</v>
      </c>
      <c r="F138" s="98" t="n">
        <v>-108.282</v>
      </c>
      <c r="G138" s="98" t="n">
        <v>29</v>
      </c>
      <c r="H138" s="98" t="n">
        <v>137</v>
      </c>
      <c r="I138" s="176" t="n">
        <v>21.56</v>
      </c>
      <c r="J138" s="98" t="n">
        <v>20</v>
      </c>
      <c r="N138" s="389"/>
      <c r="O138" s="377"/>
      <c r="P138" s="420"/>
      <c r="Q138" s="377"/>
      <c r="R138" s="377"/>
      <c r="S138" s="373"/>
      <c r="T138" s="373"/>
      <c r="U138" s="374"/>
      <c r="V138" s="390"/>
      <c r="W138" s="374"/>
      <c r="X138" s="373"/>
      <c r="Y138" s="374"/>
      <c r="Z138" s="374"/>
      <c r="AA138" s="367"/>
      <c r="AB138" s="367"/>
      <c r="AD138" s="367"/>
      <c r="AE138" s="374"/>
      <c r="AG138" s="391"/>
      <c r="AH138" s="467"/>
    </row>
    <row r="139" customFormat="false" ht="12.75" hidden="false" customHeight="false" outlineLevel="0" collapsed="false">
      <c r="A139" s="163" t="n">
        <v>128</v>
      </c>
      <c r="B139" s="98" t="s">
        <v>276</v>
      </c>
      <c r="C139" s="98" t="n">
        <v>28</v>
      </c>
      <c r="D139" s="164" t="n">
        <v>36400.2604166667</v>
      </c>
      <c r="E139" s="98" t="n">
        <v>68.65</v>
      </c>
      <c r="F139" s="98" t="n">
        <v>-108.282</v>
      </c>
      <c r="G139" s="98" t="n">
        <v>29</v>
      </c>
      <c r="H139" s="98" t="n">
        <v>138</v>
      </c>
      <c r="I139" s="176" t="n">
        <v>16.39</v>
      </c>
      <c r="J139" s="98" t="n">
        <v>15</v>
      </c>
      <c r="N139" s="389"/>
      <c r="O139" s="377"/>
      <c r="P139" s="420"/>
      <c r="Q139" s="377"/>
      <c r="R139" s="377"/>
      <c r="S139" s="373"/>
      <c r="T139" s="373"/>
      <c r="U139" s="374"/>
      <c r="V139" s="390"/>
      <c r="W139" s="374"/>
      <c r="X139" s="373"/>
      <c r="Y139" s="374"/>
      <c r="Z139" s="374"/>
      <c r="AA139" s="367"/>
      <c r="AB139" s="367"/>
      <c r="AD139" s="367"/>
      <c r="AE139" s="374"/>
      <c r="AG139" s="391"/>
      <c r="AH139" s="467"/>
    </row>
    <row r="140" customFormat="false" ht="12.75" hidden="false" customHeight="false" outlineLevel="0" collapsed="false">
      <c r="A140" s="163" t="n">
        <v>129</v>
      </c>
      <c r="B140" s="98" t="s">
        <v>276</v>
      </c>
      <c r="C140" s="98" t="n">
        <v>28</v>
      </c>
      <c r="D140" s="164" t="n">
        <v>36400.2604166667</v>
      </c>
      <c r="E140" s="98" t="n">
        <v>68.65</v>
      </c>
      <c r="F140" s="98" t="n">
        <v>-108.282</v>
      </c>
      <c r="G140" s="98" t="n">
        <v>29</v>
      </c>
      <c r="H140" s="98" t="n">
        <v>139</v>
      </c>
      <c r="I140" s="176" t="n">
        <v>11.4</v>
      </c>
      <c r="J140" s="98" t="n">
        <v>10</v>
      </c>
      <c r="N140" s="389"/>
      <c r="O140" s="377"/>
      <c r="P140" s="420"/>
      <c r="Q140" s="377"/>
      <c r="R140" s="377"/>
      <c r="S140" s="373"/>
      <c r="T140" s="373"/>
      <c r="U140" s="374"/>
      <c r="V140" s="390"/>
      <c r="W140" s="374"/>
      <c r="X140" s="373"/>
      <c r="Y140" s="374"/>
      <c r="Z140" s="374"/>
      <c r="AA140" s="367"/>
      <c r="AB140" s="367"/>
      <c r="AD140" s="367"/>
      <c r="AE140" s="374"/>
      <c r="AG140" s="391"/>
      <c r="AH140" s="467"/>
    </row>
    <row r="141" customFormat="false" ht="12.75" hidden="false" customHeight="false" outlineLevel="0" collapsed="false">
      <c r="A141" s="163" t="n">
        <v>130</v>
      </c>
      <c r="B141" s="98" t="s">
        <v>276</v>
      </c>
      <c r="C141" s="98" t="n">
        <v>28</v>
      </c>
      <c r="D141" s="164" t="n">
        <v>36400.2604166667</v>
      </c>
      <c r="E141" s="98" t="n">
        <v>68.65</v>
      </c>
      <c r="F141" s="98" t="n">
        <v>-108.282</v>
      </c>
      <c r="G141" s="98" t="n">
        <v>29</v>
      </c>
      <c r="H141" s="98" t="n">
        <v>140</v>
      </c>
      <c r="I141" s="176" t="n">
        <v>6.41</v>
      </c>
      <c r="J141" s="98" t="n">
        <v>5</v>
      </c>
      <c r="N141" s="389"/>
      <c r="O141" s="377"/>
      <c r="P141" s="420"/>
      <c r="Q141" s="377"/>
      <c r="R141" s="377"/>
      <c r="S141" s="373"/>
      <c r="T141" s="373"/>
      <c r="U141" s="374"/>
      <c r="V141" s="390"/>
      <c r="W141" s="374"/>
      <c r="X141" s="373"/>
      <c r="Y141" s="374"/>
      <c r="Z141" s="374"/>
      <c r="AA141" s="367"/>
      <c r="AB141" s="367"/>
      <c r="AD141" s="367"/>
      <c r="AE141" s="374"/>
      <c r="AG141" s="391"/>
      <c r="AH141" s="467"/>
    </row>
    <row r="142" customFormat="false" ht="12.75" hidden="false" customHeight="false" outlineLevel="0" collapsed="false">
      <c r="A142" s="163" t="n">
        <v>131</v>
      </c>
      <c r="B142" s="98" t="s">
        <v>276</v>
      </c>
      <c r="C142" s="98" t="n">
        <v>28</v>
      </c>
      <c r="D142" s="164" t="n">
        <v>36400.2604166667</v>
      </c>
      <c r="E142" s="98" t="n">
        <v>68.65</v>
      </c>
      <c r="F142" s="98" t="n">
        <v>-108.282</v>
      </c>
      <c r="G142" s="98" t="n">
        <v>29</v>
      </c>
      <c r="H142" s="98" t="n">
        <v>141</v>
      </c>
      <c r="I142" s="176" t="n">
        <v>3.47</v>
      </c>
      <c r="J142" s="98" t="n">
        <v>2</v>
      </c>
      <c r="N142" s="389"/>
      <c r="O142" s="377"/>
      <c r="P142" s="420"/>
      <c r="Q142" s="377"/>
      <c r="R142" s="377"/>
      <c r="S142" s="373"/>
      <c r="T142" s="373"/>
      <c r="U142" s="374"/>
      <c r="V142" s="390"/>
      <c r="W142" s="374"/>
      <c r="X142" s="373"/>
      <c r="Y142" s="374"/>
      <c r="Z142" s="374"/>
      <c r="AA142" s="367"/>
      <c r="AB142" s="367"/>
      <c r="AD142" s="367"/>
      <c r="AE142" s="374"/>
      <c r="AG142" s="391"/>
      <c r="AH142" s="467"/>
    </row>
    <row r="143" customFormat="false" ht="12.75" hidden="false" customHeight="false" outlineLevel="0" collapsed="false">
      <c r="A143" s="163" t="n">
        <v>132</v>
      </c>
      <c r="B143" s="98" t="s">
        <v>278</v>
      </c>
      <c r="C143" s="98" t="n">
        <v>30</v>
      </c>
      <c r="D143" s="164" t="n">
        <v>36405.3229166667</v>
      </c>
      <c r="E143" s="98" t="n">
        <v>68.734</v>
      </c>
      <c r="F143" s="98" t="n">
        <v>-108.436</v>
      </c>
      <c r="G143" s="98" t="n">
        <v>125</v>
      </c>
      <c r="H143" s="98" t="n">
        <v>142</v>
      </c>
      <c r="I143" s="176" t="n">
        <v>120.49</v>
      </c>
      <c r="J143" s="98" t="n">
        <v>120</v>
      </c>
      <c r="N143" s="389"/>
      <c r="O143" s="377"/>
      <c r="P143" s="420"/>
      <c r="Q143" s="377"/>
      <c r="R143" s="377"/>
      <c r="S143" s="373"/>
      <c r="T143" s="373"/>
      <c r="U143" s="374"/>
      <c r="V143" s="390"/>
      <c r="W143" s="374"/>
      <c r="X143" s="373"/>
      <c r="Y143" s="374"/>
      <c r="Z143" s="374"/>
      <c r="AA143" s="367"/>
      <c r="AB143" s="367"/>
      <c r="AD143" s="367"/>
      <c r="AE143" s="374"/>
      <c r="AG143" s="391"/>
      <c r="AH143" s="467"/>
    </row>
    <row r="144" customFormat="false" ht="12.75" hidden="false" customHeight="false" outlineLevel="0" collapsed="false">
      <c r="A144" s="163" t="n">
        <v>133</v>
      </c>
      <c r="B144" s="98" t="s">
        <v>278</v>
      </c>
      <c r="C144" s="98" t="n">
        <v>30</v>
      </c>
      <c r="D144" s="164" t="n">
        <v>36405.3229166667</v>
      </c>
      <c r="E144" s="98" t="n">
        <v>68.734</v>
      </c>
      <c r="F144" s="98" t="n">
        <v>-108.436</v>
      </c>
      <c r="G144" s="98" t="n">
        <v>125</v>
      </c>
      <c r="H144" s="98" t="n">
        <v>143</v>
      </c>
      <c r="I144" s="176" t="n">
        <v>101.2</v>
      </c>
      <c r="J144" s="98" t="n">
        <v>100</v>
      </c>
      <c r="N144" s="389"/>
      <c r="O144" s="377"/>
      <c r="P144" s="420"/>
      <c r="Q144" s="377"/>
      <c r="R144" s="377"/>
      <c r="S144" s="373"/>
      <c r="T144" s="373"/>
      <c r="U144" s="374"/>
      <c r="V144" s="390"/>
      <c r="W144" s="374"/>
      <c r="X144" s="373"/>
      <c r="Y144" s="374"/>
      <c r="Z144" s="374"/>
      <c r="AA144" s="367"/>
      <c r="AB144" s="367"/>
      <c r="AD144" s="367"/>
      <c r="AE144" s="374"/>
      <c r="AG144" s="391"/>
      <c r="AH144" s="467"/>
    </row>
    <row r="145" customFormat="false" ht="12.75" hidden="false" customHeight="false" outlineLevel="0" collapsed="false">
      <c r="A145" s="163" t="n">
        <v>134</v>
      </c>
      <c r="B145" s="98" t="s">
        <v>278</v>
      </c>
      <c r="C145" s="98" t="n">
        <v>30</v>
      </c>
      <c r="D145" s="164" t="n">
        <v>36405.3229166667</v>
      </c>
      <c r="E145" s="98" t="n">
        <v>68.734</v>
      </c>
      <c r="F145" s="98" t="n">
        <v>-108.436</v>
      </c>
      <c r="G145" s="98" t="n">
        <v>125</v>
      </c>
      <c r="H145" s="98" t="n">
        <v>144</v>
      </c>
      <c r="I145" s="176" t="n">
        <v>75.95</v>
      </c>
      <c r="J145" s="98" t="n">
        <v>75</v>
      </c>
      <c r="N145" s="389"/>
      <c r="O145" s="377"/>
      <c r="P145" s="420"/>
      <c r="Q145" s="377"/>
      <c r="R145" s="377"/>
      <c r="S145" s="373"/>
      <c r="T145" s="373"/>
      <c r="U145" s="374"/>
      <c r="V145" s="390"/>
      <c r="W145" s="374"/>
      <c r="X145" s="373"/>
      <c r="Y145" s="374"/>
      <c r="Z145" s="374"/>
      <c r="AA145" s="367"/>
      <c r="AB145" s="367"/>
      <c r="AD145" s="367"/>
      <c r="AE145" s="374"/>
      <c r="AG145" s="391"/>
      <c r="AH145" s="467"/>
    </row>
    <row r="146" customFormat="false" ht="12.75" hidden="false" customHeight="false" outlineLevel="0" collapsed="false">
      <c r="A146" s="163" t="n">
        <v>135</v>
      </c>
      <c r="B146" s="98" t="s">
        <v>278</v>
      </c>
      <c r="C146" s="98" t="n">
        <v>30</v>
      </c>
      <c r="D146" s="164" t="n">
        <v>36405.3229166667</v>
      </c>
      <c r="E146" s="98" t="n">
        <v>68.734</v>
      </c>
      <c r="F146" s="98" t="n">
        <v>-108.436</v>
      </c>
      <c r="G146" s="98" t="n">
        <v>125</v>
      </c>
      <c r="H146" s="98" t="n">
        <v>145</v>
      </c>
      <c r="I146" s="176" t="n">
        <v>51.06</v>
      </c>
      <c r="J146" s="98" t="n">
        <v>50</v>
      </c>
      <c r="N146" s="389"/>
      <c r="O146" s="377"/>
      <c r="P146" s="420"/>
      <c r="Q146" s="377"/>
      <c r="R146" s="377"/>
      <c r="S146" s="373"/>
      <c r="T146" s="373"/>
      <c r="U146" s="374"/>
      <c r="V146" s="390"/>
      <c r="W146" s="374"/>
      <c r="X146" s="373"/>
      <c r="Y146" s="374"/>
      <c r="Z146" s="374"/>
      <c r="AA146" s="367"/>
      <c r="AB146" s="367"/>
      <c r="AD146" s="367"/>
      <c r="AE146" s="374"/>
      <c r="AG146" s="391"/>
      <c r="AH146" s="467"/>
    </row>
    <row r="147" customFormat="false" ht="12.75" hidden="false" customHeight="false" outlineLevel="0" collapsed="false">
      <c r="A147" s="163" t="n">
        <v>136</v>
      </c>
      <c r="B147" s="98" t="s">
        <v>278</v>
      </c>
      <c r="C147" s="98" t="n">
        <v>30</v>
      </c>
      <c r="D147" s="164" t="n">
        <v>36405.3229166667</v>
      </c>
      <c r="E147" s="98" t="n">
        <v>68.734</v>
      </c>
      <c r="F147" s="98" t="n">
        <v>-108.436</v>
      </c>
      <c r="G147" s="98" t="n">
        <v>125</v>
      </c>
      <c r="H147" s="98" t="n">
        <v>146</v>
      </c>
      <c r="I147" s="176" t="n">
        <v>31.18</v>
      </c>
      <c r="J147" s="98" t="n">
        <v>30</v>
      </c>
      <c r="N147" s="389"/>
      <c r="O147" s="377"/>
      <c r="P147" s="420"/>
      <c r="Q147" s="377"/>
      <c r="R147" s="377"/>
      <c r="S147" s="373"/>
      <c r="T147" s="373"/>
      <c r="U147" s="374"/>
      <c r="V147" s="390"/>
      <c r="W147" s="374"/>
      <c r="X147" s="373"/>
      <c r="Y147" s="374"/>
      <c r="Z147" s="374"/>
      <c r="AA147" s="367"/>
      <c r="AB147" s="367"/>
      <c r="AD147" s="367"/>
      <c r="AE147" s="374"/>
      <c r="AG147" s="391"/>
      <c r="AH147" s="467"/>
    </row>
    <row r="148" customFormat="false" ht="12.75" hidden="false" customHeight="false" outlineLevel="0" collapsed="false">
      <c r="A148" s="163" t="n">
        <v>137</v>
      </c>
      <c r="B148" s="98" t="s">
        <v>278</v>
      </c>
      <c r="C148" s="98" t="n">
        <v>30</v>
      </c>
      <c r="D148" s="164" t="n">
        <v>36405.3229166667</v>
      </c>
      <c r="E148" s="98" t="n">
        <v>68.734</v>
      </c>
      <c r="F148" s="98" t="n">
        <v>-108.436</v>
      </c>
      <c r="G148" s="98" t="n">
        <v>125</v>
      </c>
      <c r="H148" s="98" t="n">
        <v>147</v>
      </c>
      <c r="I148" s="176" t="n">
        <v>21.38</v>
      </c>
      <c r="J148" s="98" t="n">
        <v>20</v>
      </c>
      <c r="N148" s="389"/>
      <c r="O148" s="377"/>
      <c r="P148" s="420"/>
      <c r="Q148" s="377"/>
      <c r="R148" s="377"/>
      <c r="S148" s="373"/>
      <c r="T148" s="373"/>
      <c r="U148" s="374"/>
      <c r="V148" s="390"/>
      <c r="W148" s="374"/>
      <c r="X148" s="373"/>
      <c r="Y148" s="374"/>
      <c r="Z148" s="374"/>
      <c r="AA148" s="367"/>
      <c r="AB148" s="367"/>
      <c r="AD148" s="367"/>
      <c r="AE148" s="374"/>
      <c r="AG148" s="391"/>
      <c r="AH148" s="467"/>
    </row>
    <row r="149" customFormat="false" ht="12.75" hidden="false" customHeight="false" outlineLevel="0" collapsed="false">
      <c r="A149" s="163" t="n">
        <v>138</v>
      </c>
      <c r="B149" s="98" t="s">
        <v>278</v>
      </c>
      <c r="C149" s="98" t="n">
        <v>30</v>
      </c>
      <c r="D149" s="164" t="n">
        <v>36405.3229166667</v>
      </c>
      <c r="E149" s="98" t="n">
        <v>68.734</v>
      </c>
      <c r="F149" s="98" t="n">
        <v>-108.436</v>
      </c>
      <c r="G149" s="98" t="n">
        <v>125</v>
      </c>
      <c r="H149" s="98" t="n">
        <v>148</v>
      </c>
      <c r="I149" s="176" t="n">
        <v>16.3</v>
      </c>
      <c r="J149" s="98" t="n">
        <v>15</v>
      </c>
      <c r="N149" s="389"/>
      <c r="O149" s="377"/>
      <c r="P149" s="420"/>
      <c r="Q149" s="377"/>
      <c r="R149" s="377"/>
      <c r="S149" s="373"/>
      <c r="T149" s="373"/>
      <c r="U149" s="374"/>
      <c r="V149" s="390"/>
      <c r="W149" s="374"/>
      <c r="X149" s="373"/>
      <c r="Y149" s="374"/>
      <c r="Z149" s="374"/>
      <c r="AA149" s="367"/>
      <c r="AB149" s="367"/>
      <c r="AD149" s="367"/>
      <c r="AE149" s="374"/>
      <c r="AG149" s="391"/>
      <c r="AH149" s="467"/>
    </row>
    <row r="150" customFormat="false" ht="12.75" hidden="false" customHeight="false" outlineLevel="0" collapsed="false">
      <c r="A150" s="163" t="n">
        <v>139</v>
      </c>
      <c r="B150" s="98" t="s">
        <v>278</v>
      </c>
      <c r="C150" s="98" t="n">
        <v>30</v>
      </c>
      <c r="D150" s="164" t="n">
        <v>36405.3229166667</v>
      </c>
      <c r="E150" s="98" t="n">
        <v>68.734</v>
      </c>
      <c r="F150" s="98" t="n">
        <v>-108.436</v>
      </c>
      <c r="G150" s="98" t="n">
        <v>125</v>
      </c>
      <c r="H150" s="98" t="n">
        <v>149</v>
      </c>
      <c r="I150" s="176" t="n">
        <v>11.22</v>
      </c>
      <c r="J150" s="98" t="n">
        <v>10</v>
      </c>
      <c r="N150" s="389"/>
      <c r="O150" s="377"/>
      <c r="P150" s="420"/>
      <c r="Q150" s="377"/>
      <c r="R150" s="377"/>
      <c r="S150" s="373"/>
      <c r="T150" s="373"/>
      <c r="U150" s="374"/>
      <c r="V150" s="390"/>
      <c r="W150" s="374"/>
      <c r="X150" s="373"/>
      <c r="Y150" s="374"/>
      <c r="Z150" s="374"/>
      <c r="AA150" s="367"/>
      <c r="AB150" s="367"/>
      <c r="AD150" s="367"/>
      <c r="AE150" s="374"/>
      <c r="AG150" s="391"/>
      <c r="AH150" s="467"/>
    </row>
    <row r="151" customFormat="false" ht="12.75" hidden="false" customHeight="false" outlineLevel="0" collapsed="false">
      <c r="A151" s="163" t="n">
        <v>140</v>
      </c>
      <c r="B151" s="98" t="s">
        <v>278</v>
      </c>
      <c r="C151" s="98" t="n">
        <v>30</v>
      </c>
      <c r="D151" s="164" t="n">
        <v>36405.3229166667</v>
      </c>
      <c r="E151" s="98" t="n">
        <v>68.734</v>
      </c>
      <c r="F151" s="98" t="n">
        <v>-108.436</v>
      </c>
      <c r="G151" s="98" t="n">
        <v>125</v>
      </c>
      <c r="H151" s="98" t="n">
        <v>150</v>
      </c>
      <c r="I151" s="176" t="n">
        <v>6.32</v>
      </c>
      <c r="J151" s="98" t="n">
        <v>5</v>
      </c>
      <c r="N151" s="389"/>
      <c r="O151" s="377"/>
      <c r="P151" s="420"/>
      <c r="Q151" s="377"/>
      <c r="R151" s="377"/>
      <c r="S151" s="373"/>
      <c r="T151" s="373"/>
      <c r="U151" s="374"/>
      <c r="V151" s="390"/>
      <c r="W151" s="374"/>
      <c r="X151" s="373"/>
      <c r="Y151" s="374"/>
      <c r="Z151" s="374"/>
      <c r="AA151" s="367"/>
      <c r="AB151" s="367"/>
      <c r="AD151" s="367"/>
      <c r="AE151" s="374"/>
      <c r="AG151" s="391"/>
      <c r="AH151" s="467"/>
    </row>
    <row r="152" customFormat="false" ht="12.75" hidden="false" customHeight="false" outlineLevel="0" collapsed="false">
      <c r="A152" s="163" t="n">
        <v>141</v>
      </c>
      <c r="B152" s="98" t="s">
        <v>281</v>
      </c>
      <c r="C152" s="98" t="n">
        <v>32</v>
      </c>
      <c r="D152" s="164" t="n">
        <v>36405.3861111111</v>
      </c>
      <c r="E152" s="98" t="n">
        <v>68.816</v>
      </c>
      <c r="F152" s="98" t="n">
        <v>-108.599</v>
      </c>
      <c r="G152" s="98" t="n">
        <v>83</v>
      </c>
      <c r="H152" s="98" t="n">
        <v>151</v>
      </c>
      <c r="I152" s="176" t="n">
        <v>76.08</v>
      </c>
      <c r="J152" s="98" t="n">
        <v>78</v>
      </c>
      <c r="N152" s="389"/>
      <c r="O152" s="377"/>
      <c r="P152" s="420"/>
      <c r="Q152" s="377"/>
      <c r="R152" s="377"/>
      <c r="S152" s="373"/>
      <c r="T152" s="373"/>
      <c r="U152" s="374"/>
      <c r="V152" s="390"/>
      <c r="W152" s="374"/>
      <c r="X152" s="373"/>
      <c r="Y152" s="374"/>
      <c r="Z152" s="374"/>
      <c r="AA152" s="367"/>
      <c r="AB152" s="367"/>
      <c r="AD152" s="367"/>
      <c r="AE152" s="374"/>
      <c r="AG152" s="391"/>
      <c r="AH152" s="467"/>
    </row>
    <row r="153" customFormat="false" ht="12.75" hidden="false" customHeight="false" outlineLevel="0" collapsed="false">
      <c r="A153" s="163" t="n">
        <v>142</v>
      </c>
      <c r="B153" s="98" t="s">
        <v>281</v>
      </c>
      <c r="C153" s="98" t="n">
        <v>32</v>
      </c>
      <c r="D153" s="164" t="n">
        <v>36405.3861111111</v>
      </c>
      <c r="E153" s="98" t="n">
        <v>68.816</v>
      </c>
      <c r="F153" s="98" t="n">
        <v>-108.599</v>
      </c>
      <c r="G153" s="98" t="n">
        <v>83</v>
      </c>
      <c r="H153" s="98" t="n">
        <v>152</v>
      </c>
      <c r="I153" s="176" t="n">
        <v>70.73</v>
      </c>
      <c r="J153" s="98" t="n">
        <v>70</v>
      </c>
      <c r="N153" s="389"/>
      <c r="O153" s="377"/>
      <c r="P153" s="420"/>
      <c r="Q153" s="377"/>
      <c r="R153" s="377"/>
      <c r="S153" s="373"/>
      <c r="T153" s="373"/>
      <c r="U153" s="374"/>
      <c r="V153" s="390"/>
      <c r="W153" s="374"/>
      <c r="X153" s="373"/>
      <c r="Y153" s="374"/>
      <c r="Z153" s="374"/>
      <c r="AA153" s="367"/>
      <c r="AB153" s="367"/>
      <c r="AD153" s="367"/>
      <c r="AE153" s="374"/>
      <c r="AG153" s="391"/>
      <c r="AH153" s="467"/>
    </row>
    <row r="154" customFormat="false" ht="12.75" hidden="false" customHeight="false" outlineLevel="0" collapsed="false">
      <c r="A154" s="163" t="n">
        <v>143</v>
      </c>
      <c r="B154" s="98" t="s">
        <v>281</v>
      </c>
      <c r="C154" s="98" t="n">
        <v>32</v>
      </c>
      <c r="D154" s="164" t="n">
        <v>36405.3861111111</v>
      </c>
      <c r="E154" s="98" t="n">
        <v>68.816</v>
      </c>
      <c r="F154" s="98" t="n">
        <v>-108.599</v>
      </c>
      <c r="G154" s="98" t="n">
        <v>83</v>
      </c>
      <c r="H154" s="98" t="n">
        <v>153</v>
      </c>
      <c r="I154" s="176" t="n">
        <v>50.66</v>
      </c>
      <c r="J154" s="98" t="n">
        <v>50</v>
      </c>
      <c r="N154" s="389"/>
      <c r="O154" s="377"/>
      <c r="P154" s="420"/>
      <c r="Q154" s="377"/>
      <c r="R154" s="377"/>
      <c r="S154" s="373"/>
      <c r="T154" s="373"/>
      <c r="U154" s="374"/>
      <c r="V154" s="390"/>
      <c r="W154" s="374"/>
      <c r="X154" s="373"/>
      <c r="Y154" s="374"/>
      <c r="Z154" s="374"/>
      <c r="AA154" s="367"/>
      <c r="AB154" s="367"/>
      <c r="AD154" s="367"/>
      <c r="AE154" s="374"/>
      <c r="AG154" s="391"/>
      <c r="AH154" s="467"/>
    </row>
    <row r="155" customFormat="false" ht="12.75" hidden="false" customHeight="false" outlineLevel="0" collapsed="false">
      <c r="A155" s="163" t="n">
        <v>144</v>
      </c>
      <c r="B155" s="98" t="s">
        <v>281</v>
      </c>
      <c r="C155" s="98" t="n">
        <v>32</v>
      </c>
      <c r="D155" s="164" t="n">
        <v>36405.3861111111</v>
      </c>
      <c r="E155" s="98" t="n">
        <v>68.816</v>
      </c>
      <c r="F155" s="98" t="n">
        <v>-108.599</v>
      </c>
      <c r="G155" s="98" t="n">
        <v>83</v>
      </c>
      <c r="H155" s="98" t="n">
        <v>154</v>
      </c>
      <c r="I155" s="176" t="n">
        <v>30.78</v>
      </c>
      <c r="J155" s="98" t="n">
        <v>30</v>
      </c>
      <c r="N155" s="389"/>
      <c r="O155" s="377"/>
      <c r="P155" s="420"/>
      <c r="Q155" s="377"/>
      <c r="R155" s="377"/>
      <c r="S155" s="373"/>
      <c r="T155" s="373"/>
      <c r="U155" s="374"/>
      <c r="V155" s="390"/>
      <c r="W155" s="374"/>
      <c r="X155" s="373"/>
      <c r="Y155" s="374"/>
      <c r="Z155" s="374"/>
      <c r="AA155" s="367"/>
      <c r="AB155" s="367"/>
      <c r="AD155" s="367"/>
      <c r="AE155" s="374"/>
      <c r="AG155" s="391"/>
      <c r="AH155" s="467"/>
    </row>
    <row r="156" customFormat="false" ht="12.75" hidden="false" customHeight="false" outlineLevel="0" collapsed="false">
      <c r="A156" s="163" t="n">
        <v>145</v>
      </c>
      <c r="B156" s="98" t="s">
        <v>281</v>
      </c>
      <c r="C156" s="98" t="n">
        <v>32</v>
      </c>
      <c r="D156" s="164" t="n">
        <v>36405.3861111111</v>
      </c>
      <c r="E156" s="98" t="n">
        <v>68.816</v>
      </c>
      <c r="F156" s="98" t="n">
        <v>-108.599</v>
      </c>
      <c r="G156" s="98" t="n">
        <v>83</v>
      </c>
      <c r="H156" s="98" t="n">
        <v>155</v>
      </c>
      <c r="I156" s="176" t="n">
        <v>20.8</v>
      </c>
      <c r="J156" s="98" t="n">
        <v>20</v>
      </c>
      <c r="N156" s="389"/>
      <c r="O156" s="377"/>
      <c r="P156" s="420"/>
      <c r="Q156" s="377"/>
      <c r="R156" s="377"/>
      <c r="S156" s="373"/>
      <c r="T156" s="373"/>
      <c r="U156" s="374"/>
      <c r="V156" s="390"/>
      <c r="W156" s="374"/>
      <c r="X156" s="373"/>
      <c r="Y156" s="374"/>
      <c r="Z156" s="374"/>
      <c r="AA156" s="367"/>
      <c r="AB156" s="367"/>
      <c r="AD156" s="367"/>
      <c r="AE156" s="374"/>
      <c r="AG156" s="391"/>
      <c r="AH156" s="467"/>
    </row>
    <row r="157" customFormat="false" ht="12.75" hidden="false" customHeight="false" outlineLevel="0" collapsed="false">
      <c r="A157" s="163" t="n">
        <v>146</v>
      </c>
      <c r="B157" s="98" t="s">
        <v>281</v>
      </c>
      <c r="C157" s="98" t="n">
        <v>32</v>
      </c>
      <c r="D157" s="164" t="n">
        <v>36405.3861111111</v>
      </c>
      <c r="E157" s="98" t="n">
        <v>68.816</v>
      </c>
      <c r="F157" s="98" t="n">
        <v>-108.599</v>
      </c>
      <c r="G157" s="98" t="n">
        <v>83</v>
      </c>
      <c r="H157" s="98" t="n">
        <v>156</v>
      </c>
      <c r="I157" s="176" t="n">
        <v>15.46</v>
      </c>
      <c r="J157" s="98" t="n">
        <v>15</v>
      </c>
      <c r="N157" s="389"/>
      <c r="O157" s="377"/>
      <c r="P157" s="420"/>
      <c r="Q157" s="377"/>
      <c r="R157" s="377"/>
      <c r="S157" s="373"/>
      <c r="T157" s="373"/>
      <c r="U157" s="374"/>
      <c r="V157" s="390"/>
      <c r="W157" s="374"/>
      <c r="X157" s="373"/>
      <c r="Y157" s="374"/>
      <c r="Z157" s="374"/>
      <c r="AA157" s="367"/>
      <c r="AB157" s="367"/>
      <c r="AD157" s="367"/>
      <c r="AE157" s="374"/>
      <c r="AG157" s="391"/>
      <c r="AH157" s="467"/>
    </row>
    <row r="158" customFormat="false" ht="12.75" hidden="false" customHeight="false" outlineLevel="0" collapsed="false">
      <c r="A158" s="163" t="n">
        <v>147</v>
      </c>
      <c r="B158" s="98" t="s">
        <v>281</v>
      </c>
      <c r="C158" s="98" t="n">
        <v>32</v>
      </c>
      <c r="D158" s="164" t="n">
        <v>36405.3861111111</v>
      </c>
      <c r="E158" s="98" t="n">
        <v>68.816</v>
      </c>
      <c r="F158" s="98" t="n">
        <v>-108.599</v>
      </c>
      <c r="G158" s="98" t="n">
        <v>83</v>
      </c>
      <c r="H158" s="98" t="n">
        <v>157</v>
      </c>
      <c r="I158" s="176" t="n">
        <v>10.64</v>
      </c>
      <c r="J158" s="98" t="n">
        <v>10</v>
      </c>
      <c r="N158" s="389"/>
      <c r="O158" s="377"/>
      <c r="P158" s="420"/>
      <c r="Q158" s="377"/>
      <c r="R158" s="377"/>
      <c r="S158" s="373"/>
      <c r="T158" s="373"/>
      <c r="U158" s="374"/>
      <c r="V158" s="390"/>
      <c r="W158" s="374"/>
      <c r="X158" s="373"/>
      <c r="Y158" s="374"/>
      <c r="Z158" s="374"/>
      <c r="AA158" s="367"/>
      <c r="AB158" s="367"/>
      <c r="AD158" s="367"/>
      <c r="AE158" s="374"/>
      <c r="AG158" s="391"/>
      <c r="AH158" s="467"/>
    </row>
    <row r="159" customFormat="false" ht="12.75" hidden="false" customHeight="false" outlineLevel="0" collapsed="false">
      <c r="A159" s="163" t="n">
        <v>148</v>
      </c>
      <c r="B159" s="98" t="s">
        <v>281</v>
      </c>
      <c r="C159" s="98" t="n">
        <v>32</v>
      </c>
      <c r="D159" s="164" t="n">
        <v>36405.3861111111</v>
      </c>
      <c r="E159" s="98" t="n">
        <v>68.816</v>
      </c>
      <c r="F159" s="98" t="n">
        <v>-108.599</v>
      </c>
      <c r="G159" s="98" t="n">
        <v>83</v>
      </c>
      <c r="H159" s="98" t="n">
        <v>158</v>
      </c>
      <c r="I159" s="176" t="n">
        <v>5.66</v>
      </c>
      <c r="J159" s="98" t="n">
        <v>5</v>
      </c>
      <c r="N159" s="389"/>
      <c r="O159" s="377"/>
      <c r="P159" s="420"/>
      <c r="Q159" s="377"/>
      <c r="R159" s="377"/>
      <c r="S159" s="373"/>
      <c r="T159" s="373"/>
      <c r="U159" s="374"/>
      <c r="V159" s="390"/>
      <c r="W159" s="374"/>
      <c r="X159" s="373"/>
      <c r="Y159" s="374"/>
      <c r="Z159" s="374"/>
      <c r="AA159" s="367"/>
      <c r="AB159" s="367"/>
      <c r="AD159" s="367"/>
      <c r="AE159" s="374"/>
      <c r="AG159" s="391"/>
      <c r="AH159" s="467"/>
    </row>
    <row r="160" customFormat="false" ht="12.75" hidden="false" customHeight="false" outlineLevel="0" collapsed="false">
      <c r="A160" s="163" t="n">
        <v>149</v>
      </c>
      <c r="B160" s="98" t="s">
        <v>283</v>
      </c>
      <c r="C160" s="98" t="n">
        <v>33</v>
      </c>
      <c r="D160" s="164" t="n">
        <v>36405.5951388889</v>
      </c>
      <c r="E160" s="98" t="n">
        <v>68.459</v>
      </c>
      <c r="F160" s="98" t="n">
        <v>-110.951</v>
      </c>
      <c r="G160" s="98" t="n">
        <v>70</v>
      </c>
      <c r="H160" s="98" t="n">
        <v>159</v>
      </c>
      <c r="I160" s="176" t="n">
        <v>62.52</v>
      </c>
      <c r="J160" s="98" t="n">
        <v>60</v>
      </c>
      <c r="N160" s="389"/>
      <c r="O160" s="377"/>
      <c r="P160" s="420"/>
      <c r="Q160" s="377"/>
      <c r="R160" s="377"/>
      <c r="S160" s="373"/>
      <c r="T160" s="373"/>
      <c r="U160" s="374"/>
      <c r="V160" s="390"/>
      <c r="W160" s="374"/>
      <c r="X160" s="373"/>
      <c r="Y160" s="374"/>
      <c r="Z160" s="374"/>
      <c r="AA160" s="367"/>
      <c r="AB160" s="367"/>
      <c r="AD160" s="367"/>
      <c r="AE160" s="374"/>
      <c r="AG160" s="391"/>
      <c r="AH160" s="467"/>
    </row>
    <row r="161" customFormat="false" ht="12.75" hidden="false" customHeight="false" outlineLevel="0" collapsed="false">
      <c r="A161" s="163" t="n">
        <v>150</v>
      </c>
      <c r="B161" s="98" t="s">
        <v>283</v>
      </c>
      <c r="C161" s="98" t="n">
        <v>33</v>
      </c>
      <c r="D161" s="164" t="n">
        <v>36405.5951388889</v>
      </c>
      <c r="E161" s="98" t="n">
        <v>68.459</v>
      </c>
      <c r="F161" s="98" t="n">
        <v>-110.951</v>
      </c>
      <c r="G161" s="98" t="n">
        <v>70</v>
      </c>
      <c r="H161" s="98" t="n">
        <v>160</v>
      </c>
      <c r="I161" s="176" t="n">
        <v>56.01</v>
      </c>
      <c r="J161" s="98" t="n">
        <v>55</v>
      </c>
      <c r="N161" s="389"/>
      <c r="O161" s="377"/>
      <c r="P161" s="420"/>
      <c r="Q161" s="377"/>
      <c r="R161" s="377"/>
      <c r="S161" s="373"/>
      <c r="T161" s="373"/>
      <c r="U161" s="374"/>
      <c r="V161" s="390"/>
      <c r="W161" s="374"/>
      <c r="X161" s="373"/>
      <c r="Y161" s="374"/>
      <c r="Z161" s="374"/>
      <c r="AA161" s="367"/>
      <c r="AB161" s="367"/>
      <c r="AD161" s="367"/>
      <c r="AE161" s="374"/>
      <c r="AG161" s="391"/>
      <c r="AH161" s="467"/>
    </row>
    <row r="162" customFormat="false" ht="12.75" hidden="false" customHeight="false" outlineLevel="0" collapsed="false">
      <c r="A162" s="163" t="n">
        <v>151</v>
      </c>
      <c r="B162" s="98" t="s">
        <v>283</v>
      </c>
      <c r="C162" s="98" t="n">
        <v>33</v>
      </c>
      <c r="D162" s="164" t="n">
        <v>36405.5951388889</v>
      </c>
      <c r="E162" s="98" t="n">
        <v>68.459</v>
      </c>
      <c r="F162" s="98" t="n">
        <v>-110.951</v>
      </c>
      <c r="G162" s="98" t="n">
        <v>70</v>
      </c>
      <c r="H162" s="98" t="n">
        <v>161</v>
      </c>
      <c r="I162" s="176" t="n">
        <v>50.75</v>
      </c>
      <c r="J162" s="98" t="n">
        <v>50</v>
      </c>
      <c r="N162" s="389"/>
      <c r="O162" s="377"/>
      <c r="P162" s="420"/>
      <c r="Q162" s="377"/>
      <c r="R162" s="377"/>
      <c r="S162" s="373"/>
      <c r="T162" s="373"/>
      <c r="U162" s="374"/>
      <c r="V162" s="390"/>
      <c r="W162" s="374"/>
      <c r="X162" s="373"/>
      <c r="Y162" s="374"/>
      <c r="Z162" s="374"/>
      <c r="AA162" s="367"/>
      <c r="AB162" s="367"/>
      <c r="AD162" s="367"/>
      <c r="AE162" s="374"/>
      <c r="AG162" s="391"/>
      <c r="AH162" s="467"/>
    </row>
    <row r="163" customFormat="false" ht="12.75" hidden="false" customHeight="false" outlineLevel="0" collapsed="false">
      <c r="A163" s="163" t="n">
        <v>152</v>
      </c>
      <c r="B163" s="98" t="s">
        <v>283</v>
      </c>
      <c r="C163" s="98" t="n">
        <v>33</v>
      </c>
      <c r="D163" s="164" t="n">
        <v>36405.5951388889</v>
      </c>
      <c r="E163" s="98" t="n">
        <v>68.459</v>
      </c>
      <c r="F163" s="98" t="n">
        <v>-110.951</v>
      </c>
      <c r="G163" s="98" t="n">
        <v>70</v>
      </c>
      <c r="H163" s="98" t="n">
        <v>162</v>
      </c>
      <c r="I163" s="176" t="n">
        <v>40.86</v>
      </c>
      <c r="J163" s="98" t="n">
        <v>40</v>
      </c>
      <c r="N163" s="389"/>
      <c r="O163" s="377"/>
      <c r="P163" s="420"/>
      <c r="Q163" s="377"/>
      <c r="R163" s="377"/>
      <c r="S163" s="373"/>
      <c r="T163" s="373"/>
      <c r="U163" s="374"/>
      <c r="V163" s="390"/>
      <c r="W163" s="374"/>
      <c r="X163" s="373"/>
      <c r="Y163" s="374"/>
      <c r="Z163" s="374"/>
      <c r="AA163" s="367"/>
      <c r="AB163" s="367"/>
      <c r="AD163" s="367"/>
      <c r="AE163" s="374"/>
      <c r="AG163" s="391"/>
      <c r="AH163" s="467"/>
    </row>
    <row r="164" customFormat="false" ht="12.75" hidden="false" customHeight="false" outlineLevel="0" collapsed="false">
      <c r="A164" s="163" t="n">
        <v>153</v>
      </c>
      <c r="B164" s="98" t="s">
        <v>283</v>
      </c>
      <c r="C164" s="98" t="n">
        <v>33</v>
      </c>
      <c r="D164" s="164" t="n">
        <v>36405.5951388889</v>
      </c>
      <c r="E164" s="98" t="n">
        <v>68.459</v>
      </c>
      <c r="F164" s="98" t="n">
        <v>-110.951</v>
      </c>
      <c r="G164" s="98" t="n">
        <v>70</v>
      </c>
      <c r="H164" s="98" t="n">
        <v>163</v>
      </c>
      <c r="I164" s="176" t="n">
        <v>30.61</v>
      </c>
      <c r="J164" s="98" t="n">
        <v>30</v>
      </c>
      <c r="N164" s="389"/>
      <c r="O164" s="377"/>
      <c r="P164" s="420"/>
      <c r="Q164" s="377"/>
      <c r="R164" s="377"/>
      <c r="S164" s="373"/>
      <c r="T164" s="373"/>
      <c r="U164" s="374"/>
      <c r="V164" s="390"/>
      <c r="W164" s="374"/>
      <c r="X164" s="373"/>
      <c r="Y164" s="374"/>
      <c r="Z164" s="374"/>
      <c r="AA164" s="367"/>
      <c r="AB164" s="367"/>
      <c r="AD164" s="367"/>
      <c r="AE164" s="374"/>
      <c r="AG164" s="391"/>
      <c r="AH164" s="467"/>
    </row>
    <row r="165" customFormat="false" ht="12.75" hidden="false" customHeight="false" outlineLevel="0" collapsed="false">
      <c r="A165" s="163" t="n">
        <v>154</v>
      </c>
      <c r="B165" s="98" t="s">
        <v>283</v>
      </c>
      <c r="C165" s="98" t="n">
        <v>33</v>
      </c>
      <c r="D165" s="164" t="n">
        <v>36405.5951388889</v>
      </c>
      <c r="E165" s="98" t="n">
        <v>68.459</v>
      </c>
      <c r="F165" s="98" t="n">
        <v>-110.951</v>
      </c>
      <c r="G165" s="98" t="n">
        <v>70</v>
      </c>
      <c r="H165" s="98" t="n">
        <v>164</v>
      </c>
      <c r="I165" s="176" t="n">
        <v>25.88</v>
      </c>
      <c r="J165" s="98" t="n">
        <v>25</v>
      </c>
      <c r="N165" s="389"/>
      <c r="O165" s="377"/>
      <c r="P165" s="420"/>
      <c r="Q165" s="377"/>
      <c r="R165" s="377"/>
      <c r="S165" s="373"/>
      <c r="T165" s="373"/>
      <c r="U165" s="374"/>
      <c r="V165" s="390"/>
      <c r="W165" s="374"/>
      <c r="X165" s="373"/>
      <c r="Y165" s="374"/>
      <c r="Z165" s="374"/>
      <c r="AA165" s="367"/>
      <c r="AB165" s="367"/>
      <c r="AD165" s="367"/>
      <c r="AE165" s="374"/>
      <c r="AG165" s="391"/>
      <c r="AH165" s="467"/>
    </row>
    <row r="166" customFormat="false" ht="12.75" hidden="false" customHeight="false" outlineLevel="0" collapsed="false">
      <c r="A166" s="163" t="n">
        <v>155</v>
      </c>
      <c r="B166" s="98" t="s">
        <v>283</v>
      </c>
      <c r="C166" s="98" t="n">
        <v>33</v>
      </c>
      <c r="D166" s="164" t="n">
        <v>36405.5951388889</v>
      </c>
      <c r="E166" s="98" t="n">
        <v>68.459</v>
      </c>
      <c r="F166" s="98" t="n">
        <v>-110.951</v>
      </c>
      <c r="G166" s="98" t="n">
        <v>70</v>
      </c>
      <c r="H166" s="98" t="n">
        <v>165</v>
      </c>
      <c r="I166" s="176" t="n">
        <v>20.8</v>
      </c>
      <c r="J166" s="98" t="n">
        <v>20</v>
      </c>
      <c r="N166" s="389"/>
      <c r="O166" s="377"/>
      <c r="P166" s="420"/>
      <c r="Q166" s="377"/>
      <c r="R166" s="377"/>
      <c r="S166" s="373"/>
      <c r="T166" s="373"/>
      <c r="U166" s="374"/>
      <c r="V166" s="390"/>
      <c r="W166" s="374"/>
      <c r="X166" s="373"/>
      <c r="Y166" s="374"/>
      <c r="Z166" s="374"/>
      <c r="AA166" s="367"/>
      <c r="AB166" s="367"/>
      <c r="AD166" s="367"/>
      <c r="AE166" s="374"/>
      <c r="AG166" s="391"/>
      <c r="AH166" s="467"/>
    </row>
    <row r="167" customFormat="false" ht="12.75" hidden="false" customHeight="false" outlineLevel="0" collapsed="false">
      <c r="A167" s="163" t="n">
        <v>156</v>
      </c>
      <c r="B167" s="98" t="s">
        <v>283</v>
      </c>
      <c r="C167" s="98" t="n">
        <v>33</v>
      </c>
      <c r="D167" s="164" t="n">
        <v>36405.5951388889</v>
      </c>
      <c r="E167" s="98" t="n">
        <v>68.459</v>
      </c>
      <c r="F167" s="98" t="n">
        <v>-110.951</v>
      </c>
      <c r="G167" s="98" t="n">
        <v>70</v>
      </c>
      <c r="H167" s="98" t="n">
        <v>166</v>
      </c>
      <c r="I167" s="176" t="n">
        <v>15.72</v>
      </c>
      <c r="J167" s="98" t="n">
        <v>15</v>
      </c>
      <c r="N167" s="389"/>
      <c r="O167" s="377"/>
      <c r="P167" s="420"/>
      <c r="Q167" s="377"/>
      <c r="R167" s="377"/>
      <c r="S167" s="373"/>
      <c r="T167" s="373"/>
      <c r="U167" s="374"/>
      <c r="V167" s="390"/>
      <c r="W167" s="374"/>
      <c r="X167" s="373"/>
      <c r="Y167" s="374"/>
      <c r="Z167" s="374"/>
      <c r="AA167" s="367"/>
      <c r="AB167" s="367"/>
      <c r="AD167" s="367"/>
      <c r="AE167" s="374"/>
      <c r="AG167" s="391"/>
      <c r="AH167" s="467"/>
    </row>
    <row r="168" customFormat="false" ht="12.75" hidden="false" customHeight="false" outlineLevel="0" collapsed="false">
      <c r="A168" s="163" t="n">
        <v>157</v>
      </c>
      <c r="B168" s="98" t="s">
        <v>283</v>
      </c>
      <c r="C168" s="98" t="n">
        <v>33</v>
      </c>
      <c r="D168" s="164" t="n">
        <v>36405.5951388889</v>
      </c>
      <c r="E168" s="98" t="n">
        <v>68.459</v>
      </c>
      <c r="F168" s="98" t="n">
        <v>-110.951</v>
      </c>
      <c r="G168" s="98" t="n">
        <v>70</v>
      </c>
      <c r="H168" s="98" t="n">
        <v>167</v>
      </c>
      <c r="I168" s="176" t="n">
        <v>10.65</v>
      </c>
      <c r="J168" s="98" t="n">
        <v>10</v>
      </c>
      <c r="N168" s="389"/>
      <c r="O168" s="377"/>
      <c r="P168" s="420"/>
      <c r="Q168" s="377"/>
      <c r="R168" s="377"/>
      <c r="S168" s="373"/>
      <c r="T168" s="373"/>
      <c r="U168" s="374"/>
      <c r="V168" s="390"/>
      <c r="W168" s="374"/>
      <c r="X168" s="373"/>
      <c r="Y168" s="374"/>
      <c r="Z168" s="374"/>
      <c r="AA168" s="367"/>
      <c r="AB168" s="367"/>
      <c r="AD168" s="367"/>
      <c r="AE168" s="374"/>
      <c r="AG168" s="391"/>
      <c r="AH168" s="467"/>
    </row>
    <row r="169" customFormat="false" ht="12.75" hidden="false" customHeight="false" outlineLevel="0" collapsed="false">
      <c r="A169" s="163" t="n">
        <v>158</v>
      </c>
      <c r="B169" s="98" t="s">
        <v>283</v>
      </c>
      <c r="C169" s="98" t="n">
        <v>33</v>
      </c>
      <c r="D169" s="164" t="n">
        <v>36405.5951388889</v>
      </c>
      <c r="E169" s="98" t="n">
        <v>68.459</v>
      </c>
      <c r="F169" s="98" t="n">
        <v>-110.951</v>
      </c>
      <c r="G169" s="98" t="n">
        <v>70</v>
      </c>
      <c r="H169" s="98" t="n">
        <v>168</v>
      </c>
      <c r="I169" s="176" t="n">
        <v>7.53</v>
      </c>
      <c r="J169" s="98" t="n">
        <v>7</v>
      </c>
      <c r="N169" s="389"/>
      <c r="O169" s="377"/>
      <c r="P169" s="420"/>
      <c r="Q169" s="377"/>
      <c r="R169" s="377"/>
      <c r="S169" s="373"/>
      <c r="T169" s="373"/>
      <c r="U169" s="374"/>
      <c r="V169" s="390"/>
      <c r="W169" s="374"/>
      <c r="X169" s="373"/>
      <c r="Y169" s="374"/>
      <c r="Z169" s="374"/>
      <c r="AA169" s="367"/>
      <c r="AB169" s="367"/>
      <c r="AD169" s="367"/>
      <c r="AE169" s="374"/>
      <c r="AG169" s="391"/>
      <c r="AH169" s="467"/>
    </row>
    <row r="170" customFormat="false" ht="12.75" hidden="false" customHeight="false" outlineLevel="0" collapsed="false">
      <c r="A170" s="163" t="n">
        <v>159</v>
      </c>
      <c r="B170" s="98" t="s">
        <v>283</v>
      </c>
      <c r="C170" s="98" t="n">
        <v>33</v>
      </c>
      <c r="D170" s="164" t="n">
        <v>36405.5951388889</v>
      </c>
      <c r="E170" s="98" t="n">
        <v>68.459</v>
      </c>
      <c r="F170" s="98" t="n">
        <v>-110.951</v>
      </c>
      <c r="G170" s="98" t="n">
        <v>70</v>
      </c>
      <c r="H170" s="98" t="n">
        <v>169</v>
      </c>
      <c r="I170" s="176" t="n">
        <v>5.3</v>
      </c>
      <c r="J170" s="98" t="n">
        <v>5</v>
      </c>
      <c r="N170" s="389"/>
      <c r="O170" s="377"/>
      <c r="P170" s="420"/>
      <c r="Q170" s="377"/>
      <c r="R170" s="377"/>
      <c r="S170" s="373"/>
      <c r="T170" s="373"/>
      <c r="U170" s="374"/>
      <c r="V170" s="390"/>
      <c r="W170" s="374"/>
      <c r="X170" s="373"/>
      <c r="Y170" s="374"/>
      <c r="Z170" s="374"/>
      <c r="AA170" s="367"/>
      <c r="AB170" s="367"/>
      <c r="AD170" s="367"/>
      <c r="AE170" s="374"/>
      <c r="AG170" s="391"/>
      <c r="AH170" s="467"/>
    </row>
    <row r="171" customFormat="false" ht="12.75" hidden="false" customHeight="false" outlineLevel="0" collapsed="false">
      <c r="A171" s="163" t="n">
        <v>160</v>
      </c>
      <c r="B171" s="98" t="s">
        <v>283</v>
      </c>
      <c r="C171" s="98" t="n">
        <v>33</v>
      </c>
      <c r="D171" s="164" t="n">
        <v>36405.5951388889</v>
      </c>
      <c r="E171" s="98" t="n">
        <v>68.459</v>
      </c>
      <c r="F171" s="98" t="n">
        <v>-110.951</v>
      </c>
      <c r="G171" s="98" t="n">
        <v>70</v>
      </c>
      <c r="H171" s="98" t="n">
        <v>170</v>
      </c>
      <c r="I171" s="180" t="n">
        <v>2.09</v>
      </c>
      <c r="J171" s="98" t="n">
        <v>2</v>
      </c>
      <c r="N171" s="389"/>
      <c r="O171" s="377"/>
      <c r="P171" s="420"/>
      <c r="Q171" s="377"/>
      <c r="R171" s="377"/>
      <c r="S171" s="373"/>
      <c r="T171" s="373"/>
      <c r="U171" s="374"/>
      <c r="V171" s="390"/>
      <c r="W171" s="374"/>
      <c r="X171" s="373"/>
      <c r="Y171" s="374"/>
      <c r="Z171" s="374"/>
      <c r="AA171" s="367"/>
      <c r="AB171" s="367"/>
      <c r="AD171" s="367"/>
      <c r="AE171" s="374"/>
      <c r="AG171" s="391"/>
      <c r="AH171" s="467"/>
    </row>
    <row r="172" customFormat="false" ht="12.75" hidden="false" customHeight="false" outlineLevel="0" collapsed="false">
      <c r="A172" s="163" t="n">
        <v>161</v>
      </c>
      <c r="B172" s="98" t="s">
        <v>285</v>
      </c>
      <c r="C172" s="98" t="n">
        <v>37</v>
      </c>
      <c r="D172" s="164" t="n">
        <v>36405.7472222222</v>
      </c>
      <c r="E172" s="98" t="n">
        <v>68.266</v>
      </c>
      <c r="F172" s="98" t="n">
        <v>-111.198</v>
      </c>
      <c r="G172" s="98" t="n">
        <v>220</v>
      </c>
      <c r="H172" s="98" t="n">
        <v>171</v>
      </c>
      <c r="I172" s="176" t="n">
        <v>210.29</v>
      </c>
      <c r="J172" s="98" t="n">
        <v>210</v>
      </c>
      <c r="K172" s="222" t="n">
        <v>171</v>
      </c>
      <c r="M172" s="339" t="s">
        <v>287</v>
      </c>
      <c r="N172" s="389" t="n">
        <v>2.9000117779</v>
      </c>
      <c r="O172" s="373" t="n">
        <v>6.27739136209899</v>
      </c>
      <c r="P172" s="373" t="n">
        <v>0.50624126196</v>
      </c>
      <c r="Q172" s="373" t="n">
        <v>15.143087387</v>
      </c>
      <c r="R172" s="373" t="n">
        <v>3.27659702077214</v>
      </c>
      <c r="T172" s="395" t="n">
        <v>0.469800524225136</v>
      </c>
      <c r="U172" s="394" t="n">
        <v>5.72851720279004</v>
      </c>
      <c r="V172" s="421" t="n">
        <v>0.0806451649671763</v>
      </c>
      <c r="W172" s="394" t="n">
        <v>2.41232169758117</v>
      </c>
      <c r="X172" s="395" t="n">
        <v>0.521967937279687</v>
      </c>
      <c r="Y172" s="394" t="n">
        <v>4.62158980521551</v>
      </c>
      <c r="Z172" s="394"/>
      <c r="AA172" s="366" t="n">
        <v>7</v>
      </c>
      <c r="AB172" s="366" t="n">
        <v>210</v>
      </c>
      <c r="AC172" s="367" t="n">
        <v>7627</v>
      </c>
      <c r="AD172" s="366" t="n">
        <v>1</v>
      </c>
      <c r="AF172" s="368" t="s">
        <v>914</v>
      </c>
      <c r="AG172" s="422"/>
    </row>
    <row r="173" customFormat="false" ht="12.75" hidden="false" customHeight="false" outlineLevel="0" collapsed="false">
      <c r="A173" s="163" t="n">
        <v>162</v>
      </c>
      <c r="B173" s="98" t="s">
        <v>285</v>
      </c>
      <c r="C173" s="98" t="n">
        <v>37</v>
      </c>
      <c r="D173" s="164" t="n">
        <v>36405.7472222222</v>
      </c>
      <c r="E173" s="98" t="n">
        <v>68.266</v>
      </c>
      <c r="F173" s="98" t="n">
        <v>-111.198</v>
      </c>
      <c r="G173" s="98" t="n">
        <v>220</v>
      </c>
      <c r="H173" s="98" t="n">
        <v>172</v>
      </c>
      <c r="I173" s="176" t="n">
        <v>200.63</v>
      </c>
      <c r="J173" s="98" t="n">
        <v>200</v>
      </c>
      <c r="N173" s="389"/>
      <c r="O173" s="373"/>
      <c r="P173" s="373"/>
      <c r="Q173" s="373"/>
      <c r="R173" s="373"/>
      <c r="T173" s="395"/>
      <c r="U173" s="394"/>
      <c r="V173" s="421"/>
      <c r="W173" s="394"/>
      <c r="X173" s="395"/>
      <c r="Y173" s="394"/>
      <c r="Z173" s="394"/>
      <c r="AG173" s="422"/>
    </row>
    <row r="174" customFormat="false" ht="12.75" hidden="false" customHeight="false" outlineLevel="0" collapsed="false">
      <c r="A174" s="163" t="n">
        <v>163</v>
      </c>
      <c r="B174" s="98" t="s">
        <v>285</v>
      </c>
      <c r="C174" s="98" t="n">
        <v>37</v>
      </c>
      <c r="D174" s="164" t="n">
        <v>36405.7472222222</v>
      </c>
      <c r="E174" s="98" t="n">
        <v>68.266</v>
      </c>
      <c r="F174" s="98" t="n">
        <v>-111.198</v>
      </c>
      <c r="G174" s="98" t="n">
        <v>220</v>
      </c>
      <c r="H174" s="98" t="n">
        <v>173</v>
      </c>
      <c r="I174" s="176" t="n">
        <v>175.5</v>
      </c>
      <c r="J174" s="98" t="n">
        <v>175</v>
      </c>
      <c r="K174" s="222" t="n">
        <v>173</v>
      </c>
      <c r="M174" s="339" t="s">
        <v>288</v>
      </c>
      <c r="N174" s="389" t="n">
        <v>2.9213469028</v>
      </c>
      <c r="O174" s="373" t="n">
        <v>6.33167529639845</v>
      </c>
      <c r="P174" s="373" t="n">
        <v>0.51234674454</v>
      </c>
      <c r="Q174" s="373" t="n">
        <v>15.112500191</v>
      </c>
      <c r="R174" s="373" t="n">
        <v>3.39058048552484</v>
      </c>
      <c r="T174" s="395" t="n">
        <v>0.469083991792279</v>
      </c>
      <c r="U174" s="394" t="n">
        <v>5.70189414480006</v>
      </c>
      <c r="V174" s="421" t="n">
        <v>0.0809180383636271</v>
      </c>
      <c r="W174" s="394" t="n">
        <v>2.38680909610071</v>
      </c>
      <c r="X174" s="395" t="n">
        <v>0.535495003581982</v>
      </c>
      <c r="Y174" s="394" t="n">
        <v>4.45720143070449</v>
      </c>
      <c r="Z174" s="394"/>
      <c r="AA174" s="366" t="n">
        <v>8</v>
      </c>
      <c r="AB174" s="366" t="n">
        <v>175</v>
      </c>
      <c r="AC174" s="367" t="n">
        <v>9837</v>
      </c>
      <c r="AD174" s="366" t="n">
        <v>3</v>
      </c>
      <c r="AF174" s="368" t="s">
        <v>913</v>
      </c>
      <c r="AG174" s="422"/>
    </row>
    <row r="175" customFormat="false" ht="12.75" hidden="false" customHeight="false" outlineLevel="0" collapsed="false">
      <c r="A175" s="163" t="n">
        <v>164</v>
      </c>
      <c r="B175" s="98" t="s">
        <v>285</v>
      </c>
      <c r="C175" s="98" t="n">
        <v>37</v>
      </c>
      <c r="D175" s="164" t="n">
        <v>36405.7472222222</v>
      </c>
      <c r="E175" s="98" t="n">
        <v>68.266</v>
      </c>
      <c r="F175" s="98" t="n">
        <v>-111.198</v>
      </c>
      <c r="G175" s="98" t="n">
        <v>220</v>
      </c>
      <c r="H175" s="98" t="n">
        <v>174</v>
      </c>
      <c r="I175" s="176" t="n">
        <v>150.38</v>
      </c>
      <c r="J175" s="98" t="n">
        <v>150</v>
      </c>
      <c r="N175" s="389"/>
      <c r="O175" s="373"/>
      <c r="P175" s="373"/>
      <c r="Q175" s="373"/>
      <c r="R175" s="373"/>
      <c r="T175" s="395"/>
      <c r="U175" s="394"/>
      <c r="V175" s="421"/>
      <c r="W175" s="394"/>
      <c r="X175" s="395"/>
      <c r="Y175" s="394"/>
      <c r="Z175" s="394"/>
      <c r="AG175" s="422"/>
    </row>
    <row r="176" customFormat="false" ht="12.75" hidden="false" customHeight="false" outlineLevel="0" collapsed="false">
      <c r="A176" s="163" t="n">
        <v>165</v>
      </c>
      <c r="B176" s="98" t="s">
        <v>285</v>
      </c>
      <c r="C176" s="98" t="n">
        <v>37</v>
      </c>
      <c r="D176" s="164" t="n">
        <v>36405.7472222222</v>
      </c>
      <c r="E176" s="98" t="n">
        <v>68.266</v>
      </c>
      <c r="F176" s="98" t="n">
        <v>-111.198</v>
      </c>
      <c r="G176" s="98" t="n">
        <v>220</v>
      </c>
      <c r="H176" s="98" t="n">
        <v>175</v>
      </c>
      <c r="I176" s="176" t="n">
        <v>125.63</v>
      </c>
      <c r="J176" s="98" t="n">
        <v>125</v>
      </c>
      <c r="N176" s="389"/>
      <c r="O176" s="373"/>
      <c r="P176" s="373"/>
      <c r="Q176" s="373"/>
      <c r="R176" s="373"/>
      <c r="T176" s="395"/>
      <c r="U176" s="394"/>
      <c r="V176" s="421"/>
      <c r="W176" s="394"/>
      <c r="X176" s="395"/>
      <c r="Y176" s="394"/>
      <c r="Z176" s="394"/>
      <c r="AG176" s="422"/>
    </row>
    <row r="177" customFormat="false" ht="12.75" hidden="false" customHeight="false" outlineLevel="0" collapsed="false">
      <c r="A177" s="163" t="n">
        <v>166</v>
      </c>
      <c r="B177" s="98" t="s">
        <v>285</v>
      </c>
      <c r="C177" s="98" t="n">
        <v>37</v>
      </c>
      <c r="D177" s="164" t="n">
        <v>36405.7472222222</v>
      </c>
      <c r="E177" s="98" t="n">
        <v>68.266</v>
      </c>
      <c r="F177" s="98" t="n">
        <v>-111.198</v>
      </c>
      <c r="G177" s="98" t="n">
        <v>220</v>
      </c>
      <c r="H177" s="98" t="n">
        <v>176</v>
      </c>
      <c r="I177" s="176" t="n">
        <v>100.8</v>
      </c>
      <c r="J177" s="98" t="n">
        <v>100</v>
      </c>
      <c r="N177" s="389"/>
      <c r="O177" s="373"/>
      <c r="P177" s="373"/>
      <c r="Q177" s="373"/>
      <c r="R177" s="373"/>
      <c r="T177" s="395"/>
      <c r="U177" s="394"/>
      <c r="V177" s="421"/>
      <c r="W177" s="394"/>
      <c r="X177" s="395"/>
      <c r="Y177" s="394"/>
      <c r="Z177" s="394"/>
      <c r="AG177" s="422"/>
    </row>
    <row r="178" customFormat="false" ht="12.75" hidden="false" customHeight="false" outlineLevel="0" collapsed="false">
      <c r="A178" s="163" t="n">
        <v>167</v>
      </c>
      <c r="B178" s="98" t="s">
        <v>285</v>
      </c>
      <c r="C178" s="98" t="n">
        <v>37</v>
      </c>
      <c r="D178" s="164" t="n">
        <v>36405.7472222222</v>
      </c>
      <c r="E178" s="98" t="n">
        <v>68.266</v>
      </c>
      <c r="F178" s="98" t="n">
        <v>-111.198</v>
      </c>
      <c r="G178" s="98" t="n">
        <v>220</v>
      </c>
      <c r="H178" s="98" t="n">
        <v>177</v>
      </c>
      <c r="I178" s="176" t="n">
        <v>80.63</v>
      </c>
      <c r="J178" s="98" t="n">
        <v>80</v>
      </c>
      <c r="N178" s="389"/>
      <c r="O178" s="373"/>
      <c r="P178" s="373"/>
      <c r="Q178" s="373"/>
      <c r="R178" s="373"/>
      <c r="T178" s="395"/>
      <c r="U178" s="394"/>
      <c r="V178" s="421"/>
      <c r="W178" s="394"/>
      <c r="X178" s="395"/>
      <c r="Y178" s="394"/>
      <c r="Z178" s="394"/>
      <c r="AG178" s="422"/>
    </row>
    <row r="179" customFormat="false" ht="12.75" hidden="false" customHeight="false" outlineLevel="0" collapsed="false">
      <c r="A179" s="163" t="n">
        <v>168</v>
      </c>
      <c r="B179" s="98" t="s">
        <v>285</v>
      </c>
      <c r="C179" s="98" t="n">
        <v>37</v>
      </c>
      <c r="D179" s="164" t="n">
        <v>36405.7472222222</v>
      </c>
      <c r="E179" s="98" t="n">
        <v>68.266</v>
      </c>
      <c r="F179" s="98" t="n">
        <v>-111.198</v>
      </c>
      <c r="G179" s="98" t="n">
        <v>220</v>
      </c>
      <c r="H179" s="98" t="n">
        <v>178</v>
      </c>
      <c r="I179" s="176" t="n">
        <v>60.29</v>
      </c>
      <c r="J179" s="98" t="n">
        <v>60</v>
      </c>
      <c r="N179" s="389"/>
      <c r="O179" s="373"/>
      <c r="P179" s="373"/>
      <c r="Q179" s="373"/>
      <c r="R179" s="373"/>
      <c r="T179" s="395"/>
      <c r="U179" s="394"/>
      <c r="V179" s="421"/>
      <c r="W179" s="394"/>
      <c r="X179" s="395"/>
      <c r="Y179" s="394"/>
      <c r="Z179" s="394"/>
      <c r="AG179" s="422"/>
    </row>
    <row r="180" customFormat="false" ht="12.75" hidden="false" customHeight="false" outlineLevel="0" collapsed="false">
      <c r="A180" s="163" t="n">
        <v>169</v>
      </c>
      <c r="B180" s="98" t="s">
        <v>285</v>
      </c>
      <c r="C180" s="98" t="n">
        <v>37</v>
      </c>
      <c r="D180" s="164" t="n">
        <v>36405.7472222222</v>
      </c>
      <c r="E180" s="98" t="n">
        <v>68.266</v>
      </c>
      <c r="F180" s="98" t="n">
        <v>-111.198</v>
      </c>
      <c r="G180" s="98" t="n">
        <v>220</v>
      </c>
      <c r="H180" s="98" t="n">
        <v>179</v>
      </c>
      <c r="I180" s="176" t="n">
        <v>40.5</v>
      </c>
      <c r="J180" s="98" t="n">
        <v>40</v>
      </c>
      <c r="N180" s="389"/>
      <c r="O180" s="373"/>
      <c r="P180" s="373"/>
      <c r="Q180" s="373"/>
      <c r="R180" s="373"/>
      <c r="T180" s="395"/>
      <c r="U180" s="394"/>
      <c r="V180" s="421"/>
      <c r="W180" s="394"/>
      <c r="X180" s="395"/>
      <c r="Y180" s="394"/>
      <c r="Z180" s="394"/>
      <c r="AG180" s="422"/>
    </row>
    <row r="181" customFormat="false" ht="12.75" hidden="false" customHeight="false" outlineLevel="0" collapsed="false">
      <c r="A181" s="163" t="n">
        <v>170</v>
      </c>
      <c r="B181" s="98" t="s">
        <v>285</v>
      </c>
      <c r="C181" s="98" t="n">
        <v>37</v>
      </c>
      <c r="D181" s="164" t="n">
        <v>36405.7472222222</v>
      </c>
      <c r="E181" s="98" t="n">
        <v>68.266</v>
      </c>
      <c r="F181" s="98" t="n">
        <v>-111.198</v>
      </c>
      <c r="G181" s="98" t="n">
        <v>220</v>
      </c>
      <c r="H181" s="98" t="n">
        <v>180</v>
      </c>
      <c r="I181" s="176" t="n">
        <v>20.53</v>
      </c>
      <c r="J181" s="98" t="n">
        <v>20</v>
      </c>
      <c r="N181" s="389"/>
      <c r="O181" s="373"/>
      <c r="P181" s="373"/>
      <c r="Q181" s="373"/>
      <c r="R181" s="373"/>
      <c r="T181" s="395"/>
      <c r="U181" s="394"/>
      <c r="V181" s="421"/>
      <c r="W181" s="394"/>
      <c r="X181" s="395"/>
      <c r="Y181" s="394"/>
      <c r="Z181" s="394"/>
      <c r="AG181" s="422"/>
    </row>
    <row r="182" customFormat="false" ht="12.75" hidden="false" customHeight="false" outlineLevel="0" collapsed="false">
      <c r="A182" s="163" t="n">
        <v>171</v>
      </c>
      <c r="B182" s="98" t="s">
        <v>285</v>
      </c>
      <c r="C182" s="98" t="n">
        <v>37</v>
      </c>
      <c r="D182" s="164" t="n">
        <v>36405.7472222222</v>
      </c>
      <c r="E182" s="98" t="n">
        <v>68.266</v>
      </c>
      <c r="F182" s="98" t="n">
        <v>-111.198</v>
      </c>
      <c r="G182" s="98" t="n">
        <v>220</v>
      </c>
      <c r="H182" s="98" t="n">
        <v>181</v>
      </c>
      <c r="I182" s="176" t="n">
        <v>10.56</v>
      </c>
      <c r="J182" s="98" t="n">
        <v>10</v>
      </c>
      <c r="N182" s="389"/>
      <c r="O182" s="373"/>
      <c r="P182" s="373"/>
      <c r="Q182" s="373"/>
      <c r="R182" s="373"/>
      <c r="T182" s="395"/>
      <c r="U182" s="394"/>
      <c r="V182" s="421"/>
      <c r="W182" s="394"/>
      <c r="X182" s="395"/>
      <c r="Y182" s="394"/>
      <c r="Z182" s="394"/>
      <c r="AG182" s="422"/>
    </row>
    <row r="183" customFormat="false" ht="12.75" hidden="false" customHeight="false" outlineLevel="0" collapsed="false">
      <c r="A183" s="163" t="n">
        <v>172</v>
      </c>
      <c r="B183" s="98" t="s">
        <v>285</v>
      </c>
      <c r="C183" s="98" t="n">
        <v>37</v>
      </c>
      <c r="D183" s="164" t="n">
        <v>36405.7472222222</v>
      </c>
      <c r="E183" s="98" t="n">
        <v>68.266</v>
      </c>
      <c r="F183" s="98" t="n">
        <v>-111.198</v>
      </c>
      <c r="G183" s="98" t="n">
        <v>220</v>
      </c>
      <c r="H183" s="98" t="n">
        <v>182</v>
      </c>
      <c r="I183" s="176" t="n">
        <v>5.39</v>
      </c>
      <c r="J183" s="98" t="n">
        <v>5</v>
      </c>
      <c r="N183" s="389"/>
      <c r="O183" s="373"/>
      <c r="P183" s="373"/>
      <c r="Q183" s="373"/>
      <c r="R183" s="373"/>
      <c r="T183" s="395"/>
      <c r="U183" s="394"/>
      <c r="V183" s="421"/>
      <c r="W183" s="394"/>
      <c r="X183" s="395"/>
      <c r="Y183" s="394"/>
      <c r="Z183" s="394"/>
      <c r="AG183" s="422"/>
    </row>
    <row r="184" customFormat="false" ht="12.75" hidden="false" customHeight="false" outlineLevel="0" collapsed="false">
      <c r="A184" s="163" t="n">
        <v>173</v>
      </c>
      <c r="B184" s="98" t="s">
        <v>289</v>
      </c>
      <c r="C184" s="98" t="n">
        <v>39</v>
      </c>
      <c r="D184" s="164" t="n">
        <v>36405.8472222222</v>
      </c>
      <c r="E184" s="98" t="n">
        <v>68.046</v>
      </c>
      <c r="F184" s="98" t="n">
        <v>-111.284</v>
      </c>
      <c r="G184" s="98" t="n">
        <v>300</v>
      </c>
      <c r="H184" s="98" t="n">
        <v>183</v>
      </c>
      <c r="I184" s="176" t="n">
        <v>312.02</v>
      </c>
      <c r="J184" s="98" t="n">
        <v>300</v>
      </c>
      <c r="N184" s="389"/>
      <c r="O184" s="373"/>
      <c r="P184" s="373"/>
      <c r="Q184" s="373"/>
      <c r="R184" s="373"/>
      <c r="T184" s="395"/>
      <c r="U184" s="394"/>
      <c r="V184" s="421"/>
      <c r="W184" s="394"/>
      <c r="X184" s="395"/>
      <c r="Y184" s="394"/>
      <c r="Z184" s="394"/>
      <c r="AG184" s="422"/>
    </row>
    <row r="185" customFormat="false" ht="12.75" hidden="false" customHeight="false" outlineLevel="0" collapsed="false">
      <c r="A185" s="163" t="n">
        <v>174</v>
      </c>
      <c r="B185" s="98" t="s">
        <v>289</v>
      </c>
      <c r="C185" s="98" t="n">
        <v>39</v>
      </c>
      <c r="D185" s="164" t="n">
        <v>36405.8472222222</v>
      </c>
      <c r="E185" s="98" t="n">
        <v>68.046</v>
      </c>
      <c r="F185" s="98" t="n">
        <v>-111.284</v>
      </c>
      <c r="G185" s="98" t="n">
        <v>300</v>
      </c>
      <c r="H185" s="98" t="n">
        <v>184</v>
      </c>
      <c r="I185" s="176" t="n">
        <v>310.5</v>
      </c>
      <c r="J185" s="98" t="n">
        <v>300</v>
      </c>
      <c r="N185" s="389"/>
      <c r="O185" s="373"/>
      <c r="P185" s="373"/>
      <c r="Q185" s="373"/>
      <c r="R185" s="373"/>
      <c r="T185" s="395"/>
      <c r="U185" s="394"/>
      <c r="V185" s="421"/>
      <c r="W185" s="394"/>
      <c r="X185" s="395"/>
      <c r="Y185" s="394"/>
      <c r="Z185" s="394"/>
      <c r="AG185" s="422"/>
    </row>
    <row r="186" customFormat="false" ht="12.75" hidden="false" customHeight="false" outlineLevel="0" collapsed="false">
      <c r="A186" s="163" t="n">
        <v>175</v>
      </c>
      <c r="B186" s="98" t="s">
        <v>289</v>
      </c>
      <c r="C186" s="98" t="n">
        <v>39</v>
      </c>
      <c r="D186" s="164" t="n">
        <v>36405.8472222222</v>
      </c>
      <c r="E186" s="98" t="n">
        <v>68.046</v>
      </c>
      <c r="F186" s="98" t="n">
        <v>-111.284</v>
      </c>
      <c r="G186" s="98" t="n">
        <v>300</v>
      </c>
      <c r="H186" s="98" t="n">
        <v>185</v>
      </c>
      <c r="I186" s="176" t="n">
        <v>300.46</v>
      </c>
      <c r="J186" s="98" t="n">
        <v>300</v>
      </c>
      <c r="K186" s="222" t="n">
        <v>185</v>
      </c>
      <c r="M186" s="339" t="s">
        <v>291</v>
      </c>
      <c r="N186" s="389" t="n">
        <v>3.1872007847</v>
      </c>
      <c r="O186" s="373" t="n">
        <v>6.59370158635094</v>
      </c>
      <c r="P186" s="373" t="n">
        <v>0.60736554861</v>
      </c>
      <c r="Q186" s="373" t="n">
        <v>15.657972336</v>
      </c>
      <c r="R186" s="373" t="n">
        <v>3.49966045117406</v>
      </c>
      <c r="T186" s="395" t="n">
        <v>0.491003224529789</v>
      </c>
      <c r="U186" s="394" t="n">
        <v>5.24758243531287</v>
      </c>
      <c r="V186" s="421" t="n">
        <v>0.0921129870158601</v>
      </c>
      <c r="W186" s="394" t="n">
        <v>2.3746862260816</v>
      </c>
      <c r="X186" s="395" t="n">
        <v>0.530758088661218</v>
      </c>
      <c r="Y186" s="394" t="n">
        <v>4.47414043575201</v>
      </c>
      <c r="Z186" s="394"/>
      <c r="AA186" s="366" t="n">
        <v>3</v>
      </c>
      <c r="AB186" s="366" t="n">
        <v>300</v>
      </c>
      <c r="AC186" s="367" t="n">
        <v>7678</v>
      </c>
      <c r="AD186" s="366" t="n">
        <v>3</v>
      </c>
      <c r="AF186" s="368" t="s">
        <v>914</v>
      </c>
      <c r="AG186" s="422"/>
    </row>
    <row r="187" customFormat="false" ht="12.75" hidden="false" customHeight="false" outlineLevel="0" collapsed="false">
      <c r="A187" s="163" t="n">
        <v>176</v>
      </c>
      <c r="B187" s="98" t="s">
        <v>289</v>
      </c>
      <c r="C187" s="98" t="n">
        <v>39</v>
      </c>
      <c r="D187" s="164" t="n">
        <v>36405.8472222222</v>
      </c>
      <c r="E187" s="98" t="n">
        <v>68.046</v>
      </c>
      <c r="F187" s="98" t="n">
        <v>-111.284</v>
      </c>
      <c r="G187" s="98" t="n">
        <v>300</v>
      </c>
      <c r="H187" s="98" t="n">
        <v>186</v>
      </c>
      <c r="I187" s="176" t="n">
        <v>250.72</v>
      </c>
      <c r="J187" s="98" t="n">
        <v>250</v>
      </c>
      <c r="K187" s="222" t="n">
        <v>186</v>
      </c>
      <c r="M187" s="339" t="s">
        <v>292</v>
      </c>
      <c r="N187" s="389" t="n">
        <v>3.1261994839</v>
      </c>
      <c r="O187" s="373" t="n">
        <v>6.46473563365981</v>
      </c>
      <c r="P187" s="373" t="n">
        <v>0.58915358782</v>
      </c>
      <c r="Q187" s="373" t="n">
        <v>15.191847801</v>
      </c>
      <c r="R187" s="373" t="n">
        <v>3.43567218726874</v>
      </c>
      <c r="T187" s="395" t="n">
        <v>0.491418511263663</v>
      </c>
      <c r="U187" s="394" t="n">
        <v>5.30625553086698</v>
      </c>
      <c r="V187" s="421" t="n">
        <v>0.0911334385821542</v>
      </c>
      <c r="W187" s="394" t="n">
        <v>2.34995654298699</v>
      </c>
      <c r="X187" s="395" t="n">
        <v>0.53144821102665</v>
      </c>
      <c r="Y187" s="394" t="n">
        <v>4.42179782381307</v>
      </c>
      <c r="Z187" s="394"/>
      <c r="AA187" s="366" t="n">
        <v>1</v>
      </c>
      <c r="AB187" s="366" t="n">
        <v>250</v>
      </c>
      <c r="AC187" s="367" t="n">
        <v>7634</v>
      </c>
      <c r="AD187" s="366" t="n">
        <v>4</v>
      </c>
      <c r="AF187" s="368" t="s">
        <v>917</v>
      </c>
      <c r="AG187" s="422"/>
    </row>
    <row r="188" customFormat="false" ht="12.75" hidden="false" customHeight="false" outlineLevel="0" collapsed="false">
      <c r="A188" s="163" t="n">
        <v>177</v>
      </c>
      <c r="B188" s="98" t="s">
        <v>289</v>
      </c>
      <c r="C188" s="98" t="n">
        <v>39</v>
      </c>
      <c r="D188" s="164" t="n">
        <v>36405.8472222222</v>
      </c>
      <c r="E188" s="98" t="n">
        <v>68.046</v>
      </c>
      <c r="F188" s="98" t="n">
        <v>-111.284</v>
      </c>
      <c r="G188" s="98" t="n">
        <v>300</v>
      </c>
      <c r="H188" s="98" t="n">
        <v>187</v>
      </c>
      <c r="I188" s="176" t="n">
        <v>200.49</v>
      </c>
      <c r="J188" s="98" t="n">
        <v>200</v>
      </c>
      <c r="K188" s="222" t="n">
        <v>187</v>
      </c>
      <c r="M188" s="339" t="s">
        <v>293</v>
      </c>
      <c r="N188" s="389" t="n">
        <v>3.0217325687</v>
      </c>
      <c r="O188" s="373" t="n">
        <v>6.41351284287398</v>
      </c>
      <c r="P188" s="373" t="n">
        <v>0.55804586411</v>
      </c>
      <c r="Q188" s="373" t="n">
        <v>15.984613419</v>
      </c>
      <c r="R188" s="373" t="n">
        <v>3.53334945387952</v>
      </c>
      <c r="T188" s="395" t="n">
        <v>0.478864475497529</v>
      </c>
      <c r="U188" s="394" t="n">
        <v>5.4148462752595</v>
      </c>
      <c r="V188" s="421" t="n">
        <v>0.0870109529335459</v>
      </c>
      <c r="W188" s="394" t="n">
        <v>2.49233357921165</v>
      </c>
      <c r="X188" s="395" t="n">
        <v>0.550922644180157</v>
      </c>
      <c r="Y188" s="394" t="n">
        <v>4.52392655400935</v>
      </c>
      <c r="Z188" s="394"/>
      <c r="AA188" s="366" t="n">
        <v>4</v>
      </c>
      <c r="AB188" s="366" t="n">
        <v>200</v>
      </c>
      <c r="AC188" s="367" t="n">
        <v>7625</v>
      </c>
      <c r="AD188" s="366" t="n">
        <v>5</v>
      </c>
      <c r="AG188" s="422"/>
    </row>
    <row r="189" customFormat="false" ht="12.75" hidden="false" customHeight="false" outlineLevel="0" collapsed="false">
      <c r="A189" s="163" t="n">
        <v>178</v>
      </c>
      <c r="B189" s="98" t="s">
        <v>289</v>
      </c>
      <c r="C189" s="98" t="n">
        <v>39</v>
      </c>
      <c r="D189" s="164" t="n">
        <v>36405.8472222222</v>
      </c>
      <c r="E189" s="98" t="n">
        <v>68.046</v>
      </c>
      <c r="F189" s="98" t="n">
        <v>-111.284</v>
      </c>
      <c r="G189" s="98" t="n">
        <v>300</v>
      </c>
      <c r="H189" s="98" t="n">
        <v>188</v>
      </c>
      <c r="I189" s="176" t="n">
        <v>150.15</v>
      </c>
      <c r="J189" s="98" t="n">
        <v>150</v>
      </c>
      <c r="K189" s="222" t="n">
        <v>188</v>
      </c>
      <c r="M189" s="339" t="s">
        <v>294</v>
      </c>
      <c r="N189" s="427"/>
      <c r="O189" s="407"/>
      <c r="P189" s="407"/>
      <c r="Q189" s="407"/>
      <c r="R189" s="407"/>
      <c r="T189" s="423"/>
      <c r="U189" s="394"/>
      <c r="V189" s="376"/>
      <c r="W189" s="394"/>
      <c r="X189" s="425"/>
      <c r="Y189" s="394"/>
      <c r="Z189" s="394"/>
      <c r="AA189" s="366" t="n">
        <v>2</v>
      </c>
      <c r="AB189" s="366" t="n">
        <v>150</v>
      </c>
      <c r="AC189" s="367" t="n">
        <v>9821</v>
      </c>
      <c r="AD189" s="366" t="n">
        <v>6</v>
      </c>
      <c r="AG189" s="317" t="s">
        <v>916</v>
      </c>
    </row>
    <row r="190" customFormat="false" ht="12.75" hidden="false" customHeight="false" outlineLevel="0" collapsed="false">
      <c r="A190" s="163" t="n">
        <v>179</v>
      </c>
      <c r="B190" s="98" t="s">
        <v>289</v>
      </c>
      <c r="C190" s="98" t="n">
        <v>39</v>
      </c>
      <c r="D190" s="164" t="n">
        <v>36405.8472222222</v>
      </c>
      <c r="E190" s="98" t="n">
        <v>68.046</v>
      </c>
      <c r="F190" s="98" t="n">
        <v>-111.284</v>
      </c>
      <c r="G190" s="98" t="n">
        <v>300</v>
      </c>
      <c r="H190" s="98" t="n">
        <v>189</v>
      </c>
      <c r="I190" s="176" t="n">
        <v>100.4</v>
      </c>
      <c r="J190" s="98" t="n">
        <v>100</v>
      </c>
      <c r="K190" s="222" t="n">
        <v>189</v>
      </c>
      <c r="M190" s="339" t="s">
        <v>295</v>
      </c>
      <c r="N190" s="389" t="n">
        <v>3.3809776306</v>
      </c>
      <c r="O190" s="373" t="n">
        <v>6.89327134359724</v>
      </c>
      <c r="P190" s="373" t="n">
        <v>0.56806200743</v>
      </c>
      <c r="Q190" s="373" t="n">
        <v>14.840147018</v>
      </c>
      <c r="R190" s="373" t="n">
        <v>5.74675696724332</v>
      </c>
      <c r="T190" s="395" t="n">
        <v>0.497930481581955</v>
      </c>
      <c r="U190" s="394" t="n">
        <v>5.95177566247752</v>
      </c>
      <c r="V190" s="421" t="n">
        <v>0.082408188959171</v>
      </c>
      <c r="W190" s="394" t="n">
        <v>2.15284532963934</v>
      </c>
      <c r="X190" s="395" t="n">
        <v>0.833676302700771</v>
      </c>
      <c r="Y190" s="394" t="n">
        <v>2.58235159457573</v>
      </c>
      <c r="Z190" s="394"/>
      <c r="AA190" s="366" t="n">
        <v>5</v>
      </c>
      <c r="AB190" s="366" t="n">
        <v>100</v>
      </c>
      <c r="AC190" s="367" t="n">
        <v>9825</v>
      </c>
      <c r="AD190" s="366" t="n">
        <v>7</v>
      </c>
      <c r="AF190" s="368" t="s">
        <v>915</v>
      </c>
      <c r="AG190" s="422"/>
    </row>
    <row r="191" customFormat="false" ht="12.75" hidden="false" customHeight="false" outlineLevel="0" collapsed="false">
      <c r="A191" s="163" t="n">
        <v>180</v>
      </c>
      <c r="B191" s="98" t="s">
        <v>289</v>
      </c>
      <c r="C191" s="98" t="n">
        <v>39</v>
      </c>
      <c r="D191" s="164" t="n">
        <v>36405.8472222222</v>
      </c>
      <c r="E191" s="98" t="n">
        <v>68.046</v>
      </c>
      <c r="F191" s="98" t="n">
        <v>-111.284</v>
      </c>
      <c r="G191" s="98" t="n">
        <v>300</v>
      </c>
      <c r="H191" s="98" t="n">
        <v>190</v>
      </c>
      <c r="I191" s="176" t="n">
        <v>50.62</v>
      </c>
      <c r="J191" s="98" t="n">
        <v>50</v>
      </c>
      <c r="N191" s="389"/>
      <c r="O191" s="373"/>
      <c r="P191" s="373"/>
      <c r="Q191" s="373"/>
      <c r="R191" s="373"/>
      <c r="T191" s="395"/>
      <c r="U191" s="394"/>
      <c r="V191" s="421"/>
      <c r="W191" s="394"/>
      <c r="X191" s="395"/>
      <c r="Y191" s="394"/>
      <c r="Z191" s="394"/>
      <c r="AG191" s="422"/>
    </row>
    <row r="192" customFormat="false" ht="12.75" hidden="false" customHeight="false" outlineLevel="0" collapsed="false">
      <c r="A192" s="163" t="n">
        <v>181</v>
      </c>
      <c r="B192" s="98" t="s">
        <v>289</v>
      </c>
      <c r="C192" s="98" t="n">
        <v>39</v>
      </c>
      <c r="D192" s="164" t="n">
        <v>36405.8472222222</v>
      </c>
      <c r="E192" s="98" t="n">
        <v>68.046</v>
      </c>
      <c r="F192" s="98" t="n">
        <v>-111.284</v>
      </c>
      <c r="G192" s="98" t="n">
        <v>300</v>
      </c>
      <c r="H192" s="98" t="n">
        <v>191</v>
      </c>
      <c r="I192" s="176" t="n">
        <v>30.29</v>
      </c>
      <c r="J192" s="98" t="n">
        <v>30</v>
      </c>
      <c r="N192" s="389"/>
      <c r="O192" s="373"/>
      <c r="P192" s="373"/>
      <c r="Q192" s="373"/>
      <c r="R192" s="373"/>
      <c r="T192" s="395"/>
      <c r="U192" s="394"/>
      <c r="V192" s="421"/>
      <c r="W192" s="394"/>
      <c r="X192" s="395"/>
      <c r="Y192" s="394"/>
      <c r="Z192" s="394"/>
      <c r="AG192" s="422"/>
    </row>
    <row r="193" customFormat="false" ht="12.75" hidden="false" customHeight="false" outlineLevel="0" collapsed="false">
      <c r="A193" s="163" t="n">
        <v>182</v>
      </c>
      <c r="B193" s="98" t="s">
        <v>289</v>
      </c>
      <c r="C193" s="98" t="n">
        <v>39</v>
      </c>
      <c r="D193" s="164" t="n">
        <v>36405.8472222222</v>
      </c>
      <c r="E193" s="98" t="n">
        <v>68.046</v>
      </c>
      <c r="F193" s="98" t="n">
        <v>-111.284</v>
      </c>
      <c r="G193" s="98" t="n">
        <v>300</v>
      </c>
      <c r="H193" s="98" t="n">
        <v>192</v>
      </c>
      <c r="I193" s="176" t="n">
        <v>20.4</v>
      </c>
      <c r="J193" s="98" t="n">
        <v>20</v>
      </c>
      <c r="N193" s="389"/>
      <c r="O193" s="373"/>
      <c r="P193" s="373"/>
      <c r="Q193" s="373"/>
      <c r="R193" s="373"/>
      <c r="T193" s="395"/>
      <c r="U193" s="394"/>
      <c r="V193" s="421"/>
      <c r="W193" s="394"/>
      <c r="X193" s="395"/>
      <c r="Y193" s="394"/>
      <c r="Z193" s="394"/>
      <c r="AG193" s="422"/>
    </row>
    <row r="194" customFormat="false" ht="12.75" hidden="false" customHeight="false" outlineLevel="0" collapsed="false">
      <c r="A194" s="163" t="n">
        <v>183</v>
      </c>
      <c r="B194" s="98" t="s">
        <v>289</v>
      </c>
      <c r="C194" s="98" t="n">
        <v>39</v>
      </c>
      <c r="D194" s="164" t="n">
        <v>36405.8472222222</v>
      </c>
      <c r="E194" s="98" t="n">
        <v>68.046</v>
      </c>
      <c r="F194" s="98" t="n">
        <v>-111.284</v>
      </c>
      <c r="G194" s="98" t="n">
        <v>300</v>
      </c>
      <c r="H194" s="98" t="n">
        <v>193</v>
      </c>
      <c r="I194" s="176" t="n">
        <v>10.51</v>
      </c>
      <c r="J194" s="98" t="n">
        <v>10</v>
      </c>
      <c r="N194" s="389"/>
      <c r="O194" s="373"/>
      <c r="P194" s="373"/>
      <c r="Q194" s="373"/>
      <c r="R194" s="373"/>
      <c r="T194" s="395"/>
      <c r="U194" s="394"/>
      <c r="V194" s="421"/>
      <c r="W194" s="394"/>
      <c r="X194" s="395"/>
      <c r="Y194" s="394"/>
      <c r="Z194" s="394"/>
      <c r="AG194" s="422"/>
    </row>
    <row r="195" customFormat="false" ht="12.75" hidden="false" customHeight="false" outlineLevel="0" collapsed="false">
      <c r="A195" s="163" t="n">
        <v>184</v>
      </c>
      <c r="B195" s="98" t="s">
        <v>289</v>
      </c>
      <c r="C195" s="98" t="n">
        <v>39</v>
      </c>
      <c r="D195" s="164" t="n">
        <v>36405.8472222222</v>
      </c>
      <c r="E195" s="98" t="n">
        <v>68.046</v>
      </c>
      <c r="F195" s="98" t="n">
        <v>-111.284</v>
      </c>
      <c r="G195" s="98" t="n">
        <v>300</v>
      </c>
      <c r="H195" s="98" t="n">
        <v>194</v>
      </c>
      <c r="I195" s="176" t="n">
        <v>5.52</v>
      </c>
      <c r="J195" s="98" t="n">
        <v>5</v>
      </c>
      <c r="N195" s="389"/>
      <c r="O195" s="373"/>
      <c r="P195" s="373"/>
      <c r="Q195" s="373"/>
      <c r="R195" s="373"/>
      <c r="T195" s="395"/>
      <c r="U195" s="394"/>
      <c r="V195" s="421"/>
      <c r="W195" s="394"/>
      <c r="X195" s="395"/>
      <c r="Y195" s="394"/>
      <c r="Z195" s="394"/>
      <c r="AG195" s="422"/>
    </row>
    <row r="196" customFormat="false" ht="12.75" hidden="false" customHeight="false" outlineLevel="0" collapsed="false">
      <c r="A196" s="163" t="n">
        <v>185</v>
      </c>
      <c r="B196" s="98" t="s">
        <v>296</v>
      </c>
      <c r="C196" s="98" t="n">
        <v>41</v>
      </c>
      <c r="D196" s="164" t="n">
        <v>36405.9611111111</v>
      </c>
      <c r="E196" s="98" t="n">
        <v>67.9</v>
      </c>
      <c r="F196" s="98" t="n">
        <v>-111.332</v>
      </c>
      <c r="G196" s="98" t="n">
        <v>397</v>
      </c>
      <c r="H196" s="98" t="n">
        <v>195</v>
      </c>
      <c r="I196" s="180" t="n">
        <v>0</v>
      </c>
      <c r="J196" s="98" t="n">
        <v>390</v>
      </c>
      <c r="K196" s="222" t="n">
        <v>195</v>
      </c>
      <c r="M196" s="339" t="s">
        <v>300</v>
      </c>
      <c r="N196" s="389" t="n">
        <v>3.2216489315</v>
      </c>
      <c r="O196" s="373" t="n">
        <v>6.794854641</v>
      </c>
      <c r="P196" s="373" t="n">
        <v>0.62079250813</v>
      </c>
      <c r="Q196" s="373" t="n">
        <v>15.134158134</v>
      </c>
      <c r="R196" s="373" t="n">
        <v>3.31856186051695</v>
      </c>
      <c r="T196" s="395" t="n">
        <v>0.474130662348631</v>
      </c>
      <c r="U196" s="394" t="n">
        <v>5.1895744380107</v>
      </c>
      <c r="V196" s="431" t="n">
        <v>0.0913621469375006</v>
      </c>
      <c r="W196" s="394" t="n">
        <v>2.22729681996151</v>
      </c>
      <c r="X196" s="395" t="n">
        <v>0.488393355833225</v>
      </c>
      <c r="Y196" s="394" t="n">
        <v>4.56045683947036</v>
      </c>
      <c r="Z196" s="394"/>
      <c r="AA196" s="366" t="n">
        <v>10</v>
      </c>
      <c r="AB196" s="366" t="n">
        <v>390</v>
      </c>
      <c r="AC196" s="367" t="n">
        <v>7677</v>
      </c>
      <c r="AD196" s="366" t="n">
        <v>1</v>
      </c>
      <c r="AF196" s="368" t="s">
        <v>914</v>
      </c>
      <c r="AG196" s="419"/>
      <c r="AH196" s="477"/>
    </row>
    <row r="197" customFormat="false" ht="12.75" hidden="false" customHeight="false" outlineLevel="0" collapsed="false">
      <c r="A197" s="163" t="n">
        <v>186</v>
      </c>
      <c r="B197" s="98" t="s">
        <v>296</v>
      </c>
      <c r="C197" s="98" t="n">
        <v>41</v>
      </c>
      <c r="D197" s="164" t="n">
        <v>36405.9611111111</v>
      </c>
      <c r="E197" s="98" t="n">
        <v>67.9</v>
      </c>
      <c r="F197" s="98" t="n">
        <v>-111.332</v>
      </c>
      <c r="G197" s="98" t="n">
        <v>397</v>
      </c>
      <c r="H197" s="98" t="n">
        <v>196</v>
      </c>
      <c r="I197" s="180" t="n">
        <v>0</v>
      </c>
      <c r="J197" s="98" t="n">
        <v>350</v>
      </c>
      <c r="K197" s="222" t="n">
        <v>196</v>
      </c>
      <c r="M197" s="339" t="s">
        <v>302</v>
      </c>
      <c r="N197" s="389" t="n">
        <v>3.197378397</v>
      </c>
      <c r="O197" s="373" t="n">
        <v>6.8051791191</v>
      </c>
      <c r="P197" s="373" t="n">
        <v>0.62726426125</v>
      </c>
      <c r="Q197" s="373" t="n">
        <v>15.453953743</v>
      </c>
      <c r="R197" s="373" t="n">
        <v>3.41360124279326</v>
      </c>
      <c r="T197" s="395" t="n">
        <v>0.469844855078974</v>
      </c>
      <c r="U197" s="394" t="n">
        <v>5.0973387047882</v>
      </c>
      <c r="V197" s="431" t="n">
        <v>0.0921745409300787</v>
      </c>
      <c r="W197" s="394" t="n">
        <v>2.27091065092256</v>
      </c>
      <c r="X197" s="395" t="n">
        <v>0.501618132756029</v>
      </c>
      <c r="Y197" s="394" t="n">
        <v>4.52717017713365</v>
      </c>
      <c r="Z197" s="394"/>
      <c r="AA197" s="366" t="n">
        <v>12</v>
      </c>
      <c r="AB197" s="366" t="n">
        <v>350</v>
      </c>
      <c r="AC197" s="367" t="n">
        <v>7635</v>
      </c>
      <c r="AD197" s="366" t="n">
        <v>2</v>
      </c>
      <c r="AF197" s="368" t="s">
        <v>921</v>
      </c>
      <c r="AG197" s="419"/>
      <c r="AH197" s="477"/>
    </row>
    <row r="198" customFormat="false" ht="51" hidden="false" customHeight="false" outlineLevel="0" collapsed="false">
      <c r="A198" s="163" t="n">
        <v>187</v>
      </c>
      <c r="B198" s="98" t="s">
        <v>296</v>
      </c>
      <c r="C198" s="98" t="n">
        <v>41</v>
      </c>
      <c r="D198" s="164" t="n">
        <v>36405.9611111111</v>
      </c>
      <c r="E198" s="98" t="n">
        <v>67.9</v>
      </c>
      <c r="F198" s="98" t="n">
        <v>-111.332</v>
      </c>
      <c r="G198" s="98" t="n">
        <v>397</v>
      </c>
      <c r="H198" s="98" t="n">
        <v>197</v>
      </c>
      <c r="I198" s="180" t="n">
        <v>0</v>
      </c>
      <c r="J198" s="98" t="n">
        <v>300</v>
      </c>
      <c r="K198" s="222" t="n">
        <v>197</v>
      </c>
      <c r="L198" s="222" t="s">
        <v>953</v>
      </c>
      <c r="M198" s="339" t="s">
        <v>303</v>
      </c>
      <c r="N198" s="389" t="n">
        <v>3.1444916725</v>
      </c>
      <c r="O198" s="373" t="n">
        <v>6.386713028</v>
      </c>
      <c r="P198" s="373" t="n">
        <v>0.50428247452</v>
      </c>
      <c r="Q198" s="373" t="n">
        <v>14.911795616</v>
      </c>
      <c r="R198" s="373" t="n">
        <v>3.87266362906931</v>
      </c>
      <c r="T198" s="395" t="n">
        <v>0.492348984323271</v>
      </c>
      <c r="U198" s="394" t="n">
        <v>6.23557595471284</v>
      </c>
      <c r="V198" s="431" t="n">
        <v>0.0789580606345039</v>
      </c>
      <c r="W198" s="394" t="n">
        <v>2.33481535034143</v>
      </c>
      <c r="X198" s="395" t="n">
        <v>0.606362554899705</v>
      </c>
      <c r="Y198" s="394" t="n">
        <v>3.85052693553549</v>
      </c>
      <c r="Z198" s="394"/>
      <c r="AA198" s="366" t="n">
        <v>18</v>
      </c>
      <c r="AB198" s="366" t="n">
        <v>100</v>
      </c>
      <c r="AC198" s="367" t="n">
        <v>7676</v>
      </c>
      <c r="AD198" s="366" t="n">
        <v>3</v>
      </c>
      <c r="AF198" s="368" t="s">
        <v>919</v>
      </c>
      <c r="AG198" s="419"/>
      <c r="AH198" s="477"/>
    </row>
    <row r="199" customFormat="false" ht="12.75" hidden="false" customHeight="false" outlineLevel="0" collapsed="false">
      <c r="A199" s="163" t="n">
        <v>188</v>
      </c>
      <c r="B199" s="98" t="s">
        <v>296</v>
      </c>
      <c r="C199" s="98" t="n">
        <v>41</v>
      </c>
      <c r="D199" s="164" t="n">
        <v>36405.9611111111</v>
      </c>
      <c r="E199" s="98" t="n">
        <v>67.9</v>
      </c>
      <c r="F199" s="98" t="n">
        <v>-111.332</v>
      </c>
      <c r="G199" s="98" t="n">
        <v>397</v>
      </c>
      <c r="H199" s="98" t="n">
        <v>198</v>
      </c>
      <c r="I199" s="180" t="n">
        <v>0</v>
      </c>
      <c r="J199" s="98" t="n">
        <v>250</v>
      </c>
      <c r="K199" s="222" t="n">
        <v>198</v>
      </c>
      <c r="M199" s="339" t="s">
        <v>305</v>
      </c>
      <c r="N199" s="389" t="n">
        <v>3.1469614506</v>
      </c>
      <c r="O199" s="373" t="n">
        <v>6.6751894951</v>
      </c>
      <c r="P199" s="373" t="n">
        <v>0.61290168762</v>
      </c>
      <c r="Q199" s="373" t="n">
        <v>15.120375633</v>
      </c>
      <c r="R199" s="373" t="n">
        <v>3.56725300266362</v>
      </c>
      <c r="T199" s="395" t="n">
        <v>0.47144151531729</v>
      </c>
      <c r="U199" s="394" t="n">
        <v>5.1345289369657</v>
      </c>
      <c r="V199" s="431" t="n">
        <v>0.0918178709488184</v>
      </c>
      <c r="W199" s="394" t="n">
        <v>2.26516050879144</v>
      </c>
      <c r="X199" s="395" t="n">
        <v>0.534404754394194</v>
      </c>
      <c r="Y199" s="394" t="n">
        <v>4.23866084679439</v>
      </c>
      <c r="Z199" s="394"/>
      <c r="AA199" s="366" t="n">
        <v>15</v>
      </c>
      <c r="AB199" s="366" t="n">
        <v>250</v>
      </c>
      <c r="AC199" s="367" t="n">
        <v>7631</v>
      </c>
      <c r="AD199" s="366" t="n">
        <v>4</v>
      </c>
      <c r="AF199" s="368" t="s">
        <v>915</v>
      </c>
      <c r="AG199" s="419"/>
      <c r="AH199" s="477"/>
    </row>
    <row r="200" customFormat="false" ht="12.75" hidden="false" customHeight="false" outlineLevel="0" collapsed="false">
      <c r="A200" s="163" t="n">
        <v>189</v>
      </c>
      <c r="B200" s="98" t="s">
        <v>296</v>
      </c>
      <c r="C200" s="98" t="n">
        <v>41</v>
      </c>
      <c r="D200" s="164" t="n">
        <v>36405.9611111111</v>
      </c>
      <c r="E200" s="98" t="n">
        <v>67.9</v>
      </c>
      <c r="F200" s="98" t="n">
        <v>-111.332</v>
      </c>
      <c r="G200" s="98" t="n">
        <v>397</v>
      </c>
      <c r="H200" s="98" t="n">
        <v>199</v>
      </c>
      <c r="I200" s="180" t="n">
        <v>0</v>
      </c>
      <c r="J200" s="98" t="n">
        <v>200</v>
      </c>
      <c r="K200" s="222" t="n">
        <v>199</v>
      </c>
      <c r="M200" s="339" t="s">
        <v>307</v>
      </c>
      <c r="N200" s="389" t="n">
        <v>2.9188001156</v>
      </c>
      <c r="O200" s="373" t="n">
        <v>6.306661129</v>
      </c>
      <c r="P200" s="373" t="n">
        <v>0.5348444581</v>
      </c>
      <c r="Q200" s="373" t="n">
        <v>15.362377167</v>
      </c>
      <c r="R200" s="373" t="n">
        <v>3.30144719592902</v>
      </c>
      <c r="T200" s="395" t="n">
        <v>0.462812264032777</v>
      </c>
      <c r="U200" s="394" t="n">
        <v>5.45728776169589</v>
      </c>
      <c r="V200" s="431" t="n">
        <v>0.0848062781811152</v>
      </c>
      <c r="W200" s="394" t="n">
        <v>2.43589703850727</v>
      </c>
      <c r="X200" s="395" t="n">
        <v>0.523485744421551</v>
      </c>
      <c r="Y200" s="394" t="n">
        <v>4.65322516317789</v>
      </c>
      <c r="Z200" s="394"/>
      <c r="AA200" s="366" t="n">
        <v>11</v>
      </c>
      <c r="AB200" s="366" t="n">
        <v>200</v>
      </c>
      <c r="AC200" s="367" t="n">
        <v>7624</v>
      </c>
      <c r="AD200" s="366" t="n">
        <v>5</v>
      </c>
      <c r="AF200" s="368" t="s">
        <v>915</v>
      </c>
      <c r="AG200" s="419"/>
      <c r="AH200" s="477"/>
    </row>
    <row r="201" customFormat="false" ht="12.75" hidden="false" customHeight="false" outlineLevel="0" collapsed="false">
      <c r="A201" s="163" t="n">
        <v>190</v>
      </c>
      <c r="B201" s="98" t="s">
        <v>296</v>
      </c>
      <c r="C201" s="98" t="n">
        <v>41</v>
      </c>
      <c r="D201" s="164" t="n">
        <v>36405.9611111111</v>
      </c>
      <c r="E201" s="98" t="n">
        <v>67.9</v>
      </c>
      <c r="F201" s="98" t="n">
        <v>-111.332</v>
      </c>
      <c r="G201" s="98" t="n">
        <v>397</v>
      </c>
      <c r="H201" s="98" t="n">
        <v>200</v>
      </c>
      <c r="I201" s="180" t="n">
        <v>0</v>
      </c>
      <c r="J201" s="98" t="n">
        <v>150</v>
      </c>
      <c r="K201" s="222" t="n">
        <v>200</v>
      </c>
      <c r="M201" s="339" t="s">
        <v>309</v>
      </c>
      <c r="N201" s="389" t="n">
        <v>2.7111375332</v>
      </c>
      <c r="O201" s="373" t="n">
        <v>5.9337511063</v>
      </c>
      <c r="P201" s="373" t="n">
        <v>0.45823508501</v>
      </c>
      <c r="Q201" s="373" t="n">
        <v>15.374203682</v>
      </c>
      <c r="R201" s="373" t="n">
        <v>3.04789938141772</v>
      </c>
      <c r="T201" s="395" t="n">
        <v>0.456901121167944</v>
      </c>
      <c r="U201" s="394" t="n">
        <v>5.91647741931597</v>
      </c>
      <c r="V201" s="431" t="n">
        <v>0.0772251947884166</v>
      </c>
      <c r="W201" s="394" t="n">
        <v>2.5909754903061</v>
      </c>
      <c r="X201" s="395" t="n">
        <v>0.513654739947164</v>
      </c>
      <c r="Y201" s="394" t="n">
        <v>5.04419659511488</v>
      </c>
      <c r="Z201" s="394"/>
      <c r="AA201" s="366" t="n">
        <v>13</v>
      </c>
      <c r="AB201" s="366" t="n">
        <v>150</v>
      </c>
      <c r="AC201" s="367" t="n">
        <v>9822</v>
      </c>
      <c r="AD201" s="366" t="n">
        <v>6</v>
      </c>
      <c r="AF201" s="368" t="s">
        <v>915</v>
      </c>
      <c r="AG201" s="419"/>
      <c r="AH201" s="477"/>
    </row>
    <row r="202" customFormat="false" ht="25.5" hidden="false" customHeight="false" outlineLevel="0" collapsed="false">
      <c r="A202" s="163" t="n">
        <v>191</v>
      </c>
      <c r="B202" s="98" t="s">
        <v>296</v>
      </c>
      <c r="C202" s="98" t="n">
        <v>41</v>
      </c>
      <c r="D202" s="164" t="n">
        <v>36405.9611111111</v>
      </c>
      <c r="E202" s="98" t="n">
        <v>67.9</v>
      </c>
      <c r="F202" s="98" t="n">
        <v>-111.332</v>
      </c>
      <c r="G202" s="98" t="n">
        <v>397</v>
      </c>
      <c r="H202" s="98" t="n">
        <v>201</v>
      </c>
      <c r="I202" s="180" t="n">
        <v>0</v>
      </c>
      <c r="J202" s="98" t="n">
        <v>100</v>
      </c>
      <c r="K202" s="222" t="n">
        <v>201</v>
      </c>
      <c r="M202" s="339" t="s">
        <v>311</v>
      </c>
      <c r="N202" s="389" t="n">
        <v>3.1730549335</v>
      </c>
      <c r="O202" s="373" t="n">
        <v>6.7931170464</v>
      </c>
      <c r="P202" s="373" t="n">
        <v>0.62135601044</v>
      </c>
      <c r="Q202" s="373" t="n">
        <v>15.14536953</v>
      </c>
      <c r="R202" s="373" t="n">
        <v>3.28682092762721</v>
      </c>
      <c r="T202" s="395" t="n">
        <v>0.467098522199254</v>
      </c>
      <c r="U202" s="394" t="n">
        <v>5.10666168860758</v>
      </c>
      <c r="V202" s="431" t="n">
        <v>0.0914684681856448</v>
      </c>
      <c r="W202" s="394" t="n">
        <v>2.22951693994825</v>
      </c>
      <c r="X202" s="395" t="n">
        <v>0.483845766998679</v>
      </c>
      <c r="Y202" s="394" t="n">
        <v>4.60790832950355</v>
      </c>
      <c r="Z202" s="394"/>
      <c r="AA202" s="366" t="n">
        <v>14</v>
      </c>
      <c r="AB202" s="366" t="n">
        <v>300</v>
      </c>
      <c r="AC202" s="367" t="n">
        <v>9833</v>
      </c>
      <c r="AF202" s="368" t="s">
        <v>920</v>
      </c>
      <c r="AG202" s="419"/>
      <c r="AH202" s="477"/>
    </row>
    <row r="203" customFormat="false" ht="12.75" hidden="false" customHeight="false" outlineLevel="0" collapsed="false">
      <c r="A203" s="163" t="n">
        <v>192</v>
      </c>
      <c r="B203" s="98" t="s">
        <v>296</v>
      </c>
      <c r="C203" s="98" t="n">
        <v>41</v>
      </c>
      <c r="D203" s="164" t="n">
        <v>36405.9611111111</v>
      </c>
      <c r="E203" s="98" t="n">
        <v>67.9</v>
      </c>
      <c r="F203" s="98" t="n">
        <v>-111.332</v>
      </c>
      <c r="G203" s="98" t="n">
        <v>397</v>
      </c>
      <c r="H203" s="98" t="n">
        <v>202</v>
      </c>
      <c r="I203" s="180" t="n">
        <v>0</v>
      </c>
      <c r="J203" s="98" t="n">
        <v>50</v>
      </c>
      <c r="K203" s="222" t="n">
        <v>202</v>
      </c>
      <c r="M203" s="339" t="s">
        <v>313</v>
      </c>
      <c r="N203" s="389" t="n">
        <v>3.33274436</v>
      </c>
      <c r="O203" s="407" t="s">
        <v>918</v>
      </c>
      <c r="P203" s="373" t="n">
        <v>0.67393487692</v>
      </c>
      <c r="Q203" s="373" t="n">
        <v>14.253037453</v>
      </c>
      <c r="R203" s="395" t="n">
        <v>5.55460916360412</v>
      </c>
      <c r="T203" s="395"/>
      <c r="U203" s="394" t="n">
        <v>4.94520238399179</v>
      </c>
      <c r="V203" s="423"/>
      <c r="W203" s="423"/>
      <c r="X203" s="395"/>
      <c r="Y203" s="394" t="n">
        <v>2.56598385830478</v>
      </c>
      <c r="Z203" s="394"/>
      <c r="AA203" s="366" t="n">
        <v>16</v>
      </c>
      <c r="AB203" s="366" t="n">
        <v>50</v>
      </c>
      <c r="AC203" s="367" t="n">
        <v>7637</v>
      </c>
      <c r="AD203" s="366" t="n">
        <v>8</v>
      </c>
      <c r="AF203" s="368" t="s">
        <v>915</v>
      </c>
      <c r="AH203" s="477"/>
    </row>
    <row r="204" customFormat="false" ht="12.75" hidden="false" customHeight="false" outlineLevel="0" collapsed="false">
      <c r="A204" s="163" t="n">
        <v>193</v>
      </c>
      <c r="B204" s="98" t="s">
        <v>296</v>
      </c>
      <c r="C204" s="98" t="n">
        <v>41</v>
      </c>
      <c r="D204" s="164" t="n">
        <v>36405.9611111111</v>
      </c>
      <c r="E204" s="98" t="n">
        <v>67.9</v>
      </c>
      <c r="F204" s="98" t="n">
        <v>-111.332</v>
      </c>
      <c r="G204" s="98" t="n">
        <v>397</v>
      </c>
      <c r="H204" s="98" t="n">
        <v>203</v>
      </c>
      <c r="I204" s="180" t="n">
        <v>0</v>
      </c>
      <c r="J204" s="98" t="n">
        <v>30</v>
      </c>
      <c r="N204" s="389"/>
      <c r="O204" s="407"/>
      <c r="P204" s="373"/>
      <c r="Q204" s="373"/>
      <c r="R204" s="395"/>
      <c r="T204" s="395"/>
      <c r="U204" s="394"/>
      <c r="V204" s="423"/>
      <c r="W204" s="423"/>
      <c r="X204" s="395"/>
      <c r="Y204" s="394"/>
      <c r="Z204" s="394"/>
      <c r="AH204" s="477"/>
    </row>
    <row r="205" customFormat="false" ht="12.75" hidden="false" customHeight="false" outlineLevel="0" collapsed="false">
      <c r="A205" s="163" t="n">
        <v>194</v>
      </c>
      <c r="B205" s="98" t="s">
        <v>296</v>
      </c>
      <c r="C205" s="98" t="n">
        <v>41</v>
      </c>
      <c r="D205" s="164" t="n">
        <v>36405.9611111111</v>
      </c>
      <c r="E205" s="98" t="n">
        <v>67.9</v>
      </c>
      <c r="F205" s="98" t="n">
        <v>-111.332</v>
      </c>
      <c r="G205" s="98" t="n">
        <v>397</v>
      </c>
      <c r="H205" s="98" t="n">
        <v>204</v>
      </c>
      <c r="I205" s="180" t="n">
        <v>0</v>
      </c>
      <c r="J205" s="98" t="n">
        <v>20</v>
      </c>
      <c r="N205" s="389"/>
      <c r="O205" s="407"/>
      <c r="P205" s="373"/>
      <c r="Q205" s="373"/>
      <c r="R205" s="395"/>
      <c r="T205" s="395"/>
      <c r="U205" s="394"/>
      <c r="V205" s="423"/>
      <c r="W205" s="423"/>
      <c r="X205" s="395"/>
      <c r="Y205" s="394"/>
      <c r="Z205" s="394"/>
      <c r="AH205" s="477"/>
    </row>
    <row r="206" customFormat="false" ht="12.75" hidden="false" customHeight="false" outlineLevel="0" collapsed="false">
      <c r="A206" s="163" t="n">
        <v>195</v>
      </c>
      <c r="B206" s="98" t="s">
        <v>296</v>
      </c>
      <c r="C206" s="98" t="n">
        <v>41</v>
      </c>
      <c r="D206" s="164" t="n">
        <v>36405.9611111111</v>
      </c>
      <c r="E206" s="98" t="n">
        <v>67.9</v>
      </c>
      <c r="F206" s="98" t="n">
        <v>-111.332</v>
      </c>
      <c r="G206" s="98" t="n">
        <v>397</v>
      </c>
      <c r="H206" s="98" t="n">
        <v>205</v>
      </c>
      <c r="I206" s="180" t="n">
        <v>0</v>
      </c>
      <c r="J206" s="98" t="n">
        <v>10</v>
      </c>
      <c r="K206" s="222" t="n">
        <v>205</v>
      </c>
      <c r="M206" s="339" t="s">
        <v>317</v>
      </c>
      <c r="N206" s="389" t="n">
        <v>3.1744272709</v>
      </c>
      <c r="O206" s="373" t="n">
        <v>6.3728609085</v>
      </c>
      <c r="P206" s="373" t="n">
        <v>0.59015452862</v>
      </c>
      <c r="Q206" s="373" t="n">
        <v>9.8386154175</v>
      </c>
      <c r="R206" s="373" t="n">
        <v>7.72625280312482</v>
      </c>
      <c r="T206" s="395" t="n">
        <v>0.498116515718397</v>
      </c>
      <c r="U206" s="394" t="n">
        <v>5.37897638153009</v>
      </c>
      <c r="V206" s="431" t="n">
        <v>0.0926043321976262</v>
      </c>
      <c r="W206" s="394" t="n">
        <v>1.5438302449654</v>
      </c>
      <c r="X206" s="395" t="n">
        <v>1.21236802655142</v>
      </c>
      <c r="Y206" s="394" t="n">
        <v>1.27340065982838</v>
      </c>
      <c r="Z206" s="394"/>
      <c r="AA206" s="366" t="n">
        <v>19</v>
      </c>
      <c r="AB206" s="366" t="n">
        <v>10</v>
      </c>
      <c r="AD206" s="366" t="n">
        <v>11</v>
      </c>
      <c r="AG206" s="419"/>
      <c r="AH206" s="477"/>
    </row>
    <row r="207" customFormat="false" ht="12.75" hidden="false" customHeight="false" outlineLevel="0" collapsed="false">
      <c r="A207" s="163" t="n">
        <v>196</v>
      </c>
      <c r="B207" s="98" t="s">
        <v>296</v>
      </c>
      <c r="C207" s="98" t="n">
        <v>41</v>
      </c>
      <c r="D207" s="164" t="n">
        <v>36405.9611111111</v>
      </c>
      <c r="E207" s="98" t="n">
        <v>67.9</v>
      </c>
      <c r="F207" s="98" t="n">
        <v>-111.332</v>
      </c>
      <c r="G207" s="98" t="n">
        <v>397</v>
      </c>
      <c r="H207" s="98" t="n">
        <v>206</v>
      </c>
      <c r="I207" s="180" t="n">
        <v>0</v>
      </c>
      <c r="J207" s="98" t="n">
        <v>5</v>
      </c>
      <c r="N207" s="389"/>
      <c r="O207" s="373"/>
      <c r="P207" s="373"/>
      <c r="Q207" s="373"/>
      <c r="R207" s="373"/>
      <c r="T207" s="395"/>
      <c r="U207" s="394"/>
      <c r="V207" s="431"/>
      <c r="W207" s="394"/>
      <c r="X207" s="395"/>
      <c r="Y207" s="394"/>
      <c r="Z207" s="394"/>
      <c r="AG207" s="419"/>
      <c r="AH207" s="477"/>
    </row>
    <row r="208" customFormat="false" ht="12.75" hidden="false" customHeight="false" outlineLevel="0" collapsed="false">
      <c r="A208" s="163" t="n">
        <v>197</v>
      </c>
      <c r="B208" s="98" t="s">
        <v>319</v>
      </c>
      <c r="C208" s="98" t="n">
        <v>42</v>
      </c>
      <c r="D208" s="164" t="n">
        <v>36406.0333333333</v>
      </c>
      <c r="E208" s="98" t="n">
        <v>67.869</v>
      </c>
      <c r="F208" s="98" t="n">
        <v>-111.287</v>
      </c>
      <c r="G208" s="98" t="n">
        <v>170</v>
      </c>
      <c r="H208" s="98" t="n">
        <v>207</v>
      </c>
      <c r="I208" s="176" t="n">
        <v>161.82</v>
      </c>
      <c r="J208" s="98" t="n">
        <v>165</v>
      </c>
      <c r="N208" s="389"/>
      <c r="O208" s="373"/>
      <c r="P208" s="373"/>
      <c r="Q208" s="373"/>
      <c r="R208" s="373"/>
      <c r="T208" s="395"/>
      <c r="U208" s="394"/>
      <c r="V208" s="431"/>
      <c r="W208" s="394"/>
      <c r="X208" s="395"/>
      <c r="Y208" s="394"/>
      <c r="Z208" s="394"/>
      <c r="AG208" s="419"/>
      <c r="AH208" s="477"/>
    </row>
    <row r="209" customFormat="false" ht="12.75" hidden="false" customHeight="false" outlineLevel="0" collapsed="false">
      <c r="A209" s="163" t="n">
        <v>198</v>
      </c>
      <c r="B209" s="98" t="s">
        <v>319</v>
      </c>
      <c r="C209" s="98" t="n">
        <v>42</v>
      </c>
      <c r="D209" s="164" t="n">
        <v>36406.0333333333</v>
      </c>
      <c r="E209" s="98" t="n">
        <v>67.869</v>
      </c>
      <c r="F209" s="98" t="n">
        <v>-111.287</v>
      </c>
      <c r="G209" s="98" t="n">
        <v>170</v>
      </c>
      <c r="H209" s="98" t="n">
        <v>208</v>
      </c>
      <c r="I209" s="176" t="n">
        <v>150.2</v>
      </c>
      <c r="J209" s="98" t="n">
        <v>150</v>
      </c>
      <c r="N209" s="389"/>
      <c r="O209" s="373"/>
      <c r="P209" s="373"/>
      <c r="Q209" s="373"/>
      <c r="R209" s="373"/>
      <c r="T209" s="395"/>
      <c r="U209" s="394"/>
      <c r="V209" s="431"/>
      <c r="W209" s="394"/>
      <c r="X209" s="395"/>
      <c r="Y209" s="394"/>
      <c r="Z209" s="394"/>
      <c r="AG209" s="419"/>
      <c r="AH209" s="477"/>
    </row>
    <row r="210" customFormat="false" ht="12.75" hidden="false" customHeight="false" outlineLevel="0" collapsed="false">
      <c r="A210" s="163" t="n">
        <v>199</v>
      </c>
      <c r="B210" s="98" t="s">
        <v>319</v>
      </c>
      <c r="C210" s="98" t="n">
        <v>42</v>
      </c>
      <c r="D210" s="164" t="n">
        <v>36406.0333333333</v>
      </c>
      <c r="E210" s="98" t="n">
        <v>67.869</v>
      </c>
      <c r="F210" s="98" t="n">
        <v>-111.287</v>
      </c>
      <c r="G210" s="98" t="n">
        <v>170</v>
      </c>
      <c r="H210" s="98" t="n">
        <v>209</v>
      </c>
      <c r="I210" s="176" t="n">
        <v>100.09</v>
      </c>
      <c r="J210" s="98" t="n">
        <v>100</v>
      </c>
      <c r="N210" s="389"/>
      <c r="O210" s="373"/>
      <c r="P210" s="373"/>
      <c r="Q210" s="373"/>
      <c r="R210" s="373"/>
      <c r="T210" s="395"/>
      <c r="U210" s="394"/>
      <c r="V210" s="431"/>
      <c r="W210" s="394"/>
      <c r="X210" s="395"/>
      <c r="Y210" s="394"/>
      <c r="Z210" s="394"/>
      <c r="AG210" s="419"/>
      <c r="AH210" s="477"/>
    </row>
    <row r="211" customFormat="false" ht="12.75" hidden="false" customHeight="false" outlineLevel="0" collapsed="false">
      <c r="A211" s="163" t="n">
        <v>200</v>
      </c>
      <c r="B211" s="98" t="s">
        <v>319</v>
      </c>
      <c r="C211" s="98" t="n">
        <v>42</v>
      </c>
      <c r="D211" s="164" t="n">
        <v>36406.0333333333</v>
      </c>
      <c r="E211" s="98" t="n">
        <v>67.869</v>
      </c>
      <c r="F211" s="98" t="n">
        <v>-111.287</v>
      </c>
      <c r="G211" s="98" t="n">
        <v>170</v>
      </c>
      <c r="H211" s="98" t="n">
        <v>210</v>
      </c>
      <c r="I211" s="176" t="n">
        <v>75.28</v>
      </c>
      <c r="J211" s="98" t="n">
        <v>75</v>
      </c>
      <c r="N211" s="389"/>
      <c r="O211" s="373"/>
      <c r="P211" s="373"/>
      <c r="Q211" s="373"/>
      <c r="R211" s="373"/>
      <c r="T211" s="395"/>
      <c r="U211" s="394"/>
      <c r="V211" s="431"/>
      <c r="W211" s="394"/>
      <c r="X211" s="395"/>
      <c r="Y211" s="394"/>
      <c r="Z211" s="394"/>
      <c r="AG211" s="419"/>
      <c r="AH211" s="477"/>
    </row>
    <row r="212" customFormat="false" ht="12.75" hidden="false" customHeight="false" outlineLevel="0" collapsed="false">
      <c r="A212" s="163" t="n">
        <v>201</v>
      </c>
      <c r="B212" s="98" t="s">
        <v>319</v>
      </c>
      <c r="C212" s="98" t="n">
        <v>42</v>
      </c>
      <c r="D212" s="164" t="n">
        <v>36406.0333333333</v>
      </c>
      <c r="E212" s="98" t="n">
        <v>67.869</v>
      </c>
      <c r="F212" s="98" t="n">
        <v>-111.287</v>
      </c>
      <c r="G212" s="98" t="n">
        <v>170</v>
      </c>
      <c r="H212" s="98" t="n">
        <v>211</v>
      </c>
      <c r="I212" s="176" t="n">
        <v>50.31</v>
      </c>
      <c r="J212" s="98" t="n">
        <v>50</v>
      </c>
      <c r="N212" s="389"/>
      <c r="O212" s="373"/>
      <c r="P212" s="373"/>
      <c r="Q212" s="373"/>
      <c r="R212" s="373"/>
      <c r="T212" s="395"/>
      <c r="U212" s="394"/>
      <c r="V212" s="431"/>
      <c r="W212" s="394"/>
      <c r="X212" s="395"/>
      <c r="Y212" s="394"/>
      <c r="Z212" s="394"/>
      <c r="AG212" s="419"/>
      <c r="AH212" s="477"/>
    </row>
    <row r="213" customFormat="false" ht="12.75" hidden="false" customHeight="false" outlineLevel="0" collapsed="false">
      <c r="A213" s="163" t="n">
        <v>202</v>
      </c>
      <c r="B213" s="98" t="s">
        <v>319</v>
      </c>
      <c r="C213" s="98" t="n">
        <v>42</v>
      </c>
      <c r="D213" s="164" t="n">
        <v>36406.0333333333</v>
      </c>
      <c r="E213" s="98" t="n">
        <v>67.869</v>
      </c>
      <c r="F213" s="98" t="n">
        <v>-111.287</v>
      </c>
      <c r="G213" s="98" t="n">
        <v>170</v>
      </c>
      <c r="H213" s="98" t="n">
        <v>212</v>
      </c>
      <c r="I213" s="176" t="n">
        <v>20.18</v>
      </c>
      <c r="J213" s="98" t="n">
        <v>20</v>
      </c>
      <c r="N213" s="389"/>
      <c r="O213" s="373"/>
      <c r="P213" s="373"/>
      <c r="Q213" s="373"/>
      <c r="R213" s="373"/>
      <c r="T213" s="395"/>
      <c r="U213" s="394"/>
      <c r="V213" s="431"/>
      <c r="W213" s="394"/>
      <c r="X213" s="395"/>
      <c r="Y213" s="394"/>
      <c r="Z213" s="394"/>
      <c r="AG213" s="419"/>
      <c r="AH213" s="477"/>
    </row>
    <row r="214" customFormat="false" ht="12.75" hidden="false" customHeight="false" outlineLevel="0" collapsed="false">
      <c r="A214" s="163" t="n">
        <v>203</v>
      </c>
      <c r="B214" s="98" t="s">
        <v>319</v>
      </c>
      <c r="C214" s="98" t="n">
        <v>42</v>
      </c>
      <c r="D214" s="164" t="n">
        <v>36406.0333333333</v>
      </c>
      <c r="E214" s="98" t="n">
        <v>67.869</v>
      </c>
      <c r="F214" s="98" t="n">
        <v>-111.287</v>
      </c>
      <c r="G214" s="98" t="n">
        <v>170</v>
      </c>
      <c r="H214" s="98" t="n">
        <v>213</v>
      </c>
      <c r="I214" s="176" t="n">
        <v>14.83</v>
      </c>
      <c r="J214" s="98" t="n">
        <v>15</v>
      </c>
      <c r="N214" s="389"/>
      <c r="O214" s="373"/>
      <c r="P214" s="373"/>
      <c r="Q214" s="373"/>
      <c r="R214" s="373"/>
      <c r="T214" s="395"/>
      <c r="U214" s="394"/>
      <c r="V214" s="431"/>
      <c r="W214" s="394"/>
      <c r="X214" s="395"/>
      <c r="Y214" s="394"/>
      <c r="Z214" s="394"/>
      <c r="AG214" s="419"/>
      <c r="AH214" s="477"/>
    </row>
    <row r="215" customFormat="false" ht="12.75" hidden="false" customHeight="false" outlineLevel="0" collapsed="false">
      <c r="A215" s="163" t="n">
        <v>204</v>
      </c>
      <c r="B215" s="98" t="s">
        <v>319</v>
      </c>
      <c r="C215" s="98" t="n">
        <v>42</v>
      </c>
      <c r="D215" s="164" t="n">
        <v>36406.0333333333</v>
      </c>
      <c r="E215" s="98" t="n">
        <v>67.869</v>
      </c>
      <c r="F215" s="98" t="n">
        <v>-111.287</v>
      </c>
      <c r="G215" s="98" t="n">
        <v>170</v>
      </c>
      <c r="H215" s="98" t="n">
        <v>214</v>
      </c>
      <c r="I215" s="176" t="n">
        <v>10.47</v>
      </c>
      <c r="J215" s="98" t="n">
        <v>10</v>
      </c>
      <c r="N215" s="389"/>
      <c r="O215" s="373"/>
      <c r="P215" s="373"/>
      <c r="Q215" s="373"/>
      <c r="R215" s="373"/>
      <c r="T215" s="395"/>
      <c r="U215" s="394"/>
      <c r="V215" s="431"/>
      <c r="W215" s="394"/>
      <c r="X215" s="395"/>
      <c r="Y215" s="394"/>
      <c r="Z215" s="394"/>
      <c r="AG215" s="419"/>
      <c r="AH215" s="477"/>
    </row>
    <row r="216" customFormat="false" ht="12.75" hidden="false" customHeight="false" outlineLevel="0" collapsed="false">
      <c r="A216" s="163" t="n">
        <v>205</v>
      </c>
      <c r="B216" s="98" t="s">
        <v>319</v>
      </c>
      <c r="C216" s="98" t="n">
        <v>42</v>
      </c>
      <c r="D216" s="164" t="n">
        <v>36406.0333333333</v>
      </c>
      <c r="E216" s="98" t="n">
        <v>67.869</v>
      </c>
      <c r="F216" s="98" t="n">
        <v>-111.287</v>
      </c>
      <c r="G216" s="98" t="n">
        <v>170</v>
      </c>
      <c r="H216" s="98" t="n">
        <v>215</v>
      </c>
      <c r="I216" s="176" t="n">
        <v>5.57</v>
      </c>
      <c r="J216" s="98" t="n">
        <v>5</v>
      </c>
      <c r="N216" s="389"/>
      <c r="O216" s="373"/>
      <c r="P216" s="373"/>
      <c r="Q216" s="373"/>
      <c r="R216" s="373"/>
      <c r="T216" s="395"/>
      <c r="U216" s="394"/>
      <c r="V216" s="431"/>
      <c r="W216" s="394"/>
      <c r="X216" s="395"/>
      <c r="Y216" s="394"/>
      <c r="Z216" s="394"/>
      <c r="AG216" s="419"/>
      <c r="AH216" s="477"/>
    </row>
    <row r="217" customFormat="false" ht="12.75" hidden="false" customHeight="false" outlineLevel="0" collapsed="false">
      <c r="A217" s="163" t="n">
        <v>206</v>
      </c>
      <c r="B217" s="98" t="s">
        <v>321</v>
      </c>
      <c r="C217" s="98" t="n">
        <v>47</v>
      </c>
      <c r="D217" s="164" t="n">
        <v>36407.6263888889</v>
      </c>
      <c r="E217" s="98" t="n">
        <v>68.818</v>
      </c>
      <c r="F217" s="98" t="n">
        <v>-113.708</v>
      </c>
      <c r="G217" s="98" t="n">
        <v>27</v>
      </c>
      <c r="H217" s="98" t="n">
        <v>216</v>
      </c>
      <c r="I217" s="180" t="n">
        <v>0</v>
      </c>
      <c r="J217" s="98" t="n">
        <v>5</v>
      </c>
      <c r="N217" s="389"/>
      <c r="O217" s="373"/>
      <c r="P217" s="373"/>
      <c r="Q217" s="373"/>
      <c r="R217" s="373"/>
      <c r="T217" s="395"/>
      <c r="U217" s="394"/>
      <c r="V217" s="431"/>
      <c r="W217" s="394"/>
      <c r="X217" s="395"/>
      <c r="Y217" s="394"/>
      <c r="Z217" s="394"/>
      <c r="AG217" s="419"/>
      <c r="AH217" s="477"/>
    </row>
    <row r="218" customFormat="false" ht="12.75" hidden="false" customHeight="false" outlineLevel="0" collapsed="false">
      <c r="A218" s="163" t="n">
        <v>207</v>
      </c>
      <c r="B218" s="98" t="s">
        <v>324</v>
      </c>
      <c r="C218" s="98" t="n">
        <v>49</v>
      </c>
      <c r="D218" s="164" t="n">
        <v>36406.6847222222</v>
      </c>
      <c r="E218" s="98" t="n">
        <v>68.76</v>
      </c>
      <c r="F218" s="98" t="n">
        <v>-114.065</v>
      </c>
      <c r="G218" s="98" t="n">
        <v>47</v>
      </c>
      <c r="H218" s="98" t="n">
        <v>217</v>
      </c>
      <c r="I218" s="176" t="n">
        <v>41.12</v>
      </c>
      <c r="J218" s="98" t="n">
        <v>40</v>
      </c>
      <c r="N218" s="389"/>
      <c r="O218" s="373"/>
      <c r="P218" s="373"/>
      <c r="Q218" s="373"/>
      <c r="R218" s="373"/>
      <c r="T218" s="395"/>
      <c r="U218" s="394"/>
      <c r="V218" s="431"/>
      <c r="W218" s="394"/>
      <c r="X218" s="395"/>
      <c r="Y218" s="394"/>
      <c r="Z218" s="394"/>
      <c r="AG218" s="419"/>
      <c r="AH218" s="477"/>
    </row>
    <row r="219" customFormat="false" ht="12.75" hidden="false" customHeight="false" outlineLevel="0" collapsed="false">
      <c r="A219" s="163" t="n">
        <v>208</v>
      </c>
      <c r="B219" s="98" t="s">
        <v>324</v>
      </c>
      <c r="C219" s="98" t="n">
        <v>49</v>
      </c>
      <c r="D219" s="164" t="n">
        <v>36406.6847222222</v>
      </c>
      <c r="E219" s="98" t="n">
        <v>68.76</v>
      </c>
      <c r="F219" s="98" t="n">
        <v>-114.065</v>
      </c>
      <c r="G219" s="98" t="n">
        <v>47</v>
      </c>
      <c r="H219" s="98" t="n">
        <v>218</v>
      </c>
      <c r="I219" s="176" t="n">
        <v>30.87</v>
      </c>
      <c r="J219" s="98" t="n">
        <v>30</v>
      </c>
      <c r="N219" s="389"/>
      <c r="O219" s="373"/>
      <c r="P219" s="373"/>
      <c r="Q219" s="373"/>
      <c r="R219" s="373"/>
      <c r="T219" s="395"/>
      <c r="U219" s="394"/>
      <c r="V219" s="431"/>
      <c r="W219" s="394"/>
      <c r="X219" s="395"/>
      <c r="Y219" s="394"/>
      <c r="Z219" s="394"/>
      <c r="AG219" s="419"/>
      <c r="AH219" s="477"/>
    </row>
    <row r="220" customFormat="false" ht="12.75" hidden="false" customHeight="false" outlineLevel="0" collapsed="false">
      <c r="A220" s="163" t="n">
        <v>209</v>
      </c>
      <c r="B220" s="98" t="s">
        <v>324</v>
      </c>
      <c r="C220" s="98" t="n">
        <v>49</v>
      </c>
      <c r="D220" s="164" t="n">
        <v>36406.6847222222</v>
      </c>
      <c r="E220" s="98" t="n">
        <v>68.76</v>
      </c>
      <c r="F220" s="98" t="n">
        <v>-114.065</v>
      </c>
      <c r="G220" s="98" t="n">
        <v>47</v>
      </c>
      <c r="H220" s="98" t="n">
        <v>219</v>
      </c>
      <c r="I220" s="176" t="n">
        <v>20.8</v>
      </c>
      <c r="J220" s="98" t="n">
        <v>20</v>
      </c>
      <c r="N220" s="389"/>
      <c r="O220" s="373"/>
      <c r="P220" s="373"/>
      <c r="Q220" s="373"/>
      <c r="R220" s="373"/>
      <c r="T220" s="395"/>
      <c r="U220" s="394"/>
      <c r="V220" s="431"/>
      <c r="W220" s="394"/>
      <c r="X220" s="395"/>
      <c r="Y220" s="394"/>
      <c r="Z220" s="394"/>
      <c r="AG220" s="419"/>
      <c r="AH220" s="477"/>
    </row>
    <row r="221" customFormat="false" ht="12.75" hidden="false" customHeight="false" outlineLevel="0" collapsed="false">
      <c r="A221" s="163" t="n">
        <v>210</v>
      </c>
      <c r="B221" s="98" t="s">
        <v>324</v>
      </c>
      <c r="C221" s="98" t="n">
        <v>49</v>
      </c>
      <c r="D221" s="164" t="n">
        <v>36406.6847222222</v>
      </c>
      <c r="E221" s="98" t="n">
        <v>68.76</v>
      </c>
      <c r="F221" s="98" t="n">
        <v>-114.065</v>
      </c>
      <c r="G221" s="98" t="n">
        <v>47</v>
      </c>
      <c r="H221" s="98" t="n">
        <v>220</v>
      </c>
      <c r="I221" s="176" t="n">
        <v>15.54</v>
      </c>
      <c r="J221" s="98" t="n">
        <v>15</v>
      </c>
      <c r="N221" s="389"/>
      <c r="O221" s="373"/>
      <c r="P221" s="373"/>
      <c r="Q221" s="373"/>
      <c r="R221" s="373"/>
      <c r="T221" s="395"/>
      <c r="U221" s="394"/>
      <c r="V221" s="431"/>
      <c r="W221" s="394"/>
      <c r="X221" s="395"/>
      <c r="Y221" s="394"/>
      <c r="Z221" s="394"/>
      <c r="AG221" s="419"/>
      <c r="AH221" s="477"/>
    </row>
    <row r="222" customFormat="false" ht="12.75" hidden="false" customHeight="false" outlineLevel="0" collapsed="false">
      <c r="A222" s="163" t="n">
        <v>211</v>
      </c>
      <c r="B222" s="98" t="s">
        <v>324</v>
      </c>
      <c r="C222" s="98" t="n">
        <v>49</v>
      </c>
      <c r="D222" s="164" t="n">
        <v>36406.6847222222</v>
      </c>
      <c r="E222" s="98" t="n">
        <v>68.76</v>
      </c>
      <c r="F222" s="98" t="n">
        <v>-114.065</v>
      </c>
      <c r="G222" s="98" t="n">
        <v>47</v>
      </c>
      <c r="H222" s="98" t="n">
        <v>221</v>
      </c>
      <c r="I222" s="176" t="n">
        <v>10.73</v>
      </c>
      <c r="J222" s="98" t="n">
        <v>10</v>
      </c>
      <c r="N222" s="389"/>
      <c r="O222" s="373"/>
      <c r="P222" s="373"/>
      <c r="Q222" s="373"/>
      <c r="R222" s="373"/>
      <c r="T222" s="395"/>
      <c r="U222" s="394"/>
      <c r="V222" s="431"/>
      <c r="W222" s="394"/>
      <c r="X222" s="395"/>
      <c r="Y222" s="394"/>
      <c r="Z222" s="394"/>
      <c r="AG222" s="419"/>
      <c r="AH222" s="477"/>
    </row>
    <row r="223" customFormat="false" ht="12.75" hidden="false" customHeight="false" outlineLevel="0" collapsed="false">
      <c r="A223" s="163" t="n">
        <v>212</v>
      </c>
      <c r="B223" s="98" t="s">
        <v>324</v>
      </c>
      <c r="C223" s="98" t="n">
        <v>49</v>
      </c>
      <c r="D223" s="164" t="n">
        <v>36406.6847222222</v>
      </c>
      <c r="E223" s="98" t="n">
        <v>68.76</v>
      </c>
      <c r="F223" s="98" t="n">
        <v>-114.065</v>
      </c>
      <c r="G223" s="98" t="n">
        <v>47</v>
      </c>
      <c r="H223" s="98" t="n">
        <v>222</v>
      </c>
      <c r="I223" s="176" t="n">
        <v>5.92</v>
      </c>
      <c r="J223" s="98" t="n">
        <v>5</v>
      </c>
      <c r="N223" s="389"/>
      <c r="O223" s="373"/>
      <c r="P223" s="373"/>
      <c r="Q223" s="373"/>
      <c r="R223" s="373"/>
      <c r="T223" s="395"/>
      <c r="U223" s="394"/>
      <c r="V223" s="431"/>
      <c r="W223" s="394"/>
      <c r="X223" s="395"/>
      <c r="Y223" s="394"/>
      <c r="Z223" s="394"/>
      <c r="AG223" s="419"/>
      <c r="AH223" s="477"/>
    </row>
    <row r="224" customFormat="false" ht="12.75" hidden="false" customHeight="false" outlineLevel="0" collapsed="false">
      <c r="A224" s="163" t="n">
        <v>213</v>
      </c>
      <c r="B224" s="98" t="s">
        <v>327</v>
      </c>
      <c r="C224" s="98" t="n">
        <v>52</v>
      </c>
      <c r="D224" s="164" t="n">
        <v>36407.6284722222</v>
      </c>
      <c r="E224" s="98" t="n">
        <v>69.872</v>
      </c>
      <c r="F224" s="98" t="n">
        <v>-122.937</v>
      </c>
      <c r="G224" s="98" t="n">
        <v>92</v>
      </c>
      <c r="H224" s="98" t="n">
        <v>223</v>
      </c>
      <c r="I224" s="176" t="n">
        <v>80.81</v>
      </c>
      <c r="J224" s="98" t="n">
        <v>80</v>
      </c>
      <c r="N224" s="389"/>
      <c r="O224" s="373"/>
      <c r="P224" s="373"/>
      <c r="Q224" s="373"/>
      <c r="R224" s="373"/>
      <c r="T224" s="395"/>
      <c r="U224" s="394"/>
      <c r="V224" s="431"/>
      <c r="W224" s="394"/>
      <c r="X224" s="395"/>
      <c r="Y224" s="394"/>
      <c r="Z224" s="394"/>
      <c r="AG224" s="419"/>
      <c r="AH224" s="477"/>
    </row>
    <row r="225" customFormat="false" ht="12.75" hidden="false" customHeight="false" outlineLevel="0" collapsed="false">
      <c r="A225" s="163" t="n">
        <v>214</v>
      </c>
      <c r="B225" s="98" t="s">
        <v>327</v>
      </c>
      <c r="C225" s="98" t="n">
        <v>52</v>
      </c>
      <c r="D225" s="164" t="n">
        <v>36407.6284722222</v>
      </c>
      <c r="E225" s="98" t="n">
        <v>69.872</v>
      </c>
      <c r="F225" s="98" t="n">
        <v>-122.937</v>
      </c>
      <c r="G225" s="98" t="n">
        <v>92</v>
      </c>
      <c r="H225" s="98" t="n">
        <v>224</v>
      </c>
      <c r="I225" s="176" t="n">
        <v>71</v>
      </c>
      <c r="J225" s="98" t="n">
        <v>70</v>
      </c>
      <c r="N225" s="389"/>
      <c r="O225" s="373"/>
      <c r="P225" s="373"/>
      <c r="Q225" s="373"/>
      <c r="R225" s="373"/>
      <c r="T225" s="395"/>
      <c r="U225" s="394"/>
      <c r="V225" s="431"/>
      <c r="W225" s="394"/>
      <c r="X225" s="395"/>
      <c r="Y225" s="394"/>
      <c r="Z225" s="394"/>
      <c r="AG225" s="419"/>
      <c r="AH225" s="477"/>
    </row>
    <row r="226" customFormat="false" ht="12.75" hidden="false" customHeight="false" outlineLevel="0" collapsed="false">
      <c r="A226" s="163" t="n">
        <v>215</v>
      </c>
      <c r="B226" s="98" t="s">
        <v>327</v>
      </c>
      <c r="C226" s="98" t="n">
        <v>52</v>
      </c>
      <c r="D226" s="164" t="n">
        <v>36407.6284722222</v>
      </c>
      <c r="E226" s="98" t="n">
        <v>69.872</v>
      </c>
      <c r="F226" s="98" t="n">
        <v>-122.937</v>
      </c>
      <c r="G226" s="98" t="n">
        <v>92</v>
      </c>
      <c r="H226" s="98" t="n">
        <v>225</v>
      </c>
      <c r="I226" s="176" t="n">
        <v>51.11</v>
      </c>
      <c r="J226" s="98" t="n">
        <v>50</v>
      </c>
      <c r="N226" s="389"/>
      <c r="O226" s="373"/>
      <c r="P226" s="373"/>
      <c r="Q226" s="373"/>
      <c r="R226" s="373"/>
      <c r="T226" s="395"/>
      <c r="U226" s="394"/>
      <c r="V226" s="431"/>
      <c r="W226" s="394"/>
      <c r="X226" s="395"/>
      <c r="Y226" s="394"/>
      <c r="Z226" s="394"/>
      <c r="AG226" s="419"/>
      <c r="AH226" s="477"/>
    </row>
    <row r="227" customFormat="false" ht="12.75" hidden="false" customHeight="false" outlineLevel="0" collapsed="false">
      <c r="A227" s="163" t="n">
        <v>216</v>
      </c>
      <c r="B227" s="98" t="s">
        <v>327</v>
      </c>
      <c r="C227" s="98" t="n">
        <v>52</v>
      </c>
      <c r="D227" s="164" t="n">
        <v>36407.6284722222</v>
      </c>
      <c r="E227" s="98" t="n">
        <v>69.872</v>
      </c>
      <c r="F227" s="98" t="n">
        <v>-122.937</v>
      </c>
      <c r="G227" s="98" t="n">
        <v>92</v>
      </c>
      <c r="H227" s="98" t="n">
        <v>226</v>
      </c>
      <c r="I227" s="176" t="n">
        <v>40.77</v>
      </c>
      <c r="J227" s="98" t="n">
        <v>40</v>
      </c>
      <c r="N227" s="389"/>
      <c r="O227" s="373"/>
      <c r="P227" s="373"/>
      <c r="Q227" s="373"/>
      <c r="R227" s="373"/>
      <c r="T227" s="395"/>
      <c r="U227" s="394"/>
      <c r="V227" s="431"/>
      <c r="W227" s="394"/>
      <c r="X227" s="395"/>
      <c r="Y227" s="394"/>
      <c r="Z227" s="394"/>
      <c r="AG227" s="419"/>
      <c r="AH227" s="477"/>
    </row>
    <row r="228" customFormat="false" ht="12.75" hidden="false" customHeight="false" outlineLevel="0" collapsed="false">
      <c r="A228" s="163" t="n">
        <v>217</v>
      </c>
      <c r="B228" s="98" t="s">
        <v>327</v>
      </c>
      <c r="C228" s="98" t="n">
        <v>52</v>
      </c>
      <c r="D228" s="164" t="n">
        <v>36407.6284722222</v>
      </c>
      <c r="E228" s="98" t="n">
        <v>69.872</v>
      </c>
      <c r="F228" s="98" t="n">
        <v>-122.937</v>
      </c>
      <c r="G228" s="98" t="n">
        <v>92</v>
      </c>
      <c r="H228" s="98" t="n">
        <v>227</v>
      </c>
      <c r="I228" s="176" t="n">
        <v>30.96</v>
      </c>
      <c r="J228" s="98" t="n">
        <v>30</v>
      </c>
      <c r="N228" s="389"/>
      <c r="O228" s="373"/>
      <c r="P228" s="373"/>
      <c r="Q228" s="373"/>
      <c r="R228" s="373"/>
      <c r="T228" s="395"/>
      <c r="U228" s="394"/>
      <c r="V228" s="431"/>
      <c r="W228" s="394"/>
      <c r="X228" s="395"/>
      <c r="Y228" s="394"/>
      <c r="Z228" s="394"/>
      <c r="AG228" s="419"/>
      <c r="AH228" s="477"/>
    </row>
    <row r="229" customFormat="false" ht="12.75" hidden="false" customHeight="false" outlineLevel="0" collapsed="false">
      <c r="A229" s="163" t="n">
        <v>218</v>
      </c>
      <c r="B229" s="98" t="s">
        <v>327</v>
      </c>
      <c r="C229" s="98" t="n">
        <v>52</v>
      </c>
      <c r="D229" s="164" t="n">
        <v>36407.6284722222</v>
      </c>
      <c r="E229" s="98" t="n">
        <v>69.872</v>
      </c>
      <c r="F229" s="98" t="n">
        <v>-122.937</v>
      </c>
      <c r="G229" s="98" t="n">
        <v>92</v>
      </c>
      <c r="H229" s="98" t="n">
        <v>228</v>
      </c>
      <c r="I229" s="176" t="n">
        <v>21.07</v>
      </c>
      <c r="J229" s="98" t="n">
        <v>20</v>
      </c>
      <c r="N229" s="389"/>
      <c r="O229" s="373"/>
      <c r="P229" s="373"/>
      <c r="Q229" s="373"/>
      <c r="R229" s="373"/>
      <c r="T229" s="395"/>
      <c r="U229" s="394"/>
      <c r="V229" s="431"/>
      <c r="W229" s="394"/>
      <c r="X229" s="395"/>
      <c r="Y229" s="394"/>
      <c r="Z229" s="394"/>
      <c r="AG229" s="419"/>
      <c r="AH229" s="477"/>
    </row>
    <row r="230" customFormat="false" ht="12.75" hidden="false" customHeight="false" outlineLevel="0" collapsed="false">
      <c r="A230" s="163" t="n">
        <v>219</v>
      </c>
      <c r="B230" s="98" t="s">
        <v>327</v>
      </c>
      <c r="C230" s="98" t="n">
        <v>52</v>
      </c>
      <c r="D230" s="164" t="n">
        <v>36407.6284722222</v>
      </c>
      <c r="E230" s="98" t="n">
        <v>69.872</v>
      </c>
      <c r="F230" s="98" t="n">
        <v>-122.937</v>
      </c>
      <c r="G230" s="98" t="n">
        <v>92</v>
      </c>
      <c r="H230" s="98" t="n">
        <v>229</v>
      </c>
      <c r="I230" s="176" t="n">
        <v>15.9</v>
      </c>
      <c r="J230" s="98" t="n">
        <v>15</v>
      </c>
      <c r="N230" s="389"/>
      <c r="O230" s="373"/>
      <c r="P230" s="373"/>
      <c r="Q230" s="373"/>
      <c r="R230" s="373"/>
      <c r="T230" s="395"/>
      <c r="U230" s="394"/>
      <c r="V230" s="431"/>
      <c r="W230" s="394"/>
      <c r="X230" s="395"/>
      <c r="Y230" s="394"/>
      <c r="Z230" s="394"/>
      <c r="AG230" s="419"/>
      <c r="AH230" s="477"/>
    </row>
    <row r="231" customFormat="false" ht="12.75" hidden="false" customHeight="false" outlineLevel="0" collapsed="false">
      <c r="A231" s="163" t="n">
        <v>220</v>
      </c>
      <c r="B231" s="98" t="s">
        <v>327</v>
      </c>
      <c r="C231" s="98" t="n">
        <v>52</v>
      </c>
      <c r="D231" s="164" t="n">
        <v>36407.6284722222</v>
      </c>
      <c r="E231" s="98" t="n">
        <v>69.872</v>
      </c>
      <c r="F231" s="98" t="n">
        <v>-122.937</v>
      </c>
      <c r="G231" s="98" t="n">
        <v>92</v>
      </c>
      <c r="H231" s="98" t="n">
        <v>230</v>
      </c>
      <c r="I231" s="176" t="n">
        <v>10.65</v>
      </c>
      <c r="J231" s="98" t="n">
        <v>10</v>
      </c>
      <c r="N231" s="389"/>
      <c r="O231" s="373"/>
      <c r="P231" s="373"/>
      <c r="Q231" s="373"/>
      <c r="R231" s="373"/>
      <c r="T231" s="395"/>
      <c r="U231" s="394"/>
      <c r="V231" s="431"/>
      <c r="W231" s="394"/>
      <c r="X231" s="395"/>
      <c r="Y231" s="394"/>
      <c r="Z231" s="394"/>
      <c r="AG231" s="419"/>
      <c r="AH231" s="477"/>
    </row>
    <row r="232" customFormat="false" ht="12.75" hidden="false" customHeight="false" outlineLevel="0" collapsed="false">
      <c r="A232" s="163" t="n">
        <v>221</v>
      </c>
      <c r="B232" s="98" t="s">
        <v>327</v>
      </c>
      <c r="C232" s="98" t="n">
        <v>52</v>
      </c>
      <c r="D232" s="164" t="n">
        <v>36407.6284722222</v>
      </c>
      <c r="E232" s="98" t="n">
        <v>69.872</v>
      </c>
      <c r="F232" s="98" t="n">
        <v>-122.937</v>
      </c>
      <c r="G232" s="98" t="n">
        <v>92</v>
      </c>
      <c r="H232" s="98" t="n">
        <v>231</v>
      </c>
      <c r="I232" s="176" t="n">
        <v>6.19</v>
      </c>
      <c r="J232" s="98" t="n">
        <v>5</v>
      </c>
      <c r="N232" s="389"/>
      <c r="O232" s="373"/>
      <c r="P232" s="373"/>
      <c r="Q232" s="373"/>
      <c r="R232" s="373"/>
      <c r="T232" s="395"/>
      <c r="U232" s="394"/>
      <c r="V232" s="431"/>
      <c r="W232" s="394"/>
      <c r="X232" s="395"/>
      <c r="Y232" s="394"/>
      <c r="Z232" s="394"/>
      <c r="AG232" s="419"/>
      <c r="AH232" s="477"/>
    </row>
    <row r="233" customFormat="false" ht="12.75" hidden="false" customHeight="false" outlineLevel="0" collapsed="false">
      <c r="A233" s="163" t="n">
        <v>223</v>
      </c>
      <c r="B233" s="98" t="s">
        <v>329</v>
      </c>
      <c r="C233" s="98" t="n">
        <v>55</v>
      </c>
      <c r="D233" s="164" t="n">
        <v>36407.7861111111</v>
      </c>
      <c r="E233" s="98" t="n">
        <v>70.176</v>
      </c>
      <c r="F233" s="98" t="n">
        <v>-122.939</v>
      </c>
      <c r="G233" s="98" t="n">
        <v>394</v>
      </c>
      <c r="H233" s="98" t="n">
        <v>244</v>
      </c>
      <c r="I233" s="176" t="n">
        <v>395.34</v>
      </c>
      <c r="J233" s="8" t="n">
        <v>390</v>
      </c>
      <c r="K233" s="478" t="n">
        <v>244</v>
      </c>
      <c r="L233" s="478"/>
      <c r="M233" s="339" t="s">
        <v>332</v>
      </c>
      <c r="N233" s="389" t="n">
        <v>1.1944671869</v>
      </c>
      <c r="O233" s="377" t="n">
        <v>2.3280353546</v>
      </c>
      <c r="P233" s="397" t="n">
        <v>0.24766409397</v>
      </c>
      <c r="Q233" s="377" t="n">
        <v>7.1069488525</v>
      </c>
      <c r="R233" s="377" t="n">
        <v>3.0500872135</v>
      </c>
      <c r="S233" s="373"/>
      <c r="T233" s="395" t="n">
        <v>0.513079487620252</v>
      </c>
      <c r="U233" s="398" t="n">
        <v>4.82293241524421</v>
      </c>
      <c r="V233" s="399" t="n">
        <v>0.106383304480594</v>
      </c>
      <c r="W233" s="398" t="n">
        <v>3.05276671956776</v>
      </c>
      <c r="X233" s="397" t="n">
        <v>1.31015502297819</v>
      </c>
      <c r="Y233" s="398" t="n">
        <v>2.33008053705609</v>
      </c>
      <c r="Z233" s="398"/>
      <c r="AA233" s="366" t="n">
        <v>1</v>
      </c>
      <c r="AB233" s="366" t="n">
        <v>390</v>
      </c>
      <c r="AD233" s="366" t="n">
        <v>2</v>
      </c>
      <c r="AF233" s="368" t="s">
        <v>940</v>
      </c>
      <c r="AH233" s="479"/>
    </row>
    <row r="234" customFormat="false" ht="12.75" hidden="false" customHeight="false" outlineLevel="0" collapsed="false">
      <c r="A234" s="163" t="n">
        <v>224</v>
      </c>
      <c r="B234" s="98" t="s">
        <v>329</v>
      </c>
      <c r="C234" s="98" t="n">
        <v>55</v>
      </c>
      <c r="D234" s="164" t="n">
        <v>36407.7861111111</v>
      </c>
      <c r="E234" s="98" t="n">
        <v>70.176</v>
      </c>
      <c r="F234" s="98" t="n">
        <v>-122.939</v>
      </c>
      <c r="G234" s="98" t="n">
        <v>394</v>
      </c>
      <c r="H234" s="98" t="n">
        <v>245</v>
      </c>
      <c r="I234" s="176" t="n">
        <v>350.97</v>
      </c>
      <c r="J234" s="8" t="n">
        <v>350</v>
      </c>
      <c r="K234" s="222" t="n">
        <v>245</v>
      </c>
      <c r="M234" s="339" t="s">
        <v>333</v>
      </c>
      <c r="N234" s="389" t="n">
        <v>1.1456875801</v>
      </c>
      <c r="O234" s="377" t="n">
        <v>2.287314415</v>
      </c>
      <c r="P234" s="377" t="n">
        <v>0.13716728985</v>
      </c>
      <c r="Q234" s="377" t="n">
        <v>7.5211148262</v>
      </c>
      <c r="R234" s="377" t="n">
        <v>2.7971580029</v>
      </c>
      <c r="S234" s="373"/>
      <c r="T234" s="395" t="n">
        <v>0.500887666595674</v>
      </c>
      <c r="U234" s="394" t="n">
        <v>8.35248390015486</v>
      </c>
      <c r="V234" s="390" t="n">
        <v>0.0599687078219196</v>
      </c>
      <c r="W234" s="374" t="n">
        <v>3.28818582040021</v>
      </c>
      <c r="X234" s="397" t="n">
        <v>1.22290052672973</v>
      </c>
      <c r="Y234" s="378" t="n">
        <v>2.68884160937722</v>
      </c>
      <c r="Z234" s="378"/>
      <c r="AA234" s="366" t="n">
        <v>7</v>
      </c>
      <c r="AB234" s="366" t="n">
        <v>350</v>
      </c>
      <c r="AC234" s="367" t="n">
        <v>7676</v>
      </c>
      <c r="AD234" s="366" t="n">
        <v>3</v>
      </c>
      <c r="AH234" s="479"/>
    </row>
    <row r="235" customFormat="false" ht="12.75" hidden="false" customHeight="false" outlineLevel="0" collapsed="false">
      <c r="A235" s="163" t="n">
        <v>225</v>
      </c>
      <c r="B235" s="98" t="s">
        <v>329</v>
      </c>
      <c r="C235" s="98" t="n">
        <v>55</v>
      </c>
      <c r="D235" s="164" t="n">
        <v>36407.7861111111</v>
      </c>
      <c r="E235" s="98" t="n">
        <v>70.176</v>
      </c>
      <c r="F235" s="98" t="n">
        <v>-122.939</v>
      </c>
      <c r="G235" s="98" t="n">
        <v>394</v>
      </c>
      <c r="H235" s="98" t="n">
        <v>246</v>
      </c>
      <c r="I235" s="176" t="n">
        <v>299.83</v>
      </c>
      <c r="J235" s="8" t="n">
        <v>300</v>
      </c>
      <c r="K235" s="222" t="n">
        <v>246</v>
      </c>
      <c r="M235" s="339" t="s">
        <v>334</v>
      </c>
      <c r="N235" s="389" t="n">
        <v>1.1283528805</v>
      </c>
      <c r="O235" s="377" t="n">
        <v>2.2297875881</v>
      </c>
      <c r="P235" s="377" t="n">
        <v>0.12705944479</v>
      </c>
      <c r="Q235" s="377" t="n">
        <v>7.6530036926</v>
      </c>
      <c r="R235" s="377" t="n">
        <v>2.9007003307</v>
      </c>
      <c r="S235" s="373"/>
      <c r="T235" s="395" t="n">
        <v>0.506036039720478</v>
      </c>
      <c r="U235" s="394" t="n">
        <v>8.88051165629527</v>
      </c>
      <c r="V235" s="390" t="n">
        <v>0.0569827572222999</v>
      </c>
      <c r="W235" s="374" t="n">
        <v>3.43216714158909</v>
      </c>
      <c r="X235" s="397" t="n">
        <v>1.30088639213015</v>
      </c>
      <c r="Y235" s="378" t="n">
        <v>2.63832965149943</v>
      </c>
      <c r="Z235" s="378"/>
      <c r="AA235" s="366" t="n">
        <v>5</v>
      </c>
      <c r="AB235" s="366" t="n">
        <v>300</v>
      </c>
      <c r="AC235" s="367" t="n">
        <v>9822</v>
      </c>
      <c r="AD235" s="366" t="n">
        <v>4</v>
      </c>
      <c r="AG235" s="317" t="s">
        <v>939</v>
      </c>
      <c r="AH235" s="479"/>
    </row>
    <row r="236" customFormat="false" ht="12.75" hidden="false" customHeight="false" outlineLevel="0" collapsed="false">
      <c r="A236" s="163" t="n">
        <v>226</v>
      </c>
      <c r="B236" s="98" t="s">
        <v>329</v>
      </c>
      <c r="C236" s="98" t="n">
        <v>55</v>
      </c>
      <c r="D236" s="164" t="n">
        <v>36407.7861111111</v>
      </c>
      <c r="E236" s="98" t="n">
        <v>70.176</v>
      </c>
      <c r="F236" s="98" t="n">
        <v>-122.939</v>
      </c>
      <c r="G236" s="98" t="n">
        <v>394</v>
      </c>
      <c r="H236" s="98" t="n">
        <v>247</v>
      </c>
      <c r="I236" s="176" t="n">
        <v>250.45</v>
      </c>
      <c r="J236" s="8" t="n">
        <v>250</v>
      </c>
      <c r="K236" s="222" t="n">
        <v>247</v>
      </c>
      <c r="M236" s="339" t="s">
        <v>335</v>
      </c>
      <c r="N236" s="389" t="n">
        <v>1.1868450642</v>
      </c>
      <c r="O236" s="377" t="n">
        <v>2.3366904259</v>
      </c>
      <c r="P236" s="377" t="n">
        <v>0.12726522982</v>
      </c>
      <c r="Q236" s="377" t="n">
        <v>7.5622963905</v>
      </c>
      <c r="R236" s="377" t="n">
        <v>2.4908928871</v>
      </c>
      <c r="S236" s="373"/>
      <c r="T236" s="395" t="n">
        <v>0.507917116895309</v>
      </c>
      <c r="U236" s="394" t="n">
        <v>9.32576058581466</v>
      </c>
      <c r="V236" s="390" t="n">
        <v>0.0544638812267922</v>
      </c>
      <c r="W236" s="374" t="n">
        <v>3.23632788780196</v>
      </c>
      <c r="X236" s="395" t="n">
        <v>1.06599182308911</v>
      </c>
      <c r="Y236" s="378" t="n">
        <v>3.03597815452608</v>
      </c>
      <c r="Z236" s="378"/>
      <c r="AA236" s="366" t="n">
        <v>11</v>
      </c>
      <c r="AB236" s="366" t="n">
        <v>250</v>
      </c>
      <c r="AC236" s="367" t="n">
        <v>7624</v>
      </c>
      <c r="AD236" s="366" t="n">
        <v>5</v>
      </c>
      <c r="AF236" s="368" t="s">
        <v>924</v>
      </c>
      <c r="AH236" s="479"/>
    </row>
    <row r="237" customFormat="false" ht="12.75" hidden="false" customHeight="false" outlineLevel="0" collapsed="false">
      <c r="A237" s="163" t="n">
        <v>227</v>
      </c>
      <c r="B237" s="98" t="s">
        <v>329</v>
      </c>
      <c r="C237" s="98" t="n">
        <v>55</v>
      </c>
      <c r="D237" s="164" t="n">
        <v>36407.7861111111</v>
      </c>
      <c r="E237" s="98" t="n">
        <v>70.176</v>
      </c>
      <c r="F237" s="98" t="n">
        <v>-122.939</v>
      </c>
      <c r="G237" s="98" t="n">
        <v>394</v>
      </c>
      <c r="H237" s="98" t="n">
        <v>248</v>
      </c>
      <c r="I237" s="176" t="n">
        <v>199.87</v>
      </c>
      <c r="J237" s="8" t="n">
        <v>200</v>
      </c>
      <c r="K237" s="222" t="n">
        <v>248</v>
      </c>
      <c r="L237" s="222" t="s">
        <v>953</v>
      </c>
      <c r="M237" s="400" t="s">
        <v>336</v>
      </c>
      <c r="N237" s="389" t="n">
        <v>1.2501740456</v>
      </c>
      <c r="O237" s="377" t="n">
        <v>2.3192887306</v>
      </c>
      <c r="P237" s="377" t="n">
        <v>0.171629861</v>
      </c>
      <c r="Q237" s="377" t="n">
        <v>7.4120178223</v>
      </c>
      <c r="R237" s="377" t="n">
        <v>2.5082552433</v>
      </c>
      <c r="S237" s="373"/>
      <c r="T237" s="395" t="n">
        <v>0.539033380840246</v>
      </c>
      <c r="U237" s="394" t="n">
        <v>7.28412898732115</v>
      </c>
      <c r="V237" s="390" t="n">
        <v>0.0740010757330759</v>
      </c>
      <c r="W237" s="374" t="n">
        <v>3.19581504644422</v>
      </c>
      <c r="X237" s="395" t="n">
        <v>1.08147606212492</v>
      </c>
      <c r="Y237" s="378" t="n">
        <v>2.95504926864952</v>
      </c>
      <c r="Z237" s="378"/>
      <c r="AA237" s="366" t="n">
        <v>2</v>
      </c>
      <c r="AB237" s="366" t="n">
        <v>200</v>
      </c>
      <c r="AC237" s="367" t="s">
        <v>935</v>
      </c>
      <c r="AD237" s="366" t="n">
        <v>6</v>
      </c>
      <c r="AF237" s="368" t="s">
        <v>924</v>
      </c>
      <c r="AH237" s="479"/>
    </row>
    <row r="238" customFormat="false" ht="12.75" hidden="false" customHeight="false" outlineLevel="0" collapsed="false">
      <c r="A238" s="163" t="n">
        <v>228</v>
      </c>
      <c r="B238" s="98" t="s">
        <v>329</v>
      </c>
      <c r="C238" s="98" t="n">
        <v>55</v>
      </c>
      <c r="D238" s="164" t="n">
        <v>36407.7861111111</v>
      </c>
      <c r="E238" s="98" t="n">
        <v>70.176</v>
      </c>
      <c r="F238" s="98" t="n">
        <v>-122.939</v>
      </c>
      <c r="G238" s="98" t="n">
        <v>394</v>
      </c>
      <c r="H238" s="98" t="n">
        <v>249</v>
      </c>
      <c r="I238" s="176" t="n">
        <v>75.32</v>
      </c>
      <c r="J238" s="8" t="n">
        <v>75</v>
      </c>
      <c r="K238" s="478" t="n">
        <v>249</v>
      </c>
      <c r="L238" s="478" t="s">
        <v>953</v>
      </c>
      <c r="M238" s="400" t="s">
        <v>337</v>
      </c>
      <c r="N238" s="389" t="n">
        <v>1.5741196871</v>
      </c>
      <c r="O238" s="377" t="n">
        <v>3.027061224</v>
      </c>
      <c r="P238" s="377" t="n">
        <v>0.2288082391</v>
      </c>
      <c r="Q238" s="377" t="n">
        <v>8.895778656</v>
      </c>
      <c r="R238" s="377" t="n">
        <v>2.8147640228</v>
      </c>
      <c r="S238" s="373"/>
      <c r="T238" s="395" t="n">
        <v>0.520015807615525</v>
      </c>
      <c r="U238" s="394" t="n">
        <v>6.87964600091186</v>
      </c>
      <c r="V238" s="390" t="n">
        <v>0.0755875822021365</v>
      </c>
      <c r="W238" s="374" t="n">
        <v>2.93875082058796</v>
      </c>
      <c r="X238" s="395" t="n">
        <v>0.92986689548371</v>
      </c>
      <c r="Y238" s="378" t="n">
        <v>3.16039944519075</v>
      </c>
      <c r="Z238" s="378"/>
      <c r="AA238" s="366" t="n">
        <v>8</v>
      </c>
      <c r="AB238" s="366" t="n">
        <v>150</v>
      </c>
      <c r="AC238" s="367" t="s">
        <v>931</v>
      </c>
      <c r="AD238" s="366" t="n">
        <v>7</v>
      </c>
      <c r="AF238" s="368" t="s">
        <v>924</v>
      </c>
      <c r="AG238" s="317" t="s">
        <v>932</v>
      </c>
      <c r="AH238" s="479"/>
    </row>
    <row r="239" customFormat="false" ht="12.75" hidden="false" customHeight="false" outlineLevel="0" collapsed="false">
      <c r="A239" s="163" t="n">
        <v>229</v>
      </c>
      <c r="B239" s="98" t="s">
        <v>329</v>
      </c>
      <c r="C239" s="98" t="n">
        <v>55</v>
      </c>
      <c r="D239" s="164" t="n">
        <v>36407.7861111111</v>
      </c>
      <c r="E239" s="98" t="n">
        <v>70.176</v>
      </c>
      <c r="F239" s="98" t="n">
        <v>-122.939</v>
      </c>
      <c r="G239" s="98" t="n">
        <v>394</v>
      </c>
      <c r="H239" s="98" t="n">
        <v>250</v>
      </c>
      <c r="I239" s="176" t="n">
        <v>25.39</v>
      </c>
      <c r="J239" s="8" t="n">
        <v>25</v>
      </c>
      <c r="K239" s="222" t="n">
        <v>250</v>
      </c>
      <c r="M239" s="434" t="s">
        <v>338</v>
      </c>
      <c r="N239" s="389" t="n">
        <v>2.0820453167</v>
      </c>
      <c r="O239" s="377" t="n">
        <v>4.2370753288</v>
      </c>
      <c r="P239" s="420" t="n">
        <v>0.345054392757956</v>
      </c>
      <c r="Q239" s="377" t="n">
        <v>11.023395538</v>
      </c>
      <c r="R239" s="377" t="n">
        <v>3.6894125938</v>
      </c>
      <c r="S239" s="373"/>
      <c r="T239" s="395" t="n">
        <v>0.491387373395994</v>
      </c>
      <c r="U239" s="394" t="n">
        <v>6.03396264588489</v>
      </c>
      <c r="V239" s="390" t="n">
        <v>0.0814369266490432</v>
      </c>
      <c r="W239" s="374" t="n">
        <v>2.60165200818414</v>
      </c>
      <c r="X239" s="395" t="n">
        <v>0.87074510304845</v>
      </c>
      <c r="Y239" s="378" t="n">
        <v>2.98784569568734</v>
      </c>
      <c r="Z239" s="378"/>
      <c r="AA239" s="366" t="n">
        <v>6</v>
      </c>
      <c r="AB239" s="366" t="n">
        <v>100</v>
      </c>
      <c r="AC239" s="367" t="s">
        <v>927</v>
      </c>
      <c r="AD239" s="366" t="n">
        <v>8</v>
      </c>
      <c r="AF239" s="368" t="s">
        <v>924</v>
      </c>
      <c r="AG239" s="317" t="s">
        <v>928</v>
      </c>
      <c r="AH239" s="479"/>
    </row>
    <row r="240" customFormat="false" ht="12.75" hidden="false" customHeight="false" outlineLevel="0" collapsed="false">
      <c r="A240" s="163" t="n">
        <v>230</v>
      </c>
      <c r="B240" s="98" t="s">
        <v>329</v>
      </c>
      <c r="C240" s="98" t="n">
        <v>55</v>
      </c>
      <c r="D240" s="164" t="n">
        <v>36407.7861111111</v>
      </c>
      <c r="E240" s="98" t="n">
        <v>70.176</v>
      </c>
      <c r="F240" s="98" t="n">
        <v>-122.939</v>
      </c>
      <c r="G240" s="98" t="n">
        <v>394</v>
      </c>
      <c r="H240" s="98" t="n">
        <v>251</v>
      </c>
      <c r="I240" s="176" t="n">
        <v>640.66</v>
      </c>
      <c r="J240" s="8" t="n">
        <v>640</v>
      </c>
      <c r="K240" s="222" t="n">
        <v>251</v>
      </c>
      <c r="M240" s="339" t="s">
        <v>339</v>
      </c>
      <c r="N240" s="389" t="n">
        <v>2.4007589817</v>
      </c>
      <c r="O240" s="373" t="n">
        <v>5.1203274727</v>
      </c>
      <c r="P240" s="373" t="n">
        <v>0.38044589758</v>
      </c>
      <c r="Q240" s="377" t="n">
        <v>11.604349136</v>
      </c>
      <c r="R240" s="373" t="n">
        <v>4.4470829964</v>
      </c>
      <c r="S240" s="373"/>
      <c r="T240" s="395" t="n">
        <v>0.468868250028949</v>
      </c>
      <c r="U240" s="394" t="n">
        <v>6.31038209892951</v>
      </c>
      <c r="V240" s="390" t="n">
        <v>0.074301087109842</v>
      </c>
      <c r="W240" s="374" t="n">
        <v>2.2663294872976</v>
      </c>
      <c r="X240" s="395" t="n">
        <v>0.868515347916802</v>
      </c>
      <c r="Y240" s="378" t="n">
        <v>2.6094294047118</v>
      </c>
      <c r="Z240" s="378"/>
      <c r="AA240" s="366" t="n">
        <v>12</v>
      </c>
      <c r="AB240" s="366" t="n">
        <v>75</v>
      </c>
      <c r="AC240" s="367" t="s">
        <v>925</v>
      </c>
      <c r="AD240" s="366" t="n">
        <v>9</v>
      </c>
      <c r="AF240" s="368" t="s">
        <v>926</v>
      </c>
      <c r="AH240" s="479"/>
    </row>
    <row r="241" customFormat="false" ht="12.75" hidden="false" customHeight="false" outlineLevel="0" collapsed="false">
      <c r="A241" s="163" t="n">
        <v>231</v>
      </c>
      <c r="B241" s="98" t="s">
        <v>329</v>
      </c>
      <c r="C241" s="98" t="n">
        <v>55</v>
      </c>
      <c r="D241" s="164" t="n">
        <v>36407.7861111111</v>
      </c>
      <c r="E241" s="98" t="n">
        <v>70.176</v>
      </c>
      <c r="F241" s="98" t="n">
        <v>-122.939</v>
      </c>
      <c r="G241" s="98" t="n">
        <v>394</v>
      </c>
      <c r="H241" s="98" t="n">
        <v>252</v>
      </c>
      <c r="I241" s="176" t="n">
        <v>600.2</v>
      </c>
      <c r="J241" s="8" t="n">
        <v>600</v>
      </c>
      <c r="K241" s="222" t="n">
        <v>252</v>
      </c>
      <c r="M241" s="339" t="s">
        <v>340</v>
      </c>
      <c r="N241" s="389" t="n">
        <v>2.735830307</v>
      </c>
      <c r="O241" s="373" t="n">
        <v>5.6870126724</v>
      </c>
      <c r="P241" s="373" t="n">
        <v>0.494176507</v>
      </c>
      <c r="Q241" s="377" t="n">
        <v>11.658331871</v>
      </c>
      <c r="R241" s="373" t="n">
        <v>5.7151107788</v>
      </c>
      <c r="S241" s="373"/>
      <c r="T241" s="395" t="n">
        <v>0.481066328597689</v>
      </c>
      <c r="U241" s="394" t="n">
        <v>5.53613995859176</v>
      </c>
      <c r="V241" s="390" t="n">
        <v>0.0868956226171816</v>
      </c>
      <c r="W241" s="374" t="n">
        <v>2.04999224418468</v>
      </c>
      <c r="X241" s="395" t="n">
        <v>1.00494074974307</v>
      </c>
      <c r="Y241" s="378" t="n">
        <v>2.03991354187677</v>
      </c>
      <c r="Z241" s="378"/>
      <c r="AA241" s="366" t="n">
        <v>4</v>
      </c>
      <c r="AB241" s="366" t="n">
        <v>50</v>
      </c>
      <c r="AC241" s="367" t="s">
        <v>923</v>
      </c>
      <c r="AD241" s="366" t="n">
        <v>10</v>
      </c>
      <c r="AF241" s="368" t="s">
        <v>924</v>
      </c>
      <c r="AH241" s="479"/>
    </row>
    <row r="242" customFormat="false" ht="12.75" hidden="false" customHeight="false" outlineLevel="0" collapsed="false">
      <c r="A242" s="163" t="n">
        <v>232</v>
      </c>
      <c r="B242" s="98" t="s">
        <v>329</v>
      </c>
      <c r="C242" s="98" t="n">
        <v>55</v>
      </c>
      <c r="D242" s="164" t="n">
        <v>36407.7861111111</v>
      </c>
      <c r="E242" s="98" t="n">
        <v>70.176</v>
      </c>
      <c r="F242" s="98" t="n">
        <v>-122.939</v>
      </c>
      <c r="G242" s="98" t="n">
        <v>394</v>
      </c>
      <c r="H242" s="98" t="n">
        <v>253</v>
      </c>
      <c r="I242" s="176" t="n">
        <v>550.12</v>
      </c>
      <c r="J242" s="8" t="n">
        <v>550</v>
      </c>
      <c r="M242" s="434"/>
      <c r="N242" s="389"/>
      <c r="O242" s="373"/>
      <c r="P242" s="407"/>
      <c r="Q242" s="377"/>
      <c r="R242" s="373"/>
      <c r="S242" s="373"/>
      <c r="T242" s="395"/>
      <c r="U242" s="435"/>
      <c r="V242" s="436"/>
      <c r="W242" s="374"/>
      <c r="X242" s="395"/>
      <c r="Y242" s="378"/>
      <c r="Z242" s="378"/>
      <c r="AH242" s="479"/>
    </row>
    <row r="243" customFormat="false" ht="12.75" hidden="false" customHeight="false" outlineLevel="0" collapsed="false">
      <c r="A243" s="163" t="n">
        <v>233</v>
      </c>
      <c r="B243" s="8" t="s">
        <v>329</v>
      </c>
      <c r="C243" s="8" t="n">
        <v>55</v>
      </c>
      <c r="D243" s="164" t="n">
        <v>36407.7861111111</v>
      </c>
      <c r="E243" s="98" t="n">
        <v>70.176</v>
      </c>
      <c r="F243" s="98" t="n">
        <v>-122.939</v>
      </c>
      <c r="G243" s="98" t="n">
        <v>394</v>
      </c>
      <c r="H243" s="8" t="n">
        <v>254</v>
      </c>
      <c r="I243" s="176" t="n">
        <v>500.02</v>
      </c>
      <c r="J243" s="8" t="n">
        <v>500</v>
      </c>
      <c r="M243" s="434"/>
      <c r="N243" s="389"/>
      <c r="O243" s="373"/>
      <c r="P243" s="407"/>
      <c r="Q243" s="377"/>
      <c r="R243" s="373"/>
      <c r="S243" s="373"/>
      <c r="T243" s="395"/>
      <c r="U243" s="435"/>
      <c r="V243" s="436"/>
      <c r="W243" s="374"/>
      <c r="X243" s="395"/>
      <c r="Y243" s="378"/>
      <c r="Z243" s="378"/>
      <c r="AH243" s="479"/>
    </row>
    <row r="244" customFormat="false" ht="12.75" hidden="false" customHeight="false" outlineLevel="0" collapsed="false">
      <c r="A244" s="163" t="n">
        <v>234</v>
      </c>
      <c r="B244" s="98" t="s">
        <v>341</v>
      </c>
      <c r="C244" s="98" t="n">
        <v>56</v>
      </c>
      <c r="D244" s="164" t="n">
        <v>36407.9895833333</v>
      </c>
      <c r="E244" s="98" t="n">
        <v>70.563</v>
      </c>
      <c r="F244" s="98" t="n">
        <v>-122.937</v>
      </c>
      <c r="G244" s="98" t="n">
        <v>637</v>
      </c>
      <c r="H244" s="8" t="n">
        <v>232</v>
      </c>
      <c r="I244" s="176" t="n">
        <v>450.32</v>
      </c>
      <c r="J244" s="8" t="n">
        <v>450</v>
      </c>
      <c r="K244" s="222" t="n">
        <v>232</v>
      </c>
      <c r="M244" s="339" t="s">
        <v>343</v>
      </c>
      <c r="N244" s="389" t="n">
        <v>1.2123157978</v>
      </c>
      <c r="O244" s="373" t="n">
        <v>2.436270237</v>
      </c>
      <c r="P244" s="373" t="n">
        <v>0.14425842464</v>
      </c>
      <c r="Q244" s="377" t="n">
        <v>8.1414022446</v>
      </c>
      <c r="R244" s="373" t="n">
        <v>3.2185781002</v>
      </c>
      <c r="S244" s="373"/>
      <c r="T244" s="395" t="n">
        <v>0.497611381277979</v>
      </c>
      <c r="U244" s="378" t="n">
        <v>8.40377815594036</v>
      </c>
      <c r="V244" s="431" t="n">
        <v>0.0592128173833616</v>
      </c>
      <c r="W244" s="374" t="n">
        <v>3.34174843207264</v>
      </c>
      <c r="X244" s="395" t="n">
        <v>1.3211088209013</v>
      </c>
      <c r="Y244" s="378" t="n">
        <v>2.52950277766884</v>
      </c>
      <c r="Z244" s="378"/>
      <c r="AA244" s="366" t="n">
        <v>18</v>
      </c>
      <c r="AB244" s="366" t="n">
        <v>640</v>
      </c>
      <c r="AC244" s="367" t="n">
        <v>7631</v>
      </c>
      <c r="AD244" s="366" t="n">
        <v>1</v>
      </c>
      <c r="AF244" s="368" t="s">
        <v>942</v>
      </c>
      <c r="AH244" s="479"/>
    </row>
    <row r="245" customFormat="false" ht="12.75" hidden="false" customHeight="false" outlineLevel="0" collapsed="false">
      <c r="A245" s="163" t="n">
        <v>235</v>
      </c>
      <c r="B245" s="98" t="s">
        <v>341</v>
      </c>
      <c r="C245" s="98" t="n">
        <v>56</v>
      </c>
      <c r="D245" s="164" t="n">
        <v>36407.9895833333</v>
      </c>
      <c r="E245" s="98" t="n">
        <v>70.563</v>
      </c>
      <c r="F245" s="98" t="n">
        <v>-122.937</v>
      </c>
      <c r="G245" s="98" t="n">
        <v>637</v>
      </c>
      <c r="H245" s="98" t="n">
        <v>233</v>
      </c>
      <c r="I245" s="176" t="n">
        <v>400.24</v>
      </c>
      <c r="J245" s="8" t="n">
        <v>400</v>
      </c>
      <c r="K245" s="222" t="n">
        <v>233</v>
      </c>
      <c r="M245" s="339" t="s">
        <v>344</v>
      </c>
      <c r="N245" s="389" t="n">
        <v>1.193110466</v>
      </c>
      <c r="O245" s="373" t="n">
        <v>2.3011269569</v>
      </c>
      <c r="P245" s="373" t="n">
        <v>0.16550697386</v>
      </c>
      <c r="Q245" s="377" t="n">
        <v>7.8403525352</v>
      </c>
      <c r="R245" s="373" t="n">
        <v>2.9786391258</v>
      </c>
      <c r="S245" s="373"/>
      <c r="T245" s="395" t="n">
        <v>0.518489630666583</v>
      </c>
      <c r="U245" s="378" t="n">
        <v>7.20882291648469</v>
      </c>
      <c r="V245" s="431" t="n">
        <v>0.0719243122869524</v>
      </c>
      <c r="W245" s="374" t="n">
        <v>3.40717947425302</v>
      </c>
      <c r="X245" s="395" t="n">
        <v>1.29442624487469</v>
      </c>
      <c r="Y245" s="378" t="n">
        <v>2.63219282500167</v>
      </c>
      <c r="Z245" s="378"/>
      <c r="AA245" s="366" t="n">
        <v>21</v>
      </c>
      <c r="AB245" s="366" t="n">
        <v>400</v>
      </c>
      <c r="AC245" s="367" t="n">
        <v>6</v>
      </c>
      <c r="AD245" s="366" t="n">
        <v>6</v>
      </c>
      <c r="AH245" s="479"/>
    </row>
    <row r="246" customFormat="false" ht="12.75" hidden="false" customHeight="false" outlineLevel="0" collapsed="false">
      <c r="A246" s="163" t="n">
        <v>236</v>
      </c>
      <c r="B246" s="98" t="s">
        <v>341</v>
      </c>
      <c r="C246" s="98" t="n">
        <v>56</v>
      </c>
      <c r="D246" s="164" t="n">
        <v>36407.9895833333</v>
      </c>
      <c r="E246" s="98" t="n">
        <v>70.563</v>
      </c>
      <c r="F246" s="98" t="n">
        <v>-122.937</v>
      </c>
      <c r="G246" s="98" t="n">
        <v>637</v>
      </c>
      <c r="H246" s="98" t="n">
        <v>234</v>
      </c>
      <c r="I246" s="176" t="n">
        <v>175.5</v>
      </c>
      <c r="J246" s="8" t="n">
        <v>175</v>
      </c>
      <c r="K246" s="222" t="n">
        <v>234</v>
      </c>
      <c r="M246" s="339" t="s">
        <v>345</v>
      </c>
      <c r="N246" s="389" t="n">
        <v>1.2159655094</v>
      </c>
      <c r="O246" s="373" t="n">
        <v>2.3179662228</v>
      </c>
      <c r="P246" s="373" t="n">
        <v>0.16329418123</v>
      </c>
      <c r="Q246" s="377" t="n">
        <v>7.4681143761</v>
      </c>
      <c r="R246" s="373" t="n">
        <v>2.7579112053</v>
      </c>
      <c r="S246" s="373"/>
      <c r="T246" s="395" t="n">
        <v>0.524582928534294</v>
      </c>
      <c r="U246" s="378" t="n">
        <v>7.44647176182788</v>
      </c>
      <c r="V246" s="431" t="n">
        <v>0.0704471789208162</v>
      </c>
      <c r="W246" s="374" t="n">
        <v>3.22183917204749</v>
      </c>
      <c r="X246" s="395" t="n">
        <v>1.18979784009474</v>
      </c>
      <c r="Y246" s="378" t="n">
        <v>2.70788789782216</v>
      </c>
      <c r="Z246" s="378"/>
      <c r="AA246" s="366" t="n">
        <v>23</v>
      </c>
      <c r="AB246" s="366" t="n">
        <v>550</v>
      </c>
      <c r="AC246" s="367" t="n">
        <v>9830</v>
      </c>
      <c r="AD246" s="366" t="n">
        <v>3</v>
      </c>
      <c r="AF246" s="368" t="s">
        <v>944</v>
      </c>
      <c r="AH246" s="479"/>
    </row>
    <row r="247" customFormat="false" ht="12.75" hidden="false" customHeight="false" outlineLevel="0" collapsed="false">
      <c r="A247" s="163" t="n">
        <v>237</v>
      </c>
      <c r="B247" s="98" t="s">
        <v>341</v>
      </c>
      <c r="C247" s="98" t="n">
        <v>56</v>
      </c>
      <c r="D247" s="164" t="n">
        <v>36407.9895833333</v>
      </c>
      <c r="E247" s="98" t="n">
        <v>70.563</v>
      </c>
      <c r="F247" s="98" t="n">
        <v>-122.937</v>
      </c>
      <c r="G247" s="98" t="n">
        <v>637</v>
      </c>
      <c r="H247" s="98" t="n">
        <v>235</v>
      </c>
      <c r="I247" s="176" t="n">
        <v>125.54</v>
      </c>
      <c r="J247" s="8" t="n">
        <v>125</v>
      </c>
      <c r="K247" s="222" t="n">
        <v>235</v>
      </c>
      <c r="M247" s="339" t="s">
        <v>346</v>
      </c>
      <c r="N247" s="389" t="n">
        <v>1.1737766266</v>
      </c>
      <c r="O247" s="373" t="n">
        <v>2.2970929146</v>
      </c>
      <c r="P247" s="446" t="n">
        <v>0.20749908686</v>
      </c>
      <c r="Q247" s="377" t="n">
        <v>7.9670052528</v>
      </c>
      <c r="R247" s="373" t="n">
        <v>2.7562568188</v>
      </c>
      <c r="S247" s="373"/>
      <c r="T247" s="395" t="n">
        <v>0.510983521449934</v>
      </c>
      <c r="U247" s="378" t="n">
        <v>5.65677972063535</v>
      </c>
      <c r="V247" s="431" t="n">
        <v>0.0903311683829439</v>
      </c>
      <c r="W247" s="374" t="n">
        <v>3.46829908453543</v>
      </c>
      <c r="X247" s="395" t="n">
        <v>1.19988912998757</v>
      </c>
      <c r="Y247" s="378" t="n">
        <v>2.89051629676099</v>
      </c>
      <c r="Z247" s="378"/>
      <c r="AA247" s="447" t="n">
        <v>26</v>
      </c>
      <c r="AB247" s="366" t="n">
        <v>500</v>
      </c>
      <c r="AC247" s="367" t="n">
        <v>7635</v>
      </c>
      <c r="AD247" s="366" t="n">
        <v>4</v>
      </c>
      <c r="AG247" s="317" t="s">
        <v>947</v>
      </c>
      <c r="AH247" s="479"/>
    </row>
    <row r="248" customFormat="false" ht="12.75" hidden="false" customHeight="false" outlineLevel="0" collapsed="false">
      <c r="A248" s="163" t="n">
        <v>238</v>
      </c>
      <c r="B248" s="98" t="s">
        <v>341</v>
      </c>
      <c r="C248" s="98" t="n">
        <v>56</v>
      </c>
      <c r="D248" s="164" t="n">
        <v>36407.9895833333</v>
      </c>
      <c r="E248" s="98" t="n">
        <v>70.563</v>
      </c>
      <c r="F248" s="98" t="n">
        <v>-122.937</v>
      </c>
      <c r="G248" s="98" t="n">
        <v>637</v>
      </c>
      <c r="H248" s="98" t="n">
        <v>236</v>
      </c>
      <c r="I248" s="176" t="n">
        <v>100.27</v>
      </c>
      <c r="J248" s="8" t="n">
        <v>100</v>
      </c>
      <c r="K248" s="222" t="n">
        <v>236</v>
      </c>
      <c r="M248" s="339" t="s">
        <v>347</v>
      </c>
      <c r="N248" s="389" t="n">
        <v>1.1954604387</v>
      </c>
      <c r="O248" s="373" t="n">
        <v>2.3812918663</v>
      </c>
      <c r="P248" s="373" t="n">
        <v>0.13353078067</v>
      </c>
      <c r="Q248" s="377" t="n">
        <v>7.6757378578</v>
      </c>
      <c r="R248" s="373" t="n">
        <v>2.742913723</v>
      </c>
      <c r="S248" s="373"/>
      <c r="T248" s="395" t="n">
        <v>0.502021804054402</v>
      </c>
      <c r="U248" s="378" t="n">
        <v>8.95269564591545</v>
      </c>
      <c r="V248" s="431" t="n">
        <v>0.0560749325018597</v>
      </c>
      <c r="W248" s="374" t="n">
        <v>3.22335030259285</v>
      </c>
      <c r="X248" s="395" t="n">
        <v>1.15185952709857</v>
      </c>
      <c r="Y248" s="378" t="n">
        <v>2.79838836833877</v>
      </c>
      <c r="Z248" s="378"/>
      <c r="AA248" s="366" t="n">
        <v>19</v>
      </c>
      <c r="AB248" s="366" t="n">
        <v>450</v>
      </c>
      <c r="AC248" s="367" t="n">
        <v>7677</v>
      </c>
      <c r="AD248" s="366" t="n">
        <v>5</v>
      </c>
      <c r="AH248" s="479"/>
    </row>
    <row r="249" customFormat="false" ht="12.75" hidden="false" customHeight="false" outlineLevel="0" collapsed="false">
      <c r="A249" s="163" t="n">
        <v>239</v>
      </c>
      <c r="B249" s="98" t="s">
        <v>341</v>
      </c>
      <c r="C249" s="98" t="n">
        <v>56</v>
      </c>
      <c r="D249" s="164" t="n">
        <v>36407.9895833333</v>
      </c>
      <c r="E249" s="98" t="n">
        <v>70.563</v>
      </c>
      <c r="F249" s="98" t="n">
        <v>-122.937</v>
      </c>
      <c r="G249" s="98" t="n">
        <v>637</v>
      </c>
      <c r="H249" s="98" t="n">
        <v>237</v>
      </c>
      <c r="I249" s="176" t="n">
        <v>50.4</v>
      </c>
      <c r="J249" s="8" t="n">
        <v>50</v>
      </c>
      <c r="N249" s="389"/>
      <c r="O249" s="373"/>
      <c r="P249" s="373"/>
      <c r="Q249" s="377"/>
      <c r="R249" s="373"/>
      <c r="S249" s="373"/>
      <c r="T249" s="395"/>
      <c r="U249" s="378"/>
      <c r="V249" s="431"/>
      <c r="W249" s="374"/>
      <c r="X249" s="395"/>
      <c r="Y249" s="378"/>
      <c r="Z249" s="378"/>
      <c r="AH249" s="479"/>
    </row>
    <row r="250" customFormat="false" ht="12.75" hidden="false" customHeight="false" outlineLevel="0" collapsed="false">
      <c r="A250" s="163" t="n">
        <v>240</v>
      </c>
      <c r="B250" s="98" t="s">
        <v>341</v>
      </c>
      <c r="C250" s="98" t="n">
        <v>56</v>
      </c>
      <c r="D250" s="164" t="n">
        <v>36407.9895833333</v>
      </c>
      <c r="E250" s="98" t="n">
        <v>70.563</v>
      </c>
      <c r="F250" s="98" t="n">
        <v>-122.937</v>
      </c>
      <c r="G250" s="98" t="n">
        <v>637</v>
      </c>
      <c r="H250" s="98" t="n">
        <v>238</v>
      </c>
      <c r="I250" s="176" t="n">
        <v>10.47</v>
      </c>
      <c r="J250" s="8" t="n">
        <v>10</v>
      </c>
      <c r="K250" s="222" t="n">
        <v>238</v>
      </c>
      <c r="M250" s="339" t="s">
        <v>348</v>
      </c>
      <c r="N250" s="389" t="n">
        <v>1.7153458595</v>
      </c>
      <c r="O250" s="373" t="n">
        <v>3.4589340687</v>
      </c>
      <c r="P250" s="373" t="n">
        <v>0.32656115294</v>
      </c>
      <c r="Q250" s="377" t="n">
        <v>9.8672399521</v>
      </c>
      <c r="R250" s="373" t="n">
        <v>2.9623661041</v>
      </c>
      <c r="S250" s="373"/>
      <c r="T250" s="395" t="n">
        <v>0.495917477879158</v>
      </c>
      <c r="U250" s="378" t="n">
        <v>5.25275539989034</v>
      </c>
      <c r="V250" s="431" t="n">
        <v>0.0944109215307287</v>
      </c>
      <c r="W250" s="374" t="n">
        <v>2.85268228769925</v>
      </c>
      <c r="X250" s="395" t="n">
        <v>0.856439020016756</v>
      </c>
      <c r="Y250" s="378" t="n">
        <v>3.3308644527236</v>
      </c>
      <c r="Z250" s="378"/>
      <c r="AA250" s="366" t="n">
        <v>24</v>
      </c>
      <c r="AB250" s="366" t="n">
        <v>175</v>
      </c>
      <c r="AC250" s="367" t="n">
        <v>7625</v>
      </c>
      <c r="AD250" s="366" t="n">
        <v>7</v>
      </c>
      <c r="AH250" s="479"/>
    </row>
    <row r="251" customFormat="false" ht="12.75" hidden="false" customHeight="false" outlineLevel="0" collapsed="false">
      <c r="A251" s="163" t="n">
        <v>241</v>
      </c>
      <c r="B251" s="98" t="s">
        <v>341</v>
      </c>
      <c r="C251" s="98" t="n">
        <v>56</v>
      </c>
      <c r="D251" s="164" t="n">
        <v>36407.9895833333</v>
      </c>
      <c r="E251" s="98" t="n">
        <v>70.563</v>
      </c>
      <c r="F251" s="98" t="n">
        <v>-122.937</v>
      </c>
      <c r="G251" s="98" t="n">
        <v>637</v>
      </c>
      <c r="H251" s="98" t="n">
        <v>239</v>
      </c>
      <c r="I251" s="176" t="n">
        <v>5.48</v>
      </c>
      <c r="J251" s="8" t="n">
        <v>5</v>
      </c>
      <c r="K251" s="222" t="n">
        <v>239</v>
      </c>
      <c r="M251" s="339" t="s">
        <v>349</v>
      </c>
      <c r="N251" s="389" t="n">
        <v>2.170491457</v>
      </c>
      <c r="O251" s="373" t="n">
        <v>4.3669090271</v>
      </c>
      <c r="P251" s="446" t="n">
        <v>0.47247350216</v>
      </c>
      <c r="Q251" s="377" t="n">
        <v>11.303801537</v>
      </c>
      <c r="R251" s="373" t="n">
        <v>3.6883251667</v>
      </c>
      <c r="S251" s="373"/>
      <c r="T251" s="395" t="n">
        <v>0.497031525852828</v>
      </c>
      <c r="U251" s="398" t="n">
        <v>4.59389033898662</v>
      </c>
      <c r="V251" s="399" t="n">
        <v>0.108194033635219</v>
      </c>
      <c r="W251" s="374" t="n">
        <v>2.58851317186854</v>
      </c>
      <c r="X251" s="395" t="n">
        <v>0.84460774058061</v>
      </c>
      <c r="Y251" s="378" t="n">
        <v>3.06475189309669</v>
      </c>
      <c r="Z251" s="378"/>
      <c r="AA251" s="447" t="n">
        <v>27</v>
      </c>
      <c r="AB251" s="366" t="n">
        <v>125</v>
      </c>
      <c r="AC251" s="367" t="n">
        <v>9821</v>
      </c>
      <c r="AD251" s="366" t="n">
        <v>8</v>
      </c>
      <c r="AF251" s="368" t="s">
        <v>926</v>
      </c>
      <c r="AG251" s="317" t="s">
        <v>946</v>
      </c>
      <c r="AH251" s="479"/>
    </row>
    <row r="252" customFormat="false" ht="25.5" hidden="false" customHeight="false" outlineLevel="0" collapsed="false">
      <c r="A252" s="163" t="n">
        <v>242</v>
      </c>
      <c r="B252" s="98" t="s">
        <v>341</v>
      </c>
      <c r="C252" s="98" t="n">
        <v>56</v>
      </c>
      <c r="D252" s="164" t="n">
        <v>36407.9895833333</v>
      </c>
      <c r="E252" s="98" t="n">
        <v>70.563</v>
      </c>
      <c r="F252" s="98" t="n">
        <v>-122.937</v>
      </c>
      <c r="G252" s="98" t="n">
        <v>637</v>
      </c>
      <c r="H252" s="98" t="n">
        <v>240</v>
      </c>
      <c r="I252" s="176" t="n">
        <v>200.13</v>
      </c>
      <c r="J252" s="98" t="n">
        <v>200</v>
      </c>
      <c r="K252" s="222" t="n">
        <v>240</v>
      </c>
      <c r="M252" s="339" t="s">
        <v>350</v>
      </c>
      <c r="N252" s="389" t="n">
        <v>2.4047009945</v>
      </c>
      <c r="O252" s="373" t="n">
        <v>5.0614418983</v>
      </c>
      <c r="P252" s="373" t="n">
        <v>0.41781881452</v>
      </c>
      <c r="Q252" s="377" t="n">
        <v>11.680952072</v>
      </c>
      <c r="R252" s="373" t="n">
        <v>4.1389484406</v>
      </c>
      <c r="S252" s="373"/>
      <c r="T252" s="395" t="n">
        <v>0.475101965569865</v>
      </c>
      <c r="U252" s="378" t="n">
        <v>5.75536790334006</v>
      </c>
      <c r="V252" s="431" t="n">
        <v>0.0825493649665985</v>
      </c>
      <c r="W252" s="374" t="n">
        <v>2.30783091196272</v>
      </c>
      <c r="X252" s="395" t="n">
        <v>0.817740976536777</v>
      </c>
      <c r="Y252" s="378" t="n">
        <v>2.82220284684355</v>
      </c>
      <c r="Z252" s="378"/>
      <c r="AA252" s="366" t="n">
        <v>20</v>
      </c>
      <c r="AB252" s="366" t="n">
        <v>100</v>
      </c>
      <c r="AC252" s="367" t="n">
        <v>9825</v>
      </c>
      <c r="AD252" s="366" t="n">
        <v>9</v>
      </c>
      <c r="AF252" s="368" t="s">
        <v>945</v>
      </c>
      <c r="AH252" s="479"/>
    </row>
    <row r="253" customFormat="false" ht="12.75" hidden="false" customHeight="false" outlineLevel="0" collapsed="false">
      <c r="A253" s="163" t="n">
        <v>243</v>
      </c>
      <c r="B253" s="98" t="s">
        <v>341</v>
      </c>
      <c r="C253" s="98" t="n">
        <v>56</v>
      </c>
      <c r="D253" s="164" t="n">
        <v>36407.9895833333</v>
      </c>
      <c r="E253" s="98" t="n">
        <v>70.563</v>
      </c>
      <c r="F253" s="98" t="n">
        <v>-122.937</v>
      </c>
      <c r="G253" s="98" t="n">
        <v>637</v>
      </c>
      <c r="H253" s="98" t="n">
        <v>241</v>
      </c>
      <c r="I253" s="176" t="n">
        <v>200.23</v>
      </c>
      <c r="J253" s="98" t="n">
        <v>200</v>
      </c>
      <c r="K253" s="222" t="n">
        <v>241</v>
      </c>
      <c r="M253" s="339" t="s">
        <v>351</v>
      </c>
      <c r="N253" s="389" t="n">
        <v>2.71550107</v>
      </c>
      <c r="O253" s="373" t="n">
        <v>5.7861495018</v>
      </c>
      <c r="P253" s="373" t="n">
        <v>0.53065156937</v>
      </c>
      <c r="Q253" s="377" t="n">
        <v>12.184083939</v>
      </c>
      <c r="R253" s="373" t="n">
        <v>5.5605583191</v>
      </c>
      <c r="S253" s="373"/>
      <c r="T253" s="395" t="n">
        <v>0.469310561221282</v>
      </c>
      <c r="U253" s="378" t="n">
        <v>5.11729584296509</v>
      </c>
      <c r="V253" s="431" t="n">
        <v>0.0917106564918381</v>
      </c>
      <c r="W253" s="374" t="n">
        <v>2.10573265264053</v>
      </c>
      <c r="X253" s="395" t="n">
        <v>0.961011864171532</v>
      </c>
      <c r="Y253" s="378" t="n">
        <v>2.19116197327682</v>
      </c>
      <c r="Z253" s="378"/>
      <c r="AA253" s="366" t="n">
        <v>22</v>
      </c>
      <c r="AB253" s="366" t="n">
        <v>50</v>
      </c>
      <c r="AC253" s="367" t="n">
        <v>7678</v>
      </c>
      <c r="AD253" s="366" t="n">
        <v>10</v>
      </c>
      <c r="AF253" s="368" t="s">
        <v>944</v>
      </c>
      <c r="AH253" s="479"/>
    </row>
    <row r="254" customFormat="false" ht="25.5" hidden="false" customHeight="false" outlineLevel="0" collapsed="false">
      <c r="A254" s="163" t="n">
        <v>244</v>
      </c>
      <c r="B254" s="98" t="s">
        <v>341</v>
      </c>
      <c r="C254" s="98" t="n">
        <v>56</v>
      </c>
      <c r="D254" s="164" t="n">
        <v>36407.9895833333</v>
      </c>
      <c r="E254" s="98" t="n">
        <v>70.563</v>
      </c>
      <c r="F254" s="98" t="n">
        <v>-122.937</v>
      </c>
      <c r="G254" s="98" t="n">
        <v>637</v>
      </c>
      <c r="H254" s="98" t="n">
        <v>242</v>
      </c>
      <c r="I254" s="176" t="n">
        <v>199.06</v>
      </c>
      <c r="J254" s="98" t="n">
        <v>175</v>
      </c>
      <c r="K254" s="222" t="n">
        <v>242</v>
      </c>
      <c r="M254" s="339" t="s">
        <v>352</v>
      </c>
      <c r="N254" s="389" t="n">
        <v>2.6857860088</v>
      </c>
      <c r="O254" s="373" t="n">
        <v>5.204433918</v>
      </c>
      <c r="P254" s="446" t="n">
        <v>0.59916192293</v>
      </c>
      <c r="Q254" s="377" t="n">
        <v>7.3265676498</v>
      </c>
      <c r="R254" s="373" t="n">
        <v>7.0491490364</v>
      </c>
      <c r="S254" s="373"/>
      <c r="T254" s="395" t="n">
        <v>0.516057279449926</v>
      </c>
      <c r="U254" s="378" t="n">
        <v>4.4825712482964</v>
      </c>
      <c r="V254" s="431" t="n">
        <v>0.115125282090286</v>
      </c>
      <c r="W254" s="374" t="n">
        <v>1.40775495764494</v>
      </c>
      <c r="X254" s="395" t="n">
        <v>1.35445067560948</v>
      </c>
      <c r="Y254" s="378" t="n">
        <v>1.03935490822615</v>
      </c>
      <c r="Z254" s="378"/>
      <c r="AA254" s="366" t="n">
        <v>25</v>
      </c>
      <c r="AB254" s="366" t="n">
        <v>10</v>
      </c>
      <c r="AC254" s="367" t="n">
        <v>7627</v>
      </c>
      <c r="AD254" s="366" t="n">
        <v>11</v>
      </c>
      <c r="AF254" s="368" t="s">
        <v>942</v>
      </c>
      <c r="AG254" s="317" t="s">
        <v>943</v>
      </c>
      <c r="AH254" s="479"/>
    </row>
    <row r="255" customFormat="false" ht="12.75" hidden="false" customHeight="false" outlineLevel="0" collapsed="false">
      <c r="A255" s="163" t="n">
        <v>245</v>
      </c>
      <c r="B255" s="98" t="s">
        <v>341</v>
      </c>
      <c r="C255" s="98" t="n">
        <v>56</v>
      </c>
      <c r="D255" s="164" t="n">
        <v>36407.9895833333</v>
      </c>
      <c r="E255" s="98" t="n">
        <v>70.563</v>
      </c>
      <c r="F255" s="98" t="n">
        <v>-122.937</v>
      </c>
      <c r="G255" s="98" t="n">
        <v>637</v>
      </c>
      <c r="H255" s="98" t="n">
        <v>243</v>
      </c>
      <c r="I255" s="176" t="n">
        <v>150.33</v>
      </c>
      <c r="J255" s="98" t="n">
        <v>150</v>
      </c>
      <c r="K255" s="222" t="n">
        <v>243</v>
      </c>
      <c r="M255" s="339" t="s">
        <v>353</v>
      </c>
      <c r="N255" s="389" t="n">
        <v>2.6389632225</v>
      </c>
      <c r="O255" s="373" t="n">
        <v>5.1752705574</v>
      </c>
      <c r="P255" s="446" t="n">
        <v>0.77994537354</v>
      </c>
      <c r="Q255" s="377" t="n">
        <v>6.8421406746</v>
      </c>
      <c r="R255" s="373" t="n">
        <v>6.8138394356</v>
      </c>
      <c r="S255" s="373"/>
      <c r="T255" s="395" t="n">
        <v>0.509917924721174</v>
      </c>
      <c r="U255" s="378" t="n">
        <v>3.38352314409191</v>
      </c>
      <c r="V255" s="431" t="n">
        <v>0.150706202678578</v>
      </c>
      <c r="W255" s="374" t="n">
        <v>1.32208366668223</v>
      </c>
      <c r="X255" s="395" t="n">
        <v>1.31661511413293</v>
      </c>
      <c r="Y255" s="378" t="n">
        <v>1.00415349367526</v>
      </c>
      <c r="Z255" s="378"/>
      <c r="AA255" s="447" t="n">
        <v>28</v>
      </c>
      <c r="AB255" s="366" t="n">
        <v>5</v>
      </c>
      <c r="AC255" s="367" t="n">
        <v>9837</v>
      </c>
      <c r="AD255" s="366" t="n">
        <v>12</v>
      </c>
      <c r="AG255" s="317" t="s">
        <v>941</v>
      </c>
      <c r="AH255" s="479"/>
    </row>
    <row r="256" customFormat="false" ht="12.75" hidden="false" customHeight="false" outlineLevel="0" collapsed="false">
      <c r="A256" s="163" t="n">
        <v>246</v>
      </c>
      <c r="B256" s="98" t="s">
        <v>354</v>
      </c>
      <c r="C256" s="98" t="n">
        <v>62</v>
      </c>
      <c r="D256" s="164" t="n">
        <v>36408.8569444444</v>
      </c>
      <c r="E256" s="98" t="n">
        <v>71.047</v>
      </c>
      <c r="F256" s="98" t="n">
        <v>-122.984</v>
      </c>
      <c r="G256" s="98" t="n">
        <v>211</v>
      </c>
      <c r="H256" s="98" t="n">
        <v>255</v>
      </c>
      <c r="I256" s="176" t="n">
        <v>125.4</v>
      </c>
      <c r="J256" s="98" t="n">
        <v>125</v>
      </c>
    </row>
    <row r="257" customFormat="false" ht="12.75" hidden="false" customHeight="false" outlineLevel="0" collapsed="false">
      <c r="A257" s="163" t="n">
        <v>247</v>
      </c>
      <c r="B257" s="98" t="s">
        <v>354</v>
      </c>
      <c r="C257" s="98" t="n">
        <v>62</v>
      </c>
      <c r="D257" s="164" t="n">
        <v>36408.8569444444</v>
      </c>
      <c r="E257" s="98" t="n">
        <v>71.047</v>
      </c>
      <c r="F257" s="98" t="n">
        <v>-122.984</v>
      </c>
      <c r="G257" s="98" t="n">
        <v>211</v>
      </c>
      <c r="H257" s="98" t="n">
        <v>256</v>
      </c>
      <c r="I257" s="176" t="n">
        <v>100.4</v>
      </c>
      <c r="J257" s="98" t="n">
        <v>100</v>
      </c>
    </row>
    <row r="258" customFormat="false" ht="12.75" hidden="false" customHeight="false" outlineLevel="0" collapsed="false">
      <c r="A258" s="163" t="n">
        <v>248</v>
      </c>
      <c r="B258" s="98" t="s">
        <v>354</v>
      </c>
      <c r="C258" s="98" t="n">
        <v>62</v>
      </c>
      <c r="D258" s="164" t="n">
        <v>36408.8569444444</v>
      </c>
      <c r="E258" s="98" t="n">
        <v>71.047</v>
      </c>
      <c r="F258" s="98" t="n">
        <v>-122.984</v>
      </c>
      <c r="G258" s="98" t="n">
        <v>211</v>
      </c>
      <c r="H258" s="98" t="n">
        <v>257</v>
      </c>
      <c r="I258" s="176" t="n">
        <v>75.5</v>
      </c>
      <c r="J258" s="98" t="n">
        <v>75</v>
      </c>
    </row>
    <row r="259" customFormat="false" ht="12.75" hidden="false" customHeight="false" outlineLevel="0" collapsed="false">
      <c r="A259" s="163" t="n">
        <v>249</v>
      </c>
      <c r="B259" s="98" t="s">
        <v>354</v>
      </c>
      <c r="C259" s="98" t="n">
        <v>62</v>
      </c>
      <c r="D259" s="164" t="n">
        <v>36408.8569444444</v>
      </c>
      <c r="E259" s="98" t="n">
        <v>71.047</v>
      </c>
      <c r="F259" s="98" t="n">
        <v>-122.984</v>
      </c>
      <c r="G259" s="98" t="n">
        <v>211</v>
      </c>
      <c r="H259" s="98" t="n">
        <v>258</v>
      </c>
      <c r="I259" s="176" t="n">
        <v>50.53</v>
      </c>
      <c r="J259" s="98" t="n">
        <v>50</v>
      </c>
    </row>
    <row r="260" customFormat="false" ht="12.75" hidden="false" customHeight="false" outlineLevel="0" collapsed="false">
      <c r="A260" s="163" t="n">
        <v>250</v>
      </c>
      <c r="B260" s="98" t="s">
        <v>354</v>
      </c>
      <c r="C260" s="98" t="n">
        <v>62</v>
      </c>
      <c r="D260" s="164" t="n">
        <v>36408.8569444444</v>
      </c>
      <c r="E260" s="98" t="n">
        <v>71.047</v>
      </c>
      <c r="F260" s="98" t="n">
        <v>-122.984</v>
      </c>
      <c r="G260" s="98" t="n">
        <v>211</v>
      </c>
      <c r="H260" s="98" t="n">
        <v>259</v>
      </c>
      <c r="I260" s="176" t="n">
        <v>25.39</v>
      </c>
      <c r="J260" s="98" t="n">
        <v>25</v>
      </c>
    </row>
    <row r="261" customFormat="false" ht="12.75" hidden="false" customHeight="false" outlineLevel="0" collapsed="false">
      <c r="A261" s="163" t="n">
        <v>251</v>
      </c>
      <c r="B261" s="98" t="s">
        <v>354</v>
      </c>
      <c r="C261" s="98" t="n">
        <v>62</v>
      </c>
      <c r="D261" s="164" t="n">
        <v>36408.8569444444</v>
      </c>
      <c r="E261" s="98" t="n">
        <v>71.047</v>
      </c>
      <c r="F261" s="98" t="n">
        <v>-122.984</v>
      </c>
      <c r="G261" s="98" t="n">
        <v>211</v>
      </c>
      <c r="H261" s="98" t="n">
        <v>260</v>
      </c>
      <c r="I261" s="176" t="n">
        <v>15.23</v>
      </c>
      <c r="J261" s="98" t="n">
        <v>15</v>
      </c>
    </row>
    <row r="262" customFormat="false" ht="12.75" hidden="false" customHeight="false" outlineLevel="0" collapsed="false">
      <c r="A262" s="163" t="n">
        <v>252</v>
      </c>
      <c r="B262" s="98" t="s">
        <v>354</v>
      </c>
      <c r="C262" s="98" t="n">
        <v>62</v>
      </c>
      <c r="D262" s="164" t="n">
        <v>36408.8569444444</v>
      </c>
      <c r="E262" s="98" t="n">
        <v>71.047</v>
      </c>
      <c r="F262" s="98" t="n">
        <v>-122.984</v>
      </c>
      <c r="G262" s="98" t="n">
        <v>211</v>
      </c>
      <c r="H262" s="98" t="n">
        <v>261</v>
      </c>
      <c r="I262" s="176" t="n">
        <v>10.15</v>
      </c>
      <c r="J262" s="98" t="n">
        <v>10</v>
      </c>
    </row>
    <row r="263" customFormat="false" ht="12.75" hidden="false" customHeight="false" outlineLevel="0" collapsed="false">
      <c r="A263" s="163" t="n">
        <v>253</v>
      </c>
      <c r="B263" s="98" t="s">
        <v>354</v>
      </c>
      <c r="C263" s="98" t="n">
        <v>62</v>
      </c>
      <c r="D263" s="164" t="n">
        <v>36408.8569444444</v>
      </c>
      <c r="E263" s="98" t="n">
        <v>71.047</v>
      </c>
      <c r="F263" s="98" t="n">
        <v>-122.984</v>
      </c>
      <c r="G263" s="98" t="n">
        <v>211</v>
      </c>
      <c r="H263" s="98" t="n">
        <v>262</v>
      </c>
      <c r="I263" s="180" t="n">
        <v>3.06</v>
      </c>
      <c r="J263" s="98" t="n">
        <v>5</v>
      </c>
    </row>
    <row r="264" customFormat="false" ht="12.75" hidden="false" customHeight="false" outlineLevel="0" collapsed="false">
      <c r="A264" s="163" t="n">
        <v>254</v>
      </c>
      <c r="B264" s="98" t="s">
        <v>354</v>
      </c>
      <c r="C264" s="98" t="n">
        <v>62</v>
      </c>
      <c r="D264" s="164" t="n">
        <v>36408.8569444444</v>
      </c>
      <c r="E264" s="98" t="n">
        <v>71.047</v>
      </c>
      <c r="F264" s="98" t="n">
        <v>-122.984</v>
      </c>
      <c r="G264" s="98" t="n">
        <v>211</v>
      </c>
      <c r="H264" s="98" t="n">
        <v>263</v>
      </c>
      <c r="I264" s="176" t="n">
        <v>26.42</v>
      </c>
      <c r="J264" s="98" t="n">
        <v>25</v>
      </c>
    </row>
    <row r="265" customFormat="false" ht="12.75" hidden="false" customHeight="false" outlineLevel="0" collapsed="false">
      <c r="A265" s="163" t="n">
        <v>255</v>
      </c>
      <c r="B265" s="98" t="s">
        <v>354</v>
      </c>
      <c r="C265" s="98" t="n">
        <v>62</v>
      </c>
      <c r="D265" s="164" t="n">
        <v>36408.8569444444</v>
      </c>
      <c r="E265" s="98" t="n">
        <v>71.047</v>
      </c>
      <c r="F265" s="98" t="n">
        <v>-122.984</v>
      </c>
      <c r="G265" s="98" t="n">
        <v>211</v>
      </c>
      <c r="H265" s="98" t="n">
        <v>264</v>
      </c>
      <c r="I265" s="176" t="n">
        <v>11.09</v>
      </c>
      <c r="J265" s="98" t="n">
        <v>10</v>
      </c>
    </row>
    <row r="266" customFormat="false" ht="12.75" hidden="false" customHeight="false" outlineLevel="0" collapsed="false">
      <c r="A266" s="163" t="n">
        <v>256</v>
      </c>
      <c r="B266" s="98" t="s">
        <v>354</v>
      </c>
      <c r="C266" s="98" t="n">
        <v>62</v>
      </c>
      <c r="D266" s="164" t="n">
        <v>36408.8569444444</v>
      </c>
      <c r="E266" s="98" t="n">
        <v>71.047</v>
      </c>
      <c r="F266" s="98" t="n">
        <v>-122.984</v>
      </c>
      <c r="G266" s="98" t="n">
        <v>211</v>
      </c>
      <c r="H266" s="98" t="n">
        <v>265</v>
      </c>
      <c r="I266" s="176" t="n">
        <v>6.37</v>
      </c>
      <c r="J266" s="98" t="n">
        <v>5</v>
      </c>
    </row>
    <row r="267" customFormat="false" ht="12.75" hidden="false" customHeight="false" outlineLevel="0" collapsed="false">
      <c r="A267" s="163" t="n">
        <v>257</v>
      </c>
      <c r="B267" s="98" t="s">
        <v>354</v>
      </c>
      <c r="C267" s="98" t="n">
        <v>62</v>
      </c>
      <c r="D267" s="164" t="n">
        <v>36408.8569444444</v>
      </c>
      <c r="E267" s="98" t="n">
        <v>71.047</v>
      </c>
      <c r="F267" s="98" t="n">
        <v>-122.984</v>
      </c>
      <c r="G267" s="98" t="n">
        <v>211</v>
      </c>
      <c r="H267" s="98" t="n">
        <v>266</v>
      </c>
      <c r="I267" s="176" t="n">
        <v>3.07</v>
      </c>
      <c r="J267" s="98" t="n">
        <v>2</v>
      </c>
    </row>
    <row r="268" customFormat="false" ht="12.75" hidden="false" customHeight="false" outlineLevel="0" collapsed="false">
      <c r="A268" s="163" t="n">
        <v>258</v>
      </c>
      <c r="B268" s="98" t="s">
        <v>356</v>
      </c>
      <c r="C268" s="98" t="n">
        <v>64</v>
      </c>
      <c r="D268" s="164" t="n">
        <v>36409.5569444444</v>
      </c>
      <c r="E268" s="98" t="n">
        <v>71.975</v>
      </c>
      <c r="F268" s="98" t="n">
        <v>-119.019</v>
      </c>
      <c r="G268" s="98" t="n">
        <v>28</v>
      </c>
      <c r="H268" s="98" t="n">
        <v>267</v>
      </c>
      <c r="I268" s="176" t="n">
        <v>112</v>
      </c>
      <c r="J268" s="98" t="n">
        <v>110</v>
      </c>
    </row>
    <row r="269" customFormat="false" ht="12.75" hidden="false" customHeight="false" outlineLevel="0" collapsed="false">
      <c r="A269" s="163" t="n">
        <v>259</v>
      </c>
      <c r="B269" s="98" t="s">
        <v>356</v>
      </c>
      <c r="C269" s="98" t="n">
        <v>64</v>
      </c>
      <c r="D269" s="164" t="n">
        <v>36409.5569444444</v>
      </c>
      <c r="E269" s="98" t="n">
        <v>71.975</v>
      </c>
      <c r="F269" s="98" t="n">
        <v>-119.019</v>
      </c>
      <c r="G269" s="98" t="n">
        <v>28</v>
      </c>
      <c r="H269" s="98" t="n">
        <v>268</v>
      </c>
      <c r="I269" s="176" t="n">
        <v>90.94</v>
      </c>
      <c r="J269" s="98" t="n">
        <v>90</v>
      </c>
      <c r="N269" s="389"/>
      <c r="O269" s="377"/>
      <c r="P269" s="377"/>
      <c r="Q269" s="377"/>
      <c r="R269" s="377"/>
      <c r="T269" s="373"/>
      <c r="U269" s="373"/>
      <c r="V269" s="390"/>
      <c r="W269" s="373"/>
      <c r="X269" s="373"/>
      <c r="AA269" s="367"/>
      <c r="AB269" s="367"/>
      <c r="AF269" s="393"/>
      <c r="AG269" s="392"/>
      <c r="AH269" s="467"/>
    </row>
    <row r="270" customFormat="false" ht="12.75" hidden="false" customHeight="false" outlineLevel="0" collapsed="false">
      <c r="A270" s="163" t="n">
        <v>260</v>
      </c>
      <c r="B270" s="98" t="s">
        <v>356</v>
      </c>
      <c r="C270" s="98" t="n">
        <v>64</v>
      </c>
      <c r="D270" s="164" t="n">
        <v>36409.5569444444</v>
      </c>
      <c r="E270" s="98" t="n">
        <v>71.975</v>
      </c>
      <c r="F270" s="98" t="n">
        <v>-119.019</v>
      </c>
      <c r="G270" s="98" t="n">
        <v>28</v>
      </c>
      <c r="H270" s="98" t="n">
        <v>269</v>
      </c>
      <c r="I270" s="176" t="n">
        <v>71.04</v>
      </c>
      <c r="J270" s="98" t="n">
        <v>70</v>
      </c>
      <c r="M270" s="400"/>
      <c r="N270" s="408"/>
      <c r="O270" s="409"/>
      <c r="P270" s="409"/>
      <c r="Q270" s="409"/>
      <c r="R270" s="409"/>
      <c r="S270" s="410"/>
      <c r="T270" s="409"/>
      <c r="U270" s="411"/>
      <c r="V270" s="412"/>
      <c r="W270" s="409"/>
      <c r="X270" s="409"/>
      <c r="Y270" s="411"/>
      <c r="Z270" s="411"/>
      <c r="AA270" s="413"/>
      <c r="AB270" s="413"/>
      <c r="AF270" s="396"/>
      <c r="AG270" s="326"/>
      <c r="AH270" s="467"/>
    </row>
    <row r="271" customFormat="false" ht="12.75" hidden="false" customHeight="false" outlineLevel="0" collapsed="false">
      <c r="A271" s="163" t="n">
        <v>261</v>
      </c>
      <c r="B271" s="98" t="s">
        <v>356</v>
      </c>
      <c r="C271" s="98" t="n">
        <v>64</v>
      </c>
      <c r="D271" s="164" t="n">
        <v>36409.5569444444</v>
      </c>
      <c r="E271" s="98" t="n">
        <v>71.975</v>
      </c>
      <c r="F271" s="98" t="n">
        <v>-119.019</v>
      </c>
      <c r="G271" s="98" t="n">
        <v>28</v>
      </c>
      <c r="H271" s="98" t="n">
        <v>270</v>
      </c>
      <c r="I271" s="176" t="n">
        <v>51.15</v>
      </c>
      <c r="J271" s="98" t="n">
        <v>50</v>
      </c>
      <c r="N271" s="389"/>
      <c r="O271" s="377"/>
      <c r="P271" s="377"/>
      <c r="Q271" s="377"/>
      <c r="R271" s="377"/>
      <c r="T271" s="373"/>
      <c r="U271" s="373"/>
      <c r="V271" s="390"/>
      <c r="W271" s="373"/>
      <c r="X271" s="373"/>
      <c r="AA271" s="367"/>
      <c r="AB271" s="367"/>
      <c r="AF271" s="393"/>
      <c r="AG271" s="392"/>
      <c r="AH271" s="467"/>
    </row>
    <row r="272" customFormat="false" ht="12.75" hidden="false" customHeight="false" outlineLevel="0" collapsed="false">
      <c r="A272" s="163" t="n">
        <v>262</v>
      </c>
      <c r="B272" s="98" t="s">
        <v>358</v>
      </c>
      <c r="C272" s="98" t="n">
        <v>66</v>
      </c>
      <c r="D272" s="164" t="n">
        <v>36409.6263888889</v>
      </c>
      <c r="E272" s="98" t="n">
        <v>72.035</v>
      </c>
      <c r="F272" s="98" t="n">
        <v>-119.573</v>
      </c>
      <c r="G272" s="98" t="n">
        <v>118</v>
      </c>
      <c r="H272" s="98" t="n">
        <v>271</v>
      </c>
      <c r="I272" s="176" t="n">
        <v>30.82</v>
      </c>
      <c r="J272" s="98" t="n">
        <v>30</v>
      </c>
      <c r="N272" s="389"/>
      <c r="O272" s="373"/>
      <c r="P272" s="373"/>
      <c r="Q272" s="373"/>
      <c r="R272" s="373"/>
      <c r="T272" s="373"/>
      <c r="U272" s="373"/>
      <c r="V272" s="373"/>
      <c r="W272" s="373"/>
      <c r="X272" s="373"/>
      <c r="AA272" s="373"/>
      <c r="AB272" s="373"/>
      <c r="AF272" s="391"/>
      <c r="AG272" s="392"/>
      <c r="AH272" s="467"/>
    </row>
    <row r="273" customFormat="false" ht="12.75" hidden="false" customHeight="false" outlineLevel="0" collapsed="false">
      <c r="A273" s="163" t="n">
        <v>263</v>
      </c>
      <c r="B273" s="98" t="s">
        <v>358</v>
      </c>
      <c r="C273" s="98" t="n">
        <v>66</v>
      </c>
      <c r="D273" s="164" t="n">
        <v>36409.6263888889</v>
      </c>
      <c r="E273" s="98" t="n">
        <v>72.035</v>
      </c>
      <c r="F273" s="98" t="n">
        <v>-119.573</v>
      </c>
      <c r="G273" s="98" t="n">
        <v>118</v>
      </c>
      <c r="H273" s="98" t="n">
        <v>272</v>
      </c>
      <c r="I273" s="176" t="n">
        <v>21.11</v>
      </c>
      <c r="J273" s="98" t="n">
        <v>20</v>
      </c>
      <c r="N273" s="389"/>
      <c r="O273" s="377"/>
      <c r="P273" s="377"/>
      <c r="Q273" s="377"/>
      <c r="R273" s="377"/>
      <c r="T273" s="373"/>
      <c r="U273" s="374"/>
      <c r="V273" s="390"/>
      <c r="W273" s="373"/>
      <c r="X273" s="373"/>
      <c r="AA273" s="367"/>
      <c r="AB273" s="367"/>
      <c r="AD273" s="367"/>
      <c r="AE273" s="373"/>
      <c r="AF273" s="391"/>
      <c r="AG273" s="392"/>
      <c r="AH273" s="467"/>
    </row>
    <row r="274" customFormat="false" ht="12.75" hidden="false" customHeight="false" outlineLevel="0" collapsed="false">
      <c r="A274" s="163" t="n">
        <v>264</v>
      </c>
      <c r="B274" s="98" t="s">
        <v>358</v>
      </c>
      <c r="C274" s="98" t="n">
        <v>66</v>
      </c>
      <c r="D274" s="164" t="n">
        <v>36409.6263888889</v>
      </c>
      <c r="E274" s="98" t="n">
        <v>72.035</v>
      </c>
      <c r="F274" s="98" t="n">
        <v>-119.573</v>
      </c>
      <c r="G274" s="98" t="n">
        <v>118</v>
      </c>
      <c r="H274" s="98" t="n">
        <v>273</v>
      </c>
      <c r="I274" s="176" t="n">
        <v>16.21</v>
      </c>
      <c r="J274" s="98" t="n">
        <v>15</v>
      </c>
      <c r="N274" s="389"/>
      <c r="O274" s="373"/>
      <c r="P274" s="373"/>
      <c r="Q274" s="373"/>
      <c r="R274" s="373"/>
      <c r="S274" s="373"/>
      <c r="T274" s="373"/>
      <c r="U274" s="373"/>
      <c r="V274" s="373"/>
      <c r="W274" s="373"/>
      <c r="X274" s="373"/>
      <c r="AA274" s="373"/>
    </row>
    <row r="275" customFormat="false" ht="12.75" hidden="false" customHeight="false" outlineLevel="0" collapsed="false">
      <c r="A275" s="163" t="n">
        <v>265</v>
      </c>
      <c r="B275" s="98" t="s">
        <v>358</v>
      </c>
      <c r="C275" s="98" t="n">
        <v>66</v>
      </c>
      <c r="D275" s="164" t="n">
        <v>36409.6263888889</v>
      </c>
      <c r="E275" s="98" t="n">
        <v>72.035</v>
      </c>
      <c r="F275" s="98" t="n">
        <v>-119.573</v>
      </c>
      <c r="G275" s="98" t="n">
        <v>118</v>
      </c>
      <c r="H275" s="98" t="n">
        <v>274</v>
      </c>
      <c r="I275" s="176" t="n">
        <v>10.95</v>
      </c>
      <c r="J275" s="98" t="n">
        <v>10</v>
      </c>
      <c r="N275" s="389"/>
      <c r="O275" s="373"/>
      <c r="P275" s="373"/>
      <c r="Q275" s="373"/>
      <c r="R275" s="373"/>
      <c r="T275" s="423"/>
      <c r="U275" s="394"/>
      <c r="V275" s="377"/>
      <c r="W275" s="424"/>
      <c r="X275" s="425"/>
      <c r="Y275" s="374"/>
      <c r="Z275" s="374"/>
      <c r="AG275" s="426"/>
    </row>
    <row r="276" customFormat="false" ht="12.75" hidden="false" customHeight="false" outlineLevel="0" collapsed="false">
      <c r="A276" s="163" t="n">
        <v>266</v>
      </c>
      <c r="B276" s="98" t="s">
        <v>358</v>
      </c>
      <c r="C276" s="98" t="n">
        <v>66</v>
      </c>
      <c r="D276" s="164" t="n">
        <v>36409.6263888889</v>
      </c>
      <c r="E276" s="98" t="n">
        <v>72.035</v>
      </c>
      <c r="F276" s="98" t="n">
        <v>-119.573</v>
      </c>
      <c r="G276" s="98" t="n">
        <v>118</v>
      </c>
      <c r="H276" s="98" t="n">
        <v>275</v>
      </c>
      <c r="I276" s="176" t="n">
        <v>5.79</v>
      </c>
      <c r="J276" s="98" t="n">
        <v>5</v>
      </c>
      <c r="N276" s="389"/>
      <c r="O276" s="373"/>
      <c r="P276" s="373"/>
      <c r="Q276" s="373"/>
      <c r="R276" s="373"/>
      <c r="T276" s="395"/>
      <c r="U276" s="394"/>
      <c r="V276" s="428"/>
      <c r="W276" s="429"/>
      <c r="X276" s="373"/>
      <c r="Y276" s="429"/>
      <c r="Z276" s="429"/>
      <c r="AG276" s="422"/>
      <c r="AH276" s="480"/>
    </row>
    <row r="277" customFormat="false" ht="12.75" hidden="false" customHeight="false" outlineLevel="0" collapsed="false">
      <c r="A277" s="163" t="n">
        <v>267</v>
      </c>
      <c r="B277" s="98" t="s">
        <v>358</v>
      </c>
      <c r="C277" s="98" t="n">
        <v>66</v>
      </c>
      <c r="D277" s="164" t="n">
        <v>36409.6263888889</v>
      </c>
      <c r="E277" s="98" t="n">
        <v>72.035</v>
      </c>
      <c r="F277" s="98" t="n">
        <v>-119.573</v>
      </c>
      <c r="G277" s="98" t="n">
        <v>118</v>
      </c>
      <c r="H277" s="98" t="n">
        <v>276</v>
      </c>
      <c r="I277" s="176" t="n">
        <v>3.02</v>
      </c>
      <c r="J277" s="98" t="n">
        <v>2</v>
      </c>
      <c r="N277" s="389"/>
      <c r="O277" s="373"/>
      <c r="P277" s="373"/>
      <c r="Q277" s="373"/>
      <c r="R277" s="373"/>
      <c r="T277" s="373"/>
      <c r="U277" s="373"/>
      <c r="V277" s="373"/>
      <c r="W277" s="373"/>
      <c r="X277" s="373"/>
    </row>
    <row r="278" customFormat="false" ht="12.75" hidden="false" customHeight="false" outlineLevel="0" collapsed="false">
      <c r="A278" s="163" t="n">
        <v>268</v>
      </c>
      <c r="B278" s="98" t="s">
        <v>358</v>
      </c>
      <c r="C278" s="98" t="n">
        <v>66</v>
      </c>
      <c r="D278" s="164" t="n">
        <v>36409.6263888889</v>
      </c>
      <c r="E278" s="98" t="n">
        <v>72.035</v>
      </c>
      <c r="F278" s="98" t="n">
        <v>-119.573</v>
      </c>
      <c r="G278" s="98" t="n">
        <v>118</v>
      </c>
      <c r="H278" s="98" t="n">
        <v>277</v>
      </c>
      <c r="I278" s="176" t="n">
        <v>43.08</v>
      </c>
      <c r="J278" s="98" t="n">
        <v>44</v>
      </c>
      <c r="S278" s="373"/>
      <c r="T278" s="423"/>
      <c r="U278" s="423"/>
      <c r="V278" s="376"/>
      <c r="W278" s="376"/>
      <c r="X278" s="376"/>
      <c r="Y278" s="376"/>
      <c r="Z278" s="376"/>
      <c r="AH278" s="481"/>
    </row>
    <row r="279" customFormat="false" ht="12.75" hidden="false" customHeight="false" outlineLevel="0" collapsed="false">
      <c r="A279" s="163" t="n">
        <v>269</v>
      </c>
      <c r="B279" s="98" t="s">
        <v>358</v>
      </c>
      <c r="C279" s="98" t="n">
        <v>66</v>
      </c>
      <c r="D279" s="164" t="n">
        <v>36409.6263888889</v>
      </c>
      <c r="E279" s="98" t="n">
        <v>72.035</v>
      </c>
      <c r="F279" s="98" t="n">
        <v>-119.573</v>
      </c>
      <c r="G279" s="98" t="n">
        <v>118</v>
      </c>
      <c r="H279" s="98" t="n">
        <v>278</v>
      </c>
      <c r="I279" s="176" t="n">
        <v>21.07</v>
      </c>
      <c r="J279" s="98" t="n">
        <v>20</v>
      </c>
      <c r="M279" s="434"/>
      <c r="N279" s="401"/>
      <c r="O279" s="395"/>
      <c r="P279" s="395"/>
      <c r="Q279" s="395"/>
      <c r="R279" s="395"/>
      <c r="S279" s="395"/>
      <c r="T279" s="395"/>
      <c r="U279" s="394"/>
      <c r="V279" s="431"/>
      <c r="W279" s="394"/>
      <c r="X279" s="395"/>
      <c r="Y279" s="394"/>
      <c r="Z279" s="394"/>
      <c r="AA279" s="423"/>
      <c r="AB279" s="423"/>
      <c r="AH279" s="479"/>
    </row>
    <row r="280" customFormat="false" ht="12.75" hidden="false" customHeight="false" outlineLevel="0" collapsed="false">
      <c r="A280" s="163" t="n">
        <v>270</v>
      </c>
      <c r="B280" s="98" t="s">
        <v>358</v>
      </c>
      <c r="C280" s="98" t="n">
        <v>66</v>
      </c>
      <c r="D280" s="164" t="n">
        <v>36409.6263888889</v>
      </c>
      <c r="E280" s="98" t="n">
        <v>72.035</v>
      </c>
      <c r="F280" s="98" t="n">
        <v>-119.573</v>
      </c>
      <c r="G280" s="98" t="n">
        <v>118</v>
      </c>
      <c r="H280" s="98" t="n">
        <v>279</v>
      </c>
      <c r="I280" s="176" t="n">
        <v>15.99</v>
      </c>
      <c r="J280" s="98" t="n">
        <v>15</v>
      </c>
      <c r="M280" s="437"/>
      <c r="N280" s="438"/>
      <c r="O280" s="439"/>
      <c r="P280" s="439"/>
      <c r="Q280" s="439"/>
      <c r="R280" s="439"/>
      <c r="S280" s="439"/>
      <c r="T280" s="439"/>
      <c r="U280" s="440"/>
      <c r="V280" s="441"/>
      <c r="W280" s="440"/>
      <c r="X280" s="439"/>
      <c r="Y280" s="440"/>
      <c r="Z280" s="440"/>
      <c r="AA280" s="442"/>
      <c r="AB280" s="442"/>
      <c r="AG280" s="443"/>
      <c r="AH280" s="479"/>
    </row>
    <row r="281" customFormat="false" ht="12.75" hidden="false" customHeight="false" outlineLevel="0" collapsed="false">
      <c r="A281" s="163" t="n">
        <v>271</v>
      </c>
      <c r="B281" s="98" t="s">
        <v>358</v>
      </c>
      <c r="C281" s="98" t="n">
        <v>66</v>
      </c>
      <c r="D281" s="164" t="n">
        <v>36409.6263888889</v>
      </c>
      <c r="E281" s="98" t="n">
        <v>72.035</v>
      </c>
      <c r="F281" s="98" t="n">
        <v>-119.573</v>
      </c>
      <c r="G281" s="98" t="n">
        <v>118</v>
      </c>
      <c r="H281" s="98" t="n">
        <v>280</v>
      </c>
      <c r="I281" s="176" t="n">
        <v>11.27</v>
      </c>
      <c r="J281" s="98" t="n">
        <v>10</v>
      </c>
      <c r="M281" s="400"/>
      <c r="N281" s="408"/>
      <c r="O281" s="409"/>
      <c r="P281" s="409"/>
      <c r="Q281" s="409"/>
      <c r="R281" s="409"/>
      <c r="S281" s="409"/>
      <c r="T281" s="409"/>
      <c r="U281" s="411"/>
      <c r="V281" s="412"/>
      <c r="W281" s="411"/>
      <c r="X281" s="409"/>
      <c r="Y281" s="411"/>
      <c r="Z281" s="411"/>
      <c r="AB281" s="410"/>
      <c r="AH281" s="479"/>
    </row>
    <row r="282" customFormat="false" ht="12.75" hidden="false" customHeight="false" outlineLevel="0" collapsed="false">
      <c r="A282" s="163" t="n">
        <v>272</v>
      </c>
      <c r="B282" s="98" t="s">
        <v>360</v>
      </c>
      <c r="C282" s="98" t="n">
        <v>68</v>
      </c>
      <c r="D282" s="164" t="n">
        <v>36409.7298611111</v>
      </c>
      <c r="E282" s="98" t="n">
        <v>72.089</v>
      </c>
      <c r="F282" s="98" t="n">
        <v>-120.118</v>
      </c>
      <c r="G282" s="98" t="n">
        <v>49</v>
      </c>
      <c r="H282" s="98" t="n">
        <v>281</v>
      </c>
      <c r="I282" s="176" t="n">
        <v>6.01</v>
      </c>
      <c r="J282" s="98" t="n">
        <v>5</v>
      </c>
      <c r="M282" s="437"/>
      <c r="N282" s="389"/>
      <c r="O282" s="373"/>
      <c r="P282" s="373"/>
      <c r="Q282" s="377"/>
      <c r="R282" s="373"/>
      <c r="S282" s="373"/>
      <c r="T282" s="0"/>
      <c r="U282" s="0"/>
      <c r="V282" s="0"/>
      <c r="W282" s="444"/>
      <c r="X282" s="425"/>
      <c r="Y282" s="376"/>
      <c r="Z282" s="376"/>
      <c r="AH282" s="482"/>
    </row>
    <row r="283" customFormat="false" ht="12.75" hidden="false" customHeight="false" outlineLevel="0" collapsed="false">
      <c r="A283" s="163" t="n">
        <v>273</v>
      </c>
      <c r="B283" s="98" t="s">
        <v>360</v>
      </c>
      <c r="C283" s="98" t="n">
        <v>68</v>
      </c>
      <c r="D283" s="164" t="n">
        <v>36409.7298611111</v>
      </c>
      <c r="E283" s="98" t="n">
        <v>72.089</v>
      </c>
      <c r="F283" s="98" t="n">
        <v>-120.118</v>
      </c>
      <c r="G283" s="98" t="n">
        <v>49</v>
      </c>
      <c r="H283" s="98" t="n">
        <v>282</v>
      </c>
      <c r="I283" s="176" t="n">
        <v>2.98</v>
      </c>
      <c r="J283" s="98" t="n">
        <v>2</v>
      </c>
      <c r="N283" s="389"/>
      <c r="O283" s="373"/>
      <c r="P283" s="373"/>
      <c r="Q283" s="377"/>
      <c r="R283" s="373"/>
      <c r="S283" s="373"/>
      <c r="T283" s="423"/>
      <c r="U283" s="378"/>
      <c r="V283" s="395"/>
      <c r="W283" s="374"/>
      <c r="X283" s="395"/>
      <c r="Y283" s="376"/>
      <c r="Z283" s="376"/>
      <c r="AH283" s="483"/>
    </row>
    <row r="284" customFormat="false" ht="12.75" hidden="false" customHeight="false" outlineLevel="0" collapsed="false">
      <c r="A284" s="163" t="n">
        <v>274</v>
      </c>
      <c r="B284" s="98" t="s">
        <v>360</v>
      </c>
      <c r="C284" s="98" t="n">
        <v>68</v>
      </c>
      <c r="D284" s="164" t="n">
        <v>36409.7298611111</v>
      </c>
      <c r="E284" s="98" t="n">
        <v>72.089</v>
      </c>
      <c r="F284" s="98" t="n">
        <v>-120.118</v>
      </c>
      <c r="G284" s="98" t="n">
        <v>49</v>
      </c>
      <c r="H284" s="98" t="n">
        <v>283</v>
      </c>
      <c r="I284" s="176"/>
      <c r="J284" s="98"/>
      <c r="Y284" s="376"/>
      <c r="Z284" s="376"/>
    </row>
    <row r="285" customFormat="false" ht="12.75" hidden="false" customHeight="false" outlineLevel="0" collapsed="false">
      <c r="A285" s="163" t="n">
        <v>275</v>
      </c>
      <c r="B285" s="98" t="s">
        <v>360</v>
      </c>
      <c r="C285" s="98" t="n">
        <v>68</v>
      </c>
      <c r="D285" s="164" t="n">
        <v>36409.7298611111</v>
      </c>
      <c r="E285" s="98" t="n">
        <v>72.089</v>
      </c>
      <c r="F285" s="98" t="n">
        <v>-120.118</v>
      </c>
      <c r="G285" s="98" t="n">
        <v>49</v>
      </c>
      <c r="H285" s="98" t="n">
        <v>284</v>
      </c>
      <c r="I285" s="176"/>
      <c r="J285" s="98"/>
      <c r="N285" s="371"/>
    </row>
    <row r="286" customFormat="false" ht="12.75" hidden="false" customHeight="false" outlineLevel="0" collapsed="false">
      <c r="A286" s="163" t="n">
        <v>276</v>
      </c>
      <c r="B286" s="98" t="s">
        <v>360</v>
      </c>
      <c r="C286" s="98" t="n">
        <v>68</v>
      </c>
      <c r="D286" s="164" t="n">
        <v>36409.7298611111</v>
      </c>
      <c r="E286" s="98" t="n">
        <v>72.089</v>
      </c>
      <c r="F286" s="98" t="n">
        <v>-120.118</v>
      </c>
      <c r="G286" s="98" t="n">
        <v>49</v>
      </c>
      <c r="H286" s="98" t="n">
        <v>285</v>
      </c>
      <c r="I286" s="176"/>
      <c r="J286" s="98"/>
      <c r="N286" s="371"/>
    </row>
    <row r="287" customFormat="false" ht="12.75" hidden="false" customHeight="false" outlineLevel="0" collapsed="false">
      <c r="A287" s="163" t="n">
        <v>277</v>
      </c>
      <c r="B287" s="98" t="s">
        <v>360</v>
      </c>
      <c r="C287" s="98" t="n">
        <v>68</v>
      </c>
      <c r="D287" s="164" t="n">
        <v>36409.7298611111</v>
      </c>
      <c r="E287" s="98" t="n">
        <v>72.089</v>
      </c>
      <c r="F287" s="98" t="n">
        <v>-120.118</v>
      </c>
      <c r="G287" s="98" t="n">
        <v>49</v>
      </c>
      <c r="H287" s="98" t="n">
        <v>286</v>
      </c>
      <c r="I287" s="176"/>
      <c r="J287" s="98"/>
      <c r="N287" s="371"/>
      <c r="O287" s="449"/>
      <c r="P287" s="450"/>
      <c r="Q287" s="450"/>
      <c r="R287" s="450"/>
      <c r="S287" s="373"/>
      <c r="AB287" s="423"/>
      <c r="AC287" s="402"/>
      <c r="AF287" s="418"/>
      <c r="AG287" s="392"/>
    </row>
    <row r="288" customFormat="false" ht="12.75" hidden="false" customHeight="false" outlineLevel="0" collapsed="false">
      <c r="A288" s="163" t="n">
        <v>278</v>
      </c>
      <c r="B288" s="98"/>
      <c r="C288" s="98"/>
      <c r="D288" s="164"/>
      <c r="E288" s="98"/>
      <c r="F288" s="98"/>
      <c r="G288" s="98"/>
      <c r="H288" s="98"/>
      <c r="I288" s="176"/>
      <c r="J288" s="98"/>
      <c r="N288" s="371"/>
      <c r="O288" s="449"/>
      <c r="P288" s="450"/>
      <c r="Q288" s="450"/>
      <c r="R288" s="450"/>
      <c r="S288" s="373"/>
      <c r="AB288" s="423"/>
      <c r="AC288" s="402"/>
      <c r="AF288" s="418"/>
      <c r="AG288" s="392"/>
    </row>
    <row r="289" customFormat="false" ht="12.75" hidden="false" customHeight="false" outlineLevel="0" collapsed="false">
      <c r="A289" s="163" t="n">
        <v>279</v>
      </c>
      <c r="B289" s="98"/>
      <c r="C289" s="98"/>
      <c r="D289" s="164"/>
      <c r="E289" s="98"/>
      <c r="F289" s="98"/>
      <c r="G289" s="98"/>
      <c r="H289" s="98"/>
      <c r="I289" s="176"/>
      <c r="J289" s="98"/>
      <c r="N289" s="371"/>
      <c r="O289" s="449"/>
      <c r="P289" s="450"/>
      <c r="Q289" s="450"/>
      <c r="R289" s="450"/>
      <c r="S289" s="373"/>
      <c r="AB289" s="423"/>
      <c r="AC289" s="402"/>
      <c r="AF289" s="418"/>
      <c r="AG289" s="392"/>
    </row>
    <row r="290" customFormat="false" ht="12.75" hidden="false" customHeight="false" outlineLevel="0" collapsed="false">
      <c r="A290" s="163" t="n">
        <v>280</v>
      </c>
      <c r="B290" s="98"/>
      <c r="C290" s="98"/>
      <c r="D290" s="164"/>
      <c r="E290" s="98"/>
      <c r="F290" s="98"/>
      <c r="G290" s="98"/>
      <c r="H290" s="98"/>
      <c r="I290" s="176"/>
      <c r="J290" s="98"/>
      <c r="K290" s="484"/>
      <c r="L290" s="484"/>
      <c r="N290" s="371"/>
      <c r="O290" s="449"/>
      <c r="P290" s="450"/>
      <c r="Q290" s="450"/>
      <c r="R290" s="450"/>
      <c r="S290" s="373"/>
      <c r="AB290" s="423"/>
      <c r="AC290" s="402"/>
      <c r="AF290" s="418"/>
      <c r="AG290" s="392"/>
    </row>
    <row r="291" customFormat="false" ht="12.75" hidden="false" customHeight="false" outlineLevel="0" collapsed="false">
      <c r="A291" s="163" t="n">
        <v>281</v>
      </c>
      <c r="B291" s="98" t="s">
        <v>362</v>
      </c>
      <c r="C291" s="98"/>
      <c r="D291" s="98"/>
      <c r="E291" s="98"/>
      <c r="F291" s="98"/>
      <c r="G291" s="98"/>
      <c r="H291" s="98" t="n">
        <v>287</v>
      </c>
      <c r="I291" s="176"/>
      <c r="J291" s="98"/>
      <c r="K291" s="484"/>
      <c r="L291" s="484"/>
      <c r="N291" s="451"/>
      <c r="O291" s="449"/>
      <c r="P291" s="450"/>
      <c r="Q291" s="450"/>
      <c r="R291" s="450"/>
      <c r="S291" s="373"/>
      <c r="AF291" s="418"/>
      <c r="AG291" s="392"/>
    </row>
    <row r="292" customFormat="false" ht="12.75" hidden="false" customHeight="false" outlineLevel="0" collapsed="false">
      <c r="A292" s="163" t="n">
        <v>282</v>
      </c>
      <c r="B292" s="98" t="s">
        <v>363</v>
      </c>
      <c r="C292" s="98"/>
      <c r="D292" s="98"/>
      <c r="E292" s="98"/>
      <c r="F292" s="98"/>
      <c r="G292" s="98"/>
      <c r="H292" s="98" t="n">
        <v>288</v>
      </c>
      <c r="I292" s="176"/>
      <c r="J292" s="98"/>
      <c r="K292" s="484"/>
      <c r="L292" s="484"/>
      <c r="N292" s="371"/>
      <c r="O292" s="449"/>
      <c r="P292" s="450"/>
      <c r="Q292" s="450"/>
      <c r="R292" s="450"/>
      <c r="S292" s="373"/>
      <c r="AF292" s="418"/>
      <c r="AG292" s="392"/>
    </row>
    <row r="293" customFormat="false" ht="12.75" hidden="false" customHeight="false" outlineLevel="0" collapsed="false">
      <c r="A293" s="163" t="n">
        <v>283</v>
      </c>
      <c r="B293" s="98" t="s">
        <v>364</v>
      </c>
      <c r="C293" s="98"/>
      <c r="D293" s="98"/>
      <c r="E293" s="98"/>
      <c r="F293" s="98"/>
      <c r="G293" s="98"/>
      <c r="H293" s="98" t="n">
        <v>289</v>
      </c>
      <c r="I293" s="176"/>
      <c r="J293" s="98"/>
      <c r="N293" s="371"/>
      <c r="O293" s="449"/>
      <c r="P293" s="450"/>
      <c r="Q293" s="450"/>
      <c r="R293" s="450"/>
      <c r="S293" s="373"/>
      <c r="AF293" s="418"/>
      <c r="AG293" s="392"/>
    </row>
    <row r="294" customFormat="false" ht="12.75" hidden="false" customHeight="false" outlineLevel="0" collapsed="false">
      <c r="A294" s="163" t="n">
        <v>284</v>
      </c>
      <c r="B294" s="268" t="s">
        <v>365</v>
      </c>
      <c r="C294" s="98"/>
      <c r="D294" s="98"/>
      <c r="E294" s="98"/>
      <c r="F294" s="98"/>
      <c r="G294" s="98"/>
      <c r="H294" s="98"/>
      <c r="I294" s="176"/>
      <c r="J294" s="98"/>
      <c r="N294" s="371"/>
      <c r="O294" s="452"/>
      <c r="P294" s="450"/>
      <c r="Q294" s="450"/>
      <c r="R294" s="453"/>
      <c r="S294" s="373"/>
      <c r="AF294" s="454"/>
      <c r="AG294" s="392"/>
    </row>
    <row r="295" customFormat="false" ht="12.75" hidden="false" customHeight="false" outlineLevel="0" collapsed="false">
      <c r="A295" s="163" t="n">
        <v>285</v>
      </c>
      <c r="B295" s="98" t="s">
        <v>366</v>
      </c>
      <c r="C295" s="98"/>
      <c r="D295" s="98"/>
      <c r="E295" s="98"/>
      <c r="F295" s="98"/>
      <c r="G295" s="98"/>
      <c r="H295" s="98"/>
      <c r="I295" s="176"/>
      <c r="J295" s="98"/>
      <c r="N295" s="371"/>
      <c r="O295" s="455"/>
      <c r="P295" s="450"/>
      <c r="Q295" s="450"/>
      <c r="R295" s="453"/>
      <c r="S295" s="373"/>
      <c r="AF295" s="454"/>
      <c r="AG295" s="392"/>
    </row>
    <row r="296" customFormat="false" ht="12.75" hidden="false" customHeight="false" outlineLevel="0" collapsed="false">
      <c r="A296" s="163" t="n">
        <v>286</v>
      </c>
      <c r="B296" s="98"/>
      <c r="C296" s="98"/>
      <c r="D296" s="98"/>
      <c r="E296" s="98"/>
      <c r="F296" s="98"/>
      <c r="G296" s="98"/>
      <c r="H296" s="98"/>
      <c r="I296" s="176"/>
      <c r="J296" s="98"/>
      <c r="N296" s="371"/>
      <c r="O296" s="449"/>
      <c r="P296" s="450"/>
      <c r="Q296" s="450"/>
      <c r="R296" s="450"/>
      <c r="S296" s="373"/>
      <c r="AF296" s="454"/>
      <c r="AG296" s="392"/>
    </row>
    <row r="297" customFormat="false" ht="12.75" hidden="false" customHeight="false" outlineLevel="0" collapsed="false">
      <c r="A297" s="163" t="n">
        <v>287</v>
      </c>
      <c r="B297" s="98"/>
      <c r="C297" s="98"/>
      <c r="D297" s="98" t="s">
        <v>367</v>
      </c>
      <c r="E297" s="98"/>
      <c r="F297" s="98"/>
      <c r="G297" s="98"/>
      <c r="H297" s="98"/>
      <c r="I297" s="176"/>
      <c r="J297" s="98"/>
      <c r="N297" s="371"/>
      <c r="O297" s="449"/>
      <c r="P297" s="450"/>
      <c r="Q297" s="450"/>
      <c r="R297" s="450"/>
      <c r="S297" s="373"/>
      <c r="AF297" s="454"/>
      <c r="AG297" s="392"/>
    </row>
    <row r="298" customFormat="false" ht="12.75" hidden="false" customHeight="false" outlineLevel="0" collapsed="false">
      <c r="A298" s="163" t="n">
        <v>288</v>
      </c>
      <c r="B298" s="485" t="s">
        <v>368</v>
      </c>
      <c r="C298" s="98"/>
      <c r="D298" s="268" t="n">
        <v>36401.5</v>
      </c>
      <c r="E298" s="98" t="n">
        <v>67.26</v>
      </c>
      <c r="F298" s="98" t="n">
        <v>-95.32</v>
      </c>
      <c r="G298" s="273"/>
      <c r="H298" s="98" t="n">
        <v>123</v>
      </c>
      <c r="I298" s="176"/>
      <c r="J298" s="98"/>
      <c r="N298" s="371"/>
      <c r="O298" s="449"/>
      <c r="P298" s="450"/>
      <c r="Q298" s="450"/>
      <c r="R298" s="450"/>
      <c r="S298" s="373"/>
      <c r="AF298" s="454"/>
      <c r="AG298" s="392"/>
    </row>
    <row r="299" customFormat="false" ht="12.75" hidden="false" customHeight="false" outlineLevel="0" collapsed="false">
      <c r="A299" s="163" t="n">
        <v>289</v>
      </c>
      <c r="B299" s="485" t="s">
        <v>369</v>
      </c>
      <c r="C299" s="98"/>
      <c r="D299" s="268" t="n">
        <v>36401.5</v>
      </c>
      <c r="E299" s="98" t="n">
        <v>67.78</v>
      </c>
      <c r="F299" s="98" t="n">
        <v>-95.63</v>
      </c>
      <c r="G299" s="98"/>
      <c r="H299" s="98" t="n">
        <v>124</v>
      </c>
      <c r="I299" s="176"/>
      <c r="J299" s="98"/>
      <c r="N299" s="389"/>
      <c r="O299" s="449"/>
      <c r="P299" s="450"/>
      <c r="Q299" s="450"/>
      <c r="R299" s="450"/>
      <c r="S299" s="373"/>
      <c r="AF299" s="454"/>
      <c r="AG299" s="392"/>
    </row>
    <row r="300" customFormat="false" ht="12.75" hidden="false" customHeight="false" outlineLevel="0" collapsed="false">
      <c r="A300" s="163" t="n">
        <v>290</v>
      </c>
      <c r="B300" s="98" t="s">
        <v>370</v>
      </c>
      <c r="C300" s="98"/>
      <c r="D300" s="268" t="n">
        <v>36401.5</v>
      </c>
      <c r="E300" s="98" t="n">
        <v>67.67</v>
      </c>
      <c r="F300" s="98" t="n">
        <v>-95.69</v>
      </c>
      <c r="G300" s="98"/>
      <c r="H300" s="98" t="n">
        <v>125</v>
      </c>
      <c r="I300" s="176"/>
      <c r="J300" s="98"/>
      <c r="M300" s="456"/>
      <c r="N300" s="389"/>
      <c r="O300" s="457"/>
      <c r="P300" s="453"/>
      <c r="Q300" s="453"/>
      <c r="R300" s="453"/>
      <c r="S300" s="407"/>
      <c r="AB300" s="405"/>
      <c r="AC300" s="458"/>
      <c r="AF300" s="459"/>
      <c r="AG300" s="392"/>
      <c r="AJ300" s="0" t="s">
        <v>370</v>
      </c>
      <c r="AK300" s="0" t="n">
        <v>12.2027</v>
      </c>
      <c r="AL300" s="0" t="n">
        <v>125</v>
      </c>
      <c r="AM300" s="0" t="s">
        <v>954</v>
      </c>
      <c r="AN300" s="0" t="s">
        <v>955</v>
      </c>
      <c r="AO300" s="0" t="n">
        <v>7</v>
      </c>
      <c r="AP300" s="0" t="s">
        <v>398</v>
      </c>
      <c r="AQ300" s="0" t="n">
        <v>63.3</v>
      </c>
    </row>
    <row r="301" customFormat="false" ht="12.75" hidden="false" customHeight="false" outlineLevel="0" collapsed="false">
      <c r="A301" s="163" t="n">
        <v>291</v>
      </c>
      <c r="B301" s="98" t="s">
        <v>370</v>
      </c>
      <c r="C301" s="98"/>
      <c r="D301" s="268" t="n">
        <v>36401.5</v>
      </c>
      <c r="E301" s="98" t="n">
        <v>67.67</v>
      </c>
      <c r="F301" s="98" t="n">
        <v>-95.69</v>
      </c>
      <c r="G301" s="98"/>
      <c r="H301" s="98" t="n">
        <v>126</v>
      </c>
      <c r="I301" s="176"/>
      <c r="J301" s="98"/>
      <c r="N301" s="389"/>
      <c r="O301" s="449"/>
      <c r="P301" s="450"/>
      <c r="Q301" s="450"/>
      <c r="R301" s="450"/>
      <c r="S301" s="373"/>
      <c r="AF301" s="454"/>
      <c r="AG301" s="392"/>
      <c r="AJ301" s="0" t="s">
        <v>370</v>
      </c>
      <c r="AK301" s="0" t="n">
        <v>13.5254</v>
      </c>
      <c r="AL301" s="0" t="n">
        <v>126</v>
      </c>
      <c r="AM301" s="0" t="s">
        <v>954</v>
      </c>
      <c r="AN301" s="0" t="s">
        <v>956</v>
      </c>
      <c r="AO301" s="0" t="n">
        <v>8</v>
      </c>
      <c r="AP301" s="0" t="s">
        <v>399</v>
      </c>
      <c r="AQ301" s="0" t="n">
        <v>54.6</v>
      </c>
      <c r="AR301" s="0" t="s">
        <v>957</v>
      </c>
      <c r="AS301" s="0" t="n">
        <v>52.2</v>
      </c>
    </row>
    <row r="302" customFormat="false" ht="12.75" hidden="false" customHeight="false" outlineLevel="0" collapsed="false">
      <c r="A302" s="163" t="n">
        <v>292</v>
      </c>
      <c r="B302" s="98" t="s">
        <v>371</v>
      </c>
      <c r="C302" s="98"/>
      <c r="D302" s="268" t="n">
        <v>36200</v>
      </c>
      <c r="E302" s="98" t="n">
        <v>67</v>
      </c>
      <c r="F302" s="98" t="n">
        <v>-108.82</v>
      </c>
      <c r="G302" s="98"/>
      <c r="H302" s="98"/>
      <c r="I302" s="176"/>
      <c r="J302" s="98"/>
      <c r="N302" s="389"/>
      <c r="O302" s="449"/>
      <c r="P302" s="450"/>
      <c r="Q302" s="450"/>
      <c r="R302" s="450"/>
      <c r="S302" s="373"/>
      <c r="AF302" s="454"/>
      <c r="AG302" s="392"/>
      <c r="AJ302" s="0" t="s">
        <v>958</v>
      </c>
      <c r="AK302" s="0" t="n">
        <v>0.0316</v>
      </c>
      <c r="AM302" s="0" t="s">
        <v>959</v>
      </c>
      <c r="AN302" s="0" t="s">
        <v>960</v>
      </c>
      <c r="AO302" s="0" t="n">
        <v>1</v>
      </c>
      <c r="AP302" s="0" t="s">
        <v>400</v>
      </c>
      <c r="AQ302" s="0" t="n">
        <v>31.7</v>
      </c>
    </row>
    <row r="303" customFormat="false" ht="12.75" hidden="false" customHeight="false" outlineLevel="0" collapsed="false">
      <c r="A303" s="163" t="n">
        <v>293</v>
      </c>
      <c r="B303" s="98" t="s">
        <v>371</v>
      </c>
      <c r="C303" s="98"/>
      <c r="D303" s="268" t="n">
        <v>36200</v>
      </c>
      <c r="E303" s="98" t="n">
        <v>67</v>
      </c>
      <c r="F303" s="98" t="n">
        <v>-108.82</v>
      </c>
      <c r="G303" s="98"/>
      <c r="H303" s="98"/>
      <c r="I303" s="176"/>
      <c r="J303" s="98"/>
      <c r="N303" s="389"/>
      <c r="O303" s="449"/>
      <c r="P303" s="450"/>
      <c r="Q303" s="450"/>
      <c r="R303" s="450"/>
      <c r="S303" s="373"/>
      <c r="AF303" s="454"/>
      <c r="AG303" s="392"/>
      <c r="AJ303" s="0" t="s">
        <v>958</v>
      </c>
      <c r="AK303" s="0" t="n">
        <v>0.0309</v>
      </c>
      <c r="AM303" s="0" t="s">
        <v>959</v>
      </c>
      <c r="AN303" s="0" t="s">
        <v>961</v>
      </c>
      <c r="AO303" s="0" t="n">
        <v>2</v>
      </c>
      <c r="AP303" s="0" t="s">
        <v>401</v>
      </c>
      <c r="AQ303" s="0" t="n">
        <v>31.2</v>
      </c>
    </row>
    <row r="304" customFormat="false" ht="12.75" hidden="false" customHeight="false" outlineLevel="0" collapsed="false">
      <c r="A304" s="163" t="n">
        <v>294</v>
      </c>
      <c r="B304" s="98" t="s">
        <v>371</v>
      </c>
      <c r="C304" s="98"/>
      <c r="D304" s="268" t="n">
        <v>36200</v>
      </c>
      <c r="E304" s="98" t="n">
        <v>67</v>
      </c>
      <c r="F304" s="98" t="n">
        <v>-108.82</v>
      </c>
      <c r="G304" s="98"/>
      <c r="H304" s="98"/>
      <c r="I304" s="176"/>
      <c r="J304" s="98"/>
      <c r="N304" s="389"/>
      <c r="O304" s="449"/>
      <c r="P304" s="450"/>
      <c r="Q304" s="450"/>
      <c r="R304" s="450"/>
      <c r="S304" s="373"/>
      <c r="AF304" s="454"/>
      <c r="AG304" s="392"/>
      <c r="AJ304" s="0" t="s">
        <v>958</v>
      </c>
      <c r="AM304" s="0" t="s">
        <v>959</v>
      </c>
      <c r="AN304" s="0" t="s">
        <v>962</v>
      </c>
      <c r="AO304" s="0" t="n">
        <v>3</v>
      </c>
      <c r="AP304" s="0" t="s">
        <v>402</v>
      </c>
      <c r="AQ304" s="0" t="n">
        <v>30.5</v>
      </c>
      <c r="AR304" s="0" t="s">
        <v>963</v>
      </c>
      <c r="AS304" s="0" t="n">
        <v>30.2</v>
      </c>
    </row>
    <row r="305" customFormat="false" ht="12.75" hidden="false" customHeight="false" outlineLevel="0" collapsed="false">
      <c r="A305" s="163"/>
      <c r="B305" s="277" t="s">
        <v>371</v>
      </c>
      <c r="C305" s="98"/>
      <c r="D305" s="268"/>
      <c r="E305" s="98"/>
      <c r="F305" s="98"/>
      <c r="G305" s="98"/>
      <c r="H305" s="98"/>
      <c r="I305" s="176"/>
      <c r="J305" s="98"/>
      <c r="N305" s="389"/>
      <c r="O305" s="449"/>
      <c r="P305" s="450"/>
      <c r="Q305" s="450"/>
      <c r="R305" s="450"/>
      <c r="S305" s="373"/>
      <c r="AF305" s="454"/>
      <c r="AG305" s="392"/>
      <c r="AJ305" s="0" t="s">
        <v>958</v>
      </c>
      <c r="AM305" s="0" t="s">
        <v>959</v>
      </c>
      <c r="AN305" s="0" t="s">
        <v>964</v>
      </c>
      <c r="AO305" s="0" t="n">
        <v>4</v>
      </c>
      <c r="AP305" s="0" t="s">
        <v>403</v>
      </c>
      <c r="AQ305" s="0" t="n">
        <v>31.1</v>
      </c>
    </row>
    <row r="306" customFormat="false" ht="12.75" hidden="false" customHeight="false" outlineLevel="0" collapsed="false">
      <c r="A306" s="163"/>
      <c r="B306" s="98"/>
      <c r="C306" s="98"/>
      <c r="D306" s="268"/>
      <c r="E306" s="98"/>
      <c r="F306" s="98"/>
      <c r="G306" s="98"/>
      <c r="H306" s="98"/>
      <c r="I306" s="176"/>
      <c r="J306" s="98"/>
      <c r="N306" s="389"/>
      <c r="O306" s="449"/>
      <c r="P306" s="450"/>
      <c r="Q306" s="450"/>
      <c r="R306" s="450"/>
      <c r="S306" s="373"/>
      <c r="AF306" s="454"/>
      <c r="AG306" s="392"/>
    </row>
    <row r="307" customFormat="false" ht="12.75" hidden="false" customHeight="false" outlineLevel="0" collapsed="false">
      <c r="A307" s="163" t="n">
        <v>295</v>
      </c>
      <c r="B307" s="98" t="s">
        <v>372</v>
      </c>
      <c r="C307" s="98"/>
      <c r="D307" s="268" t="n">
        <v>36259</v>
      </c>
      <c r="E307" s="98" t="n">
        <v>69.26</v>
      </c>
      <c r="F307" s="98" t="n">
        <v>-119.33</v>
      </c>
      <c r="G307" s="98"/>
      <c r="H307" s="98"/>
      <c r="I307" s="176"/>
      <c r="J307" s="98"/>
      <c r="N307" s="389"/>
      <c r="O307" s="449"/>
      <c r="P307" s="450"/>
      <c r="Q307" s="450"/>
      <c r="R307" s="450"/>
      <c r="S307" s="373"/>
      <c r="AF307" s="454"/>
      <c r="AG307" s="392"/>
      <c r="AJ307" s="0" t="s">
        <v>965</v>
      </c>
      <c r="AK307" s="0" t="n">
        <v>0.0905</v>
      </c>
      <c r="AM307" s="0" t="s">
        <v>966</v>
      </c>
      <c r="AN307" s="0" t="s">
        <v>967</v>
      </c>
      <c r="AO307" s="0" t="n">
        <v>5</v>
      </c>
      <c r="AP307" s="0" t="s">
        <v>404</v>
      </c>
      <c r="AQ307" s="0" t="n">
        <v>95</v>
      </c>
    </row>
    <row r="308" customFormat="false" ht="12.75" hidden="false" customHeight="false" outlineLevel="0" collapsed="false">
      <c r="A308" s="163" t="n">
        <v>296</v>
      </c>
      <c r="B308" s="98" t="s">
        <v>373</v>
      </c>
      <c r="C308" s="98"/>
      <c r="D308" s="268" t="n">
        <v>36259</v>
      </c>
      <c r="E308" s="98" t="n">
        <v>69.75</v>
      </c>
      <c r="F308" s="98" t="n">
        <v>-121.5</v>
      </c>
      <c r="G308" s="98"/>
      <c r="H308" s="98"/>
      <c r="I308" s="176"/>
      <c r="J308" s="98"/>
      <c r="N308" s="389"/>
      <c r="O308" s="449"/>
      <c r="P308" s="450"/>
      <c r="Q308" s="450"/>
      <c r="R308" s="450"/>
      <c r="S308" s="373"/>
      <c r="AF308" s="454"/>
      <c r="AG308" s="392"/>
      <c r="AJ308" s="0" t="s">
        <v>968</v>
      </c>
      <c r="AK308" s="0" t="n">
        <v>0.2322</v>
      </c>
      <c r="AM308" s="0" t="s">
        <v>969</v>
      </c>
      <c r="AN308" s="0" t="s">
        <v>970</v>
      </c>
      <c r="AO308" s="0" t="n">
        <v>6</v>
      </c>
      <c r="AP308" s="0" t="s">
        <v>405</v>
      </c>
      <c r="AQ308" s="0" t="n">
        <v>224.3</v>
      </c>
    </row>
    <row r="309" customFormat="false" ht="12.75" hidden="false" customHeight="false" outlineLevel="0" collapsed="false">
      <c r="A309" s="163" t="n">
        <v>297</v>
      </c>
      <c r="B309" s="485" t="s">
        <v>374</v>
      </c>
      <c r="C309" s="98"/>
      <c r="D309" s="98"/>
      <c r="E309" s="98"/>
      <c r="F309" s="98"/>
      <c r="G309" s="98" t="s">
        <v>375</v>
      </c>
      <c r="H309" s="98" t="s">
        <v>376</v>
      </c>
      <c r="I309" s="176"/>
      <c r="J309" s="98"/>
      <c r="N309" s="389"/>
      <c r="O309" s="449"/>
      <c r="P309" s="450"/>
      <c r="Q309" s="450"/>
      <c r="R309" s="450"/>
      <c r="S309" s="373"/>
      <c r="AF309" s="418"/>
      <c r="AG309" s="392"/>
    </row>
    <row r="310" customFormat="false" ht="12.75" hidden="false" customHeight="false" outlineLevel="0" collapsed="false">
      <c r="A310" s="163" t="n">
        <v>298</v>
      </c>
      <c r="B310" s="485" t="s">
        <v>374</v>
      </c>
      <c r="C310" s="98"/>
      <c r="D310" s="98"/>
      <c r="E310" s="98"/>
      <c r="F310" s="98"/>
      <c r="G310" s="98" t="n">
        <v>2</v>
      </c>
      <c r="H310" s="98"/>
      <c r="I310" s="176"/>
      <c r="J310" s="98"/>
      <c r="N310" s="389"/>
      <c r="O310" s="449"/>
      <c r="P310" s="450"/>
      <c r="Q310" s="450"/>
      <c r="R310" s="450"/>
      <c r="S310" s="373"/>
      <c r="AF310" s="418"/>
      <c r="AG310" s="392"/>
    </row>
    <row r="311" customFormat="false" ht="12.75" hidden="false" customHeight="false" outlineLevel="0" collapsed="false">
      <c r="A311" s="163" t="n">
        <v>299</v>
      </c>
      <c r="B311" s="98" t="s">
        <v>377</v>
      </c>
      <c r="C311" s="98"/>
      <c r="D311" s="268" t="n">
        <v>36381</v>
      </c>
      <c r="E311" s="98"/>
      <c r="F311" s="98"/>
      <c r="G311" s="98"/>
      <c r="H311" s="98"/>
      <c r="I311" s="176"/>
      <c r="J311" s="98"/>
      <c r="N311" s="389"/>
      <c r="O311" s="449"/>
      <c r="P311" s="452"/>
      <c r="Q311" s="450"/>
      <c r="R311" s="450"/>
      <c r="S311" s="373"/>
      <c r="AF311" s="418"/>
      <c r="AG311" s="392"/>
      <c r="AJ311" s="0" t="s">
        <v>377</v>
      </c>
      <c r="AM311" s="0" t="s">
        <v>971</v>
      </c>
      <c r="AN311" s="0" t="s">
        <v>972</v>
      </c>
      <c r="AO311" s="0" t="n">
        <v>9</v>
      </c>
      <c r="AP311" s="0" t="s">
        <v>406</v>
      </c>
      <c r="AQ311" s="0" t="n">
        <v>85.2</v>
      </c>
    </row>
    <row r="312" customFormat="false" ht="12.75" hidden="false" customHeight="false" outlineLevel="0" collapsed="false">
      <c r="A312" s="163" t="n">
        <v>300</v>
      </c>
      <c r="B312" s="71" t="s">
        <v>378</v>
      </c>
      <c r="C312" s="98"/>
      <c r="D312" s="98"/>
      <c r="E312" s="98"/>
      <c r="F312" s="98"/>
      <c r="G312" s="98"/>
      <c r="H312" s="98"/>
      <c r="I312" s="176"/>
      <c r="N312" s="339"/>
      <c r="O312" s="449"/>
      <c r="P312" s="450"/>
      <c r="Q312" s="450"/>
      <c r="R312" s="450"/>
      <c r="S312" s="373"/>
      <c r="AF312" s="418"/>
      <c r="AG312" s="392"/>
      <c r="AQ312" s="0" t="n">
        <v>330.8</v>
      </c>
    </row>
    <row r="313" customFormat="false" ht="12.75" hidden="false" customHeight="false" outlineLevel="0" collapsed="false">
      <c r="A313" s="163" t="n">
        <v>301</v>
      </c>
      <c r="B313" s="98"/>
      <c r="C313" s="98"/>
      <c r="D313" s="98"/>
      <c r="E313" s="98"/>
      <c r="F313" s="98"/>
      <c r="G313" s="98"/>
      <c r="H313" s="98"/>
      <c r="I313" s="176"/>
      <c r="N313" s="339"/>
      <c r="O313" s="449"/>
      <c r="P313" s="450"/>
      <c r="Q313" s="450"/>
      <c r="R313" s="450"/>
      <c r="S313" s="373"/>
      <c r="AF313" s="418"/>
      <c r="AG313" s="392"/>
      <c r="AQ313" s="0" t="n">
        <v>201.6</v>
      </c>
    </row>
    <row r="314" customFormat="false" ht="12.75" hidden="false" customHeight="false" outlineLevel="0" collapsed="false">
      <c r="A314" s="163" t="n">
        <v>302</v>
      </c>
      <c r="B314" s="98"/>
      <c r="C314" s="98"/>
      <c r="D314" s="98"/>
      <c r="E314" s="98"/>
      <c r="F314" s="98"/>
      <c r="G314" s="98"/>
      <c r="H314" s="98"/>
      <c r="I314" s="176"/>
      <c r="N314" s="339"/>
      <c r="O314" s="449"/>
      <c r="P314" s="450"/>
      <c r="Q314" s="450"/>
      <c r="R314" s="450"/>
      <c r="S314" s="373"/>
      <c r="AF314" s="418"/>
      <c r="AG314" s="392"/>
      <c r="AQ314" s="0" t="n">
        <v>202.3</v>
      </c>
    </row>
    <row r="315" customFormat="false" ht="12.75" hidden="false" customHeight="false" outlineLevel="0" collapsed="false">
      <c r="A315" s="163" t="n">
        <v>303</v>
      </c>
      <c r="B315" s="278" t="s">
        <v>379</v>
      </c>
      <c r="C315" s="98"/>
      <c r="D315" s="98"/>
      <c r="E315" s="98"/>
      <c r="F315" s="98"/>
      <c r="G315" s="98"/>
      <c r="H315" s="98"/>
      <c r="I315" s="176"/>
      <c r="N315" s="339"/>
      <c r="O315" s="449"/>
      <c r="P315" s="450"/>
      <c r="Q315" s="450"/>
      <c r="R315" s="450"/>
      <c r="S315" s="373"/>
      <c r="AF315" s="418"/>
      <c r="AG315" s="392"/>
      <c r="AQ315" s="0" t="n">
        <v>19.8</v>
      </c>
      <c r="AR315" s="0" t="s">
        <v>973</v>
      </c>
      <c r="AS315" s="0" t="n">
        <v>19.6</v>
      </c>
    </row>
    <row r="316" customFormat="false" ht="12.75" hidden="false" customHeight="false" outlineLevel="0" collapsed="false">
      <c r="A316" s="163" t="n">
        <v>304</v>
      </c>
      <c r="B316" s="278" t="s">
        <v>379</v>
      </c>
      <c r="I316" s="176"/>
      <c r="N316" s="339"/>
      <c r="AQ316" s="0" t="n">
        <v>22.3</v>
      </c>
    </row>
    <row r="317" customFormat="false" ht="12.75" hidden="false" customHeight="false" outlineLevel="0" collapsed="false">
      <c r="A317" s="163" t="n">
        <v>305</v>
      </c>
      <c r="B317" s="278"/>
      <c r="I317" s="176"/>
      <c r="N317" s="339"/>
      <c r="AQ317" s="0" t="n">
        <v>108.46</v>
      </c>
    </row>
    <row r="318" customFormat="false" ht="12.75" hidden="false" customHeight="false" outlineLevel="0" collapsed="false">
      <c r="A318" s="163" t="n">
        <v>306</v>
      </c>
      <c r="B318" s="278" t="s">
        <v>380</v>
      </c>
      <c r="I318" s="176"/>
      <c r="N318" s="339"/>
      <c r="AQ318" s="0" t="n">
        <v>107.99</v>
      </c>
    </row>
    <row r="319" customFormat="false" ht="12.75" hidden="false" customHeight="false" outlineLevel="0" collapsed="false">
      <c r="A319" s="163" t="n">
        <v>307</v>
      </c>
      <c r="B319" s="278" t="s">
        <v>381</v>
      </c>
      <c r="I319" s="176"/>
      <c r="N319" s="339"/>
    </row>
    <row r="320" customFormat="false" ht="12.75" hidden="false" customHeight="false" outlineLevel="0" collapsed="false">
      <c r="A320" s="163" t="n">
        <v>308</v>
      </c>
      <c r="B320" s="278" t="s">
        <v>382</v>
      </c>
      <c r="I320" s="176"/>
      <c r="N320" s="339"/>
    </row>
    <row r="321" customFormat="false" ht="12.75" hidden="false" customHeight="false" outlineLevel="0" collapsed="false">
      <c r="A321" s="163" t="n">
        <v>309</v>
      </c>
      <c r="B321" s="278" t="s">
        <v>383</v>
      </c>
      <c r="I321" s="176"/>
      <c r="N321" s="339"/>
    </row>
    <row r="322" customFormat="false" ht="12.75" hidden="false" customHeight="false" outlineLevel="0" collapsed="false">
      <c r="A322" s="163" t="n">
        <v>310</v>
      </c>
      <c r="B322" s="278" t="s">
        <v>384</v>
      </c>
      <c r="I322" s="176"/>
      <c r="N322" s="339"/>
    </row>
    <row r="323" customFormat="false" ht="12.75" hidden="false" customHeight="false" outlineLevel="0" collapsed="false">
      <c r="A323" s="163" t="n">
        <v>311</v>
      </c>
      <c r="B323" s="278" t="s">
        <v>385</v>
      </c>
      <c r="N323" s="339"/>
    </row>
    <row r="324" customFormat="false" ht="12.75" hidden="false" customHeight="false" outlineLevel="0" collapsed="false">
      <c r="A324" s="163" t="n">
        <v>312</v>
      </c>
      <c r="B324" s="278" t="s">
        <v>386</v>
      </c>
      <c r="N324" s="339"/>
    </row>
    <row r="325" customFormat="false" ht="12.75" hidden="false" customHeight="false" outlineLevel="0" collapsed="false">
      <c r="A325" s="163" t="n">
        <v>313</v>
      </c>
      <c r="N325" s="339"/>
    </row>
    <row r="326" customFormat="false" ht="12.75" hidden="false" customHeight="false" outlineLevel="0" collapsed="false">
      <c r="A326" s="163" t="n">
        <v>314</v>
      </c>
      <c r="N326" s="339"/>
    </row>
    <row r="327" customFormat="false" ht="12.75" hidden="false" customHeight="false" outlineLevel="0" collapsed="false">
      <c r="A327" s="184" t="s">
        <v>974</v>
      </c>
      <c r="N327" s="339"/>
    </row>
    <row r="328" customFormat="false" ht="12.75" hidden="false" customHeight="false" outlineLevel="0" collapsed="false">
      <c r="A328" s="163"/>
      <c r="B328" s="98"/>
      <c r="C328" s="98"/>
      <c r="D328" s="164"/>
      <c r="E328" s="98"/>
      <c r="F328" s="98"/>
      <c r="G328" s="98"/>
      <c r="H328" s="400" t="s">
        <v>936</v>
      </c>
      <c r="I328" s="176" t="n">
        <v>150.15</v>
      </c>
      <c r="J328" s="8" t="n">
        <v>150</v>
      </c>
      <c r="K328" s="222" t="n">
        <v>248</v>
      </c>
      <c r="L328" s="478" t="s">
        <v>975</v>
      </c>
      <c r="M328" s="400" t="s">
        <v>936</v>
      </c>
      <c r="N328" s="389" t="n">
        <v>1.2600109577</v>
      </c>
      <c r="O328" s="377" t="n">
        <v>2.3479886055</v>
      </c>
      <c r="P328" s="377" t="n">
        <v>0.16366878152</v>
      </c>
      <c r="Q328" s="377" t="n">
        <v>7.8087096214</v>
      </c>
      <c r="R328" s="377" t="n">
        <v>2.6578145027</v>
      </c>
      <c r="S328" s="373"/>
      <c r="T328" s="395" t="n">
        <v>0.536634187554621</v>
      </c>
      <c r="U328" s="394" t="n">
        <v>7.69854181107855</v>
      </c>
      <c r="V328" s="390" t="n">
        <v>0.0697059522080377</v>
      </c>
      <c r="W328" s="374" t="n">
        <v>3.32570166784823</v>
      </c>
      <c r="X328" s="395" t="n">
        <v>1.13195374818866</v>
      </c>
      <c r="Y328" s="378" t="n">
        <v>2.93801904288932</v>
      </c>
      <c r="Z328" s="378"/>
      <c r="AA328" s="366" t="n">
        <v>3</v>
      </c>
      <c r="AB328" s="366" t="n">
        <v>200</v>
      </c>
      <c r="AC328" s="367" t="s">
        <v>935</v>
      </c>
      <c r="AD328" s="366" t="n">
        <v>6</v>
      </c>
      <c r="AF328" s="368" t="s">
        <v>924</v>
      </c>
      <c r="AH328" s="479"/>
    </row>
    <row r="329" customFormat="false" ht="12.75" hidden="false" customHeight="false" outlineLevel="0" collapsed="false">
      <c r="A329" s="163"/>
      <c r="B329" s="98"/>
      <c r="C329" s="98"/>
      <c r="D329" s="164"/>
      <c r="E329" s="98"/>
      <c r="F329" s="98"/>
      <c r="G329" s="98"/>
      <c r="H329" s="400" t="s">
        <v>937</v>
      </c>
      <c r="I329" s="176" t="n">
        <v>100.31</v>
      </c>
      <c r="J329" s="8" t="n">
        <v>100</v>
      </c>
      <c r="K329" s="222" t="n">
        <v>248</v>
      </c>
      <c r="L329" s="222" t="s">
        <v>188</v>
      </c>
      <c r="M329" s="400" t="s">
        <v>937</v>
      </c>
      <c r="N329" s="389" t="n">
        <v>1.2445697784</v>
      </c>
      <c r="O329" s="377" t="n">
        <v>2.4782202244</v>
      </c>
      <c r="P329" s="377" t="n">
        <v>0.13937790692</v>
      </c>
      <c r="Q329" s="377" t="n">
        <v>8.1382541656</v>
      </c>
      <c r="R329" s="377" t="n">
        <v>2.523460865</v>
      </c>
      <c r="S329" s="373"/>
      <c r="T329" s="395" t="n">
        <v>0.502203059335182</v>
      </c>
      <c r="U329" s="394" t="n">
        <v>8.92946239402459</v>
      </c>
      <c r="V329" s="390" t="n">
        <v>0.0562411304482614</v>
      </c>
      <c r="W329" s="374" t="n">
        <v>3.28391080238656</v>
      </c>
      <c r="X329" s="395" t="n">
        <v>1.01825529472908</v>
      </c>
      <c r="Y329" s="378" t="n">
        <v>3.22503680499915</v>
      </c>
      <c r="Z329" s="378"/>
      <c r="AA329" s="366" t="n">
        <v>13</v>
      </c>
      <c r="AB329" s="366" t="n">
        <v>200</v>
      </c>
      <c r="AC329" s="367" t="s">
        <v>935</v>
      </c>
      <c r="AD329" s="366" t="n">
        <v>6</v>
      </c>
      <c r="AF329" s="368" t="s">
        <v>924</v>
      </c>
      <c r="AG329" s="317" t="s">
        <v>938</v>
      </c>
      <c r="AH329" s="479"/>
    </row>
    <row r="330" customFormat="false" ht="12.75" hidden="false" customHeight="false" outlineLevel="0" collapsed="false">
      <c r="A330" s="163"/>
      <c r="B330" s="98"/>
      <c r="C330" s="98"/>
      <c r="D330" s="164"/>
      <c r="E330" s="98"/>
      <c r="F330" s="98"/>
      <c r="G330" s="98"/>
      <c r="H330" s="400" t="s">
        <v>933</v>
      </c>
      <c r="I330" s="176" t="n">
        <v>49.99</v>
      </c>
      <c r="J330" s="8" t="n">
        <v>50</v>
      </c>
      <c r="K330" s="222" t="n">
        <v>249</v>
      </c>
      <c r="L330" s="222" t="s">
        <v>188</v>
      </c>
      <c r="M330" s="400" t="s">
        <v>933</v>
      </c>
      <c r="N330" s="389" t="n">
        <v>1.5618349314</v>
      </c>
      <c r="O330" s="377" t="n">
        <v>3.052362442</v>
      </c>
      <c r="P330" s="377" t="n">
        <v>0.20706069469</v>
      </c>
      <c r="Q330" s="377" t="n">
        <v>8.9848079681</v>
      </c>
      <c r="R330" s="377" t="n">
        <v>2.7552847862</v>
      </c>
      <c r="S330" s="373"/>
      <c r="T330" s="395" t="n">
        <v>0.511680693586519</v>
      </c>
      <c r="U330" s="394" t="n">
        <v>7.54288462973764</v>
      </c>
      <c r="V330" s="390" t="n">
        <v>0.0678362083876014</v>
      </c>
      <c r="W330" s="374" t="n">
        <v>2.94355868243906</v>
      </c>
      <c r="X330" s="395" t="n">
        <v>0.902672876683234</v>
      </c>
      <c r="Y330" s="378" t="n">
        <v>3.26093622448791</v>
      </c>
      <c r="Z330" s="378"/>
      <c r="AA330" s="366" t="n">
        <v>10</v>
      </c>
      <c r="AB330" s="366" t="n">
        <v>150</v>
      </c>
      <c r="AC330" s="367" t="s">
        <v>931</v>
      </c>
      <c r="AD330" s="366" t="n">
        <v>7</v>
      </c>
      <c r="AF330" s="368" t="s">
        <v>924</v>
      </c>
      <c r="AG330" s="317" t="s">
        <v>934</v>
      </c>
      <c r="AH330" s="479"/>
    </row>
    <row r="331" customFormat="false" ht="12.75" hidden="false" customHeight="false" outlineLevel="0" collapsed="false">
      <c r="A331" s="163"/>
      <c r="B331" s="98"/>
      <c r="C331" s="98"/>
      <c r="D331" s="164"/>
      <c r="E331" s="98"/>
      <c r="F331" s="98"/>
      <c r="G331" s="98"/>
      <c r="H331" s="434" t="s">
        <v>929</v>
      </c>
      <c r="I331" s="180" t="n">
        <v>10.02</v>
      </c>
      <c r="J331" s="8" t="n">
        <v>5</v>
      </c>
      <c r="K331" s="222" t="n">
        <v>250</v>
      </c>
      <c r="L331" s="222" t="s">
        <v>975</v>
      </c>
      <c r="M331" s="434" t="s">
        <v>929</v>
      </c>
      <c r="N331" s="389" t="n">
        <v>2.1025660038</v>
      </c>
      <c r="O331" s="373" t="n">
        <v>4.2615222931</v>
      </c>
      <c r="P331" s="407" t="n">
        <v>1.2388693094</v>
      </c>
      <c r="Q331" s="377" t="n">
        <v>11.693702698</v>
      </c>
      <c r="R331" s="373" t="n">
        <v>3.8177614212</v>
      </c>
      <c r="S331" s="373"/>
      <c r="T331" s="395" t="n">
        <v>0.493383786165884</v>
      </c>
      <c r="U331" s="435" t="n">
        <v>1.69716530052577</v>
      </c>
      <c r="V331" s="436" t="n">
        <v>0.290710507699538</v>
      </c>
      <c r="W331" s="374" t="n">
        <v>2.74402006929161</v>
      </c>
      <c r="X331" s="395" t="n">
        <v>0.895867992379505</v>
      </c>
      <c r="Y331" s="378" t="n">
        <v>3.06297366646982</v>
      </c>
      <c r="Z331" s="378"/>
      <c r="AA331" s="366" t="n">
        <v>29</v>
      </c>
      <c r="AB331" s="366" t="n">
        <v>100</v>
      </c>
      <c r="AC331" s="367" t="s">
        <v>927</v>
      </c>
      <c r="AD331" s="366" t="n">
        <v>8</v>
      </c>
      <c r="AF331" s="368" t="s">
        <v>924</v>
      </c>
      <c r="AG331" s="317" t="s">
        <v>930</v>
      </c>
      <c r="AH331" s="479"/>
    </row>
    <row r="332" customFormat="false" ht="12.75" hidden="false" customHeight="false" outlineLevel="0" collapsed="false">
      <c r="N332" s="339"/>
    </row>
    <row r="333" customFormat="false" ht="12.75" hidden="false" customHeight="false" outlineLevel="0" collapsed="false">
      <c r="N333" s="339"/>
    </row>
    <row r="334" customFormat="false" ht="12.75" hidden="false" customHeight="false" outlineLevel="0" collapsed="false">
      <c r="N334" s="339"/>
    </row>
    <row r="335" customFormat="false" ht="12.75" hidden="false" customHeight="false" outlineLevel="0" collapsed="false">
      <c r="N335" s="339"/>
    </row>
    <row r="336" customFormat="false" ht="12.75" hidden="false" customHeight="false" outlineLevel="0" collapsed="false">
      <c r="N336" s="339"/>
    </row>
    <row r="337" customFormat="false" ht="12.75" hidden="false" customHeight="false" outlineLevel="0" collapsed="false">
      <c r="N337" s="339"/>
    </row>
    <row r="338" customFormat="false" ht="12.75" hidden="false" customHeight="false" outlineLevel="0" collapsed="false">
      <c r="N338" s="339"/>
    </row>
    <row r="339" customFormat="false" ht="12.75" hidden="false" customHeight="false" outlineLevel="0" collapsed="false">
      <c r="N339" s="339"/>
    </row>
    <row r="340" customFormat="false" ht="12.75" hidden="false" customHeight="false" outlineLevel="0" collapsed="false">
      <c r="N340" s="339"/>
    </row>
    <row r="341" customFormat="false" ht="12.75" hidden="false" customHeight="false" outlineLevel="0" collapsed="false">
      <c r="N341" s="339"/>
    </row>
    <row r="342" customFormat="false" ht="12.75" hidden="false" customHeight="false" outlineLevel="0" collapsed="false">
      <c r="N342" s="339"/>
    </row>
    <row r="343" customFormat="false" ht="12.75" hidden="false" customHeight="false" outlineLevel="0" collapsed="false">
      <c r="N343" s="339"/>
    </row>
    <row r="344" customFormat="false" ht="12.75" hidden="false" customHeight="false" outlineLevel="0" collapsed="false">
      <c r="N344" s="339"/>
    </row>
    <row r="345" customFormat="false" ht="12.75" hidden="false" customHeight="false" outlineLevel="0" collapsed="false">
      <c r="N345" s="339"/>
    </row>
    <row r="346" customFormat="false" ht="12.75" hidden="false" customHeight="false" outlineLevel="0" collapsed="false">
      <c r="N346" s="339"/>
    </row>
    <row r="347" customFormat="false" ht="12.75" hidden="false" customHeight="false" outlineLevel="0" collapsed="false">
      <c r="N347" s="339"/>
    </row>
    <row r="348" customFormat="false" ht="12.75" hidden="false" customHeight="false" outlineLevel="0" collapsed="false">
      <c r="N348" s="339"/>
    </row>
    <row r="349" customFormat="false" ht="12.75" hidden="false" customHeight="false" outlineLevel="0" collapsed="false">
      <c r="N349" s="389"/>
    </row>
    <row r="350" customFormat="false" ht="12.75" hidden="false" customHeight="false" outlineLevel="0" collapsed="false">
      <c r="N350" s="389"/>
    </row>
    <row r="351" customFormat="false" ht="12.75" hidden="false" customHeight="false" outlineLevel="0" collapsed="false">
      <c r="N351" s="389"/>
    </row>
    <row r="352" customFormat="false" ht="12.75" hidden="false" customHeight="false" outlineLevel="0" collapsed="false">
      <c r="N352" s="389"/>
    </row>
    <row r="353" customFormat="false" ht="12.75" hidden="false" customHeight="false" outlineLevel="0" collapsed="false">
      <c r="N353" s="389"/>
    </row>
    <row r="354" customFormat="false" ht="12.75" hidden="false" customHeight="false" outlineLevel="0" collapsed="false">
      <c r="N354" s="389"/>
    </row>
    <row r="355" customFormat="false" ht="12.75" hidden="false" customHeight="false" outlineLevel="0" collapsed="false">
      <c r="N355" s="389"/>
    </row>
    <row r="356" customFormat="false" ht="12.75" hidden="false" customHeight="false" outlineLevel="0" collapsed="false">
      <c r="N356" s="389"/>
    </row>
    <row r="357" customFormat="false" ht="12.75" hidden="false" customHeight="false" outlineLevel="0" collapsed="false">
      <c r="N357" s="3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6" topLeftCell="BM17" activePane="bottomLeft" state="frozen"/>
      <selection pane="topLeft" activeCell="J1" activeCellId="0" sqref="J1"/>
      <selection pane="bottomLeft" activeCell="A1" activeCellId="0" sqref="A1:X16384"/>
    </sheetView>
  </sheetViews>
  <sheetFormatPr defaultColWidth="9.0546875" defaultRowHeight="12.75" zeroHeight="false" outlineLevelRow="0" outlineLevelCol="0"/>
  <cols>
    <col collapsed="false" customWidth="true" hidden="false" outlineLevel="0" max="1" min="1" style="8" width="8.99"/>
    <col collapsed="false" customWidth="true" hidden="false" outlineLevel="0" max="3" min="2" style="8" width="10.28"/>
    <col collapsed="false" customWidth="true" hidden="true" outlineLevel="0" max="4" min="4" style="8" width="13.14"/>
    <col collapsed="false" customWidth="true" hidden="true" outlineLevel="0" max="7" min="5" style="8" width="10.28"/>
    <col collapsed="false" customWidth="true" hidden="false" outlineLevel="0" max="9" min="8" style="8" width="10.28"/>
    <col collapsed="false" customWidth="true" hidden="false" outlineLevel="0" max="10" min="10" style="8" width="9.14"/>
    <col collapsed="false" customWidth="true" hidden="false" outlineLevel="0" max="11" min="11" style="222" width="9.14"/>
    <col collapsed="false" customWidth="true" hidden="false" outlineLevel="0" max="12" min="12" style="222" width="3.56"/>
    <col collapsed="false" customWidth="true" hidden="false" outlineLevel="0" max="13" min="13" style="461" width="11.99"/>
    <col collapsed="false" customWidth="true" hidden="false" outlineLevel="0" max="14" min="14" style="0" width="18.99"/>
    <col collapsed="false" customWidth="true" hidden="false" outlineLevel="0" max="15" min="15" style="0" width="7.99"/>
    <col collapsed="false" customWidth="true" hidden="false" outlineLevel="0" max="16" min="16" style="0" width="8.56"/>
    <col collapsed="false" customWidth="true" hidden="false" outlineLevel="0" max="17" min="17" style="0" width="24.56"/>
    <col collapsed="false" customWidth="true" hidden="false" outlineLevel="0" max="18" min="18" style="0" width="8.7"/>
    <col collapsed="false" customWidth="true" hidden="false" outlineLevel="0" max="19" min="19" style="0" width="1.99"/>
    <col collapsed="false" customWidth="true" hidden="false" outlineLevel="0" max="20" min="20" style="0" width="13.56"/>
    <col collapsed="false" customWidth="true" hidden="false" outlineLevel="0" max="21" min="21" style="0" width="6.99"/>
    <col collapsed="false" customWidth="true" hidden="false" outlineLevel="0" max="22" min="22" style="0" width="9.7"/>
    <col collapsed="false" customWidth="true" hidden="false" outlineLevel="0" max="23" min="23" style="0" width="6.41"/>
    <col collapsed="false" customWidth="true" hidden="false" outlineLevel="0" max="24" min="24" style="461" width="6.28"/>
    <col collapsed="false" customWidth="true" hidden="false" outlineLevel="0" max="25" min="25" style="0" width="7.28"/>
    <col collapsed="false" customWidth="true" hidden="false" outlineLevel="0" max="26" min="26" style="0" width="6.7"/>
    <col collapsed="false" customWidth="true" hidden="false" outlineLevel="0" max="27" min="27" style="0" width="5.99"/>
    <col collapsed="false" customWidth="true" hidden="false" outlineLevel="0" max="28" min="28" style="0" width="6.41"/>
    <col collapsed="false" customWidth="true" hidden="false" outlineLevel="0" max="29" min="29" style="0" width="6.28"/>
    <col collapsed="false" customWidth="true" hidden="false" outlineLevel="0" max="31" min="30" style="0" width="6.7"/>
  </cols>
  <sheetData>
    <row r="1" customFormat="false" ht="12.75" hidden="false" customHeight="false" outlineLevel="0" collapsed="false">
      <c r="A1" s="21" t="s">
        <v>110</v>
      </c>
      <c r="B1" s="21"/>
      <c r="C1" s="21"/>
      <c r="D1" s="21"/>
      <c r="E1" s="21"/>
      <c r="F1" s="21"/>
      <c r="G1" s="21"/>
      <c r="H1" s="21" t="s">
        <v>111</v>
      </c>
      <c r="I1" s="21" t="s">
        <v>111</v>
      </c>
      <c r="J1" s="21" t="s">
        <v>112</v>
      </c>
      <c r="K1" s="462"/>
      <c r="L1" s="462"/>
      <c r="N1" s="0" t="s">
        <v>948</v>
      </c>
      <c r="O1" s="0" t="s">
        <v>9</v>
      </c>
      <c r="P1" s="0" t="s">
        <v>388</v>
      </c>
      <c r="Q1" s="0" t="s">
        <v>949</v>
      </c>
      <c r="R1" s="0" t="s">
        <v>950</v>
      </c>
      <c r="T1" s="0" t="s">
        <v>389</v>
      </c>
      <c r="U1" s="0" t="s">
        <v>390</v>
      </c>
      <c r="V1" s="0" t="s">
        <v>951</v>
      </c>
      <c r="W1" s="0" t="s">
        <v>390</v>
      </c>
    </row>
    <row r="2" customFormat="false" ht="22.5" hidden="false" customHeight="false" outlineLevel="0" collapsed="false">
      <c r="A2" s="27" t="s">
        <v>113</v>
      </c>
      <c r="B2" s="27" t="s">
        <v>114</v>
      </c>
      <c r="C2" s="27" t="s">
        <v>115</v>
      </c>
      <c r="D2" s="27" t="s">
        <v>116</v>
      </c>
      <c r="E2" s="27" t="s">
        <v>117</v>
      </c>
      <c r="F2" s="27" t="s">
        <v>118</v>
      </c>
      <c r="G2" s="27" t="s">
        <v>119</v>
      </c>
      <c r="H2" s="28" t="s">
        <v>120</v>
      </c>
      <c r="I2" s="28" t="s">
        <v>121</v>
      </c>
      <c r="J2" s="28" t="s">
        <v>122</v>
      </c>
      <c r="K2" s="463"/>
      <c r="L2" s="463"/>
    </row>
    <row r="3" customFormat="false" ht="12.75" hidden="false" customHeight="false" outlineLevel="0" collapsed="false">
      <c r="A3" s="27" t="s">
        <v>169</v>
      </c>
      <c r="B3" s="21"/>
      <c r="C3" s="21"/>
      <c r="D3" s="48"/>
      <c r="E3" s="21"/>
      <c r="F3" s="49"/>
      <c r="G3" s="21" t="s">
        <v>170</v>
      </c>
      <c r="H3" s="50"/>
      <c r="I3" s="50" t="s">
        <v>171</v>
      </c>
      <c r="J3" s="50" t="s">
        <v>171</v>
      </c>
      <c r="K3" s="463"/>
      <c r="L3" s="463"/>
      <c r="M3" s="466"/>
      <c r="X3" s="466"/>
      <c r="Y3" s="381"/>
      <c r="Z3" s="381"/>
      <c r="AA3" s="381"/>
      <c r="AB3" s="381"/>
      <c r="AC3" s="381"/>
      <c r="AD3" s="381"/>
      <c r="AE3" s="381"/>
      <c r="AF3" s="381"/>
      <c r="AG3" s="381"/>
      <c r="AH3" s="381"/>
      <c r="AI3" s="381"/>
      <c r="AJ3" s="381"/>
      <c r="AK3" s="381"/>
      <c r="AL3" s="381"/>
      <c r="AM3" s="381"/>
      <c r="AN3" s="381"/>
      <c r="AO3" s="381"/>
      <c r="AP3" s="381"/>
      <c r="AQ3" s="381"/>
      <c r="AR3" s="381"/>
      <c r="AS3" s="381"/>
      <c r="AT3" s="381"/>
      <c r="AU3" s="381"/>
      <c r="AV3" s="381"/>
      <c r="AW3" s="381"/>
    </row>
    <row r="4" customFormat="false" ht="22.5" hidden="false" customHeight="false" outlineLevel="0" collapsed="false">
      <c r="A4" s="27" t="s">
        <v>177</v>
      </c>
      <c r="B4" s="21"/>
      <c r="C4" s="21" t="s">
        <v>178</v>
      </c>
      <c r="D4" s="48" t="s">
        <v>179</v>
      </c>
      <c r="E4" s="21" t="s">
        <v>180</v>
      </c>
      <c r="F4" s="49" t="s">
        <v>181</v>
      </c>
      <c r="G4" s="21" t="s">
        <v>178</v>
      </c>
      <c r="H4" s="50" t="s">
        <v>178</v>
      </c>
      <c r="I4" s="50" t="s">
        <v>182</v>
      </c>
      <c r="J4" s="50" t="s">
        <v>183</v>
      </c>
      <c r="K4" s="463"/>
      <c r="L4" s="463"/>
    </row>
    <row r="5" customFormat="false" ht="22.5" hidden="false" customHeight="false" outlineLevel="0" collapsed="false">
      <c r="A5" s="27" t="s">
        <v>189</v>
      </c>
      <c r="B5" s="21"/>
      <c r="C5" s="21"/>
      <c r="D5" s="48"/>
      <c r="E5" s="21"/>
      <c r="F5" s="49"/>
      <c r="G5" s="21"/>
      <c r="H5" s="50" t="s">
        <v>178</v>
      </c>
      <c r="I5" s="50" t="s">
        <v>182</v>
      </c>
      <c r="J5" s="50" t="s">
        <v>183</v>
      </c>
      <c r="K5" s="463"/>
      <c r="L5" s="463"/>
    </row>
    <row r="6" customFormat="false" ht="12.75" hidden="false" customHeight="false" outlineLevel="0" collapsed="false">
      <c r="A6" s="27" t="s">
        <v>190</v>
      </c>
      <c r="B6" s="21"/>
      <c r="C6" s="21"/>
      <c r="D6" s="48"/>
      <c r="E6" s="21"/>
      <c r="F6" s="49"/>
      <c r="G6" s="21"/>
      <c r="H6" s="50" t="n">
        <v>-99</v>
      </c>
      <c r="I6" s="54" t="n">
        <v>-99</v>
      </c>
      <c r="J6" s="50" t="n">
        <v>-99</v>
      </c>
      <c r="K6" s="463"/>
      <c r="L6" s="463"/>
    </row>
    <row r="7" customFormat="false" ht="12.75" hidden="false" customHeight="false" outlineLevel="0" collapsed="false">
      <c r="A7" s="70"/>
      <c r="B7" s="71"/>
      <c r="C7" s="71"/>
      <c r="D7" s="72"/>
      <c r="E7" s="71"/>
      <c r="F7" s="73"/>
      <c r="G7" s="71"/>
      <c r="H7" s="74"/>
      <c r="I7" s="75"/>
      <c r="J7" s="74"/>
      <c r="K7" s="463"/>
      <c r="L7" s="463"/>
    </row>
    <row r="8" customFormat="false" ht="12.75" hidden="false" customHeight="false" outlineLevel="0" collapsed="false">
      <c r="A8" s="100" t="s">
        <v>191</v>
      </c>
      <c r="B8" s="21"/>
      <c r="C8" s="21"/>
      <c r="D8" s="48"/>
      <c r="E8" s="21"/>
      <c r="F8" s="49"/>
      <c r="G8" s="21"/>
      <c r="H8" s="50"/>
      <c r="I8" s="54"/>
      <c r="J8" s="50"/>
      <c r="K8" s="463"/>
      <c r="L8" s="463"/>
    </row>
    <row r="9" customFormat="false" ht="12.75" hidden="false" customHeight="false" outlineLevel="0" collapsed="false">
      <c r="A9" s="100" t="s">
        <v>194</v>
      </c>
      <c r="B9" s="21"/>
      <c r="C9" s="21"/>
      <c r="D9" s="48"/>
      <c r="E9" s="21"/>
      <c r="F9" s="49"/>
      <c r="G9" s="21"/>
      <c r="H9" s="50"/>
      <c r="I9" s="54"/>
      <c r="J9" s="50"/>
      <c r="K9" s="462"/>
      <c r="L9" s="462"/>
    </row>
    <row r="10" s="381" customFormat="true" ht="22.5" hidden="false" customHeight="false" outlineLevel="0" collapsed="false">
      <c r="A10" s="111" t="s">
        <v>113</v>
      </c>
      <c r="B10" s="112" t="s">
        <v>114</v>
      </c>
      <c r="C10" s="112" t="s">
        <v>115</v>
      </c>
      <c r="D10" s="112" t="s">
        <v>116</v>
      </c>
      <c r="E10" s="112" t="s">
        <v>117</v>
      </c>
      <c r="F10" s="112" t="s">
        <v>118</v>
      </c>
      <c r="G10" s="112" t="s">
        <v>119</v>
      </c>
      <c r="H10" s="113" t="s">
        <v>120</v>
      </c>
      <c r="I10" s="114" t="s">
        <v>121</v>
      </c>
      <c r="J10" s="115" t="s">
        <v>122</v>
      </c>
      <c r="K10" s="463"/>
      <c r="L10" s="463"/>
      <c r="M10" s="461"/>
      <c r="N10" s="0"/>
      <c r="O10" s="0"/>
      <c r="P10" s="0"/>
      <c r="Q10" s="0"/>
      <c r="R10" s="0"/>
      <c r="S10" s="0"/>
      <c r="T10" s="0"/>
      <c r="U10" s="0"/>
      <c r="V10" s="0"/>
      <c r="W10" s="0"/>
      <c r="X10" s="461"/>
      <c r="Y10" s="0"/>
      <c r="Z10" s="0"/>
      <c r="AA10" s="0"/>
      <c r="AB10" s="0"/>
      <c r="AC10" s="0"/>
      <c r="AD10" s="0"/>
      <c r="AE10" s="0"/>
      <c r="AF10" s="0"/>
      <c r="AG10" s="0"/>
      <c r="AH10" s="0"/>
      <c r="AI10" s="0"/>
      <c r="AJ10" s="0"/>
      <c r="AK10" s="0"/>
      <c r="AL10" s="0"/>
      <c r="AM10" s="0"/>
      <c r="AN10" s="0"/>
      <c r="AO10" s="0"/>
      <c r="AP10" s="0"/>
      <c r="AQ10" s="0"/>
      <c r="AR10" s="0"/>
      <c r="AS10" s="0"/>
      <c r="AT10" s="0"/>
      <c r="AU10" s="0"/>
      <c r="AV10" s="0"/>
      <c r="AW10" s="0"/>
    </row>
    <row r="11" customFormat="false" ht="13.5" hidden="false" customHeight="false" outlineLevel="0" collapsed="false">
      <c r="A11" s="137" t="s">
        <v>202</v>
      </c>
      <c r="B11" s="138"/>
      <c r="C11" s="138"/>
      <c r="D11" s="139"/>
      <c r="E11" s="138"/>
      <c r="F11" s="140"/>
      <c r="G11" s="138"/>
      <c r="H11" s="138"/>
      <c r="I11" s="141"/>
      <c r="J11" s="141"/>
    </row>
    <row r="12" customFormat="false" ht="12.75" hidden="false" customHeight="false" outlineLevel="0" collapsed="false">
      <c r="A12" s="163" t="n">
        <v>288</v>
      </c>
      <c r="B12" s="485" t="s">
        <v>368</v>
      </c>
      <c r="C12" s="98"/>
      <c r="D12" s="268" t="n">
        <v>36401.5</v>
      </c>
      <c r="E12" s="98" t="n">
        <v>67.26</v>
      </c>
      <c r="F12" s="98" t="n">
        <v>-95.32</v>
      </c>
      <c r="G12" s="273"/>
      <c r="H12" s="98" t="n">
        <v>123</v>
      </c>
      <c r="I12" s="176"/>
      <c r="J12" s="98"/>
    </row>
    <row r="13" customFormat="false" ht="12.75" hidden="false" customHeight="false" outlineLevel="0" collapsed="false">
      <c r="A13" s="163" t="n">
        <v>289</v>
      </c>
      <c r="B13" s="485" t="s">
        <v>369</v>
      </c>
      <c r="C13" s="98"/>
      <c r="D13" s="268" t="n">
        <v>36401.5</v>
      </c>
      <c r="E13" s="98" t="n">
        <v>67.78</v>
      </c>
      <c r="F13" s="98" t="n">
        <v>-95.63</v>
      </c>
      <c r="G13" s="98"/>
      <c r="H13" s="98" t="n">
        <v>124</v>
      </c>
      <c r="I13" s="176"/>
      <c r="J13" s="98"/>
    </row>
    <row r="14" customFormat="false" ht="12.75" hidden="false" customHeight="false" outlineLevel="0" collapsed="false">
      <c r="A14" s="163" t="n">
        <v>290</v>
      </c>
      <c r="B14" s="98" t="s">
        <v>370</v>
      </c>
      <c r="C14" s="98"/>
      <c r="D14" s="268" t="n">
        <v>36401.5</v>
      </c>
      <c r="E14" s="98" t="n">
        <v>67.67</v>
      </c>
      <c r="F14" s="98" t="n">
        <v>-95.69</v>
      </c>
      <c r="G14" s="98"/>
      <c r="H14" s="98" t="n">
        <v>125</v>
      </c>
      <c r="I14" s="176"/>
      <c r="J14" s="98"/>
      <c r="N14" s="0" t="s">
        <v>370</v>
      </c>
      <c r="O14" s="0" t="n">
        <v>12.2027</v>
      </c>
      <c r="P14" s="0" t="n">
        <v>125</v>
      </c>
      <c r="Q14" s="0" t="s">
        <v>954</v>
      </c>
      <c r="R14" s="0" t="s">
        <v>955</v>
      </c>
      <c r="S14" s="0" t="n">
        <v>7</v>
      </c>
      <c r="T14" s="0" t="s">
        <v>398</v>
      </c>
      <c r="U14" s="0" t="n">
        <v>63.3</v>
      </c>
    </row>
    <row r="15" customFormat="false" ht="12.75" hidden="false" customHeight="false" outlineLevel="0" collapsed="false">
      <c r="A15" s="163" t="n">
        <v>291</v>
      </c>
      <c r="B15" s="98" t="s">
        <v>370</v>
      </c>
      <c r="C15" s="98"/>
      <c r="D15" s="268" t="n">
        <v>36401.5</v>
      </c>
      <c r="E15" s="98" t="n">
        <v>67.67</v>
      </c>
      <c r="F15" s="98" t="n">
        <v>-95.69</v>
      </c>
      <c r="G15" s="98"/>
      <c r="H15" s="98" t="n">
        <v>126</v>
      </c>
      <c r="I15" s="176"/>
      <c r="J15" s="98"/>
      <c r="N15" s="0" t="s">
        <v>370</v>
      </c>
      <c r="O15" s="0" t="n">
        <v>13.5254</v>
      </c>
      <c r="P15" s="0" t="n">
        <v>126</v>
      </c>
      <c r="Q15" s="0" t="s">
        <v>954</v>
      </c>
      <c r="R15" s="0" t="s">
        <v>956</v>
      </c>
      <c r="S15" s="0" t="n">
        <v>8</v>
      </c>
      <c r="T15" s="0" t="s">
        <v>399</v>
      </c>
      <c r="U15" s="0" t="n">
        <v>54.6</v>
      </c>
      <c r="V15" s="0" t="s">
        <v>957</v>
      </c>
      <c r="W15" s="0" t="n">
        <v>52.2</v>
      </c>
    </row>
    <row r="16" customFormat="false" ht="12.75" hidden="false" customHeight="false" outlineLevel="0" collapsed="false">
      <c r="A16" s="163" t="n">
        <v>292</v>
      </c>
      <c r="B16" s="98" t="s">
        <v>371</v>
      </c>
      <c r="C16" s="98"/>
      <c r="D16" s="268" t="n">
        <v>36200</v>
      </c>
      <c r="E16" s="98" t="n">
        <v>67</v>
      </c>
      <c r="F16" s="98" t="n">
        <v>-108.82</v>
      </c>
      <c r="G16" s="98"/>
      <c r="H16" s="98"/>
      <c r="I16" s="176"/>
      <c r="J16" s="98"/>
      <c r="N16" s="0" t="s">
        <v>958</v>
      </c>
      <c r="O16" s="0" t="n">
        <v>0.0316</v>
      </c>
      <c r="Q16" s="0" t="s">
        <v>959</v>
      </c>
      <c r="R16" s="0" t="s">
        <v>960</v>
      </c>
      <c r="S16" s="0" t="n">
        <v>1</v>
      </c>
      <c r="T16" s="0" t="s">
        <v>400</v>
      </c>
      <c r="U16" s="0" t="n">
        <v>31.7</v>
      </c>
    </row>
    <row r="17" customFormat="false" ht="12.75" hidden="false" customHeight="false" outlineLevel="0" collapsed="false">
      <c r="A17" s="163" t="n">
        <v>293</v>
      </c>
      <c r="B17" s="98" t="s">
        <v>371</v>
      </c>
      <c r="C17" s="98"/>
      <c r="D17" s="268" t="n">
        <v>36200</v>
      </c>
      <c r="E17" s="98" t="n">
        <v>67</v>
      </c>
      <c r="F17" s="98" t="n">
        <v>-108.82</v>
      </c>
      <c r="G17" s="98"/>
      <c r="H17" s="98"/>
      <c r="I17" s="176"/>
      <c r="J17" s="98"/>
      <c r="N17" s="0" t="s">
        <v>958</v>
      </c>
      <c r="O17" s="0" t="n">
        <v>0.0309</v>
      </c>
      <c r="Q17" s="0" t="s">
        <v>959</v>
      </c>
      <c r="R17" s="0" t="s">
        <v>961</v>
      </c>
      <c r="S17" s="0" t="n">
        <v>2</v>
      </c>
      <c r="T17" s="0" t="s">
        <v>401</v>
      </c>
      <c r="U17" s="0" t="n">
        <v>31.2</v>
      </c>
    </row>
    <row r="18" customFormat="false" ht="12.75" hidden="false" customHeight="false" outlineLevel="0" collapsed="false">
      <c r="A18" s="163" t="n">
        <v>294</v>
      </c>
      <c r="B18" s="98" t="s">
        <v>371</v>
      </c>
      <c r="C18" s="98"/>
      <c r="D18" s="268" t="n">
        <v>36200</v>
      </c>
      <c r="E18" s="98" t="n">
        <v>67</v>
      </c>
      <c r="F18" s="98" t="n">
        <v>-108.82</v>
      </c>
      <c r="G18" s="98"/>
      <c r="H18" s="98"/>
      <c r="I18" s="176"/>
      <c r="J18" s="98"/>
      <c r="N18" s="0" t="s">
        <v>958</v>
      </c>
      <c r="Q18" s="0" t="s">
        <v>959</v>
      </c>
      <c r="R18" s="0" t="s">
        <v>962</v>
      </c>
      <c r="S18" s="0" t="n">
        <v>3</v>
      </c>
      <c r="T18" s="0" t="s">
        <v>402</v>
      </c>
      <c r="U18" s="0" t="n">
        <v>30.5</v>
      </c>
      <c r="V18" s="0" t="s">
        <v>963</v>
      </c>
      <c r="W18" s="0" t="n">
        <v>30.2</v>
      </c>
    </row>
    <row r="19" customFormat="false" ht="12.75" hidden="false" customHeight="false" outlineLevel="0" collapsed="false">
      <c r="A19" s="163"/>
      <c r="B19" s="277" t="s">
        <v>371</v>
      </c>
      <c r="C19" s="98"/>
      <c r="D19" s="268"/>
      <c r="E19" s="98"/>
      <c r="F19" s="98"/>
      <c r="G19" s="98"/>
      <c r="H19" s="98"/>
      <c r="I19" s="176"/>
      <c r="J19" s="98"/>
      <c r="N19" s="0" t="s">
        <v>958</v>
      </c>
      <c r="Q19" s="0" t="s">
        <v>959</v>
      </c>
      <c r="R19" s="0" t="s">
        <v>964</v>
      </c>
      <c r="S19" s="0" t="n">
        <v>4</v>
      </c>
      <c r="T19" s="0" t="s">
        <v>403</v>
      </c>
      <c r="U19" s="0" t="n">
        <v>31.1</v>
      </c>
    </row>
    <row r="20" customFormat="false" ht="12.75" hidden="false" customHeight="false" outlineLevel="0" collapsed="false">
      <c r="A20" s="163"/>
      <c r="B20" s="98"/>
      <c r="C20" s="98"/>
      <c r="D20" s="268"/>
      <c r="E20" s="98"/>
      <c r="F20" s="98"/>
      <c r="G20" s="98"/>
      <c r="H20" s="98"/>
      <c r="I20" s="176"/>
      <c r="J20" s="98"/>
    </row>
    <row r="21" customFormat="false" ht="12.75" hidden="false" customHeight="false" outlineLevel="0" collapsed="false">
      <c r="A21" s="163" t="n">
        <v>295</v>
      </c>
      <c r="B21" s="98" t="s">
        <v>372</v>
      </c>
      <c r="C21" s="98"/>
      <c r="D21" s="268" t="n">
        <v>36259</v>
      </c>
      <c r="E21" s="98" t="n">
        <v>69.26</v>
      </c>
      <c r="F21" s="98" t="n">
        <v>-119.33</v>
      </c>
      <c r="G21" s="98"/>
      <c r="H21" s="98"/>
      <c r="I21" s="176"/>
      <c r="J21" s="98"/>
      <c r="N21" s="0" t="s">
        <v>965</v>
      </c>
      <c r="O21" s="0" t="n">
        <v>0.0905</v>
      </c>
      <c r="Q21" s="0" t="s">
        <v>966</v>
      </c>
      <c r="R21" s="0" t="s">
        <v>967</v>
      </c>
      <c r="S21" s="0" t="n">
        <v>5</v>
      </c>
      <c r="T21" s="0" t="s">
        <v>404</v>
      </c>
      <c r="U21" s="0" t="n">
        <v>95</v>
      </c>
    </row>
    <row r="22" customFormat="false" ht="12.75" hidden="false" customHeight="false" outlineLevel="0" collapsed="false">
      <c r="A22" s="163" t="n">
        <v>296</v>
      </c>
      <c r="B22" s="98" t="s">
        <v>373</v>
      </c>
      <c r="C22" s="98"/>
      <c r="D22" s="268" t="n">
        <v>36259</v>
      </c>
      <c r="E22" s="98" t="n">
        <v>69.75</v>
      </c>
      <c r="F22" s="98" t="n">
        <v>-121.5</v>
      </c>
      <c r="G22" s="98"/>
      <c r="H22" s="98"/>
      <c r="I22" s="176"/>
      <c r="J22" s="98"/>
      <c r="N22" s="0" t="s">
        <v>968</v>
      </c>
      <c r="O22" s="0" t="n">
        <v>0.2322</v>
      </c>
      <c r="Q22" s="0" t="s">
        <v>969</v>
      </c>
      <c r="R22" s="0" t="s">
        <v>970</v>
      </c>
      <c r="S22" s="0" t="n">
        <v>6</v>
      </c>
      <c r="T22" s="0" t="s">
        <v>405</v>
      </c>
      <c r="U22" s="0" t="n">
        <v>224.3</v>
      </c>
    </row>
    <row r="23" customFormat="false" ht="12.75" hidden="false" customHeight="false" outlineLevel="0" collapsed="false">
      <c r="A23" s="163" t="n">
        <v>297</v>
      </c>
      <c r="B23" s="485" t="s">
        <v>374</v>
      </c>
      <c r="C23" s="98"/>
      <c r="D23" s="98"/>
      <c r="E23" s="98"/>
      <c r="F23" s="98"/>
      <c r="G23" s="98" t="s">
        <v>375</v>
      </c>
      <c r="H23" s="98" t="s">
        <v>376</v>
      </c>
      <c r="I23" s="176"/>
      <c r="J23" s="98"/>
    </row>
    <row r="24" customFormat="false" ht="12.75" hidden="false" customHeight="false" outlineLevel="0" collapsed="false">
      <c r="A24" s="163" t="n">
        <v>298</v>
      </c>
      <c r="B24" s="485" t="s">
        <v>374</v>
      </c>
      <c r="C24" s="98"/>
      <c r="D24" s="98"/>
      <c r="E24" s="98"/>
      <c r="F24" s="98"/>
      <c r="G24" s="98" t="n">
        <v>2</v>
      </c>
      <c r="H24" s="98"/>
      <c r="I24" s="176"/>
      <c r="J24" s="98"/>
    </row>
    <row r="25" customFormat="false" ht="12.75" hidden="false" customHeight="false" outlineLevel="0" collapsed="false">
      <c r="A25" s="163" t="n">
        <v>299</v>
      </c>
      <c r="B25" s="98" t="s">
        <v>377</v>
      </c>
      <c r="C25" s="98"/>
      <c r="D25" s="268" t="n">
        <v>36381</v>
      </c>
      <c r="E25" s="98"/>
      <c r="F25" s="98"/>
      <c r="G25" s="98"/>
      <c r="H25" s="98"/>
      <c r="I25" s="176"/>
      <c r="J25" s="98"/>
      <c r="N25" s="0" t="s">
        <v>377</v>
      </c>
      <c r="Q25" s="0" t="s">
        <v>971</v>
      </c>
      <c r="R25" s="0" t="s">
        <v>972</v>
      </c>
      <c r="S25" s="0" t="n">
        <v>9</v>
      </c>
      <c r="T25" s="0" t="s">
        <v>406</v>
      </c>
      <c r="U25" s="0" t="n">
        <v>85.2</v>
      </c>
    </row>
    <row r="26" customFormat="false" ht="12.75" hidden="false" customHeight="false" outlineLevel="0" collapsed="false">
      <c r="A26" s="163" t="n">
        <v>300</v>
      </c>
      <c r="B26" s="71" t="s">
        <v>378</v>
      </c>
      <c r="C26" s="98"/>
      <c r="D26" s="98"/>
      <c r="E26" s="98"/>
      <c r="F26" s="98"/>
      <c r="G26" s="98"/>
      <c r="H26" s="98"/>
      <c r="I26" s="176"/>
      <c r="U26" s="0" t="n">
        <v>330.8</v>
      </c>
    </row>
    <row r="27" customFormat="false" ht="12.75" hidden="false" customHeight="false" outlineLevel="0" collapsed="false">
      <c r="A27" s="163" t="n">
        <v>301</v>
      </c>
      <c r="B27" s="98"/>
      <c r="C27" s="98"/>
      <c r="D27" s="98"/>
      <c r="E27" s="98"/>
      <c r="F27" s="98"/>
      <c r="G27" s="98"/>
      <c r="H27" s="98"/>
      <c r="I27" s="176"/>
      <c r="U27" s="0" t="n">
        <v>201.6</v>
      </c>
    </row>
    <row r="28" customFormat="false" ht="12.75" hidden="false" customHeight="false" outlineLevel="0" collapsed="false">
      <c r="A28" s="163" t="n">
        <v>302</v>
      </c>
      <c r="B28" s="98"/>
      <c r="C28" s="98"/>
      <c r="D28" s="98"/>
      <c r="E28" s="98"/>
      <c r="F28" s="98"/>
      <c r="G28" s="98"/>
      <c r="H28" s="98"/>
      <c r="I28" s="176"/>
      <c r="U28" s="0" t="n">
        <v>202.3</v>
      </c>
    </row>
    <row r="29" customFormat="false" ht="12.75" hidden="false" customHeight="false" outlineLevel="0" collapsed="false">
      <c r="A29" s="163" t="n">
        <v>303</v>
      </c>
      <c r="B29" s="278" t="s">
        <v>379</v>
      </c>
      <c r="C29" s="98"/>
      <c r="D29" s="98"/>
      <c r="E29" s="98"/>
      <c r="F29" s="98"/>
      <c r="G29" s="98"/>
      <c r="H29" s="98"/>
      <c r="I29" s="176"/>
      <c r="U29" s="0" t="n">
        <v>19.8</v>
      </c>
      <c r="V29" s="0" t="s">
        <v>973</v>
      </c>
      <c r="W29" s="0" t="n">
        <v>19.6</v>
      </c>
    </row>
    <row r="30" customFormat="false" ht="12.75" hidden="false" customHeight="false" outlineLevel="0" collapsed="false">
      <c r="A30" s="163" t="n">
        <v>304</v>
      </c>
      <c r="B30" s="278" t="s">
        <v>379</v>
      </c>
      <c r="I30" s="176"/>
      <c r="U30" s="0" t="n">
        <v>22.3</v>
      </c>
    </row>
    <row r="31" customFormat="false" ht="12.75" hidden="false" customHeight="false" outlineLevel="0" collapsed="false">
      <c r="A31" s="163" t="n">
        <v>305</v>
      </c>
      <c r="B31" s="278"/>
      <c r="I31" s="176"/>
      <c r="U31" s="0" t="n">
        <v>108.46</v>
      </c>
    </row>
    <row r="32" customFormat="false" ht="12.75" hidden="false" customHeight="false" outlineLevel="0" collapsed="false">
      <c r="A32" s="163" t="n">
        <v>306</v>
      </c>
      <c r="B32" s="278" t="s">
        <v>380</v>
      </c>
      <c r="I32" s="176"/>
      <c r="U32" s="0" t="n">
        <v>107.99</v>
      </c>
    </row>
    <row r="33" customFormat="false" ht="12.75" hidden="false" customHeight="false" outlineLevel="0" collapsed="false">
      <c r="A33" s="163" t="n">
        <v>307</v>
      </c>
      <c r="B33" s="278" t="s">
        <v>381</v>
      </c>
      <c r="I33" s="176"/>
    </row>
    <row r="34" customFormat="false" ht="12.75" hidden="false" customHeight="false" outlineLevel="0" collapsed="false">
      <c r="A34" s="163" t="n">
        <v>308</v>
      </c>
      <c r="B34" s="278" t="s">
        <v>382</v>
      </c>
      <c r="I34" s="176"/>
    </row>
    <row r="35" customFormat="false" ht="12.75" hidden="false" customHeight="false" outlineLevel="0" collapsed="false">
      <c r="A35" s="163" t="n">
        <v>309</v>
      </c>
      <c r="B35" s="278" t="s">
        <v>383</v>
      </c>
      <c r="I35" s="176"/>
    </row>
    <row r="36" customFormat="false" ht="12.75" hidden="false" customHeight="false" outlineLevel="0" collapsed="false">
      <c r="A36" s="163" t="n">
        <v>310</v>
      </c>
      <c r="B36" s="278" t="s">
        <v>384</v>
      </c>
      <c r="I36" s="176"/>
    </row>
    <row r="37" customFormat="false" ht="12.75" hidden="false" customHeight="false" outlineLevel="0" collapsed="false">
      <c r="A37" s="163" t="n">
        <v>311</v>
      </c>
      <c r="B37" s="278" t="s">
        <v>385</v>
      </c>
    </row>
    <row r="38" customFormat="false" ht="12.75" hidden="false" customHeight="false" outlineLevel="0" collapsed="false">
      <c r="A38" s="163" t="n">
        <v>312</v>
      </c>
      <c r="B38" s="278" t="s">
        <v>386</v>
      </c>
    </row>
    <row r="39" customFormat="false" ht="12.75" hidden="false" customHeight="false" outlineLevel="0" collapsed="false">
      <c r="A39" s="163" t="n">
        <v>313</v>
      </c>
    </row>
    <row r="40" customFormat="false" ht="12.75" hidden="false" customHeight="false" outlineLevel="0" collapsed="false">
      <c r="A40" s="163" t="n">
        <v>314</v>
      </c>
    </row>
    <row r="41" customFormat="false" ht="12.75" hidden="false" customHeight="false" outlineLevel="0" collapsed="false">
      <c r="A41" s="184" t="s">
        <v>974</v>
      </c>
    </row>
    <row r="42" customFormat="false" ht="12.75" hidden="false" customHeight="false" outlineLevel="0" collapsed="false">
      <c r="A42" s="163"/>
      <c r="B42" s="98"/>
      <c r="C42" s="98"/>
      <c r="D42" s="164"/>
      <c r="E42" s="98"/>
      <c r="F42" s="98"/>
      <c r="G42" s="98"/>
      <c r="H42" s="400" t="s">
        <v>936</v>
      </c>
      <c r="I42" s="176" t="n">
        <v>150.15</v>
      </c>
      <c r="J42" s="8" t="n">
        <v>150</v>
      </c>
      <c r="K42" s="222" t="n">
        <v>248</v>
      </c>
      <c r="L42" s="478" t="s">
        <v>975</v>
      </c>
    </row>
    <row r="43" customFormat="false" ht="12.75" hidden="false" customHeight="false" outlineLevel="0" collapsed="false">
      <c r="A43" s="163"/>
      <c r="B43" s="98"/>
      <c r="C43" s="98"/>
      <c r="D43" s="164"/>
      <c r="E43" s="98"/>
      <c r="F43" s="98"/>
      <c r="G43" s="98"/>
      <c r="H43" s="400" t="s">
        <v>937</v>
      </c>
      <c r="I43" s="176" t="n">
        <v>100.31</v>
      </c>
      <c r="J43" s="8" t="n">
        <v>100</v>
      </c>
      <c r="K43" s="222" t="n">
        <v>248</v>
      </c>
      <c r="L43" s="222" t="s">
        <v>188</v>
      </c>
    </row>
    <row r="44" customFormat="false" ht="12.75" hidden="false" customHeight="false" outlineLevel="0" collapsed="false">
      <c r="A44" s="163"/>
      <c r="B44" s="98"/>
      <c r="C44" s="98"/>
      <c r="D44" s="164"/>
      <c r="E44" s="98"/>
      <c r="F44" s="98"/>
      <c r="G44" s="98"/>
      <c r="H44" s="400" t="s">
        <v>933</v>
      </c>
      <c r="I44" s="176" t="n">
        <v>49.99</v>
      </c>
      <c r="J44" s="8" t="n">
        <v>50</v>
      </c>
      <c r="K44" s="222" t="n">
        <v>249</v>
      </c>
      <c r="L44" s="222" t="s">
        <v>188</v>
      </c>
    </row>
    <row r="45" customFormat="false" ht="12.75" hidden="false" customHeight="false" outlineLevel="0" collapsed="false">
      <c r="A45" s="163"/>
      <c r="B45" s="98"/>
      <c r="C45" s="98"/>
      <c r="D45" s="164"/>
      <c r="E45" s="98"/>
      <c r="F45" s="98"/>
      <c r="G45" s="98"/>
      <c r="H45" s="434" t="s">
        <v>929</v>
      </c>
      <c r="I45" s="180" t="n">
        <v>10.02</v>
      </c>
      <c r="J45" s="8" t="n">
        <v>5</v>
      </c>
      <c r="K45" s="222" t="n">
        <v>250</v>
      </c>
      <c r="L45" s="222" t="s">
        <v>9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2" activeCellId="0" sqref="A12:IV12"/>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3" min="3" style="0" width="25.56"/>
    <col collapsed="false" customWidth="true" hidden="false" outlineLevel="0" max="4" min="4" style="0" width="6.56"/>
    <col collapsed="false" customWidth="true" hidden="false" outlineLevel="0" max="5" min="5" style="0" width="8.56"/>
    <col collapsed="false" customWidth="true" hidden="false" outlineLevel="0" max="8" min="8" style="0" width="25.28"/>
    <col collapsed="false" customWidth="true" hidden="false" outlineLevel="0" max="10" min="10" style="0" width="4.85"/>
    <col collapsed="false" customWidth="true" hidden="false" outlineLevel="0" max="11" min="11" style="0" width="27.42"/>
    <col collapsed="false" customWidth="true" hidden="false" outlineLevel="0" max="12" min="12" style="0" width="11.7"/>
    <col collapsed="false" customWidth="true" hidden="false" outlineLevel="0" max="13" min="13" style="0" width="14.85"/>
    <col collapsed="false" customWidth="true" hidden="false" outlineLevel="0" max="14" min="14" style="0" width="11.42"/>
  </cols>
  <sheetData>
    <row r="1" customFormat="false" ht="12.75" hidden="false" customHeight="false" outlineLevel="0" collapsed="false">
      <c r="A1" s="0" t="s">
        <v>976</v>
      </c>
      <c r="B1" s="0" t="s">
        <v>948</v>
      </c>
      <c r="C1" s="0" t="s">
        <v>977</v>
      </c>
      <c r="D1" s="0" t="s">
        <v>978</v>
      </c>
      <c r="E1" s="0" t="s">
        <v>392</v>
      </c>
      <c r="F1" s="0" t="s">
        <v>9</v>
      </c>
      <c r="G1" s="0" t="s">
        <v>388</v>
      </c>
      <c r="H1" s="0" t="s">
        <v>949</v>
      </c>
      <c r="I1" s="0" t="s">
        <v>950</v>
      </c>
      <c r="K1" s="0" t="s">
        <v>389</v>
      </c>
      <c r="L1" s="0" t="s">
        <v>390</v>
      </c>
      <c r="M1" s="0" t="s">
        <v>951</v>
      </c>
      <c r="N1" s="0" t="s">
        <v>390</v>
      </c>
    </row>
    <row r="2" customFormat="false" ht="12.75" hidden="false" customHeight="false" outlineLevel="0" collapsed="false">
      <c r="B2" s="0" t="s">
        <v>979</v>
      </c>
    </row>
    <row r="3" customFormat="false" ht="12.75" hidden="false" customHeight="false" outlineLevel="0" collapsed="false">
      <c r="A3" s="0" t="s">
        <v>980</v>
      </c>
      <c r="B3" s="0" t="s">
        <v>958</v>
      </c>
      <c r="C3" s="0" t="s">
        <v>981</v>
      </c>
      <c r="D3" s="0" t="n">
        <v>67</v>
      </c>
      <c r="E3" s="0" t="n">
        <v>-108.82</v>
      </c>
      <c r="F3" s="0" t="n">
        <v>0.0316</v>
      </c>
      <c r="H3" s="0" t="s">
        <v>959</v>
      </c>
      <c r="I3" s="0" t="s">
        <v>960</v>
      </c>
      <c r="J3" s="0" t="n">
        <v>1</v>
      </c>
      <c r="K3" s="0" t="s">
        <v>400</v>
      </c>
      <c r="L3" s="0" t="n">
        <v>31.7</v>
      </c>
    </row>
    <row r="4" customFormat="false" ht="12.75" hidden="false" customHeight="false" outlineLevel="0" collapsed="false">
      <c r="A4" s="0" t="s">
        <v>980</v>
      </c>
      <c r="B4" s="0" t="s">
        <v>958</v>
      </c>
      <c r="C4" s="0" t="s">
        <v>981</v>
      </c>
      <c r="D4" s="0" t="n">
        <v>67</v>
      </c>
      <c r="E4" s="0" t="n">
        <v>-108.82</v>
      </c>
      <c r="F4" s="0" t="n">
        <v>0.0309</v>
      </c>
      <c r="H4" s="0" t="s">
        <v>959</v>
      </c>
      <c r="I4" s="0" t="s">
        <v>961</v>
      </c>
      <c r="J4" s="0" t="n">
        <v>2</v>
      </c>
      <c r="K4" s="0" t="s">
        <v>401</v>
      </c>
      <c r="L4" s="0" t="n">
        <v>31.2</v>
      </c>
    </row>
    <row r="5" customFormat="false" ht="12.75" hidden="false" customHeight="false" outlineLevel="0" collapsed="false">
      <c r="A5" s="0" t="s">
        <v>980</v>
      </c>
      <c r="B5" s="0" t="s">
        <v>958</v>
      </c>
      <c r="C5" s="0" t="s">
        <v>981</v>
      </c>
      <c r="D5" s="0" t="n">
        <v>67</v>
      </c>
      <c r="E5" s="0" t="n">
        <v>-108.82</v>
      </c>
      <c r="H5" s="0" t="s">
        <v>959</v>
      </c>
      <c r="I5" s="0" t="s">
        <v>962</v>
      </c>
      <c r="J5" s="0" t="n">
        <v>3</v>
      </c>
      <c r="K5" s="0" t="s">
        <v>402</v>
      </c>
      <c r="L5" s="0" t="n">
        <v>30.5</v>
      </c>
      <c r="M5" s="0" t="s">
        <v>963</v>
      </c>
      <c r="N5" s="0" t="n">
        <v>30.2</v>
      </c>
    </row>
    <row r="6" customFormat="false" ht="12.75" hidden="false" customHeight="false" outlineLevel="0" collapsed="false">
      <c r="A6" s="0" t="s">
        <v>980</v>
      </c>
      <c r="B6" s="0" t="s">
        <v>958</v>
      </c>
      <c r="C6" s="0" t="s">
        <v>981</v>
      </c>
      <c r="D6" s="0" t="n">
        <v>67</v>
      </c>
      <c r="E6" s="0" t="n">
        <v>-108.82</v>
      </c>
      <c r="H6" s="0" t="s">
        <v>959</v>
      </c>
      <c r="I6" s="0" t="s">
        <v>964</v>
      </c>
      <c r="J6" s="0" t="n">
        <v>4</v>
      </c>
      <c r="K6" s="0" t="s">
        <v>403</v>
      </c>
      <c r="L6" s="0" t="n">
        <v>31.1</v>
      </c>
    </row>
    <row r="7" customFormat="false" ht="12.75" hidden="false" customHeight="false" outlineLevel="0" collapsed="false">
      <c r="A7" s="0" t="s">
        <v>980</v>
      </c>
      <c r="B7" s="0" t="s">
        <v>965</v>
      </c>
      <c r="C7" s="0" t="s">
        <v>982</v>
      </c>
      <c r="D7" s="0" t="n">
        <v>69.26</v>
      </c>
      <c r="E7" s="0" t="n">
        <v>-119.33</v>
      </c>
      <c r="F7" s="0" t="n">
        <v>0.0905</v>
      </c>
      <c r="H7" s="0" t="s">
        <v>966</v>
      </c>
      <c r="I7" s="0" t="s">
        <v>967</v>
      </c>
      <c r="J7" s="0" t="n">
        <v>5</v>
      </c>
      <c r="K7" s="0" t="s">
        <v>404</v>
      </c>
      <c r="L7" s="0" t="n">
        <v>95</v>
      </c>
    </row>
    <row r="8" customFormat="false" ht="12.75" hidden="false" customHeight="false" outlineLevel="0" collapsed="false">
      <c r="A8" s="0" t="s">
        <v>980</v>
      </c>
      <c r="B8" s="0" t="s">
        <v>968</v>
      </c>
      <c r="C8" s="0" t="s">
        <v>983</v>
      </c>
      <c r="D8" s="0" t="n">
        <v>69.75</v>
      </c>
      <c r="E8" s="0" t="n">
        <v>-121.5</v>
      </c>
      <c r="F8" s="0" t="n">
        <v>0.2322</v>
      </c>
      <c r="H8" s="0" t="s">
        <v>969</v>
      </c>
      <c r="I8" s="0" t="s">
        <v>970</v>
      </c>
      <c r="J8" s="0" t="n">
        <v>6</v>
      </c>
      <c r="K8" s="0" t="s">
        <v>405</v>
      </c>
      <c r="L8" s="0" t="n">
        <v>224.3</v>
      </c>
    </row>
    <row r="9" customFormat="false" ht="12.75" hidden="false" customHeight="false" outlineLevel="0" collapsed="false">
      <c r="A9" s="0" t="s">
        <v>980</v>
      </c>
      <c r="B9" s="0" t="s">
        <v>370</v>
      </c>
      <c r="C9" s="0" t="s">
        <v>984</v>
      </c>
      <c r="D9" s="0" t="n">
        <v>67.67</v>
      </c>
      <c r="E9" s="0" t="n">
        <v>-95.69</v>
      </c>
      <c r="F9" s="0" t="n">
        <v>12.2027</v>
      </c>
      <c r="G9" s="0" t="n">
        <v>125</v>
      </c>
      <c r="H9" s="0" t="s">
        <v>954</v>
      </c>
      <c r="I9" s="0" t="s">
        <v>955</v>
      </c>
      <c r="J9" s="0" t="n">
        <v>7</v>
      </c>
      <c r="K9" s="0" t="s">
        <v>398</v>
      </c>
      <c r="L9" s="0" t="n">
        <v>63.3</v>
      </c>
    </row>
    <row r="10" customFormat="false" ht="12.75" hidden="false" customHeight="false" outlineLevel="0" collapsed="false">
      <c r="A10" s="0" t="s">
        <v>980</v>
      </c>
      <c r="B10" s="0" t="s">
        <v>370</v>
      </c>
      <c r="C10" s="0" t="s">
        <v>984</v>
      </c>
      <c r="D10" s="0" t="n">
        <v>67.67</v>
      </c>
      <c r="E10" s="0" t="n">
        <v>-95.69</v>
      </c>
      <c r="F10" s="0" t="n">
        <v>13.5254</v>
      </c>
      <c r="G10" s="0" t="n">
        <v>126</v>
      </c>
      <c r="H10" s="0" t="s">
        <v>954</v>
      </c>
      <c r="I10" s="0" t="s">
        <v>956</v>
      </c>
      <c r="J10" s="0" t="n">
        <v>8</v>
      </c>
      <c r="K10" s="0" t="s">
        <v>399</v>
      </c>
      <c r="L10" s="0" t="n">
        <v>54.6</v>
      </c>
      <c r="M10" s="0" t="s">
        <v>957</v>
      </c>
      <c r="N10" s="0" t="n">
        <v>52.2</v>
      </c>
    </row>
    <row r="11" customFormat="false" ht="12.75" hidden="false" customHeight="false" outlineLevel="0" collapsed="false">
      <c r="A11" s="0" t="s">
        <v>980</v>
      </c>
      <c r="B11" s="0" t="s">
        <v>377</v>
      </c>
      <c r="C11" s="0" t="s">
        <v>985</v>
      </c>
      <c r="H11" s="0" t="s">
        <v>971</v>
      </c>
      <c r="I11" s="0" t="s">
        <v>972</v>
      </c>
      <c r="J11" s="0" t="n">
        <v>9</v>
      </c>
      <c r="K11" s="0" t="s">
        <v>406</v>
      </c>
      <c r="L11" s="0" t="n">
        <v>85.2</v>
      </c>
    </row>
    <row r="12" customFormat="false" ht="12.75" hidden="false" customHeight="false" outlineLevel="0" collapsed="false">
      <c r="A12" s="0" t="s">
        <v>986</v>
      </c>
      <c r="B12" s="0" t="s">
        <v>987</v>
      </c>
      <c r="C12" s="0" t="s">
        <v>988</v>
      </c>
      <c r="H12" s="0" t="s">
        <v>989</v>
      </c>
      <c r="I12" s="0" t="s">
        <v>990</v>
      </c>
      <c r="J12" s="0" t="n">
        <v>10</v>
      </c>
      <c r="K12" s="0" t="s">
        <v>990</v>
      </c>
      <c r="L12" s="0" t="n">
        <v>330.8</v>
      </c>
    </row>
    <row r="13" customFormat="false" ht="12.75" hidden="false" customHeight="false" outlineLevel="0" collapsed="false">
      <c r="A13" s="0" t="s">
        <v>986</v>
      </c>
      <c r="B13" s="0" t="s">
        <v>991</v>
      </c>
      <c r="C13" s="0" t="s">
        <v>988</v>
      </c>
      <c r="H13" s="0" t="s">
        <v>992</v>
      </c>
      <c r="I13" s="0" t="s">
        <v>993</v>
      </c>
      <c r="J13" s="0" t="n">
        <v>11</v>
      </c>
      <c r="K13" s="0" t="s">
        <v>993</v>
      </c>
      <c r="L13" s="0" t="n">
        <v>201.6</v>
      </c>
    </row>
    <row r="14" customFormat="false" ht="12.75" hidden="false" customHeight="false" outlineLevel="0" collapsed="false">
      <c r="A14" s="0" t="s">
        <v>986</v>
      </c>
      <c r="B14" s="0" t="s">
        <v>987</v>
      </c>
      <c r="C14" s="0" t="s">
        <v>988</v>
      </c>
      <c r="H14" s="0" t="s">
        <v>994</v>
      </c>
      <c r="I14" s="0" t="s">
        <v>995</v>
      </c>
      <c r="J14" s="0" t="n">
        <v>12</v>
      </c>
      <c r="K14" s="0" t="s">
        <v>995</v>
      </c>
      <c r="L14" s="0" t="n">
        <v>202.3</v>
      </c>
    </row>
    <row r="15" customFormat="false" ht="12.75" hidden="false" customHeight="false" outlineLevel="0" collapsed="false">
      <c r="A15" s="0" t="s">
        <v>986</v>
      </c>
      <c r="C15" s="0" t="s">
        <v>598</v>
      </c>
      <c r="H15" s="0" t="s">
        <v>996</v>
      </c>
      <c r="I15" s="0" t="s">
        <v>997</v>
      </c>
      <c r="J15" s="0" t="n">
        <v>13</v>
      </c>
      <c r="K15" s="0" t="s">
        <v>997</v>
      </c>
      <c r="L15" s="0" t="n">
        <v>19.8</v>
      </c>
      <c r="M15" s="0" t="s">
        <v>973</v>
      </c>
      <c r="N15" s="0" t="n">
        <v>19.6</v>
      </c>
    </row>
    <row r="16" customFormat="false" ht="12.75" hidden="false" customHeight="false" outlineLevel="0" collapsed="false">
      <c r="A16" s="0" t="s">
        <v>986</v>
      </c>
      <c r="B16" s="0" t="s">
        <v>998</v>
      </c>
      <c r="C16" s="0" t="s">
        <v>598</v>
      </c>
      <c r="H16" s="0" t="s">
        <v>996</v>
      </c>
      <c r="I16" s="0" t="s">
        <v>999</v>
      </c>
      <c r="J16" s="0" t="n">
        <v>14</v>
      </c>
      <c r="K16" s="0" t="s">
        <v>999</v>
      </c>
      <c r="L16" s="0" t="n">
        <v>22.3</v>
      </c>
    </row>
    <row r="17" customFormat="false" ht="12.75" hidden="false" customHeight="false" outlineLevel="0" collapsed="false">
      <c r="K17" s="0" t="s">
        <v>1000</v>
      </c>
      <c r="L17" s="0" t="n">
        <v>108.46</v>
      </c>
    </row>
    <row r="18" customFormat="false" ht="12.75" hidden="false" customHeight="false" outlineLevel="0" collapsed="false">
      <c r="K18" s="0" t="s">
        <v>1001</v>
      </c>
      <c r="L18" s="0" t="n">
        <v>107.99</v>
      </c>
    </row>
    <row r="19" customFormat="false" ht="12.75" hidden="false" customHeight="false" outlineLevel="0" collapsed="false">
      <c r="B19" s="0" t="s">
        <v>1002</v>
      </c>
    </row>
    <row r="20" customFormat="false" ht="12.75" hidden="false" customHeight="false" outlineLevel="0" collapsed="false">
      <c r="B20" s="0" t="s">
        <v>368</v>
      </c>
      <c r="C20" s="0" t="s">
        <v>370</v>
      </c>
      <c r="D20" s="0" t="n">
        <v>67.26</v>
      </c>
      <c r="E20" s="0" t="n">
        <v>-95.32</v>
      </c>
      <c r="F20" s="0" t="n">
        <v>1.6189</v>
      </c>
      <c r="G20" s="0" t="n">
        <v>123</v>
      </c>
    </row>
    <row r="21" customFormat="false" ht="12.75" hidden="false" customHeight="false" outlineLevel="0" collapsed="false">
      <c r="B21" s="0" t="s">
        <v>368</v>
      </c>
      <c r="C21" s="0" t="s">
        <v>370</v>
      </c>
      <c r="D21" s="0" t="n">
        <v>67.78</v>
      </c>
      <c r="E21" s="0" t="n">
        <v>-95.63</v>
      </c>
      <c r="F21" s="0" t="n">
        <v>12.1686</v>
      </c>
      <c r="G21" s="0" t="n">
        <v>124</v>
      </c>
      <c r="K21" s="0" t="s">
        <v>1003</v>
      </c>
      <c r="L21" s="0" t="n">
        <v>107.51</v>
      </c>
      <c r="M21" s="0" t="s">
        <v>1004</v>
      </c>
    </row>
    <row r="22" customFormat="false" ht="12.75" hidden="false" customHeight="false" outlineLevel="0" collapsed="false">
      <c r="B22" s="0" t="s">
        <v>1005</v>
      </c>
      <c r="C22" s="0" t="s">
        <v>1006</v>
      </c>
      <c r="F22" s="0" t="n">
        <v>0.1075</v>
      </c>
      <c r="G22" s="0" t="s">
        <v>1007</v>
      </c>
      <c r="L22" s="0" t="n">
        <v>2.57</v>
      </c>
      <c r="M22" s="0" t="s">
        <v>1008</v>
      </c>
    </row>
    <row r="23" customFormat="false" ht="12.75" hidden="false" customHeight="false" outlineLevel="0" collapsed="false">
      <c r="B23" s="0" t="s">
        <v>1005</v>
      </c>
      <c r="C23" s="0" t="s">
        <v>1006</v>
      </c>
      <c r="F23" s="0" t="n">
        <v>0.1072</v>
      </c>
      <c r="G23" s="0" t="n">
        <v>2</v>
      </c>
      <c r="L23" s="0" t="n">
        <v>2.39</v>
      </c>
      <c r="M23" s="0" t="s">
        <v>1009</v>
      </c>
    </row>
    <row r="25" customFormat="false" ht="12.75" hidden="false" customHeight="false" outlineLevel="0" collapsed="false">
      <c r="K25" s="0" t="s">
        <v>1010</v>
      </c>
      <c r="L25" s="0" t="s">
        <v>1011</v>
      </c>
      <c r="M25" s="0" t="s">
        <v>1012</v>
      </c>
    </row>
    <row r="26" customFormat="false" ht="12.75" hidden="false" customHeight="false" outlineLevel="0" collapsed="false">
      <c r="K26" s="0" t="s">
        <v>881</v>
      </c>
      <c r="L26" s="0" t="s">
        <v>1013</v>
      </c>
      <c r="M26" s="0" t="s">
        <v>1014</v>
      </c>
      <c r="N26" s="0" t="s">
        <v>1015</v>
      </c>
    </row>
    <row r="27" customFormat="false" ht="12.75" hidden="false" customHeight="false" outlineLevel="0" collapsed="false">
      <c r="K27" s="0" t="s">
        <v>1016</v>
      </c>
      <c r="L27" s="0" t="n">
        <v>110</v>
      </c>
      <c r="M27" s="0" t="n">
        <v>112.9</v>
      </c>
      <c r="N27" s="0" t="n">
        <v>-2.58</v>
      </c>
    </row>
    <row r="28" customFormat="false" ht="12.75" hidden="false" customHeight="false" outlineLevel="0" collapsed="false">
      <c r="K28" s="0" t="s">
        <v>1017</v>
      </c>
      <c r="L28" s="0" t="n">
        <v>41.6</v>
      </c>
      <c r="M28" s="0" t="n">
        <v>42.4</v>
      </c>
      <c r="N28" s="0" t="n">
        <v>-1.92</v>
      </c>
    </row>
    <row r="29" customFormat="false" ht="12.75" hidden="false" customHeight="false" outlineLevel="0" collapsed="false">
      <c r="K29" s="0" t="s">
        <v>1018</v>
      </c>
      <c r="L29" s="0" t="n">
        <v>61.7</v>
      </c>
      <c r="M29" s="0" t="n">
        <v>63</v>
      </c>
      <c r="N29" s="0" t="n">
        <v>-2.07</v>
      </c>
    </row>
    <row r="30" customFormat="false" ht="12.75" hidden="false" customHeight="false" outlineLevel="0" collapsed="false">
      <c r="K30" s="0" t="s">
        <v>1019</v>
      </c>
      <c r="L30" s="0" t="n">
        <v>92.8</v>
      </c>
      <c r="M30" s="0" t="n">
        <v>93.6</v>
      </c>
      <c r="N30" s="0" t="n">
        <v>-0.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21" activeCellId="0" sqref="H21"/>
    </sheetView>
  </sheetViews>
  <sheetFormatPr defaultColWidth="9.0546875" defaultRowHeight="12.75" zeroHeight="false" outlineLevelRow="0" outlineLevelCol="0"/>
  <cols>
    <col collapsed="false" customWidth="true" hidden="false" outlineLevel="0" max="2" min="2" style="0" width="24.41"/>
    <col collapsed="false" customWidth="true" hidden="false" outlineLevel="0" max="4" min="4" style="0" width="14.7"/>
    <col collapsed="false" customWidth="true" hidden="false" outlineLevel="0" max="15" min="15" style="0" width="7.56"/>
    <col collapsed="false" customWidth="true" hidden="false" outlineLevel="0" max="16" min="16" style="0" width="6.85"/>
    <col collapsed="false" customWidth="true" hidden="false" outlineLevel="0" max="17" min="17" style="0" width="7.99"/>
    <col collapsed="false" customWidth="true" hidden="false" outlineLevel="0" max="18" min="18" style="0" width="7.28"/>
    <col collapsed="false" customWidth="true" hidden="false" outlineLevel="0" max="19" min="19" style="0" width="7.85"/>
    <col collapsed="false" customWidth="true" hidden="false" outlineLevel="0" max="20" min="20" style="280" width="9.14"/>
    <col collapsed="false" customWidth="true" hidden="false" outlineLevel="0" max="21" min="21" style="0" width="7.85"/>
    <col collapsed="false" customWidth="true" hidden="false" outlineLevel="0" max="22" min="22" style="0" width="8.56"/>
    <col collapsed="false" customWidth="true" hidden="false" outlineLevel="0" max="23" min="23" style="0" width="6.99"/>
    <col collapsed="false" customWidth="true" hidden="false" outlineLevel="0" max="24" min="24" style="281" width="8.28"/>
  </cols>
  <sheetData>
    <row r="1" customFormat="false" ht="12.75" hidden="false" customHeight="false" outlineLevel="0" collapsed="false">
      <c r="A1" s="282" t="s">
        <v>387</v>
      </c>
      <c r="U1" s="0" t="s">
        <v>388</v>
      </c>
      <c r="V1" s="0" t="s">
        <v>389</v>
      </c>
      <c r="W1" s="0" t="s">
        <v>390</v>
      </c>
      <c r="X1" s="281" t="s">
        <v>390</v>
      </c>
    </row>
    <row r="2" s="283" customFormat="true" ht="61.5" hidden="false" customHeight="true" outlineLevel="0" collapsed="false">
      <c r="A2" s="283" t="s">
        <v>202</v>
      </c>
      <c r="B2" s="284" t="s">
        <v>114</v>
      </c>
      <c r="C2" s="284" t="s">
        <v>115</v>
      </c>
      <c r="D2" s="284" t="s">
        <v>116</v>
      </c>
      <c r="E2" s="284" t="s">
        <v>391</v>
      </c>
      <c r="F2" s="284" t="s">
        <v>392</v>
      </c>
      <c r="G2" s="284" t="s">
        <v>119</v>
      </c>
      <c r="H2" s="284" t="s">
        <v>120</v>
      </c>
      <c r="I2" s="285" t="s">
        <v>122</v>
      </c>
      <c r="J2" s="286" t="s">
        <v>126</v>
      </c>
      <c r="K2" s="287" t="s">
        <v>130</v>
      </c>
      <c r="L2" s="288" t="s">
        <v>131</v>
      </c>
      <c r="M2" s="288" t="s">
        <v>132</v>
      </c>
      <c r="N2" s="288" t="s">
        <v>133</v>
      </c>
      <c r="O2" s="289" t="s">
        <v>134</v>
      </c>
      <c r="P2" s="289" t="s">
        <v>135</v>
      </c>
      <c r="Q2" s="289" t="s">
        <v>136</v>
      </c>
      <c r="R2" s="290" t="s">
        <v>137</v>
      </c>
      <c r="S2" s="290" t="s">
        <v>138</v>
      </c>
      <c r="T2" s="291" t="s">
        <v>139</v>
      </c>
      <c r="U2" s="292" t="s">
        <v>393</v>
      </c>
      <c r="V2" s="292" t="s">
        <v>394</v>
      </c>
      <c r="W2" s="292" t="s">
        <v>395</v>
      </c>
      <c r="X2" s="292" t="s">
        <v>396</v>
      </c>
      <c r="AA2" s="1"/>
      <c r="AB2" s="1"/>
    </row>
    <row r="3" customFormat="false" ht="12.75" hidden="false" customHeight="false" outlineLevel="0" collapsed="false">
      <c r="W3" s="1" t="s">
        <v>397</v>
      </c>
      <c r="X3" s="1" t="s">
        <v>397</v>
      </c>
    </row>
    <row r="4" s="283" customFormat="true" ht="12.75" hidden="false" customHeight="false" outlineLevel="0" collapsed="false">
      <c r="A4" s="283" t="n">
        <v>281</v>
      </c>
      <c r="B4" s="283" t="s">
        <v>362</v>
      </c>
      <c r="C4" s="293"/>
      <c r="D4" s="293"/>
      <c r="E4" s="293"/>
      <c r="F4" s="293"/>
      <c r="G4" s="293"/>
      <c r="H4" s="283" t="n">
        <v>287</v>
      </c>
      <c r="I4" s="293"/>
      <c r="J4" s="294" t="n">
        <v>24.9898</v>
      </c>
      <c r="K4" s="295" t="n">
        <v>-5.07</v>
      </c>
      <c r="L4" s="296"/>
      <c r="M4" s="296"/>
      <c r="N4" s="296"/>
      <c r="O4" s="297"/>
      <c r="P4" s="297"/>
      <c r="Q4" s="297"/>
      <c r="R4" s="298"/>
      <c r="S4" s="298"/>
      <c r="T4" s="299"/>
      <c r="U4" s="0"/>
      <c r="V4" s="0"/>
      <c r="W4" s="0"/>
      <c r="X4" s="281"/>
    </row>
    <row r="5" s="283" customFormat="true" ht="12.75" hidden="false" customHeight="false" outlineLevel="0" collapsed="false">
      <c r="A5" s="283" t="n">
        <v>282</v>
      </c>
      <c r="B5" s="283" t="s">
        <v>363</v>
      </c>
      <c r="C5" s="293"/>
      <c r="D5" s="293"/>
      <c r="E5" s="293"/>
      <c r="F5" s="293"/>
      <c r="G5" s="293"/>
      <c r="H5" s="283" t="n">
        <v>288</v>
      </c>
      <c r="I5" s="293"/>
      <c r="J5" s="294" t="n">
        <v>24.6079</v>
      </c>
      <c r="K5" s="295" t="n">
        <v>-4.13</v>
      </c>
      <c r="L5" s="296"/>
      <c r="M5" s="296"/>
      <c r="N5" s="296"/>
      <c r="O5" s="297"/>
      <c r="P5" s="297"/>
      <c r="Q5" s="297"/>
      <c r="R5" s="298"/>
      <c r="S5" s="298"/>
      <c r="T5" s="299"/>
      <c r="U5" s="0"/>
      <c r="V5" s="0"/>
      <c r="W5" s="0"/>
      <c r="X5" s="281"/>
    </row>
    <row r="6" s="283" customFormat="true" ht="12.75" hidden="false" customHeight="false" outlineLevel="0" collapsed="false">
      <c r="A6" s="283" t="n">
        <v>283</v>
      </c>
      <c r="B6" s="283" t="s">
        <v>364</v>
      </c>
      <c r="C6" s="293"/>
      <c r="D6" s="293"/>
      <c r="E6" s="293"/>
      <c r="F6" s="293"/>
      <c r="G6" s="293"/>
      <c r="H6" s="283" t="n">
        <v>289</v>
      </c>
      <c r="I6" s="293"/>
      <c r="J6" s="294" t="n">
        <v>25.9433</v>
      </c>
      <c r="K6" s="295" t="n">
        <v>-3.38</v>
      </c>
      <c r="L6" s="296"/>
      <c r="M6" s="296"/>
      <c r="N6" s="296"/>
      <c r="O6" s="297"/>
      <c r="P6" s="297"/>
      <c r="Q6" s="297"/>
      <c r="R6" s="298"/>
      <c r="S6" s="298"/>
      <c r="T6" s="299"/>
      <c r="U6" s="0"/>
      <c r="V6" s="0"/>
      <c r="W6" s="0"/>
      <c r="X6" s="281"/>
    </row>
    <row r="7" s="283" customFormat="true" ht="12.75" hidden="false" customHeight="false" outlineLevel="0" collapsed="false">
      <c r="A7" s="283" t="n">
        <v>284</v>
      </c>
      <c r="B7" s="300" t="s">
        <v>365</v>
      </c>
      <c r="C7" s="293"/>
      <c r="D7" s="293"/>
      <c r="E7" s="293"/>
      <c r="F7" s="293"/>
      <c r="G7" s="293"/>
      <c r="H7" s="293"/>
      <c r="I7" s="293"/>
      <c r="J7" s="294" t="n">
        <v>34.6622</v>
      </c>
      <c r="K7" s="295"/>
      <c r="L7" s="296" t="n">
        <v>15.61752</v>
      </c>
      <c r="M7" s="296"/>
      <c r="N7" s="296" t="n">
        <f aca="false">IF(M7&gt;0,AVERAGE(L7:M7),L7)</f>
        <v>15.61752</v>
      </c>
      <c r="O7" s="298" t="n">
        <v>24.92864</v>
      </c>
      <c r="P7" s="297"/>
      <c r="Q7" s="296" t="n">
        <f aca="false">IF(P7&gt;0,AVERAGE(O7:P7),O7)</f>
        <v>24.92864</v>
      </c>
      <c r="R7" s="298" t="n">
        <v>0.9241841</v>
      </c>
      <c r="S7" s="298"/>
      <c r="T7" s="299" t="n">
        <f aca="false">IF(S7&gt;0,AVERAGE(R7:S7),R7)</f>
        <v>0.9241841</v>
      </c>
      <c r="U7" s="0"/>
      <c r="V7" s="0"/>
      <c r="W7" s="0"/>
      <c r="X7" s="281"/>
    </row>
    <row r="8" s="283" customFormat="true" ht="12.75" hidden="false" customHeight="false" outlineLevel="0" collapsed="false">
      <c r="A8" s="283" t="n">
        <v>285</v>
      </c>
      <c r="B8" s="283" t="s">
        <v>366</v>
      </c>
      <c r="C8" s="293"/>
      <c r="D8" s="293"/>
      <c r="E8" s="293"/>
      <c r="F8" s="293"/>
      <c r="G8" s="293"/>
      <c r="H8" s="293"/>
      <c r="I8" s="293"/>
      <c r="J8" s="294" t="n">
        <v>34.9951</v>
      </c>
      <c r="K8" s="301"/>
      <c r="L8" s="296"/>
      <c r="M8" s="296"/>
      <c r="N8" s="296"/>
      <c r="O8" s="297"/>
      <c r="P8" s="297"/>
      <c r="Q8" s="297"/>
      <c r="R8" s="298"/>
      <c r="S8" s="298"/>
      <c r="T8" s="299"/>
      <c r="U8" s="0"/>
      <c r="V8" s="0"/>
      <c r="W8" s="0"/>
      <c r="X8" s="281"/>
    </row>
    <row r="9" s="283" customFormat="true" ht="12.75" hidden="false" customHeight="false" outlineLevel="0" collapsed="false">
      <c r="A9" s="283" t="n">
        <v>286</v>
      </c>
      <c r="J9" s="294"/>
      <c r="K9" s="301"/>
      <c r="L9" s="296"/>
      <c r="M9" s="296"/>
      <c r="N9" s="296"/>
      <c r="O9" s="297"/>
      <c r="P9" s="297"/>
      <c r="Q9" s="297"/>
      <c r="R9" s="298"/>
      <c r="S9" s="298"/>
      <c r="T9" s="299"/>
      <c r="U9" s="0"/>
      <c r="V9" s="0"/>
      <c r="W9" s="0"/>
      <c r="X9" s="281"/>
    </row>
    <row r="10" s="283" customFormat="true" ht="12.75" hidden="false" customHeight="false" outlineLevel="0" collapsed="false">
      <c r="A10" s="283" t="n">
        <v>287</v>
      </c>
      <c r="J10" s="294"/>
      <c r="K10" s="301"/>
      <c r="L10" s="296"/>
      <c r="M10" s="296"/>
      <c r="N10" s="296"/>
      <c r="O10" s="297"/>
      <c r="P10" s="297"/>
      <c r="Q10" s="297"/>
      <c r="R10" s="298"/>
      <c r="S10" s="298"/>
      <c r="T10" s="299"/>
      <c r="U10" s="0"/>
      <c r="V10" s="0"/>
      <c r="W10" s="0"/>
      <c r="X10" s="281"/>
    </row>
    <row r="11" s="283" customFormat="true" ht="12.75" hidden="false" customHeight="false" outlineLevel="0" collapsed="false">
      <c r="A11" s="283" t="n">
        <v>288</v>
      </c>
      <c r="B11" s="283" t="s">
        <v>368</v>
      </c>
      <c r="D11" s="300" t="n">
        <v>36401.5</v>
      </c>
      <c r="E11" s="283" t="n">
        <v>67.26</v>
      </c>
      <c r="F11" s="283" t="n">
        <v>-95.32</v>
      </c>
      <c r="G11" s="302"/>
      <c r="H11" s="283" t="n">
        <v>123</v>
      </c>
      <c r="J11" s="294" t="n">
        <v>1.6189</v>
      </c>
      <c r="K11" s="295"/>
      <c r="L11" s="296" t="n">
        <v>0.002946486</v>
      </c>
      <c r="M11" s="296"/>
      <c r="N11" s="296" t="n">
        <f aca="false">IF(M11&gt;0,AVERAGE(L11:M11),L11)</f>
        <v>0.002946486</v>
      </c>
      <c r="O11" s="298" t="n">
        <v>8.837319</v>
      </c>
      <c r="P11" s="297"/>
      <c r="Q11" s="296" t="n">
        <f aca="false">IF(P11&gt;0,AVERAGE(O11:P11),O11)</f>
        <v>8.837319</v>
      </c>
      <c r="R11" s="298"/>
      <c r="S11" s="298"/>
      <c r="T11" s="299" t="n">
        <f aca="false">IF(S11&gt;0,AVERAGE(R11:S11),R11)</f>
        <v>0</v>
      </c>
      <c r="U11" s="0"/>
      <c r="V11" s="0"/>
      <c r="W11" s="0"/>
      <c r="X11" s="281"/>
    </row>
    <row r="12" s="283" customFormat="true" ht="12.75" hidden="false" customHeight="false" outlineLevel="0" collapsed="false">
      <c r="A12" s="283" t="n">
        <v>289</v>
      </c>
      <c r="B12" s="283" t="s">
        <v>369</v>
      </c>
      <c r="D12" s="300" t="n">
        <v>36401.5</v>
      </c>
      <c r="E12" s="283" t="n">
        <v>67.78</v>
      </c>
      <c r="F12" s="283" t="n">
        <v>-95.63</v>
      </c>
      <c r="G12" s="293"/>
      <c r="H12" s="283" t="n">
        <v>124</v>
      </c>
      <c r="J12" s="294" t="n">
        <v>12.1686</v>
      </c>
      <c r="K12" s="295" t="s">
        <v>261</v>
      </c>
      <c r="L12" s="296"/>
      <c r="M12" s="296"/>
      <c r="N12" s="296"/>
      <c r="O12" s="298"/>
      <c r="P12" s="297"/>
      <c r="Q12" s="297"/>
      <c r="R12" s="298"/>
      <c r="S12" s="298"/>
      <c r="T12" s="299"/>
      <c r="U12" s="0"/>
      <c r="V12" s="0"/>
      <c r="W12" s="0"/>
      <c r="X12" s="281"/>
    </row>
    <row r="13" s="283" customFormat="true" ht="12.75" hidden="false" customHeight="false" outlineLevel="0" collapsed="false">
      <c r="A13" s="283" t="n">
        <v>290</v>
      </c>
      <c r="B13" s="283" t="s">
        <v>370</v>
      </c>
      <c r="D13" s="300" t="n">
        <v>36401.5</v>
      </c>
      <c r="E13" s="283" t="n">
        <v>67.67</v>
      </c>
      <c r="F13" s="283" t="n">
        <v>-95.69</v>
      </c>
      <c r="G13" s="293"/>
      <c r="H13" s="283" t="n">
        <v>125</v>
      </c>
      <c r="J13" s="294" t="n">
        <v>12.2027</v>
      </c>
      <c r="K13" s="295"/>
      <c r="L13" s="296"/>
      <c r="M13" s="296"/>
      <c r="N13" s="296"/>
      <c r="O13" s="298"/>
      <c r="P13" s="297"/>
      <c r="Q13" s="297"/>
      <c r="R13" s="298"/>
      <c r="S13" s="298"/>
      <c r="T13" s="299"/>
      <c r="U13" s="0" t="n">
        <v>125</v>
      </c>
      <c r="V13" s="0" t="s">
        <v>398</v>
      </c>
      <c r="W13" s="0" t="n">
        <v>63.3</v>
      </c>
      <c r="X13" s="281"/>
    </row>
    <row r="14" s="283" customFormat="true" ht="12.75" hidden="false" customHeight="false" outlineLevel="0" collapsed="false">
      <c r="A14" s="283" t="n">
        <v>291</v>
      </c>
      <c r="B14" s="283" t="s">
        <v>370</v>
      </c>
      <c r="D14" s="300" t="n">
        <v>36401.5</v>
      </c>
      <c r="E14" s="283" t="n">
        <v>67.67</v>
      </c>
      <c r="F14" s="283" t="n">
        <v>-95.69</v>
      </c>
      <c r="G14" s="293"/>
      <c r="H14" s="283" t="n">
        <v>126</v>
      </c>
      <c r="J14" s="294" t="n">
        <v>13.5254</v>
      </c>
      <c r="K14" s="295" t="s">
        <v>261</v>
      </c>
      <c r="L14" s="296"/>
      <c r="M14" s="296"/>
      <c r="N14" s="296"/>
      <c r="O14" s="298"/>
      <c r="P14" s="297"/>
      <c r="Q14" s="297"/>
      <c r="R14" s="298"/>
      <c r="S14" s="298"/>
      <c r="T14" s="299"/>
      <c r="U14" s="0" t="n">
        <v>126</v>
      </c>
      <c r="V14" s="0" t="s">
        <v>399</v>
      </c>
      <c r="W14" s="0" t="n">
        <v>54.6</v>
      </c>
      <c r="X14" s="281" t="n">
        <v>52.2</v>
      </c>
    </row>
    <row r="15" s="283" customFormat="true" ht="12.75" hidden="false" customHeight="false" outlineLevel="0" collapsed="false">
      <c r="A15" s="283" t="n">
        <v>292</v>
      </c>
      <c r="B15" s="283" t="s">
        <v>371</v>
      </c>
      <c r="D15" s="300" t="n">
        <v>36200</v>
      </c>
      <c r="E15" s="283" t="n">
        <v>67</v>
      </c>
      <c r="F15" s="283" t="n">
        <v>-108.82</v>
      </c>
      <c r="G15" s="293"/>
      <c r="H15" s="293"/>
      <c r="J15" s="294" t="n">
        <v>0.0316</v>
      </c>
      <c r="K15" s="295" t="n">
        <v>-20.25</v>
      </c>
      <c r="L15" s="296" t="n">
        <v>1.74392</v>
      </c>
      <c r="M15" s="296"/>
      <c r="N15" s="296" t="n">
        <f aca="false">IF(M15&gt;0,AVERAGE(L15:M15),L15)</f>
        <v>1.74392</v>
      </c>
      <c r="O15" s="298" t="n">
        <v>15.45084</v>
      </c>
      <c r="P15" s="297"/>
      <c r="Q15" s="296" t="n">
        <f aca="false">IF(P15&gt;0,AVERAGE(O15:P15),O15)</f>
        <v>15.45084</v>
      </c>
      <c r="R15" s="298" t="n">
        <v>0.29</v>
      </c>
      <c r="S15" s="298"/>
      <c r="T15" s="299" t="n">
        <f aca="false">IF(S15&gt;0,AVERAGE(R15:S15),R15)</f>
        <v>0.29</v>
      </c>
      <c r="U15" s="0"/>
      <c r="V15" s="0" t="s">
        <v>400</v>
      </c>
      <c r="W15" s="0" t="n">
        <v>31.7</v>
      </c>
      <c r="X15" s="281"/>
    </row>
    <row r="16" s="283" customFormat="true" ht="12.75" hidden="false" customHeight="false" outlineLevel="0" collapsed="false">
      <c r="A16" s="283" t="n">
        <v>293</v>
      </c>
      <c r="B16" s="283" t="s">
        <v>371</v>
      </c>
      <c r="D16" s="300" t="n">
        <v>36200</v>
      </c>
      <c r="E16" s="283" t="n">
        <v>67</v>
      </c>
      <c r="F16" s="283" t="n">
        <v>-108.82</v>
      </c>
      <c r="G16" s="293"/>
      <c r="H16" s="293"/>
      <c r="J16" s="294" t="n">
        <v>0.0309</v>
      </c>
      <c r="K16" s="295" t="n">
        <v>-20.01</v>
      </c>
      <c r="L16" s="296" t="n">
        <v>1.796175</v>
      </c>
      <c r="M16" s="296"/>
      <c r="N16" s="296" t="n">
        <f aca="false">IF(M16&gt;0,AVERAGE(L16:M16),L16)</f>
        <v>1.796175</v>
      </c>
      <c r="O16" s="298" t="n">
        <v>15.49841</v>
      </c>
      <c r="P16" s="297"/>
      <c r="Q16" s="296" t="n">
        <f aca="false">IF(P16&gt;0,AVERAGE(O16:P16),O16)</f>
        <v>15.49841</v>
      </c>
      <c r="R16" s="298"/>
      <c r="S16" s="298"/>
      <c r="T16" s="299" t="n">
        <f aca="false">IF(S16&gt;0,AVERAGE(R16:S16),R16)</f>
        <v>0</v>
      </c>
      <c r="U16" s="0"/>
      <c r="V16" s="0" t="s">
        <v>401</v>
      </c>
      <c r="W16" s="0" t="n">
        <v>31.2</v>
      </c>
      <c r="X16" s="281"/>
    </row>
    <row r="17" s="283" customFormat="true" ht="12.75" hidden="false" customHeight="false" outlineLevel="0" collapsed="false">
      <c r="A17" s="283" t="n">
        <v>294</v>
      </c>
      <c r="B17" s="283" t="s">
        <v>371</v>
      </c>
      <c r="D17" s="300" t="n">
        <v>36200</v>
      </c>
      <c r="E17" s="283" t="n">
        <v>67</v>
      </c>
      <c r="F17" s="283" t="n">
        <v>-108.82</v>
      </c>
      <c r="G17" s="293"/>
      <c r="H17" s="293"/>
      <c r="J17" s="294"/>
      <c r="K17" s="295" t="n">
        <v>-20.21</v>
      </c>
      <c r="L17" s="296" t="n">
        <v>1.770047</v>
      </c>
      <c r="M17" s="296"/>
      <c r="N17" s="296" t="n">
        <f aca="false">IF(M17&gt;0,AVERAGE(L17:M17),L17)</f>
        <v>1.770047</v>
      </c>
      <c r="O17" s="298" t="n">
        <v>15.54597</v>
      </c>
      <c r="P17" s="297"/>
      <c r="Q17" s="296" t="n">
        <f aca="false">IF(P17&gt;0,AVERAGE(O17:P17),O17)</f>
        <v>15.54597</v>
      </c>
      <c r="R17" s="298"/>
      <c r="S17" s="298"/>
      <c r="T17" s="299" t="n">
        <f aca="false">IF(S17&gt;0,AVERAGE(R17:S17),R17)</f>
        <v>0</v>
      </c>
      <c r="U17" s="0"/>
      <c r="V17" s="0" t="s">
        <v>402</v>
      </c>
      <c r="W17" s="0" t="n">
        <v>30.5</v>
      </c>
      <c r="X17" s="281" t="n">
        <v>30.2</v>
      </c>
    </row>
    <row r="18" s="283" customFormat="true" ht="12.75" hidden="false" customHeight="false" outlineLevel="0" collapsed="false">
      <c r="A18" s="283" t="n">
        <v>295</v>
      </c>
      <c r="B18" s="283" t="s">
        <v>371</v>
      </c>
      <c r="D18" s="300"/>
      <c r="G18" s="293"/>
      <c r="H18" s="293"/>
      <c r="J18" s="294"/>
      <c r="K18" s="295"/>
      <c r="L18" s="296"/>
      <c r="M18" s="296"/>
      <c r="N18" s="296"/>
      <c r="O18" s="298"/>
      <c r="P18" s="297"/>
      <c r="Q18" s="296"/>
      <c r="R18" s="298"/>
      <c r="S18" s="298"/>
      <c r="T18" s="299"/>
      <c r="U18" s="0"/>
      <c r="V18" s="0" t="s">
        <v>403</v>
      </c>
      <c r="W18" s="0" t="n">
        <v>31.1</v>
      </c>
      <c r="X18" s="281"/>
    </row>
    <row r="19" s="283" customFormat="true" ht="12.75" hidden="false" customHeight="false" outlineLevel="0" collapsed="false">
      <c r="A19" s="283" t="n">
        <v>296</v>
      </c>
      <c r="B19" s="283" t="s">
        <v>372</v>
      </c>
      <c r="D19" s="300" t="n">
        <v>36259</v>
      </c>
      <c r="E19" s="283" t="n">
        <v>69.26</v>
      </c>
      <c r="F19" s="283" t="n">
        <v>-119.33</v>
      </c>
      <c r="G19" s="293"/>
      <c r="H19" s="293"/>
      <c r="J19" s="294" t="n">
        <v>0.0905</v>
      </c>
      <c r="K19" s="295" t="n">
        <v>-20.03</v>
      </c>
      <c r="L19" s="296" t="n">
        <v>1.845383</v>
      </c>
      <c r="M19" s="296"/>
      <c r="N19" s="296" t="n">
        <f aca="false">IF(M19&gt;0,AVERAGE(L19:M19),L19)</f>
        <v>1.845383</v>
      </c>
      <c r="O19" s="298" t="n">
        <v>14.91544</v>
      </c>
      <c r="P19" s="297"/>
      <c r="Q19" s="296" t="n">
        <f aca="false">IF(P19&gt;0,AVERAGE(O19:P19),O19)</f>
        <v>14.91544</v>
      </c>
      <c r="R19" s="298" t="n">
        <v>0.1210784</v>
      </c>
      <c r="S19" s="298"/>
      <c r="T19" s="299" t="n">
        <f aca="false">IF(S19&gt;0,AVERAGE(R19:S19),R19)</f>
        <v>0.1210784</v>
      </c>
      <c r="U19" s="0"/>
      <c r="V19" s="0" t="s">
        <v>404</v>
      </c>
      <c r="W19" s="0" t="n">
        <v>95</v>
      </c>
      <c r="X19" s="281"/>
    </row>
    <row r="20" s="283" customFormat="true" ht="12.75" hidden="false" customHeight="false" outlineLevel="0" collapsed="false">
      <c r="A20" s="283" t="n">
        <v>297</v>
      </c>
      <c r="B20" s="283" t="s">
        <v>373</v>
      </c>
      <c r="D20" s="300" t="n">
        <v>36259</v>
      </c>
      <c r="E20" s="283" t="n">
        <v>69.75</v>
      </c>
      <c r="F20" s="283" t="n">
        <v>-121.5</v>
      </c>
      <c r="G20" s="293"/>
      <c r="H20" s="293"/>
      <c r="J20" s="294" t="n">
        <v>0.2322</v>
      </c>
      <c r="K20" s="295" t="n">
        <v>-17.2</v>
      </c>
      <c r="L20" s="296" t="n">
        <v>10.00677</v>
      </c>
      <c r="M20" s="296"/>
      <c r="N20" s="296" t="n">
        <f aca="false">IF(M20&gt;0,AVERAGE(L20:M20),L20)</f>
        <v>10.00677</v>
      </c>
      <c r="O20" s="298" t="n">
        <v>45.95303</v>
      </c>
      <c r="P20" s="297"/>
      <c r="Q20" s="296" t="n">
        <f aca="false">IF(P20&gt;0,AVERAGE(O20:P20),O20)</f>
        <v>45.95303</v>
      </c>
      <c r="R20" s="298" t="n">
        <v>0</v>
      </c>
      <c r="S20" s="298"/>
      <c r="T20" s="299" t="n">
        <f aca="false">IF(S20&gt;0,AVERAGE(R20:S20),R20)</f>
        <v>0</v>
      </c>
      <c r="U20" s="0"/>
      <c r="V20" s="0" t="s">
        <v>405</v>
      </c>
      <c r="W20" s="0" t="n">
        <v>224.3</v>
      </c>
      <c r="X20" s="281"/>
    </row>
    <row r="21" s="283" customFormat="true" ht="12.75" hidden="false" customHeight="false" outlineLevel="0" collapsed="false">
      <c r="A21" s="283" t="n">
        <v>298</v>
      </c>
      <c r="B21" s="283" t="s">
        <v>374</v>
      </c>
      <c r="D21" s="293"/>
      <c r="E21" s="293"/>
      <c r="F21" s="293"/>
      <c r="G21" s="293" t="s">
        <v>375</v>
      </c>
      <c r="H21" s="293" t="s">
        <v>376</v>
      </c>
      <c r="J21" s="294" t="n">
        <v>0.1075</v>
      </c>
      <c r="K21" s="295" t="s">
        <v>261</v>
      </c>
      <c r="L21" s="296"/>
      <c r="M21" s="296"/>
      <c r="N21" s="296"/>
      <c r="O21" s="297"/>
      <c r="P21" s="297"/>
      <c r="Q21" s="297"/>
      <c r="R21" s="298"/>
      <c r="S21" s="298"/>
      <c r="T21" s="299"/>
      <c r="U21" s="0"/>
      <c r="V21" s="0"/>
      <c r="W21" s="0"/>
      <c r="X21" s="281"/>
    </row>
    <row r="22" s="283" customFormat="true" ht="12.75" hidden="false" customHeight="false" outlineLevel="0" collapsed="false">
      <c r="A22" s="283" t="n">
        <v>299</v>
      </c>
      <c r="B22" s="283" t="s">
        <v>374</v>
      </c>
      <c r="D22" s="293"/>
      <c r="E22" s="293"/>
      <c r="F22" s="293"/>
      <c r="G22" s="293" t="n">
        <v>2</v>
      </c>
      <c r="H22" s="293"/>
      <c r="J22" s="294" t="n">
        <v>0.1072</v>
      </c>
      <c r="K22" s="295" t="s">
        <v>261</v>
      </c>
      <c r="L22" s="296"/>
      <c r="M22" s="296"/>
      <c r="N22" s="296"/>
      <c r="O22" s="297"/>
      <c r="P22" s="297"/>
      <c r="Q22" s="297"/>
      <c r="R22" s="297"/>
      <c r="S22" s="298"/>
      <c r="T22" s="299"/>
      <c r="U22" s="0"/>
      <c r="V22" s="0"/>
      <c r="W22" s="0"/>
      <c r="X22" s="281"/>
    </row>
    <row r="23" s="283" customFormat="true" ht="12.75" hidden="false" customHeight="false" outlineLevel="0" collapsed="false">
      <c r="A23" s="283" t="n">
        <v>300</v>
      </c>
      <c r="B23" s="283" t="s">
        <v>377</v>
      </c>
      <c r="D23" s="300" t="n">
        <v>36381</v>
      </c>
      <c r="E23" s="293"/>
      <c r="F23" s="293"/>
      <c r="G23" s="293"/>
      <c r="H23" s="293"/>
      <c r="J23" s="294"/>
      <c r="K23" s="295" t="n">
        <v>-18.97</v>
      </c>
      <c r="L23" s="296"/>
      <c r="M23" s="296"/>
      <c r="N23" s="296"/>
      <c r="O23" s="297"/>
      <c r="P23" s="297"/>
      <c r="Q23" s="297"/>
      <c r="R23" s="298"/>
      <c r="S23" s="298"/>
      <c r="T23" s="299"/>
      <c r="U23" s="0"/>
      <c r="V23" s="0" t="s">
        <v>406</v>
      </c>
      <c r="W23" s="0" t="n">
        <v>85.2</v>
      </c>
      <c r="X23" s="281"/>
    </row>
    <row r="24" s="283" customFormat="true" ht="12.75" hidden="false" customHeight="false" outlineLevel="0" collapsed="false">
      <c r="A24" s="283" t="n">
        <v>301</v>
      </c>
      <c r="B24" s="303" t="s">
        <v>378</v>
      </c>
      <c r="D24" s="293"/>
      <c r="E24" s="293"/>
      <c r="F24" s="293"/>
      <c r="G24" s="293"/>
      <c r="H24" s="293"/>
      <c r="J24" s="294"/>
      <c r="K24" s="295" t="n">
        <v>-22.16</v>
      </c>
      <c r="L24" s="296"/>
      <c r="M24" s="296"/>
      <c r="N24" s="296"/>
      <c r="O24" s="297"/>
      <c r="P24" s="297"/>
      <c r="Q24" s="297"/>
      <c r="R24" s="298"/>
      <c r="S24" s="298"/>
      <c r="T24" s="299"/>
      <c r="U24" s="0"/>
      <c r="V24" s="0"/>
      <c r="W24" s="0"/>
      <c r="X24" s="281"/>
    </row>
    <row r="25" s="283" customFormat="true" ht="12.75" hidden="false" customHeight="false" outlineLevel="0" collapsed="false">
      <c r="A25" s="283" t="n">
        <v>302</v>
      </c>
      <c r="D25" s="304"/>
      <c r="E25" s="304"/>
      <c r="F25" s="304"/>
      <c r="J25" s="294"/>
      <c r="K25" s="301"/>
      <c r="L25" s="296"/>
      <c r="M25" s="296"/>
      <c r="N25" s="296"/>
      <c r="O25" s="297"/>
      <c r="P25" s="297"/>
      <c r="Q25" s="297"/>
      <c r="R25" s="298"/>
      <c r="S25" s="298"/>
      <c r="T25" s="299"/>
      <c r="U25" s="0"/>
      <c r="V25" s="0"/>
      <c r="W25" s="0"/>
      <c r="X25" s="281"/>
    </row>
    <row r="26" s="283" customFormat="true" ht="12.75" hidden="false" customHeight="false" outlineLevel="0" collapsed="false">
      <c r="A26" s="283" t="n">
        <v>303</v>
      </c>
      <c r="D26" s="304"/>
      <c r="E26" s="304"/>
      <c r="F26" s="304"/>
      <c r="J26" s="294"/>
      <c r="K26" s="301"/>
      <c r="L26" s="296"/>
      <c r="M26" s="296"/>
      <c r="N26" s="296"/>
      <c r="O26" s="297"/>
      <c r="P26" s="297"/>
      <c r="Q26" s="297"/>
      <c r="R26" s="298"/>
      <c r="S26" s="298"/>
      <c r="T26" s="299"/>
      <c r="U26" s="0"/>
      <c r="V26" s="0"/>
      <c r="W26" s="0"/>
      <c r="X26" s="281"/>
    </row>
    <row r="27" s="283" customFormat="true" ht="12.75" hidden="false" customHeight="false" outlineLevel="0" collapsed="false">
      <c r="A27" s="283" t="n">
        <v>304</v>
      </c>
      <c r="B27" s="305" t="s">
        <v>379</v>
      </c>
      <c r="D27" s="293"/>
      <c r="E27" s="293"/>
      <c r="F27" s="293"/>
      <c r="G27" s="293"/>
      <c r="H27" s="293"/>
      <c r="J27" s="294"/>
      <c r="K27" s="306" t="n">
        <v>-18.19</v>
      </c>
      <c r="L27" s="296"/>
      <c r="M27" s="296"/>
      <c r="N27" s="296"/>
      <c r="O27" s="297"/>
      <c r="P27" s="297"/>
      <c r="Q27" s="297"/>
      <c r="R27" s="298"/>
      <c r="S27" s="298"/>
      <c r="T27" s="299"/>
      <c r="U27" s="0"/>
      <c r="V27" s="0"/>
      <c r="W27" s="0"/>
      <c r="X27" s="281"/>
    </row>
    <row r="28" s="304" customFormat="true" ht="12.75" hidden="false" customHeight="false" outlineLevel="0" collapsed="false">
      <c r="A28" s="283" t="n">
        <v>305</v>
      </c>
      <c r="B28" s="305" t="s">
        <v>379</v>
      </c>
      <c r="D28" s="293"/>
      <c r="E28" s="293"/>
      <c r="F28" s="293"/>
      <c r="G28" s="293"/>
      <c r="H28" s="293"/>
      <c r="J28" s="294"/>
      <c r="K28" s="306" t="n">
        <v>-18.23</v>
      </c>
      <c r="L28" s="296"/>
      <c r="M28" s="296"/>
      <c r="N28" s="296"/>
      <c r="O28" s="297"/>
      <c r="P28" s="297"/>
      <c r="Q28" s="297"/>
      <c r="R28" s="298"/>
      <c r="S28" s="298"/>
      <c r="T28" s="299"/>
      <c r="U28" s="0"/>
      <c r="V28" s="0"/>
      <c r="W28" s="0"/>
      <c r="X28" s="281"/>
    </row>
    <row r="29" s="304" customFormat="true" ht="12.75" hidden="false" customHeight="false" outlineLevel="0" collapsed="false">
      <c r="A29" s="283" t="n">
        <v>306</v>
      </c>
      <c r="B29" s="305" t="s">
        <v>261</v>
      </c>
      <c r="J29" s="294"/>
      <c r="K29" s="301"/>
      <c r="L29" s="296"/>
      <c r="M29" s="296"/>
      <c r="N29" s="296"/>
      <c r="O29" s="297"/>
      <c r="P29" s="297"/>
      <c r="Q29" s="297"/>
      <c r="R29" s="298"/>
      <c r="S29" s="298"/>
      <c r="T29" s="299"/>
      <c r="U29" s="0"/>
      <c r="V29" s="0"/>
      <c r="W29" s="0"/>
      <c r="X29" s="281"/>
    </row>
    <row r="30" s="304" customFormat="true" ht="12.75" hidden="false" customHeight="false" outlineLevel="0" collapsed="false">
      <c r="A30" s="283" t="n">
        <v>307</v>
      </c>
      <c r="B30" s="305" t="s">
        <v>380</v>
      </c>
      <c r="D30" s="293"/>
      <c r="E30" s="293"/>
      <c r="F30" s="293"/>
      <c r="G30" s="293"/>
      <c r="H30" s="293"/>
      <c r="J30" s="294"/>
      <c r="K30" s="306" t="n">
        <v>-3.02</v>
      </c>
      <c r="L30" s="296"/>
      <c r="M30" s="296"/>
      <c r="N30" s="296"/>
      <c r="O30" s="297"/>
      <c r="P30" s="297"/>
      <c r="Q30" s="297"/>
      <c r="R30" s="298"/>
      <c r="S30" s="298"/>
      <c r="T30" s="299"/>
      <c r="U30" s="0"/>
      <c r="V30" s="0"/>
      <c r="W30" s="0"/>
      <c r="X30" s="281"/>
    </row>
    <row r="31" s="304" customFormat="true" ht="12.75" hidden="false" customHeight="false" outlineLevel="0" collapsed="false">
      <c r="A31" s="283" t="n">
        <v>308</v>
      </c>
      <c r="B31" s="305" t="s">
        <v>381</v>
      </c>
      <c r="D31" s="293"/>
      <c r="E31" s="293"/>
      <c r="F31" s="293"/>
      <c r="G31" s="293"/>
      <c r="H31" s="293"/>
      <c r="J31" s="294"/>
      <c r="K31" s="306" t="n">
        <v>-0.1</v>
      </c>
      <c r="L31" s="296"/>
      <c r="M31" s="296"/>
      <c r="N31" s="296"/>
      <c r="O31" s="297"/>
      <c r="P31" s="297"/>
      <c r="Q31" s="297"/>
      <c r="R31" s="298"/>
      <c r="S31" s="298"/>
      <c r="T31" s="299"/>
      <c r="U31" s="0"/>
      <c r="V31" s="0"/>
      <c r="W31" s="0"/>
      <c r="X31" s="281"/>
    </row>
    <row r="32" s="304" customFormat="true" ht="12.75" hidden="false" customHeight="false" outlineLevel="0" collapsed="false">
      <c r="A32" s="283" t="n">
        <v>309</v>
      </c>
      <c r="B32" s="305" t="s">
        <v>382</v>
      </c>
      <c r="D32" s="293"/>
      <c r="E32" s="293"/>
      <c r="F32" s="293"/>
      <c r="G32" s="293"/>
      <c r="H32" s="293"/>
      <c r="J32" s="294"/>
      <c r="K32" s="306" t="n">
        <v>-0.69</v>
      </c>
      <c r="L32" s="296"/>
      <c r="M32" s="296"/>
      <c r="N32" s="296"/>
      <c r="O32" s="297"/>
      <c r="P32" s="297"/>
      <c r="Q32" s="297"/>
      <c r="R32" s="298"/>
      <c r="S32" s="298"/>
      <c r="T32" s="299"/>
      <c r="U32" s="0"/>
      <c r="V32" s="0"/>
      <c r="W32" s="0"/>
      <c r="X32" s="281"/>
    </row>
    <row r="33" s="304" customFormat="true" ht="12.75" hidden="false" customHeight="false" outlineLevel="0" collapsed="false">
      <c r="A33" s="283" t="n">
        <v>310</v>
      </c>
      <c r="B33" s="305" t="s">
        <v>383</v>
      </c>
      <c r="D33" s="293"/>
      <c r="E33" s="293"/>
      <c r="F33" s="293"/>
      <c r="G33" s="293"/>
      <c r="H33" s="293"/>
      <c r="J33" s="294"/>
      <c r="K33" s="306" t="n">
        <v>-3.11</v>
      </c>
      <c r="L33" s="296"/>
      <c r="M33" s="296"/>
      <c r="N33" s="296"/>
      <c r="O33" s="297"/>
      <c r="P33" s="297"/>
      <c r="Q33" s="297"/>
      <c r="R33" s="298"/>
      <c r="S33" s="298"/>
      <c r="T33" s="299"/>
      <c r="U33" s="0"/>
      <c r="V33" s="0"/>
      <c r="W33" s="0"/>
      <c r="X33" s="281"/>
    </row>
    <row r="34" s="304" customFormat="true" ht="12.75" hidden="false" customHeight="false" outlineLevel="0" collapsed="false">
      <c r="A34" s="283" t="n">
        <v>311</v>
      </c>
      <c r="B34" s="305" t="s">
        <v>384</v>
      </c>
      <c r="D34" s="293"/>
      <c r="E34" s="293"/>
      <c r="F34" s="293"/>
      <c r="G34" s="293"/>
      <c r="H34" s="293"/>
      <c r="J34" s="294"/>
      <c r="K34" s="306" t="n">
        <v>-2.29</v>
      </c>
      <c r="L34" s="296"/>
      <c r="M34" s="296"/>
      <c r="N34" s="296"/>
      <c r="O34" s="297"/>
      <c r="P34" s="297"/>
      <c r="Q34" s="297"/>
      <c r="R34" s="298"/>
      <c r="S34" s="298"/>
      <c r="T34" s="299"/>
      <c r="U34" s="0"/>
      <c r="V34" s="0"/>
      <c r="W34" s="0"/>
      <c r="X34" s="281"/>
    </row>
    <row r="35" s="304" customFormat="true" ht="12.75" hidden="false" customHeight="false" outlineLevel="0" collapsed="false">
      <c r="A35" s="283" t="n">
        <v>312</v>
      </c>
      <c r="B35" s="305" t="s">
        <v>385</v>
      </c>
      <c r="D35" s="293"/>
      <c r="E35" s="293"/>
      <c r="F35" s="293"/>
      <c r="G35" s="293"/>
      <c r="H35" s="293"/>
      <c r="J35" s="294"/>
      <c r="K35" s="306" t="n">
        <v>-3</v>
      </c>
      <c r="L35" s="296"/>
      <c r="M35" s="296"/>
      <c r="N35" s="296"/>
      <c r="O35" s="297"/>
      <c r="P35" s="297"/>
      <c r="Q35" s="297"/>
      <c r="R35" s="298"/>
      <c r="S35" s="298"/>
      <c r="T35" s="299"/>
      <c r="U35" s="0"/>
      <c r="V35" s="0"/>
      <c r="W35" s="0"/>
      <c r="X35" s="281"/>
    </row>
    <row r="36" s="304" customFormat="true" ht="12.75" hidden="false" customHeight="false" outlineLevel="0" collapsed="false">
      <c r="A36" s="283" t="n">
        <v>313</v>
      </c>
      <c r="B36" s="305" t="s">
        <v>386</v>
      </c>
      <c r="D36" s="293"/>
      <c r="E36" s="293"/>
      <c r="F36" s="293"/>
      <c r="G36" s="293"/>
      <c r="H36" s="293"/>
      <c r="J36" s="294"/>
      <c r="K36" s="306" t="n">
        <v>-4.61</v>
      </c>
      <c r="L36" s="296"/>
      <c r="M36" s="296"/>
      <c r="N36" s="296"/>
      <c r="O36" s="297"/>
      <c r="P36" s="297"/>
      <c r="Q36" s="297"/>
      <c r="R36" s="298"/>
      <c r="S36" s="298"/>
      <c r="T36" s="299"/>
      <c r="U36" s="0"/>
      <c r="V36" s="0"/>
      <c r="W36" s="0"/>
      <c r="X36" s="2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1" activeCellId="0" sqref="K311"/>
    </sheetView>
  </sheetViews>
  <sheetFormatPr defaultColWidth="9.13671875" defaultRowHeight="11.25" zeroHeight="false" outlineLevelRow="0" outlineLevelCol="0"/>
  <cols>
    <col collapsed="false" customWidth="true" hidden="false" outlineLevel="0" max="1" min="1" style="98" width="2.42"/>
    <col collapsed="false" customWidth="true" hidden="false" outlineLevel="0" max="2" min="2" style="98" width="8.85"/>
    <col collapsed="false" customWidth="true" hidden="false" outlineLevel="0" max="3" min="3" style="98" width="7.85"/>
    <col collapsed="false" customWidth="true" hidden="false" outlineLevel="0" max="4" min="4" style="98" width="12.14"/>
    <col collapsed="false" customWidth="true" hidden="false" outlineLevel="0" max="5" min="5" style="98" width="6.13"/>
    <col collapsed="false" customWidth="true" hidden="false" outlineLevel="0" max="6" min="6" style="98" width="7.56"/>
    <col collapsed="false" customWidth="true" hidden="false" outlineLevel="0" max="7" min="7" style="98" width="5.13"/>
    <col collapsed="false" customWidth="true" hidden="false" outlineLevel="0" max="8" min="8" style="98" width="5.99"/>
    <col collapsed="false" customWidth="true" hidden="false" outlineLevel="0" max="9" min="9" style="98" width="5.85"/>
    <col collapsed="false" customWidth="true" hidden="false" outlineLevel="0" max="10" min="10" style="165" width="7.28"/>
    <col collapsed="false" customWidth="true" hidden="false" outlineLevel="0" max="12" min="11" style="98" width="7.14"/>
    <col collapsed="false" customWidth="true" hidden="false" outlineLevel="0" max="13" min="13" style="307" width="7.99"/>
    <col collapsed="false" customWidth="true" hidden="false" outlineLevel="0" max="15" min="14" style="98" width="7.14"/>
    <col collapsed="false" customWidth="true" hidden="false" outlineLevel="0" max="16" min="16" style="165" width="6.13"/>
    <col collapsed="false" customWidth="true" hidden="false" outlineLevel="0" max="17" min="17" style="165" width="5.71"/>
    <col collapsed="false" customWidth="true" hidden="false" outlineLevel="0" max="18" min="18" style="165" width="6.56"/>
    <col collapsed="false" customWidth="true" hidden="false" outlineLevel="0" max="19" min="19" style="308" width="8.28"/>
    <col collapsed="false" customWidth="false" hidden="false" outlineLevel="0" max="257" min="20" style="98" width="9.14"/>
  </cols>
  <sheetData>
    <row r="1" customFormat="false" ht="11.25" hidden="false" customHeight="false" outlineLevel="0" collapsed="false">
      <c r="A1" s="98" t="s">
        <v>407</v>
      </c>
      <c r="B1" s="98" t="s">
        <v>408</v>
      </c>
    </row>
    <row r="2" customFormat="false" ht="11.25" hidden="false" customHeight="false" outlineLevel="0" collapsed="false">
      <c r="A2" s="98" t="s">
        <v>407</v>
      </c>
      <c r="B2" s="98" t="s">
        <v>409</v>
      </c>
    </row>
    <row r="3" customFormat="false" ht="11.25" hidden="false" customHeight="false" outlineLevel="0" collapsed="false">
      <c r="A3" s="98" t="s">
        <v>407</v>
      </c>
      <c r="B3" s="98" t="s">
        <v>410</v>
      </c>
      <c r="C3" s="98" t="n">
        <v>26</v>
      </c>
    </row>
    <row r="4" customFormat="false" ht="11.25" hidden="false" customHeight="false" outlineLevel="0" collapsed="false">
      <c r="A4" s="98" t="s">
        <v>407</v>
      </c>
      <c r="B4" s="98" t="s">
        <v>411</v>
      </c>
      <c r="C4" s="98" t="n">
        <v>0.0335186515241888</v>
      </c>
    </row>
    <row r="5" customFormat="false" ht="11.25" hidden="false" customHeight="false" outlineLevel="0" collapsed="false">
      <c r="A5" s="98" t="s">
        <v>407</v>
      </c>
      <c r="B5" s="98" t="n">
        <v>2</v>
      </c>
      <c r="C5" s="98" t="n">
        <v>3</v>
      </c>
      <c r="D5" s="98" t="n">
        <v>4</v>
      </c>
      <c r="E5" s="98" t="n">
        <v>5</v>
      </c>
      <c r="F5" s="98" t="n">
        <v>6</v>
      </c>
      <c r="G5" s="98" t="n">
        <v>7</v>
      </c>
      <c r="H5" s="98" t="n">
        <v>8</v>
      </c>
      <c r="I5" s="98" t="n">
        <v>9</v>
      </c>
      <c r="J5" s="98" t="n">
        <v>10</v>
      </c>
      <c r="K5" s="98" t="n">
        <v>11</v>
      </c>
      <c r="L5" s="98" t="n">
        <v>12</v>
      </c>
      <c r="M5" s="98" t="n">
        <v>13</v>
      </c>
      <c r="N5" s="98" t="n">
        <v>14</v>
      </c>
      <c r="O5" s="98" t="n">
        <v>15</v>
      </c>
      <c r="P5" s="98" t="n">
        <v>16</v>
      </c>
      <c r="Q5" s="98" t="n">
        <v>17</v>
      </c>
      <c r="R5" s="98" t="n">
        <v>18</v>
      </c>
      <c r="S5" s="98" t="n">
        <v>19</v>
      </c>
    </row>
    <row r="6" customFormat="false" ht="11.25" hidden="false" customHeight="false" outlineLevel="0" collapsed="false">
      <c r="A6" s="98" t="s">
        <v>407</v>
      </c>
    </row>
    <row r="7" customFormat="false" ht="33.75" hidden="false" customHeight="false" outlineLevel="0" collapsed="false">
      <c r="A7" s="98" t="s">
        <v>407</v>
      </c>
      <c r="B7" s="309" t="s">
        <v>114</v>
      </c>
      <c r="C7" s="309" t="s">
        <v>115</v>
      </c>
      <c r="D7" s="309" t="s">
        <v>116</v>
      </c>
      <c r="E7" s="309" t="s">
        <v>412</v>
      </c>
      <c r="F7" s="309" t="s">
        <v>118</v>
      </c>
      <c r="G7" s="309" t="s">
        <v>119</v>
      </c>
      <c r="H7" s="309" t="s">
        <v>413</v>
      </c>
      <c r="I7" s="309" t="s">
        <v>121</v>
      </c>
      <c r="J7" s="310" t="s">
        <v>129</v>
      </c>
      <c r="K7" s="309" t="s">
        <v>414</v>
      </c>
      <c r="L7" s="309" t="s">
        <v>415</v>
      </c>
      <c r="M7" s="311" t="s">
        <v>416</v>
      </c>
      <c r="N7" s="309" t="s">
        <v>417</v>
      </c>
      <c r="O7" s="309" t="s">
        <v>418</v>
      </c>
      <c r="P7" s="310" t="s">
        <v>419</v>
      </c>
      <c r="Q7" s="310" t="s">
        <v>420</v>
      </c>
      <c r="R7" s="310" t="s">
        <v>421</v>
      </c>
      <c r="S7" s="312" t="s">
        <v>422</v>
      </c>
    </row>
    <row r="8" customFormat="false" ht="11.25" hidden="false" customHeight="false" outlineLevel="0" collapsed="false">
      <c r="B8" s="98" t="s">
        <v>203</v>
      </c>
      <c r="C8" s="98" t="n">
        <v>3</v>
      </c>
      <c r="D8" s="164" t="n">
        <v>36398.5930555556</v>
      </c>
      <c r="E8" s="98" t="n">
        <v>71.958</v>
      </c>
      <c r="F8" s="165" t="n">
        <f aca="false">-(96+27.81/60)</f>
        <v>-96.4635</v>
      </c>
      <c r="G8" s="98" t="n">
        <v>121</v>
      </c>
      <c r="H8" s="98" t="n">
        <v>1</v>
      </c>
      <c r="I8" s="98" t="n">
        <v>110</v>
      </c>
      <c r="J8" s="165" t="n">
        <v>6.001</v>
      </c>
      <c r="K8" s="98" t="n">
        <v>1.082</v>
      </c>
      <c r="L8" s="98" t="n">
        <v>3063</v>
      </c>
      <c r="M8" s="307" t="n">
        <v>144.490005</v>
      </c>
      <c r="N8" s="98" t="n">
        <v>0.001</v>
      </c>
      <c r="O8" s="98" t="n">
        <v>0.714</v>
      </c>
    </row>
    <row r="9" customFormat="false" ht="11.25" hidden="false" customHeight="false" outlineLevel="0" collapsed="false">
      <c r="B9" s="98" t="s">
        <v>203</v>
      </c>
      <c r="C9" s="98" t="n">
        <v>3</v>
      </c>
      <c r="D9" s="164" t="n">
        <v>36398.5930555556</v>
      </c>
      <c r="E9" s="98" t="n">
        <v>71.958</v>
      </c>
      <c r="F9" s="165" t="n">
        <f aca="false">-(96+27.81/60)</f>
        <v>-96.4635</v>
      </c>
      <c r="G9" s="98" t="n">
        <v>121</v>
      </c>
      <c r="H9" s="98" t="n">
        <v>2</v>
      </c>
      <c r="I9" s="98" t="n">
        <v>109</v>
      </c>
      <c r="J9" s="165" t="n">
        <v>6.031</v>
      </c>
      <c r="K9" s="98" t="n">
        <v>1.074</v>
      </c>
      <c r="L9" s="98" t="n">
        <v>3020</v>
      </c>
      <c r="M9" s="307" t="n">
        <v>142.720001</v>
      </c>
      <c r="N9" s="98" t="n">
        <v>0.001</v>
      </c>
      <c r="O9" s="98" t="n">
        <v>0.714</v>
      </c>
    </row>
    <row r="10" customFormat="false" ht="11.25" hidden="false" customHeight="false" outlineLevel="0" collapsed="false">
      <c r="B10" s="98" t="s">
        <v>203</v>
      </c>
      <c r="C10" s="98" t="n">
        <v>3</v>
      </c>
      <c r="D10" s="164" t="n">
        <v>36398.5930555556</v>
      </c>
      <c r="E10" s="98" t="n">
        <v>71.958</v>
      </c>
      <c r="F10" s="165" t="n">
        <f aca="false">-(96+27.81/60)</f>
        <v>-96.4635</v>
      </c>
      <c r="G10" s="98" t="n">
        <v>121</v>
      </c>
      <c r="H10" s="98" t="n">
        <v>3</v>
      </c>
      <c r="I10" s="98" t="n">
        <v>108</v>
      </c>
      <c r="J10" s="165" t="n">
        <v>5.94</v>
      </c>
      <c r="K10" s="98" t="n">
        <v>1.019</v>
      </c>
      <c r="L10" s="98" t="n">
        <v>3052</v>
      </c>
      <c r="M10" s="307" t="n">
        <v>137.539993</v>
      </c>
      <c r="N10" s="98" t="n">
        <v>0.001</v>
      </c>
      <c r="O10" s="98" t="n">
        <v>0.714</v>
      </c>
    </row>
    <row r="11" customFormat="false" ht="11.25" hidden="false" customHeight="false" outlineLevel="0" collapsed="false">
      <c r="B11" s="98" t="s">
        <v>203</v>
      </c>
      <c r="C11" s="98" t="n">
        <v>3</v>
      </c>
      <c r="D11" s="164" t="n">
        <v>36398.5930555556</v>
      </c>
      <c r="E11" s="98" t="n">
        <v>71.958</v>
      </c>
      <c r="F11" s="165" t="n">
        <f aca="false">-(96+27.81/60)</f>
        <v>-96.4635</v>
      </c>
      <c r="G11" s="98" t="n">
        <v>121</v>
      </c>
      <c r="H11" s="98" t="n">
        <v>4</v>
      </c>
      <c r="I11" s="98" t="n">
        <v>105</v>
      </c>
      <c r="J11" s="165" t="n">
        <v>6.084</v>
      </c>
      <c r="K11" s="98" t="n">
        <v>1.031</v>
      </c>
      <c r="L11" s="98" t="n">
        <v>3075</v>
      </c>
      <c r="M11" s="307" t="n">
        <v>135.889999</v>
      </c>
      <c r="N11" s="98" t="n">
        <v>0.001</v>
      </c>
      <c r="O11" s="98" t="n">
        <v>0.714</v>
      </c>
    </row>
    <row r="12" customFormat="false" ht="11.25" hidden="false" customHeight="false" outlineLevel="0" collapsed="false">
      <c r="B12" s="98" t="s">
        <v>203</v>
      </c>
      <c r="C12" s="98" t="n">
        <v>3</v>
      </c>
      <c r="D12" s="164" t="n">
        <v>36398.5930555556</v>
      </c>
      <c r="E12" s="98" t="n">
        <v>71.958</v>
      </c>
      <c r="F12" s="165" t="n">
        <f aca="false">-(96+27.81/60)</f>
        <v>-96.4635</v>
      </c>
      <c r="G12" s="98" t="n">
        <v>121</v>
      </c>
      <c r="H12" s="98" t="n">
        <v>5</v>
      </c>
      <c r="I12" s="98" t="n">
        <v>100</v>
      </c>
      <c r="J12" s="165" t="n">
        <v>6.103</v>
      </c>
      <c r="K12" s="98" t="n">
        <v>1.105</v>
      </c>
      <c r="L12" s="98" t="n">
        <v>3179</v>
      </c>
      <c r="M12" s="307" t="n">
        <v>145.089996</v>
      </c>
      <c r="N12" s="98" t="n">
        <v>0.001</v>
      </c>
      <c r="O12" s="98" t="n">
        <v>0.714</v>
      </c>
    </row>
    <row r="13" customFormat="false" ht="11.25" hidden="false" customHeight="false" outlineLevel="0" collapsed="false">
      <c r="B13" s="98" t="s">
        <v>203</v>
      </c>
      <c r="C13" s="98" t="n">
        <v>3</v>
      </c>
      <c r="D13" s="164" t="n">
        <v>36398.5930555556</v>
      </c>
      <c r="E13" s="98" t="n">
        <v>71.958</v>
      </c>
      <c r="F13" s="165" t="n">
        <f aca="false">-(96+27.81/60)</f>
        <v>-96.4635</v>
      </c>
      <c r="G13" s="98" t="n">
        <v>121</v>
      </c>
      <c r="H13" s="98" t="n">
        <v>6</v>
      </c>
      <c r="I13" s="98" t="n">
        <v>80</v>
      </c>
      <c r="J13" s="165" t="n">
        <v>6.174</v>
      </c>
      <c r="K13" s="98" t="n">
        <v>1.114</v>
      </c>
      <c r="L13" s="98" t="n">
        <v>3130</v>
      </c>
      <c r="M13" s="307" t="n">
        <v>144.600006</v>
      </c>
      <c r="N13" s="98" t="n">
        <v>0.001</v>
      </c>
      <c r="O13" s="98" t="n">
        <v>0.714</v>
      </c>
    </row>
    <row r="14" customFormat="false" ht="11.25" hidden="false" customHeight="false" outlineLevel="0" collapsed="false">
      <c r="B14" s="98" t="s">
        <v>203</v>
      </c>
      <c r="C14" s="98" t="n">
        <v>3</v>
      </c>
      <c r="D14" s="164" t="n">
        <v>36398.5930555556</v>
      </c>
      <c r="E14" s="98" t="n">
        <v>71.958</v>
      </c>
      <c r="F14" s="165" t="n">
        <f aca="false">-(96+27.81/60)</f>
        <v>-96.4635</v>
      </c>
      <c r="G14" s="98" t="n">
        <v>121</v>
      </c>
      <c r="H14" s="98" t="n">
        <v>7</v>
      </c>
      <c r="I14" s="98" t="n">
        <v>50</v>
      </c>
      <c r="J14" s="165" t="n">
        <v>6.783</v>
      </c>
      <c r="K14" s="98" t="n">
        <v>1.12</v>
      </c>
      <c r="L14" s="98" t="n">
        <v>3040</v>
      </c>
      <c r="M14" s="307" t="n">
        <v>132.5</v>
      </c>
      <c r="N14" s="98" t="n">
        <v>0.001</v>
      </c>
      <c r="O14" s="98" t="n">
        <v>0.714</v>
      </c>
    </row>
    <row r="15" customFormat="false" ht="11.25" hidden="false" customHeight="false" outlineLevel="0" collapsed="false">
      <c r="B15" s="98" t="s">
        <v>203</v>
      </c>
      <c r="C15" s="98" t="n">
        <v>3</v>
      </c>
      <c r="D15" s="164" t="n">
        <v>36398.5930555556</v>
      </c>
      <c r="E15" s="98" t="n">
        <v>71.958</v>
      </c>
      <c r="F15" s="165" t="n">
        <f aca="false">-(96+27.81/60)</f>
        <v>-96.4635</v>
      </c>
      <c r="G15" s="98" t="n">
        <v>121</v>
      </c>
      <c r="H15" s="98" t="n">
        <v>8</v>
      </c>
      <c r="I15" s="98" t="n">
        <v>30</v>
      </c>
      <c r="J15" s="165" t="n">
        <v>8.608</v>
      </c>
      <c r="K15" s="98" t="n">
        <v>1.558</v>
      </c>
      <c r="L15" s="98" t="n">
        <v>3024</v>
      </c>
      <c r="M15" s="307" t="n">
        <v>145.149994</v>
      </c>
      <c r="N15" s="98" t="n">
        <v>0.001</v>
      </c>
      <c r="O15" s="98" t="n">
        <v>0.714</v>
      </c>
    </row>
    <row r="16" customFormat="false" ht="11.25" hidden="false" customHeight="false" outlineLevel="0" collapsed="false">
      <c r="B16" s="98" t="s">
        <v>203</v>
      </c>
      <c r="C16" s="98" t="n">
        <v>3</v>
      </c>
      <c r="D16" s="164" t="n">
        <v>36398.5930555556</v>
      </c>
      <c r="E16" s="98" t="n">
        <v>71.958</v>
      </c>
      <c r="F16" s="165" t="n">
        <f aca="false">-(96+27.81/60)</f>
        <v>-96.4635</v>
      </c>
      <c r="G16" s="98" t="n">
        <v>121</v>
      </c>
      <c r="H16" s="98" t="n">
        <v>9</v>
      </c>
      <c r="I16" s="98" t="n">
        <v>20</v>
      </c>
      <c r="J16" s="165" t="n">
        <v>-999</v>
      </c>
      <c r="K16" s="165" t="n">
        <v>-999</v>
      </c>
      <c r="L16" s="165" t="n">
        <v>-999</v>
      </c>
      <c r="M16" s="307" t="n">
        <v>-999</v>
      </c>
      <c r="N16" s="165" t="n">
        <v>-999</v>
      </c>
      <c r="O16" s="98" t="n">
        <v>-999</v>
      </c>
    </row>
    <row r="17" customFormat="false" ht="11.25" hidden="false" customHeight="false" outlineLevel="0" collapsed="false">
      <c r="B17" s="98" t="s">
        <v>203</v>
      </c>
      <c r="C17" s="98" t="n">
        <v>3</v>
      </c>
      <c r="D17" s="164" t="n">
        <v>36398.5930555556</v>
      </c>
      <c r="E17" s="98" t="n">
        <v>71.958</v>
      </c>
      <c r="F17" s="165" t="n">
        <f aca="false">-(96+27.81/60)</f>
        <v>-96.4635</v>
      </c>
      <c r="G17" s="98" t="n">
        <v>121</v>
      </c>
      <c r="H17" s="98" t="n">
        <v>10</v>
      </c>
      <c r="I17" s="98" t="n">
        <v>15</v>
      </c>
      <c r="J17" s="165" t="n">
        <v>8.957</v>
      </c>
      <c r="K17" s="98" t="n">
        <v>1.613</v>
      </c>
      <c r="L17" s="98" t="n">
        <v>3016</v>
      </c>
      <c r="M17" s="307" t="n">
        <v>144.440002</v>
      </c>
      <c r="N17" s="98" t="n">
        <v>0.001</v>
      </c>
      <c r="O17" s="98" t="n">
        <v>0.714</v>
      </c>
    </row>
    <row r="18" customFormat="false" ht="11.25" hidden="false" customHeight="false" outlineLevel="0" collapsed="false">
      <c r="B18" s="98" t="s">
        <v>203</v>
      </c>
      <c r="C18" s="98" t="n">
        <v>3</v>
      </c>
      <c r="D18" s="164" t="n">
        <v>36398.5930555556</v>
      </c>
      <c r="E18" s="98" t="n">
        <v>71.958</v>
      </c>
      <c r="F18" s="165" t="n">
        <f aca="false">-(96+27.81/60)</f>
        <v>-96.4635</v>
      </c>
      <c r="G18" s="98" t="n">
        <v>121</v>
      </c>
      <c r="H18" s="98" t="n">
        <v>11</v>
      </c>
      <c r="I18" s="98" t="n">
        <v>10</v>
      </c>
      <c r="J18" s="165" t="n">
        <v>8.525</v>
      </c>
      <c r="K18" s="98" t="n">
        <v>1.512</v>
      </c>
      <c r="L18" s="98" t="n">
        <v>3123</v>
      </c>
      <c r="M18" s="307" t="n">
        <v>142.270004</v>
      </c>
      <c r="N18" s="98" t="n">
        <v>0.001</v>
      </c>
      <c r="O18" s="98" t="n">
        <v>0.714</v>
      </c>
    </row>
    <row r="19" customFormat="false" ht="11.25" hidden="false" customHeight="false" outlineLevel="0" collapsed="false">
      <c r="B19" s="98" t="s">
        <v>203</v>
      </c>
      <c r="C19" s="98" t="n">
        <v>3</v>
      </c>
      <c r="D19" s="164" t="n">
        <v>36398.5930555556</v>
      </c>
      <c r="E19" s="98" t="n">
        <v>71.958</v>
      </c>
      <c r="F19" s="165" t="n">
        <f aca="false">-(96+27.81/60)</f>
        <v>-96.4635</v>
      </c>
      <c r="G19" s="98" t="n">
        <v>121</v>
      </c>
      <c r="H19" s="98" t="n">
        <v>12</v>
      </c>
      <c r="I19" s="98" t="n">
        <v>5</v>
      </c>
      <c r="J19" s="165" t="n">
        <v>8.4</v>
      </c>
      <c r="K19" s="98" t="n">
        <v>1.48</v>
      </c>
      <c r="L19" s="98" t="n">
        <v>3162</v>
      </c>
      <c r="M19" s="307" t="n">
        <v>141.339996</v>
      </c>
      <c r="N19" s="98" t="n">
        <v>0.001</v>
      </c>
      <c r="O19" s="98" t="n">
        <v>0.714</v>
      </c>
    </row>
    <row r="20" customFormat="false" ht="11.25" hidden="false" customHeight="false" outlineLevel="0" collapsed="false">
      <c r="B20" s="98" t="s">
        <v>212</v>
      </c>
      <c r="C20" s="98" t="n">
        <v>5</v>
      </c>
      <c r="D20" s="164" t="n">
        <v>36398.7006944444</v>
      </c>
      <c r="E20" s="98" t="n">
        <v>71.959</v>
      </c>
      <c r="F20" s="98" t="n">
        <v>-96.215</v>
      </c>
      <c r="G20" s="98" t="n">
        <v>463</v>
      </c>
      <c r="H20" s="98" t="n">
        <v>13</v>
      </c>
      <c r="I20" s="98" t="n">
        <v>450</v>
      </c>
      <c r="J20" s="165" t="n">
        <v>5.786</v>
      </c>
      <c r="K20" s="98" t="n">
        <v>1.023</v>
      </c>
      <c r="L20" s="98" t="n">
        <v>3118</v>
      </c>
      <c r="M20" s="307" t="n">
        <v>141.690002</v>
      </c>
      <c r="N20" s="98" t="n">
        <v>0.001</v>
      </c>
      <c r="O20" s="98" t="n">
        <v>0.714</v>
      </c>
    </row>
    <row r="21" customFormat="false" ht="11.25" hidden="false" customHeight="false" outlineLevel="0" collapsed="false">
      <c r="B21" s="98" t="s">
        <v>212</v>
      </c>
      <c r="C21" s="98" t="n">
        <v>5</v>
      </c>
      <c r="D21" s="164" t="n">
        <v>36398.7006944444</v>
      </c>
      <c r="E21" s="98" t="n">
        <v>71.959</v>
      </c>
      <c r="F21" s="98" t="n">
        <v>-96.215</v>
      </c>
      <c r="G21" s="98" t="n">
        <v>463</v>
      </c>
      <c r="H21" s="98" t="n">
        <v>14</v>
      </c>
      <c r="I21" s="98" t="n">
        <v>400</v>
      </c>
      <c r="J21" s="165" t="n">
        <v>5.968</v>
      </c>
      <c r="K21" s="98" t="n">
        <v>1.069</v>
      </c>
      <c r="L21" s="98" t="n">
        <v>3148</v>
      </c>
      <c r="M21" s="307" t="n">
        <v>143.529999</v>
      </c>
      <c r="N21" s="98" t="n">
        <v>0.001</v>
      </c>
      <c r="O21" s="98" t="n">
        <v>0.714</v>
      </c>
    </row>
    <row r="22" customFormat="false" ht="11.25" hidden="false" customHeight="false" outlineLevel="0" collapsed="false">
      <c r="B22" s="98" t="s">
        <v>212</v>
      </c>
      <c r="C22" s="98" t="n">
        <v>5</v>
      </c>
      <c r="D22" s="164" t="n">
        <v>36398.7006944444</v>
      </c>
      <c r="E22" s="98" t="n">
        <v>71.959</v>
      </c>
      <c r="F22" s="98" t="n">
        <v>-96.215</v>
      </c>
      <c r="G22" s="98" t="n">
        <v>463</v>
      </c>
      <c r="H22" s="98" t="n">
        <v>15</v>
      </c>
      <c r="I22" s="98" t="n">
        <v>350</v>
      </c>
      <c r="J22" s="165" t="n">
        <v>5.822</v>
      </c>
      <c r="K22" s="98" t="n">
        <v>1.055</v>
      </c>
      <c r="L22" s="98" t="n">
        <v>3167</v>
      </c>
      <c r="M22" s="307" t="n">
        <v>145.179993</v>
      </c>
      <c r="N22" s="98" t="n">
        <v>0.001</v>
      </c>
      <c r="O22" s="98" t="n">
        <v>0.714</v>
      </c>
    </row>
    <row r="23" customFormat="false" ht="11.25" hidden="false" customHeight="false" outlineLevel="0" collapsed="false">
      <c r="B23" s="98" t="s">
        <v>212</v>
      </c>
      <c r="C23" s="98" t="n">
        <v>5</v>
      </c>
      <c r="D23" s="164" t="n">
        <v>36398.7006944444</v>
      </c>
      <c r="E23" s="98" t="n">
        <v>71.959</v>
      </c>
      <c r="F23" s="98" t="n">
        <v>-96.215</v>
      </c>
      <c r="G23" s="98" t="n">
        <v>463</v>
      </c>
      <c r="H23" s="98" t="n">
        <v>16</v>
      </c>
      <c r="I23" s="98" t="n">
        <v>300</v>
      </c>
      <c r="J23" s="165" t="n">
        <v>5.79</v>
      </c>
      <c r="K23" s="98" t="n">
        <v>1.044</v>
      </c>
      <c r="L23" s="98" t="n">
        <v>3064</v>
      </c>
      <c r="M23" s="307" t="n">
        <v>144.460007</v>
      </c>
      <c r="N23" s="98" t="n">
        <v>0.001</v>
      </c>
      <c r="O23" s="98" t="n">
        <v>0.714</v>
      </c>
    </row>
    <row r="24" customFormat="false" ht="11.25" hidden="false" customHeight="false" outlineLevel="0" collapsed="false">
      <c r="B24" s="98" t="s">
        <v>212</v>
      </c>
      <c r="C24" s="98" t="n">
        <v>5</v>
      </c>
      <c r="D24" s="164" t="n">
        <v>36398.7006944444</v>
      </c>
      <c r="E24" s="98" t="n">
        <v>71.959</v>
      </c>
      <c r="F24" s="98" t="n">
        <v>-96.215</v>
      </c>
      <c r="G24" s="98" t="n">
        <v>463</v>
      </c>
      <c r="H24" s="98" t="n">
        <v>17</v>
      </c>
      <c r="I24" s="98" t="n">
        <v>250</v>
      </c>
      <c r="J24" s="165" t="n">
        <v>5.846</v>
      </c>
      <c r="K24" s="98" t="n">
        <v>1.031</v>
      </c>
      <c r="L24" s="98" t="n">
        <v>3174</v>
      </c>
      <c r="M24" s="307" t="n">
        <v>141.350006</v>
      </c>
      <c r="N24" s="98" t="n">
        <v>0.001</v>
      </c>
      <c r="O24" s="98" t="n">
        <v>0.714</v>
      </c>
    </row>
    <row r="25" customFormat="false" ht="11.25" hidden="false" customHeight="false" outlineLevel="0" collapsed="false">
      <c r="B25" s="98" t="s">
        <v>212</v>
      </c>
      <c r="C25" s="98" t="n">
        <v>5</v>
      </c>
      <c r="D25" s="164" t="n">
        <v>36398.7006944444</v>
      </c>
      <c r="E25" s="98" t="n">
        <v>71.959</v>
      </c>
      <c r="F25" s="98" t="n">
        <v>-96.215</v>
      </c>
      <c r="G25" s="98" t="n">
        <v>463</v>
      </c>
      <c r="H25" s="98" t="n">
        <v>18</v>
      </c>
      <c r="I25" s="98" t="n">
        <v>200</v>
      </c>
      <c r="J25" s="165" t="n">
        <v>5.915</v>
      </c>
      <c r="K25" s="98" t="n">
        <v>1.07</v>
      </c>
      <c r="L25" s="98" t="n">
        <v>3160</v>
      </c>
      <c r="M25" s="307" t="n">
        <v>144.940002</v>
      </c>
      <c r="N25" s="98" t="n">
        <v>0.001</v>
      </c>
      <c r="O25" s="98" t="n">
        <v>0.714</v>
      </c>
    </row>
    <row r="26" customFormat="false" ht="11.25" hidden="false" customHeight="false" outlineLevel="0" collapsed="false">
      <c r="B26" s="98" t="s">
        <v>212</v>
      </c>
      <c r="C26" s="98" t="n">
        <v>5</v>
      </c>
      <c r="D26" s="164" t="n">
        <v>36398.7006944444</v>
      </c>
      <c r="E26" s="98" t="n">
        <v>71.959</v>
      </c>
      <c r="F26" s="98" t="n">
        <v>-96.215</v>
      </c>
      <c r="G26" s="98" t="n">
        <v>463</v>
      </c>
      <c r="H26" s="98" t="n">
        <v>19</v>
      </c>
      <c r="I26" s="98" t="n">
        <v>150</v>
      </c>
      <c r="J26" s="165" t="n">
        <v>5.928</v>
      </c>
      <c r="K26" s="98" t="n">
        <v>1.07</v>
      </c>
      <c r="L26" s="98" t="n">
        <v>3124</v>
      </c>
      <c r="M26" s="307" t="n">
        <v>144.619995</v>
      </c>
      <c r="N26" s="98" t="n">
        <v>0.001</v>
      </c>
      <c r="O26" s="98" t="n">
        <v>0.714</v>
      </c>
    </row>
    <row r="27" customFormat="false" ht="11.25" hidden="false" customHeight="false" outlineLevel="0" collapsed="false">
      <c r="B27" s="98" t="s">
        <v>212</v>
      </c>
      <c r="C27" s="98" t="n">
        <v>5</v>
      </c>
      <c r="D27" s="164" t="n">
        <v>36398.7006944444</v>
      </c>
      <c r="E27" s="98" t="n">
        <v>71.959</v>
      </c>
      <c r="F27" s="98" t="n">
        <v>-96.215</v>
      </c>
      <c r="G27" s="98" t="n">
        <v>463</v>
      </c>
      <c r="H27" s="98" t="n">
        <v>20</v>
      </c>
      <c r="I27" s="98" t="n">
        <v>100</v>
      </c>
      <c r="J27" s="165" t="n">
        <v>6.093</v>
      </c>
      <c r="K27" s="98" t="n">
        <v>1.085</v>
      </c>
      <c r="L27" s="98" t="n">
        <v>3163</v>
      </c>
      <c r="M27" s="307" t="n">
        <v>142.729996</v>
      </c>
      <c r="N27" s="98" t="n">
        <v>0.001</v>
      </c>
      <c r="O27" s="98" t="n">
        <v>0.714</v>
      </c>
    </row>
    <row r="28" customFormat="false" ht="11.25" hidden="false" customHeight="false" outlineLevel="0" collapsed="false">
      <c r="B28" s="98" t="s">
        <v>212</v>
      </c>
      <c r="C28" s="98" t="n">
        <v>5</v>
      </c>
      <c r="D28" s="164" t="n">
        <v>36398.7006944444</v>
      </c>
      <c r="E28" s="98" t="n">
        <v>71.959</v>
      </c>
      <c r="F28" s="98" t="n">
        <v>-96.215</v>
      </c>
      <c r="G28" s="98" t="n">
        <v>463</v>
      </c>
      <c r="H28" s="98" t="n">
        <v>21</v>
      </c>
      <c r="I28" s="98" t="n">
        <v>75</v>
      </c>
      <c r="J28" s="165" t="n">
        <v>6.362</v>
      </c>
      <c r="K28" s="98" t="n">
        <v>1.094</v>
      </c>
      <c r="L28" s="98" t="n">
        <v>3048</v>
      </c>
      <c r="M28" s="307" t="n">
        <v>137.899994</v>
      </c>
      <c r="N28" s="98" t="n">
        <v>0.001</v>
      </c>
      <c r="O28" s="98" t="n">
        <v>0.714</v>
      </c>
    </row>
    <row r="29" customFormat="false" ht="11.25" hidden="false" customHeight="false" outlineLevel="0" collapsed="false">
      <c r="B29" s="98" t="s">
        <v>212</v>
      </c>
      <c r="C29" s="98" t="n">
        <v>5</v>
      </c>
      <c r="D29" s="164" t="n">
        <v>36398.7006944444</v>
      </c>
      <c r="E29" s="98" t="n">
        <v>71.959</v>
      </c>
      <c r="F29" s="98" t="n">
        <v>-96.215</v>
      </c>
      <c r="G29" s="98" t="n">
        <v>463</v>
      </c>
      <c r="H29" s="98" t="n">
        <v>22</v>
      </c>
      <c r="I29" s="98" t="n">
        <v>50</v>
      </c>
      <c r="J29" s="165" t="n">
        <v>6.752</v>
      </c>
      <c r="K29" s="98" t="n">
        <v>1.167</v>
      </c>
      <c r="L29" s="98" t="n">
        <v>3034</v>
      </c>
      <c r="M29" s="307" t="n">
        <v>138.600006</v>
      </c>
      <c r="N29" s="98" t="n">
        <v>0.001</v>
      </c>
      <c r="O29" s="98" t="n">
        <v>0.714</v>
      </c>
    </row>
    <row r="30" customFormat="false" ht="11.25" hidden="false" customHeight="false" outlineLevel="0" collapsed="false">
      <c r="B30" s="98" t="s">
        <v>212</v>
      </c>
      <c r="C30" s="98" t="n">
        <v>5</v>
      </c>
      <c r="D30" s="164" t="n">
        <v>36398.7006944444</v>
      </c>
      <c r="E30" s="98" t="n">
        <v>71.959</v>
      </c>
      <c r="F30" s="98" t="n">
        <v>-96.215</v>
      </c>
      <c r="G30" s="98" t="n">
        <v>463</v>
      </c>
      <c r="H30" s="98" t="n">
        <v>23</v>
      </c>
      <c r="I30" s="98" t="n">
        <v>25</v>
      </c>
      <c r="J30" s="165" t="n">
        <v>8.513</v>
      </c>
      <c r="K30" s="98" t="n">
        <v>1.509</v>
      </c>
      <c r="L30" s="98" t="n">
        <v>3116</v>
      </c>
      <c r="M30" s="307" t="n">
        <v>142.190002</v>
      </c>
      <c r="N30" s="98" t="n">
        <v>0.001</v>
      </c>
      <c r="O30" s="98" t="n">
        <v>0.714</v>
      </c>
    </row>
    <row r="31" customFormat="false" ht="11.25" hidden="false" customHeight="false" outlineLevel="0" collapsed="false">
      <c r="B31" s="98" t="s">
        <v>212</v>
      </c>
      <c r="C31" s="98" t="n">
        <v>5</v>
      </c>
      <c r="D31" s="164" t="n">
        <v>36398.7006944444</v>
      </c>
      <c r="E31" s="98" t="n">
        <v>71.959</v>
      </c>
      <c r="F31" s="98" t="n">
        <v>-96.215</v>
      </c>
      <c r="G31" s="98" t="n">
        <v>463</v>
      </c>
      <c r="H31" s="98" t="n">
        <v>24</v>
      </c>
      <c r="I31" s="98" t="n">
        <v>5</v>
      </c>
      <c r="J31" s="165" t="n">
        <v>8.489</v>
      </c>
      <c r="K31" s="98" t="n">
        <v>1.53</v>
      </c>
      <c r="L31" s="98" t="n">
        <v>3168</v>
      </c>
      <c r="M31" s="307" t="n">
        <v>144.539993</v>
      </c>
      <c r="N31" s="98" t="n">
        <v>0.001</v>
      </c>
      <c r="O31" s="98" t="n">
        <v>0.714</v>
      </c>
    </row>
    <row r="32" customFormat="false" ht="11.25" hidden="false" customHeight="false" outlineLevel="0" collapsed="false">
      <c r="B32" s="98" t="s">
        <v>212</v>
      </c>
      <c r="C32" s="98" t="n">
        <v>6</v>
      </c>
      <c r="D32" s="164" t="n">
        <v>36398.7909722222</v>
      </c>
      <c r="E32" s="98" t="n">
        <v>71.958</v>
      </c>
      <c r="F32" s="98" t="n">
        <v>-96.208</v>
      </c>
      <c r="G32" s="98" t="n">
        <v>465</v>
      </c>
      <c r="H32" s="98" t="n">
        <v>25</v>
      </c>
      <c r="I32" s="98" t="n">
        <v>455</v>
      </c>
      <c r="J32" s="165" t="n">
        <v>5.787</v>
      </c>
      <c r="K32" s="98" t="n">
        <v>0.988</v>
      </c>
      <c r="L32" s="98" t="n">
        <v>3153</v>
      </c>
      <c r="M32" s="307" t="n">
        <v>136.880005</v>
      </c>
      <c r="N32" s="98" t="n">
        <v>0.001</v>
      </c>
      <c r="O32" s="98" t="n">
        <v>0.714</v>
      </c>
    </row>
    <row r="33" customFormat="false" ht="11.25" hidden="false" customHeight="false" outlineLevel="0" collapsed="false">
      <c r="B33" s="98" t="s">
        <v>212</v>
      </c>
      <c r="C33" s="98" t="n">
        <v>6</v>
      </c>
      <c r="D33" s="164" t="n">
        <v>36398.7909722222</v>
      </c>
      <c r="E33" s="98" t="n">
        <v>71.958</v>
      </c>
      <c r="F33" s="98" t="n">
        <v>-96.208</v>
      </c>
      <c r="G33" s="98" t="n">
        <v>465</v>
      </c>
      <c r="H33" s="98" t="n">
        <v>26</v>
      </c>
      <c r="I33" s="98" t="n">
        <v>440</v>
      </c>
      <c r="J33" s="165" t="n">
        <v>5.783</v>
      </c>
      <c r="K33" s="98" t="n">
        <v>1.037</v>
      </c>
      <c r="L33" s="98" t="n">
        <v>3065</v>
      </c>
      <c r="M33" s="307" t="n">
        <v>143.690002</v>
      </c>
      <c r="N33" s="98" t="n">
        <v>0.001</v>
      </c>
      <c r="O33" s="98" t="n">
        <v>0.714</v>
      </c>
    </row>
    <row r="34" customFormat="false" ht="11.25" hidden="false" customHeight="false" outlineLevel="0" collapsed="false">
      <c r="B34" s="98" t="s">
        <v>212</v>
      </c>
      <c r="C34" s="98" t="n">
        <v>6</v>
      </c>
      <c r="D34" s="164" t="n">
        <v>36398.7909722222</v>
      </c>
      <c r="E34" s="98" t="n">
        <v>71.958</v>
      </c>
      <c r="F34" s="98" t="n">
        <v>-96.208</v>
      </c>
      <c r="G34" s="98" t="n">
        <v>465</v>
      </c>
      <c r="H34" s="98" t="n">
        <v>27</v>
      </c>
      <c r="I34" s="98" t="n">
        <v>430</v>
      </c>
      <c r="J34" s="165" t="n">
        <v>5.8</v>
      </c>
      <c r="K34" s="98" t="n">
        <v>1.044</v>
      </c>
      <c r="L34" s="98" t="n">
        <v>3121</v>
      </c>
      <c r="M34" s="307" t="n">
        <v>144.220001</v>
      </c>
      <c r="N34" s="98" t="n">
        <v>0.001</v>
      </c>
      <c r="O34" s="98" t="n">
        <v>0.714</v>
      </c>
    </row>
    <row r="35" customFormat="false" ht="11.25" hidden="false" customHeight="false" outlineLevel="0" collapsed="false">
      <c r="B35" s="98" t="s">
        <v>212</v>
      </c>
      <c r="C35" s="98" t="n">
        <v>6</v>
      </c>
      <c r="D35" s="164" t="n">
        <v>36398.7909722222</v>
      </c>
      <c r="E35" s="98" t="n">
        <v>71.958</v>
      </c>
      <c r="F35" s="98" t="n">
        <v>-96.208</v>
      </c>
      <c r="G35" s="98" t="n">
        <v>465</v>
      </c>
      <c r="H35" s="98" t="n">
        <v>28</v>
      </c>
      <c r="I35" s="98" t="n">
        <v>420</v>
      </c>
      <c r="J35" s="165" t="n">
        <v>5.806</v>
      </c>
      <c r="K35" s="98" t="n">
        <v>1.003</v>
      </c>
      <c r="L35" s="98" t="n">
        <v>3057</v>
      </c>
      <c r="M35" s="307" t="n">
        <v>138.470001</v>
      </c>
      <c r="N35" s="98" t="n">
        <v>0.001</v>
      </c>
      <c r="O35" s="98" t="n">
        <v>0.714</v>
      </c>
    </row>
    <row r="36" customFormat="false" ht="11.25" hidden="false" customHeight="false" outlineLevel="0" collapsed="false">
      <c r="B36" s="98" t="s">
        <v>212</v>
      </c>
      <c r="C36" s="98" t="n">
        <v>6</v>
      </c>
      <c r="D36" s="164" t="n">
        <v>36398.7909722222</v>
      </c>
      <c r="E36" s="98" t="n">
        <v>71.958</v>
      </c>
      <c r="F36" s="98" t="n">
        <v>-96.208</v>
      </c>
      <c r="G36" s="98" t="n">
        <v>465</v>
      </c>
      <c r="H36" s="98" t="n">
        <v>29</v>
      </c>
      <c r="I36" s="98" t="n">
        <v>375</v>
      </c>
      <c r="J36" s="165" t="n">
        <v>5.826</v>
      </c>
      <c r="K36" s="98" t="n">
        <v>1.023</v>
      </c>
      <c r="L36" s="98" t="n">
        <v>3112</v>
      </c>
      <c r="M36" s="307" t="n">
        <v>140.729996</v>
      </c>
      <c r="N36" s="98" t="n">
        <v>0.001</v>
      </c>
      <c r="O36" s="98" t="n">
        <v>0.714</v>
      </c>
    </row>
    <row r="37" customFormat="false" ht="11.25" hidden="false" customHeight="false" outlineLevel="0" collapsed="false">
      <c r="B37" s="98" t="s">
        <v>212</v>
      </c>
      <c r="C37" s="98" t="n">
        <v>6</v>
      </c>
      <c r="D37" s="164" t="n">
        <v>36398.7909722222</v>
      </c>
      <c r="E37" s="98" t="n">
        <v>71.958</v>
      </c>
      <c r="F37" s="98" t="n">
        <v>-96.208</v>
      </c>
      <c r="G37" s="98" t="n">
        <v>465</v>
      </c>
      <c r="H37" s="98" t="n">
        <v>30</v>
      </c>
      <c r="I37" s="98" t="n">
        <v>325</v>
      </c>
      <c r="J37" s="165" t="n">
        <v>5.852</v>
      </c>
      <c r="K37" s="98" t="n">
        <v>1.022</v>
      </c>
      <c r="L37" s="98" t="n">
        <v>3094</v>
      </c>
      <c r="M37" s="307" t="n">
        <v>139.979996</v>
      </c>
      <c r="N37" s="98" t="n">
        <v>0.001</v>
      </c>
      <c r="O37" s="98" t="n">
        <v>0.714</v>
      </c>
    </row>
    <row r="38" customFormat="false" ht="11.25" hidden="false" customHeight="false" outlineLevel="0" collapsed="false">
      <c r="B38" s="98" t="s">
        <v>212</v>
      </c>
      <c r="C38" s="98" t="n">
        <v>6</v>
      </c>
      <c r="D38" s="164" t="n">
        <v>36398.7909722222</v>
      </c>
      <c r="E38" s="98" t="n">
        <v>71.958</v>
      </c>
      <c r="F38" s="98" t="n">
        <v>-96.208</v>
      </c>
      <c r="G38" s="98" t="n">
        <v>465</v>
      </c>
      <c r="H38" s="98" t="n">
        <v>31</v>
      </c>
      <c r="I38" s="98" t="n">
        <v>275</v>
      </c>
      <c r="J38" s="165" t="n">
        <v>5.826</v>
      </c>
      <c r="K38" s="98" t="n">
        <v>1.01</v>
      </c>
      <c r="L38" s="98" t="n">
        <v>3152</v>
      </c>
      <c r="M38" s="307" t="n">
        <v>138.960007</v>
      </c>
      <c r="N38" s="98" t="n">
        <v>0.001</v>
      </c>
      <c r="O38" s="98" t="n">
        <v>0.714</v>
      </c>
    </row>
    <row r="39" customFormat="false" ht="11.25" hidden="false" customHeight="false" outlineLevel="0" collapsed="false">
      <c r="B39" s="98" t="s">
        <v>212</v>
      </c>
      <c r="C39" s="98" t="n">
        <v>6</v>
      </c>
      <c r="D39" s="164" t="n">
        <v>36398.7909722222</v>
      </c>
      <c r="E39" s="98" t="n">
        <v>71.958</v>
      </c>
      <c r="F39" s="98" t="n">
        <v>-96.208</v>
      </c>
      <c r="G39" s="98" t="n">
        <v>465</v>
      </c>
      <c r="H39" s="98" t="n">
        <v>32</v>
      </c>
      <c r="I39" s="98" t="n">
        <v>225</v>
      </c>
      <c r="J39" s="165" t="n">
        <v>5.967</v>
      </c>
      <c r="K39" s="98" t="n">
        <v>1.061</v>
      </c>
      <c r="L39" s="98" t="n">
        <v>3137</v>
      </c>
      <c r="M39" s="307" t="n">
        <v>142.509995</v>
      </c>
      <c r="N39" s="98" t="n">
        <v>0.001</v>
      </c>
      <c r="O39" s="98" t="n">
        <v>0.714</v>
      </c>
    </row>
    <row r="40" customFormat="false" ht="11.25" hidden="false" customHeight="false" outlineLevel="0" collapsed="false">
      <c r="B40" s="98" t="s">
        <v>212</v>
      </c>
      <c r="C40" s="98" t="n">
        <v>6</v>
      </c>
      <c r="D40" s="164" t="n">
        <v>36398.7909722222</v>
      </c>
      <c r="E40" s="98" t="n">
        <v>71.958</v>
      </c>
      <c r="F40" s="98" t="n">
        <v>-96.208</v>
      </c>
      <c r="G40" s="98" t="n">
        <v>465</v>
      </c>
      <c r="H40" s="98" t="n">
        <v>33</v>
      </c>
      <c r="I40" s="98" t="n">
        <v>30</v>
      </c>
      <c r="J40" s="165" t="n">
        <v>8.324</v>
      </c>
      <c r="K40" s="98" t="n">
        <v>1.487</v>
      </c>
      <c r="L40" s="98" t="n">
        <v>3003</v>
      </c>
      <c r="M40" s="307" t="n">
        <v>143.279999</v>
      </c>
      <c r="N40" s="98" t="n">
        <v>0.001</v>
      </c>
      <c r="O40" s="98" t="n">
        <v>0.714</v>
      </c>
    </row>
    <row r="41" customFormat="false" ht="11.25" hidden="false" customHeight="false" outlineLevel="0" collapsed="false">
      <c r="B41" s="98" t="s">
        <v>212</v>
      </c>
      <c r="C41" s="98" t="n">
        <v>6</v>
      </c>
      <c r="D41" s="164" t="n">
        <v>36398.7909722222</v>
      </c>
      <c r="E41" s="98" t="n">
        <v>71.958</v>
      </c>
      <c r="F41" s="98" t="n">
        <v>-96.208</v>
      </c>
      <c r="G41" s="98" t="n">
        <v>465</v>
      </c>
      <c r="H41" s="98" t="n">
        <v>34</v>
      </c>
      <c r="I41" s="98" t="n">
        <v>20</v>
      </c>
      <c r="J41" s="165" t="n">
        <v>9.188</v>
      </c>
      <c r="K41" s="98" t="n">
        <v>1.646</v>
      </c>
      <c r="L41" s="98" t="n">
        <v>3018</v>
      </c>
      <c r="M41" s="307" t="n">
        <v>143.699997</v>
      </c>
      <c r="N41" s="98" t="n">
        <v>0.001</v>
      </c>
      <c r="O41" s="98" t="n">
        <v>0.714</v>
      </c>
    </row>
    <row r="42" customFormat="false" ht="11.25" hidden="false" customHeight="false" outlineLevel="0" collapsed="false">
      <c r="B42" s="98" t="s">
        <v>212</v>
      </c>
      <c r="C42" s="98" t="n">
        <v>6</v>
      </c>
      <c r="D42" s="164" t="n">
        <v>36398.7909722222</v>
      </c>
      <c r="E42" s="98" t="n">
        <v>71.958</v>
      </c>
      <c r="F42" s="98" t="n">
        <v>-96.208</v>
      </c>
      <c r="G42" s="98" t="n">
        <v>465</v>
      </c>
      <c r="H42" s="98" t="n">
        <v>35</v>
      </c>
      <c r="I42" s="98" t="n">
        <v>15</v>
      </c>
      <c r="J42" s="165" t="n">
        <v>8.773</v>
      </c>
      <c r="K42" s="98" t="n">
        <v>1.542</v>
      </c>
      <c r="L42" s="98" t="n">
        <v>3001</v>
      </c>
      <c r="M42" s="307" t="n">
        <v>141.009995</v>
      </c>
      <c r="N42" s="98" t="n">
        <v>0.001</v>
      </c>
      <c r="O42" s="98" t="n">
        <v>0.714</v>
      </c>
    </row>
    <row r="43" customFormat="false" ht="11.25" hidden="false" customHeight="false" outlineLevel="0" collapsed="false">
      <c r="B43" s="98" t="s">
        <v>212</v>
      </c>
      <c r="C43" s="98" t="n">
        <v>6</v>
      </c>
      <c r="D43" s="164" t="n">
        <v>36398.7909722222</v>
      </c>
      <c r="E43" s="98" t="n">
        <v>71.958</v>
      </c>
      <c r="F43" s="98" t="n">
        <v>-96.208</v>
      </c>
      <c r="G43" s="98" t="n">
        <v>465</v>
      </c>
      <c r="H43" s="98" t="n">
        <v>36</v>
      </c>
      <c r="I43" s="98" t="n">
        <v>10</v>
      </c>
      <c r="J43" s="165" t="n">
        <v>8.561</v>
      </c>
      <c r="K43" s="98" t="n">
        <v>1.528</v>
      </c>
      <c r="L43" s="98" t="n">
        <v>3104</v>
      </c>
      <c r="M43" s="307" t="n">
        <v>143.169998</v>
      </c>
      <c r="N43" s="98" t="n">
        <v>0.001</v>
      </c>
      <c r="O43" s="98" t="n">
        <v>0.714</v>
      </c>
    </row>
    <row r="44" customFormat="false" ht="11.25" hidden="false" customHeight="false" outlineLevel="0" collapsed="false">
      <c r="B44" s="98" t="s">
        <v>232</v>
      </c>
      <c r="C44" s="98" t="n">
        <v>7</v>
      </c>
      <c r="D44" s="164" t="n">
        <v>36398.8944444444</v>
      </c>
      <c r="E44" s="98" t="n">
        <v>71.958</v>
      </c>
      <c r="F44" s="98" t="n">
        <v>-95.833</v>
      </c>
      <c r="G44" s="98" t="n">
        <v>430</v>
      </c>
      <c r="H44" s="98" t="n">
        <v>37</v>
      </c>
      <c r="I44" s="98" t="n">
        <v>425</v>
      </c>
      <c r="J44" s="165" t="n">
        <v>5.715</v>
      </c>
      <c r="K44" s="98" t="n">
        <v>1.012</v>
      </c>
      <c r="L44" s="98" t="n">
        <v>3164</v>
      </c>
      <c r="M44" s="307" t="n">
        <v>141.910004</v>
      </c>
      <c r="N44" s="98" t="n">
        <v>0.001</v>
      </c>
      <c r="O44" s="98" t="n">
        <v>0.714</v>
      </c>
    </row>
    <row r="45" customFormat="false" ht="11.25" hidden="false" customHeight="false" outlineLevel="0" collapsed="false">
      <c r="B45" s="98" t="s">
        <v>232</v>
      </c>
      <c r="C45" s="98" t="n">
        <v>7</v>
      </c>
      <c r="D45" s="164" t="n">
        <v>36398.8944444444</v>
      </c>
      <c r="E45" s="98" t="n">
        <v>71.958</v>
      </c>
      <c r="F45" s="98" t="n">
        <v>-95.833</v>
      </c>
      <c r="G45" s="98" t="n">
        <v>430</v>
      </c>
      <c r="H45" s="98" t="n">
        <v>38</v>
      </c>
      <c r="I45" s="98" t="n">
        <v>400</v>
      </c>
      <c r="J45" s="165" t="n">
        <v>5.701</v>
      </c>
      <c r="K45" s="98" t="n">
        <v>1.027</v>
      </c>
      <c r="L45" s="98" t="n">
        <v>3026</v>
      </c>
      <c r="M45" s="307" t="n">
        <v>144.330002</v>
      </c>
      <c r="N45" s="98" t="n">
        <v>0.001</v>
      </c>
      <c r="O45" s="98" t="n">
        <v>0.714</v>
      </c>
    </row>
    <row r="46" customFormat="false" ht="11.25" hidden="false" customHeight="false" outlineLevel="0" collapsed="false">
      <c r="B46" s="98" t="s">
        <v>232</v>
      </c>
      <c r="C46" s="98" t="n">
        <v>7</v>
      </c>
      <c r="D46" s="164" t="n">
        <v>36398.8944444444</v>
      </c>
      <c r="E46" s="98" t="n">
        <v>71.958</v>
      </c>
      <c r="F46" s="98" t="n">
        <v>-95.833</v>
      </c>
      <c r="G46" s="98" t="n">
        <v>430</v>
      </c>
      <c r="H46" s="98" t="n">
        <v>39</v>
      </c>
      <c r="I46" s="98" t="n">
        <v>350</v>
      </c>
      <c r="J46" s="165" t="n">
        <v>0.055</v>
      </c>
      <c r="K46" s="98" t="n">
        <v>0.013</v>
      </c>
      <c r="L46" s="98" t="n">
        <v>3171</v>
      </c>
      <c r="M46" s="307" t="n">
        <v>143.050003</v>
      </c>
      <c r="N46" s="98" t="n">
        <v>0.001</v>
      </c>
      <c r="O46" s="98" t="n">
        <v>0.714</v>
      </c>
    </row>
    <row r="47" customFormat="false" ht="11.25" hidden="false" customHeight="false" outlineLevel="0" collapsed="false">
      <c r="B47" s="98" t="s">
        <v>232</v>
      </c>
      <c r="C47" s="98" t="n">
        <v>7</v>
      </c>
      <c r="D47" s="164" t="n">
        <v>36398.8944444444</v>
      </c>
      <c r="E47" s="98" t="n">
        <v>71.958</v>
      </c>
      <c r="F47" s="98" t="n">
        <v>-95.833</v>
      </c>
      <c r="G47" s="98" t="n">
        <v>430</v>
      </c>
      <c r="H47" s="98" t="n">
        <v>40</v>
      </c>
      <c r="I47" s="98" t="n">
        <v>300</v>
      </c>
      <c r="J47" s="165" t="n">
        <v>5.687</v>
      </c>
      <c r="K47" s="98" t="n">
        <v>1.018</v>
      </c>
      <c r="L47" s="98" t="n">
        <v>3100</v>
      </c>
      <c r="M47" s="307" t="n">
        <v>143.419998</v>
      </c>
      <c r="N47" s="98" t="n">
        <v>0.001</v>
      </c>
      <c r="O47" s="98" t="n">
        <v>0.714</v>
      </c>
    </row>
    <row r="48" customFormat="false" ht="11.25" hidden="false" customHeight="false" outlineLevel="0" collapsed="false">
      <c r="B48" s="98" t="s">
        <v>232</v>
      </c>
      <c r="C48" s="98" t="n">
        <v>7</v>
      </c>
      <c r="D48" s="164" t="n">
        <v>36398.8944444444</v>
      </c>
      <c r="E48" s="98" t="n">
        <v>71.958</v>
      </c>
      <c r="F48" s="98" t="n">
        <v>-95.833</v>
      </c>
      <c r="G48" s="98" t="n">
        <v>430</v>
      </c>
      <c r="H48" s="98" t="n">
        <v>41</v>
      </c>
      <c r="I48" s="98" t="n">
        <v>250</v>
      </c>
      <c r="J48" s="165" t="n">
        <v>5.743</v>
      </c>
      <c r="K48" s="98" t="n">
        <v>0.988</v>
      </c>
      <c r="L48" s="98" t="n">
        <v>3037</v>
      </c>
      <c r="M48" s="307" t="n">
        <v>137.899994</v>
      </c>
      <c r="N48" s="98" t="n">
        <v>0.001</v>
      </c>
      <c r="O48" s="98" t="n">
        <v>0.714</v>
      </c>
    </row>
    <row r="49" customFormat="false" ht="11.25" hidden="false" customHeight="false" outlineLevel="0" collapsed="false">
      <c r="B49" s="98" t="s">
        <v>232</v>
      </c>
      <c r="C49" s="98" t="n">
        <v>7</v>
      </c>
      <c r="D49" s="164" t="n">
        <v>36398.8944444444</v>
      </c>
      <c r="E49" s="98" t="n">
        <v>71.958</v>
      </c>
      <c r="F49" s="98" t="n">
        <v>-95.833</v>
      </c>
      <c r="G49" s="98" t="n">
        <v>430</v>
      </c>
      <c r="H49" s="98" t="n">
        <v>42</v>
      </c>
      <c r="I49" s="98" t="n">
        <v>200</v>
      </c>
      <c r="J49" s="165" t="n">
        <v>5.78</v>
      </c>
      <c r="K49" s="98" t="n">
        <v>1.026</v>
      </c>
      <c r="L49" s="98" t="n">
        <v>3007</v>
      </c>
      <c r="M49" s="307" t="n">
        <v>142.25</v>
      </c>
      <c r="N49" s="98" t="n">
        <v>0.001</v>
      </c>
      <c r="O49" s="98" t="n">
        <v>0.714</v>
      </c>
    </row>
    <row r="50" customFormat="false" ht="11.25" hidden="false" customHeight="false" outlineLevel="0" collapsed="false">
      <c r="B50" s="98" t="s">
        <v>232</v>
      </c>
      <c r="C50" s="98" t="n">
        <v>7</v>
      </c>
      <c r="D50" s="164" t="n">
        <v>36398.8944444444</v>
      </c>
      <c r="E50" s="98" t="n">
        <v>71.958</v>
      </c>
      <c r="F50" s="98" t="n">
        <v>-95.833</v>
      </c>
      <c r="G50" s="98" t="n">
        <v>430</v>
      </c>
      <c r="H50" s="98" t="n">
        <v>43</v>
      </c>
      <c r="I50" s="98" t="n">
        <v>150</v>
      </c>
      <c r="J50" s="165" t="n">
        <v>5.798</v>
      </c>
      <c r="K50" s="98" t="n">
        <v>1.024</v>
      </c>
      <c r="L50" s="98" t="n">
        <v>3067</v>
      </c>
      <c r="M50" s="307" t="n">
        <v>141.529999</v>
      </c>
      <c r="N50" s="98" t="n">
        <v>0.001</v>
      </c>
      <c r="O50" s="98" t="n">
        <v>0.714</v>
      </c>
    </row>
    <row r="51" customFormat="false" ht="11.25" hidden="false" customHeight="false" outlineLevel="0" collapsed="false">
      <c r="B51" s="98" t="s">
        <v>232</v>
      </c>
      <c r="C51" s="98" t="n">
        <v>7</v>
      </c>
      <c r="D51" s="164" t="n">
        <v>36398.8944444444</v>
      </c>
      <c r="E51" s="98" t="n">
        <v>71.958</v>
      </c>
      <c r="F51" s="98" t="n">
        <v>-95.833</v>
      </c>
      <c r="G51" s="98" t="n">
        <v>430</v>
      </c>
      <c r="H51" s="98" t="n">
        <v>44</v>
      </c>
      <c r="I51" s="98" t="n">
        <v>100</v>
      </c>
      <c r="J51" s="165" t="n">
        <v>6.115</v>
      </c>
      <c r="K51" s="98" t="n">
        <v>1.1</v>
      </c>
      <c r="L51" s="98" t="n">
        <v>3109</v>
      </c>
      <c r="M51" s="307" t="n">
        <v>144.160004</v>
      </c>
      <c r="N51" s="98" t="n">
        <v>0.001</v>
      </c>
      <c r="O51" s="98" t="n">
        <v>0.714</v>
      </c>
    </row>
    <row r="52" customFormat="false" ht="11.25" hidden="false" customHeight="false" outlineLevel="0" collapsed="false">
      <c r="B52" s="98" t="s">
        <v>232</v>
      </c>
      <c r="C52" s="98" t="n">
        <v>7</v>
      </c>
      <c r="D52" s="164" t="n">
        <v>36398.8944444444</v>
      </c>
      <c r="E52" s="98" t="n">
        <v>71.958</v>
      </c>
      <c r="F52" s="98" t="n">
        <v>-95.833</v>
      </c>
      <c r="G52" s="98" t="n">
        <v>430</v>
      </c>
      <c r="H52" s="98" t="n">
        <v>45</v>
      </c>
      <c r="I52" s="98" t="n">
        <v>75</v>
      </c>
      <c r="J52" s="165" t="n">
        <v>6.399</v>
      </c>
      <c r="K52" s="98" t="n">
        <v>1.139</v>
      </c>
      <c r="L52" s="98" t="n">
        <v>3025</v>
      </c>
      <c r="M52" s="307" t="n">
        <v>142.669998</v>
      </c>
      <c r="N52" s="98" t="n">
        <v>0.001</v>
      </c>
      <c r="O52" s="98" t="n">
        <v>0.714</v>
      </c>
    </row>
    <row r="53" customFormat="false" ht="11.25" hidden="false" customHeight="false" outlineLevel="0" collapsed="false">
      <c r="B53" s="98" t="s">
        <v>232</v>
      </c>
      <c r="C53" s="98" t="n">
        <v>7</v>
      </c>
      <c r="D53" s="164" t="n">
        <v>36398.8944444444</v>
      </c>
      <c r="E53" s="98" t="n">
        <v>71.958</v>
      </c>
      <c r="F53" s="98" t="n">
        <v>-95.833</v>
      </c>
      <c r="G53" s="98" t="n">
        <v>430</v>
      </c>
      <c r="H53" s="98" t="n">
        <v>46</v>
      </c>
      <c r="I53" s="98" t="n">
        <v>50</v>
      </c>
      <c r="J53" s="165" t="n">
        <v>7.018</v>
      </c>
      <c r="K53" s="98" t="n">
        <v>1.226</v>
      </c>
      <c r="L53" s="98" t="n">
        <v>3119</v>
      </c>
      <c r="M53" s="307" t="n">
        <v>140.100006</v>
      </c>
      <c r="N53" s="98" t="n">
        <v>0.001</v>
      </c>
      <c r="O53" s="98" t="n">
        <v>0.714</v>
      </c>
    </row>
    <row r="54" customFormat="false" ht="11.25" hidden="false" customHeight="false" outlineLevel="0" collapsed="false">
      <c r="B54" s="98" t="s">
        <v>232</v>
      </c>
      <c r="C54" s="98" t="n">
        <v>7</v>
      </c>
      <c r="D54" s="164" t="n">
        <v>36398.8944444444</v>
      </c>
      <c r="E54" s="98" t="n">
        <v>71.958</v>
      </c>
      <c r="F54" s="98" t="n">
        <v>-95.833</v>
      </c>
      <c r="G54" s="98" t="n">
        <v>430</v>
      </c>
      <c r="H54" s="98" t="n">
        <v>47</v>
      </c>
      <c r="I54" s="98" t="n">
        <v>25</v>
      </c>
      <c r="J54" s="165" t="n">
        <v>8.768</v>
      </c>
      <c r="K54" s="98" t="n">
        <v>1.539</v>
      </c>
      <c r="L54" s="98" t="n">
        <v>3009</v>
      </c>
      <c r="M54" s="307" t="n">
        <v>140.820007</v>
      </c>
      <c r="N54" s="98" t="n">
        <v>0.001</v>
      </c>
      <c r="O54" s="98" t="n">
        <v>0.714</v>
      </c>
    </row>
    <row r="55" customFormat="false" ht="11.25" hidden="false" customHeight="false" outlineLevel="0" collapsed="false">
      <c r="B55" s="98" t="s">
        <v>232</v>
      </c>
      <c r="C55" s="98" t="n">
        <v>7</v>
      </c>
      <c r="D55" s="164" t="n">
        <v>36398.8944444444</v>
      </c>
      <c r="E55" s="98" t="n">
        <v>71.958</v>
      </c>
      <c r="F55" s="98" t="n">
        <v>-95.833</v>
      </c>
      <c r="G55" s="98" t="n">
        <v>430</v>
      </c>
      <c r="H55" s="98" t="n">
        <v>48</v>
      </c>
      <c r="I55" s="98" t="n">
        <v>5</v>
      </c>
      <c r="J55" s="165" t="n">
        <v>8.478</v>
      </c>
      <c r="K55" s="98" t="n">
        <v>1.529</v>
      </c>
      <c r="L55" s="98" t="n">
        <v>3023</v>
      </c>
      <c r="M55" s="307" t="n">
        <v>144.630005</v>
      </c>
      <c r="N55" s="98" t="n">
        <v>0.001</v>
      </c>
      <c r="O55" s="98" t="n">
        <v>0.714</v>
      </c>
    </row>
    <row r="56" customFormat="false" ht="11.25" hidden="false" customHeight="false" outlineLevel="0" collapsed="false">
      <c r="B56" s="98" t="s">
        <v>237</v>
      </c>
      <c r="C56" s="98" t="n">
        <v>10</v>
      </c>
      <c r="D56" s="164" t="n">
        <v>36399.0381944444</v>
      </c>
      <c r="E56" s="98" t="n">
        <v>71.958</v>
      </c>
      <c r="F56" s="98" t="n">
        <v>-95.248</v>
      </c>
      <c r="G56" s="98" t="n">
        <v>120</v>
      </c>
      <c r="H56" s="98" t="n">
        <v>49</v>
      </c>
      <c r="I56" s="98" t="n">
        <v>120</v>
      </c>
      <c r="J56" s="165" t="n">
        <v>5.904</v>
      </c>
      <c r="K56" s="98" t="n">
        <v>1.027</v>
      </c>
      <c r="L56" s="98" t="n">
        <v>3033</v>
      </c>
      <c r="M56" s="307" t="n">
        <v>139.429993</v>
      </c>
      <c r="N56" s="98" t="n">
        <v>0.001</v>
      </c>
      <c r="O56" s="98" t="n">
        <v>0.714</v>
      </c>
    </row>
    <row r="57" customFormat="false" ht="11.25" hidden="false" customHeight="false" outlineLevel="0" collapsed="false">
      <c r="B57" s="98" t="s">
        <v>237</v>
      </c>
      <c r="C57" s="98" t="n">
        <v>10</v>
      </c>
      <c r="D57" s="164" t="n">
        <v>36399.0381944444</v>
      </c>
      <c r="E57" s="98" t="n">
        <v>71.958</v>
      </c>
      <c r="F57" s="98" t="n">
        <v>-95.248</v>
      </c>
      <c r="G57" s="98" t="n">
        <v>120</v>
      </c>
      <c r="H57" s="98" t="n">
        <v>50</v>
      </c>
      <c r="I57" s="98" t="n">
        <v>90</v>
      </c>
      <c r="J57" s="165" t="n">
        <v>6.133</v>
      </c>
      <c r="K57" s="98" t="n">
        <v>1.034</v>
      </c>
      <c r="L57" s="98" t="n">
        <v>3010</v>
      </c>
      <c r="M57" s="307" t="n">
        <v>135.199997</v>
      </c>
      <c r="N57" s="98" t="n">
        <v>0.001</v>
      </c>
      <c r="O57" s="98" t="n">
        <v>0.714</v>
      </c>
    </row>
    <row r="58" customFormat="false" ht="11.25" hidden="false" customHeight="false" outlineLevel="0" collapsed="false">
      <c r="B58" s="98" t="s">
        <v>237</v>
      </c>
      <c r="C58" s="98" t="n">
        <v>10</v>
      </c>
      <c r="D58" s="164" t="n">
        <v>36399.0381944444</v>
      </c>
      <c r="E58" s="98" t="n">
        <v>71.958</v>
      </c>
      <c r="F58" s="98" t="n">
        <v>-95.248</v>
      </c>
      <c r="G58" s="98" t="n">
        <v>120</v>
      </c>
      <c r="H58" s="98" t="n">
        <v>51</v>
      </c>
      <c r="I58" s="98" t="n">
        <v>70</v>
      </c>
      <c r="J58" s="165" t="n">
        <v>6.457</v>
      </c>
      <c r="K58" s="98" t="n">
        <v>1.153</v>
      </c>
      <c r="L58" s="98" t="n">
        <v>3061</v>
      </c>
      <c r="M58" s="307" t="n">
        <v>143.139999</v>
      </c>
      <c r="N58" s="98" t="n">
        <v>0.001</v>
      </c>
      <c r="O58" s="98" t="n">
        <v>0.714</v>
      </c>
    </row>
    <row r="59" customFormat="false" ht="11.25" hidden="false" customHeight="false" outlineLevel="0" collapsed="false">
      <c r="B59" s="98" t="s">
        <v>237</v>
      </c>
      <c r="C59" s="98" t="n">
        <v>10</v>
      </c>
      <c r="D59" s="164" t="n">
        <v>36399.0381944444</v>
      </c>
      <c r="E59" s="98" t="n">
        <v>71.958</v>
      </c>
      <c r="F59" s="98" t="n">
        <v>-95.248</v>
      </c>
      <c r="G59" s="98" t="n">
        <v>120</v>
      </c>
      <c r="H59" s="98" t="n">
        <v>52</v>
      </c>
      <c r="I59" s="98" t="n">
        <v>50</v>
      </c>
      <c r="J59" s="165" t="n">
        <v>7.244</v>
      </c>
      <c r="K59" s="98" t="n">
        <v>1.293</v>
      </c>
      <c r="L59" s="98" t="n">
        <v>3151</v>
      </c>
      <c r="M59" s="307" t="n">
        <v>143.110001</v>
      </c>
      <c r="N59" s="98" t="n">
        <v>0.001</v>
      </c>
      <c r="O59" s="98" t="n">
        <v>0.714</v>
      </c>
    </row>
    <row r="60" customFormat="false" ht="11.25" hidden="false" customHeight="false" outlineLevel="0" collapsed="false">
      <c r="B60" s="98" t="s">
        <v>237</v>
      </c>
      <c r="C60" s="98" t="n">
        <v>10</v>
      </c>
      <c r="D60" s="164" t="n">
        <v>36399.0381944444</v>
      </c>
      <c r="E60" s="98" t="n">
        <v>71.958</v>
      </c>
      <c r="F60" s="98" t="n">
        <v>-95.248</v>
      </c>
      <c r="G60" s="98" t="n">
        <v>120</v>
      </c>
      <c r="H60" s="98" t="n">
        <v>53</v>
      </c>
      <c r="I60" s="98" t="n">
        <v>40</v>
      </c>
      <c r="J60" s="165" t="n">
        <v>7.523</v>
      </c>
      <c r="K60" s="98" t="n">
        <v>1.337</v>
      </c>
      <c r="L60" s="98" t="n">
        <v>3140</v>
      </c>
      <c r="M60" s="307" t="n">
        <v>142.520004</v>
      </c>
      <c r="N60" s="98" t="n">
        <v>0.001</v>
      </c>
      <c r="O60" s="98" t="n">
        <v>0.714</v>
      </c>
    </row>
    <row r="61" customFormat="false" ht="11.25" hidden="false" customHeight="false" outlineLevel="0" collapsed="false">
      <c r="B61" s="98" t="s">
        <v>237</v>
      </c>
      <c r="C61" s="98" t="n">
        <v>10</v>
      </c>
      <c r="D61" s="164" t="n">
        <v>36399.0381944444</v>
      </c>
      <c r="E61" s="98" t="n">
        <v>71.958</v>
      </c>
      <c r="F61" s="98" t="n">
        <v>-95.248</v>
      </c>
      <c r="G61" s="98" t="n">
        <v>120</v>
      </c>
      <c r="H61" s="98" t="n">
        <v>54</v>
      </c>
      <c r="I61" s="98" t="n">
        <v>30</v>
      </c>
      <c r="J61" s="165" t="n">
        <v>8.163</v>
      </c>
      <c r="K61" s="98" t="n">
        <v>1.378</v>
      </c>
      <c r="L61" s="98" t="n">
        <v>3047</v>
      </c>
      <c r="M61" s="307" t="n">
        <v>135.479996</v>
      </c>
      <c r="N61" s="98" t="n">
        <v>0.001</v>
      </c>
      <c r="O61" s="98" t="n">
        <v>0.714</v>
      </c>
    </row>
    <row r="62" customFormat="false" ht="11.25" hidden="false" customHeight="false" outlineLevel="0" collapsed="false">
      <c r="B62" s="98" t="s">
        <v>237</v>
      </c>
      <c r="C62" s="98" t="n">
        <v>10</v>
      </c>
      <c r="D62" s="164" t="n">
        <v>36399.0381944444</v>
      </c>
      <c r="E62" s="98" t="n">
        <v>71.958</v>
      </c>
      <c r="F62" s="98" t="n">
        <v>-95.248</v>
      </c>
      <c r="G62" s="98" t="n">
        <v>120</v>
      </c>
      <c r="H62" s="98" t="n">
        <v>55</v>
      </c>
      <c r="I62" s="98" t="n">
        <v>20</v>
      </c>
      <c r="J62" s="165" t="n">
        <v>8.724</v>
      </c>
      <c r="K62" s="98" t="n">
        <v>1.567</v>
      </c>
      <c r="L62" s="98" t="n">
        <v>3113</v>
      </c>
      <c r="M62" s="307" t="n">
        <v>144.070007</v>
      </c>
      <c r="N62" s="98" t="n">
        <v>0.001</v>
      </c>
      <c r="O62" s="98" t="n">
        <v>0.714</v>
      </c>
    </row>
    <row r="63" customFormat="false" ht="11.25" hidden="false" customHeight="false" outlineLevel="0" collapsed="false">
      <c r="B63" s="98" t="s">
        <v>237</v>
      </c>
      <c r="C63" s="98" t="n">
        <v>10</v>
      </c>
      <c r="D63" s="164" t="n">
        <v>36399.0381944444</v>
      </c>
      <c r="E63" s="98" t="n">
        <v>71.958</v>
      </c>
      <c r="F63" s="98" t="n">
        <v>-95.248</v>
      </c>
      <c r="G63" s="98" t="n">
        <v>120</v>
      </c>
      <c r="H63" s="98" t="n">
        <v>56</v>
      </c>
      <c r="I63" s="98" t="n">
        <v>15</v>
      </c>
      <c r="J63" s="165" t="n">
        <v>8.804</v>
      </c>
      <c r="K63" s="98" t="n">
        <v>1.587</v>
      </c>
      <c r="L63" s="98" t="n">
        <v>3098</v>
      </c>
      <c r="M63" s="307" t="n">
        <v>144.570007</v>
      </c>
      <c r="N63" s="98" t="n">
        <v>0.001</v>
      </c>
      <c r="O63" s="98" t="n">
        <v>0.714</v>
      </c>
    </row>
    <row r="64" customFormat="false" ht="11.25" hidden="false" customHeight="false" outlineLevel="0" collapsed="false">
      <c r="B64" s="98" t="s">
        <v>237</v>
      </c>
      <c r="C64" s="98" t="n">
        <v>10</v>
      </c>
      <c r="D64" s="164" t="n">
        <v>36399.0381944444</v>
      </c>
      <c r="E64" s="98" t="n">
        <v>71.958</v>
      </c>
      <c r="F64" s="98" t="n">
        <v>-95.248</v>
      </c>
      <c r="G64" s="98" t="n">
        <v>120</v>
      </c>
      <c r="H64" s="98" t="n">
        <v>57</v>
      </c>
      <c r="I64" s="98" t="n">
        <v>10</v>
      </c>
      <c r="J64" s="165" t="n">
        <v>8.821</v>
      </c>
      <c r="K64" s="98" t="n">
        <v>1.603</v>
      </c>
      <c r="L64" s="98" t="n">
        <v>3166</v>
      </c>
      <c r="M64" s="307" t="n">
        <v>145.740005</v>
      </c>
      <c r="N64" s="98" t="n">
        <v>0.001</v>
      </c>
      <c r="O64" s="98" t="n">
        <v>0.714</v>
      </c>
    </row>
    <row r="65" customFormat="false" ht="11.25" hidden="false" customHeight="false" outlineLevel="0" collapsed="false">
      <c r="B65" s="98" t="s">
        <v>237</v>
      </c>
      <c r="C65" s="98" t="n">
        <v>10</v>
      </c>
      <c r="D65" s="164" t="n">
        <v>36399.0381944444</v>
      </c>
      <c r="E65" s="98" t="n">
        <v>71.958</v>
      </c>
      <c r="F65" s="98" t="n">
        <v>-95.248</v>
      </c>
      <c r="G65" s="98" t="n">
        <v>120</v>
      </c>
      <c r="H65" s="98" t="n">
        <v>58</v>
      </c>
      <c r="I65" s="98" t="n">
        <v>5</v>
      </c>
      <c r="J65" s="165" t="n">
        <v>8.634</v>
      </c>
      <c r="K65" s="98" t="n">
        <v>1.517</v>
      </c>
      <c r="L65" s="98" t="n">
        <v>3055</v>
      </c>
      <c r="M65" s="307" t="n">
        <v>140.960007</v>
      </c>
      <c r="N65" s="98" t="n">
        <v>0.001</v>
      </c>
      <c r="O65" s="98" t="n">
        <v>0.714</v>
      </c>
    </row>
    <row r="66" customFormat="false" ht="11.25" hidden="false" customHeight="false" outlineLevel="0" collapsed="false">
      <c r="B66" s="98" t="s">
        <v>240</v>
      </c>
      <c r="C66" s="98" t="n">
        <v>11</v>
      </c>
      <c r="D66" s="164" t="n">
        <v>36399.6201388889</v>
      </c>
      <c r="E66" s="98" t="n">
        <v>71.974</v>
      </c>
      <c r="F66" s="98" t="n">
        <v>-95.052</v>
      </c>
      <c r="G66" s="98" t="n">
        <v>371</v>
      </c>
      <c r="H66" s="98" t="n">
        <v>59</v>
      </c>
      <c r="I66" s="98" t="n">
        <v>325</v>
      </c>
      <c r="J66" s="165" t="n">
        <v>6.135</v>
      </c>
      <c r="K66" s="98" t="n">
        <v>1.077</v>
      </c>
      <c r="L66" s="98" t="n">
        <v>3112</v>
      </c>
      <c r="M66" s="307" t="n">
        <v>140.729996</v>
      </c>
      <c r="N66" s="98" t="n">
        <v>0.001</v>
      </c>
      <c r="O66" s="98" t="n">
        <v>0.714</v>
      </c>
    </row>
    <row r="67" customFormat="false" ht="11.25" hidden="false" customHeight="false" outlineLevel="0" collapsed="false">
      <c r="B67" s="98" t="s">
        <v>240</v>
      </c>
      <c r="C67" s="98" t="n">
        <v>11</v>
      </c>
      <c r="D67" s="164" t="n">
        <v>36399.6201388889</v>
      </c>
      <c r="E67" s="98" t="n">
        <v>71.974</v>
      </c>
      <c r="F67" s="98" t="n">
        <v>-95.052</v>
      </c>
      <c r="G67" s="98" t="n">
        <v>371</v>
      </c>
      <c r="H67" s="98" t="n">
        <v>60</v>
      </c>
      <c r="I67" s="98" t="n">
        <v>300</v>
      </c>
      <c r="J67" s="165" t="n">
        <v>6.058</v>
      </c>
      <c r="K67" s="98" t="n">
        <v>1.05</v>
      </c>
      <c r="L67" s="98" t="n">
        <v>3152</v>
      </c>
      <c r="M67" s="307" t="n">
        <v>138.960007</v>
      </c>
      <c r="N67" s="98" t="n">
        <v>0.001</v>
      </c>
      <c r="O67" s="98" t="n">
        <v>0.714</v>
      </c>
    </row>
    <row r="68" customFormat="false" ht="11.25" hidden="false" customHeight="false" outlineLevel="0" collapsed="false">
      <c r="B68" s="98" t="s">
        <v>240</v>
      </c>
      <c r="C68" s="98" t="n">
        <v>11</v>
      </c>
      <c r="D68" s="164" t="n">
        <v>36399.6201388889</v>
      </c>
      <c r="E68" s="98" t="n">
        <v>71.974</v>
      </c>
      <c r="F68" s="98" t="n">
        <v>-95.052</v>
      </c>
      <c r="G68" s="98" t="n">
        <v>371</v>
      </c>
      <c r="H68" s="98" t="n">
        <v>61</v>
      </c>
      <c r="I68" s="98" t="n">
        <v>275</v>
      </c>
      <c r="J68" s="165" t="n">
        <v>6.04</v>
      </c>
      <c r="K68" s="98" t="n">
        <v>1.083</v>
      </c>
      <c r="L68" s="98" t="n">
        <v>3065</v>
      </c>
      <c r="M68" s="307" t="n">
        <v>143.690002</v>
      </c>
      <c r="N68" s="98" t="n">
        <v>0.001</v>
      </c>
      <c r="O68" s="98" t="n">
        <v>0.714</v>
      </c>
    </row>
    <row r="69" customFormat="false" ht="11.25" hidden="false" customHeight="false" outlineLevel="0" collapsed="false">
      <c r="B69" s="98" t="s">
        <v>240</v>
      </c>
      <c r="C69" s="98" t="n">
        <v>11</v>
      </c>
      <c r="D69" s="164" t="n">
        <v>36399.6201388889</v>
      </c>
      <c r="E69" s="98" t="n">
        <v>71.974</v>
      </c>
      <c r="F69" s="98" t="n">
        <v>-95.052</v>
      </c>
      <c r="G69" s="98" t="n">
        <v>371</v>
      </c>
      <c r="H69" s="98" t="n">
        <v>62</v>
      </c>
      <c r="I69" s="98" t="n">
        <v>250</v>
      </c>
      <c r="J69" s="165" t="n">
        <v>6.059</v>
      </c>
      <c r="K69" s="98" t="n">
        <v>1.102</v>
      </c>
      <c r="L69" s="98" t="n">
        <v>3166</v>
      </c>
      <c r="M69" s="307" t="n">
        <v>145.740005</v>
      </c>
      <c r="N69" s="98" t="n">
        <v>0.001</v>
      </c>
      <c r="O69" s="98" t="n">
        <v>0.714</v>
      </c>
    </row>
    <row r="70" customFormat="false" ht="11.25" hidden="false" customHeight="false" outlineLevel="0" collapsed="false">
      <c r="B70" s="98" t="s">
        <v>240</v>
      </c>
      <c r="C70" s="98" t="n">
        <v>11</v>
      </c>
      <c r="D70" s="164" t="n">
        <v>36399.6201388889</v>
      </c>
      <c r="E70" s="98" t="n">
        <v>71.974</v>
      </c>
      <c r="F70" s="98" t="n">
        <v>-95.052</v>
      </c>
      <c r="G70" s="98" t="n">
        <v>371</v>
      </c>
      <c r="H70" s="98" t="n">
        <v>63</v>
      </c>
      <c r="I70" s="98" t="n">
        <v>225</v>
      </c>
      <c r="J70" s="165" t="n">
        <v>6.101</v>
      </c>
      <c r="K70" s="98" t="n">
        <v>1.098</v>
      </c>
      <c r="L70" s="98" t="n">
        <v>3121</v>
      </c>
      <c r="M70" s="307" t="n">
        <v>144.220001</v>
      </c>
      <c r="N70" s="98" t="n">
        <v>0.001</v>
      </c>
      <c r="O70" s="98" t="n">
        <v>0.714</v>
      </c>
    </row>
    <row r="71" customFormat="false" ht="11.25" hidden="false" customHeight="false" outlineLevel="0" collapsed="false">
      <c r="B71" s="98" t="s">
        <v>240</v>
      </c>
      <c r="C71" s="98" t="n">
        <v>11</v>
      </c>
      <c r="D71" s="164" t="n">
        <v>36399.6201388889</v>
      </c>
      <c r="E71" s="98" t="n">
        <v>71.974</v>
      </c>
      <c r="F71" s="98" t="n">
        <v>-95.052</v>
      </c>
      <c r="G71" s="98" t="n">
        <v>371</v>
      </c>
      <c r="H71" s="98" t="n">
        <v>64</v>
      </c>
      <c r="I71" s="98" t="n">
        <v>200</v>
      </c>
      <c r="J71" s="165" t="n">
        <v>6.175</v>
      </c>
      <c r="K71" s="98" t="n">
        <v>1.098</v>
      </c>
      <c r="L71" s="98" t="n">
        <v>3137</v>
      </c>
      <c r="M71" s="307" t="n">
        <v>142.509995</v>
      </c>
      <c r="N71" s="98" t="n">
        <v>0.001</v>
      </c>
      <c r="O71" s="98" t="n">
        <v>0.714</v>
      </c>
    </row>
    <row r="72" customFormat="false" ht="11.25" hidden="false" customHeight="false" outlineLevel="0" collapsed="false">
      <c r="B72" s="98" t="s">
        <v>240</v>
      </c>
      <c r="C72" s="98" t="n">
        <v>11</v>
      </c>
      <c r="D72" s="164" t="n">
        <v>36399.6201388889</v>
      </c>
      <c r="E72" s="98" t="n">
        <v>71.974</v>
      </c>
      <c r="F72" s="98" t="n">
        <v>-95.052</v>
      </c>
      <c r="G72" s="98" t="n">
        <v>371</v>
      </c>
      <c r="H72" s="98" t="n">
        <v>65</v>
      </c>
      <c r="I72" s="98" t="n">
        <v>150</v>
      </c>
      <c r="J72" s="165" t="n">
        <v>6.265</v>
      </c>
      <c r="K72" s="98" t="n">
        <v>1.102</v>
      </c>
      <c r="L72" s="98" t="n">
        <v>3001</v>
      </c>
      <c r="M72" s="307" t="n">
        <v>141.009995</v>
      </c>
      <c r="N72" s="98" t="n">
        <v>0.001</v>
      </c>
      <c r="O72" s="98" t="n">
        <v>0.714</v>
      </c>
    </row>
    <row r="73" customFormat="false" ht="11.25" hidden="false" customHeight="false" outlineLevel="0" collapsed="false">
      <c r="B73" s="98" t="s">
        <v>240</v>
      </c>
      <c r="C73" s="98" t="n">
        <v>11</v>
      </c>
      <c r="D73" s="164" t="n">
        <v>36399.6201388889</v>
      </c>
      <c r="E73" s="98" t="n">
        <v>71.974</v>
      </c>
      <c r="F73" s="98" t="n">
        <v>-95.052</v>
      </c>
      <c r="G73" s="98" t="n">
        <v>371</v>
      </c>
      <c r="H73" s="98" t="n">
        <v>66</v>
      </c>
      <c r="I73" s="98" t="n">
        <v>100</v>
      </c>
      <c r="J73" s="165" t="n">
        <v>6.513</v>
      </c>
      <c r="K73" s="98" t="n">
        <v>1.158</v>
      </c>
      <c r="L73" s="98" t="n">
        <v>3140</v>
      </c>
      <c r="M73" s="307" t="n">
        <v>142.520004</v>
      </c>
      <c r="N73" s="98" t="n">
        <v>0.001</v>
      </c>
      <c r="O73" s="98" t="n">
        <v>0.714</v>
      </c>
    </row>
    <row r="74" customFormat="false" ht="11.25" hidden="false" customHeight="false" outlineLevel="0" collapsed="false">
      <c r="B74" s="98" t="s">
        <v>240</v>
      </c>
      <c r="C74" s="98" t="n">
        <v>11</v>
      </c>
      <c r="D74" s="164" t="n">
        <v>36399.6201388889</v>
      </c>
      <c r="E74" s="98" t="n">
        <v>71.974</v>
      </c>
      <c r="F74" s="98" t="n">
        <v>-95.052</v>
      </c>
      <c r="G74" s="98" t="n">
        <v>371</v>
      </c>
      <c r="H74" s="98" t="n">
        <v>67</v>
      </c>
      <c r="I74" s="98" t="n">
        <v>50</v>
      </c>
      <c r="J74" s="165" t="n">
        <v>7.454</v>
      </c>
      <c r="K74" s="98" t="n">
        <v>1.344</v>
      </c>
      <c r="L74" s="98" t="n">
        <v>3098</v>
      </c>
      <c r="M74" s="307" t="n">
        <v>144.570007</v>
      </c>
      <c r="N74" s="98" t="n">
        <v>0.001</v>
      </c>
      <c r="O74" s="98" t="n">
        <v>0.714</v>
      </c>
    </row>
    <row r="75" customFormat="false" ht="11.25" hidden="false" customHeight="false" outlineLevel="0" collapsed="false">
      <c r="B75" s="98" t="s">
        <v>240</v>
      </c>
      <c r="C75" s="98" t="n">
        <v>11</v>
      </c>
      <c r="D75" s="164" t="n">
        <v>36399.6201388889</v>
      </c>
      <c r="E75" s="98" t="n">
        <v>71.974</v>
      </c>
      <c r="F75" s="98" t="n">
        <v>-95.052</v>
      </c>
      <c r="G75" s="98" t="n">
        <v>371</v>
      </c>
      <c r="H75" s="98" t="n">
        <v>68</v>
      </c>
      <c r="I75" s="98" t="n">
        <v>25</v>
      </c>
      <c r="J75" s="165" t="n">
        <v>7.77</v>
      </c>
      <c r="K75" s="98" t="n">
        <v>1.396</v>
      </c>
      <c r="L75" s="98" t="n">
        <v>3113</v>
      </c>
      <c r="M75" s="307" t="n">
        <v>144.070007</v>
      </c>
      <c r="N75" s="98" t="n">
        <v>0.001</v>
      </c>
      <c r="O75" s="98" t="n">
        <v>0.714</v>
      </c>
    </row>
    <row r="76" customFormat="false" ht="11.25" hidden="false" customHeight="false" outlineLevel="0" collapsed="false">
      <c r="B76" s="98" t="s">
        <v>240</v>
      </c>
      <c r="C76" s="98" t="n">
        <v>11</v>
      </c>
      <c r="D76" s="164" t="n">
        <v>36399.6201388889</v>
      </c>
      <c r="E76" s="98" t="n">
        <v>71.974</v>
      </c>
      <c r="F76" s="98" t="n">
        <v>-95.052</v>
      </c>
      <c r="G76" s="98" t="n">
        <v>371</v>
      </c>
      <c r="H76" s="98" t="n">
        <v>69</v>
      </c>
      <c r="I76" s="98" t="n">
        <v>10</v>
      </c>
      <c r="J76" s="165" t="n">
        <v>8.228</v>
      </c>
      <c r="K76" s="98" t="n">
        <v>1.484</v>
      </c>
      <c r="L76" s="98" t="n">
        <v>3023</v>
      </c>
      <c r="M76" s="307" t="n">
        <v>144.630005</v>
      </c>
      <c r="N76" s="98" t="n">
        <v>0.001</v>
      </c>
      <c r="O76" s="98" t="n">
        <v>0.714</v>
      </c>
    </row>
    <row r="77" customFormat="false" ht="11.25" hidden="false" customHeight="false" outlineLevel="0" collapsed="false">
      <c r="B77" s="98" t="s">
        <v>240</v>
      </c>
      <c r="C77" s="98" t="n">
        <v>11</v>
      </c>
      <c r="D77" s="164" t="n">
        <v>36399.6201388889</v>
      </c>
      <c r="E77" s="98" t="n">
        <v>71.974</v>
      </c>
      <c r="F77" s="98" t="n">
        <v>-95.052</v>
      </c>
      <c r="G77" s="98" t="n">
        <v>371</v>
      </c>
      <c r="H77" s="98" t="n">
        <v>70</v>
      </c>
      <c r="I77" s="98" t="n">
        <v>5</v>
      </c>
      <c r="J77" s="165" t="n">
        <v>8.288</v>
      </c>
      <c r="K77" s="98" t="n">
        <v>1.399</v>
      </c>
      <c r="L77" s="98" t="n">
        <v>3047</v>
      </c>
      <c r="M77" s="307" t="n">
        <v>135.479996</v>
      </c>
      <c r="N77" s="98" t="n">
        <v>0.001</v>
      </c>
      <c r="O77" s="98" t="n">
        <v>0.714</v>
      </c>
    </row>
    <row r="78" customFormat="false" ht="11.25" hidden="false" customHeight="false" outlineLevel="0" collapsed="false">
      <c r="B78" s="98" t="s">
        <v>250</v>
      </c>
      <c r="C78" s="98" t="n">
        <v>12</v>
      </c>
      <c r="D78" s="164" t="n">
        <v>36399.6791666667</v>
      </c>
      <c r="E78" s="98" t="n">
        <v>72.009</v>
      </c>
      <c r="F78" s="98" t="n">
        <v>-94.612</v>
      </c>
      <c r="G78" s="98" t="n">
        <v>169</v>
      </c>
      <c r="H78" s="214" t="n">
        <v>71</v>
      </c>
      <c r="I78" s="214" t="n">
        <v>180</v>
      </c>
      <c r="J78" s="313" t="n">
        <v>6.376</v>
      </c>
      <c r="K78" s="214" t="n">
        <v>1.138</v>
      </c>
      <c r="L78" s="214" t="n">
        <v>3171</v>
      </c>
      <c r="M78" s="314" t="n">
        <v>143.05</v>
      </c>
      <c r="N78" s="98" t="n">
        <v>0.001</v>
      </c>
      <c r="O78" s="98" t="n">
        <v>0.714</v>
      </c>
    </row>
    <row r="79" customFormat="false" ht="11.25" hidden="false" customHeight="false" outlineLevel="0" collapsed="false">
      <c r="B79" s="98" t="s">
        <v>250</v>
      </c>
      <c r="C79" s="98" t="n">
        <v>12</v>
      </c>
      <c r="D79" s="164" t="n">
        <v>36399.6791666667</v>
      </c>
      <c r="E79" s="98" t="n">
        <v>72.009</v>
      </c>
      <c r="F79" s="98" t="n">
        <v>-94.612</v>
      </c>
      <c r="G79" s="98" t="n">
        <v>169</v>
      </c>
      <c r="H79" s="98" t="n">
        <v>72</v>
      </c>
      <c r="I79" s="98" t="n">
        <v>180</v>
      </c>
      <c r="J79" s="165" t="n">
        <v>6.375</v>
      </c>
      <c r="K79" s="98" t="n">
        <v>1.148</v>
      </c>
      <c r="L79" s="98" t="n">
        <v>3026</v>
      </c>
      <c r="M79" s="307" t="n">
        <v>144.330002</v>
      </c>
      <c r="N79" s="98" t="n">
        <v>0.001</v>
      </c>
      <c r="O79" s="98" t="n">
        <v>0.714</v>
      </c>
    </row>
    <row r="80" customFormat="false" ht="11.25" hidden="false" customHeight="false" outlineLevel="0" collapsed="false">
      <c r="B80" s="98" t="s">
        <v>250</v>
      </c>
      <c r="C80" s="98" t="n">
        <v>12</v>
      </c>
      <c r="D80" s="164" t="n">
        <v>36399.6791666667</v>
      </c>
      <c r="E80" s="98" t="n">
        <v>72.009</v>
      </c>
      <c r="F80" s="98" t="n">
        <v>-94.612</v>
      </c>
      <c r="G80" s="98" t="n">
        <v>169</v>
      </c>
      <c r="H80" s="98" t="n">
        <v>73</v>
      </c>
      <c r="I80" s="98" t="n">
        <v>150</v>
      </c>
      <c r="J80" s="165" t="n">
        <v>6.346</v>
      </c>
      <c r="K80" s="98" t="n">
        <v>1.109</v>
      </c>
      <c r="L80" s="98" t="n">
        <v>3119</v>
      </c>
      <c r="M80" s="307" t="n">
        <v>140.100006</v>
      </c>
      <c r="N80" s="98" t="n">
        <v>0.001</v>
      </c>
      <c r="O80" s="98" t="n">
        <v>0.714</v>
      </c>
    </row>
    <row r="81" customFormat="false" ht="11.25" hidden="false" customHeight="false" outlineLevel="0" collapsed="false">
      <c r="B81" s="98" t="s">
        <v>250</v>
      </c>
      <c r="C81" s="98" t="n">
        <v>12</v>
      </c>
      <c r="D81" s="164" t="n">
        <v>36399.6791666667</v>
      </c>
      <c r="E81" s="98" t="n">
        <v>72.009</v>
      </c>
      <c r="F81" s="98" t="n">
        <v>-94.612</v>
      </c>
      <c r="G81" s="98" t="n">
        <v>169</v>
      </c>
      <c r="H81" s="98" t="n">
        <v>74</v>
      </c>
      <c r="I81" s="98" t="n">
        <v>125</v>
      </c>
      <c r="J81" s="165" t="n">
        <v>6.388</v>
      </c>
      <c r="K81" s="98" t="n">
        <v>1.143</v>
      </c>
      <c r="L81" s="98" t="n">
        <v>3100</v>
      </c>
      <c r="M81" s="307" t="n">
        <v>143.419998</v>
      </c>
      <c r="N81" s="98" t="n">
        <v>0.001</v>
      </c>
      <c r="O81" s="98" t="n">
        <v>0.714</v>
      </c>
    </row>
    <row r="82" customFormat="false" ht="11.25" hidden="false" customHeight="false" outlineLevel="0" collapsed="false">
      <c r="B82" s="98" t="s">
        <v>250</v>
      </c>
      <c r="C82" s="98" t="n">
        <v>12</v>
      </c>
      <c r="D82" s="164" t="n">
        <v>36399.6791666667</v>
      </c>
      <c r="E82" s="98" t="n">
        <v>72.009</v>
      </c>
      <c r="F82" s="98" t="n">
        <v>-94.612</v>
      </c>
      <c r="G82" s="98" t="n">
        <v>169</v>
      </c>
      <c r="H82" s="214" t="n">
        <v>75</v>
      </c>
      <c r="I82" s="214" t="n">
        <v>100</v>
      </c>
      <c r="J82" s="313" t="n">
        <v>6.519</v>
      </c>
      <c r="K82" s="214" t="n">
        <v>1.154</v>
      </c>
      <c r="L82" s="214" t="n">
        <v>3164</v>
      </c>
      <c r="M82" s="314" t="n">
        <v>141.91</v>
      </c>
      <c r="N82" s="98" t="n">
        <v>0.001</v>
      </c>
      <c r="O82" s="98" t="n">
        <v>0.714</v>
      </c>
    </row>
    <row r="83" customFormat="false" ht="11.25" hidden="false" customHeight="false" outlineLevel="0" collapsed="false">
      <c r="B83" s="98" t="s">
        <v>250</v>
      </c>
      <c r="C83" s="98" t="n">
        <v>12</v>
      </c>
      <c r="D83" s="164" t="n">
        <v>36399.6791666667</v>
      </c>
      <c r="E83" s="98" t="n">
        <v>72.009</v>
      </c>
      <c r="F83" s="98" t="n">
        <v>-94.612</v>
      </c>
      <c r="G83" s="98" t="n">
        <v>169</v>
      </c>
      <c r="H83" s="98" t="n">
        <v>76</v>
      </c>
      <c r="I83" s="98" t="n">
        <v>80</v>
      </c>
      <c r="J83" s="165" t="n">
        <v>6.724</v>
      </c>
      <c r="K83" s="98" t="n">
        <v>1.187</v>
      </c>
      <c r="L83" s="98" t="n">
        <v>3067</v>
      </c>
      <c r="M83" s="307" t="n">
        <v>141.529999</v>
      </c>
      <c r="N83" s="98" t="n">
        <v>0.001</v>
      </c>
      <c r="O83" s="98" t="n">
        <v>0.714</v>
      </c>
    </row>
    <row r="84" customFormat="false" ht="11.25" hidden="false" customHeight="false" outlineLevel="0" collapsed="false">
      <c r="B84" s="98" t="s">
        <v>250</v>
      </c>
      <c r="C84" s="98" t="n">
        <v>12</v>
      </c>
      <c r="D84" s="164" t="n">
        <v>36399.6791666667</v>
      </c>
      <c r="E84" s="98" t="n">
        <v>72.009</v>
      </c>
      <c r="F84" s="98" t="n">
        <v>-94.612</v>
      </c>
      <c r="G84" s="98" t="n">
        <v>169</v>
      </c>
      <c r="H84" s="98" t="n">
        <v>77</v>
      </c>
      <c r="I84" s="98" t="n">
        <v>60</v>
      </c>
      <c r="J84" s="165" t="n">
        <v>6.806</v>
      </c>
      <c r="K84" s="98" t="n">
        <v>1.147</v>
      </c>
      <c r="L84" s="98" t="n">
        <v>3010</v>
      </c>
      <c r="M84" s="307" t="n">
        <v>135.199997</v>
      </c>
      <c r="N84" s="98" t="n">
        <v>0.001</v>
      </c>
      <c r="O84" s="98" t="n">
        <v>0.714</v>
      </c>
    </row>
    <row r="85" customFormat="false" ht="11.25" hidden="false" customHeight="false" outlineLevel="0" collapsed="false">
      <c r="B85" s="98" t="s">
        <v>250</v>
      </c>
      <c r="C85" s="98" t="n">
        <v>12</v>
      </c>
      <c r="D85" s="164" t="n">
        <v>36399.6791666667</v>
      </c>
      <c r="E85" s="98" t="n">
        <v>72.009</v>
      </c>
      <c r="F85" s="98" t="n">
        <v>-94.612</v>
      </c>
      <c r="G85" s="98" t="n">
        <v>169</v>
      </c>
      <c r="H85" s="98" t="n">
        <v>78</v>
      </c>
      <c r="I85" s="98" t="n">
        <v>40</v>
      </c>
      <c r="J85" s="165" t="n">
        <v>7.035</v>
      </c>
      <c r="K85" s="98" t="n">
        <v>1.256</v>
      </c>
      <c r="L85" s="98" t="n">
        <v>3061</v>
      </c>
      <c r="M85" s="307" t="n">
        <v>143.139999</v>
      </c>
      <c r="N85" s="98" t="n">
        <v>0.001</v>
      </c>
      <c r="O85" s="98" t="n">
        <v>0.714</v>
      </c>
    </row>
    <row r="86" customFormat="false" ht="11.25" hidden="false" customHeight="false" outlineLevel="0" collapsed="false">
      <c r="B86" s="98" t="s">
        <v>250</v>
      </c>
      <c r="C86" s="98" t="n">
        <v>12</v>
      </c>
      <c r="D86" s="164" t="n">
        <v>36399.6791666667</v>
      </c>
      <c r="E86" s="98" t="n">
        <v>72.009</v>
      </c>
      <c r="F86" s="98" t="n">
        <v>-94.612</v>
      </c>
      <c r="G86" s="98" t="n">
        <v>169</v>
      </c>
      <c r="H86" s="98" t="n">
        <v>79</v>
      </c>
      <c r="I86" s="98" t="n">
        <v>20</v>
      </c>
      <c r="J86" s="165" t="n">
        <v>7.11</v>
      </c>
      <c r="K86" s="98" t="n">
        <v>1.269</v>
      </c>
      <c r="L86" s="98" t="n">
        <v>3151</v>
      </c>
      <c r="M86" s="307" t="n">
        <v>143.110001</v>
      </c>
      <c r="N86" s="98" t="n">
        <v>0.001</v>
      </c>
      <c r="O86" s="98" t="n">
        <v>0.714</v>
      </c>
    </row>
    <row r="87" customFormat="false" ht="11.25" hidden="false" customHeight="false" outlineLevel="0" collapsed="false">
      <c r="B87" s="98" t="s">
        <v>250</v>
      </c>
      <c r="C87" s="98" t="n">
        <v>12</v>
      </c>
      <c r="D87" s="164" t="n">
        <v>36399.6791666667</v>
      </c>
      <c r="E87" s="98" t="n">
        <v>72.009</v>
      </c>
      <c r="F87" s="98" t="n">
        <v>-94.612</v>
      </c>
      <c r="G87" s="98" t="n">
        <v>169</v>
      </c>
      <c r="H87" s="98" t="n">
        <v>80</v>
      </c>
      <c r="I87" s="98" t="n">
        <v>15</v>
      </c>
      <c r="J87" s="165" t="n">
        <v>7.11</v>
      </c>
      <c r="K87" s="98" t="n">
        <v>1.236</v>
      </c>
      <c r="L87" s="98" t="n">
        <v>3033</v>
      </c>
      <c r="M87" s="307" t="n">
        <v>139.429993</v>
      </c>
      <c r="N87" s="98" t="n">
        <v>0.001</v>
      </c>
      <c r="O87" s="98" t="n">
        <v>0.714</v>
      </c>
    </row>
    <row r="88" customFormat="false" ht="11.25" hidden="false" customHeight="false" outlineLevel="0" collapsed="false">
      <c r="B88" s="98" t="s">
        <v>250</v>
      </c>
      <c r="C88" s="98" t="n">
        <v>12</v>
      </c>
      <c r="D88" s="164" t="n">
        <v>36399.6791666667</v>
      </c>
      <c r="E88" s="98" t="n">
        <v>72.009</v>
      </c>
      <c r="F88" s="98" t="n">
        <v>-94.612</v>
      </c>
      <c r="G88" s="98" t="n">
        <v>169</v>
      </c>
      <c r="H88" s="214" t="n">
        <v>81</v>
      </c>
      <c r="I88" s="214" t="n">
        <v>10</v>
      </c>
      <c r="J88" s="313" t="n">
        <v>7.195</v>
      </c>
      <c r="K88" s="214" t="n">
        <v>1.237</v>
      </c>
      <c r="L88" s="214" t="n">
        <v>3037</v>
      </c>
      <c r="M88" s="314" t="n">
        <v>137.9</v>
      </c>
      <c r="N88" s="98" t="n">
        <v>0.001</v>
      </c>
      <c r="O88" s="98" t="n">
        <v>0.714</v>
      </c>
    </row>
    <row r="89" customFormat="false" ht="11.25" hidden="false" customHeight="false" outlineLevel="0" collapsed="false">
      <c r="B89" s="98" t="s">
        <v>250</v>
      </c>
      <c r="C89" s="98" t="n">
        <v>12</v>
      </c>
      <c r="D89" s="164" t="n">
        <v>36399.6791666667</v>
      </c>
      <c r="E89" s="98" t="n">
        <v>72.009</v>
      </c>
      <c r="F89" s="98" t="n">
        <v>-94.612</v>
      </c>
      <c r="G89" s="98" t="n">
        <v>169</v>
      </c>
      <c r="H89" s="98" t="n">
        <v>82</v>
      </c>
      <c r="I89" s="98" t="n">
        <v>5</v>
      </c>
      <c r="J89" s="165" t="n">
        <v>7.325</v>
      </c>
      <c r="K89" s="98" t="n">
        <v>1.317</v>
      </c>
      <c r="L89" s="98" t="n">
        <v>3109</v>
      </c>
      <c r="M89" s="307" t="n">
        <v>144.160004</v>
      </c>
      <c r="N89" s="98" t="n">
        <v>0.001</v>
      </c>
      <c r="O89" s="98" t="n">
        <v>0.714</v>
      </c>
    </row>
    <row r="90" customFormat="false" ht="11.25" hidden="false" customHeight="false" outlineLevel="0" collapsed="false">
      <c r="B90" s="98" t="s">
        <v>260</v>
      </c>
      <c r="C90" s="98" t="n">
        <v>13</v>
      </c>
      <c r="D90" s="164" t="n">
        <v>36399.725</v>
      </c>
      <c r="E90" s="98" t="n">
        <v>71.853</v>
      </c>
      <c r="F90" s="98" t="n">
        <v>-94.368</v>
      </c>
      <c r="G90" s="98" t="n">
        <v>88</v>
      </c>
      <c r="H90" s="98" t="n">
        <v>83</v>
      </c>
      <c r="I90" s="98" t="n">
        <v>20</v>
      </c>
      <c r="J90" s="165" t="n">
        <v>7.219</v>
      </c>
      <c r="K90" s="98" t="n">
        <v>1.29</v>
      </c>
      <c r="L90" s="98" t="n">
        <v>3003</v>
      </c>
      <c r="M90" s="307" t="n">
        <v>143.279999</v>
      </c>
      <c r="N90" s="98" t="n">
        <v>0.001</v>
      </c>
      <c r="O90" s="98" t="n">
        <v>0.714</v>
      </c>
    </row>
    <row r="91" customFormat="false" ht="11.25" hidden="false" customHeight="false" outlineLevel="0" collapsed="false">
      <c r="B91" s="98" t="s">
        <v>260</v>
      </c>
      <c r="C91" s="98" t="n">
        <v>13</v>
      </c>
      <c r="D91" s="164" t="n">
        <v>36399.725</v>
      </c>
      <c r="E91" s="98" t="n">
        <v>71.853</v>
      </c>
      <c r="F91" s="98" t="n">
        <v>-94.368</v>
      </c>
      <c r="G91" s="98" t="n">
        <v>88</v>
      </c>
      <c r="H91" s="98" t="n">
        <v>84</v>
      </c>
      <c r="I91" s="98" t="n">
        <v>20</v>
      </c>
      <c r="J91" s="165" t="n">
        <v>7.289</v>
      </c>
      <c r="K91" s="98" t="n">
        <v>1.319</v>
      </c>
      <c r="L91" s="98" t="n">
        <v>3161</v>
      </c>
      <c r="M91" s="307" t="n">
        <v>145.080002</v>
      </c>
      <c r="N91" s="98" t="n">
        <v>0.001</v>
      </c>
      <c r="O91" s="98" t="n">
        <v>0.714</v>
      </c>
    </row>
    <row r="92" customFormat="false" ht="11.25" hidden="false" customHeight="false" outlineLevel="0" collapsed="false">
      <c r="B92" s="98" t="s">
        <v>260</v>
      </c>
      <c r="C92" s="98" t="n">
        <v>13</v>
      </c>
      <c r="D92" s="164" t="n">
        <v>36399.725</v>
      </c>
      <c r="E92" s="98" t="n">
        <v>71.853</v>
      </c>
      <c r="F92" s="98" t="n">
        <v>-94.368</v>
      </c>
      <c r="G92" s="98" t="n">
        <v>88</v>
      </c>
      <c r="H92" s="98" t="n">
        <v>85</v>
      </c>
      <c r="I92" s="98" t="n">
        <v>20</v>
      </c>
      <c r="J92" s="165" t="n">
        <v>7.763</v>
      </c>
      <c r="K92" s="98" t="n">
        <v>1.391</v>
      </c>
      <c r="L92" s="98" t="n">
        <v>3006</v>
      </c>
      <c r="M92" s="307" t="n">
        <v>143.679993</v>
      </c>
      <c r="N92" s="98" t="n">
        <v>0.001</v>
      </c>
      <c r="O92" s="98" t="n">
        <v>0.714</v>
      </c>
    </row>
    <row r="93" customFormat="false" ht="11.25" hidden="false" customHeight="false" outlineLevel="0" collapsed="false">
      <c r="B93" s="98" t="s">
        <v>260</v>
      </c>
      <c r="C93" s="98" t="n">
        <v>13</v>
      </c>
      <c r="D93" s="164" t="n">
        <v>36399.725</v>
      </c>
      <c r="E93" s="98" t="n">
        <v>71.853</v>
      </c>
      <c r="F93" s="98" t="n">
        <v>-94.368</v>
      </c>
      <c r="G93" s="98" t="n">
        <v>88</v>
      </c>
      <c r="H93" s="98" t="n">
        <v>86</v>
      </c>
      <c r="I93" s="98" t="n">
        <v>20</v>
      </c>
      <c r="J93" s="165" t="n">
        <v>7.285</v>
      </c>
      <c r="K93" s="98" t="n">
        <v>1.275</v>
      </c>
      <c r="L93" s="98" t="n">
        <v>3135</v>
      </c>
      <c r="M93" s="307" t="n">
        <v>140.369995</v>
      </c>
      <c r="N93" s="98" t="n">
        <v>0.001</v>
      </c>
      <c r="O93" s="98" t="n">
        <v>0.714</v>
      </c>
    </row>
    <row r="94" customFormat="false" ht="11.25" hidden="false" customHeight="false" outlineLevel="0" collapsed="false">
      <c r="B94" s="98" t="s">
        <v>260</v>
      </c>
      <c r="C94" s="98" t="n">
        <v>13</v>
      </c>
      <c r="D94" s="164" t="n">
        <v>36399.725</v>
      </c>
      <c r="E94" s="98" t="n">
        <v>71.853</v>
      </c>
      <c r="F94" s="98" t="n">
        <v>-94.368</v>
      </c>
      <c r="G94" s="98" t="n">
        <v>88</v>
      </c>
      <c r="H94" s="98" t="n">
        <v>87</v>
      </c>
      <c r="I94" s="98" t="n">
        <v>20</v>
      </c>
      <c r="J94" s="165" t="n">
        <v>7.508</v>
      </c>
      <c r="K94" s="98" t="n">
        <v>1.327</v>
      </c>
      <c r="L94" s="98" t="n">
        <v>3038</v>
      </c>
      <c r="M94" s="307" t="n">
        <v>141.740005</v>
      </c>
      <c r="N94" s="98" t="n">
        <v>0.001</v>
      </c>
      <c r="O94" s="98" t="n">
        <v>0.714</v>
      </c>
    </row>
    <row r="95" customFormat="false" ht="11.25" hidden="false" customHeight="false" outlineLevel="0" collapsed="false">
      <c r="B95" s="98" t="s">
        <v>260</v>
      </c>
      <c r="C95" s="98" t="n">
        <v>13</v>
      </c>
      <c r="D95" s="164" t="n">
        <v>36399.725</v>
      </c>
      <c r="E95" s="98" t="n">
        <v>71.853</v>
      </c>
      <c r="F95" s="98" t="n">
        <v>-94.368</v>
      </c>
      <c r="G95" s="98" t="n">
        <v>88</v>
      </c>
      <c r="H95" s="98" t="n">
        <v>88</v>
      </c>
      <c r="I95" s="98" t="n">
        <v>20</v>
      </c>
      <c r="J95" s="165" t="n">
        <v>7.626</v>
      </c>
      <c r="K95" s="98" t="n">
        <v>1.346</v>
      </c>
      <c r="L95" s="98" t="n">
        <v>3107</v>
      </c>
      <c r="M95" s="307" t="n">
        <v>141.550003</v>
      </c>
      <c r="N95" s="98" t="n">
        <v>0.001</v>
      </c>
      <c r="O95" s="98" t="n">
        <v>0.714</v>
      </c>
    </row>
    <row r="96" customFormat="false" ht="11.25" hidden="false" customHeight="false" outlineLevel="0" collapsed="false">
      <c r="B96" s="98" t="s">
        <v>260</v>
      </c>
      <c r="C96" s="98" t="n">
        <v>13</v>
      </c>
      <c r="D96" s="164" t="n">
        <v>36399.725</v>
      </c>
      <c r="E96" s="98" t="n">
        <v>71.853</v>
      </c>
      <c r="F96" s="98" t="n">
        <v>-94.368</v>
      </c>
      <c r="G96" s="98" t="n">
        <v>88</v>
      </c>
      <c r="H96" s="98" t="n">
        <v>89</v>
      </c>
      <c r="I96" s="98" t="n">
        <v>20</v>
      </c>
      <c r="J96" s="165" t="n">
        <v>7.533</v>
      </c>
      <c r="K96" s="98" t="n">
        <v>1.35</v>
      </c>
      <c r="L96" s="98" t="n">
        <v>3018</v>
      </c>
      <c r="M96" s="307" t="n">
        <v>143.699997</v>
      </c>
      <c r="N96" s="98" t="n">
        <v>0.001</v>
      </c>
      <c r="O96" s="98" t="n">
        <v>0.714</v>
      </c>
    </row>
    <row r="97" customFormat="false" ht="11.25" hidden="false" customHeight="false" outlineLevel="0" collapsed="false">
      <c r="B97" s="98" t="s">
        <v>260</v>
      </c>
      <c r="C97" s="98" t="n">
        <v>13</v>
      </c>
      <c r="D97" s="164" t="n">
        <v>36399.725</v>
      </c>
      <c r="E97" s="98" t="n">
        <v>71.853</v>
      </c>
      <c r="F97" s="98" t="n">
        <v>-94.368</v>
      </c>
      <c r="G97" s="98" t="n">
        <v>88</v>
      </c>
      <c r="H97" s="98" t="n">
        <v>90</v>
      </c>
      <c r="I97" s="98" t="n">
        <v>20</v>
      </c>
      <c r="J97" s="165" t="n">
        <v>7.571</v>
      </c>
      <c r="K97" s="98" t="n">
        <v>1.371</v>
      </c>
      <c r="L97" s="98" t="n">
        <v>3167</v>
      </c>
      <c r="M97" s="307" t="n">
        <v>145.179993</v>
      </c>
      <c r="N97" s="98" t="n">
        <v>0.001</v>
      </c>
      <c r="O97" s="98" t="n">
        <v>0.714</v>
      </c>
    </row>
    <row r="98" customFormat="false" ht="11.25" hidden="false" customHeight="false" outlineLevel="0" collapsed="false">
      <c r="B98" s="98" t="s">
        <v>260</v>
      </c>
      <c r="C98" s="98" t="n">
        <v>13</v>
      </c>
      <c r="D98" s="164" t="n">
        <v>36399.725</v>
      </c>
      <c r="E98" s="98" t="n">
        <v>71.853</v>
      </c>
      <c r="F98" s="98" t="n">
        <v>-94.368</v>
      </c>
      <c r="G98" s="98" t="n">
        <v>88</v>
      </c>
      <c r="H98" s="98" t="n">
        <v>91</v>
      </c>
      <c r="I98" s="98" t="n">
        <v>20</v>
      </c>
      <c r="J98" s="165" t="n">
        <v>7.667</v>
      </c>
      <c r="K98" s="98" t="n">
        <v>1.386</v>
      </c>
      <c r="L98" s="98" t="n">
        <v>3160</v>
      </c>
      <c r="M98" s="307" t="n">
        <v>144.940002</v>
      </c>
      <c r="N98" s="98" t="n">
        <v>0.001</v>
      </c>
      <c r="O98" s="98" t="n">
        <v>0.714</v>
      </c>
    </row>
    <row r="99" customFormat="false" ht="11.25" hidden="false" customHeight="false" outlineLevel="0" collapsed="false">
      <c r="B99" s="98" t="s">
        <v>267</v>
      </c>
      <c r="C99" s="98" t="n">
        <v>14</v>
      </c>
      <c r="D99" s="164"/>
      <c r="H99" s="98" t="n">
        <v>99</v>
      </c>
    </row>
    <row r="100" customFormat="false" ht="11.25" hidden="false" customHeight="false" outlineLevel="0" collapsed="false">
      <c r="B100" s="98" t="s">
        <v>269</v>
      </c>
      <c r="C100" s="98" t="n">
        <v>19</v>
      </c>
      <c r="D100" s="164" t="n">
        <v>36400.6902777778</v>
      </c>
      <c r="E100" s="98" t="n">
        <v>70.251</v>
      </c>
      <c r="F100" s="98" t="n">
        <v>-96.817</v>
      </c>
      <c r="G100" s="98" t="n">
        <v>96</v>
      </c>
      <c r="H100" s="98" t="n">
        <v>101</v>
      </c>
      <c r="I100" s="98" t="n">
        <v>85</v>
      </c>
      <c r="J100" s="165" t="n">
        <v>5.622</v>
      </c>
      <c r="K100" s="98" t="n">
        <v>1.015</v>
      </c>
      <c r="L100" s="98" t="n">
        <v>3023</v>
      </c>
      <c r="M100" s="307" t="n">
        <v>144.630005</v>
      </c>
      <c r="N100" s="98" t="n">
        <v>0.001</v>
      </c>
      <c r="O100" s="98" t="n">
        <v>0.714</v>
      </c>
    </row>
    <row r="101" customFormat="false" ht="11.25" hidden="false" customHeight="false" outlineLevel="0" collapsed="false">
      <c r="B101" s="98" t="s">
        <v>269</v>
      </c>
      <c r="C101" s="98" t="n">
        <v>19</v>
      </c>
      <c r="D101" s="164" t="n">
        <v>36400.6902777778</v>
      </c>
      <c r="E101" s="98" t="n">
        <v>70.251</v>
      </c>
      <c r="F101" s="98" t="n">
        <v>-96.817</v>
      </c>
      <c r="G101" s="98" t="n">
        <v>96</v>
      </c>
      <c r="H101" s="98" t="n">
        <v>102</v>
      </c>
      <c r="I101" s="98" t="n">
        <v>80</v>
      </c>
      <c r="J101" s="165" t="n">
        <v>5.568</v>
      </c>
      <c r="K101" s="98" t="n">
        <v>0.941</v>
      </c>
      <c r="L101" s="98" t="n">
        <v>3047</v>
      </c>
      <c r="M101" s="307" t="n">
        <v>135.479996</v>
      </c>
      <c r="N101" s="98" t="n">
        <v>0.001</v>
      </c>
      <c r="O101" s="98" t="n">
        <v>0.714</v>
      </c>
    </row>
    <row r="102" customFormat="false" ht="11.25" hidden="false" customHeight="false" outlineLevel="0" collapsed="false">
      <c r="B102" s="98" t="s">
        <v>269</v>
      </c>
      <c r="C102" s="98" t="n">
        <v>19</v>
      </c>
      <c r="D102" s="164" t="n">
        <v>36400.6902777778</v>
      </c>
      <c r="E102" s="98" t="n">
        <v>70.251</v>
      </c>
      <c r="F102" s="98" t="n">
        <v>-96.817</v>
      </c>
      <c r="G102" s="98" t="n">
        <v>96</v>
      </c>
      <c r="H102" s="98" t="n">
        <v>103</v>
      </c>
      <c r="I102" s="98" t="n">
        <v>15</v>
      </c>
      <c r="J102" s="165" t="n">
        <v>9.425</v>
      </c>
      <c r="K102" s="98" t="n">
        <v>1.667</v>
      </c>
      <c r="L102" s="98" t="n">
        <v>3164</v>
      </c>
      <c r="M102" s="307" t="n">
        <v>141.910004</v>
      </c>
      <c r="N102" s="98" t="n">
        <v>0.001</v>
      </c>
      <c r="O102" s="98" t="n">
        <v>0.714</v>
      </c>
    </row>
    <row r="103" customFormat="false" ht="11.25" hidden="false" customHeight="false" outlineLevel="0" collapsed="false">
      <c r="B103" s="98" t="s">
        <v>269</v>
      </c>
      <c r="C103" s="98" t="n">
        <v>19</v>
      </c>
      <c r="D103" s="164" t="n">
        <v>36400.6902777778</v>
      </c>
      <c r="E103" s="98" t="n">
        <v>70.251</v>
      </c>
      <c r="F103" s="98" t="n">
        <v>-96.817</v>
      </c>
      <c r="G103" s="98" t="n">
        <v>96</v>
      </c>
      <c r="H103" s="98" t="n">
        <v>104</v>
      </c>
      <c r="I103" s="98" t="n">
        <v>70</v>
      </c>
      <c r="J103" s="165" t="n">
        <v>5.861</v>
      </c>
      <c r="K103" s="98" t="n">
        <v>1.035</v>
      </c>
      <c r="L103" s="98" t="n">
        <v>3067</v>
      </c>
      <c r="M103" s="307" t="n">
        <v>141.529999</v>
      </c>
      <c r="N103" s="98" t="n">
        <v>0.001</v>
      </c>
      <c r="O103" s="98" t="n">
        <v>0.714</v>
      </c>
    </row>
    <row r="104" customFormat="false" ht="11.25" hidden="false" customHeight="false" outlineLevel="0" collapsed="false">
      <c r="B104" s="98" t="s">
        <v>269</v>
      </c>
      <c r="C104" s="98" t="n">
        <v>19</v>
      </c>
      <c r="D104" s="164" t="n">
        <v>36400.6902777778</v>
      </c>
      <c r="E104" s="98" t="n">
        <v>70.251</v>
      </c>
      <c r="F104" s="98" t="n">
        <v>-96.817</v>
      </c>
      <c r="G104" s="98" t="n">
        <v>96</v>
      </c>
      <c r="H104" s="98" t="n">
        <v>105</v>
      </c>
      <c r="I104" s="98" t="n">
        <v>60</v>
      </c>
      <c r="J104" s="165" t="n">
        <v>6.35</v>
      </c>
      <c r="K104" s="98" t="n">
        <v>1.129</v>
      </c>
      <c r="L104" s="98" t="n">
        <v>3140</v>
      </c>
      <c r="M104" s="307" t="n">
        <v>142.520004</v>
      </c>
      <c r="N104" s="98" t="n">
        <v>0.001</v>
      </c>
      <c r="O104" s="98" t="n">
        <v>0.714</v>
      </c>
    </row>
    <row r="105" customFormat="false" ht="11.25" hidden="false" customHeight="false" outlineLevel="0" collapsed="false">
      <c r="B105" s="98" t="s">
        <v>269</v>
      </c>
      <c r="C105" s="98" t="n">
        <v>19</v>
      </c>
      <c r="D105" s="164" t="n">
        <v>36400.6902777778</v>
      </c>
      <c r="E105" s="98" t="n">
        <v>70.251</v>
      </c>
      <c r="F105" s="98" t="n">
        <v>-96.817</v>
      </c>
      <c r="G105" s="98" t="n">
        <v>96</v>
      </c>
      <c r="H105" s="98" t="n">
        <v>106</v>
      </c>
      <c r="I105" s="98" t="n">
        <v>20</v>
      </c>
      <c r="J105" s="165" t="n">
        <v>9.216</v>
      </c>
      <c r="K105" s="98" t="n">
        <v>1.552</v>
      </c>
      <c r="L105" s="98" t="n">
        <v>3010</v>
      </c>
      <c r="M105" s="307" t="n">
        <v>135.199997</v>
      </c>
      <c r="N105" s="98" t="n">
        <v>0.001</v>
      </c>
      <c r="O105" s="98" t="n">
        <v>0.714</v>
      </c>
    </row>
    <row r="106" customFormat="false" ht="11.25" hidden="false" customHeight="false" outlineLevel="0" collapsed="false">
      <c r="B106" s="98" t="s">
        <v>269</v>
      </c>
      <c r="C106" s="98" t="n">
        <v>19</v>
      </c>
      <c r="D106" s="164" t="n">
        <v>36400.6902777778</v>
      </c>
      <c r="E106" s="98" t="n">
        <v>70.251</v>
      </c>
      <c r="F106" s="98" t="n">
        <v>-96.817</v>
      </c>
      <c r="G106" s="98" t="n">
        <v>96</v>
      </c>
      <c r="H106" s="98" t="n">
        <v>108</v>
      </c>
      <c r="I106" s="98" t="n">
        <v>30</v>
      </c>
      <c r="J106" s="165" t="n">
        <v>8.59</v>
      </c>
      <c r="K106" s="98" t="n">
        <v>1.533</v>
      </c>
      <c r="L106" s="98" t="n">
        <v>3061</v>
      </c>
      <c r="M106" s="307" t="n">
        <v>143.139999</v>
      </c>
      <c r="N106" s="98" t="n">
        <v>0.001</v>
      </c>
      <c r="O106" s="98" t="n">
        <v>0.714</v>
      </c>
    </row>
    <row r="107" customFormat="false" ht="11.25" hidden="false" customHeight="false" outlineLevel="0" collapsed="false">
      <c r="B107" s="98" t="s">
        <v>269</v>
      </c>
      <c r="C107" s="98" t="n">
        <v>19</v>
      </c>
      <c r="D107" s="164" t="n">
        <v>36400.6902777778</v>
      </c>
      <c r="E107" s="98" t="n">
        <v>70.251</v>
      </c>
      <c r="F107" s="98" t="n">
        <v>-96.817</v>
      </c>
      <c r="G107" s="98" t="n">
        <v>96</v>
      </c>
      <c r="H107" s="98" t="n">
        <v>109</v>
      </c>
      <c r="I107" s="98" t="n">
        <v>50</v>
      </c>
      <c r="J107" s="165" t="n">
        <v>6.804</v>
      </c>
      <c r="K107" s="98" t="n">
        <v>1.225</v>
      </c>
      <c r="L107" s="98" t="n">
        <v>3026</v>
      </c>
      <c r="M107" s="307" t="n">
        <v>144.330002</v>
      </c>
      <c r="N107" s="98" t="n">
        <v>0.001</v>
      </c>
      <c r="O107" s="98" t="n">
        <v>0.714</v>
      </c>
    </row>
    <row r="108" customFormat="false" ht="11.25" hidden="false" customHeight="false" outlineLevel="0" collapsed="false">
      <c r="B108" s="98" t="s">
        <v>269</v>
      </c>
      <c r="C108" s="98" t="n">
        <v>19</v>
      </c>
      <c r="D108" s="164" t="n">
        <v>36400.6902777778</v>
      </c>
      <c r="E108" s="98" t="n">
        <v>70.251</v>
      </c>
      <c r="F108" s="98" t="n">
        <v>-96.817</v>
      </c>
      <c r="G108" s="98" t="n">
        <v>96</v>
      </c>
      <c r="H108" s="98" t="n">
        <v>107</v>
      </c>
      <c r="I108" s="98" t="n">
        <v>40</v>
      </c>
      <c r="J108" s="165" t="n">
        <v>7.053</v>
      </c>
      <c r="K108" s="98" t="n">
        <v>1.272</v>
      </c>
      <c r="L108" s="98" t="n">
        <v>3098</v>
      </c>
      <c r="M108" s="307" t="n">
        <v>144.570007</v>
      </c>
      <c r="N108" s="98" t="n">
        <v>0.001</v>
      </c>
      <c r="O108" s="98" t="n">
        <v>0.714</v>
      </c>
    </row>
    <row r="109" customFormat="false" ht="11.25" hidden="false" customHeight="false" outlineLevel="0" collapsed="false">
      <c r="B109" s="98" t="s">
        <v>269</v>
      </c>
      <c r="C109" s="98" t="n">
        <v>19</v>
      </c>
      <c r="D109" s="164" t="n">
        <v>36400.6902777778</v>
      </c>
      <c r="E109" s="98" t="n">
        <v>70.251</v>
      </c>
      <c r="F109" s="98" t="n">
        <v>-96.817</v>
      </c>
      <c r="G109" s="98" t="n">
        <v>96</v>
      </c>
      <c r="H109" s="98" t="n">
        <v>110</v>
      </c>
      <c r="I109" s="98" t="n">
        <v>10</v>
      </c>
      <c r="J109" s="165" t="n">
        <v>9.429</v>
      </c>
      <c r="K109" s="98" t="n">
        <v>1.661</v>
      </c>
      <c r="L109" s="98" t="n">
        <v>3174</v>
      </c>
      <c r="M109" s="307" t="n">
        <v>141.350006</v>
      </c>
      <c r="N109" s="98" t="n">
        <v>0.001</v>
      </c>
      <c r="O109" s="98" t="n">
        <v>0.714</v>
      </c>
    </row>
    <row r="110" customFormat="false" ht="11.25" hidden="false" customHeight="false" outlineLevel="0" collapsed="false">
      <c r="B110" s="98" t="s">
        <v>269</v>
      </c>
      <c r="C110" s="98" t="n">
        <v>19</v>
      </c>
      <c r="D110" s="164" t="n">
        <v>36400.6902777778</v>
      </c>
      <c r="E110" s="98" t="n">
        <v>70.251</v>
      </c>
      <c r="F110" s="98" t="n">
        <v>-96.817</v>
      </c>
      <c r="G110" s="98" t="n">
        <v>96</v>
      </c>
      <c r="H110" s="98" t="n">
        <v>111</v>
      </c>
      <c r="I110" s="98" t="n">
        <v>5</v>
      </c>
      <c r="J110" s="165" t="n">
        <v>8.729</v>
      </c>
      <c r="K110" s="98" t="n">
        <v>1.574</v>
      </c>
      <c r="L110" s="98" t="n">
        <v>3124</v>
      </c>
      <c r="M110" s="307" t="n">
        <v>144.619995</v>
      </c>
      <c r="N110" s="98" t="n">
        <v>0.001</v>
      </c>
      <c r="O110" s="98" t="n">
        <v>0.714</v>
      </c>
    </row>
    <row r="111" customFormat="false" ht="11.25" hidden="false" customHeight="false" outlineLevel="0" collapsed="false">
      <c r="B111" s="98" t="s">
        <v>269</v>
      </c>
      <c r="C111" s="98" t="n">
        <v>19</v>
      </c>
      <c r="D111" s="164" t="n">
        <v>36400.6902777778</v>
      </c>
      <c r="E111" s="98" t="n">
        <v>70.251</v>
      </c>
      <c r="F111" s="98" t="n">
        <v>-96.817</v>
      </c>
      <c r="G111" s="98" t="n">
        <v>96</v>
      </c>
      <c r="H111" s="98" t="n">
        <v>112</v>
      </c>
      <c r="I111" s="98" t="n">
        <v>2</v>
      </c>
      <c r="J111" s="165" t="n">
        <v>8.316</v>
      </c>
      <c r="K111" s="98" t="n">
        <v>1.498</v>
      </c>
      <c r="L111" s="98" t="n">
        <v>3064</v>
      </c>
      <c r="M111" s="307" t="n">
        <v>144.460007</v>
      </c>
      <c r="N111" s="98" t="n">
        <v>0.001</v>
      </c>
      <c r="O111" s="98" t="n">
        <v>0.714</v>
      </c>
    </row>
    <row r="112" customFormat="false" ht="11.25" hidden="false" customHeight="false" outlineLevel="0" collapsed="false">
      <c r="B112" s="98" t="s">
        <v>272</v>
      </c>
      <c r="C112" s="98" t="n">
        <v>24</v>
      </c>
      <c r="D112" s="164" t="n">
        <v>36400.9277777778</v>
      </c>
      <c r="E112" s="98" t="n">
        <v>70.158</v>
      </c>
      <c r="F112" s="98" t="n">
        <v>-97.333</v>
      </c>
      <c r="G112" s="98" t="n">
        <v>78</v>
      </c>
      <c r="H112" s="98" t="n">
        <v>113</v>
      </c>
      <c r="I112" s="98" t="n">
        <v>72</v>
      </c>
      <c r="J112" s="165" t="n">
        <v>5.8</v>
      </c>
      <c r="K112" s="98" t="n">
        <v>0.978</v>
      </c>
      <c r="L112" s="98" t="n">
        <v>3010</v>
      </c>
      <c r="M112" s="307" t="n">
        <v>135.199997</v>
      </c>
      <c r="N112" s="98" t="n">
        <v>0.001</v>
      </c>
      <c r="O112" s="98" t="n">
        <v>0.714</v>
      </c>
    </row>
    <row r="113" customFormat="false" ht="11.25" hidden="false" customHeight="false" outlineLevel="0" collapsed="false">
      <c r="B113" s="98" t="s">
        <v>272</v>
      </c>
      <c r="C113" s="98" t="n">
        <v>24</v>
      </c>
      <c r="D113" s="164" t="n">
        <v>36400.9277777778</v>
      </c>
      <c r="E113" s="98" t="n">
        <v>70.158</v>
      </c>
      <c r="F113" s="98" t="n">
        <v>-97.333</v>
      </c>
      <c r="G113" s="98" t="n">
        <v>78</v>
      </c>
      <c r="H113" s="98" t="n">
        <v>114</v>
      </c>
      <c r="I113" s="98" t="n">
        <v>60</v>
      </c>
      <c r="J113" s="165" t="n">
        <v>6.18</v>
      </c>
      <c r="K113" s="98" t="n">
        <v>1.044</v>
      </c>
      <c r="L113" s="98" t="n">
        <v>3047</v>
      </c>
      <c r="M113" s="307" t="n">
        <v>135.479996</v>
      </c>
      <c r="N113" s="98" t="n">
        <v>0.001</v>
      </c>
      <c r="O113" s="98" t="n">
        <v>0.714</v>
      </c>
    </row>
    <row r="114" customFormat="false" ht="11.25" hidden="false" customHeight="false" outlineLevel="0" collapsed="false">
      <c r="B114" s="98" t="s">
        <v>272</v>
      </c>
      <c r="C114" s="98" t="n">
        <v>24</v>
      </c>
      <c r="D114" s="164" t="n">
        <v>36400.9277777778</v>
      </c>
      <c r="E114" s="98" t="n">
        <v>70.158</v>
      </c>
      <c r="F114" s="98" t="n">
        <v>-97.333</v>
      </c>
      <c r="G114" s="98" t="n">
        <v>78</v>
      </c>
      <c r="H114" s="98" t="n">
        <v>115</v>
      </c>
      <c r="I114" s="98" t="n">
        <v>50</v>
      </c>
      <c r="J114" s="165" t="n">
        <v>6.331</v>
      </c>
      <c r="K114" s="98" t="n">
        <v>1.142</v>
      </c>
      <c r="L114" s="98" t="n">
        <v>3098</v>
      </c>
      <c r="M114" s="307" t="n">
        <v>144.570007</v>
      </c>
      <c r="N114" s="98" t="n">
        <v>0.001</v>
      </c>
      <c r="O114" s="98" t="n">
        <v>0.714</v>
      </c>
    </row>
    <row r="115" customFormat="false" ht="11.25" hidden="false" customHeight="false" outlineLevel="0" collapsed="false">
      <c r="B115" s="98" t="s">
        <v>272</v>
      </c>
      <c r="C115" s="98" t="n">
        <v>24</v>
      </c>
      <c r="D115" s="164" t="n">
        <v>36400.9277777778</v>
      </c>
      <c r="E115" s="98" t="n">
        <v>70.158</v>
      </c>
      <c r="F115" s="98" t="n">
        <v>-97.333</v>
      </c>
      <c r="G115" s="98" t="n">
        <v>78</v>
      </c>
      <c r="H115" s="98" t="n">
        <v>116</v>
      </c>
      <c r="I115" s="98" t="n">
        <v>40</v>
      </c>
      <c r="J115" s="165" t="n">
        <v>6.989</v>
      </c>
      <c r="K115" s="98" t="n">
        <v>1.237</v>
      </c>
      <c r="L115" s="98" t="n">
        <v>3164</v>
      </c>
      <c r="M115" s="307" t="n">
        <v>141.910004</v>
      </c>
      <c r="N115" s="98" t="n">
        <v>0.001</v>
      </c>
      <c r="O115" s="98" t="n">
        <v>0.714</v>
      </c>
    </row>
    <row r="116" customFormat="false" ht="11.25" hidden="false" customHeight="false" outlineLevel="0" collapsed="false">
      <c r="B116" s="98" t="s">
        <v>272</v>
      </c>
      <c r="C116" s="98" t="n">
        <v>24</v>
      </c>
      <c r="D116" s="164" t="n">
        <v>36400.9277777778</v>
      </c>
      <c r="E116" s="98" t="n">
        <v>70.158</v>
      </c>
      <c r="F116" s="98" t="n">
        <v>-97.333</v>
      </c>
      <c r="G116" s="98" t="n">
        <v>78</v>
      </c>
      <c r="H116" s="98" t="n">
        <v>117</v>
      </c>
      <c r="I116" s="98" t="n">
        <v>30</v>
      </c>
      <c r="J116" s="165" t="n">
        <v>8.312</v>
      </c>
      <c r="K116" s="98" t="n">
        <v>1.477</v>
      </c>
      <c r="L116" s="98" t="n">
        <v>3140</v>
      </c>
      <c r="M116" s="307" t="n">
        <v>142.520004</v>
      </c>
      <c r="N116" s="98" t="n">
        <v>0.001</v>
      </c>
      <c r="O116" s="98" t="n">
        <v>0.714</v>
      </c>
    </row>
    <row r="117" customFormat="false" ht="11.25" hidden="false" customHeight="false" outlineLevel="0" collapsed="false">
      <c r="B117" s="98" t="s">
        <v>272</v>
      </c>
      <c r="C117" s="98" t="n">
        <v>24</v>
      </c>
      <c r="D117" s="164" t="n">
        <v>36400.9277777778</v>
      </c>
      <c r="E117" s="98" t="n">
        <v>70.158</v>
      </c>
      <c r="F117" s="98" t="n">
        <v>-97.333</v>
      </c>
      <c r="G117" s="98" t="n">
        <v>78</v>
      </c>
      <c r="H117" s="98" t="n">
        <v>118</v>
      </c>
      <c r="I117" s="98" t="n">
        <v>20</v>
      </c>
      <c r="J117" s="165" t="n">
        <v>9.031</v>
      </c>
      <c r="K117" s="98" t="n">
        <v>1.625</v>
      </c>
      <c r="L117" s="98" t="n">
        <v>3026</v>
      </c>
      <c r="M117" s="307" t="n">
        <v>144.330002</v>
      </c>
      <c r="N117" s="98" t="n">
        <v>0.001</v>
      </c>
      <c r="O117" s="98" t="n">
        <v>0.714</v>
      </c>
    </row>
    <row r="118" customFormat="false" ht="11.25" hidden="false" customHeight="false" outlineLevel="0" collapsed="false">
      <c r="B118" s="98" t="s">
        <v>272</v>
      </c>
      <c r="C118" s="98" t="n">
        <v>24</v>
      </c>
      <c r="D118" s="164" t="n">
        <v>36400.9277777778</v>
      </c>
      <c r="E118" s="98" t="n">
        <v>70.158</v>
      </c>
      <c r="F118" s="98" t="n">
        <v>-97.333</v>
      </c>
      <c r="G118" s="98" t="n">
        <v>78</v>
      </c>
      <c r="H118" s="98" t="n">
        <v>119</v>
      </c>
      <c r="I118" s="98" t="n">
        <v>15</v>
      </c>
      <c r="J118" s="165" t="n">
        <v>9.474</v>
      </c>
      <c r="K118" s="98" t="n">
        <v>1.669</v>
      </c>
      <c r="L118" s="98" t="n">
        <v>3174</v>
      </c>
      <c r="M118" s="307" t="n">
        <v>141.350006</v>
      </c>
      <c r="N118" s="98" t="n">
        <v>0.001</v>
      </c>
      <c r="O118" s="98" t="n">
        <v>0.714</v>
      </c>
    </row>
    <row r="119" customFormat="false" ht="11.25" hidden="false" customHeight="false" outlineLevel="0" collapsed="false">
      <c r="B119" s="98" t="s">
        <v>272</v>
      </c>
      <c r="C119" s="98" t="n">
        <v>24</v>
      </c>
      <c r="D119" s="164" t="n">
        <v>36400.9277777778</v>
      </c>
      <c r="E119" s="98" t="n">
        <v>70.158</v>
      </c>
      <c r="F119" s="98" t="n">
        <v>-97.333</v>
      </c>
      <c r="G119" s="98" t="n">
        <v>78</v>
      </c>
      <c r="H119" s="98" t="n">
        <v>120</v>
      </c>
      <c r="I119" s="98" t="n">
        <v>10</v>
      </c>
      <c r="J119" s="165" t="n">
        <v>9.64</v>
      </c>
      <c r="K119" s="98" t="n">
        <v>1.72</v>
      </c>
      <c r="L119" s="98" t="n">
        <v>3061</v>
      </c>
      <c r="M119" s="307" t="n">
        <v>143.139999</v>
      </c>
      <c r="N119" s="98" t="n">
        <v>0.001</v>
      </c>
      <c r="O119" s="98" t="n">
        <v>0.714</v>
      </c>
    </row>
    <row r="120" customFormat="false" ht="11.25" hidden="false" customHeight="false" outlineLevel="0" collapsed="false">
      <c r="B120" s="98" t="s">
        <v>272</v>
      </c>
      <c r="C120" s="98" t="n">
        <v>24</v>
      </c>
      <c r="D120" s="164" t="n">
        <v>36400.9277777778</v>
      </c>
      <c r="E120" s="98" t="n">
        <v>70.158</v>
      </c>
      <c r="F120" s="98" t="n">
        <v>-97.333</v>
      </c>
      <c r="G120" s="98" t="n">
        <v>78</v>
      </c>
      <c r="H120" s="98" t="n">
        <v>121</v>
      </c>
      <c r="I120" s="98" t="n">
        <v>5</v>
      </c>
      <c r="J120" s="165" t="n">
        <v>8.707</v>
      </c>
      <c r="K120" s="98" t="n">
        <v>1.57</v>
      </c>
      <c r="L120" s="98" t="n">
        <v>3124</v>
      </c>
      <c r="M120" s="307" t="n">
        <v>144.619995</v>
      </c>
      <c r="N120" s="98" t="n">
        <v>0.001</v>
      </c>
      <c r="O120" s="98" t="n">
        <v>0.714</v>
      </c>
    </row>
    <row r="121" customFormat="false" ht="11.25" hidden="false" customHeight="false" outlineLevel="0" collapsed="false">
      <c r="B121" s="98" t="s">
        <v>272</v>
      </c>
      <c r="C121" s="98" t="n">
        <v>24</v>
      </c>
      <c r="D121" s="164" t="n">
        <v>36400.9277777778</v>
      </c>
      <c r="E121" s="98" t="n">
        <v>70.158</v>
      </c>
      <c r="F121" s="98" t="n">
        <v>-97.333</v>
      </c>
      <c r="G121" s="98" t="n">
        <v>78</v>
      </c>
      <c r="H121" s="98" t="n">
        <v>122</v>
      </c>
      <c r="I121" s="98" t="n">
        <v>2</v>
      </c>
      <c r="J121" s="165" t="n">
        <v>8.534</v>
      </c>
      <c r="K121" s="98" t="n">
        <v>1.539</v>
      </c>
      <c r="L121" s="98" t="n">
        <v>3023</v>
      </c>
      <c r="M121" s="307" t="n">
        <v>144.630005</v>
      </c>
      <c r="N121" s="98" t="n">
        <v>0.001</v>
      </c>
      <c r="O121" s="98" t="n">
        <v>0.714</v>
      </c>
    </row>
    <row r="122" customFormat="false" ht="11.25" hidden="false" customHeight="false" outlineLevel="0" collapsed="false">
      <c r="B122" s="98" t="s">
        <v>274</v>
      </c>
      <c r="C122" s="98" t="n">
        <v>27</v>
      </c>
      <c r="D122" s="164" t="n">
        <v>36403.6493055556</v>
      </c>
      <c r="E122" s="98" t="n">
        <v>68.816</v>
      </c>
      <c r="F122" s="98" t="n">
        <v>-105.282</v>
      </c>
      <c r="G122" s="98" t="n">
        <v>61</v>
      </c>
      <c r="H122" s="98" t="n">
        <v>127</v>
      </c>
      <c r="I122" s="98" t="n">
        <v>51</v>
      </c>
      <c r="J122" s="165" t="n">
        <v>8.389</v>
      </c>
      <c r="K122" s="98" t="n">
        <v>1.416</v>
      </c>
      <c r="L122" s="98" t="n">
        <v>3047</v>
      </c>
      <c r="M122" s="307" t="n">
        <v>135.479996</v>
      </c>
      <c r="N122" s="98" t="n">
        <v>0.001</v>
      </c>
      <c r="O122" s="98" t="n">
        <v>0.714</v>
      </c>
    </row>
    <row r="123" customFormat="false" ht="11.25" hidden="false" customHeight="false" outlineLevel="0" collapsed="false">
      <c r="B123" s="98" t="s">
        <v>274</v>
      </c>
      <c r="C123" s="98" t="n">
        <v>27</v>
      </c>
      <c r="D123" s="164" t="n">
        <v>36403.6493055556</v>
      </c>
      <c r="E123" s="98" t="n">
        <v>68.816</v>
      </c>
      <c r="F123" s="98" t="n">
        <v>-105.282</v>
      </c>
      <c r="G123" s="98" t="n">
        <v>61</v>
      </c>
      <c r="H123" s="98" t="n">
        <v>128</v>
      </c>
      <c r="I123" s="98" t="n">
        <v>50</v>
      </c>
      <c r="J123" s="165" t="n">
        <v>8.093</v>
      </c>
      <c r="K123" s="98" t="n">
        <v>1.459</v>
      </c>
      <c r="L123" s="98" t="n">
        <v>3098</v>
      </c>
      <c r="M123" s="307" t="n">
        <v>144.570007</v>
      </c>
      <c r="N123" s="98" t="n">
        <v>0.001</v>
      </c>
      <c r="O123" s="98" t="n">
        <v>0.714</v>
      </c>
    </row>
    <row r="124" customFormat="false" ht="11.25" hidden="false" customHeight="false" outlineLevel="0" collapsed="false">
      <c r="B124" s="98" t="s">
        <v>274</v>
      </c>
      <c r="C124" s="98" t="n">
        <v>27</v>
      </c>
      <c r="D124" s="164" t="n">
        <v>36403.6493055556</v>
      </c>
      <c r="E124" s="98" t="n">
        <v>68.816</v>
      </c>
      <c r="F124" s="98" t="n">
        <v>-105.282</v>
      </c>
      <c r="G124" s="98" t="n">
        <v>61</v>
      </c>
      <c r="H124" s="98" t="n">
        <v>129</v>
      </c>
      <c r="I124" s="98" t="n">
        <v>40</v>
      </c>
      <c r="J124" s="165" t="n">
        <v>8.145</v>
      </c>
      <c r="K124" s="98" t="n">
        <v>1.469</v>
      </c>
      <c r="L124" s="98" t="n">
        <v>3023</v>
      </c>
      <c r="M124" s="307" t="n">
        <v>144.630005</v>
      </c>
      <c r="N124" s="98" t="n">
        <v>0.001</v>
      </c>
      <c r="O124" s="98" t="n">
        <v>0.714</v>
      </c>
    </row>
    <row r="125" customFormat="false" ht="11.25" hidden="false" customHeight="false" outlineLevel="0" collapsed="false">
      <c r="B125" s="98" t="s">
        <v>274</v>
      </c>
      <c r="C125" s="98" t="n">
        <v>27</v>
      </c>
      <c r="D125" s="164" t="n">
        <v>36403.6493055556</v>
      </c>
      <c r="E125" s="98" t="n">
        <v>68.816</v>
      </c>
      <c r="F125" s="98" t="n">
        <v>-105.282</v>
      </c>
      <c r="G125" s="98" t="n">
        <v>61</v>
      </c>
      <c r="H125" s="98" t="n">
        <v>130</v>
      </c>
      <c r="I125" s="98" t="n">
        <v>30</v>
      </c>
      <c r="J125" s="165" t="n">
        <v>8.929</v>
      </c>
      <c r="K125" s="98" t="n">
        <v>1.61</v>
      </c>
      <c r="L125" s="98" t="n">
        <v>3124</v>
      </c>
      <c r="M125" s="307" t="n">
        <v>144.619995</v>
      </c>
      <c r="N125" s="98" t="n">
        <v>0.001</v>
      </c>
      <c r="O125" s="98" t="n">
        <v>0.714</v>
      </c>
    </row>
    <row r="126" customFormat="false" ht="11.25" hidden="false" customHeight="false" outlineLevel="0" collapsed="false">
      <c r="B126" s="98" t="s">
        <v>274</v>
      </c>
      <c r="C126" s="98" t="n">
        <v>27</v>
      </c>
      <c r="D126" s="164" t="n">
        <v>36403.6493055556</v>
      </c>
      <c r="E126" s="98" t="n">
        <v>68.816</v>
      </c>
      <c r="F126" s="98" t="n">
        <v>-105.282</v>
      </c>
      <c r="G126" s="98" t="n">
        <v>61</v>
      </c>
      <c r="H126" s="98" t="n">
        <v>131</v>
      </c>
      <c r="I126" s="98" t="n">
        <v>20</v>
      </c>
      <c r="J126" s="165" t="n">
        <v>8.876</v>
      </c>
      <c r="K126" s="98" t="n">
        <v>1.57</v>
      </c>
      <c r="L126" s="98" t="n">
        <v>3164</v>
      </c>
      <c r="M126" s="307" t="n">
        <v>141.910004</v>
      </c>
      <c r="N126" s="98" t="n">
        <v>0.001</v>
      </c>
      <c r="O126" s="98" t="n">
        <v>0.714</v>
      </c>
    </row>
    <row r="127" customFormat="false" ht="11.25" hidden="false" customHeight="false" outlineLevel="0" collapsed="false">
      <c r="B127" s="98" t="s">
        <v>274</v>
      </c>
      <c r="C127" s="98" t="n">
        <v>27</v>
      </c>
      <c r="D127" s="164" t="n">
        <v>36403.6493055556</v>
      </c>
      <c r="E127" s="98" t="n">
        <v>68.816</v>
      </c>
      <c r="F127" s="98" t="n">
        <v>-105.282</v>
      </c>
      <c r="G127" s="98" t="n">
        <v>61</v>
      </c>
      <c r="H127" s="98" t="n">
        <v>132</v>
      </c>
      <c r="I127" s="98" t="n">
        <v>15</v>
      </c>
      <c r="J127" s="165" t="n">
        <v>8.753</v>
      </c>
      <c r="K127" s="98" t="n">
        <v>1.562</v>
      </c>
      <c r="L127" s="98" t="n">
        <v>3061</v>
      </c>
      <c r="M127" s="307" t="n">
        <v>143.139999</v>
      </c>
      <c r="N127" s="98" t="n">
        <v>0.001</v>
      </c>
      <c r="O127" s="98" t="n">
        <v>0.714</v>
      </c>
    </row>
    <row r="128" customFormat="false" ht="11.25" hidden="false" customHeight="false" outlineLevel="0" collapsed="false">
      <c r="B128" s="98" t="s">
        <v>274</v>
      </c>
      <c r="C128" s="98" t="n">
        <v>27</v>
      </c>
      <c r="D128" s="164" t="n">
        <v>36403.6493055556</v>
      </c>
      <c r="E128" s="98" t="n">
        <v>68.816</v>
      </c>
      <c r="F128" s="98" t="n">
        <v>-105.282</v>
      </c>
      <c r="G128" s="98" t="n">
        <v>61</v>
      </c>
      <c r="H128" s="98" t="n">
        <v>133</v>
      </c>
      <c r="I128" s="98" t="n">
        <v>10</v>
      </c>
      <c r="J128" s="165" t="n">
        <v>8.606</v>
      </c>
      <c r="K128" s="98" t="n">
        <v>1.529</v>
      </c>
      <c r="L128" s="98" t="n">
        <v>3140</v>
      </c>
      <c r="M128" s="307" t="n">
        <v>142.520004</v>
      </c>
      <c r="N128" s="98" t="n">
        <v>0.001</v>
      </c>
      <c r="O128" s="98" t="n">
        <v>0.714</v>
      </c>
    </row>
    <row r="129" customFormat="false" ht="11.25" hidden="false" customHeight="false" outlineLevel="0" collapsed="false">
      <c r="B129" s="98" t="s">
        <v>274</v>
      </c>
      <c r="C129" s="98" t="n">
        <v>27</v>
      </c>
      <c r="D129" s="164" t="n">
        <v>36403.6493055556</v>
      </c>
      <c r="E129" s="98" t="n">
        <v>68.816</v>
      </c>
      <c r="F129" s="98" t="n">
        <v>-105.282</v>
      </c>
      <c r="G129" s="98" t="n">
        <v>61</v>
      </c>
      <c r="H129" s="98" t="n">
        <v>134</v>
      </c>
      <c r="I129" s="98" t="n">
        <v>5</v>
      </c>
      <c r="J129" s="165" t="n">
        <v>8.496</v>
      </c>
      <c r="K129" s="98" t="n">
        <v>1.431</v>
      </c>
      <c r="L129" s="98" t="n">
        <v>3010</v>
      </c>
      <c r="M129" s="307" t="n">
        <v>135.199997</v>
      </c>
      <c r="N129" s="98" t="n">
        <v>0.001</v>
      </c>
      <c r="O129" s="98" t="n">
        <v>0.714</v>
      </c>
    </row>
    <row r="130" customFormat="false" ht="11.25" hidden="false" customHeight="false" outlineLevel="0" collapsed="false">
      <c r="B130" s="98" t="s">
        <v>274</v>
      </c>
      <c r="C130" s="98" t="n">
        <v>27</v>
      </c>
      <c r="D130" s="164" t="n">
        <v>36403.6493055556</v>
      </c>
      <c r="E130" s="98" t="n">
        <v>68.816</v>
      </c>
      <c r="F130" s="98" t="n">
        <v>-105.282</v>
      </c>
      <c r="G130" s="98" t="n">
        <v>61</v>
      </c>
      <c r="H130" s="98" t="n">
        <v>135</v>
      </c>
      <c r="I130" s="98" t="n">
        <v>2</v>
      </c>
      <c r="J130" s="165" t="n">
        <v>8.36</v>
      </c>
      <c r="K130" s="98" t="n">
        <v>1.473</v>
      </c>
      <c r="L130" s="98" t="n">
        <v>3174</v>
      </c>
      <c r="M130" s="307" t="n">
        <v>141.350006</v>
      </c>
      <c r="N130" s="98" t="n">
        <v>0.001</v>
      </c>
      <c r="O130" s="98" t="n">
        <v>0.714</v>
      </c>
    </row>
    <row r="131" customFormat="false" ht="11.25" hidden="false" customHeight="false" outlineLevel="0" collapsed="false">
      <c r="B131" s="98" t="s">
        <v>278</v>
      </c>
      <c r="C131" s="98" t="n">
        <v>28</v>
      </c>
      <c r="D131" s="164" t="n">
        <v>36400.2604166667</v>
      </c>
      <c r="E131" s="98" t="n">
        <v>68.65</v>
      </c>
      <c r="F131" s="98" t="n">
        <v>-108.282</v>
      </c>
      <c r="G131" s="98" t="n">
        <v>29</v>
      </c>
      <c r="H131" s="98" t="n">
        <v>136</v>
      </c>
      <c r="I131" s="98" t="n">
        <v>30</v>
      </c>
      <c r="J131" s="165" t="n">
        <v>9.019</v>
      </c>
      <c r="K131" s="98" t="n">
        <v>1.626</v>
      </c>
      <c r="L131" s="98" t="n">
        <v>3130</v>
      </c>
      <c r="M131" s="307" t="n">
        <v>144.600006</v>
      </c>
      <c r="N131" s="98" t="n">
        <v>0.001</v>
      </c>
      <c r="O131" s="98" t="n">
        <v>0.714</v>
      </c>
    </row>
    <row r="132" customFormat="false" ht="11.25" hidden="false" customHeight="false" outlineLevel="0" collapsed="false">
      <c r="B132" s="98" t="s">
        <v>278</v>
      </c>
      <c r="C132" s="98" t="n">
        <v>28</v>
      </c>
      <c r="D132" s="164" t="n">
        <v>36400.2604166667</v>
      </c>
      <c r="E132" s="98" t="n">
        <v>68.65</v>
      </c>
      <c r="F132" s="98" t="n">
        <v>-108.282</v>
      </c>
      <c r="G132" s="98" t="n">
        <v>29</v>
      </c>
      <c r="H132" s="98" t="n">
        <v>137</v>
      </c>
      <c r="I132" s="98" t="n">
        <v>20</v>
      </c>
      <c r="J132" s="165" t="n">
        <v>7.504</v>
      </c>
      <c r="K132" s="98" t="n">
        <v>1.358</v>
      </c>
      <c r="L132" s="98" t="n">
        <v>3179</v>
      </c>
      <c r="M132" s="307" t="n">
        <v>145.089996</v>
      </c>
      <c r="N132" s="98" t="n">
        <v>0.001</v>
      </c>
      <c r="O132" s="98" t="n">
        <v>0.714</v>
      </c>
    </row>
    <row r="133" customFormat="false" ht="11.25" hidden="false" customHeight="false" outlineLevel="0" collapsed="false">
      <c r="B133" s="98" t="s">
        <v>278</v>
      </c>
      <c r="C133" s="98" t="n">
        <v>28</v>
      </c>
      <c r="D133" s="164" t="n">
        <v>36400.2604166667</v>
      </c>
      <c r="E133" s="98" t="n">
        <v>68.65</v>
      </c>
      <c r="F133" s="98" t="n">
        <v>-108.282</v>
      </c>
      <c r="G133" s="98" t="n">
        <v>29</v>
      </c>
      <c r="H133" s="98" t="n">
        <v>138</v>
      </c>
      <c r="I133" s="98" t="n">
        <v>15</v>
      </c>
      <c r="J133" s="165" t="n">
        <v>8.884</v>
      </c>
      <c r="K133" s="98" t="n">
        <v>1.504</v>
      </c>
      <c r="L133" s="98" t="n">
        <v>3075</v>
      </c>
      <c r="M133" s="307" t="n">
        <v>135.889999</v>
      </c>
      <c r="N133" s="98" t="n">
        <v>0.001</v>
      </c>
      <c r="O133" s="98" t="n">
        <v>0.714</v>
      </c>
    </row>
    <row r="134" customFormat="false" ht="11.25" hidden="false" customHeight="false" outlineLevel="0" collapsed="false">
      <c r="B134" s="98" t="s">
        <v>278</v>
      </c>
      <c r="C134" s="98" t="n">
        <v>28</v>
      </c>
      <c r="D134" s="164" t="n">
        <v>36400.2604166667</v>
      </c>
      <c r="E134" s="98" t="n">
        <v>68.65</v>
      </c>
      <c r="F134" s="98" t="n">
        <v>-108.282</v>
      </c>
      <c r="G134" s="98" t="n">
        <v>29</v>
      </c>
      <c r="H134" s="98" t="n">
        <v>139</v>
      </c>
      <c r="I134" s="98" t="n">
        <v>10</v>
      </c>
      <c r="J134" s="165" t="n">
        <v>9.01</v>
      </c>
      <c r="K134" s="98" t="n">
        <v>1.544</v>
      </c>
      <c r="L134" s="98" t="n">
        <v>3052</v>
      </c>
      <c r="M134" s="307" t="n">
        <v>137.539993</v>
      </c>
      <c r="N134" s="98" t="n">
        <v>0.001</v>
      </c>
      <c r="O134" s="98" t="n">
        <v>0.714</v>
      </c>
    </row>
    <row r="135" customFormat="false" ht="11.25" hidden="false" customHeight="false" outlineLevel="0" collapsed="false">
      <c r="B135" s="98" t="s">
        <v>278</v>
      </c>
      <c r="C135" s="98" t="n">
        <v>28</v>
      </c>
      <c r="D135" s="164" t="n">
        <v>36400.2604166667</v>
      </c>
      <c r="E135" s="98" t="n">
        <v>68.65</v>
      </c>
      <c r="F135" s="98" t="n">
        <v>-108.282</v>
      </c>
      <c r="G135" s="98" t="n">
        <v>29</v>
      </c>
      <c r="H135" s="98" t="n">
        <v>140</v>
      </c>
      <c r="I135" s="98" t="n">
        <v>5</v>
      </c>
      <c r="J135" s="165" t="n">
        <v>8.859</v>
      </c>
      <c r="K135" s="98" t="n">
        <v>1.596</v>
      </c>
      <c r="L135" s="98" t="n">
        <v>3063</v>
      </c>
      <c r="M135" s="307" t="n">
        <v>144.490005</v>
      </c>
      <c r="N135" s="98" t="n">
        <v>0.001</v>
      </c>
      <c r="O135" s="98" t="n">
        <v>0.714</v>
      </c>
    </row>
    <row r="136" customFormat="false" ht="11.25" hidden="false" customHeight="false" outlineLevel="0" collapsed="false">
      <c r="B136" s="98" t="s">
        <v>278</v>
      </c>
      <c r="C136" s="98" t="n">
        <v>28</v>
      </c>
      <c r="D136" s="164" t="n">
        <v>36400.2604166667</v>
      </c>
      <c r="E136" s="98" t="n">
        <v>68.65</v>
      </c>
      <c r="F136" s="98" t="n">
        <v>-108.282</v>
      </c>
      <c r="G136" s="98" t="n">
        <v>29</v>
      </c>
      <c r="H136" s="98" t="n">
        <v>141</v>
      </c>
      <c r="I136" s="98" t="n">
        <v>2</v>
      </c>
      <c r="J136" s="165" t="n">
        <v>8.436</v>
      </c>
      <c r="K136" s="98" t="n">
        <v>1.501</v>
      </c>
      <c r="L136" s="98" t="n">
        <v>3020</v>
      </c>
      <c r="M136" s="307" t="n">
        <v>142.720001</v>
      </c>
      <c r="N136" s="98" t="n">
        <v>0.001</v>
      </c>
      <c r="O136" s="98" t="n">
        <v>0.714</v>
      </c>
    </row>
    <row r="137" customFormat="false" ht="11.25" hidden="false" customHeight="false" outlineLevel="0" collapsed="false">
      <c r="B137" s="98" t="s">
        <v>278</v>
      </c>
      <c r="C137" s="98" t="n">
        <v>30</v>
      </c>
      <c r="D137" s="164" t="n">
        <v>36405.3229166667</v>
      </c>
      <c r="E137" s="98" t="n">
        <v>68.734</v>
      </c>
      <c r="F137" s="98" t="n">
        <v>-108.436</v>
      </c>
      <c r="G137" s="98" t="n">
        <v>125</v>
      </c>
      <c r="H137" s="98" t="n">
        <v>142</v>
      </c>
      <c r="I137" s="98" t="n">
        <v>120</v>
      </c>
      <c r="J137" s="165" t="n">
        <v>7.827</v>
      </c>
      <c r="K137" s="98" t="n">
        <v>1.292</v>
      </c>
      <c r="L137" s="98" t="n">
        <v>3040</v>
      </c>
      <c r="M137" s="307" t="n">
        <v>132.5</v>
      </c>
      <c r="N137" s="98" t="n">
        <v>0.001</v>
      </c>
      <c r="O137" s="98" t="n">
        <v>0.714</v>
      </c>
    </row>
    <row r="138" customFormat="false" ht="11.25" hidden="false" customHeight="false" outlineLevel="0" collapsed="false">
      <c r="B138" s="98" t="s">
        <v>278</v>
      </c>
      <c r="C138" s="98" t="n">
        <v>30</v>
      </c>
      <c r="D138" s="164" t="n">
        <v>36405.3229166667</v>
      </c>
      <c r="E138" s="98" t="n">
        <v>68.734</v>
      </c>
      <c r="F138" s="98" t="n">
        <v>-108.436</v>
      </c>
      <c r="G138" s="98" t="n">
        <v>125</v>
      </c>
      <c r="H138" s="98" t="n">
        <v>143</v>
      </c>
      <c r="I138" s="98" t="n">
        <v>100</v>
      </c>
      <c r="J138" s="165" t="n">
        <v>-99.99</v>
      </c>
      <c r="K138" s="165" t="n">
        <v>-99.99</v>
      </c>
      <c r="L138" s="165" t="n">
        <v>-99.99</v>
      </c>
      <c r="M138" s="165" t="n">
        <v>-99.99</v>
      </c>
      <c r="N138" s="165" t="n">
        <v>-99.99</v>
      </c>
      <c r="O138" s="165" t="n">
        <v>-99.99</v>
      </c>
    </row>
    <row r="139" customFormat="false" ht="11.25" hidden="false" customHeight="false" outlineLevel="0" collapsed="false">
      <c r="B139" s="98" t="s">
        <v>278</v>
      </c>
      <c r="C139" s="98" t="n">
        <v>30</v>
      </c>
      <c r="D139" s="164" t="n">
        <v>36405.3229166667</v>
      </c>
      <c r="E139" s="98" t="n">
        <v>68.734</v>
      </c>
      <c r="F139" s="98" t="n">
        <v>-108.436</v>
      </c>
      <c r="G139" s="98" t="n">
        <v>125</v>
      </c>
      <c r="H139" s="98" t="n">
        <v>144</v>
      </c>
      <c r="I139" s="98" t="n">
        <v>75</v>
      </c>
      <c r="J139" s="165" t="n">
        <v>8.028</v>
      </c>
      <c r="K139" s="98" t="n">
        <v>1.446</v>
      </c>
      <c r="L139" s="98" t="n">
        <v>3016</v>
      </c>
      <c r="M139" s="307" t="n">
        <v>144.440002</v>
      </c>
      <c r="N139" s="98" t="n">
        <v>0.001</v>
      </c>
      <c r="O139" s="98" t="n">
        <v>0.714</v>
      </c>
    </row>
    <row r="140" customFormat="false" ht="11.25" hidden="false" customHeight="false" outlineLevel="0" collapsed="false">
      <c r="B140" s="98" t="s">
        <v>278</v>
      </c>
      <c r="C140" s="98" t="n">
        <v>30</v>
      </c>
      <c r="D140" s="164" t="n">
        <v>36405.3229166667</v>
      </c>
      <c r="E140" s="98" t="n">
        <v>68.734</v>
      </c>
      <c r="F140" s="98" t="n">
        <v>-108.436</v>
      </c>
      <c r="G140" s="98" t="n">
        <v>125</v>
      </c>
      <c r="H140" s="98" t="n">
        <v>145</v>
      </c>
      <c r="I140" s="98" t="n">
        <v>50</v>
      </c>
      <c r="J140" s="165" t="n">
        <v>8.389</v>
      </c>
      <c r="K140" s="98" t="n">
        <v>1.487</v>
      </c>
      <c r="L140" s="98" t="n">
        <v>3116</v>
      </c>
      <c r="M140" s="307" t="n">
        <v>142.190002</v>
      </c>
      <c r="N140" s="98" t="n">
        <v>0.001</v>
      </c>
      <c r="O140" s="98" t="n">
        <v>0.714</v>
      </c>
    </row>
    <row r="141" customFormat="false" ht="11.25" hidden="false" customHeight="false" outlineLevel="0" collapsed="false">
      <c r="B141" s="98" t="s">
        <v>278</v>
      </c>
      <c r="C141" s="98" t="n">
        <v>30</v>
      </c>
      <c r="D141" s="164" t="n">
        <v>36405.3229166667</v>
      </c>
      <c r="E141" s="98" t="n">
        <v>68.734</v>
      </c>
      <c r="F141" s="98" t="n">
        <v>-108.436</v>
      </c>
      <c r="G141" s="98" t="n">
        <v>125</v>
      </c>
      <c r="H141" s="98" t="n">
        <v>146</v>
      </c>
      <c r="I141" s="98" t="n">
        <v>30</v>
      </c>
      <c r="J141" s="165" t="n">
        <v>8.887</v>
      </c>
      <c r="K141" s="98" t="n">
        <v>1.527</v>
      </c>
      <c r="L141" s="98" t="n">
        <v>3048</v>
      </c>
      <c r="M141" s="307" t="n">
        <v>137.899994</v>
      </c>
      <c r="N141" s="98" t="n">
        <v>0.001</v>
      </c>
      <c r="O141" s="98" t="n">
        <v>0.714</v>
      </c>
    </row>
    <row r="142" customFormat="false" ht="11.25" hidden="false" customHeight="false" outlineLevel="0" collapsed="false">
      <c r="B142" s="98" t="s">
        <v>278</v>
      </c>
      <c r="C142" s="98" t="n">
        <v>30</v>
      </c>
      <c r="D142" s="164" t="n">
        <v>36405.3229166667</v>
      </c>
      <c r="E142" s="98" t="n">
        <v>68.734</v>
      </c>
      <c r="F142" s="98" t="n">
        <v>-108.436</v>
      </c>
      <c r="G142" s="98" t="n">
        <v>125</v>
      </c>
      <c r="H142" s="98" t="n">
        <v>147</v>
      </c>
      <c r="I142" s="98" t="n">
        <v>20</v>
      </c>
      <c r="J142" s="165" t="n">
        <v>9.051</v>
      </c>
      <c r="K142" s="98" t="n">
        <v>1.631</v>
      </c>
      <c r="L142" s="98" t="n">
        <v>3168</v>
      </c>
      <c r="M142" s="307" t="n">
        <v>144.539993</v>
      </c>
      <c r="N142" s="98" t="n">
        <v>0.001</v>
      </c>
      <c r="O142" s="98" t="n">
        <v>0.714</v>
      </c>
    </row>
    <row r="143" customFormat="false" ht="11.25" hidden="false" customHeight="false" outlineLevel="0" collapsed="false">
      <c r="B143" s="98" t="s">
        <v>278</v>
      </c>
      <c r="C143" s="98" t="n">
        <v>30</v>
      </c>
      <c r="D143" s="164" t="n">
        <v>36405.3229166667</v>
      </c>
      <c r="E143" s="98" t="n">
        <v>68.734</v>
      </c>
      <c r="F143" s="98" t="n">
        <v>-108.436</v>
      </c>
      <c r="G143" s="98" t="n">
        <v>125</v>
      </c>
      <c r="H143" s="98" t="n">
        <v>148</v>
      </c>
      <c r="I143" s="98" t="n">
        <v>15</v>
      </c>
      <c r="J143" s="165" t="n">
        <v>8.992</v>
      </c>
      <c r="K143" s="98" t="n">
        <v>1.588</v>
      </c>
      <c r="L143" s="98" t="n">
        <v>3118</v>
      </c>
      <c r="M143" s="307" t="n">
        <v>141.690002</v>
      </c>
      <c r="N143" s="98" t="n">
        <v>0.001</v>
      </c>
      <c r="O143" s="98" t="n">
        <v>0.714</v>
      </c>
    </row>
    <row r="144" customFormat="false" ht="11.25" hidden="false" customHeight="false" outlineLevel="0" collapsed="false">
      <c r="B144" s="98" t="s">
        <v>278</v>
      </c>
      <c r="C144" s="98" t="n">
        <v>30</v>
      </c>
      <c r="D144" s="164" t="n">
        <v>36405.3229166667</v>
      </c>
      <c r="E144" s="98" t="n">
        <v>68.734</v>
      </c>
      <c r="F144" s="98" t="n">
        <v>-108.436</v>
      </c>
      <c r="G144" s="98" t="n">
        <v>125</v>
      </c>
      <c r="H144" s="98" t="n">
        <v>149</v>
      </c>
      <c r="I144" s="98" t="n">
        <v>10</v>
      </c>
      <c r="J144" s="165" t="n">
        <v>8.912</v>
      </c>
      <c r="K144" s="98" t="n">
        <v>1.57</v>
      </c>
      <c r="L144" s="98" t="n">
        <v>3162</v>
      </c>
      <c r="M144" s="307" t="n">
        <v>141.339996</v>
      </c>
      <c r="N144" s="98" t="n">
        <v>0.001</v>
      </c>
      <c r="O144" s="98" t="n">
        <v>0.714</v>
      </c>
    </row>
    <row r="145" customFormat="false" ht="11.25" hidden="false" customHeight="false" outlineLevel="0" collapsed="false">
      <c r="B145" s="98" t="s">
        <v>278</v>
      </c>
      <c r="C145" s="98" t="n">
        <v>30</v>
      </c>
      <c r="D145" s="164" t="n">
        <v>36405.3229166667</v>
      </c>
      <c r="E145" s="98" t="n">
        <v>68.734</v>
      </c>
      <c r="F145" s="98" t="n">
        <v>-108.436</v>
      </c>
      <c r="G145" s="98" t="n">
        <v>125</v>
      </c>
      <c r="H145" s="98" t="n">
        <v>150</v>
      </c>
      <c r="I145" s="98" t="n">
        <v>5</v>
      </c>
      <c r="J145" s="165" t="n">
        <v>8.429</v>
      </c>
      <c r="K145" s="98" t="n">
        <v>1.495</v>
      </c>
      <c r="L145" s="98" t="n">
        <v>3123</v>
      </c>
      <c r="M145" s="307" t="n">
        <v>142.270004</v>
      </c>
      <c r="N145" s="98" t="n">
        <v>0.001</v>
      </c>
      <c r="O145" s="98" t="n">
        <v>0.714</v>
      </c>
    </row>
    <row r="146" customFormat="false" ht="11.25" hidden="false" customHeight="false" outlineLevel="0" collapsed="false">
      <c r="B146" s="98" t="s">
        <v>281</v>
      </c>
      <c r="C146" s="98" t="n">
        <v>32</v>
      </c>
      <c r="D146" s="164" t="n">
        <v>36405.3861111111</v>
      </c>
      <c r="E146" s="98" t="n">
        <v>68.816</v>
      </c>
      <c r="F146" s="98" t="n">
        <v>-108.599</v>
      </c>
      <c r="G146" s="98" t="n">
        <v>83</v>
      </c>
      <c r="H146" s="98" t="n">
        <v>151</v>
      </c>
      <c r="I146" s="98" t="n">
        <v>78</v>
      </c>
      <c r="J146" s="165" t="n">
        <v>8.203</v>
      </c>
      <c r="K146" s="98" t="n">
        <v>1.468</v>
      </c>
      <c r="L146" s="98" t="n">
        <v>3148</v>
      </c>
      <c r="M146" s="307" t="n">
        <v>143.529999</v>
      </c>
      <c r="N146" s="98" t="n">
        <v>0.001</v>
      </c>
      <c r="O146" s="98" t="n">
        <v>0.714</v>
      </c>
    </row>
    <row r="147" customFormat="false" ht="11.25" hidden="false" customHeight="false" outlineLevel="0" collapsed="false">
      <c r="B147" s="98" t="s">
        <v>281</v>
      </c>
      <c r="C147" s="98" t="n">
        <v>32</v>
      </c>
      <c r="D147" s="164" t="n">
        <v>36405.3861111111</v>
      </c>
      <c r="E147" s="98" t="n">
        <v>68.816</v>
      </c>
      <c r="F147" s="98" t="n">
        <v>-108.599</v>
      </c>
      <c r="G147" s="98" t="n">
        <v>83</v>
      </c>
      <c r="H147" s="98" t="n">
        <v>152</v>
      </c>
      <c r="I147" s="98" t="n">
        <v>70</v>
      </c>
      <c r="J147" s="165" t="n">
        <v>8.21</v>
      </c>
      <c r="K147" s="98" t="n">
        <v>1.461</v>
      </c>
      <c r="L147" s="98" t="n">
        <v>3163</v>
      </c>
      <c r="M147" s="307" t="n">
        <v>142.729996</v>
      </c>
      <c r="N147" s="98" t="n">
        <v>0.001</v>
      </c>
      <c r="O147" s="98" t="n">
        <v>0.714</v>
      </c>
    </row>
    <row r="148" customFormat="false" ht="11.25" hidden="false" customHeight="false" outlineLevel="0" collapsed="false">
      <c r="B148" s="98" t="s">
        <v>281</v>
      </c>
      <c r="C148" s="98" t="n">
        <v>32</v>
      </c>
      <c r="D148" s="164" t="n">
        <v>36405.3861111111</v>
      </c>
      <c r="E148" s="98" t="n">
        <v>68.816</v>
      </c>
      <c r="F148" s="98" t="n">
        <v>-108.599</v>
      </c>
      <c r="G148" s="98" t="n">
        <v>83</v>
      </c>
      <c r="H148" s="98" t="n">
        <v>153</v>
      </c>
      <c r="I148" s="98" t="n">
        <v>50</v>
      </c>
      <c r="J148" s="165" t="n">
        <v>8.44</v>
      </c>
      <c r="K148" s="98" t="n">
        <v>1.489</v>
      </c>
      <c r="L148" s="98" t="n">
        <v>3067</v>
      </c>
      <c r="M148" s="307" t="n">
        <v>141.529999</v>
      </c>
      <c r="N148" s="98" t="n">
        <v>0.001</v>
      </c>
      <c r="O148" s="98" t="n">
        <v>0.714</v>
      </c>
    </row>
    <row r="149" customFormat="false" ht="11.25" hidden="false" customHeight="false" outlineLevel="0" collapsed="false">
      <c r="B149" s="98" t="s">
        <v>281</v>
      </c>
      <c r="C149" s="98" t="n">
        <v>32</v>
      </c>
      <c r="D149" s="164" t="n">
        <v>36405.3861111111</v>
      </c>
      <c r="E149" s="98" t="n">
        <v>68.816</v>
      </c>
      <c r="F149" s="98" t="n">
        <v>-108.599</v>
      </c>
      <c r="G149" s="98" t="n">
        <v>83</v>
      </c>
      <c r="H149" s="98" t="n">
        <v>154</v>
      </c>
      <c r="I149" s="98" t="n">
        <v>30</v>
      </c>
      <c r="J149" s="165" t="n">
        <v>8.828</v>
      </c>
      <c r="K149" s="98" t="n">
        <v>1.59</v>
      </c>
      <c r="L149" s="98" t="n">
        <v>3064</v>
      </c>
      <c r="M149" s="307" t="n">
        <v>144.460007</v>
      </c>
      <c r="N149" s="98" t="n">
        <v>0.001</v>
      </c>
      <c r="O149" s="98" t="n">
        <v>0.714</v>
      </c>
    </row>
    <row r="150" customFormat="false" ht="11.25" hidden="false" customHeight="false" outlineLevel="0" collapsed="false">
      <c r="B150" s="98" t="s">
        <v>281</v>
      </c>
      <c r="C150" s="98" t="n">
        <v>32</v>
      </c>
      <c r="D150" s="164" t="n">
        <v>36405.3861111111</v>
      </c>
      <c r="E150" s="98" t="n">
        <v>68.816</v>
      </c>
      <c r="F150" s="98" t="n">
        <v>-108.599</v>
      </c>
      <c r="G150" s="98" t="n">
        <v>83</v>
      </c>
      <c r="H150" s="98" t="n">
        <v>155</v>
      </c>
      <c r="I150" s="98" t="n">
        <v>20</v>
      </c>
      <c r="J150" s="165" t="n">
        <v>8.858</v>
      </c>
      <c r="K150" s="98" t="n">
        <v>1.594</v>
      </c>
      <c r="L150" s="98" t="n">
        <v>3026</v>
      </c>
      <c r="M150" s="307" t="n">
        <v>144.330002</v>
      </c>
      <c r="N150" s="98" t="n">
        <v>0.001</v>
      </c>
      <c r="O150" s="98" t="n">
        <v>0.714</v>
      </c>
    </row>
    <row r="151" customFormat="false" ht="11.25" hidden="false" customHeight="false" outlineLevel="0" collapsed="false">
      <c r="B151" s="98" t="s">
        <v>281</v>
      </c>
      <c r="C151" s="98" t="n">
        <v>32</v>
      </c>
      <c r="D151" s="164" t="n">
        <v>36405.3861111111</v>
      </c>
      <c r="E151" s="98" t="n">
        <v>68.816</v>
      </c>
      <c r="F151" s="98" t="n">
        <v>-108.599</v>
      </c>
      <c r="G151" s="98" t="n">
        <v>83</v>
      </c>
      <c r="H151" s="98" t="n">
        <v>156</v>
      </c>
      <c r="I151" s="98" t="n">
        <v>15</v>
      </c>
      <c r="J151" s="165" t="n">
        <v>8.793</v>
      </c>
      <c r="K151" s="98" t="n">
        <v>1.569</v>
      </c>
      <c r="L151" s="98" t="n">
        <v>3061</v>
      </c>
      <c r="M151" s="307" t="n">
        <v>143.139999</v>
      </c>
      <c r="N151" s="98" t="n">
        <v>0.001</v>
      </c>
      <c r="O151" s="98" t="n">
        <v>0.714</v>
      </c>
    </row>
    <row r="152" customFormat="false" ht="11.25" hidden="false" customHeight="false" outlineLevel="0" collapsed="false">
      <c r="B152" s="98" t="s">
        <v>281</v>
      </c>
      <c r="C152" s="98" t="n">
        <v>32</v>
      </c>
      <c r="D152" s="164" t="n">
        <v>36405.3861111111</v>
      </c>
      <c r="E152" s="98" t="n">
        <v>68.816</v>
      </c>
      <c r="F152" s="98" t="n">
        <v>-108.599</v>
      </c>
      <c r="G152" s="98" t="n">
        <v>83</v>
      </c>
      <c r="H152" s="98" t="n">
        <v>157</v>
      </c>
      <c r="I152" s="98" t="n">
        <v>10</v>
      </c>
      <c r="J152" s="165" t="n">
        <v>8.62</v>
      </c>
      <c r="K152" s="98" t="n">
        <v>1.455</v>
      </c>
      <c r="L152" s="98" t="n">
        <v>3047</v>
      </c>
      <c r="M152" s="307" t="n">
        <v>135.479996</v>
      </c>
      <c r="N152" s="98" t="n">
        <v>0.001</v>
      </c>
      <c r="O152" s="98" t="n">
        <v>0.714</v>
      </c>
    </row>
    <row r="153" customFormat="false" ht="11.25" hidden="false" customHeight="false" outlineLevel="0" collapsed="false">
      <c r="B153" s="98" t="s">
        <v>281</v>
      </c>
      <c r="C153" s="98" t="n">
        <v>32</v>
      </c>
      <c r="D153" s="164" t="n">
        <v>36405.3861111111</v>
      </c>
      <c r="E153" s="98" t="n">
        <v>68.816</v>
      </c>
      <c r="F153" s="98" t="n">
        <v>-108.599</v>
      </c>
      <c r="G153" s="98" t="n">
        <v>83</v>
      </c>
      <c r="H153" s="98" t="n">
        <v>158</v>
      </c>
      <c r="I153" s="98" t="n">
        <v>5</v>
      </c>
      <c r="J153" s="165" t="n">
        <v>8.293</v>
      </c>
      <c r="K153" s="98" t="n">
        <v>1.495</v>
      </c>
      <c r="L153" s="98" t="n">
        <v>3098</v>
      </c>
      <c r="M153" s="307" t="n">
        <v>144.570007</v>
      </c>
      <c r="N153" s="98" t="n">
        <v>0.001</v>
      </c>
      <c r="O153" s="98" t="n">
        <v>0.714</v>
      </c>
    </row>
    <row r="154" customFormat="false" ht="11.25" hidden="false" customHeight="false" outlineLevel="0" collapsed="false">
      <c r="B154" s="98" t="s">
        <v>283</v>
      </c>
      <c r="C154" s="98" t="n">
        <v>33</v>
      </c>
      <c r="D154" s="164" t="n">
        <v>36405.5951388889</v>
      </c>
      <c r="E154" s="98" t="n">
        <v>68.459</v>
      </c>
      <c r="F154" s="98" t="n">
        <v>-110.951</v>
      </c>
      <c r="G154" s="98" t="n">
        <v>70</v>
      </c>
      <c r="H154" s="98" t="n">
        <v>159</v>
      </c>
      <c r="I154" s="98" t="n">
        <v>60</v>
      </c>
      <c r="J154" s="165" t="n">
        <v>7.455</v>
      </c>
      <c r="K154" s="98" t="n">
        <v>1.35</v>
      </c>
      <c r="L154" s="98" t="n">
        <v>3167</v>
      </c>
      <c r="M154" s="307" t="n">
        <v>145.179993</v>
      </c>
      <c r="N154" s="98" t="n">
        <v>0.001</v>
      </c>
      <c r="O154" s="98" t="n">
        <v>0.714</v>
      </c>
    </row>
    <row r="155" customFormat="false" ht="11.25" hidden="false" customHeight="false" outlineLevel="0" collapsed="false">
      <c r="B155" s="98" t="s">
        <v>283</v>
      </c>
      <c r="C155" s="98" t="n">
        <v>33</v>
      </c>
      <c r="D155" s="164" t="n">
        <v>36405.5951388889</v>
      </c>
      <c r="E155" s="98" t="n">
        <v>68.459</v>
      </c>
      <c r="F155" s="98" t="n">
        <v>-110.951</v>
      </c>
      <c r="G155" s="98" t="n">
        <v>70</v>
      </c>
      <c r="H155" s="98" t="n">
        <v>160</v>
      </c>
      <c r="I155" s="98" t="n">
        <v>55</v>
      </c>
      <c r="J155" s="165" t="n">
        <v>7.621</v>
      </c>
      <c r="K155" s="98" t="n">
        <v>1.31</v>
      </c>
      <c r="L155" s="98" t="n">
        <v>3037</v>
      </c>
      <c r="M155" s="307" t="n">
        <v>137.899994</v>
      </c>
      <c r="N155" s="98" t="n">
        <v>0.001</v>
      </c>
      <c r="O155" s="98" t="n">
        <v>0.714</v>
      </c>
    </row>
    <row r="156" customFormat="false" ht="11.25" hidden="false" customHeight="false" outlineLevel="0" collapsed="false">
      <c r="B156" s="98" t="s">
        <v>283</v>
      </c>
      <c r="C156" s="98" t="n">
        <v>33</v>
      </c>
      <c r="D156" s="164" t="n">
        <v>36405.5951388889</v>
      </c>
      <c r="E156" s="98" t="n">
        <v>68.459</v>
      </c>
      <c r="F156" s="98" t="n">
        <v>-110.951</v>
      </c>
      <c r="G156" s="98" t="n">
        <v>70</v>
      </c>
      <c r="H156" s="98" t="n">
        <v>161</v>
      </c>
      <c r="I156" s="98" t="n">
        <v>50</v>
      </c>
      <c r="J156" s="165" t="n">
        <v>7.67</v>
      </c>
      <c r="K156" s="98" t="n">
        <v>1.378</v>
      </c>
      <c r="L156" s="98" t="n">
        <v>3113</v>
      </c>
      <c r="M156" s="307" t="n">
        <v>144.070007</v>
      </c>
      <c r="N156" s="98" t="n">
        <v>0.001</v>
      </c>
      <c r="O156" s="98" t="n">
        <v>0.714</v>
      </c>
    </row>
    <row r="157" customFormat="false" ht="11.25" hidden="false" customHeight="false" outlineLevel="0" collapsed="false">
      <c r="B157" s="98" t="s">
        <v>283</v>
      </c>
      <c r="C157" s="98" t="n">
        <v>33</v>
      </c>
      <c r="D157" s="164" t="n">
        <v>36405.5951388889</v>
      </c>
      <c r="E157" s="98" t="n">
        <v>68.459</v>
      </c>
      <c r="F157" s="98" t="n">
        <v>-110.951</v>
      </c>
      <c r="G157" s="98" t="n">
        <v>70</v>
      </c>
      <c r="H157" s="98" t="n">
        <v>162</v>
      </c>
      <c r="I157" s="98" t="n">
        <v>40</v>
      </c>
      <c r="J157" s="165" t="n">
        <v>8.02</v>
      </c>
      <c r="K157" s="98" t="n">
        <v>1.437</v>
      </c>
      <c r="L157" s="98" t="n">
        <v>3065</v>
      </c>
      <c r="M157" s="307" t="n">
        <v>143.690002</v>
      </c>
      <c r="N157" s="98" t="n">
        <v>0.001</v>
      </c>
      <c r="O157" s="98" t="n">
        <v>0.714</v>
      </c>
    </row>
    <row r="158" customFormat="false" ht="11.25" hidden="false" customHeight="false" outlineLevel="0" collapsed="false">
      <c r="B158" s="98" t="s">
        <v>283</v>
      </c>
      <c r="C158" s="98" t="n">
        <v>33</v>
      </c>
      <c r="D158" s="164" t="n">
        <v>36405.5951388889</v>
      </c>
      <c r="E158" s="98" t="n">
        <v>68.459</v>
      </c>
      <c r="F158" s="98" t="n">
        <v>-110.951</v>
      </c>
      <c r="G158" s="98" t="n">
        <v>70</v>
      </c>
      <c r="H158" s="98" t="n">
        <v>163</v>
      </c>
      <c r="I158" s="98" t="n">
        <v>30</v>
      </c>
      <c r="J158" s="165" t="n">
        <v>8.476</v>
      </c>
      <c r="K158" s="98" t="n">
        <v>1.483</v>
      </c>
      <c r="L158" s="98" t="n">
        <v>3135</v>
      </c>
      <c r="M158" s="307" t="n">
        <v>140.369995</v>
      </c>
      <c r="N158" s="98" t="n">
        <v>0.001</v>
      </c>
      <c r="O158" s="98" t="n">
        <v>0.714</v>
      </c>
    </row>
    <row r="159" customFormat="false" ht="11.25" hidden="false" customHeight="false" outlineLevel="0" collapsed="false">
      <c r="B159" s="98" t="s">
        <v>283</v>
      </c>
      <c r="C159" s="98" t="n">
        <v>33</v>
      </c>
      <c r="D159" s="164" t="n">
        <v>36405.5951388889</v>
      </c>
      <c r="E159" s="98" t="n">
        <v>68.459</v>
      </c>
      <c r="F159" s="98" t="n">
        <v>-110.951</v>
      </c>
      <c r="G159" s="98" t="n">
        <v>70</v>
      </c>
      <c r="H159" s="98" t="n">
        <v>164</v>
      </c>
      <c r="I159" s="98" t="n">
        <v>25</v>
      </c>
      <c r="J159" s="165" t="n">
        <v>8.361</v>
      </c>
      <c r="K159" s="98" t="n">
        <v>1.448</v>
      </c>
      <c r="L159" s="98" t="n">
        <v>3152</v>
      </c>
      <c r="M159" s="307" t="n">
        <v>138.960007</v>
      </c>
      <c r="N159" s="98" t="n">
        <v>0.001</v>
      </c>
      <c r="O159" s="98" t="n">
        <v>0.714</v>
      </c>
    </row>
    <row r="160" customFormat="false" ht="11.25" hidden="false" customHeight="false" outlineLevel="0" collapsed="false">
      <c r="B160" s="98" t="s">
        <v>283</v>
      </c>
      <c r="C160" s="98" t="n">
        <v>33</v>
      </c>
      <c r="D160" s="164" t="n">
        <v>36405.5951388889</v>
      </c>
      <c r="E160" s="98" t="n">
        <v>68.459</v>
      </c>
      <c r="F160" s="98" t="n">
        <v>-110.951</v>
      </c>
      <c r="G160" s="98" t="n">
        <v>70</v>
      </c>
      <c r="H160" s="98" t="n">
        <v>165</v>
      </c>
      <c r="I160" s="98" t="n">
        <v>20</v>
      </c>
      <c r="J160" s="165" t="n">
        <v>8.792</v>
      </c>
      <c r="K160" s="98" t="n">
        <v>1.572</v>
      </c>
      <c r="L160" s="98" t="n">
        <v>3100</v>
      </c>
      <c r="M160" s="307" t="n">
        <v>143.419998</v>
      </c>
      <c r="N160" s="98" t="n">
        <v>0.001</v>
      </c>
      <c r="O160" s="98" t="n">
        <v>0.714</v>
      </c>
    </row>
    <row r="161" customFormat="false" ht="11.25" hidden="false" customHeight="false" outlineLevel="0" collapsed="false">
      <c r="B161" s="98" t="s">
        <v>283</v>
      </c>
      <c r="C161" s="98" t="n">
        <v>33</v>
      </c>
      <c r="D161" s="164" t="n">
        <v>36405.5951388889</v>
      </c>
      <c r="E161" s="98" t="n">
        <v>68.459</v>
      </c>
      <c r="F161" s="98" t="n">
        <v>-110.951</v>
      </c>
      <c r="G161" s="98" t="n">
        <v>70</v>
      </c>
      <c r="H161" s="98" t="n">
        <v>166</v>
      </c>
      <c r="I161" s="98" t="n">
        <v>15</v>
      </c>
      <c r="J161" s="165" t="n">
        <v>8.776</v>
      </c>
      <c r="K161" s="98" t="n">
        <v>1.559</v>
      </c>
      <c r="L161" s="98" t="n">
        <v>3137</v>
      </c>
      <c r="M161" s="307" t="n">
        <v>142.509995</v>
      </c>
      <c r="N161" s="98" t="n">
        <v>0.001</v>
      </c>
      <c r="O161" s="98" t="n">
        <v>0.714</v>
      </c>
    </row>
    <row r="162" customFormat="false" ht="11.25" hidden="false" customHeight="false" outlineLevel="0" collapsed="false">
      <c r="B162" s="98" t="s">
        <v>283</v>
      </c>
      <c r="C162" s="98" t="n">
        <v>33</v>
      </c>
      <c r="D162" s="164" t="n">
        <v>36405.5951388889</v>
      </c>
      <c r="E162" s="98" t="n">
        <v>68.459</v>
      </c>
      <c r="F162" s="98" t="n">
        <v>-110.951</v>
      </c>
      <c r="G162" s="98" t="n">
        <v>70</v>
      </c>
      <c r="H162" s="98" t="n">
        <v>167</v>
      </c>
      <c r="I162" s="98" t="n">
        <v>10</v>
      </c>
      <c r="J162" s="165" t="n">
        <v>7.773</v>
      </c>
      <c r="K162" s="98" t="n">
        <v>1.351</v>
      </c>
      <c r="L162" s="98" t="n">
        <v>3033</v>
      </c>
      <c r="M162" s="307" t="n">
        <v>139.429993</v>
      </c>
      <c r="N162" s="98" t="n">
        <v>0.001</v>
      </c>
      <c r="O162" s="98" t="n">
        <v>0.714</v>
      </c>
    </row>
    <row r="163" customFormat="false" ht="11.25" hidden="false" customHeight="false" outlineLevel="0" collapsed="false">
      <c r="B163" s="98" t="s">
        <v>283</v>
      </c>
      <c r="C163" s="98" t="n">
        <v>33</v>
      </c>
      <c r="D163" s="164" t="n">
        <v>36405.5951388889</v>
      </c>
      <c r="E163" s="98" t="n">
        <v>68.459</v>
      </c>
      <c r="F163" s="98" t="n">
        <v>-110.951</v>
      </c>
      <c r="G163" s="98" t="n">
        <v>70</v>
      </c>
      <c r="H163" s="98" t="n">
        <v>168</v>
      </c>
      <c r="I163" s="98" t="n">
        <v>7</v>
      </c>
      <c r="J163" s="165" t="n">
        <v>7.63</v>
      </c>
      <c r="K163" s="98" t="n">
        <v>1.387</v>
      </c>
      <c r="L163" s="98" t="n">
        <v>3166</v>
      </c>
      <c r="M163" s="307" t="n">
        <v>145.740005</v>
      </c>
      <c r="N163" s="98" t="n">
        <v>0.001</v>
      </c>
      <c r="O163" s="98" t="n">
        <v>0.714</v>
      </c>
    </row>
    <row r="164" customFormat="false" ht="11.25" hidden="false" customHeight="false" outlineLevel="0" collapsed="false">
      <c r="B164" s="98" t="s">
        <v>283</v>
      </c>
      <c r="C164" s="98" t="n">
        <v>33</v>
      </c>
      <c r="D164" s="164" t="n">
        <v>36405.5951388889</v>
      </c>
      <c r="E164" s="98" t="n">
        <v>68.459</v>
      </c>
      <c r="F164" s="98" t="n">
        <v>-110.951</v>
      </c>
      <c r="G164" s="98" t="n">
        <v>70</v>
      </c>
      <c r="H164" s="98" t="n">
        <v>169</v>
      </c>
      <c r="I164" s="98" t="n">
        <v>5</v>
      </c>
      <c r="J164" s="165" t="n">
        <v>7.599</v>
      </c>
      <c r="K164" s="98" t="n">
        <v>1.375</v>
      </c>
      <c r="L164" s="98" t="n">
        <v>3161</v>
      </c>
      <c r="M164" s="307" t="n">
        <v>145.080002</v>
      </c>
      <c r="N164" s="98" t="n">
        <v>0.001</v>
      </c>
      <c r="O164" s="98" t="n">
        <v>0.714</v>
      </c>
    </row>
    <row r="165" customFormat="false" ht="11.25" hidden="false" customHeight="false" outlineLevel="0" collapsed="false">
      <c r="B165" s="98" t="s">
        <v>283</v>
      </c>
      <c r="C165" s="98" t="n">
        <v>33</v>
      </c>
      <c r="D165" s="164" t="n">
        <v>36405.5951388889</v>
      </c>
      <c r="E165" s="98" t="n">
        <v>68.459</v>
      </c>
      <c r="F165" s="98" t="n">
        <v>-110.951</v>
      </c>
      <c r="G165" s="98" t="n">
        <v>70</v>
      </c>
      <c r="H165" s="98" t="n">
        <v>170</v>
      </c>
      <c r="I165" s="98" t="n">
        <v>2</v>
      </c>
      <c r="J165" s="165" t="n">
        <v>7.575</v>
      </c>
      <c r="K165" s="98" t="n">
        <v>1.362</v>
      </c>
      <c r="L165" s="98" t="n">
        <v>3109</v>
      </c>
      <c r="M165" s="307" t="n">
        <v>144.160004</v>
      </c>
      <c r="N165" s="98" t="n">
        <v>0.001</v>
      </c>
      <c r="O165" s="98" t="n">
        <v>0.714</v>
      </c>
    </row>
    <row r="166" customFormat="false" ht="11.25" hidden="false" customHeight="false" outlineLevel="0" collapsed="false">
      <c r="B166" s="98" t="s">
        <v>285</v>
      </c>
      <c r="C166" s="98" t="n">
        <v>37</v>
      </c>
      <c r="D166" s="164" t="n">
        <v>36405.7472222222</v>
      </c>
      <c r="E166" s="98" t="n">
        <v>68.266</v>
      </c>
      <c r="F166" s="98" t="n">
        <v>-111.198</v>
      </c>
      <c r="G166" s="98" t="n">
        <v>220</v>
      </c>
      <c r="H166" s="98" t="n">
        <v>171</v>
      </c>
      <c r="I166" s="98" t="n">
        <v>210</v>
      </c>
      <c r="J166" s="165" t="n">
        <v>6.146</v>
      </c>
      <c r="K166" s="98" t="n">
        <v>1.079</v>
      </c>
      <c r="L166" s="98" t="n">
        <v>3112</v>
      </c>
      <c r="M166" s="307" t="n">
        <v>140.729996</v>
      </c>
      <c r="N166" s="98" t="n">
        <v>0.001</v>
      </c>
      <c r="O166" s="98" t="n">
        <v>0.714</v>
      </c>
    </row>
    <row r="167" customFormat="false" ht="11.25" hidden="false" customHeight="false" outlineLevel="0" collapsed="false">
      <c r="B167" s="98" t="s">
        <v>285</v>
      </c>
      <c r="C167" s="98" t="n">
        <v>37</v>
      </c>
      <c r="D167" s="164" t="n">
        <v>36405.7472222222</v>
      </c>
      <c r="E167" s="98" t="n">
        <v>68.266</v>
      </c>
      <c r="F167" s="98" t="n">
        <v>-111.198</v>
      </c>
      <c r="G167" s="98" t="n">
        <v>220</v>
      </c>
      <c r="H167" s="98" t="n">
        <v>172</v>
      </c>
      <c r="I167" s="98" t="n">
        <v>200</v>
      </c>
      <c r="J167" s="165" t="n">
        <v>6.22</v>
      </c>
      <c r="K167" s="98" t="n">
        <v>1.087</v>
      </c>
      <c r="L167" s="98" t="n">
        <v>3119</v>
      </c>
      <c r="M167" s="307" t="n">
        <v>140.100006</v>
      </c>
      <c r="N167" s="98" t="n">
        <v>0.001</v>
      </c>
      <c r="O167" s="98" t="n">
        <v>0.714</v>
      </c>
    </row>
    <row r="168" customFormat="false" ht="11.25" hidden="false" customHeight="false" outlineLevel="0" collapsed="false">
      <c r="B168" s="98" t="s">
        <v>285</v>
      </c>
      <c r="C168" s="98" t="n">
        <v>37</v>
      </c>
      <c r="D168" s="164" t="n">
        <v>36405.7472222222</v>
      </c>
      <c r="E168" s="98" t="n">
        <v>68.266</v>
      </c>
      <c r="F168" s="98" t="n">
        <v>-111.198</v>
      </c>
      <c r="G168" s="98" t="n">
        <v>220</v>
      </c>
      <c r="H168" s="98" t="n">
        <v>173</v>
      </c>
      <c r="I168" s="98" t="n">
        <v>175</v>
      </c>
      <c r="J168" s="165" t="n">
        <v>6.209</v>
      </c>
      <c r="K168" s="98" t="n">
        <v>1.123</v>
      </c>
      <c r="L168" s="98" t="n">
        <v>3160</v>
      </c>
      <c r="M168" s="307" t="n">
        <v>144.940002</v>
      </c>
      <c r="N168" s="98" t="n">
        <v>0.001</v>
      </c>
      <c r="O168" s="98" t="n">
        <v>0.714</v>
      </c>
    </row>
    <row r="169" customFormat="false" ht="11.25" hidden="false" customHeight="false" outlineLevel="0" collapsed="false">
      <c r="B169" s="98" t="s">
        <v>285</v>
      </c>
      <c r="C169" s="98" t="n">
        <v>37</v>
      </c>
      <c r="D169" s="164" t="n">
        <v>36405.7472222222</v>
      </c>
      <c r="E169" s="98" t="n">
        <v>68.266</v>
      </c>
      <c r="F169" s="98" t="n">
        <v>-111.198</v>
      </c>
      <c r="G169" s="98" t="n">
        <v>220</v>
      </c>
      <c r="H169" s="98" t="n">
        <v>174</v>
      </c>
      <c r="I169" s="98" t="n">
        <v>150</v>
      </c>
      <c r="J169" s="165" t="n">
        <v>6.299</v>
      </c>
      <c r="K169" s="98" t="n">
        <v>1.108</v>
      </c>
      <c r="L169" s="98" t="n">
        <v>3001</v>
      </c>
      <c r="M169" s="307" t="n">
        <v>141.009995</v>
      </c>
      <c r="N169" s="98" t="n">
        <v>0.001</v>
      </c>
      <c r="O169" s="98" t="n">
        <v>0.714</v>
      </c>
    </row>
    <row r="170" customFormat="false" ht="11.25" hidden="false" customHeight="false" outlineLevel="0" collapsed="false">
      <c r="B170" s="98" t="s">
        <v>285</v>
      </c>
      <c r="C170" s="98" t="n">
        <v>37</v>
      </c>
      <c r="D170" s="164" t="n">
        <v>36405.7472222222</v>
      </c>
      <c r="E170" s="98" t="n">
        <v>68.266</v>
      </c>
      <c r="F170" s="98" t="n">
        <v>-111.198</v>
      </c>
      <c r="G170" s="98" t="n">
        <v>220</v>
      </c>
      <c r="H170" s="98" t="n">
        <v>175</v>
      </c>
      <c r="I170" s="98" t="n">
        <v>125</v>
      </c>
      <c r="J170" s="165" t="n">
        <v>6.398</v>
      </c>
      <c r="K170" s="98" t="n">
        <v>1.147</v>
      </c>
      <c r="L170" s="98" t="n">
        <v>3006</v>
      </c>
      <c r="M170" s="307" t="n">
        <v>143.679993</v>
      </c>
      <c r="N170" s="98" t="n">
        <v>0.001</v>
      </c>
      <c r="O170" s="98" t="n">
        <v>0.714</v>
      </c>
    </row>
    <row r="171" customFormat="false" ht="11.25" hidden="false" customHeight="false" outlineLevel="0" collapsed="false">
      <c r="B171" s="98" t="s">
        <v>285</v>
      </c>
      <c r="C171" s="98" t="n">
        <v>37</v>
      </c>
      <c r="D171" s="164" t="n">
        <v>36405.7472222222</v>
      </c>
      <c r="E171" s="98" t="n">
        <v>68.266</v>
      </c>
      <c r="F171" s="98" t="n">
        <v>-111.198</v>
      </c>
      <c r="G171" s="98" t="n">
        <v>220</v>
      </c>
      <c r="H171" s="98" t="n">
        <v>176</v>
      </c>
      <c r="I171" s="98" t="n">
        <v>100</v>
      </c>
      <c r="J171" s="165" t="n">
        <v>6.638</v>
      </c>
      <c r="K171" s="98" t="n">
        <v>1.185</v>
      </c>
      <c r="L171" s="98" t="n">
        <v>3151</v>
      </c>
      <c r="M171" s="307" t="n">
        <v>143.110001</v>
      </c>
      <c r="N171" s="98" t="n">
        <v>0.001</v>
      </c>
      <c r="O171" s="98" t="n">
        <v>0.714</v>
      </c>
    </row>
    <row r="172" customFormat="false" ht="11.25" hidden="false" customHeight="false" outlineLevel="0" collapsed="false">
      <c r="B172" s="98" t="s">
        <v>285</v>
      </c>
      <c r="C172" s="98" t="n">
        <v>37</v>
      </c>
      <c r="D172" s="164" t="n">
        <v>36405.7472222222</v>
      </c>
      <c r="E172" s="98" t="n">
        <v>68.266</v>
      </c>
      <c r="F172" s="98" t="n">
        <v>-111.198</v>
      </c>
      <c r="G172" s="98" t="n">
        <v>220</v>
      </c>
      <c r="H172" s="98" t="n">
        <v>177</v>
      </c>
      <c r="I172" s="98" t="n">
        <v>80</v>
      </c>
      <c r="J172" s="165" t="n">
        <v>6.845</v>
      </c>
      <c r="K172" s="98" t="n">
        <v>1.227</v>
      </c>
      <c r="L172" s="98" t="n">
        <v>3018</v>
      </c>
      <c r="M172" s="307" t="n">
        <v>143.699997</v>
      </c>
      <c r="N172" s="98" t="n">
        <v>0.001</v>
      </c>
      <c r="O172" s="98" t="n">
        <v>0.714</v>
      </c>
    </row>
    <row r="173" customFormat="false" ht="11.25" hidden="false" customHeight="false" outlineLevel="0" collapsed="false">
      <c r="B173" s="98" t="s">
        <v>285</v>
      </c>
      <c r="C173" s="98" t="n">
        <v>37</v>
      </c>
      <c r="D173" s="164" t="n">
        <v>36405.7472222222</v>
      </c>
      <c r="E173" s="98" t="n">
        <v>68.266</v>
      </c>
      <c r="F173" s="98" t="n">
        <v>-111.198</v>
      </c>
      <c r="G173" s="98" t="n">
        <v>220</v>
      </c>
      <c r="H173" s="98" t="n">
        <v>178</v>
      </c>
      <c r="I173" s="98" t="n">
        <v>60</v>
      </c>
      <c r="J173" s="165" t="n">
        <v>7.255</v>
      </c>
      <c r="K173" s="98" t="n">
        <v>1.305</v>
      </c>
      <c r="L173" s="98" t="n">
        <v>3121</v>
      </c>
      <c r="M173" s="307" t="n">
        <v>144.220001</v>
      </c>
      <c r="N173" s="98" t="n">
        <v>0.001</v>
      </c>
      <c r="O173" s="98" t="n">
        <v>0.714</v>
      </c>
    </row>
    <row r="174" customFormat="false" ht="11.25" hidden="false" customHeight="false" outlineLevel="0" collapsed="false">
      <c r="B174" s="98" t="s">
        <v>285</v>
      </c>
      <c r="C174" s="98" t="n">
        <v>37</v>
      </c>
      <c r="D174" s="164" t="n">
        <v>36405.7472222222</v>
      </c>
      <c r="E174" s="98" t="n">
        <v>68.266</v>
      </c>
      <c r="F174" s="98" t="n">
        <v>-111.198</v>
      </c>
      <c r="G174" s="98" t="n">
        <v>220</v>
      </c>
      <c r="H174" s="98" t="n">
        <v>179</v>
      </c>
      <c r="I174" s="98" t="n">
        <v>40</v>
      </c>
      <c r="J174" s="165" t="n">
        <v>8.318</v>
      </c>
      <c r="K174" s="98" t="n">
        <v>1.486</v>
      </c>
      <c r="L174" s="98" t="n">
        <v>3003</v>
      </c>
      <c r="M174" s="307" t="n">
        <v>143.279999</v>
      </c>
      <c r="N174" s="98" t="n">
        <v>0.001</v>
      </c>
      <c r="O174" s="98" t="n">
        <v>0.714</v>
      </c>
    </row>
    <row r="175" customFormat="false" ht="11.25" hidden="false" customHeight="false" outlineLevel="0" collapsed="false">
      <c r="B175" s="98" t="s">
        <v>285</v>
      </c>
      <c r="C175" s="98" t="n">
        <v>37</v>
      </c>
      <c r="D175" s="164" t="n">
        <v>36405.7472222222</v>
      </c>
      <c r="E175" s="98" t="n">
        <v>68.266</v>
      </c>
      <c r="F175" s="98" t="n">
        <v>-111.198</v>
      </c>
      <c r="G175" s="98" t="n">
        <v>220</v>
      </c>
      <c r="H175" s="98" t="n">
        <v>180</v>
      </c>
      <c r="I175" s="98" t="n">
        <v>20</v>
      </c>
      <c r="J175" s="165" t="n">
        <v>8.688</v>
      </c>
      <c r="K175" s="98" t="n">
        <v>1.535</v>
      </c>
      <c r="L175" s="98" t="n">
        <v>3038</v>
      </c>
      <c r="M175" s="307" t="n">
        <v>141.740005</v>
      </c>
      <c r="N175" s="98" t="n">
        <v>0.001</v>
      </c>
      <c r="O175" s="98" t="n">
        <v>0.714</v>
      </c>
    </row>
    <row r="176" customFormat="false" ht="11.25" hidden="false" customHeight="false" outlineLevel="0" collapsed="false">
      <c r="B176" s="98" t="s">
        <v>285</v>
      </c>
      <c r="C176" s="98" t="n">
        <v>37</v>
      </c>
      <c r="D176" s="164" t="n">
        <v>36405.7472222222</v>
      </c>
      <c r="E176" s="98" t="n">
        <v>68.266</v>
      </c>
      <c r="F176" s="98" t="n">
        <v>-111.198</v>
      </c>
      <c r="G176" s="98" t="n">
        <v>220</v>
      </c>
      <c r="H176" s="98" t="n">
        <v>181</v>
      </c>
      <c r="I176" s="98" t="n">
        <v>10</v>
      </c>
      <c r="J176" s="165" t="n">
        <v>7.694</v>
      </c>
      <c r="K176" s="98" t="n">
        <v>1.358</v>
      </c>
      <c r="L176" s="98" t="n">
        <v>3107</v>
      </c>
      <c r="M176" s="307" t="n">
        <v>141.550003</v>
      </c>
      <c r="N176" s="98" t="n">
        <v>0.001</v>
      </c>
      <c r="O176" s="98" t="n">
        <v>0.714</v>
      </c>
    </row>
    <row r="177" customFormat="false" ht="11.25" hidden="false" customHeight="false" outlineLevel="0" collapsed="false">
      <c r="B177" s="98" t="s">
        <v>285</v>
      </c>
      <c r="C177" s="98" t="n">
        <v>37</v>
      </c>
      <c r="D177" s="164" t="n">
        <v>36405.7472222222</v>
      </c>
      <c r="E177" s="98" t="n">
        <v>68.266</v>
      </c>
      <c r="F177" s="98" t="n">
        <v>-111.198</v>
      </c>
      <c r="G177" s="98" t="n">
        <v>220</v>
      </c>
      <c r="H177" s="98" t="n">
        <v>182</v>
      </c>
      <c r="I177" s="98" t="n">
        <v>5</v>
      </c>
      <c r="J177" s="165" t="n">
        <v>7.585</v>
      </c>
      <c r="K177" s="98" t="n">
        <v>1.353</v>
      </c>
      <c r="L177" s="98" t="n">
        <v>3171</v>
      </c>
      <c r="M177" s="307" t="n">
        <v>143.050003</v>
      </c>
      <c r="N177" s="98" t="n">
        <v>0.001</v>
      </c>
      <c r="O177" s="98" t="n">
        <v>0.714</v>
      </c>
    </row>
    <row r="178" customFormat="false" ht="11.25" hidden="false" customHeight="false" outlineLevel="0" collapsed="false">
      <c r="B178" s="98" t="s">
        <v>289</v>
      </c>
      <c r="C178" s="98" t="n">
        <v>39</v>
      </c>
      <c r="D178" s="164" t="n">
        <v>36405.8472222222</v>
      </c>
      <c r="E178" s="98" t="n">
        <v>68.046</v>
      </c>
      <c r="F178" s="98" t="n">
        <v>-111.284</v>
      </c>
      <c r="G178" s="98" t="n">
        <v>300</v>
      </c>
      <c r="H178" s="98" t="n">
        <v>183</v>
      </c>
      <c r="I178" s="98" t="n">
        <v>300</v>
      </c>
      <c r="J178" s="165" t="n">
        <v>7.191</v>
      </c>
      <c r="K178" s="98" t="n">
        <v>1.264</v>
      </c>
      <c r="L178" s="98" t="n">
        <v>3055</v>
      </c>
      <c r="M178" s="307" t="n">
        <v>140.960007</v>
      </c>
      <c r="N178" s="98" t="n">
        <v>0.001</v>
      </c>
      <c r="O178" s="98" t="n">
        <v>0.714</v>
      </c>
    </row>
    <row r="179" customFormat="false" ht="11.25" hidden="false" customHeight="false" outlineLevel="0" collapsed="false">
      <c r="B179" s="98" t="s">
        <v>289</v>
      </c>
      <c r="C179" s="98" t="n">
        <v>39</v>
      </c>
      <c r="D179" s="164" t="n">
        <v>36405.8472222222</v>
      </c>
      <c r="E179" s="98" t="n">
        <v>68.046</v>
      </c>
      <c r="F179" s="98" t="n">
        <v>-111.284</v>
      </c>
      <c r="G179" s="98" t="n">
        <v>300</v>
      </c>
      <c r="H179" s="98" t="n">
        <v>184</v>
      </c>
      <c r="I179" s="98" t="n">
        <v>350</v>
      </c>
      <c r="J179" s="165" t="n">
        <v>7.306</v>
      </c>
      <c r="K179" s="98" t="n">
        <v>1.3</v>
      </c>
      <c r="L179" s="98" t="n">
        <v>3025</v>
      </c>
      <c r="M179" s="307" t="n">
        <v>142.669998</v>
      </c>
      <c r="N179" s="98" t="n">
        <v>0.001</v>
      </c>
      <c r="O179" s="98" t="n">
        <v>0.714</v>
      </c>
    </row>
    <row r="180" customFormat="false" ht="11.25" hidden="false" customHeight="false" outlineLevel="0" collapsed="false">
      <c r="B180" s="98" t="s">
        <v>289</v>
      </c>
      <c r="C180" s="98" t="n">
        <v>39</v>
      </c>
      <c r="D180" s="164" t="n">
        <v>36405.8472222222</v>
      </c>
      <c r="E180" s="98" t="n">
        <v>68.046</v>
      </c>
      <c r="F180" s="98" t="n">
        <v>-111.284</v>
      </c>
      <c r="G180" s="98" t="n">
        <v>300</v>
      </c>
      <c r="H180" s="98" t="n">
        <v>185</v>
      </c>
      <c r="I180" s="98" t="n">
        <v>300</v>
      </c>
      <c r="J180" s="165" t="n">
        <v>7.179</v>
      </c>
      <c r="K180" s="98" t="n">
        <v>1.225</v>
      </c>
      <c r="L180" s="98" t="n">
        <v>3153</v>
      </c>
      <c r="M180" s="307" t="n">
        <v>136.880005</v>
      </c>
      <c r="N180" s="98" t="n">
        <v>0.001</v>
      </c>
      <c r="O180" s="98" t="n">
        <v>0.714</v>
      </c>
    </row>
    <row r="181" customFormat="false" ht="11.25" hidden="false" customHeight="false" outlineLevel="0" collapsed="false">
      <c r="B181" s="98" t="s">
        <v>289</v>
      </c>
      <c r="C181" s="98" t="n">
        <v>39</v>
      </c>
      <c r="D181" s="164" t="n">
        <v>36405.8472222222</v>
      </c>
      <c r="E181" s="98" t="n">
        <v>68.046</v>
      </c>
      <c r="F181" s="98" t="n">
        <v>-111.284</v>
      </c>
      <c r="G181" s="98" t="n">
        <v>300</v>
      </c>
      <c r="H181" s="98" t="n">
        <v>186</v>
      </c>
      <c r="I181" s="98" t="n">
        <v>250</v>
      </c>
      <c r="J181" s="165" t="n">
        <v>7.179</v>
      </c>
      <c r="K181" s="98" t="n">
        <v>1.282</v>
      </c>
      <c r="L181" s="98" t="n">
        <v>3104</v>
      </c>
      <c r="M181" s="307" t="n">
        <v>143.169998</v>
      </c>
      <c r="N181" s="98" t="n">
        <v>0.001</v>
      </c>
      <c r="O181" s="98" t="n">
        <v>0.714</v>
      </c>
    </row>
    <row r="182" customFormat="false" ht="11.25" hidden="false" customHeight="false" outlineLevel="0" collapsed="false">
      <c r="B182" s="98" t="s">
        <v>289</v>
      </c>
      <c r="C182" s="98" t="n">
        <v>39</v>
      </c>
      <c r="D182" s="164" t="n">
        <v>36405.8472222222</v>
      </c>
      <c r="E182" s="98" t="n">
        <v>68.046</v>
      </c>
      <c r="F182" s="98" t="n">
        <v>-111.284</v>
      </c>
      <c r="G182" s="98" t="n">
        <v>300</v>
      </c>
      <c r="H182" s="98" t="n">
        <v>187</v>
      </c>
      <c r="I182" s="98" t="n">
        <v>200</v>
      </c>
      <c r="J182" s="165" t="n">
        <v>6.862</v>
      </c>
      <c r="K182" s="98" t="n">
        <v>1.245</v>
      </c>
      <c r="L182" s="98" t="n">
        <v>3126</v>
      </c>
      <c r="M182" s="307" t="n">
        <v>145.419998</v>
      </c>
      <c r="N182" s="98" t="n">
        <v>0.001</v>
      </c>
      <c r="O182" s="98" t="n">
        <v>0.714</v>
      </c>
    </row>
    <row r="183" customFormat="false" ht="11.25" hidden="false" customHeight="false" outlineLevel="0" collapsed="false">
      <c r="B183" s="98" t="s">
        <v>289</v>
      </c>
      <c r="C183" s="98" t="n">
        <v>39</v>
      </c>
      <c r="D183" s="164" t="n">
        <v>36405.8472222222</v>
      </c>
      <c r="E183" s="98" t="n">
        <v>68.046</v>
      </c>
      <c r="F183" s="98" t="n">
        <v>-111.284</v>
      </c>
      <c r="G183" s="98" t="n">
        <v>300</v>
      </c>
      <c r="H183" s="98" t="n">
        <v>188</v>
      </c>
      <c r="I183" s="98" t="n">
        <v>150</v>
      </c>
      <c r="J183" s="165" t="n">
        <v>7.112</v>
      </c>
      <c r="K183" s="98" t="n">
        <v>1.271</v>
      </c>
      <c r="L183" s="98" t="n">
        <v>3108</v>
      </c>
      <c r="M183" s="307" t="n">
        <v>143.279999</v>
      </c>
      <c r="N183" s="98" t="n">
        <v>0.001</v>
      </c>
      <c r="O183" s="98" t="n">
        <v>0.714</v>
      </c>
    </row>
    <row r="184" customFormat="false" ht="11.25" hidden="false" customHeight="false" outlineLevel="0" collapsed="false">
      <c r="B184" s="98" t="s">
        <v>289</v>
      </c>
      <c r="C184" s="98" t="n">
        <v>39</v>
      </c>
      <c r="D184" s="164" t="n">
        <v>36405.8472222222</v>
      </c>
      <c r="E184" s="98" t="n">
        <v>68.046</v>
      </c>
      <c r="F184" s="98" t="n">
        <v>-111.284</v>
      </c>
      <c r="G184" s="98" t="n">
        <v>300</v>
      </c>
      <c r="H184" s="98" t="n">
        <v>189</v>
      </c>
      <c r="I184" s="98" t="n">
        <v>100</v>
      </c>
      <c r="J184" s="165" t="n">
        <v>7.46</v>
      </c>
      <c r="K184" s="98" t="n">
        <v>1.302</v>
      </c>
      <c r="L184" s="98" t="n">
        <v>3094</v>
      </c>
      <c r="M184" s="307" t="n">
        <v>139.979996</v>
      </c>
      <c r="N184" s="98" t="n">
        <v>0.001</v>
      </c>
      <c r="O184" s="98" t="n">
        <v>0.714</v>
      </c>
    </row>
    <row r="185" customFormat="false" ht="11.25" hidden="false" customHeight="false" outlineLevel="0" collapsed="false">
      <c r="B185" s="98" t="s">
        <v>289</v>
      </c>
      <c r="C185" s="98" t="n">
        <v>39</v>
      </c>
      <c r="D185" s="164" t="n">
        <v>36405.8472222222</v>
      </c>
      <c r="E185" s="98" t="n">
        <v>68.046</v>
      </c>
      <c r="F185" s="98" t="n">
        <v>-111.284</v>
      </c>
      <c r="G185" s="98" t="n">
        <v>300</v>
      </c>
      <c r="H185" s="98" t="n">
        <v>190</v>
      </c>
      <c r="I185" s="98" t="n">
        <v>50</v>
      </c>
      <c r="J185" s="165" t="n">
        <v>7.843</v>
      </c>
      <c r="K185" s="98" t="n">
        <v>1.391</v>
      </c>
      <c r="L185" s="98" t="n">
        <v>3007</v>
      </c>
      <c r="M185" s="307" t="n">
        <v>142.25</v>
      </c>
      <c r="N185" s="98" t="n">
        <v>0.001</v>
      </c>
      <c r="O185" s="98" t="n">
        <v>0.714</v>
      </c>
    </row>
    <row r="186" customFormat="false" ht="11.25" hidden="false" customHeight="false" outlineLevel="0" collapsed="false">
      <c r="B186" s="98" t="s">
        <v>289</v>
      </c>
      <c r="C186" s="98" t="n">
        <v>39</v>
      </c>
      <c r="D186" s="164" t="n">
        <v>36405.8472222222</v>
      </c>
      <c r="E186" s="98" t="n">
        <v>68.046</v>
      </c>
      <c r="F186" s="98" t="n">
        <v>-111.284</v>
      </c>
      <c r="G186" s="98" t="n">
        <v>300</v>
      </c>
      <c r="H186" s="98" t="n">
        <v>191</v>
      </c>
      <c r="I186" s="98" t="n">
        <v>30</v>
      </c>
      <c r="J186" s="165" t="n">
        <v>8.669</v>
      </c>
      <c r="K186" s="98" t="n">
        <v>1.496</v>
      </c>
      <c r="L186" s="98" t="n">
        <v>3057</v>
      </c>
      <c r="M186" s="307" t="n">
        <v>138.470001</v>
      </c>
      <c r="N186" s="98" t="n">
        <v>0.001</v>
      </c>
      <c r="O186" s="98" t="n">
        <v>0.714</v>
      </c>
    </row>
    <row r="187" customFormat="false" ht="11.25" hidden="false" customHeight="false" outlineLevel="0" collapsed="false">
      <c r="B187" s="98" t="s">
        <v>289</v>
      </c>
      <c r="C187" s="98" t="n">
        <v>39</v>
      </c>
      <c r="D187" s="164" t="n">
        <v>36405.8472222222</v>
      </c>
      <c r="E187" s="98" t="n">
        <v>68.046</v>
      </c>
      <c r="F187" s="98" t="n">
        <v>-111.284</v>
      </c>
      <c r="G187" s="98" t="n">
        <v>300</v>
      </c>
      <c r="H187" s="98" t="n">
        <v>192</v>
      </c>
      <c r="I187" s="98" t="n">
        <v>20</v>
      </c>
      <c r="J187" s="165" t="n">
        <v>8.865</v>
      </c>
      <c r="K187" s="98" t="n">
        <v>1.577</v>
      </c>
      <c r="L187" s="98" t="n">
        <v>3154</v>
      </c>
      <c r="M187" s="307" t="n">
        <v>142.699997</v>
      </c>
      <c r="N187" s="98" t="n">
        <v>0.001</v>
      </c>
      <c r="O187" s="98" t="n">
        <v>0.714</v>
      </c>
    </row>
    <row r="188" customFormat="false" ht="11.25" hidden="false" customHeight="false" outlineLevel="0" collapsed="false">
      <c r="B188" s="98" t="s">
        <v>289</v>
      </c>
      <c r="C188" s="98" t="n">
        <v>39</v>
      </c>
      <c r="D188" s="164" t="n">
        <v>36405.8472222222</v>
      </c>
      <c r="E188" s="98" t="n">
        <v>68.046</v>
      </c>
      <c r="F188" s="98" t="n">
        <v>-111.284</v>
      </c>
      <c r="G188" s="98" t="n">
        <v>300</v>
      </c>
      <c r="H188" s="98" t="n">
        <v>193</v>
      </c>
      <c r="I188" s="98" t="n">
        <v>10</v>
      </c>
      <c r="J188" s="165" t="n">
        <v>8.297</v>
      </c>
      <c r="K188" s="98" t="n">
        <v>1.486</v>
      </c>
      <c r="L188" s="98" t="n">
        <v>3128</v>
      </c>
      <c r="M188" s="307" t="n">
        <v>143.649994</v>
      </c>
      <c r="N188" s="98" t="n">
        <v>0.001</v>
      </c>
      <c r="O188" s="98" t="n">
        <v>0.714</v>
      </c>
    </row>
    <row r="189" customFormat="false" ht="11.25" hidden="false" customHeight="false" outlineLevel="0" collapsed="false">
      <c r="B189" s="98" t="s">
        <v>289</v>
      </c>
      <c r="C189" s="98" t="n">
        <v>39</v>
      </c>
      <c r="D189" s="164" t="n">
        <v>36405.8472222222</v>
      </c>
      <c r="E189" s="98" t="n">
        <v>68.046</v>
      </c>
      <c r="F189" s="98" t="n">
        <v>-111.284</v>
      </c>
      <c r="G189" s="98" t="n">
        <v>300</v>
      </c>
      <c r="H189" s="98" t="n">
        <v>194</v>
      </c>
      <c r="I189" s="98" t="n">
        <v>5</v>
      </c>
      <c r="J189" s="165" t="n">
        <v>7.847</v>
      </c>
      <c r="K189" s="98" t="n">
        <v>1.401</v>
      </c>
      <c r="L189" s="98" t="n">
        <v>3097</v>
      </c>
      <c r="M189" s="307" t="n">
        <v>143.179993</v>
      </c>
      <c r="N189" s="98" t="n">
        <v>0.001</v>
      </c>
      <c r="O189" s="98" t="n">
        <v>0.714</v>
      </c>
    </row>
    <row r="190" customFormat="false" ht="11.25" hidden="false" customHeight="false" outlineLevel="0" collapsed="false">
      <c r="B190" s="98" t="s">
        <v>296</v>
      </c>
      <c r="C190" s="98" t="n">
        <v>41</v>
      </c>
      <c r="D190" s="164" t="n">
        <v>36405.9611111111</v>
      </c>
      <c r="E190" s="98" t="n">
        <v>67.9</v>
      </c>
      <c r="F190" s="98" t="n">
        <v>-111.332</v>
      </c>
      <c r="G190" s="98" t="n">
        <v>397</v>
      </c>
      <c r="H190" s="98" t="n">
        <v>195</v>
      </c>
      <c r="I190" s="98" t="n">
        <v>390</v>
      </c>
      <c r="J190" s="165" t="n">
        <v>7.298</v>
      </c>
      <c r="K190" s="98" t="n">
        <v>1.325</v>
      </c>
      <c r="L190" s="98" t="n">
        <v>3091</v>
      </c>
      <c r="M190" s="307" t="n">
        <v>145.539993</v>
      </c>
      <c r="N190" s="98" t="n">
        <v>0.001</v>
      </c>
      <c r="O190" s="98" t="n">
        <v>0.714</v>
      </c>
    </row>
    <row r="191" customFormat="false" ht="11.25" hidden="false" customHeight="false" outlineLevel="0" collapsed="false">
      <c r="B191" s="98" t="s">
        <v>296</v>
      </c>
      <c r="C191" s="98" t="n">
        <v>41</v>
      </c>
      <c r="D191" s="164" t="n">
        <v>36405.9611111111</v>
      </c>
      <c r="E191" s="98" t="n">
        <v>67.9</v>
      </c>
      <c r="F191" s="98" t="n">
        <v>-111.332</v>
      </c>
      <c r="G191" s="98" t="n">
        <v>397</v>
      </c>
      <c r="H191" s="98" t="n">
        <v>196</v>
      </c>
      <c r="I191" s="98" t="n">
        <v>350</v>
      </c>
      <c r="J191" s="165" t="n">
        <v>7.288</v>
      </c>
      <c r="K191" s="98" t="n">
        <v>1.303</v>
      </c>
      <c r="L191" s="98" t="n">
        <v>3039</v>
      </c>
      <c r="M191" s="307" t="n">
        <v>143.360001</v>
      </c>
      <c r="N191" s="98" t="n">
        <v>0.001</v>
      </c>
      <c r="O191" s="98" t="n">
        <v>0.714</v>
      </c>
    </row>
    <row r="192" customFormat="false" ht="11.25" hidden="false" customHeight="false" outlineLevel="0" collapsed="false">
      <c r="B192" s="98" t="s">
        <v>296</v>
      </c>
      <c r="C192" s="98" t="n">
        <v>41</v>
      </c>
      <c r="D192" s="164" t="n">
        <v>36405.9611111111</v>
      </c>
      <c r="E192" s="98" t="n">
        <v>67.9</v>
      </c>
      <c r="F192" s="98" t="n">
        <v>-111.332</v>
      </c>
      <c r="G192" s="98" t="n">
        <v>397</v>
      </c>
      <c r="H192" s="98" t="n">
        <v>197</v>
      </c>
      <c r="I192" s="98" t="n">
        <v>300</v>
      </c>
      <c r="J192" s="165" t="n">
        <v>7.248</v>
      </c>
      <c r="K192" s="98" t="n">
        <v>1.232</v>
      </c>
      <c r="L192" s="98" t="n">
        <v>3054</v>
      </c>
      <c r="M192" s="307" t="n">
        <v>136.360001</v>
      </c>
      <c r="N192" s="98" t="n">
        <v>0.001</v>
      </c>
      <c r="O192" s="98" t="n">
        <v>0.714</v>
      </c>
    </row>
    <row r="193" customFormat="false" ht="11.25" hidden="false" customHeight="false" outlineLevel="0" collapsed="false">
      <c r="B193" s="98" t="s">
        <v>296</v>
      </c>
      <c r="C193" s="98" t="n">
        <v>41</v>
      </c>
      <c r="D193" s="164" t="n">
        <v>36405.9611111111</v>
      </c>
      <c r="E193" s="98" t="n">
        <v>67.9</v>
      </c>
      <c r="F193" s="98" t="n">
        <v>-111.332</v>
      </c>
      <c r="G193" s="98" t="n">
        <v>397</v>
      </c>
      <c r="H193" s="98" t="n">
        <v>198</v>
      </c>
      <c r="I193" s="98" t="n">
        <v>250</v>
      </c>
      <c r="J193" s="165" t="n">
        <v>7.126</v>
      </c>
      <c r="K193" s="98" t="n">
        <v>1.277</v>
      </c>
      <c r="L193" s="98" t="n">
        <v>3105</v>
      </c>
      <c r="M193" s="307" t="n">
        <v>143.679993</v>
      </c>
      <c r="N193" s="98" t="n">
        <v>0.001</v>
      </c>
      <c r="O193" s="98" t="n">
        <v>0.714</v>
      </c>
    </row>
    <row r="194" customFormat="false" ht="11.25" hidden="false" customHeight="false" outlineLevel="0" collapsed="false">
      <c r="B194" s="98" t="s">
        <v>296</v>
      </c>
      <c r="C194" s="98" t="n">
        <v>41</v>
      </c>
      <c r="D194" s="164" t="n">
        <v>36405.9611111111</v>
      </c>
      <c r="E194" s="98" t="n">
        <v>67.9</v>
      </c>
      <c r="F194" s="98" t="n">
        <v>-111.332</v>
      </c>
      <c r="G194" s="98" t="n">
        <v>397</v>
      </c>
      <c r="H194" s="98" t="n">
        <v>199</v>
      </c>
      <c r="I194" s="98" t="n">
        <v>200</v>
      </c>
      <c r="J194" s="165" t="n">
        <v>6.62</v>
      </c>
      <c r="K194" s="98" t="n">
        <v>1.147</v>
      </c>
      <c r="L194" s="98" t="n">
        <v>3069</v>
      </c>
      <c r="M194" s="307" t="n">
        <v>138.940002</v>
      </c>
      <c r="N194" s="98" t="n">
        <v>0.001</v>
      </c>
      <c r="O194" s="98" t="n">
        <v>0.714</v>
      </c>
    </row>
    <row r="195" customFormat="false" ht="11.25" hidden="false" customHeight="false" outlineLevel="0" collapsed="false">
      <c r="B195" s="98" t="s">
        <v>296</v>
      </c>
      <c r="C195" s="98" t="n">
        <v>41</v>
      </c>
      <c r="D195" s="164" t="n">
        <v>36405.9611111111</v>
      </c>
      <c r="E195" s="98" t="n">
        <v>67.9</v>
      </c>
      <c r="F195" s="98" t="n">
        <v>-111.332</v>
      </c>
      <c r="G195" s="98" t="n">
        <v>397</v>
      </c>
      <c r="H195" s="98" t="n">
        <v>200</v>
      </c>
      <c r="I195" s="98" t="n">
        <v>150</v>
      </c>
      <c r="J195" s="165" t="n">
        <v>6.09</v>
      </c>
      <c r="K195" s="98" t="n">
        <v>1.095</v>
      </c>
      <c r="L195" s="98" t="n">
        <v>3142</v>
      </c>
      <c r="M195" s="307" t="n">
        <v>144.080002</v>
      </c>
      <c r="N195" s="98" t="n">
        <v>0.001</v>
      </c>
      <c r="O195" s="98" t="n">
        <v>0.714</v>
      </c>
    </row>
    <row r="196" customFormat="false" ht="11.25" hidden="false" customHeight="false" outlineLevel="0" collapsed="false">
      <c r="B196" s="98" t="s">
        <v>296</v>
      </c>
      <c r="C196" s="98" t="n">
        <v>41</v>
      </c>
      <c r="D196" s="164" t="n">
        <v>36405.9611111111</v>
      </c>
      <c r="E196" s="98" t="n">
        <v>67.9</v>
      </c>
      <c r="F196" s="98" t="n">
        <v>-111.332</v>
      </c>
      <c r="G196" s="98" t="n">
        <v>397</v>
      </c>
      <c r="H196" s="98" t="n">
        <v>201</v>
      </c>
      <c r="I196" s="98" t="n">
        <v>100</v>
      </c>
      <c r="J196" s="165" t="n">
        <v>6.686</v>
      </c>
      <c r="K196" s="98" t="n">
        <v>1.192</v>
      </c>
      <c r="L196" s="98" t="n">
        <v>3136</v>
      </c>
      <c r="M196" s="307" t="n">
        <v>142.919998</v>
      </c>
      <c r="N196" s="98" t="n">
        <v>0.001</v>
      </c>
      <c r="O196" s="98" t="n">
        <v>0.714</v>
      </c>
    </row>
    <row r="197" customFormat="false" ht="11.25" hidden="false" customHeight="false" outlineLevel="0" collapsed="false">
      <c r="B197" s="98" t="s">
        <v>296</v>
      </c>
      <c r="C197" s="98" t="n">
        <v>41</v>
      </c>
      <c r="D197" s="164" t="n">
        <v>36405.9611111111</v>
      </c>
      <c r="E197" s="98" t="n">
        <v>67.9</v>
      </c>
      <c r="F197" s="98" t="n">
        <v>-111.332</v>
      </c>
      <c r="G197" s="98" t="n">
        <v>397</v>
      </c>
      <c r="H197" s="98" t="n">
        <v>202</v>
      </c>
      <c r="I197" s="98" t="n">
        <v>50</v>
      </c>
      <c r="J197" s="165" t="n">
        <v>7.542</v>
      </c>
      <c r="K197" s="98" t="n">
        <v>1.3</v>
      </c>
      <c r="L197" s="98" t="n">
        <v>3058</v>
      </c>
      <c r="M197" s="307" t="n">
        <v>138.270004</v>
      </c>
      <c r="N197" s="98" t="n">
        <v>0.001</v>
      </c>
      <c r="O197" s="98" t="n">
        <v>0.714</v>
      </c>
    </row>
    <row r="198" customFormat="false" ht="11.25" hidden="false" customHeight="false" outlineLevel="0" collapsed="false">
      <c r="B198" s="98" t="s">
        <v>296</v>
      </c>
      <c r="C198" s="98" t="n">
        <v>41</v>
      </c>
      <c r="D198" s="164" t="n">
        <v>36405.9611111111</v>
      </c>
      <c r="E198" s="98" t="n">
        <v>67.9</v>
      </c>
      <c r="F198" s="98" t="n">
        <v>-111.332</v>
      </c>
      <c r="G198" s="98" t="n">
        <v>397</v>
      </c>
      <c r="H198" s="98" t="n">
        <v>203</v>
      </c>
      <c r="I198" s="98" t="n">
        <v>30</v>
      </c>
      <c r="J198" s="165" t="n">
        <v>8.674</v>
      </c>
      <c r="K198" s="98" t="n">
        <v>1.526</v>
      </c>
      <c r="L198" s="98" t="n">
        <v>3169</v>
      </c>
      <c r="M198" s="307" t="n">
        <v>141.139999</v>
      </c>
      <c r="N198" s="98" t="n">
        <v>0.001</v>
      </c>
      <c r="O198" s="98" t="n">
        <v>0.714</v>
      </c>
    </row>
    <row r="199" customFormat="false" ht="11.25" hidden="false" customHeight="false" outlineLevel="0" collapsed="false">
      <c r="B199" s="98" t="s">
        <v>296</v>
      </c>
      <c r="C199" s="98" t="n">
        <v>41</v>
      </c>
      <c r="D199" s="164" t="n">
        <v>36405.9611111111</v>
      </c>
      <c r="E199" s="98" t="n">
        <v>67.9</v>
      </c>
      <c r="F199" s="98" t="n">
        <v>-111.332</v>
      </c>
      <c r="G199" s="98" t="n">
        <v>397</v>
      </c>
      <c r="H199" s="98" t="n">
        <v>204</v>
      </c>
      <c r="I199" s="98" t="n">
        <v>20</v>
      </c>
      <c r="J199" s="165" t="n">
        <v>8.846</v>
      </c>
      <c r="K199" s="98" t="n">
        <v>1.578</v>
      </c>
      <c r="L199" s="98" t="n">
        <v>3178</v>
      </c>
      <c r="M199" s="307" t="n">
        <v>143.100006</v>
      </c>
      <c r="N199" s="98" t="n">
        <v>0.001</v>
      </c>
      <c r="O199" s="98" t="n">
        <v>0.714</v>
      </c>
    </row>
    <row r="200" customFormat="false" ht="11.25" hidden="false" customHeight="false" outlineLevel="0" collapsed="false">
      <c r="B200" s="98" t="s">
        <v>296</v>
      </c>
      <c r="C200" s="98" t="n">
        <v>41</v>
      </c>
      <c r="D200" s="164" t="n">
        <v>36405.9611111111</v>
      </c>
      <c r="E200" s="98" t="n">
        <v>67.9</v>
      </c>
      <c r="F200" s="98" t="n">
        <v>-111.332</v>
      </c>
      <c r="G200" s="98" t="n">
        <v>397</v>
      </c>
      <c r="H200" s="98" t="n">
        <v>205</v>
      </c>
      <c r="I200" s="98" t="n">
        <v>10</v>
      </c>
      <c r="J200" s="165" t="n">
        <v>8.29</v>
      </c>
      <c r="K200" s="98" t="n">
        <v>1.394</v>
      </c>
      <c r="L200" s="98" t="n">
        <v>3004</v>
      </c>
      <c r="M200" s="307" t="n">
        <v>134.960007</v>
      </c>
      <c r="N200" s="98" t="n">
        <v>0.001</v>
      </c>
      <c r="O200" s="98" t="n">
        <v>0.714</v>
      </c>
    </row>
    <row r="201" customFormat="false" ht="11.25" hidden="false" customHeight="false" outlineLevel="0" collapsed="false">
      <c r="B201" s="98" t="s">
        <v>296</v>
      </c>
      <c r="C201" s="98" t="n">
        <v>41</v>
      </c>
      <c r="D201" s="164" t="n">
        <v>36405.9611111111</v>
      </c>
      <c r="E201" s="98" t="n">
        <v>67.9</v>
      </c>
      <c r="F201" s="98" t="n">
        <v>-111.332</v>
      </c>
      <c r="G201" s="98" t="n">
        <v>397</v>
      </c>
      <c r="H201" s="98" t="n">
        <v>206</v>
      </c>
      <c r="I201" s="98" t="n">
        <v>5</v>
      </c>
      <c r="J201" s="165" t="n">
        <v>7.792</v>
      </c>
      <c r="K201" s="98" t="n">
        <v>1.319</v>
      </c>
      <c r="L201" s="98" t="n">
        <v>3043</v>
      </c>
      <c r="M201" s="307" t="n">
        <v>135.839996</v>
      </c>
      <c r="N201" s="98" t="n">
        <v>0.001</v>
      </c>
      <c r="O201" s="98" t="n">
        <v>0.714</v>
      </c>
    </row>
    <row r="202" customFormat="false" ht="11.25" hidden="false" customHeight="false" outlineLevel="0" collapsed="false">
      <c r="B202" s="98" t="s">
        <v>319</v>
      </c>
      <c r="C202" s="98" t="n">
        <v>42</v>
      </c>
      <c r="D202" s="164" t="n">
        <v>36406.0333333333</v>
      </c>
      <c r="E202" s="98" t="n">
        <v>67.869</v>
      </c>
      <c r="F202" s="98" t="n">
        <v>-111.287</v>
      </c>
      <c r="G202" s="98" t="n">
        <v>170</v>
      </c>
      <c r="H202" s="98" t="n">
        <v>207</v>
      </c>
      <c r="I202" s="98" t="n">
        <v>165</v>
      </c>
      <c r="J202" s="165" t="n">
        <v>-99.99</v>
      </c>
      <c r="K202" s="165" t="n">
        <v>-99.99</v>
      </c>
      <c r="L202" s="165" t="n">
        <v>-99.99</v>
      </c>
      <c r="M202" s="165" t="n">
        <v>-99.99</v>
      </c>
      <c r="N202" s="165" t="n">
        <v>-99.99</v>
      </c>
      <c r="O202" s="165" t="n">
        <v>-99.99</v>
      </c>
    </row>
    <row r="203" customFormat="false" ht="11.25" hidden="false" customHeight="false" outlineLevel="0" collapsed="false">
      <c r="B203" s="98" t="s">
        <v>319</v>
      </c>
      <c r="C203" s="98" t="n">
        <v>42</v>
      </c>
      <c r="D203" s="164" t="n">
        <v>36406.0333333333</v>
      </c>
      <c r="E203" s="98" t="n">
        <v>67.869</v>
      </c>
      <c r="F203" s="98" t="n">
        <v>-111.287</v>
      </c>
      <c r="G203" s="98" t="n">
        <v>170</v>
      </c>
      <c r="H203" s="98" t="n">
        <v>208</v>
      </c>
      <c r="I203" s="98" t="n">
        <v>150</v>
      </c>
      <c r="J203" s="165" t="n">
        <v>6.198</v>
      </c>
      <c r="K203" s="98" t="n">
        <v>1.107</v>
      </c>
      <c r="L203" s="98" t="n">
        <v>3177</v>
      </c>
      <c r="M203" s="307" t="n">
        <v>143.149994</v>
      </c>
      <c r="N203" s="98" t="n">
        <v>0.001</v>
      </c>
      <c r="O203" s="98" t="n">
        <v>0.714</v>
      </c>
    </row>
    <row r="204" customFormat="false" ht="11.25" hidden="false" customHeight="false" outlineLevel="0" collapsed="false">
      <c r="B204" s="98" t="s">
        <v>319</v>
      </c>
      <c r="C204" s="98" t="n">
        <v>42</v>
      </c>
      <c r="D204" s="164" t="n">
        <v>36406.0333333333</v>
      </c>
      <c r="E204" s="98" t="n">
        <v>67.869</v>
      </c>
      <c r="F204" s="98" t="n">
        <v>-111.287</v>
      </c>
      <c r="G204" s="98" t="n">
        <v>170</v>
      </c>
      <c r="H204" s="98" t="n">
        <v>209</v>
      </c>
      <c r="I204" s="98" t="n">
        <v>100</v>
      </c>
      <c r="J204" s="165" t="n">
        <v>6.615</v>
      </c>
      <c r="K204" s="98" t="n">
        <v>1.16</v>
      </c>
      <c r="L204" s="98" t="n">
        <v>3051</v>
      </c>
      <c r="M204" s="307" t="n">
        <v>140.589996</v>
      </c>
      <c r="N204" s="98" t="n">
        <v>0.001</v>
      </c>
      <c r="O204" s="98" t="n">
        <v>0.714</v>
      </c>
    </row>
    <row r="205" customFormat="false" ht="11.25" hidden="false" customHeight="false" outlineLevel="0" collapsed="false">
      <c r="B205" s="98" t="s">
        <v>319</v>
      </c>
      <c r="C205" s="98" t="n">
        <v>42</v>
      </c>
      <c r="D205" s="164" t="n">
        <v>36406.0333333333</v>
      </c>
      <c r="E205" s="98" t="n">
        <v>67.869</v>
      </c>
      <c r="F205" s="98" t="n">
        <v>-111.287</v>
      </c>
      <c r="G205" s="98" t="n">
        <v>170</v>
      </c>
      <c r="H205" s="98" t="n">
        <v>210</v>
      </c>
      <c r="I205" s="98" t="n">
        <v>75</v>
      </c>
      <c r="J205" s="165" t="n">
        <v>6.97</v>
      </c>
      <c r="K205" s="98" t="n">
        <v>1.224</v>
      </c>
      <c r="L205" s="98" t="n">
        <v>3009</v>
      </c>
      <c r="M205" s="307" t="n">
        <v>140.820007</v>
      </c>
      <c r="N205" s="98" t="n">
        <v>0.001</v>
      </c>
      <c r="O205" s="98" t="n">
        <v>0.714</v>
      </c>
    </row>
    <row r="206" customFormat="false" ht="11.25" hidden="false" customHeight="false" outlineLevel="0" collapsed="false">
      <c r="B206" s="98" t="s">
        <v>319</v>
      </c>
      <c r="C206" s="98" t="n">
        <v>42</v>
      </c>
      <c r="D206" s="164" t="n">
        <v>36406.0333333333</v>
      </c>
      <c r="E206" s="98" t="n">
        <v>67.869</v>
      </c>
      <c r="F206" s="98" t="n">
        <v>-111.287</v>
      </c>
      <c r="G206" s="98" t="n">
        <v>170</v>
      </c>
      <c r="H206" s="98" t="n">
        <v>211</v>
      </c>
      <c r="I206" s="98" t="n">
        <v>50</v>
      </c>
      <c r="J206" s="165" t="n">
        <v>7.617</v>
      </c>
      <c r="K206" s="98" t="n">
        <v>1.305</v>
      </c>
      <c r="L206" s="98" t="n">
        <v>3019</v>
      </c>
      <c r="M206" s="307" t="n">
        <v>137.460007</v>
      </c>
      <c r="N206" s="98" t="n">
        <v>0.001</v>
      </c>
      <c r="O206" s="98" t="n">
        <v>0.714</v>
      </c>
    </row>
    <row r="207" customFormat="false" ht="11.25" hidden="false" customHeight="false" outlineLevel="0" collapsed="false">
      <c r="B207" s="98" t="s">
        <v>319</v>
      </c>
      <c r="C207" s="98" t="n">
        <v>42</v>
      </c>
      <c r="D207" s="164" t="n">
        <v>36406.0333333333</v>
      </c>
      <c r="E207" s="98" t="n">
        <v>67.869</v>
      </c>
      <c r="F207" s="98" t="n">
        <v>-111.287</v>
      </c>
      <c r="G207" s="98" t="n">
        <v>170</v>
      </c>
      <c r="H207" s="98" t="n">
        <v>212</v>
      </c>
      <c r="I207" s="98" t="n">
        <v>20</v>
      </c>
      <c r="J207" s="165" t="n">
        <v>8.854</v>
      </c>
      <c r="K207" s="98" t="n">
        <v>1.594</v>
      </c>
      <c r="L207" s="98" t="n">
        <v>3092</v>
      </c>
      <c r="M207" s="307" t="n">
        <v>144.399994</v>
      </c>
      <c r="N207" s="98" t="n">
        <v>0.001</v>
      </c>
      <c r="O207" s="98" t="n">
        <v>0.714</v>
      </c>
    </row>
    <row r="208" customFormat="false" ht="11.25" hidden="false" customHeight="false" outlineLevel="0" collapsed="false">
      <c r="B208" s="98" t="s">
        <v>319</v>
      </c>
      <c r="C208" s="98" t="n">
        <v>42</v>
      </c>
      <c r="D208" s="164" t="n">
        <v>36406.0333333333</v>
      </c>
      <c r="E208" s="98" t="n">
        <v>67.869</v>
      </c>
      <c r="F208" s="98" t="n">
        <v>-111.287</v>
      </c>
      <c r="G208" s="98" t="n">
        <v>170</v>
      </c>
      <c r="H208" s="98" t="n">
        <v>213</v>
      </c>
      <c r="I208" s="98" t="n">
        <v>15</v>
      </c>
      <c r="J208" s="165" t="n">
        <v>8.667</v>
      </c>
      <c r="K208" s="98" t="n">
        <v>1.497</v>
      </c>
      <c r="L208" s="98" t="n">
        <v>3034</v>
      </c>
      <c r="M208" s="307" t="n">
        <v>138.600006</v>
      </c>
      <c r="N208" s="98" t="n">
        <v>0.001</v>
      </c>
      <c r="O208" s="98" t="n">
        <v>0.714</v>
      </c>
    </row>
    <row r="209" customFormat="false" ht="11.25" hidden="false" customHeight="false" outlineLevel="0" collapsed="false">
      <c r="B209" s="98" t="s">
        <v>319</v>
      </c>
      <c r="C209" s="98" t="n">
        <v>42</v>
      </c>
      <c r="D209" s="164" t="n">
        <v>36406.0333333333</v>
      </c>
      <c r="E209" s="98" t="n">
        <v>67.869</v>
      </c>
      <c r="F209" s="98" t="n">
        <v>-111.287</v>
      </c>
      <c r="G209" s="98" t="n">
        <v>170</v>
      </c>
      <c r="H209" s="98" t="n">
        <v>214</v>
      </c>
      <c r="I209" s="98" t="n">
        <v>10</v>
      </c>
      <c r="J209" s="165" t="n">
        <v>7.839</v>
      </c>
      <c r="K209" s="98" t="n">
        <v>1.387</v>
      </c>
      <c r="L209" s="98" t="n">
        <v>3164</v>
      </c>
      <c r="M209" s="307" t="n">
        <v>141.910004</v>
      </c>
      <c r="N209" s="98" t="n">
        <v>0.001</v>
      </c>
      <c r="O209" s="98" t="n">
        <v>0.714</v>
      </c>
    </row>
    <row r="210" customFormat="false" ht="11.25" hidden="false" customHeight="false" outlineLevel="0" collapsed="false">
      <c r="B210" s="98" t="s">
        <v>319</v>
      </c>
      <c r="C210" s="98" t="n">
        <v>42</v>
      </c>
      <c r="D210" s="164" t="n">
        <v>36406.0333333333</v>
      </c>
      <c r="E210" s="98" t="n">
        <v>67.869</v>
      </c>
      <c r="F210" s="98" t="n">
        <v>-111.287</v>
      </c>
      <c r="G210" s="98" t="n">
        <v>170</v>
      </c>
      <c r="H210" s="98" t="n">
        <v>215</v>
      </c>
      <c r="I210" s="98" t="n">
        <v>5</v>
      </c>
      <c r="J210" s="165" t="n">
        <v>7.54</v>
      </c>
      <c r="K210" s="98" t="n">
        <v>1.36</v>
      </c>
      <c r="L210" s="98" t="n">
        <v>3124</v>
      </c>
      <c r="M210" s="307" t="n">
        <v>144.619995</v>
      </c>
      <c r="N210" s="98" t="n">
        <v>0.001</v>
      </c>
      <c r="O210" s="98" t="n">
        <v>0.714</v>
      </c>
    </row>
    <row r="211" customFormat="false" ht="11.25" hidden="false" customHeight="false" outlineLevel="0" collapsed="false">
      <c r="B211" s="98" t="s">
        <v>324</v>
      </c>
      <c r="C211" s="98" t="n">
        <v>49</v>
      </c>
      <c r="D211" s="164" t="n">
        <v>36406.6847222222</v>
      </c>
      <c r="E211" s="98" t="n">
        <v>68.76</v>
      </c>
      <c r="F211" s="98" t="n">
        <v>-114.065</v>
      </c>
      <c r="G211" s="98" t="n">
        <v>47</v>
      </c>
      <c r="H211" s="98" t="n">
        <v>217</v>
      </c>
      <c r="I211" s="98" t="n">
        <v>40</v>
      </c>
      <c r="J211" s="165" t="n">
        <v>8.076</v>
      </c>
      <c r="K211" s="98" t="n">
        <v>1.423</v>
      </c>
      <c r="L211" s="98" t="n">
        <v>3162</v>
      </c>
      <c r="M211" s="307" t="n">
        <v>141.339996</v>
      </c>
      <c r="N211" s="98" t="n">
        <v>0.001</v>
      </c>
      <c r="O211" s="98" t="n">
        <v>0.714</v>
      </c>
    </row>
    <row r="212" customFormat="false" ht="11.25" hidden="false" customHeight="false" outlineLevel="0" collapsed="false">
      <c r="B212" s="98" t="s">
        <v>324</v>
      </c>
      <c r="C212" s="98" t="n">
        <v>49</v>
      </c>
      <c r="D212" s="164" t="n">
        <v>36406.6847222222</v>
      </c>
      <c r="E212" s="98" t="n">
        <v>68.76</v>
      </c>
      <c r="F212" s="98" t="n">
        <v>-114.065</v>
      </c>
      <c r="G212" s="98" t="n">
        <v>47</v>
      </c>
      <c r="H212" s="98" t="n">
        <v>218</v>
      </c>
      <c r="I212" s="98" t="n">
        <v>30</v>
      </c>
      <c r="J212" s="165" t="n">
        <v>7.849</v>
      </c>
      <c r="K212" s="98" t="n">
        <v>1.414</v>
      </c>
      <c r="L212" s="98" t="n">
        <v>3064</v>
      </c>
      <c r="M212" s="307" t="n">
        <v>144.460007</v>
      </c>
      <c r="N212" s="98" t="n">
        <v>0.001</v>
      </c>
      <c r="O212" s="98" t="n">
        <v>0.714</v>
      </c>
    </row>
    <row r="213" customFormat="false" ht="11.25" hidden="false" customHeight="false" outlineLevel="0" collapsed="false">
      <c r="B213" s="98" t="s">
        <v>324</v>
      </c>
      <c r="C213" s="98" t="n">
        <v>49</v>
      </c>
      <c r="D213" s="164" t="n">
        <v>36406.6847222222</v>
      </c>
      <c r="E213" s="98" t="n">
        <v>68.76</v>
      </c>
      <c r="F213" s="98" t="n">
        <v>-114.065</v>
      </c>
      <c r="G213" s="98" t="n">
        <v>47</v>
      </c>
      <c r="H213" s="98" t="n">
        <v>219</v>
      </c>
      <c r="I213" s="98" t="n">
        <v>20</v>
      </c>
      <c r="J213" s="165" t="n">
        <v>7.771</v>
      </c>
      <c r="K213" s="98" t="n">
        <v>1.312</v>
      </c>
      <c r="L213" s="98" t="n">
        <v>3047</v>
      </c>
      <c r="M213" s="307" t="n">
        <v>135.479996</v>
      </c>
      <c r="N213" s="98" t="n">
        <v>0.001</v>
      </c>
      <c r="O213" s="98" t="n">
        <v>0.714</v>
      </c>
    </row>
    <row r="214" customFormat="false" ht="11.25" hidden="false" customHeight="false" outlineLevel="0" collapsed="false">
      <c r="B214" s="98" t="s">
        <v>324</v>
      </c>
      <c r="C214" s="98" t="n">
        <v>49</v>
      </c>
      <c r="D214" s="164" t="n">
        <v>36406.6847222222</v>
      </c>
      <c r="E214" s="98" t="n">
        <v>68.76</v>
      </c>
      <c r="F214" s="98" t="n">
        <v>-114.065</v>
      </c>
      <c r="G214" s="98" t="n">
        <v>47</v>
      </c>
      <c r="H214" s="98" t="n">
        <v>220</v>
      </c>
      <c r="I214" s="98" t="n">
        <v>15</v>
      </c>
      <c r="J214" s="165" t="n">
        <v>7.621</v>
      </c>
      <c r="K214" s="98" t="n">
        <v>1.379</v>
      </c>
      <c r="L214" s="98" t="n">
        <v>3161</v>
      </c>
      <c r="M214" s="307" t="n">
        <v>145.080002</v>
      </c>
      <c r="N214" s="98" t="n">
        <v>0.001</v>
      </c>
      <c r="O214" s="98" t="n">
        <v>0.714</v>
      </c>
    </row>
    <row r="215" customFormat="false" ht="11.25" hidden="false" customHeight="false" outlineLevel="0" collapsed="false">
      <c r="B215" s="98" t="s">
        <v>324</v>
      </c>
      <c r="C215" s="98" t="n">
        <v>49</v>
      </c>
      <c r="D215" s="164" t="n">
        <v>36406.6847222222</v>
      </c>
      <c r="E215" s="98" t="n">
        <v>68.76</v>
      </c>
      <c r="F215" s="98" t="n">
        <v>-114.065</v>
      </c>
      <c r="G215" s="98" t="n">
        <v>47</v>
      </c>
      <c r="H215" s="98" t="n">
        <v>221</v>
      </c>
      <c r="I215" s="98" t="n">
        <v>10</v>
      </c>
      <c r="J215" s="165" t="n">
        <v>7.616</v>
      </c>
      <c r="K215" s="98" t="n">
        <v>1.335</v>
      </c>
      <c r="L215" s="98" t="n">
        <v>3051</v>
      </c>
      <c r="M215" s="307" t="n">
        <v>140.589996</v>
      </c>
      <c r="N215" s="98" t="n">
        <v>0.001</v>
      </c>
      <c r="O215" s="98" t="n">
        <v>0.714</v>
      </c>
    </row>
    <row r="216" customFormat="false" ht="11.25" hidden="false" customHeight="false" outlineLevel="0" collapsed="false">
      <c r="B216" s="98" t="s">
        <v>324</v>
      </c>
      <c r="C216" s="98" t="n">
        <v>49</v>
      </c>
      <c r="D216" s="164" t="n">
        <v>36406.6847222222</v>
      </c>
      <c r="E216" s="98" t="n">
        <v>68.76</v>
      </c>
      <c r="F216" s="98" t="n">
        <v>-114.065</v>
      </c>
      <c r="G216" s="98" t="n">
        <v>47</v>
      </c>
      <c r="H216" s="98" t="n">
        <v>222</v>
      </c>
      <c r="I216" s="98" t="n">
        <v>5</v>
      </c>
      <c r="J216" s="165" t="n">
        <v>7.571</v>
      </c>
      <c r="K216" s="98" t="n">
        <v>1.37</v>
      </c>
      <c r="L216" s="98" t="n">
        <v>3179</v>
      </c>
      <c r="M216" s="307" t="n">
        <v>145.089996</v>
      </c>
      <c r="N216" s="98" t="n">
        <v>0.001</v>
      </c>
      <c r="O216" s="98" t="n">
        <v>0.714</v>
      </c>
    </row>
    <row r="217" customFormat="false" ht="11.25" hidden="false" customHeight="false" outlineLevel="0" collapsed="false">
      <c r="B217" s="98" t="s">
        <v>327</v>
      </c>
      <c r="C217" s="98" t="n">
        <v>52</v>
      </c>
      <c r="D217" s="164" t="n">
        <v>36407.6284722222</v>
      </c>
      <c r="E217" s="98" t="n">
        <v>69.872</v>
      </c>
      <c r="F217" s="98" t="n">
        <v>-122.937</v>
      </c>
      <c r="G217" s="98" t="n">
        <v>92</v>
      </c>
      <c r="H217" s="98" t="n">
        <v>223</v>
      </c>
      <c r="I217" s="98" t="n">
        <v>80</v>
      </c>
      <c r="J217" s="165" t="n">
        <v>6.709</v>
      </c>
      <c r="K217" s="98" t="n">
        <v>1.209</v>
      </c>
      <c r="L217" s="98" t="n">
        <v>3016</v>
      </c>
      <c r="M217" s="307" t="n">
        <v>144.440002</v>
      </c>
      <c r="N217" s="98" t="n">
        <v>0.001</v>
      </c>
      <c r="O217" s="98" t="n">
        <v>0.714</v>
      </c>
    </row>
    <row r="218" customFormat="false" ht="11.25" hidden="false" customHeight="false" outlineLevel="0" collapsed="false">
      <c r="B218" s="98" t="s">
        <v>327</v>
      </c>
      <c r="C218" s="98" t="n">
        <v>52</v>
      </c>
      <c r="D218" s="164" t="n">
        <v>36407.6284722222</v>
      </c>
      <c r="E218" s="98" t="n">
        <v>69.872</v>
      </c>
      <c r="F218" s="98" t="n">
        <v>-122.937</v>
      </c>
      <c r="G218" s="98" t="n">
        <v>92</v>
      </c>
      <c r="H218" s="98" t="n">
        <v>224</v>
      </c>
      <c r="I218" s="98" t="n">
        <v>70</v>
      </c>
      <c r="J218" s="165" t="n">
        <v>6.932</v>
      </c>
      <c r="K218" s="98" t="n">
        <v>1.225</v>
      </c>
      <c r="L218" s="98" t="n">
        <v>3118</v>
      </c>
      <c r="M218" s="307" t="n">
        <v>141.690002</v>
      </c>
      <c r="N218" s="98" t="n">
        <v>0.001</v>
      </c>
      <c r="O218" s="98" t="n">
        <v>0.714</v>
      </c>
    </row>
    <row r="219" customFormat="false" ht="11.25" hidden="false" customHeight="false" outlineLevel="0" collapsed="false">
      <c r="B219" s="98" t="s">
        <v>327</v>
      </c>
      <c r="C219" s="98" t="n">
        <v>52</v>
      </c>
      <c r="D219" s="164" t="n">
        <v>36407.6284722222</v>
      </c>
      <c r="E219" s="98" t="n">
        <v>69.872</v>
      </c>
      <c r="F219" s="98" t="n">
        <v>-122.937</v>
      </c>
      <c r="G219" s="98" t="n">
        <v>92</v>
      </c>
      <c r="H219" s="98" t="n">
        <v>225</v>
      </c>
      <c r="I219" s="98" t="n">
        <v>50</v>
      </c>
      <c r="J219" s="165" t="n">
        <v>7.514</v>
      </c>
      <c r="K219" s="98" t="n">
        <v>1.326</v>
      </c>
      <c r="L219" s="98" t="n">
        <v>3067</v>
      </c>
      <c r="M219" s="307" t="n">
        <v>141.529999</v>
      </c>
      <c r="N219" s="98" t="n">
        <v>0.001</v>
      </c>
      <c r="O219" s="98" t="n">
        <v>0.714</v>
      </c>
    </row>
    <row r="220" customFormat="false" ht="11.25" hidden="false" customHeight="false" outlineLevel="0" collapsed="false">
      <c r="B220" s="98" t="s">
        <v>327</v>
      </c>
      <c r="C220" s="98" t="n">
        <v>52</v>
      </c>
      <c r="D220" s="164" t="n">
        <v>36407.6284722222</v>
      </c>
      <c r="E220" s="98" t="n">
        <v>69.872</v>
      </c>
      <c r="F220" s="98" t="n">
        <v>-122.937</v>
      </c>
      <c r="G220" s="98" t="n">
        <v>92</v>
      </c>
      <c r="H220" s="98" t="n">
        <v>226</v>
      </c>
      <c r="I220" s="98" t="n">
        <v>40</v>
      </c>
      <c r="J220" s="165" t="n">
        <v>8.372</v>
      </c>
      <c r="K220" s="98" t="n">
        <v>1.435</v>
      </c>
      <c r="L220" s="98" t="n">
        <v>3052</v>
      </c>
      <c r="M220" s="307" t="n">
        <v>137.539993</v>
      </c>
      <c r="N220" s="98" t="n">
        <v>0.001</v>
      </c>
      <c r="O220" s="98" t="n">
        <v>0.714</v>
      </c>
    </row>
    <row r="221" customFormat="false" ht="11.25" hidden="false" customHeight="false" outlineLevel="0" collapsed="false">
      <c r="B221" s="98" t="s">
        <v>327</v>
      </c>
      <c r="C221" s="98" t="n">
        <v>52</v>
      </c>
      <c r="D221" s="164" t="n">
        <v>36407.6284722222</v>
      </c>
      <c r="E221" s="98" t="n">
        <v>69.872</v>
      </c>
      <c r="F221" s="98" t="n">
        <v>-122.937</v>
      </c>
      <c r="G221" s="98" t="n">
        <v>92</v>
      </c>
      <c r="H221" s="98" t="n">
        <v>227</v>
      </c>
      <c r="I221" s="98" t="n">
        <v>30</v>
      </c>
      <c r="J221" s="165" t="n">
        <v>8.811</v>
      </c>
      <c r="K221" s="98" t="n">
        <v>1.514</v>
      </c>
      <c r="L221" s="98" t="n">
        <v>3048</v>
      </c>
      <c r="M221" s="307" t="n">
        <v>137.899994</v>
      </c>
      <c r="N221" s="98" t="n">
        <v>0.001</v>
      </c>
      <c r="O221" s="98" t="n">
        <v>0.714</v>
      </c>
    </row>
    <row r="222" customFormat="false" ht="11.25" hidden="false" customHeight="false" outlineLevel="0" collapsed="false">
      <c r="B222" s="98" t="s">
        <v>327</v>
      </c>
      <c r="C222" s="98" t="n">
        <v>52</v>
      </c>
      <c r="D222" s="164" t="n">
        <v>36407.6284722222</v>
      </c>
      <c r="E222" s="98" t="n">
        <v>69.872</v>
      </c>
      <c r="F222" s="98" t="n">
        <v>-122.937</v>
      </c>
      <c r="G222" s="98" t="n">
        <v>92</v>
      </c>
      <c r="H222" s="98" t="n">
        <v>228</v>
      </c>
      <c r="I222" s="98" t="n">
        <v>20</v>
      </c>
      <c r="J222" s="165" t="n">
        <v>8.569</v>
      </c>
      <c r="K222" s="98" t="n">
        <v>1.551</v>
      </c>
      <c r="L222" s="98" t="n">
        <v>3024</v>
      </c>
      <c r="M222" s="307" t="n">
        <v>145.149994</v>
      </c>
      <c r="N222" s="98" t="n">
        <v>0.001</v>
      </c>
      <c r="O222" s="98" t="n">
        <v>0.714</v>
      </c>
    </row>
    <row r="223" customFormat="false" ht="11.25" hidden="false" customHeight="false" outlineLevel="0" collapsed="false">
      <c r="B223" s="98" t="s">
        <v>327</v>
      </c>
      <c r="C223" s="98" t="n">
        <v>52</v>
      </c>
      <c r="D223" s="164" t="n">
        <v>36407.6284722222</v>
      </c>
      <c r="E223" s="98" t="n">
        <v>69.872</v>
      </c>
      <c r="F223" s="98" t="n">
        <v>-122.937</v>
      </c>
      <c r="G223" s="98" t="n">
        <v>92</v>
      </c>
      <c r="H223" s="98" t="n">
        <v>229</v>
      </c>
      <c r="I223" s="98" t="n">
        <v>15</v>
      </c>
      <c r="J223" s="165" t="n">
        <v>8.556</v>
      </c>
      <c r="K223" s="98" t="n">
        <v>1.531</v>
      </c>
      <c r="L223" s="98" t="n">
        <v>3148</v>
      </c>
      <c r="M223" s="307" t="n">
        <v>143.529999</v>
      </c>
      <c r="N223" s="98" t="n">
        <v>0.001</v>
      </c>
      <c r="O223" s="98" t="n">
        <v>0.714</v>
      </c>
    </row>
    <row r="224" customFormat="false" ht="11.25" hidden="false" customHeight="false" outlineLevel="0" collapsed="false">
      <c r="B224" s="98" t="s">
        <v>327</v>
      </c>
      <c r="C224" s="98" t="n">
        <v>52</v>
      </c>
      <c r="D224" s="164" t="n">
        <v>36407.6284722222</v>
      </c>
      <c r="E224" s="98" t="n">
        <v>69.872</v>
      </c>
      <c r="F224" s="98" t="n">
        <v>-122.937</v>
      </c>
      <c r="G224" s="98" t="n">
        <v>92</v>
      </c>
      <c r="H224" s="98" t="n">
        <v>230</v>
      </c>
      <c r="I224" s="98" t="n">
        <v>10</v>
      </c>
      <c r="J224" s="165" t="n">
        <v>8.356</v>
      </c>
      <c r="K224" s="98" t="n">
        <v>1.462</v>
      </c>
      <c r="L224" s="98" t="n">
        <v>3135</v>
      </c>
      <c r="M224" s="307" t="n">
        <v>140.369995</v>
      </c>
      <c r="N224" s="98" t="n">
        <v>0.001</v>
      </c>
      <c r="O224" s="98" t="n">
        <v>0.714</v>
      </c>
    </row>
    <row r="225" customFormat="false" ht="11.25" hidden="false" customHeight="false" outlineLevel="0" collapsed="false">
      <c r="B225" s="98" t="s">
        <v>327</v>
      </c>
      <c r="C225" s="98" t="n">
        <v>52</v>
      </c>
      <c r="D225" s="164" t="n">
        <v>36407.6284722222</v>
      </c>
      <c r="E225" s="98" t="n">
        <v>69.872</v>
      </c>
      <c r="F225" s="98" t="n">
        <v>-122.937</v>
      </c>
      <c r="G225" s="98" t="n">
        <v>92</v>
      </c>
      <c r="H225" s="98" t="n">
        <v>231</v>
      </c>
      <c r="I225" s="98" t="n">
        <v>5</v>
      </c>
      <c r="J225" s="165" t="n">
        <v>7.715</v>
      </c>
      <c r="K225" s="98" t="n">
        <v>1.373</v>
      </c>
      <c r="L225" s="98" t="n">
        <v>3020</v>
      </c>
      <c r="M225" s="307" t="n">
        <v>142.720001</v>
      </c>
      <c r="N225" s="98" t="n">
        <v>0.001</v>
      </c>
      <c r="O225" s="98" t="n">
        <v>0.714</v>
      </c>
    </row>
    <row r="226" customFormat="false" ht="11.25" hidden="false" customHeight="false" outlineLevel="0" collapsed="false">
      <c r="B226" s="98" t="s">
        <v>329</v>
      </c>
      <c r="C226" s="98" t="n">
        <v>55</v>
      </c>
      <c r="D226" s="164" t="n">
        <v>36407.7861111111</v>
      </c>
      <c r="E226" s="98" t="n">
        <v>70.176</v>
      </c>
      <c r="F226" s="98" t="n">
        <v>-122.939</v>
      </c>
      <c r="G226" s="98" t="n">
        <v>394</v>
      </c>
      <c r="H226" s="98" t="n">
        <v>244</v>
      </c>
      <c r="I226" s="98" t="n">
        <v>390</v>
      </c>
      <c r="J226" s="165" t="n">
        <v>5.581</v>
      </c>
      <c r="K226" s="98" t="n">
        <v>1.006</v>
      </c>
      <c r="L226" s="98" t="n">
        <v>3092</v>
      </c>
      <c r="M226" s="307" t="n">
        <v>144.399994</v>
      </c>
      <c r="N226" s="98" t="n">
        <v>0.001</v>
      </c>
      <c r="O226" s="98" t="n">
        <v>0.714</v>
      </c>
      <c r="Q226" s="165" t="n">
        <v>5.581</v>
      </c>
    </row>
    <row r="227" customFormat="false" ht="11.25" hidden="false" customHeight="false" outlineLevel="0" collapsed="false">
      <c r="B227" s="98" t="s">
        <v>329</v>
      </c>
      <c r="C227" s="98" t="n">
        <v>55</v>
      </c>
      <c r="D227" s="164" t="n">
        <v>36407.7861111111</v>
      </c>
      <c r="E227" s="98" t="n">
        <v>70.176</v>
      </c>
      <c r="F227" s="98" t="n">
        <v>-122.939</v>
      </c>
      <c r="G227" s="98" t="n">
        <v>394</v>
      </c>
      <c r="H227" s="98" t="n">
        <v>245</v>
      </c>
      <c r="I227" s="98" t="n">
        <v>350</v>
      </c>
      <c r="J227" s="165" t="n">
        <v>5.537</v>
      </c>
      <c r="K227" s="98" t="n">
        <v>0.993</v>
      </c>
      <c r="L227" s="98" t="n">
        <v>3065</v>
      </c>
      <c r="M227" s="307" t="n">
        <v>143.690002</v>
      </c>
      <c r="N227" s="98" t="n">
        <v>0.001</v>
      </c>
      <c r="O227" s="98" t="n">
        <v>0.714</v>
      </c>
      <c r="Q227" s="165" t="n">
        <v>5.537</v>
      </c>
    </row>
    <row r="228" customFormat="false" ht="11.25" hidden="false" customHeight="false" outlineLevel="0" collapsed="false">
      <c r="B228" s="98" t="s">
        <v>329</v>
      </c>
      <c r="C228" s="98" t="n">
        <v>55</v>
      </c>
      <c r="D228" s="164" t="n">
        <v>36407.7861111111</v>
      </c>
      <c r="E228" s="98" t="n">
        <v>70.176</v>
      </c>
      <c r="F228" s="98" t="n">
        <v>-122.939</v>
      </c>
      <c r="G228" s="98" t="n">
        <v>394</v>
      </c>
      <c r="H228" s="98" t="n">
        <v>246</v>
      </c>
      <c r="I228" s="98" t="n">
        <v>300</v>
      </c>
      <c r="J228" s="165" t="n">
        <v>5.458</v>
      </c>
      <c r="K228" s="98" t="n">
        <v>0.979</v>
      </c>
      <c r="L228" s="98" t="n">
        <v>3018</v>
      </c>
      <c r="M228" s="307" t="n">
        <v>143.699997</v>
      </c>
      <c r="N228" s="98" t="n">
        <v>0.001</v>
      </c>
      <c r="O228" s="98" t="n">
        <v>0.714</v>
      </c>
      <c r="Q228" s="165" t="n">
        <v>5.458</v>
      </c>
    </row>
    <row r="229" customFormat="false" ht="11.25" hidden="false" customHeight="false" outlineLevel="0" collapsed="false">
      <c r="B229" s="98" t="s">
        <v>329</v>
      </c>
      <c r="C229" s="98" t="n">
        <v>55</v>
      </c>
      <c r="D229" s="164" t="n">
        <v>36407.7861111111</v>
      </c>
      <c r="E229" s="98" t="n">
        <v>70.176</v>
      </c>
      <c r="F229" s="98" t="n">
        <v>-122.939</v>
      </c>
      <c r="G229" s="98" t="n">
        <v>394</v>
      </c>
      <c r="H229" s="98" t="n">
        <v>247</v>
      </c>
      <c r="I229" s="98" t="n">
        <v>250</v>
      </c>
      <c r="J229" s="165" t="n">
        <v>5.432</v>
      </c>
      <c r="K229" s="98" t="n">
        <v>0.924</v>
      </c>
      <c r="L229" s="98" t="n">
        <v>3054</v>
      </c>
      <c r="M229" s="307" t="n">
        <v>136.360001</v>
      </c>
      <c r="N229" s="98" t="n">
        <v>0.001</v>
      </c>
      <c r="O229" s="98" t="n">
        <v>0.714</v>
      </c>
      <c r="P229" s="165" t="n">
        <f aca="false">(Q229+R229)/2</f>
        <v>5.4245</v>
      </c>
      <c r="Q229" s="165" t="n">
        <v>5.432</v>
      </c>
      <c r="R229" s="165" t="n">
        <v>5.417</v>
      </c>
      <c r="S229" s="308" t="n">
        <f aca="false">(Q229-R229)^2</f>
        <v>0.000225000000000017</v>
      </c>
    </row>
    <row r="230" customFormat="false" ht="11.25" hidden="false" customHeight="false" outlineLevel="0" collapsed="false">
      <c r="B230" s="98" t="s">
        <v>329</v>
      </c>
      <c r="C230" s="98" t="n">
        <v>55</v>
      </c>
      <c r="D230" s="164" t="n">
        <v>36407.7861111111</v>
      </c>
      <c r="E230" s="98" t="n">
        <v>70.176</v>
      </c>
      <c r="F230" s="98" t="n">
        <v>-122.939</v>
      </c>
      <c r="G230" s="98" t="n">
        <v>394</v>
      </c>
      <c r="H230" s="98" t="n">
        <v>248</v>
      </c>
      <c r="I230" s="98" t="n">
        <v>200</v>
      </c>
      <c r="J230" s="165" t="n">
        <v>5.377</v>
      </c>
      <c r="K230" s="98" t="n">
        <v>0.946</v>
      </c>
      <c r="L230" s="98" t="n">
        <v>3055</v>
      </c>
      <c r="M230" s="307" t="n">
        <v>140.960007</v>
      </c>
      <c r="N230" s="98" t="n">
        <v>0.001</v>
      </c>
      <c r="O230" s="98" t="n">
        <v>0.714</v>
      </c>
      <c r="P230" s="165" t="n">
        <f aca="false">(Q230+R230)/2</f>
        <v>5.37</v>
      </c>
      <c r="Q230" s="165" t="n">
        <v>5.377</v>
      </c>
      <c r="R230" s="165" t="n">
        <v>5.363</v>
      </c>
      <c r="S230" s="308" t="n">
        <f aca="false">(Q230-R230)^2</f>
        <v>0.000195999999999982</v>
      </c>
    </row>
    <row r="231" customFormat="false" ht="11.25" hidden="false" customHeight="false" outlineLevel="0" collapsed="false">
      <c r="B231" s="98" t="s">
        <v>329</v>
      </c>
      <c r="C231" s="98" t="n">
        <v>55</v>
      </c>
      <c r="D231" s="164" t="n">
        <v>36407.7861111111</v>
      </c>
      <c r="E231" s="98" t="n">
        <v>70.176</v>
      </c>
      <c r="F231" s="98" t="n">
        <v>-122.939</v>
      </c>
      <c r="G231" s="98" t="n">
        <v>394</v>
      </c>
      <c r="H231" s="98" t="n">
        <v>249</v>
      </c>
      <c r="I231" s="98" t="n">
        <v>150</v>
      </c>
      <c r="J231" s="165" t="n">
        <v>5.573</v>
      </c>
      <c r="K231" s="98" t="n">
        <v>0.997</v>
      </c>
      <c r="L231" s="98" t="n">
        <v>3115</v>
      </c>
      <c r="M231" s="307" t="n">
        <v>143.330002</v>
      </c>
      <c r="N231" s="98" t="n">
        <v>0.001</v>
      </c>
      <c r="O231" s="98" t="n">
        <v>0.714</v>
      </c>
      <c r="Q231" s="165" t="n">
        <v>5.573</v>
      </c>
    </row>
    <row r="232" customFormat="false" ht="11.25" hidden="false" customHeight="false" outlineLevel="0" collapsed="false">
      <c r="B232" s="98" t="s">
        <v>329</v>
      </c>
      <c r="C232" s="98" t="n">
        <v>55</v>
      </c>
      <c r="D232" s="164" t="n">
        <v>36407.7861111111</v>
      </c>
      <c r="E232" s="98" t="n">
        <v>70.176</v>
      </c>
      <c r="F232" s="98" t="n">
        <v>-122.939</v>
      </c>
      <c r="G232" s="98" t="n">
        <v>394</v>
      </c>
      <c r="H232" s="98" t="n">
        <v>250</v>
      </c>
      <c r="I232" s="98" t="n">
        <v>100</v>
      </c>
      <c r="J232" s="165" t="n">
        <v>6.105</v>
      </c>
      <c r="K232" s="98" t="n">
        <v>1.067</v>
      </c>
      <c r="L232" s="98" t="n">
        <v>3119</v>
      </c>
      <c r="M232" s="307" t="n">
        <v>140.100006</v>
      </c>
      <c r="N232" s="98" t="n">
        <v>0.001</v>
      </c>
      <c r="O232" s="98" t="n">
        <v>0.714</v>
      </c>
      <c r="P232" s="165" t="n">
        <f aca="false">(Q232+R232)/2</f>
        <v>6.102</v>
      </c>
      <c r="Q232" s="165" t="n">
        <v>6.105</v>
      </c>
      <c r="R232" s="165" t="n">
        <v>6.099</v>
      </c>
      <c r="S232" s="308" t="n">
        <f aca="false">(Q232-R232)^2</f>
        <v>3.60000000000027E-005</v>
      </c>
    </row>
    <row r="233" customFormat="false" ht="11.25" hidden="false" customHeight="false" outlineLevel="0" collapsed="false">
      <c r="B233" s="98" t="s">
        <v>329</v>
      </c>
      <c r="C233" s="98" t="n">
        <v>55</v>
      </c>
      <c r="D233" s="164" t="n">
        <v>36407.7861111111</v>
      </c>
      <c r="E233" s="98" t="n">
        <v>70.176</v>
      </c>
      <c r="F233" s="98" t="n">
        <v>-122.939</v>
      </c>
      <c r="G233" s="98" t="n">
        <v>394</v>
      </c>
      <c r="H233" s="98" t="n">
        <v>251</v>
      </c>
      <c r="I233" s="98" t="n">
        <v>75</v>
      </c>
      <c r="J233" s="165" t="n">
        <v>6.519</v>
      </c>
      <c r="K233" s="98" t="n">
        <v>1.121</v>
      </c>
      <c r="L233" s="98" t="n">
        <v>3037</v>
      </c>
      <c r="M233" s="307" t="n">
        <v>137.899994</v>
      </c>
      <c r="N233" s="98" t="n">
        <v>0.001</v>
      </c>
      <c r="O233" s="98" t="n">
        <v>0.714</v>
      </c>
      <c r="Q233" s="165" t="n">
        <v>6.519</v>
      </c>
    </row>
    <row r="234" customFormat="false" ht="11.25" hidden="false" customHeight="false" outlineLevel="0" collapsed="false">
      <c r="B234" s="98" t="s">
        <v>329</v>
      </c>
      <c r="C234" s="98" t="n">
        <v>55</v>
      </c>
      <c r="D234" s="164" t="n">
        <v>36407.7861111111</v>
      </c>
      <c r="E234" s="98" t="n">
        <v>70.176</v>
      </c>
      <c r="F234" s="98" t="n">
        <v>-122.939</v>
      </c>
      <c r="G234" s="98" t="n">
        <v>394</v>
      </c>
      <c r="H234" s="98" t="n">
        <v>252</v>
      </c>
      <c r="I234" s="98" t="n">
        <v>50</v>
      </c>
      <c r="J234" s="165" t="n">
        <v>7.584</v>
      </c>
      <c r="K234" s="98" t="n">
        <v>1.354</v>
      </c>
      <c r="L234" s="98" t="n">
        <v>3104</v>
      </c>
      <c r="M234" s="307" t="n">
        <v>143.169998</v>
      </c>
      <c r="N234" s="98" t="n">
        <v>0.001</v>
      </c>
      <c r="O234" s="98" t="n">
        <v>0.714</v>
      </c>
      <c r="Q234" s="165" t="n">
        <v>7.584</v>
      </c>
    </row>
    <row r="235" customFormat="false" ht="11.25" hidden="false" customHeight="false" outlineLevel="0" collapsed="false">
      <c r="B235" s="98" t="s">
        <v>329</v>
      </c>
      <c r="C235" s="98" t="n">
        <v>55</v>
      </c>
      <c r="D235" s="164" t="n">
        <v>36407.7861111111</v>
      </c>
      <c r="E235" s="98" t="n">
        <v>70.176</v>
      </c>
      <c r="F235" s="98" t="n">
        <v>-122.939</v>
      </c>
      <c r="G235" s="98" t="n">
        <v>394</v>
      </c>
      <c r="H235" s="98" t="n">
        <v>253</v>
      </c>
      <c r="I235" s="98" t="n">
        <v>25</v>
      </c>
      <c r="J235" s="165" t="n">
        <v>9.271</v>
      </c>
      <c r="K235" s="98" t="n">
        <v>1.67</v>
      </c>
      <c r="L235" s="98" t="n">
        <v>3063</v>
      </c>
      <c r="M235" s="307" t="n">
        <v>144.490005</v>
      </c>
      <c r="N235" s="98" t="n">
        <v>0.001</v>
      </c>
      <c r="O235" s="98" t="n">
        <v>0.714</v>
      </c>
      <c r="P235" s="165" t="n">
        <f aca="false">(Q235+R235)/2</f>
        <v>9.2625</v>
      </c>
      <c r="Q235" s="165" t="n">
        <v>9.271</v>
      </c>
      <c r="R235" s="165" t="n">
        <v>9.254</v>
      </c>
      <c r="S235" s="308" t="n">
        <f aca="false">(Q235-R235)^2</f>
        <v>0.000289000000000042</v>
      </c>
    </row>
    <row r="236" customFormat="false" ht="11.25" hidden="false" customHeight="false" outlineLevel="0" collapsed="false">
      <c r="B236" s="98" t="s">
        <v>329</v>
      </c>
      <c r="C236" s="98" t="n">
        <v>55</v>
      </c>
      <c r="D236" s="164" t="n">
        <v>36407.7861111111</v>
      </c>
      <c r="E236" s="98" t="n">
        <v>70.176</v>
      </c>
      <c r="F236" s="98" t="n">
        <v>-122.939</v>
      </c>
      <c r="G236" s="98" t="n">
        <v>394</v>
      </c>
      <c r="H236" s="98" t="n">
        <v>254</v>
      </c>
      <c r="I236" s="98" t="n">
        <v>5</v>
      </c>
      <c r="J236" s="165" t="n">
        <v>7.39</v>
      </c>
      <c r="K236" s="98" t="n">
        <v>1.333</v>
      </c>
      <c r="L236" s="98" t="n">
        <v>3124</v>
      </c>
      <c r="M236" s="307" t="n">
        <v>144.619995</v>
      </c>
      <c r="N236" s="98" t="n">
        <v>0.001</v>
      </c>
      <c r="O236" s="98" t="n">
        <v>0.714</v>
      </c>
      <c r="Q236" s="165" t="n">
        <v>7.39</v>
      </c>
    </row>
    <row r="237" customFormat="false" ht="11.25" hidden="false" customHeight="false" outlineLevel="0" collapsed="false">
      <c r="B237" s="98" t="s">
        <v>329</v>
      </c>
      <c r="C237" s="98" t="n">
        <v>55</v>
      </c>
      <c r="D237" s="164" t="n">
        <v>36407.7861111111</v>
      </c>
      <c r="E237" s="98" t="n">
        <v>70.176</v>
      </c>
      <c r="F237" s="98" t="n">
        <v>-122.939</v>
      </c>
      <c r="G237" s="98" t="n">
        <v>394</v>
      </c>
      <c r="H237" s="98" t="n">
        <v>247</v>
      </c>
      <c r="I237" s="98" t="n">
        <v>250</v>
      </c>
      <c r="J237" s="165" t="n">
        <v>5.417</v>
      </c>
      <c r="K237" s="98" t="n">
        <v>0.968</v>
      </c>
      <c r="L237" s="98" t="n">
        <v>3177</v>
      </c>
      <c r="M237" s="307" t="n">
        <v>143.149994</v>
      </c>
      <c r="N237" s="98" t="n">
        <v>0.001</v>
      </c>
      <c r="O237" s="98" t="n">
        <v>0.714</v>
      </c>
    </row>
    <row r="238" customFormat="false" ht="11.25" hidden="false" customHeight="false" outlineLevel="0" collapsed="false">
      <c r="B238" s="98" t="s">
        <v>329</v>
      </c>
      <c r="C238" s="98" t="n">
        <v>55</v>
      </c>
      <c r="D238" s="164" t="n">
        <v>36407.7861111111</v>
      </c>
      <c r="E238" s="98" t="n">
        <v>70.176</v>
      </c>
      <c r="F238" s="98" t="n">
        <v>-122.939</v>
      </c>
      <c r="G238" s="98" t="n">
        <v>394</v>
      </c>
      <c r="H238" s="98" t="n">
        <v>248</v>
      </c>
      <c r="I238" s="98" t="n">
        <v>200</v>
      </c>
      <c r="J238" s="165" t="n">
        <v>5.363</v>
      </c>
      <c r="K238" s="98" t="n">
        <v>0.972</v>
      </c>
      <c r="L238" s="98" t="n">
        <v>3167</v>
      </c>
      <c r="M238" s="307" t="n">
        <v>145.179993</v>
      </c>
      <c r="N238" s="98" t="n">
        <v>0.001</v>
      </c>
      <c r="O238" s="98" t="n">
        <v>0.714</v>
      </c>
    </row>
    <row r="239" customFormat="false" ht="11.25" hidden="false" customHeight="false" outlineLevel="0" collapsed="false">
      <c r="B239" s="98" t="s">
        <v>329</v>
      </c>
      <c r="C239" s="98" t="n">
        <v>55</v>
      </c>
      <c r="D239" s="164" t="n">
        <v>36407.7861111111</v>
      </c>
      <c r="E239" s="98" t="n">
        <v>70.176</v>
      </c>
      <c r="F239" s="98" t="n">
        <v>-122.939</v>
      </c>
      <c r="G239" s="98" t="n">
        <v>394</v>
      </c>
      <c r="H239" s="98" t="n">
        <v>250</v>
      </c>
      <c r="I239" s="98" t="n">
        <v>100</v>
      </c>
      <c r="J239" s="165" t="n">
        <v>6.099</v>
      </c>
      <c r="K239" s="98" t="n">
        <v>1.082</v>
      </c>
      <c r="L239" s="98" t="n">
        <v>3116</v>
      </c>
      <c r="M239" s="307" t="n">
        <v>142.190002</v>
      </c>
      <c r="N239" s="98" t="n">
        <v>0.001</v>
      </c>
      <c r="O239" s="98" t="n">
        <v>0.714</v>
      </c>
    </row>
    <row r="240" customFormat="false" ht="11.25" hidden="false" customHeight="false" outlineLevel="0" collapsed="false">
      <c r="B240" s="98" t="s">
        <v>329</v>
      </c>
      <c r="C240" s="98" t="n">
        <v>55</v>
      </c>
      <c r="D240" s="164" t="n">
        <v>36407.7861111111</v>
      </c>
      <c r="E240" s="98" t="n">
        <v>70.176</v>
      </c>
      <c r="F240" s="98" t="n">
        <v>-122.939</v>
      </c>
      <c r="G240" s="98" t="n">
        <v>394</v>
      </c>
      <c r="H240" s="98" t="n">
        <v>253</v>
      </c>
      <c r="I240" s="98" t="n">
        <v>25</v>
      </c>
      <c r="J240" s="165" t="n">
        <v>9.254</v>
      </c>
      <c r="K240" s="98" t="n">
        <v>1.566</v>
      </c>
      <c r="L240" s="98" t="n">
        <v>3043</v>
      </c>
      <c r="M240" s="307" t="n">
        <v>135.839996</v>
      </c>
      <c r="N240" s="98" t="n">
        <v>0.001</v>
      </c>
      <c r="O240" s="98" t="n">
        <v>0.714</v>
      </c>
    </row>
    <row r="241" customFormat="false" ht="11.25" hidden="false" customHeight="false" outlineLevel="0" collapsed="false">
      <c r="B241" s="98" t="s">
        <v>341</v>
      </c>
      <c r="C241" s="98" t="n">
        <v>56</v>
      </c>
      <c r="D241" s="164" t="n">
        <v>36407.9895833333</v>
      </c>
      <c r="E241" s="98" t="n">
        <v>70.563</v>
      </c>
      <c r="F241" s="98" t="n">
        <v>-122.937</v>
      </c>
      <c r="G241" s="98" t="n">
        <v>637</v>
      </c>
      <c r="H241" s="98" t="n">
        <v>233</v>
      </c>
      <c r="I241" s="98" t="n">
        <v>600</v>
      </c>
      <c r="J241" s="165" t="n">
        <v>5.677</v>
      </c>
      <c r="K241" s="98" t="n">
        <v>0.938</v>
      </c>
      <c r="L241" s="98" t="n">
        <v>3040</v>
      </c>
      <c r="M241" s="307" t="n">
        <v>132.5</v>
      </c>
      <c r="N241" s="98" t="n">
        <v>0.001</v>
      </c>
      <c r="O241" s="98" t="n">
        <v>0.714</v>
      </c>
    </row>
    <row r="242" customFormat="false" ht="11.25" hidden="false" customHeight="false" outlineLevel="0" collapsed="false">
      <c r="B242" s="98" t="s">
        <v>341</v>
      </c>
      <c r="C242" s="98" t="n">
        <v>56</v>
      </c>
      <c r="D242" s="164" t="n">
        <v>36407.9895833333</v>
      </c>
      <c r="E242" s="98" t="n">
        <v>70.563</v>
      </c>
      <c r="F242" s="98" t="n">
        <v>-122.937</v>
      </c>
      <c r="G242" s="98" t="n">
        <v>637</v>
      </c>
      <c r="H242" s="98" t="n">
        <v>234</v>
      </c>
      <c r="I242" s="98" t="n">
        <v>550</v>
      </c>
      <c r="J242" s="165" t="n">
        <v>5.651</v>
      </c>
      <c r="K242" s="98" t="n">
        <v>1.018</v>
      </c>
      <c r="L242" s="98" t="n">
        <v>3026</v>
      </c>
      <c r="M242" s="307" t="n">
        <v>144.330002</v>
      </c>
      <c r="N242" s="98" t="n">
        <v>0.001</v>
      </c>
      <c r="O242" s="98" t="n">
        <v>0.714</v>
      </c>
    </row>
    <row r="243" customFormat="false" ht="11.25" hidden="false" customHeight="false" outlineLevel="0" collapsed="false">
      <c r="B243" s="98" t="s">
        <v>341</v>
      </c>
      <c r="C243" s="98" t="n">
        <v>56</v>
      </c>
      <c r="D243" s="164" t="n">
        <v>36407.9895833333</v>
      </c>
      <c r="E243" s="98" t="n">
        <v>70.563</v>
      </c>
      <c r="F243" s="98" t="n">
        <v>-122.937</v>
      </c>
      <c r="G243" s="98" t="n">
        <v>637</v>
      </c>
      <c r="H243" s="98" t="n">
        <v>235</v>
      </c>
      <c r="I243" s="98" t="n">
        <v>500</v>
      </c>
      <c r="J243" s="165" t="n">
        <v>5.64</v>
      </c>
      <c r="K243" s="98" t="n">
        <v>0.956</v>
      </c>
      <c r="L243" s="98" t="n">
        <v>3075</v>
      </c>
      <c r="M243" s="307" t="n">
        <v>135.889999</v>
      </c>
      <c r="N243" s="98" t="n">
        <v>0.001</v>
      </c>
      <c r="O243" s="98" t="n">
        <v>0.714</v>
      </c>
    </row>
    <row r="244" customFormat="false" ht="11.25" hidden="false" customHeight="false" outlineLevel="0" collapsed="false">
      <c r="B244" s="98" t="s">
        <v>341</v>
      </c>
      <c r="C244" s="98" t="n">
        <v>56</v>
      </c>
      <c r="D244" s="164" t="n">
        <v>36407.9895833333</v>
      </c>
      <c r="E244" s="98" t="n">
        <v>70.563</v>
      </c>
      <c r="F244" s="98" t="n">
        <v>-122.937</v>
      </c>
      <c r="G244" s="98" t="n">
        <v>637</v>
      </c>
      <c r="H244" s="98" t="n">
        <v>236</v>
      </c>
      <c r="I244" s="98" t="n">
        <v>450</v>
      </c>
      <c r="J244" s="165" t="n">
        <v>5.563</v>
      </c>
      <c r="K244" s="98" t="n">
        <v>0.991</v>
      </c>
      <c r="L244" s="98" t="n">
        <v>3163</v>
      </c>
      <c r="M244" s="307" t="n">
        <v>142.729996</v>
      </c>
      <c r="N244" s="98" t="n">
        <v>0.001</v>
      </c>
      <c r="O244" s="98" t="n">
        <v>0.714</v>
      </c>
    </row>
    <row r="245" customFormat="false" ht="11.25" hidden="false" customHeight="false" outlineLevel="0" collapsed="false">
      <c r="B245" s="98" t="s">
        <v>341</v>
      </c>
      <c r="C245" s="98" t="n">
        <v>56</v>
      </c>
      <c r="D245" s="164" t="n">
        <v>36407.9895833333</v>
      </c>
      <c r="E245" s="98" t="n">
        <v>70.563</v>
      </c>
      <c r="F245" s="98" t="n">
        <v>-122.937</v>
      </c>
      <c r="G245" s="98" t="n">
        <v>637</v>
      </c>
      <c r="H245" s="98" t="n">
        <v>237</v>
      </c>
      <c r="I245" s="98" t="n">
        <v>400</v>
      </c>
      <c r="J245" s="165" t="n">
        <v>5.492</v>
      </c>
      <c r="K245" s="98" t="n">
        <v>0.991</v>
      </c>
      <c r="L245" s="98" t="n">
        <v>3168</v>
      </c>
      <c r="M245" s="307" t="n">
        <v>144.539993</v>
      </c>
      <c r="N245" s="98" t="n">
        <v>0.001</v>
      </c>
      <c r="O245" s="98" t="n">
        <v>0.714</v>
      </c>
    </row>
    <row r="246" customFormat="false" ht="11.25" hidden="false" customHeight="false" outlineLevel="0" collapsed="false">
      <c r="B246" s="98" t="s">
        <v>341</v>
      </c>
      <c r="C246" s="98" t="n">
        <v>56</v>
      </c>
      <c r="D246" s="164" t="n">
        <v>36407.9895833333</v>
      </c>
      <c r="E246" s="98" t="n">
        <v>70.563</v>
      </c>
      <c r="F246" s="98" t="n">
        <v>-122.937</v>
      </c>
      <c r="G246" s="98" t="n">
        <v>637</v>
      </c>
      <c r="H246" s="98" t="n">
        <v>238</v>
      </c>
      <c r="I246" s="98" t="n">
        <v>175</v>
      </c>
      <c r="J246" s="165" t="n">
        <v>5.744</v>
      </c>
      <c r="K246" s="98" t="n">
        <v>1.045</v>
      </c>
      <c r="L246" s="98" t="n">
        <v>3166</v>
      </c>
      <c r="M246" s="307" t="n">
        <v>145.740005</v>
      </c>
      <c r="N246" s="98" t="n">
        <v>0.001</v>
      </c>
      <c r="O246" s="98" t="n">
        <v>0.714</v>
      </c>
    </row>
    <row r="247" customFormat="false" ht="11.25" hidden="false" customHeight="false" outlineLevel="0" collapsed="false">
      <c r="B247" s="98" t="s">
        <v>341</v>
      </c>
      <c r="C247" s="98" t="n">
        <v>56</v>
      </c>
      <c r="D247" s="164" t="n">
        <v>36407.9895833333</v>
      </c>
      <c r="E247" s="98" t="n">
        <v>70.563</v>
      </c>
      <c r="F247" s="98" t="n">
        <v>-122.937</v>
      </c>
      <c r="G247" s="98" t="n">
        <v>637</v>
      </c>
      <c r="H247" s="98" t="n">
        <v>239</v>
      </c>
      <c r="I247" s="98" t="n">
        <v>125</v>
      </c>
      <c r="J247" s="165" t="n">
        <v>6.121</v>
      </c>
      <c r="K247" s="98" t="n">
        <v>1.061</v>
      </c>
      <c r="L247" s="98" t="n">
        <v>3152</v>
      </c>
      <c r="M247" s="307" t="n">
        <v>138.960007</v>
      </c>
      <c r="N247" s="98" t="n">
        <v>0.001</v>
      </c>
      <c r="O247" s="98" t="n">
        <v>0.714</v>
      </c>
    </row>
    <row r="248" customFormat="false" ht="11.25" hidden="false" customHeight="false" outlineLevel="0" collapsed="false">
      <c r="B248" s="98" t="s">
        <v>341</v>
      </c>
      <c r="C248" s="98" t="n">
        <v>56</v>
      </c>
      <c r="D248" s="164" t="n">
        <v>36407.9895833333</v>
      </c>
      <c r="E248" s="98" t="n">
        <v>70.563</v>
      </c>
      <c r="F248" s="98" t="n">
        <v>-122.937</v>
      </c>
      <c r="G248" s="98" t="n">
        <v>637</v>
      </c>
      <c r="H248" s="98" t="n">
        <v>240</v>
      </c>
      <c r="I248" s="98" t="n">
        <v>100</v>
      </c>
      <c r="J248" s="165" t="n">
        <v>6.296</v>
      </c>
      <c r="K248" s="98" t="n">
        <v>1.095</v>
      </c>
      <c r="L248" s="98" t="n">
        <v>3033</v>
      </c>
      <c r="M248" s="307" t="n">
        <v>139.429993</v>
      </c>
      <c r="N248" s="98" t="n">
        <v>0.001</v>
      </c>
      <c r="O248" s="98" t="n">
        <v>0.714</v>
      </c>
    </row>
    <row r="249" customFormat="false" ht="11.25" hidden="false" customHeight="false" outlineLevel="0" collapsed="false">
      <c r="B249" s="98" t="s">
        <v>341</v>
      </c>
      <c r="C249" s="98" t="n">
        <v>56</v>
      </c>
      <c r="D249" s="164" t="n">
        <v>36407.9895833333</v>
      </c>
      <c r="E249" s="98" t="n">
        <v>70.563</v>
      </c>
      <c r="F249" s="98" t="n">
        <v>-122.937</v>
      </c>
      <c r="G249" s="98" t="n">
        <v>637</v>
      </c>
      <c r="H249" s="98" t="n">
        <v>241</v>
      </c>
      <c r="I249" s="98" t="n">
        <v>50</v>
      </c>
      <c r="J249" s="165" t="n">
        <v>7.231</v>
      </c>
      <c r="K249" s="98" t="n">
        <v>1.283</v>
      </c>
      <c r="L249" s="98" t="n">
        <v>3123</v>
      </c>
      <c r="M249" s="307" t="n">
        <v>142.270004</v>
      </c>
      <c r="N249" s="98" t="n">
        <v>0.001</v>
      </c>
      <c r="O249" s="98" t="n">
        <v>0.714</v>
      </c>
    </row>
    <row r="250" customFormat="false" ht="11.25" hidden="false" customHeight="false" outlineLevel="0" collapsed="false">
      <c r="B250" s="98" t="s">
        <v>341</v>
      </c>
      <c r="C250" s="98" t="n">
        <v>56</v>
      </c>
      <c r="D250" s="164" t="n">
        <v>36407.9895833333</v>
      </c>
      <c r="E250" s="98" t="n">
        <v>70.563</v>
      </c>
      <c r="F250" s="98" t="n">
        <v>-122.937</v>
      </c>
      <c r="G250" s="98" t="n">
        <v>637</v>
      </c>
      <c r="H250" s="98" t="n">
        <v>242</v>
      </c>
      <c r="I250" s="98" t="n">
        <v>10</v>
      </c>
      <c r="J250" s="165" t="n">
        <v>7.524</v>
      </c>
      <c r="K250" s="98" t="n">
        <v>1.352</v>
      </c>
      <c r="L250" s="98" t="n">
        <v>3113</v>
      </c>
      <c r="M250" s="307" t="n">
        <v>144.070007</v>
      </c>
      <c r="N250" s="98" t="n">
        <v>0.001</v>
      </c>
      <c r="O250" s="98" t="n">
        <v>0.714</v>
      </c>
    </row>
    <row r="251" customFormat="false" ht="11.25" hidden="false" customHeight="false" outlineLevel="0" collapsed="false">
      <c r="B251" s="98" t="s">
        <v>341</v>
      </c>
      <c r="C251" s="98" t="n">
        <v>56</v>
      </c>
      <c r="D251" s="164" t="n">
        <v>36407.9895833333</v>
      </c>
      <c r="E251" s="98" t="n">
        <v>70.563</v>
      </c>
      <c r="F251" s="98" t="n">
        <v>-122.937</v>
      </c>
      <c r="G251" s="98" t="n">
        <v>637</v>
      </c>
      <c r="H251" s="98" t="n">
        <v>243</v>
      </c>
      <c r="I251" s="98" t="n">
        <v>5</v>
      </c>
      <c r="J251" s="165" t="n">
        <v>7.459</v>
      </c>
      <c r="K251" s="98" t="n">
        <v>1.345</v>
      </c>
      <c r="L251" s="98" t="n">
        <v>3098</v>
      </c>
      <c r="M251" s="307" t="n">
        <v>144.570007</v>
      </c>
      <c r="N251" s="98" t="n">
        <v>0.001</v>
      </c>
      <c r="O251" s="98" t="n">
        <v>0.714</v>
      </c>
    </row>
    <row r="252" customFormat="false" ht="11.25" hidden="false" customHeight="false" outlineLevel="0" collapsed="false">
      <c r="B252" s="98" t="s">
        <v>354</v>
      </c>
      <c r="C252" s="98" t="n">
        <v>62</v>
      </c>
      <c r="D252" s="164" t="n">
        <v>36408.8569444444</v>
      </c>
      <c r="E252" s="98" t="n">
        <v>71.047</v>
      </c>
      <c r="F252" s="98" t="n">
        <v>-122.984</v>
      </c>
      <c r="G252" s="98" t="n">
        <v>211</v>
      </c>
      <c r="H252" s="98" t="n">
        <v>255</v>
      </c>
      <c r="I252" s="98" t="n">
        <v>200</v>
      </c>
      <c r="J252" s="165" t="n">
        <v>5.233</v>
      </c>
      <c r="K252" s="98" t="n">
        <v>0.932</v>
      </c>
      <c r="L252" s="98" t="n">
        <v>3025</v>
      </c>
      <c r="M252" s="307" t="n">
        <v>142.669998</v>
      </c>
      <c r="N252" s="98" t="n">
        <v>0.001</v>
      </c>
      <c r="O252" s="98" t="n">
        <v>0.714</v>
      </c>
      <c r="P252" s="165" t="n">
        <f aca="false">(Q252+R252)/2</f>
        <v>5.2265</v>
      </c>
      <c r="Q252" s="165" t="n">
        <v>5.233</v>
      </c>
      <c r="R252" s="165" t="n">
        <v>5.22</v>
      </c>
      <c r="S252" s="308" t="n">
        <f aca="false">(Q252-R252)^2</f>
        <v>0.000168999999999997</v>
      </c>
    </row>
    <row r="253" customFormat="false" ht="11.25" hidden="false" customHeight="false" outlineLevel="0" collapsed="false">
      <c r="B253" s="98" t="s">
        <v>354</v>
      </c>
      <c r="C253" s="98" t="n">
        <v>62</v>
      </c>
      <c r="D253" s="164" t="n">
        <v>36408.8569444444</v>
      </c>
      <c r="E253" s="98" t="n">
        <v>71.047</v>
      </c>
      <c r="F253" s="98" t="n">
        <v>-122.984</v>
      </c>
      <c r="G253" s="98" t="n">
        <v>211</v>
      </c>
      <c r="H253" s="98" t="n">
        <v>256</v>
      </c>
      <c r="I253" s="98" t="n">
        <v>200</v>
      </c>
      <c r="J253" s="165" t="n">
        <v>5.218</v>
      </c>
      <c r="K253" s="98" t="n">
        <v>0.931</v>
      </c>
      <c r="L253" s="98" t="n">
        <v>3136</v>
      </c>
      <c r="M253" s="307" t="n">
        <v>142.919998</v>
      </c>
      <c r="N253" s="98" t="n">
        <v>0.001</v>
      </c>
      <c r="O253" s="98" t="n">
        <v>0.714</v>
      </c>
      <c r="Q253" s="165" t="n">
        <v>5.218</v>
      </c>
    </row>
    <row r="254" customFormat="false" ht="11.25" hidden="false" customHeight="false" outlineLevel="0" collapsed="false">
      <c r="B254" s="98" t="s">
        <v>354</v>
      </c>
      <c r="C254" s="98" t="n">
        <v>62</v>
      </c>
      <c r="D254" s="164" t="n">
        <v>36408.8569444444</v>
      </c>
      <c r="E254" s="98" t="n">
        <v>71.047</v>
      </c>
      <c r="F254" s="98" t="n">
        <v>-122.984</v>
      </c>
      <c r="G254" s="98" t="n">
        <v>211</v>
      </c>
      <c r="H254" s="98" t="n">
        <v>257</v>
      </c>
      <c r="I254" s="98" t="n">
        <v>175</v>
      </c>
      <c r="J254" s="165" t="n">
        <v>5.239</v>
      </c>
      <c r="K254" s="98" t="n">
        <v>0.937</v>
      </c>
      <c r="L254" s="98" t="n">
        <v>3108</v>
      </c>
      <c r="M254" s="307" t="n">
        <v>143.279999</v>
      </c>
      <c r="N254" s="98" t="n">
        <v>0.001</v>
      </c>
      <c r="O254" s="98" t="n">
        <v>0.714</v>
      </c>
      <c r="P254" s="165" t="n">
        <f aca="false">(Q254+R254)/2</f>
        <v>5.241</v>
      </c>
      <c r="Q254" s="165" t="n">
        <v>5.239</v>
      </c>
      <c r="R254" s="165" t="n">
        <v>5.243</v>
      </c>
      <c r="S254" s="308" t="n">
        <f aca="false">(Q254-R254)^2</f>
        <v>1.60000000000036E-005</v>
      </c>
    </row>
    <row r="255" customFormat="false" ht="11.25" hidden="false" customHeight="false" outlineLevel="0" collapsed="false">
      <c r="B255" s="98" t="s">
        <v>354</v>
      </c>
      <c r="C255" s="98" t="n">
        <v>62</v>
      </c>
      <c r="D255" s="164" t="n">
        <v>36408.8569444444</v>
      </c>
      <c r="E255" s="98" t="n">
        <v>71.047</v>
      </c>
      <c r="F255" s="98" t="n">
        <v>-122.984</v>
      </c>
      <c r="G255" s="98" t="n">
        <v>211</v>
      </c>
      <c r="H255" s="98" t="n">
        <v>258</v>
      </c>
      <c r="I255" s="98" t="n">
        <v>150</v>
      </c>
      <c r="J255" s="165" t="n">
        <v>5.707</v>
      </c>
      <c r="K255" s="98" t="n">
        <v>1.036</v>
      </c>
      <c r="L255" s="98" t="n">
        <v>3126</v>
      </c>
      <c r="M255" s="307" t="n">
        <v>145.419998</v>
      </c>
      <c r="N255" s="98" t="n">
        <v>0.001</v>
      </c>
      <c r="O255" s="98" t="n">
        <v>0.714</v>
      </c>
      <c r="P255" s="165" t="n">
        <f aca="false">(Q255+R255)/2</f>
        <v>5.7065</v>
      </c>
      <c r="Q255" s="165" t="n">
        <v>5.707</v>
      </c>
      <c r="R255" s="165" t="n">
        <v>5.706</v>
      </c>
      <c r="S255" s="308" t="n">
        <f aca="false">(Q255-R255)^2</f>
        <v>9.99999999998892E-007</v>
      </c>
    </row>
    <row r="256" customFormat="false" ht="11.25" hidden="false" customHeight="false" outlineLevel="0" collapsed="false">
      <c r="B256" s="98" t="s">
        <v>354</v>
      </c>
      <c r="C256" s="98" t="n">
        <v>62</v>
      </c>
      <c r="D256" s="164" t="n">
        <v>36408.8569444444</v>
      </c>
      <c r="E256" s="98" t="n">
        <v>71.047</v>
      </c>
      <c r="F256" s="98" t="n">
        <v>-122.984</v>
      </c>
      <c r="G256" s="98" t="n">
        <v>211</v>
      </c>
      <c r="H256" s="98" t="n">
        <v>259</v>
      </c>
      <c r="I256" s="98" t="n">
        <v>125</v>
      </c>
      <c r="J256" s="165" t="n">
        <v>5.934</v>
      </c>
      <c r="K256" s="98" t="n">
        <v>1.064</v>
      </c>
      <c r="L256" s="98" t="n">
        <v>3105</v>
      </c>
      <c r="M256" s="307" t="n">
        <v>143.679993</v>
      </c>
      <c r="N256" s="98" t="n">
        <v>0.001</v>
      </c>
      <c r="O256" s="98" t="n">
        <v>0.714</v>
      </c>
      <c r="P256" s="165" t="n">
        <f aca="false">(Q256+R256)/2</f>
        <v>5.9305</v>
      </c>
      <c r="Q256" s="165" t="n">
        <v>5.934</v>
      </c>
      <c r="R256" s="165" t="n">
        <v>5.927</v>
      </c>
      <c r="S256" s="308" t="n">
        <f aca="false">(Q256-R256)^2</f>
        <v>4.90000000000079E-005</v>
      </c>
    </row>
    <row r="257" customFormat="false" ht="11.25" hidden="false" customHeight="false" outlineLevel="0" collapsed="false">
      <c r="B257" s="98" t="s">
        <v>354</v>
      </c>
      <c r="C257" s="98" t="n">
        <v>62</v>
      </c>
      <c r="D257" s="164" t="n">
        <v>36408.8569444444</v>
      </c>
      <c r="E257" s="98" t="n">
        <v>71.047</v>
      </c>
      <c r="F257" s="98" t="n">
        <v>-122.984</v>
      </c>
      <c r="G257" s="98" t="n">
        <v>211</v>
      </c>
      <c r="H257" s="98" t="n">
        <v>260</v>
      </c>
      <c r="I257" s="98" t="n">
        <v>100</v>
      </c>
      <c r="J257" s="165" t="n">
        <v>6.169</v>
      </c>
      <c r="K257" s="98" t="n">
        <v>1.053</v>
      </c>
      <c r="L257" s="98" t="n">
        <v>3153</v>
      </c>
      <c r="M257" s="307" t="n">
        <v>136.880005</v>
      </c>
      <c r="N257" s="98" t="n">
        <v>0.001</v>
      </c>
      <c r="O257" s="98" t="n">
        <v>0.714</v>
      </c>
      <c r="P257" s="165" t="n">
        <f aca="false">(Q257+R257)/2</f>
        <v>6.1185</v>
      </c>
      <c r="Q257" s="165" t="n">
        <v>6.169</v>
      </c>
      <c r="R257" s="165" t="n">
        <v>6.068</v>
      </c>
      <c r="S257" s="308" t="n">
        <f aca="false">(Q257-R257)^2</f>
        <v>0.010201</v>
      </c>
    </row>
    <row r="258" customFormat="false" ht="11.25" hidden="false" customHeight="false" outlineLevel="0" collapsed="false">
      <c r="B258" s="98" t="s">
        <v>354</v>
      </c>
      <c r="C258" s="98" t="n">
        <v>62</v>
      </c>
      <c r="D258" s="164" t="n">
        <v>36408.8569444444</v>
      </c>
      <c r="E258" s="98" t="n">
        <v>71.047</v>
      </c>
      <c r="F258" s="98" t="n">
        <v>-122.984</v>
      </c>
      <c r="G258" s="98" t="n">
        <v>211</v>
      </c>
      <c r="H258" s="98" t="n">
        <v>261</v>
      </c>
      <c r="I258" s="98" t="n">
        <v>75</v>
      </c>
      <c r="J258" s="165" t="n">
        <v>6.798</v>
      </c>
      <c r="K258" s="98" t="n">
        <v>1.21</v>
      </c>
      <c r="L258" s="98" t="n">
        <v>3154</v>
      </c>
      <c r="M258" s="307" t="n">
        <v>142.699997</v>
      </c>
      <c r="N258" s="98" t="n">
        <v>0.001</v>
      </c>
      <c r="O258" s="98" t="n">
        <v>0.714</v>
      </c>
      <c r="P258" s="165" t="n">
        <f aca="false">(Q258+R258)/2</f>
        <v>6.7855</v>
      </c>
      <c r="Q258" s="165" t="n">
        <v>6.798</v>
      </c>
      <c r="R258" s="165" t="n">
        <v>6.773</v>
      </c>
      <c r="S258" s="308" t="n">
        <f aca="false">(Q258-R258)^2</f>
        <v>0.000625000000000018</v>
      </c>
    </row>
    <row r="259" customFormat="false" ht="11.25" hidden="false" customHeight="false" outlineLevel="0" collapsed="false">
      <c r="B259" s="98" t="s">
        <v>354</v>
      </c>
      <c r="C259" s="98" t="n">
        <v>62</v>
      </c>
      <c r="D259" s="164" t="n">
        <v>36408.8569444444</v>
      </c>
      <c r="E259" s="98" t="n">
        <v>71.047</v>
      </c>
      <c r="F259" s="98" t="n">
        <v>-122.984</v>
      </c>
      <c r="G259" s="98" t="n">
        <v>211</v>
      </c>
      <c r="H259" s="98" t="n">
        <v>262</v>
      </c>
      <c r="I259" s="98" t="n">
        <v>50</v>
      </c>
      <c r="J259" s="165" t="n">
        <v>8.052</v>
      </c>
      <c r="K259" s="98" t="n">
        <v>1.448</v>
      </c>
      <c r="L259" s="98" t="n">
        <v>3121</v>
      </c>
      <c r="M259" s="307" t="n">
        <v>144.220001</v>
      </c>
      <c r="N259" s="98" t="n">
        <v>0.001</v>
      </c>
      <c r="O259" s="98" t="n">
        <v>0.714</v>
      </c>
      <c r="Q259" s="165" t="n">
        <v>8.052</v>
      </c>
    </row>
    <row r="260" customFormat="false" ht="11.25" hidden="false" customHeight="false" outlineLevel="0" collapsed="false">
      <c r="B260" s="98" t="s">
        <v>354</v>
      </c>
      <c r="C260" s="98" t="n">
        <v>62</v>
      </c>
      <c r="D260" s="164" t="n">
        <v>36408.8569444444</v>
      </c>
      <c r="E260" s="98" t="n">
        <v>71.047</v>
      </c>
      <c r="F260" s="98" t="n">
        <v>-122.984</v>
      </c>
      <c r="G260" s="98" t="n">
        <v>211</v>
      </c>
      <c r="H260" s="98" t="n">
        <v>263</v>
      </c>
      <c r="I260" s="98" t="n">
        <v>25</v>
      </c>
      <c r="J260" s="165" t="n">
        <v>8.019</v>
      </c>
      <c r="K260" s="98" t="n">
        <v>1.417</v>
      </c>
      <c r="L260" s="98" t="n">
        <v>3038</v>
      </c>
      <c r="M260" s="307" t="n">
        <v>141.740005</v>
      </c>
      <c r="N260" s="98" t="n">
        <v>0.001</v>
      </c>
      <c r="O260" s="98" t="n">
        <v>0.714</v>
      </c>
      <c r="Q260" s="165" t="n">
        <v>8.019</v>
      </c>
    </row>
    <row r="261" customFormat="false" ht="11.25" hidden="false" customHeight="false" outlineLevel="0" collapsed="false">
      <c r="B261" s="98" t="s">
        <v>354</v>
      </c>
      <c r="C261" s="98" t="n">
        <v>62</v>
      </c>
      <c r="D261" s="164" t="n">
        <v>36408.8569444444</v>
      </c>
      <c r="E261" s="98" t="n">
        <v>71.047</v>
      </c>
      <c r="F261" s="98" t="n">
        <v>-122.984</v>
      </c>
      <c r="G261" s="98" t="n">
        <v>211</v>
      </c>
      <c r="H261" s="98" t="n">
        <v>264</v>
      </c>
      <c r="I261" s="98" t="n">
        <v>15</v>
      </c>
      <c r="J261" s="165" t="n">
        <v>7.573</v>
      </c>
      <c r="K261" s="98" t="n">
        <v>1.351</v>
      </c>
      <c r="L261" s="98" t="n">
        <v>3171</v>
      </c>
      <c r="M261" s="307" t="n">
        <v>143.050003</v>
      </c>
      <c r="N261" s="98" t="n">
        <v>0.001</v>
      </c>
      <c r="O261" s="98" t="n">
        <v>0.714</v>
      </c>
      <c r="Q261" s="165" t="n">
        <v>7.573</v>
      </c>
    </row>
    <row r="262" customFormat="false" ht="11.25" hidden="false" customHeight="false" outlineLevel="0" collapsed="false">
      <c r="B262" s="98" t="s">
        <v>354</v>
      </c>
      <c r="C262" s="98" t="n">
        <v>62</v>
      </c>
      <c r="D262" s="164" t="n">
        <v>36408.8569444444</v>
      </c>
      <c r="E262" s="98" t="n">
        <v>71.047</v>
      </c>
      <c r="F262" s="98" t="n">
        <v>-122.984</v>
      </c>
      <c r="G262" s="98" t="n">
        <v>211</v>
      </c>
      <c r="H262" s="98" t="n">
        <v>265</v>
      </c>
      <c r="I262" s="98" t="n">
        <v>10</v>
      </c>
      <c r="J262" s="165" t="n">
        <v>7.582</v>
      </c>
      <c r="K262" s="98" t="n">
        <v>1.353</v>
      </c>
      <c r="L262" s="98" t="n">
        <v>3178</v>
      </c>
      <c r="M262" s="307" t="n">
        <v>143.100006</v>
      </c>
      <c r="N262" s="98" t="n">
        <v>0.001</v>
      </c>
      <c r="O262" s="98" t="n">
        <v>0.714</v>
      </c>
      <c r="Q262" s="165" t="n">
        <v>7.582</v>
      </c>
    </row>
    <row r="263" customFormat="false" ht="11.25" hidden="false" customHeight="false" outlineLevel="0" collapsed="false">
      <c r="B263" s="98" t="s">
        <v>354</v>
      </c>
      <c r="C263" s="98" t="n">
        <v>62</v>
      </c>
      <c r="D263" s="164" t="n">
        <v>36408.8569444444</v>
      </c>
      <c r="E263" s="98" t="n">
        <v>71.047</v>
      </c>
      <c r="F263" s="98" t="n">
        <v>-122.984</v>
      </c>
      <c r="G263" s="98" t="n">
        <v>211</v>
      </c>
      <c r="H263" s="98" t="n">
        <v>266</v>
      </c>
      <c r="I263" s="98" t="n">
        <v>5</v>
      </c>
      <c r="J263" s="165" t="n">
        <v>7.562</v>
      </c>
      <c r="K263" s="98" t="n">
        <v>1.352</v>
      </c>
      <c r="L263" s="98" t="n">
        <v>3039</v>
      </c>
      <c r="M263" s="307" t="n">
        <v>143.360001</v>
      </c>
      <c r="N263" s="98" t="n">
        <v>0.001</v>
      </c>
      <c r="O263" s="98" t="n">
        <v>0.714</v>
      </c>
      <c r="Q263" s="165" t="n">
        <v>7.562</v>
      </c>
    </row>
    <row r="264" customFormat="false" ht="11.25" hidden="false" customHeight="false" outlineLevel="0" collapsed="false">
      <c r="B264" s="98" t="s">
        <v>354</v>
      </c>
      <c r="C264" s="98" t="n">
        <v>62</v>
      </c>
      <c r="D264" s="164" t="n">
        <v>36408.8569444444</v>
      </c>
      <c r="E264" s="98" t="n">
        <v>71.047</v>
      </c>
      <c r="F264" s="98" t="n">
        <v>-122.984</v>
      </c>
      <c r="G264" s="98" t="n">
        <v>211</v>
      </c>
      <c r="H264" s="98" t="n">
        <v>255</v>
      </c>
      <c r="I264" s="98" t="n">
        <v>200</v>
      </c>
      <c r="J264" s="165" t="n">
        <v>5.22</v>
      </c>
      <c r="K264" s="98" t="n">
        <v>0.921</v>
      </c>
      <c r="L264" s="98" t="n">
        <v>3162</v>
      </c>
      <c r="M264" s="307" t="n">
        <v>141.339996</v>
      </c>
      <c r="N264" s="98" t="n">
        <v>0.001</v>
      </c>
      <c r="O264" s="98" t="n">
        <v>0.714</v>
      </c>
    </row>
    <row r="265" customFormat="false" ht="11.25" hidden="false" customHeight="false" outlineLevel="0" collapsed="false">
      <c r="B265" s="98" t="s">
        <v>354</v>
      </c>
      <c r="C265" s="98" t="n">
        <v>62</v>
      </c>
      <c r="D265" s="164" t="n">
        <v>36408.8569444444</v>
      </c>
      <c r="E265" s="98" t="n">
        <v>71.047</v>
      </c>
      <c r="F265" s="98" t="n">
        <v>-122.984</v>
      </c>
      <c r="G265" s="98" t="n">
        <v>211</v>
      </c>
      <c r="H265" s="98" t="n">
        <v>257</v>
      </c>
      <c r="I265" s="98" t="n">
        <v>175</v>
      </c>
      <c r="J265" s="165" t="n">
        <v>5.243</v>
      </c>
      <c r="K265" s="98" t="n">
        <v>0.931</v>
      </c>
      <c r="L265" s="98" t="n">
        <v>3007</v>
      </c>
      <c r="M265" s="307" t="n">
        <v>142.25</v>
      </c>
      <c r="N265" s="98" t="n">
        <v>0.001</v>
      </c>
      <c r="O265" s="98" t="n">
        <v>0.714</v>
      </c>
    </row>
    <row r="266" customFormat="false" ht="11.25" hidden="false" customHeight="false" outlineLevel="0" collapsed="false">
      <c r="B266" s="98" t="s">
        <v>354</v>
      </c>
      <c r="C266" s="98" t="n">
        <v>62</v>
      </c>
      <c r="D266" s="164" t="n">
        <v>36408.8569444444</v>
      </c>
      <c r="E266" s="98" t="n">
        <v>71.047</v>
      </c>
      <c r="F266" s="98" t="n">
        <v>-122.984</v>
      </c>
      <c r="G266" s="98" t="n">
        <v>211</v>
      </c>
      <c r="H266" s="98" t="n">
        <v>258</v>
      </c>
      <c r="I266" s="98" t="n">
        <v>150</v>
      </c>
      <c r="J266" s="165" t="n">
        <v>5.706</v>
      </c>
      <c r="K266" s="98" t="n">
        <v>0.989</v>
      </c>
      <c r="L266" s="98" t="n">
        <v>3069</v>
      </c>
      <c r="M266" s="307" t="n">
        <v>138.940002</v>
      </c>
      <c r="N266" s="98" t="n">
        <v>0.001</v>
      </c>
      <c r="O266" s="98" t="n">
        <v>0.714</v>
      </c>
    </row>
    <row r="267" customFormat="false" ht="11.25" hidden="false" customHeight="false" outlineLevel="0" collapsed="false">
      <c r="B267" s="98" t="s">
        <v>354</v>
      </c>
      <c r="C267" s="98" t="n">
        <v>62</v>
      </c>
      <c r="D267" s="164" t="n">
        <v>36408.8569444444</v>
      </c>
      <c r="E267" s="98" t="n">
        <v>71.047</v>
      </c>
      <c r="F267" s="98" t="n">
        <v>-122.984</v>
      </c>
      <c r="G267" s="98" t="n">
        <v>211</v>
      </c>
      <c r="H267" s="98" t="n">
        <v>259</v>
      </c>
      <c r="I267" s="98" t="n">
        <v>125</v>
      </c>
      <c r="J267" s="165" t="n">
        <v>5.927</v>
      </c>
      <c r="K267" s="98" t="n">
        <v>1.07</v>
      </c>
      <c r="L267" s="98" t="n">
        <v>3084</v>
      </c>
      <c r="M267" s="307" t="n">
        <v>144.649994</v>
      </c>
      <c r="N267" s="98" t="n">
        <v>0.001</v>
      </c>
      <c r="O267" s="98" t="n">
        <v>0.714</v>
      </c>
    </row>
    <row r="268" customFormat="false" ht="11.25" hidden="false" customHeight="false" outlineLevel="0" collapsed="false">
      <c r="B268" s="98" t="s">
        <v>354</v>
      </c>
      <c r="C268" s="98" t="n">
        <v>62</v>
      </c>
      <c r="D268" s="164" t="n">
        <v>36408.8569444444</v>
      </c>
      <c r="E268" s="98" t="n">
        <v>71.047</v>
      </c>
      <c r="F268" s="98" t="n">
        <v>-122.984</v>
      </c>
      <c r="G268" s="98" t="n">
        <v>211</v>
      </c>
      <c r="H268" s="98" t="n">
        <v>260</v>
      </c>
      <c r="I268" s="98" t="n">
        <v>100</v>
      </c>
      <c r="J268" s="165" t="n">
        <v>6.068</v>
      </c>
      <c r="K268" s="98" t="n">
        <v>1.048</v>
      </c>
      <c r="L268" s="98" t="n">
        <v>3057</v>
      </c>
      <c r="M268" s="307" t="n">
        <v>138.470001</v>
      </c>
      <c r="N268" s="98" t="n">
        <v>0.001</v>
      </c>
      <c r="O268" s="98" t="n">
        <v>0.714</v>
      </c>
    </row>
    <row r="269" customFormat="false" ht="11.25" hidden="false" customHeight="false" outlineLevel="0" collapsed="false">
      <c r="B269" s="98" t="s">
        <v>354</v>
      </c>
      <c r="C269" s="98" t="n">
        <v>62</v>
      </c>
      <c r="D269" s="164" t="n">
        <v>36408.8569444444</v>
      </c>
      <c r="E269" s="98" t="n">
        <v>71.047</v>
      </c>
      <c r="F269" s="98" t="n">
        <v>-122.984</v>
      </c>
      <c r="G269" s="98" t="n">
        <v>211</v>
      </c>
      <c r="H269" s="98" t="n">
        <v>261</v>
      </c>
      <c r="I269" s="98" t="n">
        <v>75</v>
      </c>
      <c r="J269" s="165" t="n">
        <v>6.773</v>
      </c>
      <c r="K269" s="98" t="n">
        <v>1.13</v>
      </c>
      <c r="L269" s="98" t="n">
        <v>3157</v>
      </c>
      <c r="M269" s="307" t="n">
        <v>133.850006</v>
      </c>
      <c r="N269" s="98" t="n">
        <v>0.001</v>
      </c>
      <c r="O269" s="98" t="n">
        <v>0.714</v>
      </c>
    </row>
    <row r="270" customFormat="false" ht="11.25" hidden="false" customHeight="false" outlineLevel="0" collapsed="false">
      <c r="B270" s="98" t="s">
        <v>356</v>
      </c>
      <c r="C270" s="98" t="n">
        <v>64</v>
      </c>
      <c r="D270" s="164" t="n">
        <v>36409.5569444444</v>
      </c>
      <c r="E270" s="98" t="n">
        <v>71.975</v>
      </c>
      <c r="F270" s="98" t="n">
        <v>-119.019</v>
      </c>
      <c r="G270" s="98" t="n">
        <v>28</v>
      </c>
      <c r="H270" s="98" t="n">
        <v>267</v>
      </c>
      <c r="I270" s="98" t="n">
        <v>25</v>
      </c>
      <c r="J270" s="165" t="n">
        <v>8.978</v>
      </c>
      <c r="K270" s="98" t="n">
        <v>1.56</v>
      </c>
      <c r="L270" s="98" t="n">
        <v>3033</v>
      </c>
      <c r="M270" s="307" t="n">
        <v>139.429993</v>
      </c>
      <c r="N270" s="98" t="n">
        <v>0.001</v>
      </c>
      <c r="O270" s="98" t="n">
        <v>0.714</v>
      </c>
    </row>
    <row r="271" customFormat="false" ht="11.25" hidden="false" customHeight="false" outlineLevel="0" collapsed="false">
      <c r="B271" s="98" t="s">
        <v>356</v>
      </c>
      <c r="C271" s="98" t="n">
        <v>64</v>
      </c>
      <c r="D271" s="164" t="n">
        <v>36409.5569444444</v>
      </c>
      <c r="E271" s="98" t="n">
        <v>71.975</v>
      </c>
      <c r="F271" s="98" t="n">
        <v>-119.019</v>
      </c>
      <c r="G271" s="98" t="n">
        <v>28</v>
      </c>
      <c r="H271" s="98" t="n">
        <v>268</v>
      </c>
      <c r="I271" s="98" t="n">
        <v>10</v>
      </c>
      <c r="J271" s="165" t="n">
        <v>7.307</v>
      </c>
      <c r="K271" s="98" t="n">
        <v>1.313</v>
      </c>
      <c r="L271" s="98" t="n">
        <v>3113</v>
      </c>
      <c r="M271" s="307" t="n">
        <v>144.070007</v>
      </c>
      <c r="N271" s="98" t="n">
        <v>0.001</v>
      </c>
      <c r="O271" s="98" t="n">
        <v>0.714</v>
      </c>
    </row>
    <row r="272" customFormat="false" ht="11.25" hidden="false" customHeight="false" outlineLevel="0" collapsed="false">
      <c r="B272" s="98" t="s">
        <v>356</v>
      </c>
      <c r="C272" s="98" t="n">
        <v>64</v>
      </c>
      <c r="D272" s="164" t="n">
        <v>36409.5569444444</v>
      </c>
      <c r="E272" s="98" t="n">
        <v>71.975</v>
      </c>
      <c r="F272" s="98" t="n">
        <v>-119.019</v>
      </c>
      <c r="G272" s="98" t="n">
        <v>28</v>
      </c>
      <c r="H272" s="98" t="n">
        <v>269</v>
      </c>
      <c r="I272" s="98" t="n">
        <v>5</v>
      </c>
      <c r="J272" s="165" t="n">
        <v>7.248</v>
      </c>
      <c r="K272" s="98" t="n">
        <v>1.307</v>
      </c>
      <c r="L272" s="98" t="n">
        <v>3098</v>
      </c>
      <c r="M272" s="307" t="n">
        <v>144.570007</v>
      </c>
      <c r="N272" s="98" t="n">
        <v>0.001</v>
      </c>
      <c r="O272" s="98" t="n">
        <v>0.714</v>
      </c>
    </row>
    <row r="273" customFormat="false" ht="11.25" hidden="false" customHeight="false" outlineLevel="0" collapsed="false">
      <c r="B273" s="98" t="s">
        <v>356</v>
      </c>
      <c r="C273" s="98" t="n">
        <v>64</v>
      </c>
      <c r="D273" s="164" t="n">
        <v>36409.5569444444</v>
      </c>
      <c r="E273" s="98" t="n">
        <v>71.975</v>
      </c>
      <c r="F273" s="98" t="n">
        <v>-119.019</v>
      </c>
      <c r="G273" s="98" t="n">
        <v>28</v>
      </c>
      <c r="H273" s="98" t="n">
        <v>270</v>
      </c>
      <c r="I273" s="98" t="n">
        <v>2</v>
      </c>
      <c r="J273" s="313" t="n">
        <v>-99.99</v>
      </c>
      <c r="K273" s="98" t="n">
        <v>-99.99</v>
      </c>
      <c r="L273" s="98" t="n">
        <v>3123</v>
      </c>
      <c r="M273" s="307" t="n">
        <v>-99.99</v>
      </c>
      <c r="N273" s="307" t="n">
        <v>-99.99</v>
      </c>
      <c r="O273" s="307" t="n">
        <v>-99.99</v>
      </c>
    </row>
    <row r="274" customFormat="false" ht="11.25" hidden="false" customHeight="false" outlineLevel="0" collapsed="false">
      <c r="B274" s="98" t="s">
        <v>358</v>
      </c>
      <c r="C274" s="98" t="n">
        <v>66</v>
      </c>
      <c r="D274" s="164" t="n">
        <v>36409.6263888889</v>
      </c>
      <c r="E274" s="98" t="n">
        <v>72.035</v>
      </c>
      <c r="F274" s="98" t="n">
        <v>-119.573</v>
      </c>
      <c r="G274" s="98" t="n">
        <v>118</v>
      </c>
      <c r="H274" s="98" t="n">
        <v>271</v>
      </c>
      <c r="I274" s="98" t="n">
        <v>110</v>
      </c>
      <c r="J274" s="165" t="n">
        <v>5.498</v>
      </c>
      <c r="K274" s="98" t="n">
        <v>0.991</v>
      </c>
      <c r="L274" s="98" t="n">
        <v>3092</v>
      </c>
      <c r="M274" s="307" t="n">
        <v>144.399994</v>
      </c>
      <c r="N274" s="98" t="n">
        <v>0.001</v>
      </c>
      <c r="O274" s="98" t="n">
        <v>0.714</v>
      </c>
      <c r="P274" s="165" t="n">
        <f aca="false">(Q274+R274)/2</f>
        <v>5.497</v>
      </c>
      <c r="Q274" s="165" t="n">
        <v>5.498</v>
      </c>
      <c r="R274" s="165" t="n">
        <v>5.496</v>
      </c>
      <c r="S274" s="308" t="n">
        <f aca="false">(Q274-R274)^2</f>
        <v>3.99999999999912E-006</v>
      </c>
    </row>
    <row r="275" customFormat="false" ht="11.25" hidden="false" customHeight="false" outlineLevel="0" collapsed="false">
      <c r="B275" s="98" t="s">
        <v>358</v>
      </c>
      <c r="C275" s="98" t="n">
        <v>66</v>
      </c>
      <c r="D275" s="164" t="n">
        <v>36409.6263888889</v>
      </c>
      <c r="E275" s="98" t="n">
        <v>72.035</v>
      </c>
      <c r="F275" s="98" t="n">
        <v>-119.573</v>
      </c>
      <c r="G275" s="98" t="n">
        <v>118</v>
      </c>
      <c r="H275" s="98" t="n">
        <v>272</v>
      </c>
      <c r="I275" s="98" t="n">
        <v>90</v>
      </c>
      <c r="J275" s="165" t="n">
        <v>6.08</v>
      </c>
      <c r="K275" s="98" t="n">
        <v>1.09</v>
      </c>
      <c r="L275" s="98" t="n">
        <v>3006</v>
      </c>
      <c r="M275" s="307" t="n">
        <v>143.679993</v>
      </c>
      <c r="N275" s="98" t="n">
        <v>0.001</v>
      </c>
      <c r="O275" s="98" t="n">
        <v>0.714</v>
      </c>
      <c r="P275" s="165" t="n">
        <f aca="false">(Q275+R275)/2</f>
        <v>6.081</v>
      </c>
      <c r="Q275" s="165" t="n">
        <v>6.08</v>
      </c>
      <c r="R275" s="165" t="n">
        <v>6.082</v>
      </c>
      <c r="S275" s="308" t="n">
        <f aca="false">(Q275-R275)^2</f>
        <v>3.99999999999912E-006</v>
      </c>
    </row>
    <row r="276" customFormat="false" ht="11.25" hidden="false" customHeight="false" outlineLevel="0" collapsed="false">
      <c r="B276" s="98" t="s">
        <v>358</v>
      </c>
      <c r="C276" s="98" t="n">
        <v>66</v>
      </c>
      <c r="D276" s="164" t="n">
        <v>36409.6263888889</v>
      </c>
      <c r="E276" s="98" t="n">
        <v>72.035</v>
      </c>
      <c r="F276" s="98" t="n">
        <v>-119.573</v>
      </c>
      <c r="G276" s="98" t="n">
        <v>118</v>
      </c>
      <c r="H276" s="98" t="n">
        <v>273</v>
      </c>
      <c r="I276" s="98" t="n">
        <v>70</v>
      </c>
      <c r="J276" s="165" t="n">
        <v>6.622</v>
      </c>
      <c r="K276" s="98" t="n">
        <v>1.187</v>
      </c>
      <c r="L276" s="98" t="n">
        <v>3065</v>
      </c>
      <c r="M276" s="307" t="n">
        <v>143.690002</v>
      </c>
      <c r="N276" s="98" t="n">
        <v>0.001</v>
      </c>
      <c r="O276" s="98" t="n">
        <v>0.714</v>
      </c>
      <c r="P276" s="165" t="n">
        <f aca="false">(Q276+R276)/2</f>
        <v>6.646</v>
      </c>
      <c r="Q276" s="165" t="n">
        <v>6.622</v>
      </c>
      <c r="R276" s="165" t="n">
        <v>6.67</v>
      </c>
      <c r="S276" s="308" t="n">
        <f aca="false">(Q276-R276)^2</f>
        <v>0.002304</v>
      </c>
    </row>
    <row r="277" customFormat="false" ht="11.25" hidden="false" customHeight="false" outlineLevel="0" collapsed="false">
      <c r="B277" s="98" t="s">
        <v>358</v>
      </c>
      <c r="C277" s="98" t="n">
        <v>66</v>
      </c>
      <c r="D277" s="164" t="n">
        <v>36409.6263888889</v>
      </c>
      <c r="E277" s="98" t="n">
        <v>72.035</v>
      </c>
      <c r="F277" s="98" t="n">
        <v>-119.573</v>
      </c>
      <c r="G277" s="98" t="n">
        <v>118</v>
      </c>
      <c r="H277" s="98" t="n">
        <v>274</v>
      </c>
      <c r="I277" s="98" t="n">
        <v>50</v>
      </c>
      <c r="J277" s="165" t="n">
        <v>7.952</v>
      </c>
      <c r="K277" s="98" t="n">
        <v>1.425</v>
      </c>
      <c r="L277" s="98" t="n">
        <v>3018</v>
      </c>
      <c r="M277" s="307" t="n">
        <v>143.699997</v>
      </c>
      <c r="N277" s="98" t="n">
        <v>0.001</v>
      </c>
      <c r="O277" s="98" t="n">
        <v>0.714</v>
      </c>
      <c r="P277" s="165" t="n">
        <f aca="false">(Q277+R277)/2</f>
        <v>7.952</v>
      </c>
      <c r="Q277" s="165" t="n">
        <v>7.952</v>
      </c>
      <c r="R277" s="165" t="n">
        <v>7.952</v>
      </c>
      <c r="S277" s="308" t="n">
        <f aca="false">(Q277-R277)^2</f>
        <v>0</v>
      </c>
    </row>
    <row r="278" customFormat="false" ht="11.25" hidden="false" customHeight="false" outlineLevel="0" collapsed="false">
      <c r="B278" s="98" t="s">
        <v>358</v>
      </c>
      <c r="C278" s="98" t="n">
        <v>66</v>
      </c>
      <c r="D278" s="164" t="n">
        <v>36409.6263888889</v>
      </c>
      <c r="E278" s="98" t="n">
        <v>72.035</v>
      </c>
      <c r="F278" s="98" t="n">
        <v>-119.573</v>
      </c>
      <c r="G278" s="98" t="n">
        <v>118</v>
      </c>
      <c r="H278" s="98" t="n">
        <v>275</v>
      </c>
      <c r="I278" s="98" t="n">
        <v>30</v>
      </c>
      <c r="J278" s="165" t="n">
        <v>9.508</v>
      </c>
      <c r="K278" s="98" t="n">
        <v>1.615</v>
      </c>
      <c r="L278" s="98" t="n">
        <v>3054</v>
      </c>
      <c r="M278" s="307" t="n">
        <v>136.360001</v>
      </c>
      <c r="N278" s="98" t="n">
        <v>0.001</v>
      </c>
      <c r="O278" s="98" t="n">
        <v>0.714</v>
      </c>
      <c r="P278" s="165" t="n">
        <f aca="false">(Q278+R278)/2</f>
        <v>9.5075</v>
      </c>
      <c r="Q278" s="165" t="n">
        <v>9.508</v>
      </c>
      <c r="R278" s="165" t="n">
        <v>9.507</v>
      </c>
      <c r="S278" s="308" t="n">
        <f aca="false">(Q278-R278)^2</f>
        <v>9.99999999998892E-007</v>
      </c>
    </row>
    <row r="279" customFormat="false" ht="11.25" hidden="false" customHeight="false" outlineLevel="0" collapsed="false">
      <c r="B279" s="98" t="s">
        <v>358</v>
      </c>
      <c r="C279" s="98" t="n">
        <v>66</v>
      </c>
      <c r="D279" s="164" t="n">
        <v>36409.6263888889</v>
      </c>
      <c r="E279" s="98" t="n">
        <v>72.035</v>
      </c>
      <c r="F279" s="98" t="n">
        <v>-119.573</v>
      </c>
      <c r="G279" s="98" t="n">
        <v>118</v>
      </c>
      <c r="H279" s="98" t="n">
        <v>276</v>
      </c>
      <c r="I279" s="98" t="n">
        <v>20</v>
      </c>
      <c r="J279" s="165" t="n">
        <v>9.689</v>
      </c>
      <c r="K279" s="98" t="n">
        <v>1.702</v>
      </c>
      <c r="L279" s="98" t="n">
        <v>3055</v>
      </c>
      <c r="M279" s="307" t="n">
        <v>140.960007</v>
      </c>
      <c r="N279" s="98" t="n">
        <v>0.001</v>
      </c>
      <c r="O279" s="98" t="n">
        <v>0.714</v>
      </c>
      <c r="P279" s="165" t="n">
        <f aca="false">(Q279+R279)/2</f>
        <v>9.6845</v>
      </c>
      <c r="Q279" s="165" t="n">
        <v>9.689</v>
      </c>
      <c r="R279" s="165" t="n">
        <v>9.68</v>
      </c>
      <c r="S279" s="308" t="n">
        <f aca="false">(Q279-R279)^2</f>
        <v>8.10000000000061E-005</v>
      </c>
    </row>
    <row r="280" customFormat="false" ht="11.25" hidden="false" customHeight="false" outlineLevel="0" collapsed="false">
      <c r="B280" s="98" t="s">
        <v>358</v>
      </c>
      <c r="C280" s="98" t="n">
        <v>66</v>
      </c>
      <c r="D280" s="164" t="n">
        <v>36409.6263888889</v>
      </c>
      <c r="E280" s="98" t="n">
        <v>72.035</v>
      </c>
      <c r="F280" s="98" t="n">
        <v>-119.573</v>
      </c>
      <c r="G280" s="98" t="n">
        <v>118</v>
      </c>
      <c r="H280" s="98" t="n">
        <v>277</v>
      </c>
      <c r="I280" s="98" t="n">
        <v>15</v>
      </c>
      <c r="J280" s="165" t="n">
        <v>10.39</v>
      </c>
      <c r="K280" s="98" t="n">
        <v>1.856</v>
      </c>
      <c r="L280" s="98" t="n">
        <v>3115</v>
      </c>
      <c r="M280" s="307" t="n">
        <v>143.330002</v>
      </c>
      <c r="N280" s="98" t="n">
        <v>0.001</v>
      </c>
      <c r="O280" s="98" t="n">
        <v>0.714</v>
      </c>
      <c r="P280" s="165" t="n">
        <f aca="false">(Q280+R280)/2</f>
        <v>10.393</v>
      </c>
      <c r="Q280" s="165" t="n">
        <v>10.39</v>
      </c>
      <c r="R280" s="165" t="n">
        <v>10.396</v>
      </c>
      <c r="S280" s="308" t="n">
        <f aca="false">(Q280-R280)^2</f>
        <v>3.60000000000027E-005</v>
      </c>
    </row>
    <row r="281" customFormat="false" ht="11.25" hidden="false" customHeight="false" outlineLevel="0" collapsed="false">
      <c r="B281" s="98" t="s">
        <v>358</v>
      </c>
      <c r="C281" s="98" t="n">
        <v>66</v>
      </c>
      <c r="D281" s="164" t="n">
        <v>36409.6263888889</v>
      </c>
      <c r="E281" s="98" t="n">
        <v>72.035</v>
      </c>
      <c r="F281" s="98" t="n">
        <v>-119.573</v>
      </c>
      <c r="G281" s="98" t="n">
        <v>118</v>
      </c>
      <c r="H281" s="98" t="n">
        <v>278</v>
      </c>
      <c r="I281" s="98" t="n">
        <v>10</v>
      </c>
      <c r="J281" s="165" t="n">
        <v>8.602</v>
      </c>
      <c r="K281" s="98" t="n">
        <v>1.502</v>
      </c>
      <c r="L281" s="98" t="n">
        <v>3119</v>
      </c>
      <c r="M281" s="307" t="n">
        <v>140.100006</v>
      </c>
      <c r="N281" s="98" t="n">
        <v>0.001</v>
      </c>
      <c r="O281" s="98" t="n">
        <v>0.714</v>
      </c>
      <c r="P281" s="165" t="n">
        <f aca="false">(Q281+R281)/2</f>
        <v>8.596</v>
      </c>
      <c r="Q281" s="165" t="n">
        <v>8.602</v>
      </c>
      <c r="R281" s="165" t="n">
        <v>8.59</v>
      </c>
      <c r="S281" s="308" t="n">
        <f aca="false">(Q281-R281)^2</f>
        <v>0.000144000000000011</v>
      </c>
    </row>
    <row r="282" customFormat="false" ht="11.25" hidden="false" customHeight="false" outlineLevel="0" collapsed="false">
      <c r="B282" s="98" t="s">
        <v>358</v>
      </c>
      <c r="C282" s="98" t="n">
        <v>66</v>
      </c>
      <c r="D282" s="164" t="n">
        <v>36409.6263888889</v>
      </c>
      <c r="E282" s="98" t="n">
        <v>72.035</v>
      </c>
      <c r="F282" s="98" t="n">
        <v>-119.573</v>
      </c>
      <c r="G282" s="98" t="n">
        <v>118</v>
      </c>
      <c r="H282" s="98" t="n">
        <v>279</v>
      </c>
      <c r="I282" s="98" t="n">
        <v>5</v>
      </c>
      <c r="J282" s="165" t="n">
        <v>8.694</v>
      </c>
      <c r="K282" s="98" t="n">
        <v>1.494</v>
      </c>
      <c r="L282" s="98" t="n">
        <v>3037</v>
      </c>
      <c r="M282" s="307" t="n">
        <v>137.899994</v>
      </c>
      <c r="N282" s="98" t="n">
        <v>0.001</v>
      </c>
      <c r="O282" s="98" t="n">
        <v>0.714</v>
      </c>
      <c r="P282" s="165" t="n">
        <f aca="false">(Q282+R282)/2</f>
        <v>8.694</v>
      </c>
      <c r="Q282" s="165" t="n">
        <v>8.694</v>
      </c>
      <c r="R282" s="165" t="n">
        <v>8.694</v>
      </c>
      <c r="S282" s="308" t="n">
        <f aca="false">(Q282-R282)^2</f>
        <v>0</v>
      </c>
    </row>
    <row r="283" customFormat="false" ht="11.25" hidden="false" customHeight="false" outlineLevel="0" collapsed="false">
      <c r="B283" s="98" t="s">
        <v>358</v>
      </c>
      <c r="C283" s="98" t="n">
        <v>66</v>
      </c>
      <c r="D283" s="164" t="n">
        <v>36409.6263888889</v>
      </c>
      <c r="E283" s="98" t="n">
        <v>72.035</v>
      </c>
      <c r="F283" s="98" t="n">
        <v>-119.573</v>
      </c>
      <c r="G283" s="98" t="n">
        <v>118</v>
      </c>
      <c r="H283" s="98" t="n">
        <v>280</v>
      </c>
      <c r="I283" s="98" t="n">
        <v>2</v>
      </c>
      <c r="J283" s="165" t="n">
        <v>8.617</v>
      </c>
      <c r="K283" s="98" t="n">
        <v>1.538</v>
      </c>
      <c r="L283" s="98" t="n">
        <v>3104</v>
      </c>
      <c r="M283" s="307" t="n">
        <v>143.169998</v>
      </c>
      <c r="N283" s="98" t="n">
        <v>0.001</v>
      </c>
      <c r="O283" s="98" t="n">
        <v>0.714</v>
      </c>
      <c r="P283" s="165" t="n">
        <f aca="false">(Q283+R283)/2</f>
        <v>8.6245</v>
      </c>
      <c r="Q283" s="165" t="n">
        <v>8.617</v>
      </c>
      <c r="R283" s="165" t="n">
        <v>8.632</v>
      </c>
      <c r="S283" s="308" t="n">
        <f aca="false">(Q283-R283)^2</f>
        <v>0.000224999999999964</v>
      </c>
    </row>
    <row r="284" customFormat="false" ht="11.25" hidden="false" customHeight="false" outlineLevel="0" collapsed="false">
      <c r="B284" s="98" t="s">
        <v>358</v>
      </c>
      <c r="C284" s="98" t="n">
        <v>66</v>
      </c>
      <c r="D284" s="164" t="n">
        <v>36409.6263888889</v>
      </c>
      <c r="E284" s="98" t="n">
        <v>72.035</v>
      </c>
      <c r="F284" s="98" t="n">
        <v>-119.573</v>
      </c>
      <c r="G284" s="98" t="n">
        <v>118</v>
      </c>
      <c r="H284" s="98" t="n">
        <v>271</v>
      </c>
      <c r="I284" s="98" t="n">
        <v>110</v>
      </c>
      <c r="J284" s="165" t="n">
        <v>5.496</v>
      </c>
      <c r="K284" s="98" t="n">
        <v>0.982</v>
      </c>
      <c r="L284" s="98" t="n">
        <v>3177</v>
      </c>
      <c r="M284" s="307" t="n">
        <v>143.149994</v>
      </c>
      <c r="N284" s="98" t="n">
        <v>0.001</v>
      </c>
      <c r="O284" s="98" t="n">
        <v>0.714</v>
      </c>
    </row>
    <row r="285" customFormat="false" ht="11.25" hidden="false" customHeight="false" outlineLevel="0" collapsed="false">
      <c r="B285" s="98" t="s">
        <v>358</v>
      </c>
      <c r="C285" s="98" t="n">
        <v>66</v>
      </c>
      <c r="D285" s="164" t="n">
        <v>36409.6263888889</v>
      </c>
      <c r="E285" s="98" t="n">
        <v>72.035</v>
      </c>
      <c r="F285" s="98" t="n">
        <v>-119.573</v>
      </c>
      <c r="G285" s="98" t="n">
        <v>118</v>
      </c>
      <c r="H285" s="98" t="n">
        <v>272</v>
      </c>
      <c r="I285" s="98" t="n">
        <v>90</v>
      </c>
      <c r="J285" s="165" t="n">
        <v>6.082</v>
      </c>
      <c r="K285" s="98" t="n">
        <v>1.102</v>
      </c>
      <c r="L285" s="98" t="n">
        <v>3167</v>
      </c>
      <c r="M285" s="307" t="n">
        <v>145.179993</v>
      </c>
      <c r="N285" s="98" t="n">
        <v>0.001</v>
      </c>
      <c r="O285" s="98" t="n">
        <v>0.714</v>
      </c>
    </row>
    <row r="286" customFormat="false" ht="11.25" hidden="false" customHeight="false" outlineLevel="0" collapsed="false">
      <c r="B286" s="98" t="s">
        <v>358</v>
      </c>
      <c r="C286" s="98" t="n">
        <v>66</v>
      </c>
      <c r="D286" s="164" t="n">
        <v>36409.6263888889</v>
      </c>
      <c r="E286" s="98" t="n">
        <v>72.035</v>
      </c>
      <c r="F286" s="98" t="n">
        <v>-119.573</v>
      </c>
      <c r="G286" s="98" t="n">
        <v>118</v>
      </c>
      <c r="H286" s="98" t="n">
        <v>273</v>
      </c>
      <c r="I286" s="98" t="n">
        <v>70</v>
      </c>
      <c r="J286" s="165" t="n">
        <v>6.67</v>
      </c>
      <c r="K286" s="98" t="n">
        <v>1.183</v>
      </c>
      <c r="L286" s="98" t="n">
        <v>3116</v>
      </c>
      <c r="M286" s="307" t="n">
        <v>142.190002</v>
      </c>
      <c r="N286" s="98" t="n">
        <v>0.001</v>
      </c>
      <c r="O286" s="98" t="n">
        <v>0.714</v>
      </c>
    </row>
    <row r="287" customFormat="false" ht="11.25" hidden="false" customHeight="false" outlineLevel="0" collapsed="false">
      <c r="B287" s="98" t="s">
        <v>358</v>
      </c>
      <c r="C287" s="98" t="n">
        <v>66</v>
      </c>
      <c r="D287" s="164" t="n">
        <v>36409.6263888889</v>
      </c>
      <c r="E287" s="98" t="n">
        <v>72.035</v>
      </c>
      <c r="F287" s="98" t="n">
        <v>-119.573</v>
      </c>
      <c r="G287" s="98" t="n">
        <v>118</v>
      </c>
      <c r="H287" s="98" t="n">
        <v>274</v>
      </c>
      <c r="I287" s="98" t="n">
        <v>50</v>
      </c>
      <c r="J287" s="165" t="n">
        <v>7.952</v>
      </c>
      <c r="K287" s="98" t="n">
        <v>1.346</v>
      </c>
      <c r="L287" s="98" t="n">
        <v>3043</v>
      </c>
      <c r="M287" s="307" t="n">
        <v>135.839996</v>
      </c>
      <c r="N287" s="98" t="n">
        <v>0.001</v>
      </c>
      <c r="O287" s="98" t="n">
        <v>0.714</v>
      </c>
    </row>
    <row r="288" customFormat="false" ht="11.25" hidden="false" customHeight="false" outlineLevel="0" collapsed="false">
      <c r="B288" s="98" t="s">
        <v>358</v>
      </c>
      <c r="C288" s="98" t="n">
        <v>66</v>
      </c>
      <c r="D288" s="164" t="n">
        <v>36409.6263888889</v>
      </c>
      <c r="E288" s="98" t="n">
        <v>72.035</v>
      </c>
      <c r="F288" s="98" t="n">
        <v>-119.573</v>
      </c>
      <c r="G288" s="98" t="n">
        <v>118</v>
      </c>
      <c r="H288" s="98" t="n">
        <v>275</v>
      </c>
      <c r="I288" s="98" t="n">
        <v>30</v>
      </c>
      <c r="J288" s="165" t="n">
        <v>9.507</v>
      </c>
      <c r="K288" s="98" t="n">
        <v>1.725</v>
      </c>
      <c r="L288" s="98" t="n">
        <v>3091</v>
      </c>
      <c r="M288" s="307" t="n">
        <v>145.539993</v>
      </c>
      <c r="N288" s="98" t="n">
        <v>0.001</v>
      </c>
      <c r="O288" s="98" t="n">
        <v>0.714</v>
      </c>
    </row>
    <row r="289" customFormat="false" ht="11.25" hidden="false" customHeight="false" outlineLevel="0" collapsed="false">
      <c r="B289" s="98" t="s">
        <v>358</v>
      </c>
      <c r="C289" s="98" t="n">
        <v>66</v>
      </c>
      <c r="D289" s="164" t="n">
        <v>36409.6263888889</v>
      </c>
      <c r="E289" s="98" t="n">
        <v>72.035</v>
      </c>
      <c r="F289" s="98" t="n">
        <v>-119.573</v>
      </c>
      <c r="G289" s="98" t="n">
        <v>118</v>
      </c>
      <c r="H289" s="98" t="n">
        <v>276</v>
      </c>
      <c r="I289" s="98" t="n">
        <v>20</v>
      </c>
      <c r="J289" s="165" t="n">
        <v>9.68</v>
      </c>
      <c r="K289" s="98" t="n">
        <v>1.712</v>
      </c>
      <c r="L289" s="98" t="n">
        <v>3164</v>
      </c>
      <c r="M289" s="307" t="n">
        <v>141.910004</v>
      </c>
      <c r="N289" s="98" t="n">
        <v>0.001</v>
      </c>
      <c r="O289" s="98" t="n">
        <v>0.714</v>
      </c>
    </row>
    <row r="290" customFormat="false" ht="11.25" hidden="false" customHeight="false" outlineLevel="0" collapsed="false">
      <c r="B290" s="98" t="s">
        <v>358</v>
      </c>
      <c r="C290" s="98" t="n">
        <v>66</v>
      </c>
      <c r="D290" s="164" t="n">
        <v>36409.6263888889</v>
      </c>
      <c r="E290" s="98" t="n">
        <v>72.035</v>
      </c>
      <c r="F290" s="98" t="n">
        <v>-119.573</v>
      </c>
      <c r="G290" s="98" t="n">
        <v>118</v>
      </c>
      <c r="H290" s="98" t="n">
        <v>277</v>
      </c>
      <c r="I290" s="98" t="n">
        <v>15</v>
      </c>
      <c r="J290" s="165" t="n">
        <v>10.396</v>
      </c>
      <c r="K290" s="98" t="n">
        <v>1.78</v>
      </c>
      <c r="L290" s="98" t="n">
        <v>3019</v>
      </c>
      <c r="M290" s="307" t="n">
        <v>137.460007</v>
      </c>
      <c r="N290" s="98" t="n">
        <v>0.001</v>
      </c>
      <c r="O290" s="98" t="n">
        <v>0.714</v>
      </c>
    </row>
    <row r="291" customFormat="false" ht="11.25" hidden="false" customHeight="false" outlineLevel="0" collapsed="false">
      <c r="B291" s="98" t="s">
        <v>358</v>
      </c>
      <c r="C291" s="98" t="n">
        <v>66</v>
      </c>
      <c r="D291" s="164" t="n">
        <v>36409.6263888889</v>
      </c>
      <c r="E291" s="98" t="n">
        <v>72.035</v>
      </c>
      <c r="F291" s="98" t="n">
        <v>-119.573</v>
      </c>
      <c r="G291" s="98" t="n">
        <v>118</v>
      </c>
      <c r="H291" s="98" t="n">
        <v>278</v>
      </c>
      <c r="I291" s="98" t="n">
        <v>10</v>
      </c>
      <c r="J291" s="165" t="n">
        <v>8.59</v>
      </c>
      <c r="K291" s="98" t="n">
        <v>1.544</v>
      </c>
      <c r="L291" s="98" t="n">
        <v>3109</v>
      </c>
      <c r="M291" s="307" t="n">
        <v>144.160004</v>
      </c>
      <c r="N291" s="98" t="n">
        <v>0.001</v>
      </c>
      <c r="O291" s="98" t="n">
        <v>0.714</v>
      </c>
    </row>
    <row r="292" customFormat="false" ht="11.25" hidden="false" customHeight="false" outlineLevel="0" collapsed="false">
      <c r="B292" s="98" t="s">
        <v>358</v>
      </c>
      <c r="C292" s="98" t="n">
        <v>66</v>
      </c>
      <c r="D292" s="164" t="n">
        <v>36409.6263888889</v>
      </c>
      <c r="E292" s="98" t="n">
        <v>72.035</v>
      </c>
      <c r="F292" s="98" t="n">
        <v>-119.573</v>
      </c>
      <c r="G292" s="98" t="n">
        <v>118</v>
      </c>
      <c r="H292" s="98" t="n">
        <v>279</v>
      </c>
      <c r="I292" s="98" t="n">
        <v>5</v>
      </c>
      <c r="J292" s="165" t="n">
        <v>8.694</v>
      </c>
      <c r="K292" s="98" t="n">
        <v>1.498</v>
      </c>
      <c r="L292" s="98" t="n">
        <v>3058</v>
      </c>
      <c r="M292" s="307" t="n">
        <v>138.270004</v>
      </c>
      <c r="N292" s="98" t="n">
        <v>0.001</v>
      </c>
      <c r="O292" s="98" t="n">
        <v>0.714</v>
      </c>
    </row>
    <row r="293" customFormat="false" ht="11.25" hidden="false" customHeight="false" outlineLevel="0" collapsed="false">
      <c r="B293" s="98" t="s">
        <v>358</v>
      </c>
      <c r="C293" s="98" t="n">
        <v>66</v>
      </c>
      <c r="D293" s="164" t="n">
        <v>36409.6263888889</v>
      </c>
      <c r="E293" s="98" t="n">
        <v>72.035</v>
      </c>
      <c r="F293" s="98" t="n">
        <v>-119.573</v>
      </c>
      <c r="G293" s="98" t="n">
        <v>118</v>
      </c>
      <c r="H293" s="98" t="n">
        <v>280</v>
      </c>
      <c r="I293" s="98" t="n">
        <v>2</v>
      </c>
      <c r="J293" s="165" t="n">
        <v>8.632</v>
      </c>
      <c r="K293" s="98" t="n">
        <v>1.491</v>
      </c>
      <c r="L293" s="98" t="n">
        <v>3034</v>
      </c>
      <c r="M293" s="307" t="n">
        <v>138.600006</v>
      </c>
      <c r="N293" s="98" t="n">
        <v>0.001</v>
      </c>
      <c r="O293" s="98" t="n">
        <v>0.714</v>
      </c>
    </row>
    <row r="294" customFormat="false" ht="11.25" hidden="false" customHeight="false" outlineLevel="0" collapsed="false">
      <c r="B294" s="98" t="s">
        <v>360</v>
      </c>
      <c r="C294" s="98" t="n">
        <v>68</v>
      </c>
      <c r="D294" s="164" t="n">
        <v>36409.7298611111</v>
      </c>
      <c r="E294" s="98" t="n">
        <v>72.089</v>
      </c>
      <c r="F294" s="98" t="n">
        <v>-120.118</v>
      </c>
      <c r="G294" s="98" t="n">
        <v>49</v>
      </c>
      <c r="H294" s="98" t="n">
        <v>281</v>
      </c>
      <c r="I294" s="98" t="n">
        <v>44</v>
      </c>
      <c r="J294" s="165" t="n">
        <v>9.352</v>
      </c>
      <c r="K294" s="98" t="n">
        <v>1.575</v>
      </c>
      <c r="L294" s="98" t="n">
        <v>3010</v>
      </c>
      <c r="M294" s="307" t="n">
        <v>135.199997</v>
      </c>
      <c r="N294" s="98" t="n">
        <v>0.001</v>
      </c>
      <c r="O294" s="98" t="n">
        <v>0.714</v>
      </c>
      <c r="P294" s="165" t="n">
        <f aca="false">(Q294+R294)/2</f>
        <v>9.276</v>
      </c>
      <c r="Q294" s="165" t="n">
        <v>9.352</v>
      </c>
      <c r="R294" s="165" t="n">
        <v>9.2</v>
      </c>
      <c r="S294" s="308" t="n">
        <f aca="false">(Q294-R294)^2</f>
        <v>0.0231040000000003</v>
      </c>
    </row>
    <row r="295" customFormat="false" ht="11.25" hidden="false" customHeight="false" outlineLevel="0" collapsed="false">
      <c r="B295" s="98" t="s">
        <v>360</v>
      </c>
      <c r="C295" s="98" t="n">
        <v>68</v>
      </c>
      <c r="D295" s="164" t="n">
        <v>36409.7298611111</v>
      </c>
      <c r="E295" s="98" t="n">
        <v>72.089</v>
      </c>
      <c r="F295" s="98" t="n">
        <v>-120.118</v>
      </c>
      <c r="G295" s="98" t="n">
        <v>49</v>
      </c>
      <c r="H295" s="98" t="n">
        <v>282</v>
      </c>
      <c r="I295" s="98" t="n">
        <v>20</v>
      </c>
      <c r="J295" s="165" t="n">
        <v>9.093</v>
      </c>
      <c r="K295" s="98" t="n">
        <v>1.602</v>
      </c>
      <c r="L295" s="98" t="n">
        <v>3174</v>
      </c>
      <c r="M295" s="307" t="n">
        <v>141.350006</v>
      </c>
      <c r="N295" s="98" t="n">
        <v>0.001</v>
      </c>
      <c r="O295" s="98" t="n">
        <v>0.714</v>
      </c>
      <c r="P295" s="165" t="n">
        <f aca="false">(Q295+R295)/2</f>
        <v>9.1635</v>
      </c>
      <c r="Q295" s="165" t="n">
        <v>9.093</v>
      </c>
      <c r="R295" s="165" t="n">
        <v>9.234</v>
      </c>
      <c r="S295" s="308" t="n">
        <f aca="false">(Q295-R295)^2</f>
        <v>0.019881</v>
      </c>
    </row>
    <row r="296" customFormat="false" ht="11.25" hidden="false" customHeight="false" outlineLevel="0" collapsed="false">
      <c r="B296" s="98" t="s">
        <v>360</v>
      </c>
      <c r="C296" s="98" t="n">
        <v>68</v>
      </c>
      <c r="D296" s="164" t="n">
        <v>36409.7298611111</v>
      </c>
      <c r="E296" s="98" t="n">
        <v>72.089</v>
      </c>
      <c r="F296" s="98" t="n">
        <v>-120.118</v>
      </c>
      <c r="G296" s="98" t="n">
        <v>49</v>
      </c>
      <c r="H296" s="98" t="n">
        <v>283</v>
      </c>
      <c r="I296" s="98" t="n">
        <v>15</v>
      </c>
      <c r="J296" s="165" t="n">
        <v>9.051</v>
      </c>
      <c r="K296" s="98" t="n">
        <v>1.632</v>
      </c>
      <c r="L296" s="98" t="n">
        <v>3023</v>
      </c>
      <c r="M296" s="307" t="n">
        <v>144.630005</v>
      </c>
      <c r="N296" s="98" t="n">
        <v>0.001</v>
      </c>
      <c r="O296" s="98" t="n">
        <v>0.714</v>
      </c>
      <c r="P296" s="165" t="n">
        <f aca="false">(Q296+R296)/2</f>
        <v>9.0525</v>
      </c>
      <c r="Q296" s="165" t="n">
        <v>9.051</v>
      </c>
      <c r="R296" s="165" t="n">
        <v>9.054</v>
      </c>
      <c r="S296" s="308" t="n">
        <f aca="false">(Q296-R296)^2</f>
        <v>9.00000000000068E-006</v>
      </c>
    </row>
    <row r="297" customFormat="false" ht="11.25" hidden="false" customHeight="false" outlineLevel="0" collapsed="false">
      <c r="B297" s="98" t="s">
        <v>360</v>
      </c>
      <c r="C297" s="98" t="n">
        <v>68</v>
      </c>
      <c r="D297" s="164" t="n">
        <v>36409.7298611111</v>
      </c>
      <c r="E297" s="98" t="n">
        <v>72.089</v>
      </c>
      <c r="F297" s="98" t="n">
        <v>-120.118</v>
      </c>
      <c r="G297" s="98" t="n">
        <v>49</v>
      </c>
      <c r="H297" s="98" t="n">
        <v>284</v>
      </c>
      <c r="I297" s="98" t="n">
        <v>10</v>
      </c>
      <c r="J297" s="165" t="n">
        <v>8.962</v>
      </c>
      <c r="K297" s="98" t="n">
        <v>1.592</v>
      </c>
      <c r="L297" s="98" t="n">
        <v>3137</v>
      </c>
      <c r="M297" s="307" t="n">
        <v>142.509995</v>
      </c>
      <c r="N297" s="98" t="n">
        <v>0.001</v>
      </c>
      <c r="O297" s="98" t="n">
        <v>0.714</v>
      </c>
      <c r="P297" s="165" t="n">
        <f aca="false">(Q297+R297)/2</f>
        <v>8.9705</v>
      </c>
      <c r="Q297" s="165" t="n">
        <v>8.962</v>
      </c>
      <c r="R297" s="165" t="n">
        <v>8.979</v>
      </c>
      <c r="S297" s="308" t="n">
        <f aca="false">(Q297-R297)^2</f>
        <v>0.000288999999999982</v>
      </c>
    </row>
    <row r="298" customFormat="false" ht="11.25" hidden="false" customHeight="false" outlineLevel="0" collapsed="false">
      <c r="B298" s="98" t="s">
        <v>360</v>
      </c>
      <c r="C298" s="98" t="n">
        <v>68</v>
      </c>
      <c r="D298" s="164" t="n">
        <v>36409.7298611111</v>
      </c>
      <c r="E298" s="98" t="n">
        <v>72.089</v>
      </c>
      <c r="F298" s="98" t="n">
        <v>-120.118</v>
      </c>
      <c r="G298" s="98" t="n">
        <v>49</v>
      </c>
      <c r="H298" s="98" t="n">
        <v>285</v>
      </c>
      <c r="I298" s="98" t="n">
        <v>5</v>
      </c>
      <c r="J298" s="165" t="n">
        <v>9.005</v>
      </c>
      <c r="K298" s="98" t="n">
        <v>1.61</v>
      </c>
      <c r="L298" s="98" t="n">
        <v>3100</v>
      </c>
      <c r="M298" s="307" t="n">
        <v>143.419998</v>
      </c>
      <c r="N298" s="98" t="n">
        <v>0.001</v>
      </c>
      <c r="O298" s="98" t="n">
        <v>0.714</v>
      </c>
      <c r="P298" s="165" t="n">
        <f aca="false">(Q298+R298)/2</f>
        <v>9.0015</v>
      </c>
      <c r="Q298" s="165" t="n">
        <v>9.005</v>
      </c>
      <c r="R298" s="165" t="n">
        <v>8.998</v>
      </c>
      <c r="S298" s="308" t="n">
        <f aca="false">(Q298-R298)^2</f>
        <v>4.90000000000203E-005</v>
      </c>
    </row>
    <row r="299" customFormat="false" ht="11.25" hidden="false" customHeight="false" outlineLevel="0" collapsed="false">
      <c r="B299" s="98" t="s">
        <v>360</v>
      </c>
      <c r="C299" s="98" t="n">
        <v>68</v>
      </c>
      <c r="D299" s="164" t="n">
        <v>36409.7298611111</v>
      </c>
      <c r="E299" s="98" t="n">
        <v>72.089</v>
      </c>
      <c r="F299" s="98" t="n">
        <v>-120.118</v>
      </c>
      <c r="G299" s="98" t="n">
        <v>49</v>
      </c>
      <c r="H299" s="98" t="n">
        <v>286</v>
      </c>
      <c r="I299" s="98" t="n">
        <v>2</v>
      </c>
      <c r="J299" s="165" t="n">
        <v>8.995</v>
      </c>
      <c r="K299" s="98" t="n">
        <v>1.605</v>
      </c>
      <c r="L299" s="98" t="n">
        <v>3061</v>
      </c>
      <c r="M299" s="307" t="n">
        <v>143.139999</v>
      </c>
      <c r="N299" s="98" t="n">
        <v>0.001</v>
      </c>
      <c r="O299" s="98" t="n">
        <v>0.714</v>
      </c>
      <c r="P299" s="165" t="n">
        <f aca="false">(Q299+R299)/2</f>
        <v>8.984</v>
      </c>
      <c r="Q299" s="165" t="n">
        <v>8.995</v>
      </c>
      <c r="R299" s="165" t="n">
        <v>8.973</v>
      </c>
      <c r="S299" s="308" t="n">
        <f aca="false">(Q299-R299)^2</f>
        <v>0.000483999999999932</v>
      </c>
    </row>
    <row r="300" customFormat="false" ht="11.25" hidden="false" customHeight="false" outlineLevel="0" collapsed="false">
      <c r="B300" s="98" t="s">
        <v>360</v>
      </c>
      <c r="C300" s="98" t="n">
        <v>68</v>
      </c>
      <c r="D300" s="164" t="n">
        <v>36409.7298611111</v>
      </c>
      <c r="E300" s="98" t="n">
        <v>72.089</v>
      </c>
      <c r="F300" s="98" t="n">
        <v>-120.118</v>
      </c>
      <c r="G300" s="98" t="n">
        <v>49</v>
      </c>
      <c r="H300" s="98" t="n">
        <v>281</v>
      </c>
      <c r="I300" s="98" t="n">
        <v>44</v>
      </c>
      <c r="J300" s="165" t="n">
        <v>9.2</v>
      </c>
      <c r="K300" s="98" t="n">
        <v>1.593</v>
      </c>
      <c r="L300" s="98" t="n">
        <v>3152</v>
      </c>
      <c r="M300" s="307" t="n">
        <v>138.960007</v>
      </c>
      <c r="N300" s="98" t="n">
        <v>0.001</v>
      </c>
      <c r="O300" s="98" t="n">
        <v>0.714</v>
      </c>
    </row>
    <row r="301" customFormat="false" ht="11.25" hidden="false" customHeight="false" outlineLevel="0" collapsed="false">
      <c r="B301" s="98" t="s">
        <v>360</v>
      </c>
      <c r="C301" s="98" t="n">
        <v>68</v>
      </c>
      <c r="D301" s="164" t="n">
        <v>36409.7298611111</v>
      </c>
      <c r="E301" s="98" t="n">
        <v>72.089</v>
      </c>
      <c r="F301" s="98" t="n">
        <v>-120.118</v>
      </c>
      <c r="G301" s="98" t="n">
        <v>49</v>
      </c>
      <c r="H301" s="98" t="n">
        <v>282</v>
      </c>
      <c r="I301" s="98" t="n">
        <v>20</v>
      </c>
      <c r="J301" s="165" t="n">
        <v>9.234</v>
      </c>
      <c r="K301" s="98" t="n">
        <v>1.678</v>
      </c>
      <c r="L301" s="98" t="n">
        <v>3166</v>
      </c>
      <c r="M301" s="307" t="n">
        <v>145.740005</v>
      </c>
      <c r="N301" s="98" t="n">
        <v>0.001</v>
      </c>
      <c r="O301" s="98" t="n">
        <v>0.714</v>
      </c>
    </row>
    <row r="302" customFormat="false" ht="11.25" hidden="false" customHeight="false" outlineLevel="0" collapsed="false">
      <c r="B302" s="98" t="s">
        <v>360</v>
      </c>
      <c r="C302" s="98" t="n">
        <v>68</v>
      </c>
      <c r="D302" s="164" t="n">
        <v>36409.7298611111</v>
      </c>
      <c r="E302" s="98" t="n">
        <v>72.089</v>
      </c>
      <c r="F302" s="98" t="n">
        <v>-120.118</v>
      </c>
      <c r="G302" s="98" t="n">
        <v>49</v>
      </c>
      <c r="H302" s="98" t="n">
        <v>283</v>
      </c>
      <c r="I302" s="98" t="n">
        <v>15</v>
      </c>
      <c r="J302" s="165" t="n">
        <v>9.054</v>
      </c>
      <c r="K302" s="98" t="n">
        <v>1.494</v>
      </c>
      <c r="L302" s="98" t="n">
        <v>3040</v>
      </c>
      <c r="M302" s="307" t="n">
        <v>132.5</v>
      </c>
      <c r="N302" s="98" t="n">
        <v>0.001</v>
      </c>
      <c r="O302" s="98" t="n">
        <v>0.714</v>
      </c>
    </row>
    <row r="303" customFormat="false" ht="11.25" hidden="false" customHeight="false" outlineLevel="0" collapsed="false">
      <c r="B303" s="98" t="s">
        <v>360</v>
      </c>
      <c r="C303" s="98" t="n">
        <v>68</v>
      </c>
      <c r="D303" s="164" t="n">
        <v>36409.7298611111</v>
      </c>
      <c r="E303" s="98" t="n">
        <v>72.089</v>
      </c>
      <c r="F303" s="98" t="n">
        <v>-120.118</v>
      </c>
      <c r="G303" s="98" t="n">
        <v>49</v>
      </c>
      <c r="H303" s="98" t="n">
        <v>284</v>
      </c>
      <c r="I303" s="98" t="n">
        <v>10</v>
      </c>
      <c r="J303" s="165" t="n">
        <v>8.979</v>
      </c>
      <c r="K303" s="98" t="n">
        <v>1.618</v>
      </c>
      <c r="L303" s="98" t="n">
        <v>3168</v>
      </c>
      <c r="M303" s="307" t="n">
        <v>144.539993</v>
      </c>
      <c r="N303" s="98" t="n">
        <v>0.001</v>
      </c>
      <c r="O303" s="98" t="n">
        <v>0.714</v>
      </c>
    </row>
    <row r="304" customFormat="false" ht="11.25" hidden="false" customHeight="false" outlineLevel="0" collapsed="false">
      <c r="B304" s="98" t="s">
        <v>360</v>
      </c>
      <c r="C304" s="98" t="n">
        <v>68</v>
      </c>
      <c r="D304" s="164" t="n">
        <v>36409.7298611111</v>
      </c>
      <c r="E304" s="98" t="n">
        <v>72.089</v>
      </c>
      <c r="F304" s="98" t="n">
        <v>-120.118</v>
      </c>
      <c r="G304" s="98" t="n">
        <v>49</v>
      </c>
      <c r="H304" s="98" t="n">
        <v>285</v>
      </c>
      <c r="I304" s="98" t="n">
        <v>5</v>
      </c>
      <c r="J304" s="165" t="n">
        <v>8.998</v>
      </c>
      <c r="K304" s="98" t="n">
        <v>1.601</v>
      </c>
      <c r="L304" s="98" t="n">
        <v>3163</v>
      </c>
      <c r="M304" s="307" t="n">
        <v>142.729996</v>
      </c>
      <c r="N304" s="98" t="n">
        <v>0.001</v>
      </c>
      <c r="O304" s="98" t="n">
        <v>0.714</v>
      </c>
    </row>
    <row r="305" customFormat="false" ht="11.25" hidden="false" customHeight="false" outlineLevel="0" collapsed="false">
      <c r="B305" s="98" t="s">
        <v>360</v>
      </c>
      <c r="C305" s="98" t="n">
        <v>68</v>
      </c>
      <c r="D305" s="164" t="n">
        <v>36409.7298611111</v>
      </c>
      <c r="E305" s="98" t="n">
        <v>72.089</v>
      </c>
      <c r="F305" s="98" t="n">
        <v>-120.118</v>
      </c>
      <c r="G305" s="98" t="n">
        <v>49</v>
      </c>
      <c r="H305" s="98" t="n">
        <v>286</v>
      </c>
      <c r="I305" s="98" t="n">
        <v>2</v>
      </c>
      <c r="J305" s="165" t="n">
        <v>8.973</v>
      </c>
      <c r="K305" s="98" t="n">
        <v>1.519</v>
      </c>
      <c r="L305" s="98" t="n">
        <v>3075</v>
      </c>
      <c r="M305" s="307" t="n">
        <v>135.889999</v>
      </c>
      <c r="N305" s="98" t="n">
        <v>0.001</v>
      </c>
      <c r="O305" s="98" t="n">
        <v>0.714</v>
      </c>
    </row>
    <row r="306" customFormat="false" ht="11.25" hidden="false" customHeight="false" outlineLevel="0" collapsed="false">
      <c r="R306" s="165" t="s">
        <v>410</v>
      </c>
      <c r="S306" s="308" t="n">
        <f aca="false">COUNT(S226:S305)</f>
        <v>26</v>
      </c>
    </row>
    <row r="307" customFormat="false" ht="11.25" hidden="false" customHeight="false" outlineLevel="0" collapsed="false">
      <c r="R307" s="165" t="s">
        <v>411</v>
      </c>
      <c r="S307" s="308" t="n">
        <f aca="false">SQRT(SUM(S226:S305)/2/S306)</f>
        <v>0.03351865152418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N17" activeCellId="0" sqref="N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5.85"/>
    <col collapsed="false" customWidth="true" hidden="false" outlineLevel="0" max="3" min="3" style="0" width="5.28"/>
    <col collapsed="false" customWidth="true" hidden="false" outlineLevel="0" max="4" min="4" style="0" width="5.99"/>
    <col collapsed="false" customWidth="true" hidden="false" outlineLevel="0" max="6" min="6" style="0" width="6.99"/>
    <col collapsed="false" customWidth="true" hidden="false" outlineLevel="0" max="7" min="7" style="315" width="7.28"/>
    <col collapsed="false" customWidth="true" hidden="false" outlineLevel="0" max="8" min="8" style="315" width="7.42"/>
    <col collapsed="false" customWidth="true" hidden="false" outlineLevel="0" max="9" min="9" style="315" width="7.28"/>
    <col collapsed="false" customWidth="true" hidden="false" outlineLevel="0" max="10" min="10" style="316" width="8.99"/>
  </cols>
  <sheetData>
    <row r="1" customFormat="false" ht="12.75" hidden="false" customHeight="false" outlineLevel="0" collapsed="false">
      <c r="A1" s="0" t="s">
        <v>407</v>
      </c>
    </row>
    <row r="2" customFormat="false" ht="12.75" hidden="false" customHeight="false" outlineLevel="0" collapsed="false">
      <c r="A2" s="0" t="s">
        <v>407</v>
      </c>
    </row>
    <row r="3" customFormat="false" ht="12.75" hidden="false" customHeight="false" outlineLevel="0" collapsed="false">
      <c r="A3" s="0" t="s">
        <v>407</v>
      </c>
      <c r="B3" s="0" t="s">
        <v>410</v>
      </c>
      <c r="C3" s="0" t="n">
        <v>26</v>
      </c>
    </row>
    <row r="4" customFormat="false" ht="12.75" hidden="false" customHeight="false" outlineLevel="0" collapsed="false">
      <c r="A4" s="0" t="s">
        <v>407</v>
      </c>
      <c r="B4" s="0" t="s">
        <v>411</v>
      </c>
      <c r="C4" s="315" t="n">
        <v>0.0335186515241888</v>
      </c>
    </row>
    <row r="5" customFormat="false" ht="12.75" hidden="false" customHeight="false" outlineLevel="0" collapsed="false">
      <c r="A5" s="0" t="s">
        <v>407</v>
      </c>
      <c r="B5" s="0" t="n">
        <v>2</v>
      </c>
      <c r="C5" s="0" t="n">
        <v>3</v>
      </c>
      <c r="D5" s="0" t="n">
        <v>8</v>
      </c>
      <c r="E5" s="0" t="n">
        <v>9</v>
      </c>
      <c r="F5" s="0" t="n">
        <v>11</v>
      </c>
      <c r="G5" s="0" t="n">
        <v>16</v>
      </c>
      <c r="H5" s="0" t="n">
        <v>17</v>
      </c>
      <c r="I5" s="0" t="n">
        <v>18</v>
      </c>
      <c r="J5" s="0" t="n">
        <v>19</v>
      </c>
    </row>
    <row r="6" customFormat="false" ht="12.75" hidden="false" customHeight="false" outlineLevel="0" collapsed="false">
      <c r="A6" s="0" t="s">
        <v>407</v>
      </c>
    </row>
    <row r="7" customFormat="false" ht="38.25" hidden="false" customHeight="false" outlineLevel="0" collapsed="false">
      <c r="A7" s="0" t="s">
        <v>407</v>
      </c>
      <c r="B7" s="317" t="s">
        <v>114</v>
      </c>
      <c r="C7" s="317" t="s">
        <v>115</v>
      </c>
      <c r="D7" s="317" t="s">
        <v>413</v>
      </c>
      <c r="E7" s="317" t="s">
        <v>423</v>
      </c>
      <c r="F7" s="317" t="s">
        <v>414</v>
      </c>
      <c r="G7" s="318" t="s">
        <v>419</v>
      </c>
      <c r="H7" s="318" t="s">
        <v>420</v>
      </c>
      <c r="I7" s="318" t="s">
        <v>421</v>
      </c>
      <c r="J7" s="319" t="s">
        <v>422</v>
      </c>
    </row>
    <row r="9" customFormat="false" ht="12.75" hidden="false" customHeight="false" outlineLevel="0" collapsed="false">
      <c r="B9" s="0" t="s">
        <v>329</v>
      </c>
      <c r="C9" s="0" t="n">
        <v>55</v>
      </c>
      <c r="D9" s="0" t="n">
        <v>247</v>
      </c>
      <c r="E9" s="0" t="n">
        <v>250</v>
      </c>
      <c r="F9" s="0" t="n">
        <v>0.924</v>
      </c>
      <c r="G9" s="315" t="n">
        <f aca="false">(H9+I9)/2</f>
        <v>5.4245</v>
      </c>
      <c r="H9" s="315" t="n">
        <v>5.432</v>
      </c>
      <c r="I9" s="315" t="n">
        <v>5.417</v>
      </c>
      <c r="J9" s="316" t="n">
        <f aca="false">(H9-I9)^2</f>
        <v>0.000225000000000017</v>
      </c>
    </row>
    <row r="10" customFormat="false" ht="12.75" hidden="false" customHeight="false" outlineLevel="0" collapsed="false">
      <c r="B10" s="0" t="s">
        <v>329</v>
      </c>
      <c r="C10" s="0" t="n">
        <v>55</v>
      </c>
      <c r="D10" s="0" t="n">
        <v>248</v>
      </c>
      <c r="E10" s="0" t="n">
        <v>200</v>
      </c>
      <c r="F10" s="0" t="n">
        <v>0.946</v>
      </c>
      <c r="G10" s="315" t="n">
        <f aca="false">(H10+I10)/2</f>
        <v>5.37</v>
      </c>
      <c r="H10" s="315" t="n">
        <v>5.377</v>
      </c>
      <c r="I10" s="315" t="n">
        <v>5.363</v>
      </c>
      <c r="J10" s="316" t="n">
        <f aca="false">(H10-I10)^2</f>
        <v>0.000195999999999982</v>
      </c>
    </row>
    <row r="11" customFormat="false" ht="12.75" hidden="false" customHeight="false" outlineLevel="0" collapsed="false">
      <c r="B11" s="0" t="s">
        <v>329</v>
      </c>
      <c r="C11" s="0" t="n">
        <v>55</v>
      </c>
      <c r="D11" s="0" t="n">
        <v>250</v>
      </c>
      <c r="E11" s="0" t="n">
        <v>100</v>
      </c>
      <c r="F11" s="0" t="n">
        <v>1.067</v>
      </c>
      <c r="G11" s="315" t="n">
        <f aca="false">(H11+I11)/2</f>
        <v>6.102</v>
      </c>
      <c r="H11" s="315" t="n">
        <v>6.105</v>
      </c>
      <c r="I11" s="315" t="n">
        <v>6.099</v>
      </c>
      <c r="J11" s="316" t="n">
        <f aca="false">(H11-I11)^2</f>
        <v>3.60000000000027E-005</v>
      </c>
    </row>
    <row r="12" customFormat="false" ht="12.75" hidden="false" customHeight="false" outlineLevel="0" collapsed="false">
      <c r="B12" s="0" t="s">
        <v>329</v>
      </c>
      <c r="C12" s="0" t="n">
        <v>55</v>
      </c>
      <c r="D12" s="0" t="n">
        <v>253</v>
      </c>
      <c r="E12" s="0" t="n">
        <v>25</v>
      </c>
      <c r="F12" s="0" t="n">
        <v>1.67</v>
      </c>
      <c r="G12" s="315" t="n">
        <f aca="false">(H12+I12)/2</f>
        <v>9.2625</v>
      </c>
      <c r="H12" s="315" t="n">
        <v>9.271</v>
      </c>
      <c r="I12" s="315" t="n">
        <v>9.254</v>
      </c>
      <c r="J12" s="316" t="n">
        <f aca="false">(H12-I12)^2</f>
        <v>0.000289000000000042</v>
      </c>
    </row>
    <row r="13" customFormat="false" ht="12.75" hidden="false" customHeight="false" outlineLevel="0" collapsed="false">
      <c r="B13" s="0" t="s">
        <v>354</v>
      </c>
      <c r="C13" s="0" t="n">
        <v>62</v>
      </c>
      <c r="D13" s="0" t="n">
        <v>255</v>
      </c>
      <c r="E13" s="0" t="n">
        <v>200</v>
      </c>
      <c r="F13" s="0" t="n">
        <v>0.932</v>
      </c>
      <c r="G13" s="315" t="n">
        <f aca="false">(H13+I13)/2</f>
        <v>5.2265</v>
      </c>
      <c r="H13" s="315" t="n">
        <v>5.233</v>
      </c>
      <c r="I13" s="315" t="n">
        <v>5.22</v>
      </c>
      <c r="J13" s="316" t="n">
        <f aca="false">(H13-I13)^2</f>
        <v>0.000168999999999997</v>
      </c>
    </row>
    <row r="14" customFormat="false" ht="12.75" hidden="false" customHeight="false" outlineLevel="0" collapsed="false">
      <c r="B14" s="0" t="s">
        <v>354</v>
      </c>
      <c r="C14" s="0" t="n">
        <v>62</v>
      </c>
      <c r="D14" s="0" t="n">
        <v>257</v>
      </c>
      <c r="E14" s="0" t="n">
        <v>175</v>
      </c>
      <c r="F14" s="0" t="n">
        <v>0.937</v>
      </c>
      <c r="G14" s="315" t="n">
        <f aca="false">(H14+I14)/2</f>
        <v>5.241</v>
      </c>
      <c r="H14" s="315" t="n">
        <v>5.239</v>
      </c>
      <c r="I14" s="315" t="n">
        <v>5.243</v>
      </c>
      <c r="J14" s="316" t="n">
        <f aca="false">(H14-I14)^2</f>
        <v>1.60000000000036E-005</v>
      </c>
    </row>
    <row r="15" customFormat="false" ht="12.75" hidden="false" customHeight="false" outlineLevel="0" collapsed="false">
      <c r="B15" s="0" t="s">
        <v>354</v>
      </c>
      <c r="C15" s="0" t="n">
        <v>62</v>
      </c>
      <c r="D15" s="0" t="n">
        <v>258</v>
      </c>
      <c r="E15" s="0" t="n">
        <v>150</v>
      </c>
      <c r="F15" s="0" t="n">
        <v>1.036</v>
      </c>
      <c r="G15" s="315" t="n">
        <f aca="false">(H15+I15)/2</f>
        <v>5.7065</v>
      </c>
      <c r="H15" s="315" t="n">
        <v>5.707</v>
      </c>
      <c r="I15" s="315" t="n">
        <v>5.706</v>
      </c>
      <c r="J15" s="316" t="n">
        <f aca="false">(H15-I15)^2</f>
        <v>9.99999999998892E-007</v>
      </c>
    </row>
    <row r="16" customFormat="false" ht="12.75" hidden="false" customHeight="false" outlineLevel="0" collapsed="false">
      <c r="B16" s="0" t="s">
        <v>354</v>
      </c>
      <c r="C16" s="0" t="n">
        <v>62</v>
      </c>
      <c r="D16" s="0" t="n">
        <v>259</v>
      </c>
      <c r="E16" s="0" t="n">
        <v>125</v>
      </c>
      <c r="F16" s="0" t="n">
        <v>1.064</v>
      </c>
      <c r="G16" s="315" t="n">
        <f aca="false">(H16+I16)/2</f>
        <v>5.9305</v>
      </c>
      <c r="H16" s="315" t="n">
        <v>5.934</v>
      </c>
      <c r="I16" s="315" t="n">
        <v>5.927</v>
      </c>
      <c r="J16" s="316" t="n">
        <f aca="false">(H16-I16)^2</f>
        <v>4.90000000000079E-005</v>
      </c>
    </row>
    <row r="17" customFormat="false" ht="12.75" hidden="false" customHeight="false" outlineLevel="0" collapsed="false">
      <c r="B17" s="0" t="s">
        <v>354</v>
      </c>
      <c r="C17" s="0" t="n">
        <v>62</v>
      </c>
      <c r="D17" s="0" t="n">
        <v>260</v>
      </c>
      <c r="E17" s="0" t="n">
        <v>100</v>
      </c>
      <c r="F17" s="0" t="n">
        <v>1.053</v>
      </c>
      <c r="G17" s="315" t="n">
        <f aca="false">(H17+I17)/2</f>
        <v>6.1185</v>
      </c>
      <c r="H17" s="315" t="n">
        <v>6.169</v>
      </c>
      <c r="I17" s="315" t="n">
        <v>6.068</v>
      </c>
      <c r="J17" s="316" t="n">
        <f aca="false">(H17-I17)^2</f>
        <v>0.010201</v>
      </c>
    </row>
    <row r="18" customFormat="false" ht="12.75" hidden="false" customHeight="false" outlineLevel="0" collapsed="false">
      <c r="B18" s="0" t="s">
        <v>354</v>
      </c>
      <c r="C18" s="0" t="n">
        <v>62</v>
      </c>
      <c r="D18" s="0" t="n">
        <v>261</v>
      </c>
      <c r="E18" s="0" t="n">
        <v>75</v>
      </c>
      <c r="F18" s="0" t="n">
        <v>1.21</v>
      </c>
      <c r="G18" s="315" t="n">
        <f aca="false">(H18+I18)/2</f>
        <v>6.7855</v>
      </c>
      <c r="H18" s="315" t="n">
        <v>6.798</v>
      </c>
      <c r="I18" s="315" t="n">
        <v>6.773</v>
      </c>
      <c r="J18" s="316" t="n">
        <f aca="false">(H18-I18)^2</f>
        <v>0.000625000000000018</v>
      </c>
    </row>
    <row r="19" customFormat="false" ht="12.75" hidden="false" customHeight="false" outlineLevel="0" collapsed="false">
      <c r="B19" s="0" t="s">
        <v>358</v>
      </c>
      <c r="C19" s="0" t="n">
        <v>66</v>
      </c>
      <c r="D19" s="0" t="n">
        <v>271</v>
      </c>
      <c r="E19" s="0" t="n">
        <v>110</v>
      </c>
      <c r="F19" s="0" t="n">
        <v>0.991</v>
      </c>
      <c r="G19" s="315" t="n">
        <f aca="false">(H19+I19)/2</f>
        <v>5.497</v>
      </c>
      <c r="H19" s="315" t="n">
        <v>5.498</v>
      </c>
      <c r="I19" s="315" t="n">
        <v>5.496</v>
      </c>
      <c r="J19" s="316" t="n">
        <f aca="false">(H19-I19)^2</f>
        <v>3.99999999999912E-006</v>
      </c>
    </row>
    <row r="20" customFormat="false" ht="12.75" hidden="false" customHeight="false" outlineLevel="0" collapsed="false">
      <c r="B20" s="0" t="s">
        <v>358</v>
      </c>
      <c r="C20" s="0" t="n">
        <v>66</v>
      </c>
      <c r="D20" s="0" t="n">
        <v>272</v>
      </c>
      <c r="E20" s="0" t="n">
        <v>90</v>
      </c>
      <c r="F20" s="0" t="n">
        <v>1.09</v>
      </c>
      <c r="G20" s="315" t="n">
        <f aca="false">(H20+I20)/2</f>
        <v>6.081</v>
      </c>
      <c r="H20" s="315" t="n">
        <v>6.08</v>
      </c>
      <c r="I20" s="315" t="n">
        <v>6.082</v>
      </c>
      <c r="J20" s="316" t="n">
        <f aca="false">(H20-I20)^2</f>
        <v>3.99999999999912E-006</v>
      </c>
    </row>
    <row r="21" customFormat="false" ht="12.75" hidden="false" customHeight="false" outlineLevel="0" collapsed="false">
      <c r="B21" s="0" t="s">
        <v>358</v>
      </c>
      <c r="C21" s="0" t="n">
        <v>66</v>
      </c>
      <c r="D21" s="0" t="n">
        <v>273</v>
      </c>
      <c r="E21" s="0" t="n">
        <v>70</v>
      </c>
      <c r="F21" s="0" t="n">
        <v>1.187</v>
      </c>
      <c r="G21" s="315" t="n">
        <f aca="false">(H21+I21)/2</f>
        <v>6.646</v>
      </c>
      <c r="H21" s="315" t="n">
        <v>6.622</v>
      </c>
      <c r="I21" s="315" t="n">
        <v>6.67</v>
      </c>
      <c r="J21" s="316" t="n">
        <f aca="false">(H21-I21)^2</f>
        <v>0.002304</v>
      </c>
    </row>
    <row r="22" customFormat="false" ht="12.75" hidden="false" customHeight="false" outlineLevel="0" collapsed="false">
      <c r="B22" s="0" t="s">
        <v>358</v>
      </c>
      <c r="C22" s="0" t="n">
        <v>66</v>
      </c>
      <c r="D22" s="0" t="n">
        <v>274</v>
      </c>
      <c r="E22" s="0" t="n">
        <v>50</v>
      </c>
      <c r="F22" s="0" t="n">
        <v>1.425</v>
      </c>
      <c r="G22" s="315" t="n">
        <f aca="false">(H22+I22)/2</f>
        <v>7.952</v>
      </c>
      <c r="H22" s="315" t="n">
        <v>7.952</v>
      </c>
      <c r="I22" s="315" t="n">
        <v>7.952</v>
      </c>
      <c r="J22" s="316" t="n">
        <f aca="false">(H22-I22)^2</f>
        <v>0</v>
      </c>
    </row>
    <row r="23" customFormat="false" ht="12.75" hidden="false" customHeight="false" outlineLevel="0" collapsed="false">
      <c r="B23" s="0" t="s">
        <v>358</v>
      </c>
      <c r="C23" s="0" t="n">
        <v>66</v>
      </c>
      <c r="D23" s="0" t="n">
        <v>275</v>
      </c>
      <c r="E23" s="0" t="n">
        <v>30</v>
      </c>
      <c r="F23" s="0" t="n">
        <v>1.615</v>
      </c>
      <c r="G23" s="315" t="n">
        <f aca="false">(H23+I23)/2</f>
        <v>9.5075</v>
      </c>
      <c r="H23" s="315" t="n">
        <v>9.508</v>
      </c>
      <c r="I23" s="315" t="n">
        <v>9.507</v>
      </c>
      <c r="J23" s="316" t="n">
        <f aca="false">(H23-I23)^2</f>
        <v>9.99999999998892E-007</v>
      </c>
    </row>
    <row r="24" customFormat="false" ht="12.75" hidden="false" customHeight="false" outlineLevel="0" collapsed="false">
      <c r="B24" s="0" t="s">
        <v>358</v>
      </c>
      <c r="C24" s="0" t="n">
        <v>66</v>
      </c>
      <c r="D24" s="0" t="n">
        <v>276</v>
      </c>
      <c r="E24" s="0" t="n">
        <v>20</v>
      </c>
      <c r="F24" s="0" t="n">
        <v>1.702</v>
      </c>
      <c r="G24" s="315" t="n">
        <f aca="false">(H24+I24)/2</f>
        <v>9.6845</v>
      </c>
      <c r="H24" s="315" t="n">
        <v>9.689</v>
      </c>
      <c r="I24" s="315" t="n">
        <v>9.68</v>
      </c>
      <c r="J24" s="316" t="n">
        <f aca="false">(H24-I24)^2</f>
        <v>8.10000000000061E-005</v>
      </c>
    </row>
    <row r="25" customFormat="false" ht="12.75" hidden="false" customHeight="false" outlineLevel="0" collapsed="false">
      <c r="B25" s="0" t="s">
        <v>358</v>
      </c>
      <c r="C25" s="0" t="n">
        <v>66</v>
      </c>
      <c r="D25" s="0" t="n">
        <v>277</v>
      </c>
      <c r="E25" s="0" t="n">
        <v>15</v>
      </c>
      <c r="F25" s="0" t="n">
        <v>1.856</v>
      </c>
      <c r="G25" s="315" t="n">
        <f aca="false">(H25+I25)/2</f>
        <v>10.393</v>
      </c>
      <c r="H25" s="315" t="n">
        <v>10.39</v>
      </c>
      <c r="I25" s="315" t="n">
        <v>10.396</v>
      </c>
      <c r="J25" s="316" t="n">
        <f aca="false">(H25-I25)^2</f>
        <v>3.60000000000027E-005</v>
      </c>
    </row>
    <row r="26" customFormat="false" ht="12.75" hidden="false" customHeight="false" outlineLevel="0" collapsed="false">
      <c r="B26" s="0" t="s">
        <v>358</v>
      </c>
      <c r="C26" s="0" t="n">
        <v>66</v>
      </c>
      <c r="D26" s="0" t="n">
        <v>278</v>
      </c>
      <c r="E26" s="0" t="n">
        <v>10</v>
      </c>
      <c r="F26" s="0" t="n">
        <v>1.502</v>
      </c>
      <c r="G26" s="315" t="n">
        <f aca="false">(H26+I26)/2</f>
        <v>8.596</v>
      </c>
      <c r="H26" s="315" t="n">
        <v>8.602</v>
      </c>
      <c r="I26" s="315" t="n">
        <v>8.59</v>
      </c>
      <c r="J26" s="316" t="n">
        <f aca="false">(H26-I26)^2</f>
        <v>0.000144000000000011</v>
      </c>
    </row>
    <row r="27" customFormat="false" ht="12.75" hidden="false" customHeight="false" outlineLevel="0" collapsed="false">
      <c r="B27" s="0" t="s">
        <v>358</v>
      </c>
      <c r="C27" s="0" t="n">
        <v>66</v>
      </c>
      <c r="D27" s="0" t="n">
        <v>279</v>
      </c>
      <c r="E27" s="0" t="n">
        <v>5</v>
      </c>
      <c r="F27" s="0" t="n">
        <v>1.494</v>
      </c>
      <c r="G27" s="315" t="n">
        <f aca="false">(H27+I27)/2</f>
        <v>8.694</v>
      </c>
      <c r="H27" s="315" t="n">
        <v>8.694</v>
      </c>
      <c r="I27" s="315" t="n">
        <v>8.694</v>
      </c>
      <c r="J27" s="316" t="n">
        <f aca="false">(H27-I27)^2</f>
        <v>0</v>
      </c>
    </row>
    <row r="28" customFormat="false" ht="12.75" hidden="false" customHeight="false" outlineLevel="0" collapsed="false">
      <c r="B28" s="0" t="s">
        <v>358</v>
      </c>
      <c r="C28" s="0" t="n">
        <v>66</v>
      </c>
      <c r="D28" s="0" t="n">
        <v>280</v>
      </c>
      <c r="E28" s="0" t="n">
        <v>2</v>
      </c>
      <c r="F28" s="0" t="n">
        <v>1.538</v>
      </c>
      <c r="G28" s="315" t="n">
        <f aca="false">(H28+I28)/2</f>
        <v>8.6245</v>
      </c>
      <c r="H28" s="315" t="n">
        <v>8.617</v>
      </c>
      <c r="I28" s="315" t="n">
        <v>8.632</v>
      </c>
      <c r="J28" s="316" t="n">
        <f aca="false">(H28-I28)^2</f>
        <v>0.000224999999999964</v>
      </c>
    </row>
    <row r="29" customFormat="false" ht="12.75" hidden="false" customHeight="false" outlineLevel="0" collapsed="false">
      <c r="B29" s="0" t="s">
        <v>360</v>
      </c>
      <c r="C29" s="0" t="n">
        <v>68</v>
      </c>
      <c r="D29" s="0" t="n">
        <v>281</v>
      </c>
      <c r="E29" s="0" t="n">
        <v>44</v>
      </c>
      <c r="F29" s="0" t="n">
        <v>1.575</v>
      </c>
      <c r="G29" s="315" t="n">
        <f aca="false">(H29+I29)/2</f>
        <v>9.276</v>
      </c>
      <c r="H29" s="315" t="n">
        <v>9.352</v>
      </c>
      <c r="I29" s="315" t="n">
        <v>9.2</v>
      </c>
      <c r="J29" s="316" t="n">
        <f aca="false">(H29-I29)^2</f>
        <v>0.0231040000000003</v>
      </c>
    </row>
    <row r="30" customFormat="false" ht="12.75" hidden="false" customHeight="false" outlineLevel="0" collapsed="false">
      <c r="B30" s="0" t="s">
        <v>360</v>
      </c>
      <c r="C30" s="0" t="n">
        <v>68</v>
      </c>
      <c r="D30" s="0" t="n">
        <v>282</v>
      </c>
      <c r="E30" s="0" t="n">
        <v>20</v>
      </c>
      <c r="F30" s="0" t="n">
        <v>1.602</v>
      </c>
      <c r="G30" s="315" t="n">
        <f aca="false">(H30+I30)/2</f>
        <v>9.1635</v>
      </c>
      <c r="H30" s="315" t="n">
        <v>9.093</v>
      </c>
      <c r="I30" s="315" t="n">
        <v>9.234</v>
      </c>
      <c r="J30" s="316" t="n">
        <f aca="false">(H30-I30)^2</f>
        <v>0.019881</v>
      </c>
    </row>
    <row r="31" customFormat="false" ht="12.75" hidden="false" customHeight="false" outlineLevel="0" collapsed="false">
      <c r="B31" s="0" t="s">
        <v>360</v>
      </c>
      <c r="C31" s="0" t="n">
        <v>68</v>
      </c>
      <c r="D31" s="0" t="n">
        <v>283</v>
      </c>
      <c r="E31" s="0" t="n">
        <v>15</v>
      </c>
      <c r="F31" s="0" t="n">
        <v>1.632</v>
      </c>
      <c r="G31" s="315" t="n">
        <f aca="false">(H31+I31)/2</f>
        <v>9.0525</v>
      </c>
      <c r="H31" s="315" t="n">
        <v>9.051</v>
      </c>
      <c r="I31" s="315" t="n">
        <v>9.054</v>
      </c>
      <c r="J31" s="316" t="n">
        <f aca="false">(H31-I31)^2</f>
        <v>9.00000000000068E-006</v>
      </c>
    </row>
    <row r="32" customFormat="false" ht="12.75" hidden="false" customHeight="false" outlineLevel="0" collapsed="false">
      <c r="B32" s="0" t="s">
        <v>360</v>
      </c>
      <c r="C32" s="0" t="n">
        <v>68</v>
      </c>
      <c r="D32" s="0" t="n">
        <v>284</v>
      </c>
      <c r="E32" s="0" t="n">
        <v>10</v>
      </c>
      <c r="F32" s="0" t="n">
        <v>1.592</v>
      </c>
      <c r="G32" s="315" t="n">
        <f aca="false">(H32+I32)/2</f>
        <v>8.9705</v>
      </c>
      <c r="H32" s="315" t="n">
        <v>8.962</v>
      </c>
      <c r="I32" s="315" t="n">
        <v>8.979</v>
      </c>
      <c r="J32" s="316" t="n">
        <f aca="false">(H32-I32)^2</f>
        <v>0.000288999999999982</v>
      </c>
    </row>
    <row r="33" customFormat="false" ht="12.75" hidden="false" customHeight="false" outlineLevel="0" collapsed="false">
      <c r="B33" s="0" t="s">
        <v>360</v>
      </c>
      <c r="C33" s="0" t="n">
        <v>68</v>
      </c>
      <c r="D33" s="0" t="n">
        <v>285</v>
      </c>
      <c r="E33" s="0" t="n">
        <v>5</v>
      </c>
      <c r="F33" s="0" t="n">
        <v>1.61</v>
      </c>
      <c r="G33" s="315" t="n">
        <f aca="false">(H33+I33)/2</f>
        <v>9.0015</v>
      </c>
      <c r="H33" s="315" t="n">
        <v>9.005</v>
      </c>
      <c r="I33" s="315" t="n">
        <v>8.998</v>
      </c>
      <c r="J33" s="316" t="n">
        <f aca="false">(H33-I33)^2</f>
        <v>4.90000000000203E-005</v>
      </c>
    </row>
    <row r="34" customFormat="false" ht="12.75" hidden="false" customHeight="false" outlineLevel="0" collapsed="false">
      <c r="B34" s="0" t="s">
        <v>360</v>
      </c>
      <c r="C34" s="0" t="n">
        <v>68</v>
      </c>
      <c r="D34" s="0" t="n">
        <v>286</v>
      </c>
      <c r="E34" s="0" t="n">
        <v>2</v>
      </c>
      <c r="F34" s="0" t="n">
        <v>1.605</v>
      </c>
      <c r="G34" s="315" t="n">
        <f aca="false">(H34+I34)/2</f>
        <v>8.984</v>
      </c>
      <c r="H34" s="315" t="n">
        <v>8.995</v>
      </c>
      <c r="I34" s="315" t="n">
        <v>8.973</v>
      </c>
      <c r="J34" s="316" t="n">
        <f aca="false">(H34-I34)^2</f>
        <v>0.000483999999999932</v>
      </c>
    </row>
    <row r="36" customFormat="false" ht="12.75" hidden="false" customHeight="false" outlineLevel="0" collapsed="false">
      <c r="I36" s="315" t="s">
        <v>410</v>
      </c>
      <c r="J36" s="320" t="n">
        <f aca="false">COUNT(J9:J34)</f>
        <v>26</v>
      </c>
    </row>
    <row r="37" customFormat="false" ht="12.75" hidden="false" customHeight="false" outlineLevel="0" collapsed="false">
      <c r="I37" s="315" t="s">
        <v>411</v>
      </c>
      <c r="J37" s="316" t="n">
        <f aca="false">SQRT(SUM(J9:J34)/2/J36)</f>
        <v>0.0335186515241888</v>
      </c>
    </row>
    <row r="39" customFormat="false" ht="12.75" hidden="false" customHeight="false" outlineLevel="0" collapsed="false">
      <c r="I39" s="315" t="s">
        <v>410</v>
      </c>
      <c r="J39" s="320" t="n">
        <f aca="false">COUNT(J9:J34)-1</f>
        <v>25</v>
      </c>
    </row>
    <row r="40" customFormat="false" ht="12.75" hidden="false" customHeight="false" outlineLevel="0" collapsed="false">
      <c r="I40" s="315" t="s">
        <v>411</v>
      </c>
    </row>
  </sheetData>
  <printOptions headings="false" gridLines="false" gridLinesSet="true" horizontalCentered="false" verticalCentered="false"/>
  <pageMargins left="0.747916666666667" right="0.747916666666667" top="0.984027777777778" bottom="0.729861111111111" header="0.679861111111111" footer="0.5"/>
  <pageSetup paperSize="1" scale="80" fitToWidth="1" fitToHeight="1" pageOrder="overThenDown" orientation="landscape" blackAndWhite="false" draft="false" cellComments="none" horizontalDpi="300" verticalDpi="300" copies="1"/>
  <headerFooter differentFirst="false" differentOddEven="false">
    <oddHeader>&amp;C&amp;F  &amp;A</oddHeader>
    <oddFooter>&amp;LMOB&amp;C&amp;P of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15" activePane="bottomLeft" state="frozen"/>
      <selection pane="topLeft" activeCell="A1" activeCellId="0" sqref="A1"/>
      <selection pane="bottomLeft" activeCell="N280" activeCellId="0" sqref="N28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41"/>
    <col collapsed="false" customWidth="true" hidden="false" outlineLevel="0" max="3" min="3" style="0" width="5.28"/>
    <col collapsed="false" customWidth="true" hidden="false" outlineLevel="0" max="4" min="4" style="0" width="12.42"/>
    <col collapsed="false" customWidth="true" hidden="false" outlineLevel="0" max="6" min="6" style="0" width="14.28"/>
    <col collapsed="false" customWidth="true" hidden="false" outlineLevel="0" max="7" min="7" style="0" width="5.13"/>
    <col collapsed="false" customWidth="true" hidden="false" outlineLevel="0" max="8" min="8" style="0" width="6.13"/>
    <col collapsed="false" customWidth="true" hidden="false" outlineLevel="0" max="9" min="9" style="0" width="5.13"/>
    <col collapsed="false" customWidth="true" hidden="false" outlineLevel="0" max="10" min="10" style="321" width="12.14"/>
    <col collapsed="false" customWidth="true" hidden="false" outlineLevel="0" max="11" min="11" style="321" width="8.99"/>
    <col collapsed="false" customWidth="true" hidden="false" outlineLevel="0" max="12" min="12" style="321" width="10.85"/>
    <col collapsed="false" customWidth="true" hidden="false" outlineLevel="0" max="13" min="13" style="321" width="8.7"/>
    <col collapsed="false" customWidth="true" hidden="false" outlineLevel="0" max="14" min="14" style="0" width="10.85"/>
  </cols>
  <sheetData>
    <row r="1" customFormat="false" ht="12.75" hidden="false" customHeight="false" outlineLevel="0" collapsed="false">
      <c r="A1" s="0" t="s">
        <v>407</v>
      </c>
    </row>
    <row r="2" customFormat="false" ht="12.75" hidden="false" customHeight="false" outlineLevel="0" collapsed="false">
      <c r="A2" s="0" t="s">
        <v>407</v>
      </c>
    </row>
    <row r="3" customFormat="false" ht="12.75" hidden="false" customHeight="false" outlineLevel="0" collapsed="false">
      <c r="A3" s="0" t="s">
        <v>407</v>
      </c>
    </row>
    <row r="4" customFormat="false" ht="12.75" hidden="false" customHeight="false" outlineLevel="0" collapsed="false">
      <c r="A4" s="0" t="s">
        <v>407</v>
      </c>
    </row>
    <row r="5" customFormat="false" ht="12.75" hidden="false" customHeight="false" outlineLevel="0" collapsed="false">
      <c r="A5" s="0" t="s">
        <v>407</v>
      </c>
      <c r="B5" s="0" t="n">
        <v>2</v>
      </c>
      <c r="C5" s="0" t="n">
        <v>3</v>
      </c>
      <c r="D5" s="0" t="n">
        <v>4</v>
      </c>
      <c r="E5" s="0" t="n">
        <v>5</v>
      </c>
      <c r="F5" s="0" t="n">
        <v>6</v>
      </c>
      <c r="G5" s="0" t="n">
        <v>7</v>
      </c>
      <c r="H5" s="0" t="n">
        <v>8</v>
      </c>
      <c r="I5" s="0" t="n">
        <v>9</v>
      </c>
      <c r="J5" s="0" t="n">
        <v>10</v>
      </c>
      <c r="K5" s="0" t="n">
        <v>11</v>
      </c>
      <c r="L5" s="319"/>
      <c r="M5" s="0"/>
    </row>
    <row r="6" customFormat="false" ht="12.75" hidden="false" customHeight="false" outlineLevel="0" collapsed="false">
      <c r="A6" s="0" t="s">
        <v>407</v>
      </c>
      <c r="B6" s="0" t="s">
        <v>114</v>
      </c>
      <c r="C6" s="0" t="s">
        <v>115</v>
      </c>
      <c r="D6" s="0" t="s">
        <v>413</v>
      </c>
      <c r="E6" s="0" t="s">
        <v>121</v>
      </c>
      <c r="F6" s="0" t="s">
        <v>133</v>
      </c>
      <c r="G6" s="0" t="s">
        <v>424</v>
      </c>
      <c r="H6" s="0" t="s">
        <v>136</v>
      </c>
      <c r="I6" s="0" t="s">
        <v>425</v>
      </c>
      <c r="J6" s="321" t="s">
        <v>139</v>
      </c>
      <c r="K6" s="321" t="s">
        <v>426</v>
      </c>
      <c r="L6" s="321" t="s">
        <v>427</v>
      </c>
      <c r="M6" s="321" t="s">
        <v>428</v>
      </c>
      <c r="N6" s="0" t="s">
        <v>429</v>
      </c>
    </row>
    <row r="7" customFormat="false" ht="12.75" hidden="false" customHeight="false" outlineLevel="0" collapsed="false">
      <c r="B7" s="0" t="s">
        <v>203</v>
      </c>
      <c r="C7" s="0" t="n">
        <v>3</v>
      </c>
      <c r="D7" s="0" t="n">
        <v>1</v>
      </c>
      <c r="E7" s="0" t="n">
        <v>110</v>
      </c>
      <c r="F7" s="322" t="n">
        <v>14.359</v>
      </c>
      <c r="G7" s="322" t="n">
        <v>14.5</v>
      </c>
      <c r="H7" s="322" t="n">
        <v>30.50491</v>
      </c>
      <c r="I7" s="322" t="n">
        <v>31.4</v>
      </c>
      <c r="J7" s="321" t="n">
        <v>1.732054</v>
      </c>
      <c r="K7" s="321" t="n">
        <v>1.7</v>
      </c>
      <c r="L7" s="323" t="n">
        <f aca="false">(F7-G7)^2</f>
        <v>0.019881</v>
      </c>
      <c r="M7" s="323" t="n">
        <f aca="false">(H7-I7)^2</f>
        <v>0.8011861081</v>
      </c>
      <c r="N7" s="323" t="n">
        <f aca="false">(J7-K7)^2</f>
        <v>0.001027458916</v>
      </c>
    </row>
    <row r="8" customFormat="false" ht="12.75" hidden="false" customHeight="false" outlineLevel="0" collapsed="false">
      <c r="B8" s="0" t="s">
        <v>203</v>
      </c>
      <c r="C8" s="0" t="n">
        <v>3</v>
      </c>
      <c r="D8" s="0" t="n">
        <v>2</v>
      </c>
      <c r="E8" s="0" t="n">
        <v>109</v>
      </c>
      <c r="F8" s="322" t="n">
        <v>14.26411</v>
      </c>
      <c r="G8" s="322"/>
      <c r="H8" s="322" t="n">
        <v>30.46067</v>
      </c>
      <c r="I8" s="322"/>
      <c r="J8" s="321" t="n">
        <v>1.736737</v>
      </c>
    </row>
    <row r="9" customFormat="false" ht="12.75" hidden="false" customHeight="false" outlineLevel="0" collapsed="false">
      <c r="B9" s="0" t="s">
        <v>203</v>
      </c>
      <c r="C9" s="0" t="n">
        <v>3</v>
      </c>
      <c r="D9" s="0" t="n">
        <v>3</v>
      </c>
      <c r="E9" s="0" t="n">
        <v>108</v>
      </c>
      <c r="F9" s="322" t="n">
        <v>14.22035</v>
      </c>
      <c r="G9" s="322"/>
      <c r="H9" s="322" t="n">
        <v>30.46238</v>
      </c>
      <c r="I9" s="322"/>
      <c r="J9" s="321" t="n">
        <v>1.732054</v>
      </c>
    </row>
    <row r="10" customFormat="false" ht="12.75" hidden="false" customHeight="false" outlineLevel="0" collapsed="false">
      <c r="B10" s="0" t="s">
        <v>203</v>
      </c>
      <c r="C10" s="0" t="n">
        <v>3</v>
      </c>
      <c r="D10" s="0" t="n">
        <v>4</v>
      </c>
      <c r="E10" s="0" t="n">
        <v>105</v>
      </c>
      <c r="F10" s="322" t="n">
        <v>14.02263</v>
      </c>
      <c r="G10" s="322" t="n">
        <v>14.1</v>
      </c>
      <c r="H10" s="322" t="n">
        <v>30.27609</v>
      </c>
      <c r="I10" s="322" t="n">
        <v>30.5</v>
      </c>
      <c r="J10" s="321" t="n">
        <v>1.741416</v>
      </c>
      <c r="K10" s="321" t="n">
        <v>1.68</v>
      </c>
      <c r="L10" s="323" t="n">
        <f aca="false">(F10-G10)^2</f>
        <v>0.00598611690000003</v>
      </c>
      <c r="M10" s="323" t="n">
        <f aca="false">(H10-I10)^2</f>
        <v>0.0501356881</v>
      </c>
      <c r="N10" s="323" t="n">
        <f aca="false">(J10-K10)^2</f>
        <v>0.00377192505600002</v>
      </c>
    </row>
    <row r="11" customFormat="false" ht="12.75" hidden="false" customHeight="false" outlineLevel="0" collapsed="false">
      <c r="B11" s="0" t="s">
        <v>203</v>
      </c>
      <c r="C11" s="0" t="n">
        <v>3</v>
      </c>
      <c r="D11" s="0" t="n">
        <v>5</v>
      </c>
      <c r="E11" s="0" t="n">
        <v>100</v>
      </c>
      <c r="F11" s="322" t="n">
        <v>13.97879</v>
      </c>
      <c r="G11" s="322"/>
      <c r="H11" s="322" t="n">
        <v>30.13673</v>
      </c>
      <c r="I11" s="322"/>
      <c r="J11" s="321" t="n">
        <v>1.741416</v>
      </c>
    </row>
    <row r="12" customFormat="false" ht="12.75" hidden="false" customHeight="false" outlineLevel="0" collapsed="false">
      <c r="B12" s="0" t="s">
        <v>203</v>
      </c>
      <c r="C12" s="0" t="n">
        <v>3</v>
      </c>
      <c r="D12" s="0" t="n">
        <v>6</v>
      </c>
      <c r="E12" s="0" t="n">
        <v>80</v>
      </c>
      <c r="F12" s="322" t="n">
        <v>13.72935</v>
      </c>
      <c r="G12" s="322"/>
      <c r="H12" s="322" t="n">
        <v>29.52353</v>
      </c>
      <c r="I12" s="322"/>
      <c r="J12" s="321" t="n">
        <v>1.70858</v>
      </c>
    </row>
    <row r="13" customFormat="false" ht="12.75" hidden="false" customHeight="false" outlineLevel="0" collapsed="false">
      <c r="B13" s="0" t="s">
        <v>203</v>
      </c>
      <c r="C13" s="0" t="n">
        <v>3</v>
      </c>
      <c r="D13" s="0" t="n">
        <v>7</v>
      </c>
      <c r="E13" s="0" t="n">
        <v>50</v>
      </c>
      <c r="F13" s="322" t="n">
        <v>10.62233</v>
      </c>
      <c r="G13" s="322"/>
      <c r="H13" s="322" t="n">
        <v>23.87749</v>
      </c>
      <c r="I13" s="322"/>
      <c r="J13" s="321" t="n">
        <v>1.560799</v>
      </c>
    </row>
    <row r="14" customFormat="false" ht="12.75" hidden="false" customHeight="false" outlineLevel="0" collapsed="false">
      <c r="B14" s="0" t="s">
        <v>203</v>
      </c>
      <c r="C14" s="0" t="n">
        <v>3</v>
      </c>
      <c r="D14" s="0" t="n">
        <v>8</v>
      </c>
      <c r="E14" s="0" t="n">
        <v>30</v>
      </c>
      <c r="F14" s="322" t="n">
        <v>2.506579</v>
      </c>
      <c r="G14" s="322"/>
      <c r="H14" s="322" t="n">
        <v>13.13525</v>
      </c>
      <c r="I14" s="322"/>
      <c r="J14" s="321" t="n">
        <v>1.057777</v>
      </c>
    </row>
    <row r="15" customFormat="false" ht="12.75" hidden="false" customHeight="false" outlineLevel="0" collapsed="false">
      <c r="B15" s="0" t="s">
        <v>203</v>
      </c>
      <c r="C15" s="0" t="n">
        <v>3</v>
      </c>
      <c r="D15" s="0" t="n">
        <v>9</v>
      </c>
      <c r="E15" s="0" t="n">
        <v>20</v>
      </c>
      <c r="F15" s="322" t="n">
        <v>0.1967126</v>
      </c>
      <c r="G15" s="322" t="n">
        <v>0.3</v>
      </c>
      <c r="H15" s="322" t="n">
        <v>8.84044</v>
      </c>
      <c r="I15" s="322" t="n">
        <v>9</v>
      </c>
      <c r="J15" s="321" t="n">
        <v>0.8399286</v>
      </c>
      <c r="K15" s="321" t="n">
        <v>0.8</v>
      </c>
      <c r="L15" s="323" t="n">
        <f aca="false">(F15-G15)^2</f>
        <v>0.01066828699876</v>
      </c>
      <c r="M15" s="323" t="n">
        <f aca="false">(H15-I15)^2</f>
        <v>0.0254593936000003</v>
      </c>
      <c r="N15" s="323" t="n">
        <f aca="false">(J15-K15)^2</f>
        <v>0.00159429309796</v>
      </c>
    </row>
    <row r="16" customFormat="false" ht="12.75" hidden="false" customHeight="false" outlineLevel="0" collapsed="false">
      <c r="B16" s="0" t="s">
        <v>203</v>
      </c>
      <c r="C16" s="0" t="n">
        <v>3</v>
      </c>
      <c r="D16" s="0" t="n">
        <v>10</v>
      </c>
      <c r="E16" s="0" t="n">
        <v>15</v>
      </c>
      <c r="F16" s="322" t="n">
        <v>0.1204278</v>
      </c>
      <c r="G16" s="322"/>
      <c r="H16" s="322" t="n">
        <v>8.27951</v>
      </c>
      <c r="I16" s="322"/>
      <c r="J16" s="321" t="n">
        <v>0.7803326</v>
      </c>
    </row>
    <row r="17" customFormat="false" ht="12.75" hidden="false" customHeight="false" outlineLevel="0" collapsed="false">
      <c r="B17" s="0" t="s">
        <v>203</v>
      </c>
      <c r="C17" s="0" t="n">
        <v>3</v>
      </c>
      <c r="D17" s="0" t="n">
        <v>11</v>
      </c>
      <c r="E17" s="0" t="n">
        <v>10</v>
      </c>
      <c r="F17" s="322" t="n">
        <v>0</v>
      </c>
      <c r="G17" s="322"/>
      <c r="H17" s="322" t="n">
        <v>6.361886</v>
      </c>
      <c r="I17" s="322"/>
      <c r="J17" s="321" t="n">
        <v>0.7092744</v>
      </c>
    </row>
    <row r="18" customFormat="false" ht="12.75" hidden="false" customHeight="false" outlineLevel="0" collapsed="false">
      <c r="B18" s="0" t="s">
        <v>203</v>
      </c>
      <c r="C18" s="0" t="n">
        <v>3</v>
      </c>
      <c r="D18" s="0" t="n">
        <v>12</v>
      </c>
      <c r="E18" s="0" t="n">
        <v>5</v>
      </c>
      <c r="F18" s="322" t="n">
        <v>0</v>
      </c>
      <c r="G18" s="322" t="n">
        <v>0</v>
      </c>
      <c r="H18" s="322" t="n">
        <v>6.470463</v>
      </c>
      <c r="I18" s="322" t="n">
        <v>7</v>
      </c>
      <c r="J18" s="321" t="n">
        <v>0.6982821</v>
      </c>
      <c r="K18" s="321" t="n">
        <v>0.65</v>
      </c>
      <c r="L18" s="323" t="n">
        <f aca="false">(F18-G18)^2</f>
        <v>0</v>
      </c>
      <c r="M18" s="323" t="n">
        <f aca="false">(H18-I18)^2</f>
        <v>0.280409434369</v>
      </c>
      <c r="N18" s="323" t="n">
        <f aca="false">(J18-K18)^2</f>
        <v>0.00233116118041</v>
      </c>
    </row>
    <row r="19" customFormat="false" ht="12.75" hidden="false" customHeight="false" outlineLevel="0" collapsed="false">
      <c r="B19" s="0" t="s">
        <v>212</v>
      </c>
      <c r="C19" s="0" t="n">
        <v>5</v>
      </c>
      <c r="D19" s="0" t="n">
        <v>13</v>
      </c>
      <c r="E19" s="0" t="n">
        <v>450</v>
      </c>
      <c r="F19" s="322" t="n">
        <v>14.81213</v>
      </c>
      <c r="G19" s="322" t="n">
        <v>14.8</v>
      </c>
      <c r="H19" s="322" t="n">
        <v>31.78982</v>
      </c>
      <c r="I19" s="322" t="n">
        <v>32.3</v>
      </c>
      <c r="J19" s="321" t="n">
        <v>1.656583</v>
      </c>
      <c r="K19" s="321" t="n">
        <v>1.65</v>
      </c>
      <c r="L19" s="323" t="n">
        <f aca="false">(F19-G19)^2</f>
        <v>0.000147136899999978</v>
      </c>
      <c r="M19" s="323" t="n">
        <f aca="false">(H19-I19)^2</f>
        <v>0.260283632399998</v>
      </c>
      <c r="N19" s="323" t="n">
        <f aca="false">(J19-K19)^2</f>
        <v>4.33358890000001E-005</v>
      </c>
    </row>
    <row r="20" customFormat="false" ht="12.75" hidden="false" customHeight="false" outlineLevel="0" collapsed="false">
      <c r="B20" s="0" t="s">
        <v>212</v>
      </c>
      <c r="C20" s="0" t="n">
        <v>5</v>
      </c>
      <c r="D20" s="0" t="n">
        <v>14</v>
      </c>
      <c r="E20" s="0" t="n">
        <v>400</v>
      </c>
      <c r="F20" s="322" t="n">
        <v>13.94437</v>
      </c>
      <c r="G20" s="322"/>
      <c r="H20" s="322" t="n">
        <v>29.09221</v>
      </c>
      <c r="I20" s="322"/>
      <c r="J20" s="321" t="n">
        <v>1.580084</v>
      </c>
    </row>
    <row r="21" customFormat="false" ht="12.75" hidden="false" customHeight="false" outlineLevel="0" collapsed="false">
      <c r="B21" s="0" t="s">
        <v>212</v>
      </c>
      <c r="C21" s="0" t="n">
        <v>5</v>
      </c>
      <c r="D21" s="0" t="n">
        <v>15</v>
      </c>
      <c r="E21" s="0" t="n">
        <v>350</v>
      </c>
      <c r="F21" s="322" t="n">
        <v>14.87265</v>
      </c>
      <c r="G21" s="322" t="n">
        <v>14.8</v>
      </c>
      <c r="H21" s="322" t="n">
        <v>31.34608</v>
      </c>
      <c r="I21" s="322" t="n">
        <v>31.9</v>
      </c>
      <c r="J21" s="321" t="n">
        <v>1.666074</v>
      </c>
      <c r="K21" s="321" t="n">
        <v>1.64</v>
      </c>
      <c r="L21" s="323" t="n">
        <f aca="false">(F21-G21)^2</f>
        <v>0.00527802249999992</v>
      </c>
      <c r="M21" s="323" t="n">
        <f aca="false">(H21-I21)^2</f>
        <v>0.306827366399998</v>
      </c>
      <c r="N21" s="323" t="n">
        <f aca="false">(J21-K21)^2</f>
        <v>0.000679853476000008</v>
      </c>
    </row>
    <row r="22" customFormat="false" ht="12.75" hidden="false" customHeight="false" outlineLevel="0" collapsed="false">
      <c r="B22" s="0" t="s">
        <v>212</v>
      </c>
      <c r="C22" s="0" t="n">
        <v>5</v>
      </c>
      <c r="D22" s="0" t="n">
        <v>16</v>
      </c>
      <c r="E22" s="0" t="n">
        <v>300</v>
      </c>
      <c r="F22" s="322" t="n">
        <v>15.0056</v>
      </c>
      <c r="G22" s="322"/>
      <c r="H22" s="322" t="n">
        <v>31.80827</v>
      </c>
      <c r="I22" s="322"/>
      <c r="J22" s="321" t="n">
        <v>1.680279</v>
      </c>
    </row>
    <row r="23" customFormat="false" ht="12.75" hidden="false" customHeight="false" outlineLevel="0" collapsed="false">
      <c r="B23" s="0" t="s">
        <v>212</v>
      </c>
      <c r="C23" s="0" t="n">
        <v>5</v>
      </c>
      <c r="D23" s="0" t="n">
        <v>17</v>
      </c>
      <c r="E23" s="0" t="n">
        <v>250</v>
      </c>
      <c r="F23" s="322" t="n">
        <v>14.88194</v>
      </c>
      <c r="G23" s="322"/>
      <c r="H23" s="322" t="n">
        <v>31.65694</v>
      </c>
      <c r="I23" s="322"/>
      <c r="J23" s="321" t="n">
        <v>1.699162</v>
      </c>
    </row>
    <row r="24" customFormat="false" ht="12.75" hidden="false" customHeight="false" outlineLevel="0" collapsed="false">
      <c r="B24" s="0" t="s">
        <v>212</v>
      </c>
      <c r="C24" s="0" t="n">
        <v>5</v>
      </c>
      <c r="D24" s="0" t="n">
        <v>18</v>
      </c>
      <c r="E24" s="0" t="n">
        <v>200</v>
      </c>
      <c r="F24" s="322" t="n">
        <v>14.62982</v>
      </c>
      <c r="G24" s="322"/>
      <c r="H24" s="322" t="n">
        <v>30.84383</v>
      </c>
      <c r="I24" s="322"/>
      <c r="J24" s="321" t="n">
        <v>1.66133</v>
      </c>
    </row>
    <row r="25" customFormat="false" ht="12.75" hidden="false" customHeight="false" outlineLevel="0" collapsed="false">
      <c r="B25" s="0" t="s">
        <v>212</v>
      </c>
      <c r="C25" s="0" t="n">
        <v>5</v>
      </c>
      <c r="D25" s="0" t="n">
        <v>19</v>
      </c>
      <c r="E25" s="0" t="n">
        <v>150</v>
      </c>
      <c r="F25" s="322" t="n">
        <v>14.83987</v>
      </c>
      <c r="G25" s="322" t="n">
        <v>14.7</v>
      </c>
      <c r="H25" s="322" t="n">
        <v>31.87371</v>
      </c>
      <c r="I25" s="322" t="n">
        <v>32.4</v>
      </c>
      <c r="J25" s="321" t="n">
        <v>1.694447</v>
      </c>
      <c r="K25" s="321" t="n">
        <v>1.66</v>
      </c>
      <c r="L25" s="323" t="n">
        <f aca="false">(F25-G25)^2</f>
        <v>0.0195636169</v>
      </c>
      <c r="M25" s="323" t="n">
        <f aca="false">(H25-I25)^2</f>
        <v>0.276981164099999</v>
      </c>
      <c r="N25" s="323" t="n">
        <f aca="false">(J25-K25)^2</f>
        <v>0.00118659580900001</v>
      </c>
    </row>
    <row r="26" customFormat="false" ht="12.75" hidden="false" customHeight="false" outlineLevel="0" collapsed="false">
      <c r="B26" s="0" t="s">
        <v>212</v>
      </c>
      <c r="C26" s="0" t="n">
        <v>5</v>
      </c>
      <c r="D26" s="0" t="n">
        <v>20</v>
      </c>
      <c r="E26" s="0" t="n">
        <v>100</v>
      </c>
      <c r="F26" s="322" t="n">
        <v>14.09934</v>
      </c>
      <c r="G26" s="322"/>
      <c r="H26" s="322" t="n">
        <v>30.72866</v>
      </c>
      <c r="I26" s="322"/>
      <c r="J26" s="321" t="n">
        <v>1.699162</v>
      </c>
    </row>
    <row r="27" customFormat="false" ht="12.75" hidden="false" customHeight="false" outlineLevel="0" collapsed="false">
      <c r="B27" s="0" t="s">
        <v>212</v>
      </c>
      <c r="C27" s="0" t="n">
        <v>5</v>
      </c>
      <c r="D27" s="0" t="n">
        <v>21</v>
      </c>
      <c r="E27" s="0" t="n">
        <v>75</v>
      </c>
      <c r="F27" s="322" t="n">
        <v>12.97201</v>
      </c>
      <c r="G27" s="322"/>
      <c r="H27" s="322" t="n">
        <v>28.11303</v>
      </c>
      <c r="I27" s="322"/>
      <c r="J27" s="321" t="n">
        <v>1.618462</v>
      </c>
    </row>
    <row r="28" customFormat="false" ht="12.75" hidden="false" customHeight="false" outlineLevel="0" collapsed="false">
      <c r="B28" s="0" t="s">
        <v>212</v>
      </c>
      <c r="C28" s="0" t="n">
        <v>5</v>
      </c>
      <c r="D28" s="0" t="n">
        <v>22</v>
      </c>
      <c r="E28" s="0" t="n">
        <v>50</v>
      </c>
      <c r="F28" s="322" t="n">
        <v>10.5543</v>
      </c>
      <c r="G28" s="322"/>
      <c r="H28" s="322" t="n">
        <v>24.39834</v>
      </c>
      <c r="I28" s="322"/>
      <c r="J28" s="321" t="n">
        <v>1.507433</v>
      </c>
    </row>
    <row r="29" customFormat="false" ht="12.75" hidden="false" customHeight="false" outlineLevel="0" collapsed="false">
      <c r="B29" s="0" t="s">
        <v>212</v>
      </c>
      <c r="C29" s="0" t="n">
        <v>5</v>
      </c>
      <c r="D29" s="0" t="n">
        <v>23</v>
      </c>
      <c r="E29" s="0" t="n">
        <v>25</v>
      </c>
      <c r="F29" s="322" t="n">
        <v>2.691385</v>
      </c>
      <c r="G29" s="322" t="n">
        <v>2.9</v>
      </c>
      <c r="H29" s="322" t="n">
        <v>13.65388</v>
      </c>
      <c r="I29" s="322" t="n">
        <v>14.4</v>
      </c>
      <c r="J29" s="321" t="n">
        <v>0.9523532</v>
      </c>
      <c r="K29" s="321" t="n">
        <v>0.93</v>
      </c>
      <c r="L29" s="323" t="n">
        <f aca="false">(F29-G29)^2</f>
        <v>0.043520218225</v>
      </c>
      <c r="M29" s="323" t="n">
        <f aca="false">(H29-I29)^2</f>
        <v>0.556695054400002</v>
      </c>
      <c r="N29" s="323" t="n">
        <f aca="false">(J29-K29)^2</f>
        <v>0.000499665550239998</v>
      </c>
    </row>
    <row r="30" customFormat="false" ht="12.75" hidden="false" customHeight="false" outlineLevel="0" collapsed="false">
      <c r="B30" s="0" t="s">
        <v>212</v>
      </c>
      <c r="C30" s="0" t="n">
        <v>5</v>
      </c>
      <c r="D30" s="0" t="n">
        <v>24</v>
      </c>
      <c r="E30" s="0" t="n">
        <v>5</v>
      </c>
      <c r="F30" s="322" t="n">
        <v>0</v>
      </c>
      <c r="G30" s="322"/>
      <c r="H30" s="322" t="n">
        <v>6.716664</v>
      </c>
      <c r="I30" s="322"/>
      <c r="J30" s="321" t="n">
        <v>0.631991</v>
      </c>
    </row>
    <row r="31" customFormat="false" ht="12.75" hidden="false" customHeight="false" outlineLevel="0" collapsed="false">
      <c r="B31" s="0" t="s">
        <v>212</v>
      </c>
      <c r="C31" s="0" t="n">
        <v>6</v>
      </c>
      <c r="D31" s="0" t="n">
        <v>25</v>
      </c>
      <c r="E31" s="0" t="n">
        <v>455</v>
      </c>
      <c r="F31" s="322" t="n">
        <v>14.84755</v>
      </c>
      <c r="G31" s="322" t="n">
        <v>14.8</v>
      </c>
      <c r="H31" s="322" t="n">
        <v>32.02677</v>
      </c>
      <c r="I31" s="322" t="n">
        <v>31.7</v>
      </c>
      <c r="J31" s="321" t="n">
        <v>1.651832</v>
      </c>
      <c r="K31" s="321" t="n">
        <v>1.63</v>
      </c>
      <c r="L31" s="323" t="n">
        <f aca="false">(F31-G31)^2</f>
        <v>0.00226100249999994</v>
      </c>
      <c r="M31" s="323" t="n">
        <f aca="false">(H31-I31)^2</f>
        <v>0.1067786329</v>
      </c>
      <c r="N31" s="323" t="n">
        <f aca="false">(J31-K31)^2</f>
        <v>0.000476636224000003</v>
      </c>
    </row>
    <row r="32" customFormat="false" ht="12.75" hidden="false" customHeight="false" outlineLevel="0" collapsed="false">
      <c r="B32" s="0" t="s">
        <v>212</v>
      </c>
      <c r="C32" s="0" t="n">
        <v>6</v>
      </c>
      <c r="D32" s="0" t="n">
        <v>26</v>
      </c>
      <c r="E32" s="0" t="n">
        <v>440</v>
      </c>
      <c r="F32" s="322" t="n">
        <v>14.75046</v>
      </c>
      <c r="G32" s="322"/>
      <c r="H32" s="322" t="n">
        <v>31.77246</v>
      </c>
      <c r="I32" s="322"/>
      <c r="J32" s="321" t="n">
        <v>1.632788</v>
      </c>
    </row>
    <row r="33" customFormat="false" ht="12.75" hidden="false" customHeight="false" outlineLevel="0" collapsed="false">
      <c r="B33" s="0" t="s">
        <v>212</v>
      </c>
      <c r="C33" s="0" t="n">
        <v>6</v>
      </c>
      <c r="D33" s="0" t="n">
        <v>27</v>
      </c>
      <c r="E33" s="0" t="n">
        <v>430</v>
      </c>
      <c r="F33" s="322" t="n">
        <v>14.88429</v>
      </c>
      <c r="G33" s="322"/>
      <c r="H33" s="322" t="n">
        <v>31.61243</v>
      </c>
      <c r="I33" s="322"/>
      <c r="J33" s="321" t="n">
        <v>1.618462</v>
      </c>
    </row>
    <row r="34" customFormat="false" ht="12.75" hidden="false" customHeight="false" outlineLevel="0" collapsed="false">
      <c r="B34" s="0" t="s">
        <v>212</v>
      </c>
      <c r="C34" s="0" t="n">
        <v>6</v>
      </c>
      <c r="D34" s="0" t="n">
        <v>28</v>
      </c>
      <c r="E34" s="0" t="n">
        <v>420</v>
      </c>
      <c r="F34" s="322" t="n">
        <v>14.94122</v>
      </c>
      <c r="G34" s="322" t="n">
        <v>14.8</v>
      </c>
      <c r="H34" s="322" t="n">
        <v>31.78318</v>
      </c>
      <c r="I34" s="322" t="n">
        <v>31.6</v>
      </c>
      <c r="J34" s="321" t="n">
        <v>1.628017</v>
      </c>
      <c r="K34" s="321" t="n">
        <v>1.58</v>
      </c>
      <c r="L34" s="323" t="n">
        <f aca="false">(F34-G34)^2</f>
        <v>0.0199430883999997</v>
      </c>
      <c r="M34" s="323" t="n">
        <f aca="false">(H34-I34)^2</f>
        <v>0.0335549124</v>
      </c>
      <c r="N34" s="323" t="n">
        <f aca="false">(J34-K34)^2</f>
        <v>0.002305632289</v>
      </c>
    </row>
    <row r="35" customFormat="false" ht="12.75" hidden="false" customHeight="false" outlineLevel="0" collapsed="false">
      <c r="B35" s="0" t="s">
        <v>212</v>
      </c>
      <c r="C35" s="0" t="n">
        <v>6</v>
      </c>
      <c r="D35" s="0" t="n">
        <v>29</v>
      </c>
      <c r="E35" s="0" t="n">
        <v>375</v>
      </c>
      <c r="F35" s="322" t="n">
        <v>14.68988</v>
      </c>
      <c r="G35" s="322"/>
      <c r="H35" s="322" t="n">
        <v>31.33788</v>
      </c>
      <c r="I35" s="322"/>
      <c r="J35" s="321" t="n">
        <v>1.599306</v>
      </c>
    </row>
    <row r="36" customFormat="false" ht="12.75" hidden="false" customHeight="false" outlineLevel="0" collapsed="false">
      <c r="B36" s="0" t="s">
        <v>212</v>
      </c>
      <c r="C36" s="0" t="n">
        <v>6</v>
      </c>
      <c r="D36" s="0" t="n">
        <v>30</v>
      </c>
      <c r="E36" s="0" t="n">
        <v>325</v>
      </c>
      <c r="F36" s="322" t="n">
        <v>14.84957</v>
      </c>
      <c r="G36" s="322"/>
      <c r="H36" s="322" t="n">
        <v>31.55594</v>
      </c>
      <c r="I36" s="322"/>
      <c r="J36" s="321" t="n">
        <v>1.613679</v>
      </c>
    </row>
    <row r="37" customFormat="false" ht="12.75" hidden="false" customHeight="false" outlineLevel="0" collapsed="false">
      <c r="B37" s="0" t="s">
        <v>212</v>
      </c>
      <c r="C37" s="0" t="n">
        <v>6</v>
      </c>
      <c r="D37" s="0" t="n">
        <v>31</v>
      </c>
      <c r="E37" s="0" t="n">
        <v>275</v>
      </c>
      <c r="F37" s="322" t="n">
        <v>14.95793</v>
      </c>
      <c r="G37" s="322" t="n">
        <v>14.8</v>
      </c>
      <c r="H37" s="322" t="n">
        <v>32.0581</v>
      </c>
      <c r="I37" s="322" t="n">
        <v>31.7</v>
      </c>
      <c r="J37" s="321" t="n">
        <v>1.628017</v>
      </c>
      <c r="K37" s="321" t="n">
        <v>1.57</v>
      </c>
      <c r="L37" s="323" t="n">
        <f aca="false">(F37-G37)^2</f>
        <v>0.0249418848999995</v>
      </c>
      <c r="M37" s="323" t="n">
        <f aca="false">(H37-I37)^2</f>
        <v>0.128235610000003</v>
      </c>
      <c r="N37" s="323" t="n">
        <f aca="false">(J37-K37)^2</f>
        <v>0.003365972289</v>
      </c>
    </row>
    <row r="38" customFormat="false" ht="12.75" hidden="false" customHeight="false" outlineLevel="0" collapsed="false">
      <c r="B38" s="0" t="s">
        <v>212</v>
      </c>
      <c r="C38" s="0" t="n">
        <v>6</v>
      </c>
      <c r="D38" s="0" t="n">
        <v>32</v>
      </c>
      <c r="E38" s="0" t="n">
        <v>225</v>
      </c>
      <c r="F38" s="322" t="n">
        <v>14.29494</v>
      </c>
      <c r="G38" s="322"/>
      <c r="H38" s="322" t="n">
        <v>30.33478</v>
      </c>
      <c r="I38" s="322"/>
      <c r="J38" s="321" t="n">
        <v>1.565626</v>
      </c>
    </row>
    <row r="39" customFormat="false" ht="12.75" hidden="false" customHeight="false" outlineLevel="0" collapsed="false">
      <c r="B39" s="0" t="s">
        <v>212</v>
      </c>
      <c r="C39" s="0" t="n">
        <v>6</v>
      </c>
      <c r="D39" s="0" t="n">
        <v>33</v>
      </c>
      <c r="E39" s="0" t="n">
        <v>30</v>
      </c>
      <c r="F39" s="322" t="n">
        <v>3.862265</v>
      </c>
      <c r="G39" s="322"/>
      <c r="H39" s="322" t="n">
        <v>15.46867</v>
      </c>
      <c r="I39" s="322"/>
      <c r="J39" s="321" t="n">
        <v>0.9894345</v>
      </c>
    </row>
    <row r="40" customFormat="false" ht="12.75" hidden="false" customHeight="false" outlineLevel="0" collapsed="false">
      <c r="B40" s="0" t="s">
        <v>212</v>
      </c>
      <c r="C40" s="0" t="n">
        <v>6</v>
      </c>
      <c r="D40" s="0" t="n">
        <v>34</v>
      </c>
      <c r="E40" s="0" t="n">
        <v>20</v>
      </c>
      <c r="F40" s="322" t="n">
        <v>0.2781316</v>
      </c>
      <c r="G40" s="322" t="n">
        <v>0.3</v>
      </c>
      <c r="H40" s="322" t="n">
        <v>9.16315</v>
      </c>
      <c r="I40" s="322" t="n">
        <v>9.1</v>
      </c>
      <c r="J40" s="321" t="n">
        <v>0.7202506</v>
      </c>
      <c r="K40" s="321" t="n">
        <v>0.69</v>
      </c>
      <c r="L40" s="323" t="n">
        <f aca="false">(F40-G40)^2</f>
        <v>0.00047822691856</v>
      </c>
      <c r="M40" s="323" t="n">
        <f aca="false">(H40-I40)^2</f>
        <v>0.00398792250000003</v>
      </c>
      <c r="N40" s="323" t="n">
        <f aca="false">(J40-K40)^2</f>
        <v>0.000915098800360001</v>
      </c>
    </row>
    <row r="41" customFormat="false" ht="12.75" hidden="false" customHeight="false" outlineLevel="0" collapsed="false">
      <c r="B41" s="0" t="s">
        <v>212</v>
      </c>
      <c r="C41" s="0" t="n">
        <v>6</v>
      </c>
      <c r="D41" s="0" t="n">
        <v>35</v>
      </c>
      <c r="E41" s="0" t="n">
        <v>15</v>
      </c>
      <c r="F41" s="322" t="n">
        <v>0</v>
      </c>
      <c r="G41" s="322"/>
      <c r="H41" s="322" t="n">
        <v>7.587238</v>
      </c>
      <c r="I41" s="322"/>
      <c r="J41" s="321" t="n">
        <v>0.6041991</v>
      </c>
    </row>
    <row r="42" customFormat="false" ht="12.75" hidden="false" customHeight="false" outlineLevel="0" collapsed="false">
      <c r="B42" s="0" t="s">
        <v>212</v>
      </c>
      <c r="C42" s="0" t="n">
        <v>6</v>
      </c>
      <c r="D42" s="0" t="n">
        <v>36</v>
      </c>
      <c r="E42" s="0" t="n">
        <v>10</v>
      </c>
      <c r="F42" s="322" t="n">
        <v>0</v>
      </c>
      <c r="G42" s="322"/>
      <c r="H42" s="322" t="n">
        <v>7.113913</v>
      </c>
      <c r="I42" s="322"/>
      <c r="J42" s="321" t="n">
        <v>0.5707161</v>
      </c>
    </row>
    <row r="43" customFormat="false" ht="12.75" hidden="false" customHeight="false" outlineLevel="0" collapsed="false">
      <c r="B43" s="0" t="s">
        <v>232</v>
      </c>
      <c r="C43" s="0" t="n">
        <v>7</v>
      </c>
      <c r="D43" s="0" t="n">
        <v>37</v>
      </c>
      <c r="E43" s="0" t="n">
        <v>425</v>
      </c>
      <c r="F43" s="322" t="n">
        <v>15.26902</v>
      </c>
      <c r="G43" s="322" t="n">
        <v>15.2</v>
      </c>
      <c r="H43" s="322" t="n">
        <v>33.2752</v>
      </c>
      <c r="I43" s="322" t="n">
        <v>33.4</v>
      </c>
      <c r="J43" s="321" t="n">
        <v>1.773441</v>
      </c>
      <c r="L43" s="323" t="n">
        <f aca="false">(F43-G43)^2</f>
        <v>0.00476376040000001</v>
      </c>
      <c r="M43" s="323" t="n">
        <f aca="false">(H43-I43)^2</f>
        <v>0.0155750400000001</v>
      </c>
      <c r="N43" s="323"/>
    </row>
    <row r="44" customFormat="false" ht="12.75" hidden="false" customHeight="false" outlineLevel="0" collapsed="false">
      <c r="B44" s="0" t="s">
        <v>232</v>
      </c>
      <c r="C44" s="0" t="n">
        <v>7</v>
      </c>
      <c r="D44" s="0" t="n">
        <v>38</v>
      </c>
      <c r="E44" s="0" t="n">
        <v>400</v>
      </c>
      <c r="F44" s="322" t="n">
        <v>15.60168</v>
      </c>
      <c r="G44" s="322"/>
      <c r="H44" s="322" t="n">
        <v>33.62736</v>
      </c>
      <c r="I44" s="322"/>
      <c r="J44" s="321" t="n">
        <v>1.764186</v>
      </c>
    </row>
    <row r="45" customFormat="false" ht="12.75" hidden="false" customHeight="false" outlineLevel="0" collapsed="false">
      <c r="B45" s="0" t="s">
        <v>232</v>
      </c>
      <c r="C45" s="0" t="n">
        <v>7</v>
      </c>
      <c r="D45" s="0" t="n">
        <v>39</v>
      </c>
      <c r="E45" s="0" t="n">
        <v>350</v>
      </c>
      <c r="F45" s="322" t="n">
        <v>15.95983</v>
      </c>
      <c r="G45" s="322"/>
      <c r="H45" s="322" t="n">
        <v>34.68964</v>
      </c>
      <c r="I45" s="322"/>
      <c r="J45" s="321" t="n">
        <v>1.797861</v>
      </c>
    </row>
    <row r="46" customFormat="false" ht="12.75" hidden="false" customHeight="false" outlineLevel="0" collapsed="false">
      <c r="B46" s="0" t="s">
        <v>232</v>
      </c>
      <c r="C46" s="0" t="n">
        <v>7</v>
      </c>
      <c r="D46" s="0" t="n">
        <v>40</v>
      </c>
      <c r="E46" s="0" t="n">
        <v>300</v>
      </c>
      <c r="F46" s="322" t="n">
        <v>15.78077</v>
      </c>
      <c r="G46" s="322"/>
      <c r="H46" s="322" t="n">
        <v>34.28458</v>
      </c>
      <c r="I46" s="322"/>
      <c r="J46" s="321" t="n">
        <v>1.797861</v>
      </c>
    </row>
    <row r="47" customFormat="false" ht="12.75" hidden="false" customHeight="false" outlineLevel="0" collapsed="false">
      <c r="B47" s="0" t="s">
        <v>232</v>
      </c>
      <c r="C47" s="0" t="n">
        <v>7</v>
      </c>
      <c r="D47" s="0" t="n">
        <v>41</v>
      </c>
      <c r="E47" s="0" t="n">
        <v>250</v>
      </c>
      <c r="F47" s="322" t="n">
        <v>15.37139</v>
      </c>
      <c r="G47" s="322" t="n">
        <v>15.3</v>
      </c>
      <c r="H47" s="322" t="n">
        <v>34.02134</v>
      </c>
      <c r="I47" s="322" t="n">
        <v>33.5</v>
      </c>
      <c r="J47" s="321" t="n">
        <v>1.788669</v>
      </c>
      <c r="L47" s="323" t="n">
        <f aca="false">(F47-G47)^2</f>
        <v>0.00509653209999988</v>
      </c>
      <c r="M47" s="323" t="n">
        <f aca="false">(H47-I47)^2</f>
        <v>0.271795395600002</v>
      </c>
      <c r="N47" s="323"/>
    </row>
    <row r="48" customFormat="false" ht="12.75" hidden="false" customHeight="false" outlineLevel="0" collapsed="false">
      <c r="B48" s="0" t="s">
        <v>232</v>
      </c>
      <c r="C48" s="0" t="n">
        <v>7</v>
      </c>
      <c r="D48" s="0" t="n">
        <v>42</v>
      </c>
      <c r="E48" s="0" t="n">
        <v>200</v>
      </c>
      <c r="F48" s="322" t="n">
        <v>15.3202</v>
      </c>
      <c r="G48" s="322"/>
      <c r="H48" s="322" t="n">
        <v>33.75721</v>
      </c>
      <c r="I48" s="322"/>
      <c r="J48" s="321" t="n">
        <v>1.793053</v>
      </c>
    </row>
    <row r="49" customFormat="false" ht="12.75" hidden="false" customHeight="false" outlineLevel="0" collapsed="false">
      <c r="B49" s="0" t="s">
        <v>232</v>
      </c>
      <c r="C49" s="0" t="n">
        <v>7</v>
      </c>
      <c r="D49" s="0" t="n">
        <v>43</v>
      </c>
      <c r="E49" s="0" t="n">
        <v>150</v>
      </c>
      <c r="F49" s="322" t="n">
        <v>15.34579</v>
      </c>
      <c r="G49" s="322"/>
      <c r="H49" s="322" t="n">
        <v>34.15712</v>
      </c>
      <c r="I49" s="322"/>
      <c r="J49" s="321" t="n">
        <v>1.817085</v>
      </c>
    </row>
    <row r="50" customFormat="false" ht="12.75" hidden="false" customHeight="false" outlineLevel="0" collapsed="false">
      <c r="B50" s="0" t="s">
        <v>232</v>
      </c>
      <c r="C50" s="0" t="n">
        <v>7</v>
      </c>
      <c r="D50" s="0" t="n">
        <v>44</v>
      </c>
      <c r="E50" s="0" t="n">
        <v>100</v>
      </c>
      <c r="F50" s="322" t="n">
        <v>13.93746</v>
      </c>
      <c r="G50" s="322" t="n">
        <v>13.8</v>
      </c>
      <c r="H50" s="322" t="n">
        <v>31.09397</v>
      </c>
      <c r="I50" s="322" t="n">
        <v>31</v>
      </c>
      <c r="J50" s="321" t="n">
        <v>1.737096</v>
      </c>
      <c r="L50" s="323" t="n">
        <f aca="false">(F50-G50)^2</f>
        <v>0.0188952515999997</v>
      </c>
      <c r="M50" s="323" t="n">
        <f aca="false">(H50-I50)^2</f>
        <v>0.00883036089999977</v>
      </c>
      <c r="N50" s="323"/>
    </row>
    <row r="51" customFormat="false" ht="12.75" hidden="false" customHeight="false" outlineLevel="0" collapsed="false">
      <c r="B51" s="0" t="s">
        <v>232</v>
      </c>
      <c r="C51" s="0" t="n">
        <v>7</v>
      </c>
      <c r="D51" s="0" t="n">
        <v>45</v>
      </c>
      <c r="E51" s="0" t="n">
        <v>75</v>
      </c>
      <c r="F51" s="322" t="n">
        <v>12.7327</v>
      </c>
      <c r="G51" s="322"/>
      <c r="H51" s="322" t="n">
        <v>28.59335</v>
      </c>
      <c r="I51" s="322"/>
      <c r="J51" s="321" t="n">
        <v>1.658069</v>
      </c>
    </row>
    <row r="52" customFormat="false" ht="12.75" hidden="false" customHeight="false" outlineLevel="0" collapsed="false">
      <c r="B52" s="0" t="s">
        <v>232</v>
      </c>
      <c r="C52" s="0" t="n">
        <v>7</v>
      </c>
      <c r="D52" s="0" t="n">
        <v>46</v>
      </c>
      <c r="E52" s="0" t="n">
        <v>50</v>
      </c>
      <c r="F52" s="322" t="n">
        <v>9.419956</v>
      </c>
      <c r="G52" s="322"/>
      <c r="H52" s="322" t="n">
        <v>23.50655</v>
      </c>
      <c r="I52" s="322"/>
      <c r="J52" s="321" t="n">
        <v>1.434824</v>
      </c>
    </row>
    <row r="53" customFormat="false" ht="12.75" hidden="false" customHeight="false" outlineLevel="0" collapsed="false">
      <c r="B53" s="0" t="s">
        <v>232</v>
      </c>
      <c r="C53" s="0" t="n">
        <v>7</v>
      </c>
      <c r="D53" s="0" t="n">
        <v>47</v>
      </c>
      <c r="E53" s="0" t="n">
        <v>25</v>
      </c>
      <c r="F53" s="322" t="n">
        <v>2.095483</v>
      </c>
      <c r="G53" s="322"/>
      <c r="H53" s="322" t="n">
        <v>13.87015</v>
      </c>
      <c r="I53" s="322"/>
      <c r="J53" s="321" t="n">
        <v>0.9827866</v>
      </c>
    </row>
    <row r="54" customFormat="false" ht="12.75" hidden="false" customHeight="false" outlineLevel="0" collapsed="false">
      <c r="B54" s="0" t="s">
        <v>232</v>
      </c>
      <c r="C54" s="0" t="n">
        <v>7</v>
      </c>
      <c r="D54" s="0" t="n">
        <v>48</v>
      </c>
      <c r="E54" s="0" t="n">
        <v>5</v>
      </c>
      <c r="F54" s="322" t="n">
        <v>0</v>
      </c>
      <c r="G54" s="322" t="n">
        <v>0</v>
      </c>
      <c r="H54" s="322" t="n">
        <v>6.913196</v>
      </c>
      <c r="I54" s="322" t="n">
        <v>7</v>
      </c>
      <c r="J54" s="321" t="n">
        <v>0.6435969</v>
      </c>
      <c r="L54" s="323" t="n">
        <f aca="false">(F54-G54)^2</f>
        <v>0</v>
      </c>
      <c r="M54" s="323" t="n">
        <f aca="false">(H54-I54)^2</f>
        <v>0.00753493441599998</v>
      </c>
      <c r="N54" s="323"/>
    </row>
    <row r="55" customFormat="false" ht="12.75" hidden="false" customHeight="false" outlineLevel="0" collapsed="false">
      <c r="B55" s="0" t="s">
        <v>237</v>
      </c>
      <c r="C55" s="0" t="n">
        <v>10</v>
      </c>
      <c r="D55" s="0" t="n">
        <v>49</v>
      </c>
      <c r="E55" s="0" t="n">
        <v>120</v>
      </c>
      <c r="F55" s="322" t="n">
        <v>14.65463</v>
      </c>
      <c r="G55" s="322"/>
      <c r="H55" s="322" t="n">
        <v>32.20869</v>
      </c>
      <c r="I55" s="322"/>
      <c r="J55" s="321" t="n">
        <v>1.725647</v>
      </c>
    </row>
    <row r="56" customFormat="false" ht="12.75" hidden="false" customHeight="false" outlineLevel="0" collapsed="false">
      <c r="B56" s="0" t="s">
        <v>237</v>
      </c>
      <c r="C56" s="0" t="n">
        <v>10</v>
      </c>
      <c r="D56" s="0" t="n">
        <v>50</v>
      </c>
      <c r="E56" s="0" t="n">
        <v>90</v>
      </c>
      <c r="F56" s="322" t="n">
        <v>13.68123</v>
      </c>
      <c r="G56" s="322"/>
      <c r="H56" s="322" t="n">
        <v>30.21073</v>
      </c>
      <c r="I56" s="322"/>
      <c r="J56" s="321" t="n">
        <v>1.658069</v>
      </c>
    </row>
    <row r="57" customFormat="false" ht="12.75" hidden="false" customHeight="false" outlineLevel="0" collapsed="false">
      <c r="B57" s="0" t="s">
        <v>237</v>
      </c>
      <c r="C57" s="0" t="n">
        <v>10</v>
      </c>
      <c r="D57" s="0" t="n">
        <v>51</v>
      </c>
      <c r="E57" s="0" t="n">
        <v>70</v>
      </c>
      <c r="F57" s="322" t="n">
        <v>12.09139</v>
      </c>
      <c r="G57" s="322" t="n">
        <v>12</v>
      </c>
      <c r="H57" s="322" t="n">
        <v>27.50002</v>
      </c>
      <c r="I57" s="322" t="n">
        <v>27.4</v>
      </c>
      <c r="J57" s="321" t="n">
        <v>1.561267</v>
      </c>
      <c r="L57" s="323" t="n">
        <f aca="false">(F57-G57)^2</f>
        <v>0.0083521321000001</v>
      </c>
      <c r="M57" s="323" t="n">
        <f aca="false">(H57-I57)^2</f>
        <v>0.0100040004000001</v>
      </c>
      <c r="N57" s="323"/>
    </row>
    <row r="58" customFormat="false" ht="12.75" hidden="false" customHeight="false" outlineLevel="0" collapsed="false">
      <c r="B58" s="0" t="s">
        <v>237</v>
      </c>
      <c r="C58" s="0" t="n">
        <v>10</v>
      </c>
      <c r="D58" s="0" t="n">
        <v>52</v>
      </c>
      <c r="E58" s="0" t="n">
        <v>50</v>
      </c>
      <c r="F58" s="322" t="n">
        <v>8.571083</v>
      </c>
      <c r="G58" s="322"/>
      <c r="H58" s="322" t="n">
        <v>21.65428</v>
      </c>
      <c r="I58" s="322"/>
      <c r="J58" s="321" t="n">
        <v>1.381165</v>
      </c>
    </row>
    <row r="59" customFormat="false" ht="12.75" hidden="false" customHeight="false" outlineLevel="0" collapsed="false">
      <c r="B59" s="0" t="s">
        <v>237</v>
      </c>
      <c r="C59" s="0" t="n">
        <v>10</v>
      </c>
      <c r="D59" s="0" t="n">
        <v>53</v>
      </c>
      <c r="E59" s="0" t="n">
        <v>40</v>
      </c>
      <c r="F59" s="322" t="n">
        <v>7.000425</v>
      </c>
      <c r="G59" s="322"/>
      <c r="H59" s="322" t="n">
        <v>19.73331</v>
      </c>
      <c r="I59" s="322"/>
      <c r="J59" s="321" t="n">
        <v>1.244102</v>
      </c>
    </row>
    <row r="60" customFormat="false" ht="12.75" hidden="false" customHeight="false" outlineLevel="0" collapsed="false">
      <c r="B60" s="0" t="s">
        <v>237</v>
      </c>
      <c r="C60" s="0" t="n">
        <v>10</v>
      </c>
      <c r="D60" s="0" t="n">
        <v>54</v>
      </c>
      <c r="E60" s="0" t="n">
        <v>30</v>
      </c>
      <c r="F60" s="322" t="n">
        <v>4.49873</v>
      </c>
      <c r="G60" s="322"/>
      <c r="H60" s="322" t="n">
        <v>16.14042</v>
      </c>
      <c r="I60" s="322"/>
      <c r="J60" s="321" t="n">
        <v>1.111286</v>
      </c>
    </row>
    <row r="61" customFormat="false" ht="12.75" hidden="false" customHeight="false" outlineLevel="0" collapsed="false">
      <c r="B61" s="0" t="s">
        <v>237</v>
      </c>
      <c r="C61" s="0" t="n">
        <v>10</v>
      </c>
      <c r="D61" s="0" t="n">
        <v>55</v>
      </c>
      <c r="E61" s="0" t="n">
        <v>20</v>
      </c>
      <c r="F61" s="322" t="n">
        <v>1.733305</v>
      </c>
      <c r="G61" s="322" t="n">
        <v>1.8</v>
      </c>
      <c r="H61" s="322" t="n">
        <v>12.39007</v>
      </c>
      <c r="I61" s="322" t="n">
        <v>12.3</v>
      </c>
      <c r="J61" s="321" t="n">
        <v>0.983821</v>
      </c>
      <c r="L61" s="323" t="n">
        <f aca="false">(F61-G61)^2</f>
        <v>0.00444822302499999</v>
      </c>
      <c r="M61" s="323" t="n">
        <f aca="false">(H61-I61)^2</f>
        <v>0.00811260489999982</v>
      </c>
      <c r="N61" s="323"/>
    </row>
    <row r="62" customFormat="false" ht="12.75" hidden="false" customHeight="false" outlineLevel="0" collapsed="false">
      <c r="B62" s="0" t="s">
        <v>237</v>
      </c>
      <c r="C62" s="0" t="n">
        <v>10</v>
      </c>
      <c r="D62" s="0" t="n">
        <v>56</v>
      </c>
      <c r="E62" s="0" t="n">
        <v>15</v>
      </c>
      <c r="F62" s="322" t="n">
        <v>1.034521</v>
      </c>
      <c r="G62" s="322"/>
      <c r="H62" s="322" t="n">
        <v>11.25799</v>
      </c>
      <c r="I62" s="322"/>
      <c r="J62" s="321" t="n">
        <v>0.9332066</v>
      </c>
    </row>
    <row r="63" customFormat="false" ht="12.75" hidden="false" customHeight="false" outlineLevel="0" collapsed="false">
      <c r="B63" s="0" t="s">
        <v>237</v>
      </c>
      <c r="C63" s="0" t="n">
        <v>10</v>
      </c>
      <c r="D63" s="0" t="n">
        <v>57</v>
      </c>
      <c r="E63" s="0" t="n">
        <v>10</v>
      </c>
      <c r="F63" s="322" t="n">
        <v>0.3871532</v>
      </c>
      <c r="G63" s="322"/>
      <c r="H63" s="322" t="n">
        <v>10.17009</v>
      </c>
      <c r="I63" s="322"/>
      <c r="J63" s="321" t="n">
        <v>0.8437426</v>
      </c>
    </row>
    <row r="64" customFormat="false" ht="12.75" hidden="false" customHeight="false" outlineLevel="0" collapsed="false">
      <c r="B64" s="0" t="s">
        <v>237</v>
      </c>
      <c r="C64" s="0" t="n">
        <v>10</v>
      </c>
      <c r="D64" s="0" t="n">
        <v>58</v>
      </c>
      <c r="E64" s="0" t="n">
        <v>5</v>
      </c>
      <c r="F64" s="322" t="n">
        <v>0.05038988</v>
      </c>
      <c r="G64" s="322" t="n">
        <v>0.1</v>
      </c>
      <c r="H64" s="322" t="n">
        <v>8.982346</v>
      </c>
      <c r="I64" s="322" t="n">
        <v>8.9</v>
      </c>
      <c r="J64" s="321" t="n">
        <v>0.711824</v>
      </c>
      <c r="L64" s="323" t="n">
        <f aca="false">(F64-G64)^2</f>
        <v>0.0024611640064144</v>
      </c>
      <c r="M64" s="323" t="n">
        <f aca="false">(H64-I64)^2</f>
        <v>0.0067808637159999</v>
      </c>
      <c r="N64" s="323"/>
    </row>
    <row r="65" customFormat="false" ht="12.75" hidden="false" customHeight="false" outlineLevel="0" collapsed="false">
      <c r="B65" s="0" t="s">
        <v>240</v>
      </c>
      <c r="C65" s="0" t="n">
        <v>11</v>
      </c>
      <c r="D65" s="0" t="n">
        <v>59</v>
      </c>
      <c r="E65" s="0" t="n">
        <v>325</v>
      </c>
      <c r="F65" s="321" t="n">
        <v>14.21869</v>
      </c>
      <c r="G65" s="0" t="n">
        <v>14.24</v>
      </c>
      <c r="H65" s="321" t="n">
        <v>31.95382</v>
      </c>
      <c r="I65" s="0" t="n">
        <v>31.69</v>
      </c>
      <c r="J65" s="321" t="n">
        <v>1.67</v>
      </c>
      <c r="L65" s="323" t="n">
        <f aca="false">(F65-G65)^2</f>
        <v>0.000454116099999988</v>
      </c>
      <c r="M65" s="323" t="n">
        <f aca="false">(H65-I65)^2</f>
        <v>0.0696009923999995</v>
      </c>
      <c r="N65" s="323"/>
    </row>
    <row r="66" customFormat="false" ht="12.75" hidden="false" customHeight="false" outlineLevel="0" collapsed="false">
      <c r="B66" s="0" t="s">
        <v>240</v>
      </c>
      <c r="C66" s="0" t="n">
        <v>11</v>
      </c>
      <c r="D66" s="0" t="n">
        <v>60</v>
      </c>
      <c r="E66" s="0" t="n">
        <v>300</v>
      </c>
      <c r="F66" s="321" t="n">
        <v>14.2206</v>
      </c>
      <c r="H66" s="321" t="n">
        <v>31.90065</v>
      </c>
      <c r="J66" s="321" t="n">
        <v>1.67501</v>
      </c>
    </row>
    <row r="67" customFormat="false" ht="12.75" hidden="false" customHeight="false" outlineLevel="0" collapsed="false">
      <c r="B67" s="0" t="s">
        <v>240</v>
      </c>
      <c r="C67" s="0" t="n">
        <v>11</v>
      </c>
      <c r="D67" s="0" t="n">
        <v>61</v>
      </c>
      <c r="E67" s="0" t="n">
        <v>275</v>
      </c>
      <c r="F67" s="321" t="n">
        <v>14.22249</v>
      </c>
      <c r="H67" s="321" t="n">
        <v>31.69564</v>
      </c>
      <c r="J67" s="321" t="n">
        <v>1.679692</v>
      </c>
    </row>
    <row r="68" customFormat="false" ht="12.75" hidden="false" customHeight="false" outlineLevel="0" collapsed="false">
      <c r="B68" s="0" t="s">
        <v>240</v>
      </c>
      <c r="C68" s="0" t="n">
        <v>11</v>
      </c>
      <c r="D68" s="0" t="n">
        <v>62</v>
      </c>
      <c r="E68" s="0" t="n">
        <v>250</v>
      </c>
      <c r="F68" s="321" t="n">
        <v>14.17117</v>
      </c>
      <c r="G68" s="0" t="n">
        <v>14.13</v>
      </c>
      <c r="H68" s="321" t="n">
        <v>31.64331</v>
      </c>
      <c r="I68" s="0" t="n">
        <v>31.74</v>
      </c>
      <c r="J68" s="321" t="n">
        <v>1.665643</v>
      </c>
      <c r="K68" s="321" t="n">
        <v>1.65</v>
      </c>
      <c r="L68" s="323" t="n">
        <f aca="false">(F68-G68)^2</f>
        <v>0.00169496889999994</v>
      </c>
      <c r="M68" s="323" t="n">
        <f aca="false">(H68-I68)^2</f>
        <v>0.00934895609999977</v>
      </c>
      <c r="N68" s="323" t="n">
        <f aca="false">(J68-K68)^2</f>
        <v>0.000244703449000002</v>
      </c>
    </row>
    <row r="69" customFormat="false" ht="12.75" hidden="false" customHeight="false" outlineLevel="0" collapsed="false">
      <c r="B69" s="0" t="s">
        <v>240</v>
      </c>
      <c r="C69" s="0" t="n">
        <v>11</v>
      </c>
      <c r="D69" s="0" t="n">
        <v>63</v>
      </c>
      <c r="E69" s="0" t="n">
        <v>225</v>
      </c>
      <c r="F69" s="321" t="n">
        <v>13.98684</v>
      </c>
      <c r="H69" s="321" t="n">
        <v>31.44088</v>
      </c>
      <c r="J69" s="321" t="n">
        <v>1.660957</v>
      </c>
    </row>
    <row r="70" customFormat="false" ht="12.75" hidden="false" customHeight="false" outlineLevel="0" collapsed="false">
      <c r="B70" s="0" t="s">
        <v>240</v>
      </c>
      <c r="C70" s="0" t="n">
        <v>11</v>
      </c>
      <c r="D70" s="0" t="n">
        <v>64</v>
      </c>
      <c r="E70" s="0" t="n">
        <v>200</v>
      </c>
      <c r="F70" s="321" t="n">
        <v>13.61625</v>
      </c>
      <c r="H70" s="321" t="n">
        <v>30.44429</v>
      </c>
      <c r="J70" s="321" t="n">
        <v>1.651582</v>
      </c>
    </row>
    <row r="71" customFormat="false" ht="12.75" hidden="false" customHeight="false" outlineLevel="0" collapsed="false">
      <c r="B71" s="0" t="s">
        <v>240</v>
      </c>
      <c r="C71" s="0" t="n">
        <v>11</v>
      </c>
      <c r="D71" s="0" t="n">
        <v>65</v>
      </c>
      <c r="E71" s="0" t="n">
        <v>150</v>
      </c>
      <c r="F71" s="321" t="n">
        <v>13.08606</v>
      </c>
      <c r="H71" s="321" t="n">
        <v>29.50775</v>
      </c>
      <c r="J71" s="321" t="n">
        <v>1.618729</v>
      </c>
    </row>
    <row r="72" customFormat="false" ht="12.75" hidden="false" customHeight="false" outlineLevel="0" collapsed="false">
      <c r="B72" s="0" t="s">
        <v>240</v>
      </c>
      <c r="C72" s="0" t="n">
        <v>11</v>
      </c>
      <c r="D72" s="0" t="n">
        <v>66</v>
      </c>
      <c r="E72" s="0" t="n">
        <v>100</v>
      </c>
      <c r="F72" s="321" t="n">
        <v>11.78508</v>
      </c>
      <c r="G72" s="0" t="n">
        <v>11.72</v>
      </c>
      <c r="H72" s="321" t="n">
        <v>27.25201</v>
      </c>
      <c r="I72" s="0" t="n">
        <v>27.33</v>
      </c>
      <c r="J72" s="321" t="n">
        <v>1.515068</v>
      </c>
      <c r="K72" s="321" t="n">
        <v>1.52</v>
      </c>
      <c r="L72" s="323" t="n">
        <f aca="false">(F72-G72)^2</f>
        <v>0.0042354064</v>
      </c>
      <c r="M72" s="323" t="n">
        <f aca="false">(H72-I72)^2</f>
        <v>0.00608244009999997</v>
      </c>
      <c r="N72" s="323" t="n">
        <f aca="false">(J72-K72)^2</f>
        <v>2.43246239999994E-005</v>
      </c>
    </row>
    <row r="73" customFormat="false" ht="12.75" hidden="false" customHeight="false" outlineLevel="0" collapsed="false">
      <c r="B73" s="0" t="s">
        <v>240</v>
      </c>
      <c r="C73" s="0" t="n">
        <v>11</v>
      </c>
      <c r="D73" s="0" t="n">
        <v>67</v>
      </c>
      <c r="E73" s="0" t="n">
        <v>50</v>
      </c>
      <c r="F73" s="321" t="n">
        <v>7.06476</v>
      </c>
      <c r="H73" s="321" t="n">
        <v>19.8151</v>
      </c>
      <c r="J73" s="321" t="n">
        <v>1.253207</v>
      </c>
    </row>
    <row r="74" customFormat="false" ht="12.75" hidden="false" customHeight="false" outlineLevel="0" collapsed="false">
      <c r="B74" s="0" t="s">
        <v>240</v>
      </c>
      <c r="C74" s="0" t="n">
        <v>11</v>
      </c>
      <c r="D74" s="0" t="n">
        <v>68</v>
      </c>
      <c r="E74" s="0" t="n">
        <v>25</v>
      </c>
      <c r="F74" s="321" t="n">
        <v>5.45097</v>
      </c>
      <c r="H74" s="321" t="n">
        <v>17.21419</v>
      </c>
      <c r="J74" s="321" t="n">
        <v>1.137728</v>
      </c>
    </row>
    <row r="75" customFormat="false" ht="12.75" hidden="false" customHeight="false" outlineLevel="0" collapsed="false">
      <c r="B75" s="0" t="s">
        <v>240</v>
      </c>
      <c r="C75" s="0" t="n">
        <v>11</v>
      </c>
      <c r="D75" s="0" t="n">
        <v>69</v>
      </c>
      <c r="E75" s="0" t="n">
        <v>10</v>
      </c>
      <c r="F75" s="321" t="n">
        <v>3.072747</v>
      </c>
      <c r="H75" s="321" t="n">
        <v>13.53992</v>
      </c>
      <c r="J75" s="321" t="n">
        <v>0.9777413</v>
      </c>
    </row>
    <row r="76" customFormat="false" ht="12.75" hidden="false" customHeight="false" outlineLevel="0" collapsed="false">
      <c r="B76" s="0" t="s">
        <v>240</v>
      </c>
      <c r="C76" s="0" t="n">
        <v>11</v>
      </c>
      <c r="D76" s="0" t="n">
        <v>70</v>
      </c>
      <c r="E76" s="0" t="n">
        <v>5</v>
      </c>
      <c r="F76" s="321" t="n">
        <v>2.650141</v>
      </c>
      <c r="G76" s="0" t="n">
        <v>2.71</v>
      </c>
      <c r="H76" s="321" t="n">
        <v>13.15689</v>
      </c>
      <c r="I76" s="0" t="n">
        <v>13.2</v>
      </c>
      <c r="J76" s="321" t="n">
        <v>0.9777413</v>
      </c>
      <c r="K76" s="321" t="n">
        <v>0.93</v>
      </c>
      <c r="L76" s="323" t="n">
        <f aca="false">(F76-G76)^2</f>
        <v>0.00358309988099999</v>
      </c>
      <c r="M76" s="323" t="n">
        <f aca="false">(H76-I76)^2</f>
        <v>0.00185847209999988</v>
      </c>
      <c r="N76" s="323" t="n">
        <f aca="false">(J76-K76)^2</f>
        <v>0.00227923172569</v>
      </c>
    </row>
    <row r="77" customFormat="false" ht="12.75" hidden="false" customHeight="false" outlineLevel="0" collapsed="false">
      <c r="B77" s="0" t="s">
        <v>250</v>
      </c>
      <c r="C77" s="0" t="n">
        <v>12</v>
      </c>
      <c r="D77" s="324" t="n">
        <v>71</v>
      </c>
      <c r="E77" s="324" t="n">
        <v>180</v>
      </c>
      <c r="F77" s="321" t="n">
        <v>12.46313</v>
      </c>
      <c r="G77" s="0" t="n">
        <v>12.38</v>
      </c>
      <c r="H77" s="321" t="n">
        <v>28.78241</v>
      </c>
      <c r="I77" s="0" t="n">
        <v>28.8</v>
      </c>
      <c r="J77" s="321" t="n">
        <v>1.543401</v>
      </c>
      <c r="K77" s="321" t="n">
        <v>1.54</v>
      </c>
      <c r="L77" s="323" t="n">
        <f aca="false">(F77-G77)^2</f>
        <v>0.0069105968999998</v>
      </c>
      <c r="M77" s="323" t="n">
        <f aca="false">(H77-I77)^2</f>
        <v>0.00030940810000007</v>
      </c>
      <c r="N77" s="323" t="n">
        <f aca="false">(J77-K77)^2</f>
        <v>1.15668009999999E-005</v>
      </c>
    </row>
    <row r="78" customFormat="false" ht="12.75" hidden="false" customHeight="false" outlineLevel="0" collapsed="false">
      <c r="B78" s="0" t="s">
        <v>250</v>
      </c>
      <c r="C78" s="0" t="n">
        <v>12</v>
      </c>
      <c r="D78" s="0" t="n">
        <v>72</v>
      </c>
      <c r="E78" s="0" t="n">
        <v>180</v>
      </c>
      <c r="F78" s="321" t="n">
        <v>12.41179</v>
      </c>
      <c r="H78" s="321" t="n">
        <v>28.75941</v>
      </c>
      <c r="J78" s="321" t="n">
        <v>1.538682</v>
      </c>
    </row>
    <row r="79" customFormat="false" ht="12.75" hidden="false" customHeight="false" outlineLevel="0" collapsed="false">
      <c r="B79" s="0" t="s">
        <v>250</v>
      </c>
      <c r="C79" s="0" t="n">
        <v>12</v>
      </c>
      <c r="D79" s="0" t="n">
        <v>73</v>
      </c>
      <c r="E79" s="0" t="n">
        <v>150</v>
      </c>
      <c r="F79" s="321" t="n">
        <v>12.46631</v>
      </c>
      <c r="G79" s="0" t="n">
        <v>12.43</v>
      </c>
      <c r="H79" s="321" t="n">
        <v>28.44086</v>
      </c>
      <c r="I79" s="0" t="n">
        <v>28.82</v>
      </c>
      <c r="J79" s="321" t="n">
        <v>1.533962</v>
      </c>
      <c r="K79" s="321" t="n">
        <v>1.54</v>
      </c>
      <c r="L79" s="323" t="n">
        <f aca="false">(F79-G79)^2</f>
        <v>0.00131841610000002</v>
      </c>
      <c r="M79" s="323" t="n">
        <f aca="false">(H79-I79)^2</f>
        <v>0.1437471396</v>
      </c>
      <c r="N79" s="323" t="n">
        <f aca="false">(J79-K79)^2</f>
        <v>3.64574439999999E-005</v>
      </c>
    </row>
    <row r="80" customFormat="false" ht="12.75" hidden="false" customHeight="false" outlineLevel="0" collapsed="false">
      <c r="B80" s="0" t="s">
        <v>250</v>
      </c>
      <c r="C80" s="0" t="n">
        <v>12</v>
      </c>
      <c r="D80" s="0" t="n">
        <v>74</v>
      </c>
      <c r="E80" s="0" t="n">
        <v>125</v>
      </c>
      <c r="F80" s="321" t="n">
        <v>12.36199</v>
      </c>
      <c r="H80" s="321" t="n">
        <v>27.87854</v>
      </c>
      <c r="J80" s="321" t="n">
        <v>1.543401</v>
      </c>
    </row>
    <row r="81" customFormat="false" ht="12.75" hidden="false" customHeight="false" outlineLevel="0" collapsed="false">
      <c r="B81" s="0" t="s">
        <v>250</v>
      </c>
      <c r="C81" s="0" t="n">
        <v>12</v>
      </c>
      <c r="D81" s="324" t="n">
        <v>75</v>
      </c>
      <c r="E81" s="324" t="n">
        <v>100</v>
      </c>
      <c r="F81" s="321" t="n">
        <v>11.64876</v>
      </c>
      <c r="H81" s="321" t="n">
        <v>26.68255</v>
      </c>
      <c r="J81" s="321" t="n">
        <v>1.505614</v>
      </c>
    </row>
    <row r="82" customFormat="false" ht="12.75" hidden="false" customHeight="false" outlineLevel="0" collapsed="false">
      <c r="B82" s="0" t="s">
        <v>250</v>
      </c>
      <c r="C82" s="0" t="n">
        <v>12</v>
      </c>
      <c r="D82" s="0" t="n">
        <v>76</v>
      </c>
      <c r="E82" s="0" t="n">
        <v>80</v>
      </c>
      <c r="F82" s="321" t="n">
        <v>10.69761</v>
      </c>
      <c r="H82" s="321" t="n">
        <v>25.29704</v>
      </c>
      <c r="J82" s="321" t="n">
        <v>1.425045</v>
      </c>
    </row>
    <row r="83" customFormat="false" ht="12.75" hidden="false" customHeight="false" outlineLevel="0" collapsed="false">
      <c r="B83" s="0" t="s">
        <v>250</v>
      </c>
      <c r="C83" s="0" t="n">
        <v>12</v>
      </c>
      <c r="D83" s="0" t="n">
        <v>77</v>
      </c>
      <c r="E83" s="0" t="n">
        <v>60</v>
      </c>
      <c r="F83" s="321" t="n">
        <v>10.19631</v>
      </c>
      <c r="G83" s="0" t="n">
        <v>9.63</v>
      </c>
      <c r="H83" s="321" t="n">
        <v>24.30801</v>
      </c>
      <c r="I83" s="0" t="n">
        <v>24.61</v>
      </c>
      <c r="J83" s="321" t="n">
        <v>1.391762</v>
      </c>
      <c r="K83" s="321" t="n">
        <v>1.38</v>
      </c>
      <c r="L83" s="323" t="n">
        <f aca="false">(F83-G83)^2</f>
        <v>0.3207070161</v>
      </c>
      <c r="M83" s="323" t="n">
        <f aca="false">(H83-I83)^2</f>
        <v>0.0911979601</v>
      </c>
      <c r="N83" s="323" t="n">
        <f aca="false">(J83-K83)^2</f>
        <v>0.000138344644000001</v>
      </c>
    </row>
    <row r="84" customFormat="false" ht="12.75" hidden="false" customHeight="false" outlineLevel="0" collapsed="false">
      <c r="B84" s="0" t="s">
        <v>250</v>
      </c>
      <c r="C84" s="0" t="n">
        <v>12</v>
      </c>
      <c r="D84" s="0" t="n">
        <v>78</v>
      </c>
      <c r="E84" s="0" t="n">
        <v>40</v>
      </c>
      <c r="F84" s="321" t="n">
        <v>9.087047</v>
      </c>
      <c r="H84" s="321" t="n">
        <v>22.2507</v>
      </c>
      <c r="J84" s="321" t="n">
        <v>1.325008</v>
      </c>
    </row>
    <row r="85" customFormat="false" ht="12.75" hidden="false" customHeight="false" outlineLevel="0" collapsed="false">
      <c r="B85" s="0" t="s">
        <v>250</v>
      </c>
      <c r="C85" s="0" t="n">
        <v>12</v>
      </c>
      <c r="D85" s="0" t="n">
        <v>79</v>
      </c>
      <c r="E85" s="0" t="n">
        <v>20</v>
      </c>
      <c r="F85" s="321" t="n">
        <v>8.665163</v>
      </c>
      <c r="H85" s="321" t="n">
        <v>21.36803</v>
      </c>
      <c r="J85" s="321" t="n">
        <v>1.301106</v>
      </c>
    </row>
    <row r="86" customFormat="false" ht="12.75" hidden="false" customHeight="false" outlineLevel="0" collapsed="false">
      <c r="B86" s="0" t="s">
        <v>250</v>
      </c>
      <c r="C86" s="0" t="n">
        <v>12</v>
      </c>
      <c r="D86" s="0" t="n">
        <v>80</v>
      </c>
      <c r="E86" s="0" t="n">
        <v>15</v>
      </c>
      <c r="F86" s="321" t="n">
        <v>8.666051</v>
      </c>
      <c r="H86" s="321" t="n">
        <v>21.99488</v>
      </c>
      <c r="J86" s="321" t="n">
        <v>1.296322</v>
      </c>
    </row>
    <row r="87" customFormat="false" ht="12.75" hidden="false" customHeight="false" outlineLevel="0" collapsed="false">
      <c r="B87" s="0" t="s">
        <v>250</v>
      </c>
      <c r="C87" s="0" t="n">
        <v>12</v>
      </c>
      <c r="D87" s="324" t="n">
        <v>81</v>
      </c>
      <c r="E87" s="324" t="n">
        <v>10</v>
      </c>
      <c r="F87" s="321" t="n">
        <v>8.191207</v>
      </c>
      <c r="G87" s="0" t="n">
        <v>8.18</v>
      </c>
      <c r="H87" s="0" t="n">
        <v>21.51</v>
      </c>
      <c r="J87" s="321" t="n">
        <v>1.272382</v>
      </c>
      <c r="K87" s="321" t="n">
        <v>1.22</v>
      </c>
      <c r="L87" s="323" t="n">
        <f aca="false">(F87-G87)^2</f>
        <v>0.000125596849000014</v>
      </c>
      <c r="M87" s="323"/>
      <c r="N87" s="323" t="n">
        <f aca="false">(J87-K87)^2</f>
        <v>0.00274387392399999</v>
      </c>
    </row>
    <row r="88" customFormat="false" ht="12.75" hidden="false" customHeight="false" outlineLevel="0" collapsed="false">
      <c r="B88" s="0" t="s">
        <v>250</v>
      </c>
      <c r="C88" s="0" t="n">
        <v>12</v>
      </c>
      <c r="D88" s="0" t="n">
        <v>82</v>
      </c>
      <c r="E88" s="0" t="n">
        <v>5</v>
      </c>
      <c r="F88" s="321" t="n">
        <v>7.531473</v>
      </c>
      <c r="H88" s="321" t="n">
        <v>19.90012</v>
      </c>
      <c r="J88" s="321" t="n">
        <v>1.224407</v>
      </c>
    </row>
    <row r="89" customFormat="false" ht="12.75" hidden="false" customHeight="false" outlineLevel="0" collapsed="false">
      <c r="B89" s="0" t="s">
        <v>260</v>
      </c>
      <c r="C89" s="0" t="n">
        <v>13</v>
      </c>
      <c r="D89" s="0" t="n">
        <v>83</v>
      </c>
      <c r="E89" s="0" t="n">
        <v>20</v>
      </c>
    </row>
    <row r="90" customFormat="false" ht="12.75" hidden="false" customHeight="false" outlineLevel="0" collapsed="false">
      <c r="B90" s="0" t="s">
        <v>260</v>
      </c>
      <c r="C90" s="0" t="n">
        <v>13</v>
      </c>
      <c r="D90" s="0" t="n">
        <v>84</v>
      </c>
      <c r="E90" s="0" t="n">
        <v>20</v>
      </c>
    </row>
    <row r="91" customFormat="false" ht="12.75" hidden="false" customHeight="false" outlineLevel="0" collapsed="false">
      <c r="B91" s="0" t="s">
        <v>260</v>
      </c>
      <c r="C91" s="0" t="n">
        <v>13</v>
      </c>
      <c r="D91" s="0" t="n">
        <v>85</v>
      </c>
      <c r="E91" s="0" t="n">
        <v>20</v>
      </c>
    </row>
    <row r="92" customFormat="false" ht="12.75" hidden="false" customHeight="false" outlineLevel="0" collapsed="false">
      <c r="B92" s="0" t="s">
        <v>260</v>
      </c>
      <c r="C92" s="0" t="n">
        <v>13</v>
      </c>
      <c r="D92" s="0" t="n">
        <v>86</v>
      </c>
      <c r="E92" s="0" t="n">
        <v>20</v>
      </c>
    </row>
    <row r="93" customFormat="false" ht="12.75" hidden="false" customHeight="false" outlineLevel="0" collapsed="false">
      <c r="B93" s="0" t="s">
        <v>260</v>
      </c>
      <c r="C93" s="0" t="n">
        <v>13</v>
      </c>
      <c r="D93" s="0" t="n">
        <v>87</v>
      </c>
      <c r="E93" s="0" t="n">
        <v>20</v>
      </c>
    </row>
    <row r="94" customFormat="false" ht="12.75" hidden="false" customHeight="false" outlineLevel="0" collapsed="false">
      <c r="B94" s="0" t="s">
        <v>260</v>
      </c>
      <c r="C94" s="0" t="n">
        <v>13</v>
      </c>
      <c r="D94" s="0" t="n">
        <v>88</v>
      </c>
      <c r="E94" s="0" t="n">
        <v>20</v>
      </c>
    </row>
    <row r="95" customFormat="false" ht="12.75" hidden="false" customHeight="false" outlineLevel="0" collapsed="false">
      <c r="B95" s="0" t="s">
        <v>260</v>
      </c>
      <c r="C95" s="0" t="n">
        <v>13</v>
      </c>
      <c r="D95" s="0" t="n">
        <v>89</v>
      </c>
      <c r="E95" s="0" t="n">
        <v>20</v>
      </c>
    </row>
    <row r="96" customFormat="false" ht="12.75" hidden="false" customHeight="false" outlineLevel="0" collapsed="false">
      <c r="B96" s="0" t="s">
        <v>260</v>
      </c>
      <c r="C96" s="0" t="n">
        <v>13</v>
      </c>
      <c r="D96" s="0" t="n">
        <v>90</v>
      </c>
      <c r="E96" s="0" t="n">
        <v>20</v>
      </c>
    </row>
    <row r="97" customFormat="false" ht="12.75" hidden="false" customHeight="false" outlineLevel="0" collapsed="false">
      <c r="B97" s="0" t="s">
        <v>260</v>
      </c>
      <c r="C97" s="0" t="n">
        <v>13</v>
      </c>
      <c r="D97" s="0" t="n">
        <v>91</v>
      </c>
      <c r="E97" s="0" t="n">
        <v>20</v>
      </c>
    </row>
    <row r="98" customFormat="false" ht="12.75" hidden="false" customHeight="false" outlineLevel="0" collapsed="false">
      <c r="B98" s="0" t="s">
        <v>267</v>
      </c>
      <c r="D98" s="0" t="n">
        <v>99</v>
      </c>
      <c r="F98" s="321" t="n">
        <v>0.02764327</v>
      </c>
      <c r="H98" s="321" t="n">
        <v>6.550718</v>
      </c>
      <c r="J98" s="321" t="n">
        <v>0.5626153</v>
      </c>
    </row>
    <row r="99" customFormat="false" ht="12.75" hidden="false" customHeight="false" outlineLevel="0" collapsed="false">
      <c r="B99" s="0" t="s">
        <v>269</v>
      </c>
      <c r="C99" s="0" t="n">
        <v>19</v>
      </c>
      <c r="D99" s="0" t="n">
        <v>101</v>
      </c>
      <c r="E99" s="0" t="n">
        <v>85</v>
      </c>
      <c r="F99" s="321" t="n">
        <v>15.89853</v>
      </c>
      <c r="G99" s="0" t="n">
        <v>15.72</v>
      </c>
      <c r="H99" s="321" t="n">
        <v>39.72116</v>
      </c>
      <c r="I99" s="0" t="n">
        <v>39.62</v>
      </c>
      <c r="J99" s="321" t="n">
        <v>1.896156</v>
      </c>
      <c r="K99" s="321" t="n">
        <v>1.87</v>
      </c>
      <c r="L99" s="323" t="n">
        <f aca="false">(F99-G99)^2</f>
        <v>0.0318729608999995</v>
      </c>
      <c r="M99" s="323" t="n">
        <f aca="false">(H99-I99)^2</f>
        <v>0.0102333456</v>
      </c>
      <c r="N99" s="323" t="n">
        <f aca="false">(J99-K99)^2</f>
        <v>0.000684136335999992</v>
      </c>
    </row>
    <row r="100" customFormat="false" ht="12.75" hidden="false" customHeight="false" outlineLevel="0" collapsed="false">
      <c r="B100" s="0" t="s">
        <v>269</v>
      </c>
      <c r="C100" s="0" t="n">
        <v>19</v>
      </c>
      <c r="D100" s="0" t="n">
        <v>102</v>
      </c>
      <c r="E100" s="0" t="n">
        <v>80</v>
      </c>
      <c r="F100" s="321" t="n">
        <v>15.58989</v>
      </c>
      <c r="H100" s="321" t="n">
        <v>39.23911</v>
      </c>
      <c r="J100" s="321" t="n">
        <v>1.853026</v>
      </c>
    </row>
    <row r="101" customFormat="false" ht="12.75" hidden="false" customHeight="false" outlineLevel="0" collapsed="false">
      <c r="B101" s="0" t="s">
        <v>269</v>
      </c>
      <c r="C101" s="0" t="n">
        <v>19</v>
      </c>
      <c r="D101" s="0" t="n">
        <v>103</v>
      </c>
      <c r="E101" s="0" t="n">
        <v>15</v>
      </c>
      <c r="F101" s="321" t="n">
        <v>0.05405072</v>
      </c>
      <c r="G101" s="0" t="n">
        <v>0</v>
      </c>
      <c r="H101" s="321" t="n">
        <v>6.840041</v>
      </c>
      <c r="I101" s="0" t="n">
        <v>6.84</v>
      </c>
      <c r="J101" s="321" t="n">
        <v>0.8140792</v>
      </c>
      <c r="K101" s="321" t="n">
        <v>0.79</v>
      </c>
      <c r="L101" s="323" t="n">
        <f aca="false">(F101-G101)^2</f>
        <v>0.0029214803325184</v>
      </c>
      <c r="M101" s="323" t="n">
        <f aca="false">(H101-I101)^2</f>
        <v>1.68100000003295E-009</v>
      </c>
      <c r="N101" s="323" t="n">
        <f aca="false">(J101-K101)^2</f>
        <v>0.000579807872639999</v>
      </c>
    </row>
    <row r="102" customFormat="false" ht="12.75" hidden="false" customHeight="false" outlineLevel="0" collapsed="false">
      <c r="B102" s="0" t="s">
        <v>269</v>
      </c>
      <c r="C102" s="0" t="n">
        <v>19</v>
      </c>
      <c r="D102" s="0" t="n">
        <v>104</v>
      </c>
      <c r="E102" s="0" t="n">
        <v>70</v>
      </c>
      <c r="F102" s="321" t="n">
        <v>14.68875</v>
      </c>
      <c r="H102" s="321" t="n">
        <v>35.14157</v>
      </c>
      <c r="J102" s="321" t="n">
        <v>1.819425</v>
      </c>
    </row>
    <row r="103" customFormat="false" ht="12.75" hidden="false" customHeight="false" outlineLevel="0" collapsed="false">
      <c r="B103" s="0" t="s">
        <v>269</v>
      </c>
      <c r="C103" s="0" t="n">
        <v>19</v>
      </c>
      <c r="D103" s="0" t="n">
        <v>105</v>
      </c>
      <c r="E103" s="0" t="n">
        <v>60</v>
      </c>
      <c r="F103" s="321" t="n">
        <v>12.98566</v>
      </c>
      <c r="H103" s="321" t="n">
        <v>29.26011</v>
      </c>
      <c r="J103" s="321" t="n">
        <v>1.694202</v>
      </c>
    </row>
    <row r="104" customFormat="false" ht="12.75" hidden="false" customHeight="false" outlineLevel="0" collapsed="false">
      <c r="B104" s="0" t="s">
        <v>269</v>
      </c>
      <c r="C104" s="0" t="n">
        <v>19</v>
      </c>
      <c r="D104" s="0" t="n">
        <v>106</v>
      </c>
      <c r="E104" s="0" t="n">
        <v>20</v>
      </c>
      <c r="F104" s="321" t="n">
        <v>0.08045703</v>
      </c>
      <c r="H104" s="321" t="n">
        <v>7.756224</v>
      </c>
      <c r="J104" s="321" t="n">
        <v>0.8640775</v>
      </c>
    </row>
    <row r="105" customFormat="false" ht="12.75" hidden="false" customHeight="false" outlineLevel="0" collapsed="false">
      <c r="B105" s="0" t="s">
        <v>269</v>
      </c>
      <c r="C105" s="0" t="n">
        <v>19</v>
      </c>
      <c r="D105" s="0" t="n">
        <v>107</v>
      </c>
      <c r="E105" s="0" t="n">
        <v>30</v>
      </c>
      <c r="F105" s="321" t="n">
        <v>10.00628</v>
      </c>
      <c r="G105" s="0" t="n">
        <v>9.95</v>
      </c>
      <c r="H105" s="321" t="n">
        <v>21.64265</v>
      </c>
      <c r="I105" s="0" t="n">
        <v>21.84</v>
      </c>
      <c r="J105" s="321" t="n">
        <v>1.50999</v>
      </c>
      <c r="K105" s="321" t="n">
        <v>1.47</v>
      </c>
      <c r="L105" s="323" t="n">
        <f aca="false">(F105-G105)^2</f>
        <v>0.00316743840000011</v>
      </c>
      <c r="M105" s="323" t="n">
        <f aca="false">(H105-I105)^2</f>
        <v>0.0389470225000001</v>
      </c>
      <c r="N105" s="323" t="n">
        <f aca="false">(J105-K105)^2</f>
        <v>0.0015992001</v>
      </c>
    </row>
    <row r="106" customFormat="false" ht="12.75" hidden="false" customHeight="false" outlineLevel="0" collapsed="false">
      <c r="B106" s="0" t="s">
        <v>269</v>
      </c>
      <c r="C106" s="0" t="n">
        <v>19</v>
      </c>
      <c r="D106" s="0" t="n">
        <v>108</v>
      </c>
      <c r="E106" s="0" t="n">
        <v>50</v>
      </c>
      <c r="F106" s="321" t="n">
        <v>2.426049</v>
      </c>
      <c r="H106" s="321" t="n">
        <v>8.286642</v>
      </c>
      <c r="J106" s="321" t="n">
        <v>1.087855</v>
      </c>
    </row>
    <row r="107" customFormat="false" ht="12.75" hidden="false" customHeight="false" outlineLevel="0" collapsed="false">
      <c r="B107" s="0" t="s">
        <v>269</v>
      </c>
      <c r="C107" s="0" t="n">
        <v>19</v>
      </c>
      <c r="D107" s="0" t="n">
        <v>109</v>
      </c>
      <c r="E107" s="0" t="n">
        <v>40</v>
      </c>
      <c r="F107" s="321" t="n">
        <v>11.2776</v>
      </c>
      <c r="H107" s="321" t="n">
        <v>24.14972</v>
      </c>
      <c r="J107" s="321" t="n">
        <v>1.597425</v>
      </c>
    </row>
    <row r="108" customFormat="false" ht="12.75" hidden="false" customHeight="false" outlineLevel="0" collapsed="false">
      <c r="B108" s="0" t="s">
        <v>269</v>
      </c>
      <c r="C108" s="0" t="n">
        <v>19</v>
      </c>
      <c r="D108" s="0" t="n">
        <v>110</v>
      </c>
      <c r="E108" s="0" t="n">
        <v>10</v>
      </c>
      <c r="F108" s="321" t="n">
        <v>0.001234685</v>
      </c>
      <c r="H108" s="321" t="n">
        <v>6.7436</v>
      </c>
      <c r="J108" s="321" t="n">
        <v>0.7539517</v>
      </c>
    </row>
    <row r="109" customFormat="false" ht="12.75" hidden="false" customHeight="false" outlineLevel="0" collapsed="false">
      <c r="B109" s="0" t="s">
        <v>269</v>
      </c>
      <c r="C109" s="0" t="n">
        <v>19</v>
      </c>
      <c r="D109" s="0" t="n">
        <v>111</v>
      </c>
      <c r="E109" s="0" t="n">
        <v>5</v>
      </c>
      <c r="F109" s="321" t="n">
        <v>0</v>
      </c>
      <c r="H109" s="321" t="n">
        <v>6.502497</v>
      </c>
      <c r="J109" s="321" t="n">
        <v>0.6483884</v>
      </c>
    </row>
    <row r="110" customFormat="false" ht="12.75" hidden="false" customHeight="false" outlineLevel="0" collapsed="false">
      <c r="B110" s="0" t="s">
        <v>269</v>
      </c>
      <c r="C110" s="0" t="n">
        <v>19</v>
      </c>
      <c r="D110" s="0" t="n">
        <v>112</v>
      </c>
      <c r="E110" s="0" t="n">
        <v>2</v>
      </c>
      <c r="F110" s="321" t="n">
        <v>0.001234685</v>
      </c>
      <c r="G110" s="0" t="n">
        <v>0</v>
      </c>
      <c r="H110" s="321" t="n">
        <v>6.357836</v>
      </c>
      <c r="I110" s="0" t="n">
        <v>6.41</v>
      </c>
      <c r="J110" s="321" t="n">
        <v>0.5929205</v>
      </c>
      <c r="K110" s="321" t="n">
        <v>0.55</v>
      </c>
      <c r="L110" s="323" t="n">
        <f aca="false">(F110-G110)^2</f>
        <v>1.524447049225E-006</v>
      </c>
      <c r="M110" s="323" t="n">
        <f aca="false">(H110-I110)^2</f>
        <v>0.00272108289600003</v>
      </c>
      <c r="N110" s="323" t="n">
        <f aca="false">(J110-K110)^2</f>
        <v>0.00184216932024999</v>
      </c>
    </row>
    <row r="111" customFormat="false" ht="12.75" hidden="false" customHeight="false" outlineLevel="0" collapsed="false">
      <c r="B111" s="0" t="s">
        <v>272</v>
      </c>
      <c r="C111" s="0" t="n">
        <v>24</v>
      </c>
      <c r="D111" s="0" t="n">
        <v>113</v>
      </c>
      <c r="E111" s="0" t="n">
        <v>72</v>
      </c>
      <c r="F111" s="321" t="n">
        <v>14.92061</v>
      </c>
      <c r="H111" s="321" t="n">
        <v>35.81647</v>
      </c>
      <c r="J111" s="321" t="n">
        <v>1.809816</v>
      </c>
    </row>
    <row r="112" customFormat="false" ht="12.75" hidden="false" customHeight="false" outlineLevel="0" collapsed="false">
      <c r="B112" s="0" t="s">
        <v>272</v>
      </c>
      <c r="C112" s="0" t="n">
        <v>24</v>
      </c>
      <c r="D112" s="0" t="n">
        <v>114</v>
      </c>
      <c r="E112" s="0" t="n">
        <v>60</v>
      </c>
      <c r="F112" s="321" t="n">
        <v>13.78622</v>
      </c>
      <c r="G112" s="0" t="n">
        <v>13.66</v>
      </c>
      <c r="H112" s="321" t="n">
        <v>30.80282</v>
      </c>
      <c r="I112" s="0" t="n">
        <v>30.75</v>
      </c>
      <c r="J112" s="321" t="n">
        <v>1.727981</v>
      </c>
      <c r="K112" s="321" t="n">
        <v>1.67</v>
      </c>
      <c r="L112" s="323" t="n">
        <f aca="false">(F112-G112)^2</f>
        <v>0.0159314884</v>
      </c>
      <c r="M112" s="323" t="n">
        <f aca="false">(H112-I112)^2</f>
        <v>0.00278995240000006</v>
      </c>
      <c r="N112" s="323" t="n">
        <f aca="false">(J112-K112)^2</f>
        <v>0.00336179636100001</v>
      </c>
    </row>
    <row r="113" customFormat="false" ht="12.75" hidden="false" customHeight="false" outlineLevel="0" collapsed="false">
      <c r="B113" s="0" t="s">
        <v>272</v>
      </c>
      <c r="C113" s="0" t="n">
        <v>24</v>
      </c>
      <c r="D113" s="0" t="n">
        <v>115</v>
      </c>
      <c r="E113" s="0" t="n">
        <v>50</v>
      </c>
      <c r="F113" s="321" t="n">
        <v>12.72718</v>
      </c>
      <c r="H113" s="321" t="n">
        <v>28.39233</v>
      </c>
      <c r="J113" s="321" t="n">
        <v>1.660375</v>
      </c>
    </row>
    <row r="114" customFormat="false" ht="12.75" hidden="false" customHeight="false" outlineLevel="0" collapsed="false">
      <c r="B114" s="0" t="s">
        <v>272</v>
      </c>
      <c r="C114" s="0" t="n">
        <v>24</v>
      </c>
      <c r="D114" s="0" t="n">
        <v>116</v>
      </c>
      <c r="E114" s="0" t="n">
        <v>40</v>
      </c>
      <c r="F114" s="321" t="n">
        <v>8.914396</v>
      </c>
      <c r="H114" s="321" t="n">
        <v>20.4373</v>
      </c>
      <c r="J114" s="321" t="n">
        <v>1.475902</v>
      </c>
    </row>
    <row r="115" customFormat="false" ht="12.75" hidden="false" customHeight="false" outlineLevel="0" collapsed="false">
      <c r="B115" s="0" t="s">
        <v>272</v>
      </c>
      <c r="C115" s="0" t="n">
        <v>24</v>
      </c>
      <c r="D115" s="0" t="n">
        <v>117</v>
      </c>
      <c r="E115" s="0" t="n">
        <v>30</v>
      </c>
      <c r="F115" s="321" t="n">
        <v>2.268203</v>
      </c>
      <c r="H115" s="321" t="n">
        <v>13.01207</v>
      </c>
      <c r="J115" s="321" t="n">
        <v>1.102703</v>
      </c>
    </row>
    <row r="116" customFormat="false" ht="12.75" hidden="false" customHeight="false" outlineLevel="0" collapsed="false">
      <c r="B116" s="0" t="s">
        <v>272</v>
      </c>
      <c r="C116" s="0" t="n">
        <v>24</v>
      </c>
      <c r="D116" s="0" t="n">
        <v>118</v>
      </c>
      <c r="E116" s="0" t="n">
        <v>20</v>
      </c>
      <c r="F116" s="321" t="n">
        <v>0.7138661</v>
      </c>
      <c r="G116" s="0" t="n">
        <v>0.74</v>
      </c>
      <c r="H116" s="321" t="n">
        <v>8.334862</v>
      </c>
      <c r="I116" s="0" t="n">
        <v>8.33</v>
      </c>
      <c r="J116" s="321" t="n">
        <v>0.8740654</v>
      </c>
      <c r="K116" s="321" t="n">
        <v>0.85</v>
      </c>
      <c r="L116" s="323" t="n">
        <f aca="false">(F116-G116)^2</f>
        <v>0.000682980729210002</v>
      </c>
      <c r="M116" s="323" t="n">
        <f aca="false">(H116-I116)^2</f>
        <v>2.36390439999928E-005</v>
      </c>
      <c r="N116" s="323" t="n">
        <f aca="false">(J116-K116)^2</f>
        <v>0.000579143477160001</v>
      </c>
    </row>
    <row r="117" customFormat="false" ht="12.75" hidden="false" customHeight="false" outlineLevel="0" collapsed="false">
      <c r="B117" s="0" t="s">
        <v>272</v>
      </c>
      <c r="C117" s="0" t="n">
        <v>24</v>
      </c>
      <c r="D117" s="0" t="n">
        <v>119</v>
      </c>
      <c r="E117" s="0" t="n">
        <v>15</v>
      </c>
      <c r="F117" s="321" t="n">
        <v>0.1332662</v>
      </c>
      <c r="H117" s="321" t="n">
        <v>6.695379</v>
      </c>
      <c r="J117" s="321" t="n">
        <v>0.7388977</v>
      </c>
    </row>
    <row r="118" customFormat="false" ht="12.75" hidden="false" customHeight="false" outlineLevel="0" collapsed="false">
      <c r="B118" s="0" t="s">
        <v>272</v>
      </c>
      <c r="C118" s="0" t="n">
        <v>24</v>
      </c>
      <c r="D118" s="0" t="n">
        <v>120</v>
      </c>
      <c r="E118" s="0" t="n">
        <v>10</v>
      </c>
      <c r="F118" s="321" t="n">
        <v>0</v>
      </c>
      <c r="H118" s="321" t="n">
        <v>5.923849</v>
      </c>
      <c r="J118" s="321" t="n">
        <v>0.6131044</v>
      </c>
    </row>
    <row r="119" customFormat="false" ht="12.75" hidden="false" customHeight="false" outlineLevel="0" collapsed="false">
      <c r="B119" s="0" t="s">
        <v>272</v>
      </c>
      <c r="C119" s="0" t="n">
        <v>24</v>
      </c>
      <c r="D119" s="0" t="n">
        <v>121</v>
      </c>
      <c r="E119" s="0" t="n">
        <v>5</v>
      </c>
      <c r="F119" s="321" t="n">
        <v>0</v>
      </c>
      <c r="H119" s="321" t="n">
        <v>6.357836</v>
      </c>
      <c r="J119" s="321" t="n">
        <v>0.5626153</v>
      </c>
    </row>
    <row r="120" customFormat="false" ht="12.75" hidden="false" customHeight="false" outlineLevel="0" collapsed="false">
      <c r="B120" s="0" t="s">
        <v>272</v>
      </c>
      <c r="C120" s="0" t="n">
        <v>24</v>
      </c>
      <c r="D120" s="0" t="n">
        <v>122</v>
      </c>
      <c r="E120" s="0" t="n">
        <v>2</v>
      </c>
      <c r="F120" s="321" t="n">
        <v>0</v>
      </c>
      <c r="G120" s="0" t="n">
        <v>0</v>
      </c>
      <c r="H120" s="321" t="n">
        <v>6.261395</v>
      </c>
      <c r="I120" s="0" t="n">
        <v>6.45</v>
      </c>
      <c r="J120" s="321" t="n">
        <v>0.557561</v>
      </c>
      <c r="K120" s="321" t="n">
        <v>0.53</v>
      </c>
      <c r="L120" s="323" t="n">
        <f aca="false">(F120-G120)^2</f>
        <v>0</v>
      </c>
      <c r="M120" s="323" t="n">
        <f aca="false">(H120-I120)^2</f>
        <v>0.035571846025</v>
      </c>
      <c r="N120" s="323" t="n">
        <f aca="false">(J120-K120)^2</f>
        <v>0.000759608720999997</v>
      </c>
    </row>
    <row r="121" customFormat="false" ht="12.75" hidden="false" customHeight="false" outlineLevel="0" collapsed="false">
      <c r="B121" s="0" t="s">
        <v>274</v>
      </c>
      <c r="C121" s="0" t="n">
        <v>27</v>
      </c>
      <c r="D121" s="0" t="n">
        <v>127</v>
      </c>
      <c r="E121" s="0" t="n">
        <v>51</v>
      </c>
      <c r="F121" s="321" t="n">
        <v>2.899689</v>
      </c>
      <c r="H121" s="321" t="n">
        <v>11.65865</v>
      </c>
      <c r="J121" s="321" t="n">
        <v>1.08</v>
      </c>
    </row>
    <row r="122" customFormat="false" ht="12.75" hidden="false" customHeight="false" outlineLevel="0" collapsed="false">
      <c r="B122" s="0" t="s">
        <v>274</v>
      </c>
      <c r="C122" s="0" t="n">
        <v>27</v>
      </c>
      <c r="D122" s="0" t="n">
        <v>128</v>
      </c>
      <c r="E122" s="0" t="n">
        <v>50</v>
      </c>
      <c r="F122" s="321" t="n">
        <v>2.820994</v>
      </c>
      <c r="G122" s="0" t="n">
        <v>2.86</v>
      </c>
      <c r="H122" s="321" t="n">
        <v>11.37147</v>
      </c>
      <c r="I122" s="0" t="n">
        <v>11.43</v>
      </c>
      <c r="J122" s="321" t="n">
        <v>1.088434</v>
      </c>
      <c r="L122" s="323" t="n">
        <f aca="false">(F122-G122)^2</f>
        <v>0.00152146803600001</v>
      </c>
      <c r="M122" s="323" t="n">
        <f aca="false">(H122-I122)^2</f>
        <v>0.00342576089999992</v>
      </c>
      <c r="N122" s="323"/>
    </row>
    <row r="123" customFormat="false" ht="12.75" hidden="false" customHeight="false" outlineLevel="0" collapsed="false">
      <c r="B123" s="0" t="s">
        <v>274</v>
      </c>
      <c r="C123" s="0" t="n">
        <v>27</v>
      </c>
      <c r="D123" s="0" t="n">
        <v>129</v>
      </c>
      <c r="E123" s="0" t="n">
        <v>40</v>
      </c>
      <c r="F123" s="321" t="n">
        <v>2.585911</v>
      </c>
      <c r="H123" s="321" t="n">
        <v>11.08432</v>
      </c>
      <c r="J123" s="321" t="n">
        <v>1.068185</v>
      </c>
    </row>
    <row r="124" customFormat="false" ht="12.75" hidden="false" customHeight="false" outlineLevel="0" collapsed="false">
      <c r="B124" s="0" t="s">
        <v>274</v>
      </c>
      <c r="C124" s="0" t="n">
        <v>27</v>
      </c>
      <c r="D124" s="0" t="n">
        <v>130</v>
      </c>
      <c r="E124" s="0" t="n">
        <v>30</v>
      </c>
      <c r="F124" s="321" t="n">
        <v>0.1091943</v>
      </c>
      <c r="H124" s="321" t="n">
        <v>5.801518</v>
      </c>
      <c r="J124" s="321" t="n">
        <v>0.8</v>
      </c>
    </row>
    <row r="125" customFormat="false" ht="12.75" hidden="false" customHeight="false" outlineLevel="0" collapsed="false">
      <c r="B125" s="0" t="s">
        <v>274</v>
      </c>
      <c r="C125" s="0" t="n">
        <v>27</v>
      </c>
      <c r="D125" s="0" t="n">
        <v>131</v>
      </c>
      <c r="E125" s="0" t="n">
        <v>20</v>
      </c>
      <c r="F125" s="321" t="n">
        <v>0</v>
      </c>
      <c r="G125" s="0" t="n">
        <v>0.01</v>
      </c>
      <c r="H125" s="321" t="n">
        <v>3.524686</v>
      </c>
      <c r="I125" s="0" t="n">
        <v>3.49</v>
      </c>
      <c r="J125" s="321" t="n">
        <v>0.7174511</v>
      </c>
      <c r="L125" s="323" t="n">
        <f aca="false">(F125-G125)^2</f>
        <v>0.0001</v>
      </c>
      <c r="M125" s="323" t="n">
        <f aca="false">(H125-I125)^2</f>
        <v>0.00120311859599998</v>
      </c>
      <c r="N125" s="323"/>
    </row>
    <row r="126" customFormat="false" ht="12.75" hidden="false" customHeight="false" outlineLevel="0" collapsed="false">
      <c r="B126" s="0" t="s">
        <v>274</v>
      </c>
      <c r="C126" s="0" t="n">
        <v>27</v>
      </c>
      <c r="D126" s="0" t="n">
        <v>132</v>
      </c>
      <c r="E126" s="0" t="n">
        <v>15</v>
      </c>
      <c r="F126" s="321" t="n">
        <v>0</v>
      </c>
      <c r="H126" s="321" t="n">
        <v>3.618426</v>
      </c>
      <c r="J126" s="321" t="n">
        <v>0.72</v>
      </c>
    </row>
    <row r="127" customFormat="false" ht="12.75" hidden="false" customHeight="false" outlineLevel="0" collapsed="false">
      <c r="B127" s="0" t="s">
        <v>274</v>
      </c>
      <c r="C127" s="0" t="n">
        <v>27</v>
      </c>
      <c r="D127" s="0" t="n">
        <v>133</v>
      </c>
      <c r="E127" s="0" t="n">
        <v>10</v>
      </c>
      <c r="F127" s="321" t="n">
        <v>0</v>
      </c>
      <c r="H127" s="321" t="n">
        <v>2.812705</v>
      </c>
      <c r="J127" s="321" t="n">
        <v>0.6944027</v>
      </c>
    </row>
    <row r="128" customFormat="false" ht="12.75" hidden="false" customHeight="false" outlineLevel="0" collapsed="false">
      <c r="B128" s="0" t="s">
        <v>274</v>
      </c>
      <c r="C128" s="0" t="n">
        <v>27</v>
      </c>
      <c r="D128" s="0" t="n">
        <v>134</v>
      </c>
      <c r="E128" s="0" t="n">
        <v>5</v>
      </c>
      <c r="F128" s="321" t="n">
        <v>0</v>
      </c>
      <c r="H128" s="321" t="n">
        <v>2.66985</v>
      </c>
      <c r="J128" s="321" t="n">
        <v>0.67</v>
      </c>
    </row>
    <row r="129" customFormat="false" ht="12.75" hidden="false" customHeight="false" outlineLevel="0" collapsed="false">
      <c r="B129" s="0" t="s">
        <v>274</v>
      </c>
      <c r="C129" s="0" t="n">
        <v>27</v>
      </c>
      <c r="D129" s="0" t="n">
        <v>135</v>
      </c>
      <c r="E129" s="0" t="n">
        <v>2</v>
      </c>
      <c r="F129" s="321" t="n">
        <v>0</v>
      </c>
      <c r="G129" s="0" t="n">
        <v>0.01</v>
      </c>
      <c r="H129" s="321" t="n">
        <v>2.479745</v>
      </c>
      <c r="I129" s="0" t="n">
        <v>2.46</v>
      </c>
      <c r="J129" s="321" t="n">
        <v>0.6099732</v>
      </c>
      <c r="L129" s="323" t="n">
        <f aca="false">(F129-G129)^2</f>
        <v>0.0001</v>
      </c>
      <c r="M129" s="323" t="n">
        <f aca="false">(H129-I129)^2</f>
        <v>0.000389865024999996</v>
      </c>
      <c r="N129" s="323"/>
    </row>
    <row r="130" customFormat="false" ht="12.75" hidden="false" customHeight="false" outlineLevel="0" collapsed="false">
      <c r="B130" s="0" t="s">
        <v>278</v>
      </c>
      <c r="C130" s="0" t="n">
        <v>28</v>
      </c>
      <c r="D130" s="0" t="n">
        <v>136</v>
      </c>
      <c r="E130" s="0" t="n">
        <v>30</v>
      </c>
      <c r="F130" s="321" t="n">
        <v>0.1386283</v>
      </c>
      <c r="H130" s="321" t="n">
        <v>6.514433</v>
      </c>
      <c r="J130" s="321" t="n">
        <v>0.79</v>
      </c>
    </row>
    <row r="131" customFormat="false" ht="12.75" hidden="false" customHeight="false" outlineLevel="0" collapsed="false">
      <c r="B131" s="0" t="s">
        <v>278</v>
      </c>
      <c r="C131" s="0" t="n">
        <v>28</v>
      </c>
      <c r="D131" s="0" t="n">
        <v>137</v>
      </c>
      <c r="E131" s="0" t="n">
        <v>20</v>
      </c>
      <c r="F131" s="321" t="n">
        <v>0.1643719</v>
      </c>
      <c r="G131" s="0" t="n">
        <v>0.17</v>
      </c>
      <c r="H131" s="321" t="n">
        <v>6.703039</v>
      </c>
      <c r="I131" s="0" t="n">
        <v>6.68</v>
      </c>
      <c r="J131" s="321" t="n">
        <v>0.83</v>
      </c>
      <c r="L131" s="323" t="n">
        <f aca="false">(F131-G131)^2</f>
        <v>3.16755096100003E-005</v>
      </c>
      <c r="M131" s="323" t="n">
        <f aca="false">(H131-I131)^2</f>
        <v>0.000530795521000032</v>
      </c>
      <c r="N131" s="323"/>
    </row>
    <row r="132" customFormat="false" ht="12.75" hidden="false" customHeight="false" outlineLevel="0" collapsed="false">
      <c r="B132" s="0" t="s">
        <v>278</v>
      </c>
      <c r="C132" s="0" t="n">
        <v>28</v>
      </c>
      <c r="D132" s="0" t="n">
        <v>138</v>
      </c>
      <c r="E132" s="0" t="n">
        <v>15</v>
      </c>
      <c r="F132" s="321" t="n">
        <v>0.03363805</v>
      </c>
      <c r="H132" s="321" t="n">
        <v>6.084252</v>
      </c>
      <c r="J132" s="321" t="n">
        <v>0.83</v>
      </c>
    </row>
    <row r="133" customFormat="false" ht="12.75" hidden="false" customHeight="false" outlineLevel="0" collapsed="false">
      <c r="B133" s="0" t="s">
        <v>278</v>
      </c>
      <c r="C133" s="0" t="n">
        <v>28</v>
      </c>
      <c r="D133" s="0" t="n">
        <v>139</v>
      </c>
      <c r="E133" s="0" t="n">
        <v>10</v>
      </c>
      <c r="F133" s="321" t="n">
        <v>0.03330647</v>
      </c>
      <c r="H133" s="321" t="n">
        <v>6.035385</v>
      </c>
      <c r="J133" s="321" t="n">
        <v>0.82</v>
      </c>
    </row>
    <row r="134" customFormat="false" ht="12.75" hidden="false" customHeight="false" outlineLevel="0" collapsed="false">
      <c r="B134" s="0" t="s">
        <v>278</v>
      </c>
      <c r="C134" s="0" t="n">
        <v>28</v>
      </c>
      <c r="D134" s="0" t="n">
        <v>140</v>
      </c>
      <c r="E134" s="0" t="n">
        <v>5</v>
      </c>
      <c r="F134" s="321" t="n">
        <v>0.006897748</v>
      </c>
      <c r="H134" s="321" t="n">
        <v>5.274789</v>
      </c>
      <c r="J134" s="321" t="n">
        <v>0.77</v>
      </c>
    </row>
    <row r="135" customFormat="false" ht="12.75" hidden="false" customHeight="false" outlineLevel="0" collapsed="false">
      <c r="B135" s="0" t="s">
        <v>278</v>
      </c>
      <c r="C135" s="0" t="n">
        <v>28</v>
      </c>
      <c r="D135" s="0" t="n">
        <v>141</v>
      </c>
      <c r="E135" s="0" t="n">
        <v>2</v>
      </c>
      <c r="F135" s="321" t="n">
        <v>0.006560354</v>
      </c>
      <c r="G135" s="0" t="n">
        <v>0.04</v>
      </c>
      <c r="H135" s="321" t="n">
        <v>4.040992</v>
      </c>
      <c r="I135" s="0" t="n">
        <v>3.92</v>
      </c>
      <c r="J135" s="321" t="n">
        <v>0.6768429</v>
      </c>
      <c r="L135" s="323" t="n">
        <f aca="false">(F135-G135)^2</f>
        <v>0.00111820992460532</v>
      </c>
      <c r="M135" s="323" t="n">
        <f aca="false">(H135-I135)^2</f>
        <v>0.0146390640640001</v>
      </c>
      <c r="N135" s="323"/>
    </row>
    <row r="136" customFormat="false" ht="12.75" hidden="false" customHeight="false" outlineLevel="0" collapsed="false">
      <c r="B136" s="0" t="s">
        <v>278</v>
      </c>
      <c r="C136" s="0" t="n">
        <v>30</v>
      </c>
      <c r="D136" s="0" t="n">
        <v>142</v>
      </c>
      <c r="E136" s="0" t="n">
        <v>120</v>
      </c>
      <c r="F136" s="321" t="n">
        <v>3.924962</v>
      </c>
      <c r="H136" s="321" t="n">
        <v>15.10369</v>
      </c>
      <c r="J136" s="321" t="n">
        <v>1.098185</v>
      </c>
    </row>
    <row r="137" customFormat="false" ht="12.75" hidden="false" customHeight="false" outlineLevel="0" collapsed="false">
      <c r="B137" s="0" t="s">
        <v>278</v>
      </c>
      <c r="C137" s="0" t="n">
        <v>30</v>
      </c>
      <c r="D137" s="0" t="n">
        <v>143</v>
      </c>
      <c r="E137" s="0" t="n">
        <v>100</v>
      </c>
    </row>
    <row r="138" customFormat="false" ht="12.75" hidden="false" customHeight="false" outlineLevel="0" collapsed="false">
      <c r="B138" s="0" t="s">
        <v>278</v>
      </c>
      <c r="C138" s="0" t="n">
        <v>30</v>
      </c>
      <c r="D138" s="0" t="n">
        <v>144</v>
      </c>
      <c r="E138" s="0" t="n">
        <v>75</v>
      </c>
      <c r="F138" s="321" t="n">
        <v>3.246207</v>
      </c>
      <c r="H138" s="321" t="n">
        <v>12.57189</v>
      </c>
      <c r="J138" s="321" t="n">
        <v>1.04</v>
      </c>
    </row>
    <row r="139" customFormat="false" ht="12.75" hidden="false" customHeight="false" outlineLevel="0" collapsed="false">
      <c r="B139" s="0" t="s">
        <v>278</v>
      </c>
      <c r="C139" s="0" t="n">
        <v>30</v>
      </c>
      <c r="D139" s="0" t="n">
        <v>145</v>
      </c>
      <c r="E139" s="0" t="n">
        <v>50</v>
      </c>
      <c r="F139" s="321" t="n">
        <v>1.576082</v>
      </c>
      <c r="H139" s="321" t="n">
        <v>9.615479</v>
      </c>
      <c r="J139" s="321" t="n">
        <v>1.03</v>
      </c>
    </row>
    <row r="140" customFormat="false" ht="12.75" hidden="false" customHeight="false" outlineLevel="0" collapsed="false">
      <c r="B140" s="0" t="s">
        <v>278</v>
      </c>
      <c r="C140" s="0" t="n">
        <v>30</v>
      </c>
      <c r="D140" s="0" t="n">
        <v>146</v>
      </c>
      <c r="E140" s="0" t="n">
        <v>30</v>
      </c>
      <c r="F140" s="321" t="n">
        <v>0.01015923</v>
      </c>
      <c r="G140" s="0" t="n">
        <v>0.04</v>
      </c>
      <c r="H140" s="321" t="n">
        <v>5.715543</v>
      </c>
      <c r="I140" s="0" t="n">
        <v>5.87</v>
      </c>
      <c r="J140" s="321" t="n">
        <v>0.8115595</v>
      </c>
      <c r="L140" s="323" t="n">
        <f aca="false">(F140-G140)^2</f>
        <v>0.0008904715541929</v>
      </c>
      <c r="M140" s="323" t="n">
        <f aca="false">(H140-I140)^2</f>
        <v>0.023856964849</v>
      </c>
      <c r="N140" s="323"/>
    </row>
    <row r="141" customFormat="false" ht="12.75" hidden="false" customHeight="false" outlineLevel="0" collapsed="false">
      <c r="B141" s="0" t="s">
        <v>278</v>
      </c>
      <c r="C141" s="0" t="n">
        <v>30</v>
      </c>
      <c r="D141" s="0" t="n">
        <v>147</v>
      </c>
      <c r="E141" s="0" t="n">
        <v>20</v>
      </c>
      <c r="F141" s="321" t="n">
        <v>0.00982933</v>
      </c>
      <c r="H141" s="321" t="n">
        <v>4.812573</v>
      </c>
      <c r="J141" s="321" t="n">
        <v>0.77</v>
      </c>
    </row>
    <row r="142" customFormat="false" ht="12.75" hidden="false" customHeight="false" outlineLevel="0" collapsed="false">
      <c r="B142" s="0" t="s">
        <v>278</v>
      </c>
      <c r="C142" s="0" t="n">
        <v>30</v>
      </c>
      <c r="D142" s="0" t="n">
        <v>148</v>
      </c>
      <c r="E142" s="0" t="n">
        <v>15</v>
      </c>
      <c r="F142" s="321" t="n">
        <v>0.009514429</v>
      </c>
      <c r="H142" s="321" t="n">
        <v>4.763799</v>
      </c>
      <c r="J142" s="321" t="n">
        <v>0.77</v>
      </c>
    </row>
    <row r="143" customFormat="false" ht="12.75" hidden="false" customHeight="false" outlineLevel="0" collapsed="false">
      <c r="B143" s="0" t="s">
        <v>278</v>
      </c>
      <c r="C143" s="0" t="n">
        <v>30</v>
      </c>
      <c r="D143" s="0" t="n">
        <v>149</v>
      </c>
      <c r="E143" s="0" t="n">
        <v>10</v>
      </c>
      <c r="F143" s="321" t="n">
        <v>0.009188281</v>
      </c>
      <c r="H143" s="321" t="n">
        <v>4.47793</v>
      </c>
      <c r="J143" s="321" t="n">
        <v>0.72</v>
      </c>
    </row>
    <row r="144" customFormat="false" ht="12.75" hidden="false" customHeight="false" outlineLevel="0" collapsed="false">
      <c r="B144" s="0" t="s">
        <v>278</v>
      </c>
      <c r="C144" s="0" t="n">
        <v>30</v>
      </c>
      <c r="D144" s="0" t="n">
        <v>150</v>
      </c>
      <c r="E144" s="0" t="n">
        <v>5</v>
      </c>
      <c r="F144" s="321" t="n">
        <v>0.008850886</v>
      </c>
      <c r="G144" s="0" t="n">
        <v>0.04</v>
      </c>
      <c r="H144" s="321" t="n">
        <v>3.007783</v>
      </c>
      <c r="I144" s="0" t="n">
        <v>2.88</v>
      </c>
      <c r="J144" s="321" t="n">
        <v>0.5597647</v>
      </c>
      <c r="L144" s="323" t="n">
        <f aca="false">(F144-G144)^2</f>
        <v>0.000970267302984996</v>
      </c>
      <c r="M144" s="323" t="n">
        <f aca="false">(H144-I144)^2</f>
        <v>0.016328495089</v>
      </c>
      <c r="N144" s="323"/>
    </row>
    <row r="145" customFormat="false" ht="12.75" hidden="false" customHeight="false" outlineLevel="0" collapsed="false">
      <c r="B145" s="0" t="s">
        <v>281</v>
      </c>
      <c r="C145" s="0" t="n">
        <v>32</v>
      </c>
      <c r="D145" s="0" t="n">
        <v>151</v>
      </c>
      <c r="E145" s="0" t="n">
        <v>78</v>
      </c>
      <c r="F145" s="321" t="n">
        <v>2.282623</v>
      </c>
      <c r="H145" s="321" t="n">
        <v>11.9726</v>
      </c>
      <c r="I145" s="0" t="n">
        <v>11.5</v>
      </c>
      <c r="J145" s="321" t="n">
        <v>1.0196711</v>
      </c>
      <c r="L145" s="323"/>
      <c r="M145" s="323" t="n">
        <f aca="false">(H145-I145)^2</f>
        <v>0.22335076</v>
      </c>
      <c r="N145" s="323"/>
    </row>
    <row r="146" customFormat="false" ht="12.75" hidden="false" customHeight="false" outlineLevel="0" collapsed="false">
      <c r="B146" s="0" t="s">
        <v>281</v>
      </c>
      <c r="C146" s="0" t="n">
        <v>32</v>
      </c>
      <c r="D146" s="0" t="n">
        <v>152</v>
      </c>
      <c r="E146" s="0" t="n">
        <v>70</v>
      </c>
      <c r="F146" s="321" t="n">
        <v>2.228827</v>
      </c>
      <c r="H146" s="321" t="n">
        <v>11.54324</v>
      </c>
      <c r="J146" s="321" t="n">
        <v>1.01</v>
      </c>
    </row>
    <row r="147" customFormat="false" ht="12.75" hidden="false" customHeight="false" outlineLevel="0" collapsed="false">
      <c r="B147" s="0" t="s">
        <v>281</v>
      </c>
      <c r="C147" s="0" t="n">
        <v>32</v>
      </c>
      <c r="D147" s="0" t="n">
        <v>153</v>
      </c>
      <c r="E147" s="0" t="n">
        <v>50</v>
      </c>
      <c r="F147" s="321" t="n">
        <v>1.235934</v>
      </c>
      <c r="H147" s="321" t="n">
        <v>9.448946</v>
      </c>
      <c r="J147" s="321" t="n">
        <v>0.91</v>
      </c>
    </row>
    <row r="148" customFormat="false" ht="12.75" hidden="false" customHeight="false" outlineLevel="0" collapsed="false">
      <c r="B148" s="0" t="s">
        <v>281</v>
      </c>
      <c r="C148" s="0" t="n">
        <v>32</v>
      </c>
      <c r="D148" s="0" t="n">
        <v>154</v>
      </c>
      <c r="E148" s="0" t="n">
        <v>30</v>
      </c>
      <c r="F148" s="321" t="n">
        <v>0.08682135</v>
      </c>
      <c r="G148" s="0" t="n">
        <v>0.17</v>
      </c>
      <c r="H148" s="321" t="n">
        <v>5.78787</v>
      </c>
      <c r="I148" s="0" t="n">
        <v>5.8</v>
      </c>
      <c r="J148" s="321" t="n">
        <v>0.7860775</v>
      </c>
      <c r="L148" s="323" t="n">
        <f aca="false">(F148-G148)^2</f>
        <v>0.0069186878158225</v>
      </c>
      <c r="M148" s="323" t="n">
        <f aca="false">(H148-I148)^2</f>
        <v>0.000147136899999999</v>
      </c>
      <c r="N148" s="323"/>
    </row>
    <row r="149" customFormat="false" ht="12.75" hidden="false" customHeight="false" outlineLevel="0" collapsed="false">
      <c r="B149" s="0" t="s">
        <v>281</v>
      </c>
      <c r="C149" s="0" t="n">
        <v>32</v>
      </c>
      <c r="D149" s="0" t="n">
        <v>155</v>
      </c>
      <c r="E149" s="0" t="n">
        <v>20</v>
      </c>
      <c r="F149" s="321" t="n">
        <v>0.007411751</v>
      </c>
      <c r="H149" s="321" t="n">
        <v>4.456861</v>
      </c>
      <c r="J149" s="321" t="n">
        <v>0.72</v>
      </c>
    </row>
    <row r="150" customFormat="false" ht="12.75" hidden="false" customHeight="false" outlineLevel="0" collapsed="false">
      <c r="B150" s="0" t="s">
        <v>281</v>
      </c>
      <c r="C150" s="0" t="n">
        <v>32</v>
      </c>
      <c r="D150" s="0" t="n">
        <v>156</v>
      </c>
      <c r="E150" s="0" t="n">
        <v>15</v>
      </c>
      <c r="F150" s="321" t="n">
        <v>0.1105676</v>
      </c>
      <c r="H150" s="321" t="n">
        <v>4.930305</v>
      </c>
      <c r="J150" s="321" t="n">
        <v>0.73</v>
      </c>
    </row>
    <row r="151" customFormat="false" ht="12.75" hidden="false" customHeight="false" outlineLevel="0" collapsed="false">
      <c r="B151" s="0" t="s">
        <v>281</v>
      </c>
      <c r="C151" s="0" t="n">
        <v>32</v>
      </c>
      <c r="D151" s="0" t="n">
        <v>157</v>
      </c>
      <c r="E151" s="0" t="n">
        <v>10</v>
      </c>
      <c r="F151" s="321" t="n">
        <v>0.005118983</v>
      </c>
      <c r="H151" s="321" t="n">
        <v>3.078016</v>
      </c>
      <c r="J151" s="321" t="n">
        <v>0.64</v>
      </c>
    </row>
    <row r="152" customFormat="false" ht="12.75" hidden="false" customHeight="false" outlineLevel="0" collapsed="false">
      <c r="B152" s="0" t="s">
        <v>281</v>
      </c>
      <c r="C152" s="0" t="n">
        <v>32</v>
      </c>
      <c r="D152" s="0" t="n">
        <v>158</v>
      </c>
      <c r="E152" s="0" t="n">
        <v>5</v>
      </c>
      <c r="F152" s="321" t="n">
        <v>0</v>
      </c>
      <c r="G152" s="0" t="n">
        <v>0.01</v>
      </c>
      <c r="H152" s="321" t="n">
        <v>2.317943</v>
      </c>
      <c r="I152" s="0" t="n">
        <v>2.38</v>
      </c>
      <c r="J152" s="321" t="n">
        <v>0.5570372</v>
      </c>
      <c r="L152" s="323" t="n">
        <f aca="false">(F152-G152)^2</f>
        <v>0.0001</v>
      </c>
      <c r="M152" s="323" t="n">
        <f aca="false">(H152-I152)^2</f>
        <v>0.00385107124899998</v>
      </c>
      <c r="N152" s="323"/>
    </row>
    <row r="153" customFormat="false" ht="12.75" hidden="false" customHeight="false" outlineLevel="0" collapsed="false">
      <c r="B153" s="0" t="s">
        <v>283</v>
      </c>
      <c r="C153" s="0" t="n">
        <v>33</v>
      </c>
      <c r="D153" s="0" t="n">
        <v>159</v>
      </c>
      <c r="E153" s="0" t="n">
        <v>60</v>
      </c>
      <c r="F153" s="321" t="n">
        <v>4.19914</v>
      </c>
      <c r="H153" s="321" t="n">
        <v>15.49841</v>
      </c>
      <c r="J153" s="321" t="n">
        <v>1.136319</v>
      </c>
    </row>
    <row r="154" customFormat="false" ht="12.75" hidden="false" customHeight="false" outlineLevel="0" collapsed="false">
      <c r="B154" s="0" t="s">
        <v>283</v>
      </c>
      <c r="C154" s="0" t="n">
        <v>33</v>
      </c>
      <c r="D154" s="0" t="n">
        <v>160</v>
      </c>
      <c r="E154" s="0" t="n">
        <v>55</v>
      </c>
      <c r="F154" s="321" t="n">
        <v>3.494076</v>
      </c>
      <c r="H154" s="321" t="n">
        <v>14.02403</v>
      </c>
      <c r="J154" s="321" t="n">
        <v>1.089222</v>
      </c>
    </row>
    <row r="155" customFormat="false" ht="12.75" hidden="false" customHeight="false" outlineLevel="0" collapsed="false">
      <c r="B155" s="0" t="s">
        <v>283</v>
      </c>
      <c r="C155" s="0" t="n">
        <v>33</v>
      </c>
      <c r="D155" s="0" t="n">
        <v>161</v>
      </c>
      <c r="E155" s="0" t="n">
        <v>50</v>
      </c>
      <c r="F155" s="321" t="n">
        <v>3.128437</v>
      </c>
      <c r="G155" s="0" t="n">
        <v>3.08</v>
      </c>
      <c r="H155" s="321" t="n">
        <v>13.02539</v>
      </c>
      <c r="I155" s="0" t="n">
        <v>12.84</v>
      </c>
      <c r="J155" s="321" t="n">
        <v>1.045891</v>
      </c>
      <c r="L155" s="323" t="n">
        <f aca="false">(F155-G155)^2</f>
        <v>0.00234614296899998</v>
      </c>
      <c r="M155" s="323" t="n">
        <f aca="false">(H155-I155)^2</f>
        <v>0.0343694521</v>
      </c>
      <c r="N155" s="323"/>
    </row>
    <row r="156" customFormat="false" ht="12.75" hidden="false" customHeight="false" outlineLevel="0" collapsed="false">
      <c r="B156" s="0" t="s">
        <v>283</v>
      </c>
      <c r="C156" s="0" t="n">
        <v>33</v>
      </c>
      <c r="D156" s="0" t="n">
        <v>162</v>
      </c>
      <c r="E156" s="0" t="n">
        <v>40</v>
      </c>
      <c r="F156" s="321" t="n">
        <v>2.005187</v>
      </c>
      <c r="H156" s="321" t="n">
        <v>10.79075</v>
      </c>
      <c r="J156" s="321" t="n">
        <v>0.9944844</v>
      </c>
    </row>
    <row r="157" customFormat="false" ht="12.75" hidden="false" customHeight="false" outlineLevel="0" collapsed="false">
      <c r="B157" s="0" t="s">
        <v>283</v>
      </c>
      <c r="C157" s="0" t="n">
        <v>33</v>
      </c>
      <c r="D157" s="0" t="n">
        <v>163</v>
      </c>
      <c r="E157" s="0" t="n">
        <v>30</v>
      </c>
      <c r="F157" s="321" t="n">
        <v>0.5157258</v>
      </c>
      <c r="H157" s="321" t="n">
        <v>7.938821</v>
      </c>
      <c r="J157" s="321" t="n">
        <v>0.8790435</v>
      </c>
    </row>
    <row r="158" customFormat="false" ht="12.75" hidden="false" customHeight="false" outlineLevel="0" collapsed="false">
      <c r="B158" s="0" t="s">
        <v>283</v>
      </c>
      <c r="C158" s="0" t="n">
        <v>33</v>
      </c>
      <c r="D158" s="0" t="n">
        <v>164</v>
      </c>
      <c r="E158" s="0" t="n">
        <v>25</v>
      </c>
      <c r="F158" s="321" t="n">
        <v>0.1236671</v>
      </c>
      <c r="H158" s="321" t="n">
        <v>6.465681</v>
      </c>
      <c r="J158" s="321" t="n">
        <v>0.7786767</v>
      </c>
    </row>
    <row r="159" customFormat="false" ht="12.75" hidden="false" customHeight="false" outlineLevel="0" collapsed="false">
      <c r="B159" s="0" t="s">
        <v>283</v>
      </c>
      <c r="C159" s="0" t="n">
        <v>33</v>
      </c>
      <c r="D159" s="0" t="n">
        <v>165</v>
      </c>
      <c r="E159" s="0" t="n">
        <v>20</v>
      </c>
      <c r="F159" s="321" t="n">
        <v>0.01911142</v>
      </c>
      <c r="H159" s="321" t="n">
        <v>5.562908</v>
      </c>
      <c r="J159" s="321" t="n">
        <v>0.7504331</v>
      </c>
    </row>
    <row r="160" customFormat="false" ht="12.75" hidden="false" customHeight="false" outlineLevel="0" collapsed="false">
      <c r="B160" s="0" t="s">
        <v>283</v>
      </c>
      <c r="C160" s="0" t="n">
        <v>33</v>
      </c>
      <c r="D160" s="0" t="n">
        <v>166</v>
      </c>
      <c r="E160" s="0" t="n">
        <v>15</v>
      </c>
    </row>
    <row r="161" customFormat="false" ht="12.75" hidden="false" customHeight="false" outlineLevel="0" collapsed="false">
      <c r="B161" s="0" t="s">
        <v>283</v>
      </c>
      <c r="C161" s="0" t="n">
        <v>33</v>
      </c>
      <c r="D161" s="0" t="n">
        <v>167</v>
      </c>
      <c r="E161" s="0" t="n">
        <v>10</v>
      </c>
      <c r="F161" s="321" t="n">
        <v>0.01911142</v>
      </c>
      <c r="G161" s="0" t="n">
        <v>0.02</v>
      </c>
      <c r="H161" s="321" t="n">
        <v>3.66263</v>
      </c>
      <c r="I161" s="0" t="n">
        <v>3.62</v>
      </c>
      <c r="J161" s="321" t="n">
        <v>0.5714914</v>
      </c>
      <c r="L161" s="323" t="n">
        <f aca="false">(F161-G161)^2</f>
        <v>7.895744164E-007</v>
      </c>
      <c r="M161" s="323" t="n">
        <f aca="false">(H161-I161)^2</f>
        <v>0.0018173169</v>
      </c>
      <c r="N161" s="323"/>
    </row>
    <row r="162" customFormat="false" ht="12.75" hidden="false" customHeight="false" outlineLevel="0" collapsed="false">
      <c r="B162" s="0" t="s">
        <v>283</v>
      </c>
      <c r="C162" s="0" t="n">
        <v>33</v>
      </c>
      <c r="D162" s="0" t="n">
        <v>168</v>
      </c>
      <c r="E162" s="0" t="n">
        <v>7</v>
      </c>
      <c r="F162" s="321" t="n">
        <v>0.01911142</v>
      </c>
      <c r="H162" s="321" t="n">
        <v>3.187623</v>
      </c>
      <c r="J162" s="321" t="n">
        <v>0.5469016</v>
      </c>
    </row>
    <row r="163" customFormat="false" ht="12.75" hidden="false" customHeight="false" outlineLevel="0" collapsed="false">
      <c r="B163" s="0" t="s">
        <v>283</v>
      </c>
      <c r="C163" s="0" t="n">
        <v>33</v>
      </c>
      <c r="D163" s="0" t="n">
        <v>169</v>
      </c>
      <c r="E163" s="0" t="n">
        <v>5</v>
      </c>
      <c r="F163" s="321" t="n">
        <v>0.04525061</v>
      </c>
      <c r="H163" s="321" t="n">
        <v>3.140124</v>
      </c>
      <c r="J163" s="321" t="n">
        <v>0.5222665</v>
      </c>
    </row>
    <row r="164" customFormat="false" ht="12.75" hidden="false" customHeight="false" outlineLevel="0" collapsed="false">
      <c r="B164" s="0" t="s">
        <v>283</v>
      </c>
      <c r="C164" s="0" t="n">
        <v>33</v>
      </c>
      <c r="D164" s="0" t="n">
        <v>170</v>
      </c>
      <c r="E164" s="0" t="n">
        <v>2</v>
      </c>
      <c r="F164" s="321" t="n">
        <v>0.01911142</v>
      </c>
      <c r="G164" s="0" t="n">
        <v>0.02</v>
      </c>
      <c r="H164" s="321" t="n">
        <v>2.902631</v>
      </c>
      <c r="I164" s="0" t="n">
        <v>3.33</v>
      </c>
      <c r="J164" s="321" t="n">
        <v>0.5140448</v>
      </c>
      <c r="L164" s="323" t="n">
        <f aca="false">(F164-G164)^2</f>
        <v>7.895744164E-007</v>
      </c>
      <c r="M164" s="323" t="n">
        <f aca="false">(H164-I164)^2</f>
        <v>0.182644262161</v>
      </c>
      <c r="N164" s="323"/>
    </row>
    <row r="165" customFormat="false" ht="12.75" hidden="false" customHeight="false" outlineLevel="0" collapsed="false">
      <c r="B165" s="0" t="s">
        <v>285</v>
      </c>
      <c r="C165" s="0" t="n">
        <v>37</v>
      </c>
      <c r="D165" s="0" t="n">
        <v>171</v>
      </c>
      <c r="E165" s="0" t="n">
        <v>210</v>
      </c>
      <c r="F165" s="321" t="n">
        <v>8.322493</v>
      </c>
      <c r="H165" s="321" t="n">
        <v>28.54055</v>
      </c>
      <c r="J165" s="321" t="n">
        <v>1.380609</v>
      </c>
    </row>
    <row r="166" customFormat="false" ht="12.75" hidden="false" customHeight="false" outlineLevel="0" collapsed="false">
      <c r="B166" s="0" t="s">
        <v>285</v>
      </c>
      <c r="C166" s="0" t="n">
        <v>37</v>
      </c>
      <c r="D166" s="0" t="n">
        <v>172</v>
      </c>
      <c r="E166" s="0" t="n">
        <v>200</v>
      </c>
      <c r="F166" s="321" t="n">
        <v>8.270326</v>
      </c>
      <c r="H166" s="321" t="n">
        <v>28.25475</v>
      </c>
      <c r="J166" s="321" t="n">
        <v>1.37293</v>
      </c>
    </row>
    <row r="167" customFormat="false" ht="12.75" hidden="false" customHeight="false" outlineLevel="0" collapsed="false">
      <c r="B167" s="0" t="s">
        <v>285</v>
      </c>
      <c r="C167" s="0" t="n">
        <v>37</v>
      </c>
      <c r="D167" s="0" t="n">
        <v>173</v>
      </c>
      <c r="E167" s="0" t="n">
        <v>175</v>
      </c>
      <c r="F167" s="321" t="n">
        <v>8.218158</v>
      </c>
      <c r="G167" s="0" t="n">
        <v>8.22</v>
      </c>
      <c r="H167" s="321" t="n">
        <v>28.06422</v>
      </c>
      <c r="I167" s="0" t="n">
        <v>28.02</v>
      </c>
      <c r="J167" s="321" t="n">
        <v>1.392117</v>
      </c>
      <c r="L167" s="323" t="n">
        <f aca="false">(F167-G167)^2</f>
        <v>3.39296399999963E-006</v>
      </c>
      <c r="M167" s="323" t="n">
        <f aca="false">(H167-I167)^2</f>
        <v>0.00195540839999993</v>
      </c>
      <c r="N167" s="323"/>
    </row>
    <row r="168" customFormat="false" ht="12.75" hidden="false" customHeight="false" outlineLevel="0" collapsed="false">
      <c r="B168" s="0" t="s">
        <v>285</v>
      </c>
      <c r="C168" s="0" t="n">
        <v>37</v>
      </c>
      <c r="D168" s="0" t="n">
        <v>174</v>
      </c>
      <c r="E168" s="0" t="n">
        <v>150</v>
      </c>
      <c r="F168" s="321" t="n">
        <v>8.087736</v>
      </c>
      <c r="H168" s="321" t="n">
        <v>26.92115</v>
      </c>
      <c r="J168" s="321" t="n">
        <v>1.380609</v>
      </c>
    </row>
    <row r="169" customFormat="false" ht="12.75" hidden="false" customHeight="false" outlineLevel="0" collapsed="false">
      <c r="B169" s="0" t="s">
        <v>285</v>
      </c>
      <c r="C169" s="0" t="n">
        <v>37</v>
      </c>
      <c r="D169" s="0" t="n">
        <v>175</v>
      </c>
      <c r="E169" s="0" t="n">
        <v>125</v>
      </c>
      <c r="F169" s="321" t="n">
        <v>7.800792</v>
      </c>
      <c r="H169" s="321" t="n">
        <v>25.77822</v>
      </c>
      <c r="J169" s="321" t="n">
        <v>1.346016</v>
      </c>
    </row>
    <row r="170" customFormat="false" ht="12.75" hidden="false" customHeight="false" outlineLevel="0" collapsed="false">
      <c r="B170" s="0" t="s">
        <v>285</v>
      </c>
      <c r="C170" s="0" t="n">
        <v>37</v>
      </c>
      <c r="D170" s="0" t="n">
        <v>176</v>
      </c>
      <c r="E170" s="0" t="n">
        <v>100</v>
      </c>
      <c r="F170" s="321" t="n">
        <v>7.148568</v>
      </c>
      <c r="G170" s="0" t="n">
        <v>7.07</v>
      </c>
      <c r="H170" s="321" t="n">
        <v>22.96915</v>
      </c>
      <c r="I170" s="0" t="n">
        <v>22.83</v>
      </c>
      <c r="J170" s="321" t="n">
        <v>1.315181</v>
      </c>
      <c r="L170" s="323" t="n">
        <f aca="false">(F170-G170)^2</f>
        <v>0.00617293062399996</v>
      </c>
      <c r="M170" s="323" t="n">
        <f aca="false">(H170-I170)^2</f>
        <v>0.0193627225000002</v>
      </c>
      <c r="N170" s="323"/>
    </row>
    <row r="171" customFormat="false" ht="12.75" hidden="false" customHeight="false" outlineLevel="0" collapsed="false">
      <c r="B171" s="0" t="s">
        <v>285</v>
      </c>
      <c r="C171" s="0" t="n">
        <v>37</v>
      </c>
      <c r="D171" s="0" t="n">
        <v>177</v>
      </c>
      <c r="E171" s="0" t="n">
        <v>80</v>
      </c>
      <c r="F171" s="321" t="n">
        <v>6.522329</v>
      </c>
      <c r="H171" s="321" t="n">
        <v>20.25612</v>
      </c>
      <c r="J171" s="321" t="n">
        <v>1.25327</v>
      </c>
    </row>
    <row r="172" customFormat="false" ht="12.75" hidden="false" customHeight="false" outlineLevel="0" collapsed="false">
      <c r="B172" s="0" t="s">
        <v>285</v>
      </c>
      <c r="C172" s="0" t="n">
        <v>37</v>
      </c>
      <c r="D172" s="0" t="n">
        <v>178</v>
      </c>
      <c r="E172" s="0" t="n">
        <v>60</v>
      </c>
      <c r="F172" s="321" t="n">
        <v>4.930181</v>
      </c>
      <c r="H172" s="321" t="n">
        <v>16.44975</v>
      </c>
      <c r="J172" s="321" t="n">
        <v>1.144151</v>
      </c>
    </row>
    <row r="173" customFormat="false" ht="12.75" hidden="false" customHeight="false" outlineLevel="0" collapsed="false">
      <c r="B173" s="0" t="s">
        <v>285</v>
      </c>
      <c r="C173" s="0" t="n">
        <v>37</v>
      </c>
      <c r="D173" s="0" t="n">
        <v>179</v>
      </c>
      <c r="E173" s="0" t="n">
        <v>40</v>
      </c>
      <c r="F173" s="321" t="n">
        <v>0.5418616</v>
      </c>
      <c r="H173" s="321" t="n">
        <v>7.178461</v>
      </c>
      <c r="J173" s="321" t="n">
        <v>0.8470116</v>
      </c>
    </row>
    <row r="174" customFormat="false" ht="12.75" hidden="false" customHeight="false" outlineLevel="0" collapsed="false">
      <c r="B174" s="0" t="s">
        <v>285</v>
      </c>
      <c r="C174" s="0" t="n">
        <v>37</v>
      </c>
      <c r="D174" s="0" t="n">
        <v>180</v>
      </c>
      <c r="E174" s="0" t="n">
        <v>20</v>
      </c>
      <c r="F174" s="321" t="n">
        <v>0.01911142</v>
      </c>
      <c r="H174" s="321" t="n">
        <v>4.945273</v>
      </c>
      <c r="J174" s="321" t="n">
        <v>0.7018722</v>
      </c>
    </row>
    <row r="175" customFormat="false" ht="12.75" hidden="false" customHeight="false" outlineLevel="0" collapsed="false">
      <c r="B175" s="0" t="s">
        <v>285</v>
      </c>
      <c r="C175" s="0" t="n">
        <v>37</v>
      </c>
      <c r="D175" s="0" t="n">
        <v>181</v>
      </c>
      <c r="E175" s="0" t="n">
        <v>10</v>
      </c>
      <c r="F175" s="321" t="n">
        <v>0.04525061</v>
      </c>
      <c r="G175" s="0" t="n">
        <v>0.02</v>
      </c>
      <c r="H175" s="321" t="n">
        <v>3.045126</v>
      </c>
      <c r="I175" s="0" t="n">
        <v>3</v>
      </c>
      <c r="J175" s="321" t="n">
        <v>0.509932</v>
      </c>
      <c r="L175" s="323" t="n">
        <f aca="false">(F175-G175)^2</f>
        <v>0.0006375933053721</v>
      </c>
      <c r="M175" s="323" t="n">
        <f aca="false">(H175-I175)^2</f>
        <v>0.00203635587600002</v>
      </c>
      <c r="N175" s="323"/>
    </row>
    <row r="176" customFormat="false" ht="12.75" hidden="false" customHeight="false" outlineLevel="0" collapsed="false">
      <c r="B176" s="0" t="s">
        <v>285</v>
      </c>
      <c r="C176" s="0" t="n">
        <v>37</v>
      </c>
      <c r="D176" s="0" t="n">
        <v>182</v>
      </c>
      <c r="E176" s="0" t="n">
        <v>5</v>
      </c>
      <c r="F176" s="321" t="n">
        <v>0.01911142</v>
      </c>
      <c r="H176" s="321" t="n">
        <v>2.950129</v>
      </c>
      <c r="J176" s="321" t="n">
        <v>0.4687353</v>
      </c>
    </row>
    <row r="177" customFormat="false" ht="12.75" hidden="false" customHeight="false" outlineLevel="0" collapsed="false">
      <c r="B177" s="0" t="s">
        <v>289</v>
      </c>
      <c r="C177" s="0" t="n">
        <v>39</v>
      </c>
      <c r="D177" s="0" t="n">
        <v>183</v>
      </c>
      <c r="E177" s="0" t="n">
        <v>300</v>
      </c>
      <c r="F177" s="321" t="n">
        <v>5.869889</v>
      </c>
      <c r="H177" s="321" t="n">
        <v>21.58873</v>
      </c>
      <c r="J177" s="321" t="n">
        <v>1.170198</v>
      </c>
    </row>
    <row r="178" customFormat="false" ht="12.75" hidden="false" customHeight="false" outlineLevel="0" collapsed="false">
      <c r="B178" s="0" t="s">
        <v>289</v>
      </c>
      <c r="C178" s="0" t="n">
        <v>39</v>
      </c>
      <c r="D178" s="0" t="n">
        <v>184</v>
      </c>
      <c r="E178" s="0" t="n">
        <v>350</v>
      </c>
      <c r="F178" s="321" t="n">
        <v>5.791588</v>
      </c>
      <c r="H178" s="321" t="n">
        <v>21.58873</v>
      </c>
      <c r="J178" s="321" t="n">
        <v>1.162063</v>
      </c>
    </row>
    <row r="179" customFormat="false" ht="12.75" hidden="false" customHeight="false" outlineLevel="0" collapsed="false">
      <c r="B179" s="0" t="s">
        <v>289</v>
      </c>
      <c r="C179" s="0" t="n">
        <v>39</v>
      </c>
      <c r="D179" s="0" t="n">
        <v>185</v>
      </c>
      <c r="E179" s="0" t="n">
        <v>300</v>
      </c>
      <c r="F179" s="321" t="n">
        <v>5.843789</v>
      </c>
      <c r="G179" s="0" t="n">
        <v>5.87</v>
      </c>
      <c r="H179" s="321" t="n">
        <v>21.54114</v>
      </c>
      <c r="I179" s="0" t="n">
        <v>21.68</v>
      </c>
      <c r="J179" s="321" t="n">
        <v>1.141684</v>
      </c>
      <c r="L179" s="323" t="n">
        <f aca="false">(F179-G179)^2</f>
        <v>0.000687016520999999</v>
      </c>
      <c r="M179" s="323" t="n">
        <f aca="false">(H179-I179)^2</f>
        <v>0.0192820996000003</v>
      </c>
      <c r="N179" s="323"/>
    </row>
    <row r="180" customFormat="false" ht="12.75" hidden="false" customHeight="false" outlineLevel="0" collapsed="false">
      <c r="B180" s="0" t="s">
        <v>289</v>
      </c>
      <c r="C180" s="0" t="n">
        <v>39</v>
      </c>
      <c r="D180" s="0" t="n">
        <v>186</v>
      </c>
      <c r="E180" s="0" t="n">
        <v>250</v>
      </c>
      <c r="F180" s="321" t="n">
        <v>6.026484</v>
      </c>
      <c r="H180" s="321" t="n">
        <v>21.01759</v>
      </c>
      <c r="J180" s="321" t="n">
        <v>1.055462</v>
      </c>
    </row>
    <row r="181" customFormat="false" ht="12.75" hidden="false" customHeight="false" outlineLevel="0" collapsed="false">
      <c r="B181" s="0" t="s">
        <v>289</v>
      </c>
      <c r="C181" s="0" t="n">
        <v>39</v>
      </c>
      <c r="D181" s="0" t="n">
        <v>187</v>
      </c>
      <c r="E181" s="0" t="n">
        <v>200</v>
      </c>
      <c r="F181" s="321" t="n">
        <v>6.783274</v>
      </c>
      <c r="H181" s="321" t="n">
        <v>22.63592</v>
      </c>
      <c r="J181" s="321" t="n">
        <v>1.16</v>
      </c>
    </row>
    <row r="182" customFormat="false" ht="12.75" hidden="false" customHeight="false" outlineLevel="0" collapsed="false">
      <c r="B182" s="0" t="s">
        <v>289</v>
      </c>
      <c r="C182" s="0" t="n">
        <v>39</v>
      </c>
      <c r="D182" s="0" t="n">
        <v>188</v>
      </c>
      <c r="E182" s="0" t="n">
        <v>150</v>
      </c>
      <c r="F182" s="321" t="n">
        <v>6.156976</v>
      </c>
      <c r="H182" s="321" t="n">
        <v>19.923</v>
      </c>
      <c r="J182" s="321" t="n">
        <v>1.149843</v>
      </c>
    </row>
    <row r="183" customFormat="false" ht="12.75" hidden="false" customHeight="false" outlineLevel="0" collapsed="false">
      <c r="B183" s="0" t="s">
        <v>289</v>
      </c>
      <c r="C183" s="0" t="n">
        <v>39</v>
      </c>
      <c r="D183" s="0" t="n">
        <v>189</v>
      </c>
      <c r="E183" s="0" t="n">
        <v>100</v>
      </c>
      <c r="F183" s="321" t="n">
        <v>5.16513</v>
      </c>
      <c r="H183" s="321" t="n">
        <v>16.78274</v>
      </c>
      <c r="J183" s="321" t="n">
        <v>1.084316</v>
      </c>
    </row>
    <row r="184" customFormat="false" ht="12.75" hidden="false" customHeight="false" outlineLevel="0" collapsed="false">
      <c r="B184" s="0" t="s">
        <v>289</v>
      </c>
      <c r="C184" s="0" t="n">
        <v>39</v>
      </c>
      <c r="D184" s="0" t="n">
        <v>190</v>
      </c>
      <c r="E184" s="0" t="n">
        <v>50</v>
      </c>
      <c r="F184" s="321" t="n">
        <v>3.78134</v>
      </c>
      <c r="G184" s="0" t="n">
        <v>3.7</v>
      </c>
      <c r="H184" s="321" t="n">
        <v>11.78914</v>
      </c>
      <c r="I184" s="0" t="n">
        <v>11.93</v>
      </c>
      <c r="J184" s="321" t="n">
        <v>0.9682178</v>
      </c>
      <c r="L184" s="323" t="n">
        <f aca="false">(F184-G184)^2</f>
        <v>0.0066161956</v>
      </c>
      <c r="M184" s="323" t="n">
        <f aca="false">(H184-I184)^2</f>
        <v>0.0198415396</v>
      </c>
      <c r="N184" s="323"/>
    </row>
    <row r="185" customFormat="false" ht="12.75" hidden="false" customHeight="false" outlineLevel="0" collapsed="false">
      <c r="B185" s="0" t="s">
        <v>289</v>
      </c>
      <c r="C185" s="0" t="n">
        <v>39</v>
      </c>
      <c r="D185" s="0" t="n">
        <v>191</v>
      </c>
      <c r="E185" s="0" t="n">
        <v>30</v>
      </c>
      <c r="F185" s="321" t="n">
        <v>0.04525061</v>
      </c>
      <c r="H185" s="321" t="n">
        <v>5.800471</v>
      </c>
      <c r="J185" s="321" t="n">
        <v>0.7262595</v>
      </c>
    </row>
    <row r="186" customFormat="false" ht="12.75" hidden="false" customHeight="false" outlineLevel="0" collapsed="false">
      <c r="B186" s="0" t="s">
        <v>289</v>
      </c>
      <c r="C186" s="0" t="n">
        <v>39</v>
      </c>
      <c r="D186" s="0" t="n">
        <v>192</v>
      </c>
      <c r="E186" s="0" t="n">
        <v>20</v>
      </c>
      <c r="F186" s="321" t="n">
        <v>0.04525061</v>
      </c>
      <c r="H186" s="321" t="n">
        <v>6.750786</v>
      </c>
      <c r="J186" s="321" t="n">
        <v>0.6916978</v>
      </c>
    </row>
    <row r="187" customFormat="false" ht="12.75" hidden="false" customHeight="false" outlineLevel="0" collapsed="false">
      <c r="B187" s="0" t="s">
        <v>289</v>
      </c>
      <c r="C187" s="0" t="n">
        <v>39</v>
      </c>
      <c r="D187" s="0" t="n">
        <v>193</v>
      </c>
      <c r="E187" s="0" t="n">
        <v>10</v>
      </c>
      <c r="F187" s="321" t="n">
        <v>0.01911142</v>
      </c>
      <c r="H187" s="321" t="n">
        <v>4.75524</v>
      </c>
      <c r="J187" s="321" t="n">
        <v>0.6002677</v>
      </c>
    </row>
    <row r="188" customFormat="false" ht="12.75" hidden="false" customHeight="false" outlineLevel="0" collapsed="false">
      <c r="B188" s="0" t="s">
        <v>289</v>
      </c>
      <c r="C188" s="0" t="n">
        <v>39</v>
      </c>
      <c r="D188" s="0" t="n">
        <v>194</v>
      </c>
      <c r="E188" s="0" t="n">
        <v>5</v>
      </c>
      <c r="F188" s="321" t="n">
        <v>0.01911142</v>
      </c>
      <c r="G188" s="0" t="n">
        <v>0.02</v>
      </c>
      <c r="H188" s="321" t="n">
        <v>3.947646</v>
      </c>
      <c r="I188" s="0" t="n">
        <v>3.9</v>
      </c>
      <c r="J188" s="321" t="n">
        <v>0.5210855</v>
      </c>
      <c r="L188" s="323" t="n">
        <f aca="false">(F188-G188)^2</f>
        <v>7.895744164E-007</v>
      </c>
      <c r="M188" s="323" t="n">
        <f aca="false">(H188-I188)^2</f>
        <v>0.00227014131600003</v>
      </c>
      <c r="N188" s="323"/>
    </row>
    <row r="189" customFormat="false" ht="12.75" hidden="false" customHeight="false" outlineLevel="0" collapsed="false">
      <c r="B189" s="0" t="s">
        <v>296</v>
      </c>
      <c r="C189" s="0" t="n">
        <v>41</v>
      </c>
      <c r="D189" s="0" t="n">
        <v>195</v>
      </c>
      <c r="E189" s="0" t="n">
        <v>390</v>
      </c>
      <c r="F189" s="321" t="n">
        <v>5.478372</v>
      </c>
      <c r="H189" s="321" t="n">
        <v>21.16037</v>
      </c>
      <c r="J189" s="321" t="n">
        <v>1.129429</v>
      </c>
    </row>
    <row r="190" customFormat="false" ht="12.75" hidden="false" customHeight="false" outlineLevel="0" collapsed="false">
      <c r="B190" s="0" t="s">
        <v>296</v>
      </c>
      <c r="C190" s="0" t="n">
        <v>41</v>
      </c>
      <c r="D190" s="0" t="n">
        <v>196</v>
      </c>
      <c r="E190" s="0" t="n">
        <v>350</v>
      </c>
      <c r="F190" s="321" t="n">
        <v>5.478372</v>
      </c>
      <c r="H190" s="321" t="n">
        <v>20.63685</v>
      </c>
      <c r="J190" s="321" t="n">
        <v>1.096648</v>
      </c>
    </row>
    <row r="191" customFormat="false" ht="12.75" hidden="false" customHeight="false" outlineLevel="0" collapsed="false">
      <c r="B191" s="0" t="s">
        <v>296</v>
      </c>
      <c r="C191" s="0" t="n">
        <v>41</v>
      </c>
      <c r="D191" s="0" t="n">
        <v>197</v>
      </c>
      <c r="E191" s="0" t="n">
        <v>300</v>
      </c>
      <c r="F191" s="321" t="n">
        <v>5.634983</v>
      </c>
      <c r="G191" s="0" t="n">
        <v>5.66</v>
      </c>
      <c r="H191" s="321" t="n">
        <v>20.44648</v>
      </c>
      <c r="I191" s="0" t="n">
        <v>20.4</v>
      </c>
      <c r="J191" s="321" t="n">
        <v>1.121248</v>
      </c>
      <c r="L191" s="323" t="n">
        <f aca="false">(F191-G191)^2</f>
        <v>0.000625850289000003</v>
      </c>
      <c r="M191" s="323" t="n">
        <f aca="false">(H191-I191)^2</f>
        <v>0.00216039040000023</v>
      </c>
      <c r="N191" s="323"/>
    </row>
    <row r="192" customFormat="false" ht="12.75" hidden="false" customHeight="false" outlineLevel="0" collapsed="false">
      <c r="B192" s="0" t="s">
        <v>296</v>
      </c>
      <c r="C192" s="0" t="n">
        <v>41</v>
      </c>
      <c r="D192" s="0" t="n">
        <v>198</v>
      </c>
      <c r="E192" s="0" t="n">
        <v>250</v>
      </c>
      <c r="F192" s="321" t="n">
        <v>6.000385</v>
      </c>
      <c r="H192" s="321" t="n">
        <v>20.87481</v>
      </c>
      <c r="J192" s="321" t="n">
        <v>1.137602</v>
      </c>
    </row>
    <row r="193" customFormat="false" ht="12.75" hidden="false" customHeight="false" outlineLevel="0" collapsed="false">
      <c r="B193" s="0" t="s">
        <v>296</v>
      </c>
      <c r="C193" s="0" t="n">
        <v>41</v>
      </c>
      <c r="D193" s="0" t="n">
        <v>199</v>
      </c>
      <c r="E193" s="0" t="n">
        <v>200</v>
      </c>
      <c r="F193" s="321" t="n">
        <v>7.409471</v>
      </c>
      <c r="H193" s="321" t="n">
        <v>24.8259</v>
      </c>
      <c r="J193" s="321" t="n">
        <v>1.255057</v>
      </c>
    </row>
    <row r="194" customFormat="false" ht="12.75" hidden="false" customHeight="false" outlineLevel="0" collapsed="false">
      <c r="B194" s="0" t="s">
        <v>296</v>
      </c>
      <c r="C194" s="0" t="n">
        <v>41</v>
      </c>
      <c r="D194" s="0" t="n">
        <v>200</v>
      </c>
      <c r="E194" s="0" t="n">
        <v>150</v>
      </c>
      <c r="F194" s="321" t="n">
        <v>8.818043</v>
      </c>
      <c r="H194" s="321" t="n">
        <v>28.35001</v>
      </c>
      <c r="J194" s="321" t="n">
        <v>1.303089</v>
      </c>
    </row>
    <row r="195" customFormat="false" ht="12.75" hidden="false" customHeight="false" outlineLevel="0" collapsed="false">
      <c r="B195" s="0" t="s">
        <v>296</v>
      </c>
      <c r="C195" s="0" t="n">
        <v>41</v>
      </c>
      <c r="D195" s="0" t="n">
        <v>201</v>
      </c>
      <c r="E195" s="0" t="n">
        <v>100</v>
      </c>
      <c r="F195" s="321" t="n">
        <v>6.965925</v>
      </c>
      <c r="G195" s="0" t="n">
        <v>6.97</v>
      </c>
      <c r="H195" s="321" t="n">
        <v>21.58873</v>
      </c>
      <c r="I195" s="0" t="n">
        <v>21.59</v>
      </c>
      <c r="J195" s="321" t="n">
        <v>1.170198</v>
      </c>
      <c r="L195" s="323" t="n">
        <f aca="false">(F195-G195)^2</f>
        <v>1.6605624999995E-005</v>
      </c>
      <c r="M195" s="323" t="n">
        <f aca="false">(H195-I195)^2</f>
        <v>1.61289999999519E-006</v>
      </c>
      <c r="N195" s="323"/>
    </row>
    <row r="196" customFormat="false" ht="12.75" hidden="false" customHeight="false" outlineLevel="0" collapsed="false">
      <c r="B196" s="0" t="s">
        <v>296</v>
      </c>
      <c r="C196" s="0" t="n">
        <v>41</v>
      </c>
      <c r="D196" s="0" t="n">
        <v>202</v>
      </c>
      <c r="E196" s="0" t="n">
        <v>50</v>
      </c>
      <c r="F196" s="321" t="n">
        <v>4.329693</v>
      </c>
      <c r="H196" s="321" t="n">
        <v>13.07294</v>
      </c>
      <c r="J196" s="321" t="n">
        <v>1.001574</v>
      </c>
    </row>
    <row r="197" customFormat="false" ht="12.75" hidden="false" customHeight="false" outlineLevel="0" collapsed="false">
      <c r="B197" s="0" t="s">
        <v>296</v>
      </c>
      <c r="C197" s="0" t="n">
        <v>41</v>
      </c>
      <c r="D197" s="0" t="n">
        <v>203</v>
      </c>
      <c r="E197" s="0" t="n">
        <v>30</v>
      </c>
      <c r="F197" s="321" t="n">
        <v>0.01911142</v>
      </c>
      <c r="H197" s="321" t="n">
        <v>5.13531</v>
      </c>
      <c r="J197" s="321" t="n">
        <v>0.6656792</v>
      </c>
    </row>
    <row r="198" customFormat="false" ht="12.75" hidden="false" customHeight="false" outlineLevel="0" collapsed="false">
      <c r="B198" s="0" t="s">
        <v>296</v>
      </c>
      <c r="C198" s="0" t="n">
        <v>41</v>
      </c>
      <c r="D198" s="0" t="n">
        <v>204</v>
      </c>
      <c r="E198" s="0" t="n">
        <v>20</v>
      </c>
      <c r="F198" s="321" t="n">
        <v>0.01911142</v>
      </c>
      <c r="H198" s="321" t="n">
        <v>6.180584</v>
      </c>
      <c r="J198" s="321" t="n">
        <v>0.6177617</v>
      </c>
    </row>
    <row r="199" customFormat="false" ht="12.75" hidden="false" customHeight="false" outlineLevel="0" collapsed="false">
      <c r="B199" s="0" t="s">
        <v>296</v>
      </c>
      <c r="C199" s="0" t="n">
        <v>41</v>
      </c>
      <c r="D199" s="0" t="n">
        <v>205</v>
      </c>
      <c r="E199" s="0" t="n">
        <v>10</v>
      </c>
      <c r="F199" s="321" t="n">
        <v>0.01911142</v>
      </c>
      <c r="G199" s="0" t="n">
        <v>0.02</v>
      </c>
      <c r="H199" s="321" t="n">
        <v>4.850256</v>
      </c>
      <c r="I199" s="0" t="n">
        <v>4.99</v>
      </c>
      <c r="J199" s="321" t="n">
        <v>0.5739571</v>
      </c>
      <c r="L199" s="323" t="n">
        <f aca="false">(F199-G199)^2</f>
        <v>7.895744164E-007</v>
      </c>
      <c r="M199" s="323" t="n">
        <f aca="false">(H199-I199)^2</f>
        <v>0.0195283855360001</v>
      </c>
      <c r="N199" s="323"/>
    </row>
    <row r="200" customFormat="false" ht="12.75" hidden="false" customHeight="false" outlineLevel="0" collapsed="false">
      <c r="B200" s="0" t="s">
        <v>296</v>
      </c>
      <c r="C200" s="0" t="n">
        <v>41</v>
      </c>
      <c r="D200" s="0" t="n">
        <v>206</v>
      </c>
      <c r="E200" s="0" t="n">
        <v>5</v>
      </c>
      <c r="F200" s="321" t="n">
        <v>0.01911142</v>
      </c>
      <c r="H200" s="321" t="n">
        <v>3.900142</v>
      </c>
      <c r="J200" s="321" t="n">
        <v>0.4900896</v>
      </c>
    </row>
    <row r="201" customFormat="false" ht="12.75" hidden="false" customHeight="false" outlineLevel="0" collapsed="false">
      <c r="B201" s="0" t="s">
        <v>319</v>
      </c>
      <c r="C201" s="0" t="n">
        <v>42</v>
      </c>
      <c r="D201" s="0" t="n">
        <v>207</v>
      </c>
      <c r="E201" s="0" t="n">
        <v>165</v>
      </c>
      <c r="F201" s="321" t="n">
        <v>8.505071</v>
      </c>
      <c r="G201" s="0" t="n">
        <v>8.53</v>
      </c>
      <c r="H201" s="321" t="n">
        <v>27.77844</v>
      </c>
      <c r="I201" s="0" t="n">
        <v>27.68</v>
      </c>
      <c r="J201" s="321" t="n">
        <v>1.271105</v>
      </c>
      <c r="L201" s="323" t="n">
        <f aca="false">(F201-G201)^2</f>
        <v>0.00062145504100001</v>
      </c>
      <c r="M201" s="323" t="n">
        <f aca="false">(H201-I201)^2</f>
        <v>0.00969043360000002</v>
      </c>
      <c r="N201" s="323"/>
    </row>
    <row r="202" customFormat="false" ht="12.75" hidden="false" customHeight="false" outlineLevel="0" collapsed="false">
      <c r="B202" s="0" t="s">
        <v>319</v>
      </c>
      <c r="C202" s="0" t="n">
        <v>42</v>
      </c>
      <c r="D202" s="0" t="n">
        <v>208</v>
      </c>
      <c r="E202" s="0" t="n">
        <v>150</v>
      </c>
      <c r="F202" s="321" t="n">
        <v>8.635479</v>
      </c>
      <c r="H202" s="321" t="n">
        <v>27.5403</v>
      </c>
      <c r="J202" s="321" t="n">
        <v>1.25104</v>
      </c>
    </row>
    <row r="203" customFormat="false" ht="12.75" hidden="false" customHeight="false" outlineLevel="0" collapsed="false">
      <c r="B203" s="0" t="s">
        <v>319</v>
      </c>
      <c r="C203" s="0" t="n">
        <v>42</v>
      </c>
      <c r="D203" s="0" t="n">
        <v>209</v>
      </c>
      <c r="E203" s="0" t="n">
        <v>100</v>
      </c>
      <c r="F203" s="321" t="n">
        <v>7.279022</v>
      </c>
      <c r="H203" s="321" t="n">
        <v>22.63592</v>
      </c>
      <c r="J203" s="321" t="n">
        <v>1.145765</v>
      </c>
    </row>
    <row r="204" customFormat="false" ht="12.75" hidden="false" customHeight="false" outlineLevel="0" collapsed="false">
      <c r="B204" s="0" t="s">
        <v>319</v>
      </c>
      <c r="C204" s="0" t="n">
        <v>42</v>
      </c>
      <c r="D204" s="0" t="n">
        <v>210</v>
      </c>
      <c r="E204" s="0" t="n">
        <v>75</v>
      </c>
      <c r="F204" s="321" t="n">
        <v>6.183074</v>
      </c>
      <c r="H204" s="321" t="n">
        <v>18.78096</v>
      </c>
      <c r="J204" s="321" t="n">
        <v>1.063718</v>
      </c>
    </row>
    <row r="205" customFormat="false" ht="12.75" hidden="false" customHeight="false" outlineLevel="0" collapsed="false">
      <c r="B205" s="0" t="s">
        <v>319</v>
      </c>
      <c r="C205" s="0" t="n">
        <v>42</v>
      </c>
      <c r="D205" s="0" t="n">
        <v>211</v>
      </c>
      <c r="E205" s="0" t="n">
        <v>50</v>
      </c>
      <c r="F205" s="321" t="n">
        <v>4.146917</v>
      </c>
      <c r="G205" s="0" t="n">
        <v>4.15</v>
      </c>
      <c r="H205" s="321" t="n">
        <v>12.50234</v>
      </c>
      <c r="I205" s="0" t="n">
        <v>12.5</v>
      </c>
      <c r="J205" s="321" t="n">
        <v>0.9221104</v>
      </c>
      <c r="L205" s="323" t="n">
        <f aca="false">(F205-G205)^2</f>
        <v>9.50488900000104E-006</v>
      </c>
      <c r="M205" s="323" t="n">
        <f aca="false">(H205-I205)^2</f>
        <v>5.47560000000108E-006</v>
      </c>
      <c r="N205" s="323"/>
    </row>
    <row r="206" customFormat="false" ht="12.75" hidden="false" customHeight="false" outlineLevel="0" collapsed="false">
      <c r="B206" s="0" t="s">
        <v>319</v>
      </c>
      <c r="C206" s="0" t="n">
        <v>42</v>
      </c>
      <c r="D206" s="0" t="n">
        <v>212</v>
      </c>
      <c r="E206" s="0" t="n">
        <v>20</v>
      </c>
      <c r="F206" s="321" t="n">
        <v>0.04525061</v>
      </c>
      <c r="H206" s="321" t="n">
        <v>6.465681</v>
      </c>
      <c r="J206" s="321" t="n">
        <v>0.6177617</v>
      </c>
    </row>
    <row r="207" customFormat="false" ht="12.75" hidden="false" customHeight="false" outlineLevel="0" collapsed="false">
      <c r="B207" s="0" t="s">
        <v>319</v>
      </c>
      <c r="C207" s="0" t="n">
        <v>42</v>
      </c>
      <c r="D207" s="0" t="n">
        <v>213</v>
      </c>
      <c r="E207" s="0" t="n">
        <v>15</v>
      </c>
      <c r="F207" s="321" t="n">
        <v>0.01911142</v>
      </c>
      <c r="H207" s="321" t="n">
        <v>5.61042</v>
      </c>
      <c r="J207" s="321" t="n">
        <v>0.5915068</v>
      </c>
    </row>
    <row r="208" customFormat="false" ht="12.75" hidden="false" customHeight="false" outlineLevel="0" collapsed="false">
      <c r="B208" s="0" t="s">
        <v>319</v>
      </c>
      <c r="C208" s="0" t="n">
        <v>42</v>
      </c>
      <c r="D208" s="0" t="n">
        <v>214</v>
      </c>
      <c r="E208" s="0" t="n">
        <v>10</v>
      </c>
      <c r="F208" s="321" t="n">
        <v>0.04525061</v>
      </c>
      <c r="H208" s="321" t="n">
        <v>4.375186</v>
      </c>
      <c r="J208" s="321" t="n">
        <v>0.5166644</v>
      </c>
    </row>
    <row r="209" customFormat="false" ht="12.75" hidden="false" customHeight="false" outlineLevel="0" collapsed="false">
      <c r="B209" s="0" t="s">
        <v>319</v>
      </c>
      <c r="C209" s="0" t="n">
        <v>42</v>
      </c>
      <c r="D209" s="0" t="n">
        <v>215</v>
      </c>
      <c r="E209" s="0" t="n">
        <v>5</v>
      </c>
      <c r="F209" s="321" t="n">
        <v>0.02</v>
      </c>
      <c r="H209" s="321" t="n">
        <v>3.947646</v>
      </c>
      <c r="I209" s="0" t="n">
        <v>3.95</v>
      </c>
      <c r="J209" s="321" t="n">
        <v>0.4545267</v>
      </c>
      <c r="L209" s="323" t="n">
        <f aca="false">(F209-G209)^2</f>
        <v>0.0004</v>
      </c>
      <c r="M209" s="323" t="n">
        <f aca="false">(H209-I209)^2</f>
        <v>5.54131599999985E-006</v>
      </c>
      <c r="N209" s="323"/>
    </row>
    <row r="210" customFormat="false" ht="12.75" hidden="false" customHeight="false" outlineLevel="0" collapsed="false">
      <c r="B210" s="0" t="s">
        <v>324</v>
      </c>
      <c r="C210" s="0" t="n">
        <v>49</v>
      </c>
      <c r="D210" s="0" t="n">
        <v>217</v>
      </c>
      <c r="E210" s="0" t="n">
        <v>40</v>
      </c>
      <c r="F210" s="321"/>
      <c r="H210" s="321"/>
    </row>
    <row r="211" customFormat="false" ht="12.75" hidden="false" customHeight="false" outlineLevel="0" collapsed="false">
      <c r="B211" s="0" t="s">
        <v>324</v>
      </c>
      <c r="C211" s="0" t="n">
        <v>49</v>
      </c>
      <c r="D211" s="0" t="n">
        <v>218</v>
      </c>
      <c r="E211" s="0" t="n">
        <v>30</v>
      </c>
      <c r="F211" s="321"/>
      <c r="H211" s="321"/>
    </row>
    <row r="212" customFormat="false" ht="12.75" hidden="false" customHeight="false" outlineLevel="0" collapsed="false">
      <c r="B212" s="0" t="s">
        <v>324</v>
      </c>
      <c r="C212" s="0" t="n">
        <v>49</v>
      </c>
      <c r="D212" s="0" t="n">
        <v>219</v>
      </c>
      <c r="E212" s="0" t="n">
        <v>20</v>
      </c>
      <c r="F212" s="321"/>
      <c r="H212" s="321"/>
    </row>
    <row r="213" customFormat="false" ht="12.75" hidden="false" customHeight="false" outlineLevel="0" collapsed="false">
      <c r="B213" s="0" t="s">
        <v>324</v>
      </c>
      <c r="C213" s="0" t="n">
        <v>49</v>
      </c>
      <c r="D213" s="0" t="n">
        <v>220</v>
      </c>
      <c r="E213" s="0" t="n">
        <v>15</v>
      </c>
      <c r="F213" s="321"/>
      <c r="H213" s="321"/>
    </row>
    <row r="214" customFormat="false" ht="12.75" hidden="false" customHeight="false" outlineLevel="0" collapsed="false">
      <c r="B214" s="0" t="s">
        <v>324</v>
      </c>
      <c r="C214" s="0" t="n">
        <v>49</v>
      </c>
      <c r="D214" s="0" t="n">
        <v>221</v>
      </c>
      <c r="E214" s="0" t="n">
        <v>10</v>
      </c>
      <c r="F214" s="321"/>
      <c r="H214" s="321"/>
    </row>
    <row r="215" customFormat="false" ht="12.75" hidden="false" customHeight="false" outlineLevel="0" collapsed="false">
      <c r="B215" s="0" t="s">
        <v>324</v>
      </c>
      <c r="C215" s="0" t="n">
        <v>49</v>
      </c>
      <c r="D215" s="0" t="n">
        <v>222</v>
      </c>
      <c r="E215" s="0" t="n">
        <v>5</v>
      </c>
      <c r="F215" s="321"/>
      <c r="H215" s="321"/>
    </row>
    <row r="216" customFormat="false" ht="12.75" hidden="false" customHeight="false" outlineLevel="0" collapsed="false">
      <c r="B216" s="0" t="s">
        <v>327</v>
      </c>
      <c r="C216" s="0" t="n">
        <v>52</v>
      </c>
      <c r="D216" s="0" t="n">
        <v>223</v>
      </c>
      <c r="E216" s="0" t="n">
        <v>80</v>
      </c>
      <c r="F216" s="321" t="n">
        <v>11.37771</v>
      </c>
      <c r="G216" s="0" t="n">
        <v>11.29</v>
      </c>
      <c r="H216" s="321" t="n">
        <v>23.42308</v>
      </c>
      <c r="I216" s="0" t="n">
        <v>23.49</v>
      </c>
      <c r="J216" s="321" t="n">
        <v>1.6</v>
      </c>
      <c r="K216" s="321" t="n">
        <v>1.55</v>
      </c>
      <c r="L216" s="323" t="n">
        <f aca="false">(F216-G216)^2</f>
        <v>0.00769304410000023</v>
      </c>
      <c r="M216" s="323" t="n">
        <f aca="false">(H216-I216)^2</f>
        <v>0.00447828639999995</v>
      </c>
      <c r="N216" s="323" t="n">
        <f aca="false">(J216-K216)^2</f>
        <v>0.0025</v>
      </c>
    </row>
    <row r="217" customFormat="false" ht="12.75" hidden="false" customHeight="false" outlineLevel="0" collapsed="false">
      <c r="B217" s="0" t="s">
        <v>327</v>
      </c>
      <c r="C217" s="0" t="n">
        <v>52</v>
      </c>
      <c r="D217" s="0" t="n">
        <v>224</v>
      </c>
      <c r="E217" s="0" t="n">
        <v>70</v>
      </c>
      <c r="F217" s="321" t="n">
        <v>10.34831</v>
      </c>
      <c r="H217" s="321" t="n">
        <v>21.10922</v>
      </c>
      <c r="J217" s="321" t="n">
        <v>1.53</v>
      </c>
    </row>
    <row r="218" customFormat="false" ht="12.75" hidden="false" customHeight="false" outlineLevel="0" collapsed="false">
      <c r="B218" s="0" t="s">
        <v>327</v>
      </c>
      <c r="C218" s="0" t="n">
        <v>52</v>
      </c>
      <c r="D218" s="0" t="n">
        <v>225</v>
      </c>
      <c r="E218" s="0" t="n">
        <v>50</v>
      </c>
      <c r="F218" s="321" t="n">
        <v>7.266665</v>
      </c>
      <c r="H218" s="321" t="n">
        <v>15.42417</v>
      </c>
      <c r="J218" s="321" t="n">
        <v>1.31</v>
      </c>
    </row>
    <row r="219" customFormat="false" ht="12.75" hidden="false" customHeight="false" outlineLevel="0" collapsed="false">
      <c r="B219" s="0" t="s">
        <v>327</v>
      </c>
      <c r="C219" s="0" t="n">
        <v>52</v>
      </c>
      <c r="D219" s="0" t="n">
        <v>226</v>
      </c>
      <c r="E219" s="0" t="n">
        <v>40</v>
      </c>
      <c r="F219" s="321" t="n">
        <v>3.388496</v>
      </c>
      <c r="G219" s="0" t="n">
        <v>3.33</v>
      </c>
      <c r="H219" s="321" t="n">
        <v>9.774342</v>
      </c>
      <c r="I219" s="0" t="n">
        <v>9.49</v>
      </c>
      <c r="J219" s="321" t="n">
        <v>1.05</v>
      </c>
      <c r="K219" s="321" t="n">
        <v>0.99</v>
      </c>
      <c r="L219" s="323" t="n">
        <f aca="false">(F219-G219)^2</f>
        <v>0.00342178201599999</v>
      </c>
      <c r="M219" s="323" t="n">
        <f aca="false">(H219-I219)^2</f>
        <v>0.0808503729640003</v>
      </c>
      <c r="N219" s="323" t="n">
        <f aca="false">(J219-K219)^2</f>
        <v>0.00360000000000001</v>
      </c>
    </row>
    <row r="220" customFormat="false" ht="12.75" hidden="false" customHeight="false" outlineLevel="0" collapsed="false">
      <c r="B220" s="0" t="s">
        <v>327</v>
      </c>
      <c r="C220" s="0" t="n">
        <v>52</v>
      </c>
      <c r="D220" s="0" t="n">
        <v>227</v>
      </c>
      <c r="E220" s="0" t="n">
        <v>30</v>
      </c>
      <c r="F220" s="321" t="n">
        <v>0.806988</v>
      </c>
      <c r="G220" s="0" t="n">
        <v>0.83</v>
      </c>
      <c r="H220" s="321" t="n">
        <v>7.017262</v>
      </c>
      <c r="I220" s="0" t="n">
        <v>7</v>
      </c>
      <c r="J220" s="321" t="n">
        <v>0.8910349</v>
      </c>
      <c r="K220" s="321" t="n">
        <v>0.88</v>
      </c>
      <c r="L220" s="323" t="n">
        <f aca="false">(F220-G220)^2</f>
        <v>0.000529552143999996</v>
      </c>
      <c r="M220" s="323" t="n">
        <f aca="false">(H220-I220)^2</f>
        <v>0.000297976643999988</v>
      </c>
      <c r="N220" s="323" t="n">
        <f aca="false">(J220-K220)^2</f>
        <v>0.000121769018009999</v>
      </c>
    </row>
    <row r="221" customFormat="false" ht="12.75" hidden="false" customHeight="false" outlineLevel="0" collapsed="false">
      <c r="B221" s="0" t="s">
        <v>327</v>
      </c>
      <c r="C221" s="0" t="n">
        <v>52</v>
      </c>
      <c r="D221" s="0" t="n">
        <v>228</v>
      </c>
      <c r="E221" s="0" t="n">
        <v>20</v>
      </c>
      <c r="F221" s="321" t="n">
        <v>0.0005730801</v>
      </c>
      <c r="H221" s="321" t="n">
        <v>6.019112</v>
      </c>
      <c r="J221" s="321" t="n">
        <v>0.82</v>
      </c>
    </row>
    <row r="222" customFormat="false" ht="12.75" hidden="false" customHeight="false" outlineLevel="0" collapsed="false">
      <c r="B222" s="0" t="s">
        <v>327</v>
      </c>
      <c r="C222" s="0" t="n">
        <v>52</v>
      </c>
      <c r="D222" s="0" t="n">
        <v>229</v>
      </c>
      <c r="E222" s="0" t="n">
        <v>15</v>
      </c>
      <c r="F222" s="321" t="n">
        <v>0.130412</v>
      </c>
      <c r="H222" s="321" t="n">
        <v>5.877721</v>
      </c>
      <c r="J222" s="321" t="n">
        <v>0.79</v>
      </c>
    </row>
    <row r="223" customFormat="false" ht="12.75" hidden="false" customHeight="false" outlineLevel="0" collapsed="false">
      <c r="B223" s="0" t="s">
        <v>327</v>
      </c>
      <c r="C223" s="0" t="n">
        <v>52</v>
      </c>
      <c r="D223" s="0" t="n">
        <v>230</v>
      </c>
      <c r="E223" s="0" t="n">
        <v>10</v>
      </c>
      <c r="F223" s="321" t="n">
        <v>0.0002438001</v>
      </c>
      <c r="H223" s="321" t="n">
        <v>5.545649</v>
      </c>
      <c r="J223" s="321" t="n">
        <v>0.74</v>
      </c>
    </row>
    <row r="224" customFormat="false" ht="12.75" hidden="false" customHeight="false" outlineLevel="0" collapsed="false">
      <c r="B224" s="0" t="s">
        <v>327</v>
      </c>
      <c r="C224" s="0" t="n">
        <v>52</v>
      </c>
      <c r="D224" s="0" t="n">
        <v>231</v>
      </c>
      <c r="E224" s="0" t="n">
        <v>5</v>
      </c>
      <c r="F224" s="321" t="n">
        <v>7.916E-005</v>
      </c>
      <c r="G224" s="0" t="n">
        <v>0</v>
      </c>
      <c r="H224" s="321" t="n">
        <v>4.784342</v>
      </c>
      <c r="I224" s="0" t="n">
        <v>4.77</v>
      </c>
      <c r="J224" s="321" t="n">
        <v>0.6746596</v>
      </c>
      <c r="K224" s="321" t="n">
        <v>0.67</v>
      </c>
      <c r="L224" s="323" t="n">
        <f aca="false">(F224-G224)^2</f>
        <v>6.2663056E-009</v>
      </c>
      <c r="M224" s="323" t="n">
        <f aca="false">(H224-I224)^2</f>
        <v>0.000205692964000002</v>
      </c>
      <c r="N224" s="323" t="n">
        <f aca="false">(J224-K224)^2</f>
        <v>2.17118721599988E-005</v>
      </c>
    </row>
    <row r="225" customFormat="false" ht="12.75" hidden="false" customHeight="false" outlineLevel="0" collapsed="false">
      <c r="B225" s="0" t="s">
        <v>329</v>
      </c>
      <c r="C225" s="0" t="n">
        <v>55</v>
      </c>
      <c r="D225" s="0" t="n">
        <v>244</v>
      </c>
      <c r="E225" s="0" t="n">
        <v>390</v>
      </c>
      <c r="F225" s="321" t="n">
        <v>15.40569</v>
      </c>
      <c r="G225" s="0" t="n">
        <v>15.42</v>
      </c>
      <c r="H225" s="321" t="n">
        <v>24.54186</v>
      </c>
      <c r="I225" s="0" t="n">
        <v>24.45</v>
      </c>
      <c r="J225" s="321" t="n">
        <v>1.11</v>
      </c>
      <c r="K225" s="321" t="n">
        <v>1.11</v>
      </c>
      <c r="L225" s="323" t="n">
        <f aca="false">(F225-G225)^2</f>
        <v>0.000204776100000001</v>
      </c>
      <c r="M225" s="323" t="n">
        <f aca="false">(H225-I225)^2</f>
        <v>0.00843825960000009</v>
      </c>
      <c r="N225" s="323" t="n">
        <f aca="false">(J225-K225)^2</f>
        <v>0</v>
      </c>
    </row>
    <row r="226" customFormat="false" ht="12.75" hidden="false" customHeight="false" outlineLevel="0" collapsed="false">
      <c r="B226" s="0" t="s">
        <v>329</v>
      </c>
      <c r="C226" s="0" t="n">
        <v>55</v>
      </c>
      <c r="D226" s="0" t="n">
        <v>245</v>
      </c>
      <c r="E226" s="0" t="n">
        <v>350</v>
      </c>
      <c r="F226" s="321" t="n">
        <v>15.59355</v>
      </c>
      <c r="H226" s="321" t="n">
        <v>24.36056</v>
      </c>
      <c r="J226" s="321" t="n">
        <v>1.12</v>
      </c>
    </row>
    <row r="227" customFormat="false" ht="12.75" hidden="false" customHeight="false" outlineLevel="0" collapsed="false">
      <c r="B227" s="0" t="s">
        <v>329</v>
      </c>
      <c r="C227" s="0" t="n">
        <v>55</v>
      </c>
      <c r="D227" s="0" t="n">
        <v>246</v>
      </c>
      <c r="E227" s="0" t="n">
        <v>300</v>
      </c>
      <c r="F227" s="321" t="n">
        <v>15.72838</v>
      </c>
      <c r="H227" s="321" t="n">
        <v>24.74423</v>
      </c>
      <c r="J227" s="321" t="n">
        <v>1.15</v>
      </c>
    </row>
    <row r="228" customFormat="false" ht="12.75" hidden="false" customHeight="false" outlineLevel="0" collapsed="false">
      <c r="B228" s="0" t="s">
        <v>329</v>
      </c>
      <c r="C228" s="0" t="n">
        <v>55</v>
      </c>
      <c r="D228" s="0" t="n">
        <v>247</v>
      </c>
      <c r="E228" s="0" t="n">
        <v>250</v>
      </c>
      <c r="F228" s="321" t="n">
        <v>15.81012</v>
      </c>
      <c r="H228" s="321" t="n">
        <v>24.46866</v>
      </c>
      <c r="J228" s="321" t="n">
        <v>1.18</v>
      </c>
    </row>
    <row r="229" customFormat="false" ht="12.75" hidden="false" customHeight="false" outlineLevel="0" collapsed="false">
      <c r="B229" s="0" t="s">
        <v>329</v>
      </c>
      <c r="C229" s="0" t="n">
        <v>55</v>
      </c>
      <c r="D229" s="0" t="n">
        <v>248</v>
      </c>
      <c r="E229" s="0" t="n">
        <v>200</v>
      </c>
      <c r="F229" s="321" t="n">
        <v>16.078</v>
      </c>
      <c r="H229" s="321" t="n">
        <v>26.68961</v>
      </c>
      <c r="J229" s="321" t="n">
        <v>1.35</v>
      </c>
    </row>
    <row r="230" customFormat="false" ht="12.75" hidden="false" customHeight="false" outlineLevel="0" collapsed="false">
      <c r="B230" s="0" t="s">
        <v>329</v>
      </c>
      <c r="C230" s="0" t="n">
        <v>55</v>
      </c>
      <c r="D230" s="0" t="n">
        <v>249</v>
      </c>
      <c r="E230" s="0" t="n">
        <v>150</v>
      </c>
      <c r="F230" s="321" t="n">
        <v>16.58561</v>
      </c>
      <c r="G230" s="0" t="n">
        <v>16.54</v>
      </c>
      <c r="H230" s="321" t="n">
        <v>32.2035</v>
      </c>
      <c r="I230" s="0" t="n">
        <v>32.51</v>
      </c>
      <c r="J230" s="321" t="n">
        <v>1.61887</v>
      </c>
      <c r="K230" s="321" t="n">
        <v>1.59</v>
      </c>
      <c r="L230" s="323" t="n">
        <f aca="false">(F230-G230)^2</f>
        <v>0.00208027209999999</v>
      </c>
      <c r="M230" s="323" t="n">
        <f aca="false">(H230-I230)^2</f>
        <v>0.0939422499999999</v>
      </c>
      <c r="N230" s="323" t="n">
        <f aca="false">(J230-K230)^2</f>
        <v>0.000833476899999997</v>
      </c>
    </row>
    <row r="231" customFormat="false" ht="12.75" hidden="false" customHeight="false" outlineLevel="0" collapsed="false">
      <c r="B231" s="0" t="s">
        <v>329</v>
      </c>
      <c r="C231" s="0" t="n">
        <v>55</v>
      </c>
      <c r="D231" s="0" t="n">
        <v>250</v>
      </c>
      <c r="E231" s="0" t="n">
        <v>100</v>
      </c>
      <c r="F231" s="321" t="n">
        <v>15.04545</v>
      </c>
      <c r="H231" s="321" t="n">
        <v>30.94295</v>
      </c>
      <c r="J231" s="321" t="n">
        <v>1.71</v>
      </c>
    </row>
    <row r="232" customFormat="false" ht="12.75" hidden="false" customHeight="false" outlineLevel="0" collapsed="false">
      <c r="B232" s="0" t="s">
        <v>329</v>
      </c>
      <c r="C232" s="0" t="n">
        <v>55</v>
      </c>
      <c r="D232" s="0" t="n">
        <v>251</v>
      </c>
      <c r="E232" s="0" t="n">
        <v>75</v>
      </c>
      <c r="F232" s="321" t="n">
        <v>12.39635</v>
      </c>
      <c r="H232" s="321" t="n">
        <v>24.96823</v>
      </c>
      <c r="J232" s="321" t="n">
        <v>1.58</v>
      </c>
    </row>
    <row r="233" customFormat="false" ht="12.75" hidden="false" customHeight="false" outlineLevel="0" collapsed="false">
      <c r="B233" s="0" t="s">
        <v>329</v>
      </c>
      <c r="C233" s="0" t="n">
        <v>55</v>
      </c>
      <c r="D233" s="0" t="n">
        <v>252</v>
      </c>
      <c r="E233" s="0" t="n">
        <v>50</v>
      </c>
      <c r="F233" s="321" t="n">
        <v>7.284864</v>
      </c>
      <c r="G233" s="0" t="n">
        <v>7.34</v>
      </c>
      <c r="H233" s="321" t="n">
        <v>14.95718</v>
      </c>
      <c r="I233" s="0" t="n">
        <v>14.17</v>
      </c>
      <c r="J233" s="321" t="n">
        <v>1.28</v>
      </c>
      <c r="L233" s="323" t="n">
        <f aca="false">(F233-G233)^2</f>
        <v>0.00303997849600001</v>
      </c>
      <c r="M233" s="323" t="n">
        <f aca="false">(H233-I233)^2</f>
        <v>0.619652352399999</v>
      </c>
      <c r="N233" s="323"/>
    </row>
    <row r="234" customFormat="false" ht="12.75" hidden="false" customHeight="false" outlineLevel="0" collapsed="false">
      <c r="B234" s="0" t="s">
        <v>329</v>
      </c>
      <c r="C234" s="0" t="n">
        <v>55</v>
      </c>
      <c r="D234" s="0" t="n">
        <v>253</v>
      </c>
      <c r="E234" s="0" t="n">
        <v>25</v>
      </c>
      <c r="F234" s="321" t="n">
        <v>0</v>
      </c>
      <c r="H234" s="321" t="n">
        <v>6.285805</v>
      </c>
      <c r="J234" s="321" t="n">
        <v>0.96</v>
      </c>
    </row>
    <row r="235" customFormat="false" ht="12.75" hidden="false" customHeight="false" outlineLevel="0" collapsed="false">
      <c r="B235" s="0" t="s">
        <v>329</v>
      </c>
      <c r="C235" s="0" t="n">
        <v>55</v>
      </c>
      <c r="D235" s="0" t="n">
        <v>254</v>
      </c>
      <c r="E235" s="0" t="n">
        <v>5</v>
      </c>
      <c r="F235" s="321" t="n">
        <v>0</v>
      </c>
      <c r="G235" s="0" t="n">
        <v>0</v>
      </c>
      <c r="H235" s="321" t="n">
        <v>4.292503</v>
      </c>
      <c r="I235" s="0" t="n">
        <v>4.5</v>
      </c>
      <c r="J235" s="321" t="n">
        <v>0.7522846</v>
      </c>
      <c r="K235" s="321" t="n">
        <v>0.56</v>
      </c>
      <c r="L235" s="323" t="n">
        <f aca="false">(F235-G235)^2</f>
        <v>0</v>
      </c>
      <c r="M235" s="323" t="n">
        <f aca="false">(H235-I235)^2</f>
        <v>0.043055005009</v>
      </c>
      <c r="N235" s="323" t="n">
        <f aca="false">(J235-K235)^2</f>
        <v>0.03697336739716</v>
      </c>
    </row>
    <row r="236" customFormat="false" ht="12.75" hidden="false" customHeight="false" outlineLevel="0" collapsed="false">
      <c r="B236" s="0" t="s">
        <v>341</v>
      </c>
      <c r="C236" s="0" t="n">
        <v>56</v>
      </c>
      <c r="D236" s="0" t="n">
        <v>233</v>
      </c>
      <c r="E236" s="0" t="n">
        <v>600</v>
      </c>
      <c r="F236" s="321" t="n">
        <v>15.18907</v>
      </c>
      <c r="H236" s="321" t="n">
        <v>23.98314</v>
      </c>
      <c r="J236" s="321" t="n">
        <v>1.03</v>
      </c>
    </row>
    <row r="237" customFormat="false" ht="12.75" hidden="false" customHeight="false" outlineLevel="0" collapsed="false">
      <c r="B237" s="0" t="s">
        <v>341</v>
      </c>
      <c r="C237" s="0" t="n">
        <v>56</v>
      </c>
      <c r="D237" s="0" t="n">
        <v>234</v>
      </c>
      <c r="E237" s="0" t="n">
        <v>550</v>
      </c>
      <c r="F237" s="321" t="n">
        <v>15.24398</v>
      </c>
      <c r="H237" s="321" t="n">
        <v>23.80597</v>
      </c>
      <c r="J237" s="321" t="n">
        <v>1.03</v>
      </c>
    </row>
    <row r="238" customFormat="false" ht="12.75" hidden="false" customHeight="false" outlineLevel="0" collapsed="false">
      <c r="B238" s="0" t="s">
        <v>341</v>
      </c>
      <c r="C238" s="0" t="n">
        <v>56</v>
      </c>
      <c r="D238" s="0" t="n">
        <v>235</v>
      </c>
      <c r="E238" s="0" t="n">
        <v>500</v>
      </c>
      <c r="F238" s="321" t="n">
        <v>15.27241</v>
      </c>
      <c r="G238" s="0" t="n">
        <v>15.45</v>
      </c>
      <c r="H238" s="321" t="n">
        <v>23.86428</v>
      </c>
      <c r="I238" s="0" t="n">
        <v>23.45</v>
      </c>
      <c r="J238" s="321" t="n">
        <v>1.044791</v>
      </c>
      <c r="K238" s="321" t="n">
        <v>1.05</v>
      </c>
      <c r="L238" s="323" t="n">
        <f aca="false">(F238-G238)^2</f>
        <v>0.0315382080999995</v>
      </c>
      <c r="M238" s="323" t="n">
        <f aca="false">(H238-I238)^2</f>
        <v>0.171627918400001</v>
      </c>
      <c r="N238" s="323" t="n">
        <f aca="false">(J238-K238)^2</f>
        <v>2.71336810000002E-005</v>
      </c>
    </row>
    <row r="239" customFormat="false" ht="12.75" hidden="false" customHeight="false" outlineLevel="0" collapsed="false">
      <c r="B239" s="0" t="s">
        <v>341</v>
      </c>
      <c r="C239" s="0" t="n">
        <v>56</v>
      </c>
      <c r="D239" s="0" t="n">
        <v>236</v>
      </c>
      <c r="E239" s="0" t="n">
        <v>450</v>
      </c>
      <c r="F239" s="321" t="n">
        <v>15.43336</v>
      </c>
      <c r="H239" s="321" t="n">
        <v>24.15844</v>
      </c>
      <c r="J239" s="321" t="n">
        <v>1.06</v>
      </c>
    </row>
    <row r="240" customFormat="false" ht="12.75" hidden="false" customHeight="false" outlineLevel="0" collapsed="false">
      <c r="B240" s="0" t="s">
        <v>341</v>
      </c>
      <c r="C240" s="0" t="n">
        <v>56</v>
      </c>
      <c r="D240" s="0" t="n">
        <v>237</v>
      </c>
      <c r="E240" s="0" t="n">
        <v>400</v>
      </c>
      <c r="F240" s="321" t="n">
        <v>15.59437</v>
      </c>
      <c r="H240" s="321" t="n">
        <v>24.59441</v>
      </c>
      <c r="J240" s="321" t="n">
        <v>1.08</v>
      </c>
    </row>
    <row r="241" customFormat="false" ht="12.75" hidden="false" customHeight="false" outlineLevel="0" collapsed="false">
      <c r="B241" s="0" t="s">
        <v>341</v>
      </c>
      <c r="C241" s="0" t="n">
        <v>56</v>
      </c>
      <c r="D241" s="0" t="n">
        <v>238</v>
      </c>
      <c r="E241" s="0" t="n">
        <v>175</v>
      </c>
      <c r="F241" s="321" t="n">
        <v>16.2331</v>
      </c>
      <c r="H241" s="321" t="n">
        <v>32.76159</v>
      </c>
      <c r="J241" s="321" t="n">
        <v>1.64</v>
      </c>
    </row>
    <row r="242" customFormat="false" ht="12.75" hidden="false" customHeight="false" outlineLevel="0" collapsed="false">
      <c r="B242" s="0" t="s">
        <v>341</v>
      </c>
      <c r="C242" s="0" t="n">
        <v>56</v>
      </c>
      <c r="D242" s="0" t="n">
        <v>239</v>
      </c>
      <c r="E242" s="0" t="n">
        <v>125</v>
      </c>
      <c r="F242" s="321" t="n">
        <v>14.53829</v>
      </c>
      <c r="G242" s="0" t="n">
        <v>14.57</v>
      </c>
      <c r="H242" s="321" t="n">
        <v>30.42118</v>
      </c>
      <c r="I242" s="0" t="n">
        <v>29.77</v>
      </c>
      <c r="J242" s="321" t="n">
        <v>1.668229</v>
      </c>
      <c r="K242" s="321" t="n">
        <v>1.59</v>
      </c>
      <c r="L242" s="323" t="n">
        <f aca="false">(F242-G242)^2</f>
        <v>0.00100552410000002</v>
      </c>
      <c r="M242" s="323" t="n">
        <f aca="false">(H242-I242)^2</f>
        <v>0.4240353924</v>
      </c>
      <c r="N242" s="323" t="n">
        <f aca="false">(J242-K242)^2</f>
        <v>0.00611977644100002</v>
      </c>
    </row>
    <row r="243" customFormat="false" ht="12.75" hidden="false" customHeight="false" outlineLevel="0" collapsed="false">
      <c r="B243" s="0" t="s">
        <v>341</v>
      </c>
      <c r="C243" s="0" t="n">
        <v>56</v>
      </c>
      <c r="D243" s="0" t="n">
        <v>240</v>
      </c>
      <c r="E243" s="0" t="n">
        <v>100</v>
      </c>
      <c r="F243" s="321" t="n">
        <v>13.16442</v>
      </c>
      <c r="H243" s="321" t="n">
        <v>28.21827</v>
      </c>
      <c r="J243" s="321" t="n">
        <v>1.59</v>
      </c>
    </row>
    <row r="244" customFormat="false" ht="12.75" hidden="false" customHeight="false" outlineLevel="0" collapsed="false">
      <c r="B244" s="0" t="s">
        <v>341</v>
      </c>
      <c r="C244" s="0" t="n">
        <v>56</v>
      </c>
      <c r="D244" s="0" t="n">
        <v>241</v>
      </c>
      <c r="E244" s="0" t="n">
        <v>50</v>
      </c>
      <c r="F244" s="321" t="n">
        <v>8.845512</v>
      </c>
      <c r="H244" s="321" t="n">
        <v>18.39381</v>
      </c>
      <c r="J244" s="321" t="n">
        <v>1.31</v>
      </c>
    </row>
    <row r="245" customFormat="false" ht="12.75" hidden="false" customHeight="false" outlineLevel="0" collapsed="false">
      <c r="B245" s="0" t="s">
        <v>341</v>
      </c>
      <c r="C245" s="0" t="n">
        <v>56</v>
      </c>
      <c r="D245" s="0" t="n">
        <v>242</v>
      </c>
      <c r="E245" s="0" t="n">
        <v>10</v>
      </c>
      <c r="F245" s="321" t="n">
        <v>0</v>
      </c>
      <c r="H245" s="321" t="n">
        <v>4.536621</v>
      </c>
      <c r="J245" s="321" t="n">
        <v>0.58</v>
      </c>
    </row>
    <row r="246" customFormat="false" ht="12.75" hidden="false" customHeight="false" outlineLevel="0" collapsed="false">
      <c r="B246" s="0" t="s">
        <v>341</v>
      </c>
      <c r="C246" s="0" t="n">
        <v>56</v>
      </c>
      <c r="D246" s="0" t="n">
        <v>243</v>
      </c>
      <c r="E246" s="0" t="n">
        <v>5</v>
      </c>
      <c r="F246" s="321" t="n">
        <v>0</v>
      </c>
      <c r="G246" s="0" t="n">
        <v>0</v>
      </c>
      <c r="H246" s="321" t="n">
        <v>4.538502</v>
      </c>
      <c r="I246" s="0" t="n">
        <v>4.21</v>
      </c>
      <c r="J246" s="321" t="n">
        <v>0.5462142</v>
      </c>
      <c r="K246" s="321" t="n">
        <v>0.54</v>
      </c>
      <c r="L246" s="323" t="n">
        <f aca="false">(F246-G246)^2</f>
        <v>0</v>
      </c>
      <c r="M246" s="323" t="n">
        <f aca="false">(H246-I246)^2</f>
        <v>0.107913564004</v>
      </c>
      <c r="N246" s="323" t="n">
        <f aca="false">(J246-K246)^2</f>
        <v>3.86162816399994E-005</v>
      </c>
    </row>
    <row r="247" customFormat="false" ht="12.75" hidden="false" customHeight="false" outlineLevel="0" collapsed="false">
      <c r="B247" s="0" t="s">
        <v>354</v>
      </c>
      <c r="C247" s="0" t="n">
        <v>62</v>
      </c>
      <c r="D247" s="0" t="n">
        <v>255</v>
      </c>
      <c r="E247" s="0" t="n">
        <v>200</v>
      </c>
      <c r="F247" s="321" t="n">
        <v>16.98759</v>
      </c>
      <c r="H247" s="321" t="n">
        <v>32.70391</v>
      </c>
      <c r="J247" s="321" t="n">
        <v>1.587523</v>
      </c>
    </row>
    <row r="248" customFormat="false" ht="12.75" hidden="false" customHeight="false" outlineLevel="0" collapsed="false">
      <c r="B248" s="0" t="s">
        <v>354</v>
      </c>
      <c r="C248" s="0" t="n">
        <v>62</v>
      </c>
      <c r="D248" s="0" t="n">
        <v>256</v>
      </c>
      <c r="E248" s="0" t="n">
        <v>200</v>
      </c>
      <c r="F248" s="321" t="n">
        <v>17.01376</v>
      </c>
      <c r="H248" s="321" t="n">
        <v>32.51653</v>
      </c>
      <c r="J248" s="321" t="n">
        <v>1.594119</v>
      </c>
    </row>
    <row r="249" customFormat="false" ht="12.75" hidden="false" customHeight="false" outlineLevel="0" collapsed="false">
      <c r="B249" s="0" t="s">
        <v>354</v>
      </c>
      <c r="C249" s="0" t="n">
        <v>62</v>
      </c>
      <c r="D249" s="0" t="n">
        <v>257</v>
      </c>
      <c r="E249" s="0" t="n">
        <v>175</v>
      </c>
      <c r="F249" s="321" t="n">
        <v>16.96143</v>
      </c>
      <c r="H249" s="321" t="n">
        <v>32.70391</v>
      </c>
      <c r="J249" s="321" t="n">
        <v>1.610584</v>
      </c>
    </row>
    <row r="250" customFormat="false" ht="12.75" hidden="false" customHeight="false" outlineLevel="0" collapsed="false">
      <c r="B250" s="0" t="s">
        <v>354</v>
      </c>
      <c r="C250" s="0" t="n">
        <v>62</v>
      </c>
      <c r="D250" s="0" t="n">
        <v>258</v>
      </c>
      <c r="E250" s="0" t="n">
        <v>150</v>
      </c>
      <c r="F250" s="321" t="n">
        <v>16.28119</v>
      </c>
      <c r="H250" s="321" t="n">
        <v>33.68648</v>
      </c>
      <c r="J250" s="321" t="n">
        <v>1.795555</v>
      </c>
    </row>
    <row r="251" customFormat="false" ht="12.75" hidden="false" customHeight="false" outlineLevel="0" collapsed="false">
      <c r="B251" s="0" t="s">
        <v>354</v>
      </c>
      <c r="C251" s="0" t="n">
        <v>62</v>
      </c>
      <c r="D251" s="0" t="n">
        <v>259</v>
      </c>
      <c r="E251" s="0" t="n">
        <v>125</v>
      </c>
      <c r="F251" s="321" t="n">
        <v>15.57503</v>
      </c>
      <c r="H251" s="321" t="n">
        <v>31.95393</v>
      </c>
      <c r="J251" s="321" t="n">
        <v>1.814734</v>
      </c>
    </row>
    <row r="252" customFormat="false" ht="12.75" hidden="false" customHeight="false" outlineLevel="0" collapsed="false">
      <c r="B252" s="0" t="s">
        <v>354</v>
      </c>
      <c r="C252" s="0" t="n">
        <v>62</v>
      </c>
      <c r="D252" s="0" t="n">
        <v>260</v>
      </c>
      <c r="E252" s="0" t="n">
        <v>100</v>
      </c>
      <c r="F252" s="321" t="n">
        <v>14.58161</v>
      </c>
      <c r="H252" s="321" t="n">
        <v>29.41409</v>
      </c>
      <c r="J252" s="321" t="n">
        <v>1.878261</v>
      </c>
    </row>
    <row r="253" customFormat="false" ht="12.75" hidden="false" customHeight="false" outlineLevel="0" collapsed="false">
      <c r="B253" s="0" t="s">
        <v>354</v>
      </c>
      <c r="C253" s="0" t="n">
        <v>62</v>
      </c>
      <c r="D253" s="0" t="n">
        <v>261</v>
      </c>
      <c r="E253" s="0" t="n">
        <v>75</v>
      </c>
      <c r="F253" s="321" t="n">
        <v>11.03033</v>
      </c>
      <c r="H253" s="321" t="n">
        <v>21.95395</v>
      </c>
      <c r="J253" s="321" t="n">
        <v>1.610584</v>
      </c>
    </row>
    <row r="254" customFormat="false" ht="12.75" hidden="false" customHeight="false" outlineLevel="0" collapsed="false">
      <c r="B254" s="0" t="s">
        <v>354</v>
      </c>
      <c r="C254" s="0" t="n">
        <v>62</v>
      </c>
      <c r="D254" s="0" t="n">
        <v>262</v>
      </c>
      <c r="E254" s="0" t="n">
        <v>50</v>
      </c>
      <c r="F254" s="321" t="n">
        <v>4.597022</v>
      </c>
      <c r="H254" s="321" t="n">
        <v>11.31044</v>
      </c>
      <c r="J254" s="321" t="n">
        <v>1.239435</v>
      </c>
    </row>
    <row r="255" customFormat="false" ht="12.75" hidden="false" customHeight="false" outlineLevel="0" collapsed="false">
      <c r="B255" s="0" t="s">
        <v>354</v>
      </c>
      <c r="C255" s="0" t="n">
        <v>62</v>
      </c>
      <c r="D255" s="0" t="n">
        <v>263</v>
      </c>
      <c r="E255" s="0" t="n">
        <v>25</v>
      </c>
      <c r="F255" s="321" t="n">
        <v>0</v>
      </c>
      <c r="H255" s="321" t="n">
        <v>4.520998</v>
      </c>
      <c r="J255" s="321" t="n">
        <v>0.754719</v>
      </c>
    </row>
    <row r="256" customFormat="false" ht="12.75" hidden="false" customHeight="false" outlineLevel="0" collapsed="false">
      <c r="B256" s="0" t="s">
        <v>354</v>
      </c>
      <c r="C256" s="0" t="n">
        <v>62</v>
      </c>
      <c r="D256" s="0" t="n">
        <v>264</v>
      </c>
      <c r="E256" s="0" t="n">
        <v>15</v>
      </c>
      <c r="F256" s="321" t="n">
        <v>-3.603616E-005</v>
      </c>
      <c r="H256" s="321" t="n">
        <v>4.768514</v>
      </c>
      <c r="J256" s="321" t="n">
        <v>0.780365</v>
      </c>
    </row>
    <row r="257" customFormat="false" ht="12.75" hidden="false" customHeight="false" outlineLevel="0" collapsed="false">
      <c r="B257" s="0" t="s">
        <v>354</v>
      </c>
      <c r="C257" s="0" t="n">
        <v>62</v>
      </c>
      <c r="D257" s="0" t="n">
        <v>265</v>
      </c>
      <c r="E257" s="0" t="n">
        <v>10</v>
      </c>
      <c r="F257" s="321" t="n">
        <v>0.02590545</v>
      </c>
      <c r="H257" s="321" t="n">
        <v>4.768514</v>
      </c>
      <c r="J257" s="321" t="n">
        <v>0.7876786</v>
      </c>
    </row>
    <row r="258" customFormat="false" ht="12.75" hidden="false" customHeight="false" outlineLevel="0" collapsed="false">
      <c r="B258" s="0" t="s">
        <v>354</v>
      </c>
      <c r="C258" s="0" t="n">
        <v>62</v>
      </c>
      <c r="D258" s="0" t="n">
        <v>266</v>
      </c>
      <c r="E258" s="0" t="n">
        <v>5</v>
      </c>
      <c r="F258" s="321" t="n">
        <v>0.02590545</v>
      </c>
      <c r="H258" s="321" t="n">
        <v>4.71902</v>
      </c>
      <c r="J258" s="321" t="n">
        <v>0.7840226</v>
      </c>
    </row>
    <row r="259" customFormat="false" ht="12.75" hidden="false" customHeight="false" outlineLevel="0" collapsed="false">
      <c r="B259" s="0" t="s">
        <v>356</v>
      </c>
      <c r="C259" s="0" t="n">
        <v>64</v>
      </c>
      <c r="D259" s="0" t="n">
        <v>267</v>
      </c>
      <c r="E259" s="0" t="n">
        <v>25</v>
      </c>
      <c r="F259" s="321" t="n">
        <v>0.2075056</v>
      </c>
      <c r="H259" s="321" t="n">
        <v>5.362085</v>
      </c>
      <c r="J259" s="321" t="n">
        <v>0.7031997</v>
      </c>
    </row>
    <row r="260" customFormat="false" ht="12.75" hidden="false" customHeight="false" outlineLevel="0" collapsed="false">
      <c r="B260" s="0" t="s">
        <v>356</v>
      </c>
      <c r="C260" s="0" t="n">
        <v>64</v>
      </c>
      <c r="D260" s="0" t="n">
        <v>268</v>
      </c>
      <c r="E260" s="0" t="n">
        <v>10</v>
      </c>
      <c r="F260" s="321" t="n">
        <v>-3.603616E-005</v>
      </c>
      <c r="H260" s="321" t="n">
        <v>5.114844</v>
      </c>
      <c r="J260" s="321" t="n">
        <v>0.6029862</v>
      </c>
    </row>
    <row r="261" customFormat="false" ht="12.75" hidden="false" customHeight="false" outlineLevel="0" collapsed="false">
      <c r="B261" s="0" t="s">
        <v>356</v>
      </c>
      <c r="C261" s="0" t="n">
        <v>64</v>
      </c>
      <c r="D261" s="0" t="n">
        <v>269</v>
      </c>
      <c r="E261" s="0" t="n">
        <v>5</v>
      </c>
      <c r="F261" s="321" t="n">
        <v>0</v>
      </c>
      <c r="H261" s="321" t="n">
        <v>5.114844</v>
      </c>
      <c r="J261" s="321" t="n">
        <v>0.588044</v>
      </c>
    </row>
    <row r="262" customFormat="false" ht="12.75" hidden="false" customHeight="false" outlineLevel="0" collapsed="false">
      <c r="B262" s="0" t="s">
        <v>356</v>
      </c>
      <c r="C262" s="0" t="n">
        <v>64</v>
      </c>
      <c r="D262" s="0" t="n">
        <v>270</v>
      </c>
      <c r="E262" s="0" t="n">
        <v>2</v>
      </c>
      <c r="F262" s="321" t="n">
        <v>0.02590545</v>
      </c>
      <c r="H262" s="321" t="n">
        <v>5.065382</v>
      </c>
      <c r="J262" s="321" t="n">
        <v>0.543069</v>
      </c>
    </row>
    <row r="263" customFormat="false" ht="12.75" hidden="false" customHeight="false" outlineLevel="0" collapsed="false">
      <c r="B263" s="0" t="s">
        <v>358</v>
      </c>
      <c r="C263" s="0" t="n">
        <v>66</v>
      </c>
      <c r="D263" s="0" t="n">
        <v>271</v>
      </c>
      <c r="E263" s="0" t="n">
        <v>110</v>
      </c>
      <c r="F263" s="321" t="n">
        <v>16.41198</v>
      </c>
      <c r="H263" s="321" t="n">
        <v>36.57563</v>
      </c>
      <c r="J263" s="321" t="n">
        <v>1.862437</v>
      </c>
    </row>
    <row r="264" customFormat="false" ht="12.75" hidden="false" customHeight="false" outlineLevel="0" collapsed="false">
      <c r="B264" s="0" t="s">
        <v>358</v>
      </c>
      <c r="C264" s="0" t="n">
        <v>66</v>
      </c>
      <c r="D264" s="0" t="n">
        <v>272</v>
      </c>
      <c r="E264" s="0" t="n">
        <v>90</v>
      </c>
      <c r="F264" s="321" t="n">
        <v>14.60775</v>
      </c>
      <c r="H264" s="321" t="n">
        <v>28.42277</v>
      </c>
      <c r="J264" s="321" t="n">
        <v>1.74414</v>
      </c>
    </row>
    <row r="265" customFormat="false" ht="12.75" hidden="false" customHeight="false" outlineLevel="0" collapsed="false">
      <c r="B265" s="0" t="s">
        <v>358</v>
      </c>
      <c r="C265" s="0" t="n">
        <v>66</v>
      </c>
      <c r="D265" s="0" t="n">
        <v>273</v>
      </c>
      <c r="E265" s="0" t="n">
        <v>70</v>
      </c>
      <c r="F265" s="321" t="n">
        <v>11.36951</v>
      </c>
      <c r="H265" s="321" t="n">
        <v>22.24112</v>
      </c>
      <c r="J265" s="321" t="n">
        <v>1.571004</v>
      </c>
    </row>
    <row r="266" customFormat="false" ht="12.75" hidden="false" customHeight="false" outlineLevel="0" collapsed="false">
      <c r="B266" s="0" t="s">
        <v>358</v>
      </c>
      <c r="C266" s="0" t="n">
        <v>66</v>
      </c>
      <c r="D266" s="0" t="n">
        <v>274</v>
      </c>
      <c r="E266" s="0" t="n">
        <v>50</v>
      </c>
      <c r="F266" s="321" t="n">
        <v>5.377264</v>
      </c>
      <c r="H266" s="321" t="n">
        <v>10.96814</v>
      </c>
      <c r="J266" s="321" t="n">
        <v>1.201292</v>
      </c>
    </row>
    <row r="267" customFormat="false" ht="12.75" hidden="false" customHeight="false" outlineLevel="0" collapsed="false">
      <c r="B267" s="0" t="s">
        <v>358</v>
      </c>
      <c r="C267" s="0" t="n">
        <v>66</v>
      </c>
      <c r="D267" s="0" t="n">
        <v>275</v>
      </c>
      <c r="E267" s="0" t="n">
        <v>30</v>
      </c>
      <c r="F267" s="321" t="n">
        <v>0.2593944</v>
      </c>
      <c r="H267" s="321" t="n">
        <v>4.372434</v>
      </c>
      <c r="J267" s="321" t="n">
        <v>0.8277927</v>
      </c>
    </row>
    <row r="268" customFormat="false" ht="12.75" hidden="false" customHeight="false" outlineLevel="0" collapsed="false">
      <c r="B268" s="0" t="s">
        <v>358</v>
      </c>
      <c r="C268" s="0" t="n">
        <v>66</v>
      </c>
      <c r="D268" s="0" t="n">
        <v>276</v>
      </c>
      <c r="E268" s="0" t="n">
        <v>20</v>
      </c>
      <c r="F268" s="321" t="n">
        <v>0</v>
      </c>
      <c r="H268" s="321" t="n">
        <v>5.460949</v>
      </c>
      <c r="J268" s="321" t="n">
        <v>0.7620541</v>
      </c>
    </row>
    <row r="269" customFormat="false" ht="12.75" hidden="false" customHeight="false" outlineLevel="0" collapsed="false">
      <c r="B269" s="0" t="s">
        <v>358</v>
      </c>
      <c r="C269" s="0" t="n">
        <v>66</v>
      </c>
      <c r="D269" s="0" t="n">
        <v>277</v>
      </c>
      <c r="E269" s="0" t="n">
        <v>15</v>
      </c>
      <c r="F269" s="321" t="n">
        <v>-3.603616E-005</v>
      </c>
      <c r="H269" s="321" t="n">
        <v>2.735506</v>
      </c>
      <c r="J269" s="321" t="n">
        <v>0.6402336</v>
      </c>
    </row>
    <row r="270" customFormat="false" ht="12.75" hidden="false" customHeight="false" outlineLevel="0" collapsed="false">
      <c r="B270" s="0" t="s">
        <v>358</v>
      </c>
      <c r="C270" s="0" t="n">
        <v>66</v>
      </c>
      <c r="D270" s="0" t="n">
        <v>278</v>
      </c>
      <c r="E270" s="0" t="n">
        <v>10</v>
      </c>
      <c r="F270" s="321" t="n">
        <v>0</v>
      </c>
      <c r="H270" s="321" t="n">
        <v>3.430569</v>
      </c>
      <c r="J270" s="321" t="n">
        <v>0.6179037</v>
      </c>
    </row>
    <row r="271" customFormat="false" ht="12.75" hidden="false" customHeight="false" outlineLevel="0" collapsed="false">
      <c r="B271" s="0" t="s">
        <v>358</v>
      </c>
      <c r="C271" s="0" t="n">
        <v>66</v>
      </c>
      <c r="D271" s="0" t="n">
        <v>279</v>
      </c>
      <c r="E271" s="0" t="n">
        <v>5</v>
      </c>
      <c r="F271" s="321" t="n">
        <v>-3.603616E-005</v>
      </c>
      <c r="H271" s="321" t="n">
        <v>3.083149</v>
      </c>
      <c r="J271" s="321" t="n">
        <v>0.5655843</v>
      </c>
    </row>
    <row r="272" customFormat="false" ht="12.75" hidden="false" customHeight="false" outlineLevel="0" collapsed="false">
      <c r="B272" s="0" t="s">
        <v>358</v>
      </c>
      <c r="C272" s="0" t="n">
        <v>66</v>
      </c>
      <c r="D272" s="0" t="n">
        <v>280</v>
      </c>
      <c r="E272" s="0" t="n">
        <v>2</v>
      </c>
      <c r="F272" s="321" t="n">
        <v>-3.603616E-005</v>
      </c>
      <c r="H272" s="321" t="n">
        <v>2.983845</v>
      </c>
      <c r="J272" s="321" t="n">
        <v>0.5280279</v>
      </c>
    </row>
    <row r="273" customFormat="false" ht="12.75" hidden="false" customHeight="false" outlineLevel="0" collapsed="false">
      <c r="B273" s="0" t="s">
        <v>360</v>
      </c>
      <c r="C273" s="0" t="n">
        <v>68</v>
      </c>
      <c r="D273" s="0" t="n">
        <v>281</v>
      </c>
      <c r="E273" s="0" t="n">
        <v>44</v>
      </c>
      <c r="F273" s="321" t="n">
        <v>0.2075056</v>
      </c>
      <c r="H273" s="321" t="n">
        <v>3.331329</v>
      </c>
      <c r="J273" s="321" t="n">
        <v>0.7693832</v>
      </c>
    </row>
    <row r="274" customFormat="false" ht="12.75" hidden="false" customHeight="false" outlineLevel="0" collapsed="false">
      <c r="B274" s="0" t="s">
        <v>360</v>
      </c>
      <c r="C274" s="0" t="n">
        <v>68</v>
      </c>
      <c r="D274" s="0" t="n">
        <v>282</v>
      </c>
      <c r="E274" s="0" t="n">
        <v>20</v>
      </c>
      <c r="F274" s="321" t="n">
        <v>0.02590545</v>
      </c>
      <c r="H274" s="321" t="n">
        <v>2.139024</v>
      </c>
      <c r="J274" s="321" t="n">
        <v>0.5543336</v>
      </c>
    </row>
    <row r="275" customFormat="false" ht="12.75" hidden="false" customHeight="false" outlineLevel="0" collapsed="false">
      <c r="B275" s="0" t="s">
        <v>360</v>
      </c>
      <c r="C275" s="0" t="n">
        <v>68</v>
      </c>
      <c r="D275" s="0" t="n">
        <v>283</v>
      </c>
      <c r="E275" s="0" t="n">
        <v>15</v>
      </c>
      <c r="F275" s="321" t="n">
        <v>0</v>
      </c>
      <c r="H275" s="321" t="n">
        <v>2.188756</v>
      </c>
      <c r="J275" s="321" t="n">
        <v>0.5016465</v>
      </c>
    </row>
    <row r="276" customFormat="false" ht="12.75" hidden="false" customHeight="false" outlineLevel="0" collapsed="false">
      <c r="B276" s="0" t="s">
        <v>360</v>
      </c>
      <c r="C276" s="0" t="n">
        <v>68</v>
      </c>
      <c r="D276" s="0" t="n">
        <v>284</v>
      </c>
      <c r="E276" s="0" t="n">
        <v>10</v>
      </c>
      <c r="F276" s="321" t="n">
        <v>0.02590545</v>
      </c>
      <c r="H276" s="321" t="n">
        <v>3.430569</v>
      </c>
      <c r="J276" s="321" t="n">
        <v>0.4600371</v>
      </c>
    </row>
    <row r="277" customFormat="false" ht="12.75" hidden="false" customHeight="false" outlineLevel="0" collapsed="false">
      <c r="B277" s="0" t="s">
        <v>360</v>
      </c>
      <c r="C277" s="0" t="n">
        <v>68</v>
      </c>
      <c r="D277" s="0" t="n">
        <v>285</v>
      </c>
      <c r="E277" s="0" t="n">
        <v>5</v>
      </c>
      <c r="F277" s="321" t="n">
        <v>-3.603616E-005</v>
      </c>
      <c r="H277" s="321" t="n">
        <v>3.281702</v>
      </c>
      <c r="J277" s="321" t="n">
        <v>0.4220482</v>
      </c>
    </row>
    <row r="278" customFormat="false" ht="12.75" hidden="false" customHeight="false" outlineLevel="0" collapsed="false">
      <c r="B278" s="0" t="s">
        <v>360</v>
      </c>
      <c r="C278" s="0" t="n">
        <v>68</v>
      </c>
      <c r="D278" s="0" t="n">
        <v>286</v>
      </c>
      <c r="E278" s="0" t="n">
        <v>2</v>
      </c>
      <c r="F278" s="321" t="n">
        <v>-3.603616E-005</v>
      </c>
      <c r="H278" s="321" t="n">
        <v>3.281702</v>
      </c>
      <c r="J278" s="321" t="n">
        <v>0.395364</v>
      </c>
    </row>
    <row r="280" customFormat="false" ht="12.75" hidden="false" customHeight="false" outlineLevel="0" collapsed="false">
      <c r="K280" s="315" t="s">
        <v>410</v>
      </c>
      <c r="L280" s="316" t="n">
        <f aca="false">COUNT(L7:L278)</f>
        <v>69</v>
      </c>
      <c r="M280" s="316" t="n">
        <f aca="false">COUNT(M7:M278)</f>
        <v>69</v>
      </c>
      <c r="N280" s="316" t="n">
        <f aca="false">COUNT(N7:N278)</f>
        <v>36</v>
      </c>
    </row>
    <row r="281" customFormat="false" ht="12.75" hidden="false" customHeight="false" outlineLevel="0" collapsed="false">
      <c r="K281" s="315" t="s">
        <v>411</v>
      </c>
      <c r="L281" s="316" t="n">
        <f aca="false">SQRT(SUM(L7:L278)/2/L280)</f>
        <v>0.0696625678967138</v>
      </c>
      <c r="M281" s="316" t="n">
        <f aca="false">SQRT(SUM(M7:M278)/2/M280)</f>
        <v>0.203747350274048</v>
      </c>
      <c r="N281" s="316" t="n">
        <f aca="false">SQRT(SUM(N7:N278)/2/N280)</f>
        <v>0.03401752917567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P5" activeCellId="0" sqref="P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3.41"/>
    <col collapsed="false" customWidth="true" hidden="false" outlineLevel="0" max="3" min="3" style="0" width="5.41"/>
    <col collapsed="false" customWidth="true" hidden="false" outlineLevel="0" max="4" min="4" style="0" width="8.28"/>
    <col collapsed="false" customWidth="true" hidden="false" outlineLevel="0" max="5" min="5" style="0" width="5.85"/>
    <col collapsed="false" customWidth="true" hidden="false" outlineLevel="0" max="6" min="6" style="0" width="8.14"/>
    <col collapsed="false" customWidth="true" hidden="false" outlineLevel="0" max="7" min="7" style="321" width="8.14"/>
    <col collapsed="false" customWidth="true" hidden="false" outlineLevel="0" max="8" min="8" style="321" width="8.28"/>
    <col collapsed="false" customWidth="true" hidden="false" outlineLevel="0" max="9" min="9" style="0" width="13.14"/>
    <col collapsed="false" customWidth="true" hidden="false" outlineLevel="0" max="10" min="10" style="321" width="8.14"/>
    <col collapsed="false" customWidth="true" hidden="false" outlineLevel="0" max="11" min="11" style="321" width="8.28"/>
    <col collapsed="false" customWidth="true" hidden="false" outlineLevel="0" max="12" min="12" style="321" width="8.99"/>
    <col collapsed="false" customWidth="true" hidden="false" outlineLevel="0" max="13" min="13" style="321" width="8.41"/>
    <col collapsed="false" customWidth="true" hidden="false" outlineLevel="0" max="14" min="14" style="0" width="19.14"/>
  </cols>
  <sheetData>
    <row r="1" customFormat="false" ht="12.75" hidden="false" customHeight="false" outlineLevel="0" collapsed="false">
      <c r="A1" s="0" t="s">
        <v>430</v>
      </c>
    </row>
    <row r="3" customFormat="false" ht="12.75" hidden="false" customHeight="false" outlineLevel="0" collapsed="false">
      <c r="A3" s="0" t="s">
        <v>114</v>
      </c>
      <c r="B3" s="0" t="s">
        <v>431</v>
      </c>
      <c r="C3" s="0" t="s">
        <v>432</v>
      </c>
      <c r="D3" s="0" t="s">
        <v>433</v>
      </c>
      <c r="E3" s="0" t="s">
        <v>136</v>
      </c>
      <c r="F3" s="0" t="s">
        <v>434</v>
      </c>
      <c r="G3" s="321" t="s">
        <v>435</v>
      </c>
      <c r="H3" s="321" t="s">
        <v>436</v>
      </c>
      <c r="I3" s="0" t="s">
        <v>437</v>
      </c>
      <c r="J3" s="321" t="s">
        <v>435</v>
      </c>
      <c r="K3" s="321" t="s">
        <v>436</v>
      </c>
      <c r="L3" s="321" t="s">
        <v>438</v>
      </c>
      <c r="M3" s="321" t="s">
        <v>438</v>
      </c>
      <c r="N3" s="0" t="s">
        <v>437</v>
      </c>
      <c r="O3" s="0" t="s">
        <v>439</v>
      </c>
    </row>
    <row r="4" customFormat="false" ht="12.75" hidden="false" customHeight="false" outlineLevel="0" collapsed="false">
      <c r="J4" s="321" t="s">
        <v>440</v>
      </c>
      <c r="L4" s="321" t="s">
        <v>441</v>
      </c>
      <c r="M4" s="321" t="s">
        <v>442</v>
      </c>
    </row>
    <row r="5" customFormat="false" ht="12.75" hidden="false" customHeight="false" outlineLevel="0" collapsed="false">
      <c r="A5" s="0" t="s">
        <v>443</v>
      </c>
      <c r="B5" s="0" t="n">
        <v>12</v>
      </c>
      <c r="C5" s="322" t="n">
        <v>0</v>
      </c>
      <c r="D5" s="322" t="n">
        <v>0</v>
      </c>
      <c r="E5" s="322" t="n">
        <v>6.470463</v>
      </c>
      <c r="F5" s="322" t="n">
        <v>7</v>
      </c>
      <c r="G5" s="321" t="n">
        <v>0.6982821</v>
      </c>
      <c r="H5" s="321" t="n">
        <v>0.65</v>
      </c>
      <c r="J5" s="321" t="n">
        <v>0.6982821</v>
      </c>
      <c r="K5" s="321" t="n">
        <v>0.65</v>
      </c>
      <c r="N5" s="0" t="s">
        <v>444</v>
      </c>
      <c r="O5" s="0" t="n">
        <v>1</v>
      </c>
      <c r="P5" s="322" t="n">
        <v>14.359</v>
      </c>
      <c r="Q5" s="322" t="n">
        <v>14.5</v>
      </c>
      <c r="R5" s="322" t="n">
        <v>30.50491</v>
      </c>
      <c r="S5" s="322" t="n">
        <v>31.4</v>
      </c>
      <c r="T5" s="321" t="n">
        <v>1.732054</v>
      </c>
      <c r="U5" s="321" t="n">
        <v>1.7</v>
      </c>
    </row>
    <row r="6" customFormat="false" ht="12.75" hidden="false" customHeight="false" outlineLevel="0" collapsed="false">
      <c r="B6" s="0" t="n">
        <v>11</v>
      </c>
      <c r="C6" s="322" t="n">
        <v>0</v>
      </c>
      <c r="D6" s="322"/>
      <c r="E6" s="322" t="n">
        <v>6.361886</v>
      </c>
      <c r="F6" s="322"/>
      <c r="G6" s="321" t="n">
        <v>0.7092744</v>
      </c>
      <c r="J6" s="321" t="n">
        <v>0.7092744</v>
      </c>
      <c r="O6" s="0" t="n">
        <v>2</v>
      </c>
      <c r="P6" s="322" t="n">
        <v>14.26411</v>
      </c>
      <c r="Q6" s="322"/>
      <c r="R6" s="322" t="n">
        <v>30.46067</v>
      </c>
      <c r="S6" s="322"/>
      <c r="T6" s="321" t="n">
        <v>1.736737</v>
      </c>
      <c r="U6" s="321"/>
    </row>
    <row r="7" customFormat="false" ht="12.75" hidden="false" customHeight="false" outlineLevel="0" collapsed="false">
      <c r="B7" s="0" t="n">
        <v>10</v>
      </c>
      <c r="C7" s="322" t="n">
        <v>0.1204278</v>
      </c>
      <c r="D7" s="322"/>
      <c r="E7" s="322" t="n">
        <v>8.27951</v>
      </c>
      <c r="F7" s="322"/>
      <c r="G7" s="321" t="n">
        <v>0.7803326</v>
      </c>
      <c r="J7" s="321" t="n">
        <v>0.7803326</v>
      </c>
      <c r="O7" s="0" t="n">
        <v>3</v>
      </c>
      <c r="P7" s="322" t="n">
        <v>14.22035</v>
      </c>
      <c r="Q7" s="322"/>
      <c r="R7" s="322" t="n">
        <v>30.46238</v>
      </c>
      <c r="S7" s="322"/>
      <c r="T7" s="321" t="n">
        <v>1.732054</v>
      </c>
      <c r="U7" s="321"/>
    </row>
    <row r="8" customFormat="false" ht="12.75" hidden="false" customHeight="false" outlineLevel="0" collapsed="false">
      <c r="B8" s="0" t="n">
        <v>9</v>
      </c>
      <c r="C8" s="322" t="n">
        <v>0.1967126</v>
      </c>
      <c r="D8" s="322" t="n">
        <v>0.3</v>
      </c>
      <c r="E8" s="322" t="n">
        <v>8.84044</v>
      </c>
      <c r="F8" s="322" t="n">
        <v>9</v>
      </c>
      <c r="G8" s="321" t="n">
        <v>0.8399286</v>
      </c>
      <c r="H8" s="321" t="n">
        <v>0.8</v>
      </c>
      <c r="J8" s="321" t="n">
        <v>0.8399286</v>
      </c>
      <c r="K8" s="321" t="n">
        <v>0.8</v>
      </c>
      <c r="O8" s="0" t="n">
        <v>4</v>
      </c>
      <c r="P8" s="322" t="n">
        <v>14.02263</v>
      </c>
      <c r="Q8" s="322" t="n">
        <v>14.1</v>
      </c>
      <c r="R8" s="322" t="n">
        <v>30.27609</v>
      </c>
      <c r="S8" s="322" t="n">
        <v>30.5</v>
      </c>
      <c r="T8" s="321" t="n">
        <v>1.741416</v>
      </c>
      <c r="U8" s="321" t="n">
        <v>1.68</v>
      </c>
    </row>
    <row r="9" customFormat="false" ht="12.75" hidden="false" customHeight="false" outlineLevel="0" collapsed="false">
      <c r="B9" s="0" t="n">
        <v>8</v>
      </c>
      <c r="C9" s="322" t="n">
        <v>2.506579</v>
      </c>
      <c r="D9" s="322"/>
      <c r="E9" s="322" t="n">
        <v>13.13525</v>
      </c>
      <c r="F9" s="322"/>
      <c r="G9" s="321" t="n">
        <v>1.057777</v>
      </c>
      <c r="J9" s="321" t="n">
        <v>1.057777</v>
      </c>
      <c r="O9" s="0" t="n">
        <v>5</v>
      </c>
      <c r="P9" s="322" t="n">
        <v>13.97879</v>
      </c>
      <c r="Q9" s="322"/>
      <c r="R9" s="322" t="n">
        <v>30.13673</v>
      </c>
      <c r="S9" s="322"/>
      <c r="T9" s="321" t="n">
        <v>1.741416</v>
      </c>
      <c r="U9" s="321"/>
    </row>
    <row r="10" customFormat="false" ht="12.75" hidden="false" customHeight="false" outlineLevel="0" collapsed="false">
      <c r="B10" s="0" t="n">
        <v>7</v>
      </c>
      <c r="C10" s="322" t="n">
        <v>10.62233</v>
      </c>
      <c r="D10" s="322"/>
      <c r="E10" s="322" t="n">
        <v>23.87749</v>
      </c>
      <c r="F10" s="322"/>
      <c r="G10" s="321" t="n">
        <v>1.560799</v>
      </c>
      <c r="J10" s="321" t="n">
        <v>1.560799</v>
      </c>
      <c r="O10" s="0" t="n">
        <v>6</v>
      </c>
      <c r="P10" s="322" t="n">
        <v>13.72935</v>
      </c>
      <c r="Q10" s="322"/>
      <c r="R10" s="322" t="n">
        <v>29.52353</v>
      </c>
      <c r="S10" s="322"/>
      <c r="T10" s="321" t="n">
        <v>1.70858</v>
      </c>
      <c r="U10" s="321"/>
    </row>
    <row r="11" customFormat="false" ht="12.75" hidden="false" customHeight="false" outlineLevel="0" collapsed="false">
      <c r="B11" s="0" t="n">
        <v>6</v>
      </c>
      <c r="C11" s="322" t="n">
        <v>13.72935</v>
      </c>
      <c r="D11" s="322"/>
      <c r="E11" s="322" t="n">
        <v>29.52353</v>
      </c>
      <c r="F11" s="322"/>
      <c r="G11" s="321" t="n">
        <v>1.70858</v>
      </c>
      <c r="J11" s="321" t="n">
        <v>1.70858</v>
      </c>
      <c r="O11" s="0" t="n">
        <v>7</v>
      </c>
      <c r="P11" s="322" t="n">
        <v>10.62233</v>
      </c>
      <c r="Q11" s="322"/>
      <c r="R11" s="322" t="n">
        <v>23.87749</v>
      </c>
      <c r="S11" s="322"/>
      <c r="T11" s="321" t="n">
        <v>1.560799</v>
      </c>
      <c r="U11" s="321"/>
    </row>
    <row r="12" customFormat="false" ht="12.75" hidden="false" customHeight="false" outlineLevel="0" collapsed="false">
      <c r="B12" s="0" t="n">
        <v>5</v>
      </c>
      <c r="C12" s="322" t="n">
        <v>13.97879</v>
      </c>
      <c r="D12" s="322"/>
      <c r="E12" s="322" t="n">
        <v>30.13673</v>
      </c>
      <c r="F12" s="322"/>
      <c r="G12" s="321" t="n">
        <v>1.741416</v>
      </c>
      <c r="J12" s="321" t="n">
        <v>1.741416</v>
      </c>
      <c r="O12" s="0" t="n">
        <v>8</v>
      </c>
      <c r="P12" s="322" t="n">
        <v>2.506579</v>
      </c>
      <c r="Q12" s="322"/>
      <c r="R12" s="322" t="n">
        <v>13.13525</v>
      </c>
      <c r="S12" s="322"/>
      <c r="T12" s="321" t="n">
        <v>1.057777</v>
      </c>
      <c r="U12" s="321"/>
    </row>
    <row r="13" customFormat="false" ht="12.75" hidden="false" customHeight="false" outlineLevel="0" collapsed="false">
      <c r="B13" s="0" t="n">
        <v>4</v>
      </c>
      <c r="C13" s="322" t="n">
        <v>14.02263</v>
      </c>
      <c r="D13" s="322" t="n">
        <v>14.1</v>
      </c>
      <c r="E13" s="322" t="n">
        <v>30.27609</v>
      </c>
      <c r="F13" s="322" t="n">
        <v>30.5</v>
      </c>
      <c r="G13" s="321" t="n">
        <v>1.741416</v>
      </c>
      <c r="H13" s="321" t="n">
        <v>1.68</v>
      </c>
      <c r="J13" s="321" t="n">
        <v>1.741416</v>
      </c>
      <c r="K13" s="321" t="n">
        <v>1.68</v>
      </c>
      <c r="O13" s="0" t="n">
        <v>9</v>
      </c>
      <c r="P13" s="322" t="n">
        <v>0.1967126</v>
      </c>
      <c r="Q13" s="322" t="n">
        <v>0.3</v>
      </c>
      <c r="R13" s="322" t="n">
        <v>8.84044</v>
      </c>
      <c r="S13" s="322" t="n">
        <v>9</v>
      </c>
      <c r="T13" s="321" t="n">
        <v>0.8399286</v>
      </c>
      <c r="U13" s="321" t="n">
        <v>0.8</v>
      </c>
    </row>
    <row r="14" customFormat="false" ht="12.75" hidden="false" customHeight="false" outlineLevel="0" collapsed="false">
      <c r="B14" s="0" t="n">
        <v>3</v>
      </c>
      <c r="C14" s="322" t="n">
        <v>14.22035</v>
      </c>
      <c r="D14" s="322"/>
      <c r="E14" s="322" t="n">
        <v>30.46238</v>
      </c>
      <c r="F14" s="322"/>
      <c r="G14" s="321" t="n">
        <v>1.732054</v>
      </c>
      <c r="J14" s="321" t="n">
        <v>1.732054</v>
      </c>
      <c r="O14" s="0" t="n">
        <v>10</v>
      </c>
      <c r="P14" s="322" t="n">
        <v>0.1204278</v>
      </c>
      <c r="Q14" s="322"/>
      <c r="R14" s="322" t="n">
        <v>8.27951</v>
      </c>
      <c r="S14" s="322"/>
      <c r="T14" s="321" t="n">
        <v>0.7803326</v>
      </c>
      <c r="U14" s="321"/>
    </row>
    <row r="15" customFormat="false" ht="12.75" hidden="false" customHeight="false" outlineLevel="0" collapsed="false">
      <c r="B15" s="0" t="n">
        <v>2</v>
      </c>
      <c r="C15" s="322" t="n">
        <v>14.26411</v>
      </c>
      <c r="D15" s="322"/>
      <c r="E15" s="322" t="n">
        <v>30.46067</v>
      </c>
      <c r="F15" s="322"/>
      <c r="G15" s="321" t="n">
        <v>1.736737</v>
      </c>
      <c r="J15" s="321" t="n">
        <v>1.736737</v>
      </c>
      <c r="O15" s="0" t="n">
        <v>11</v>
      </c>
      <c r="P15" s="322" t="n">
        <v>0</v>
      </c>
      <c r="Q15" s="322"/>
      <c r="R15" s="322" t="n">
        <v>6.361886</v>
      </c>
      <c r="S15" s="322"/>
      <c r="T15" s="321" t="n">
        <v>0.7092744</v>
      </c>
      <c r="U15" s="321"/>
    </row>
    <row r="16" customFormat="false" ht="12.75" hidden="false" customHeight="false" outlineLevel="0" collapsed="false">
      <c r="B16" s="0" t="n">
        <v>1</v>
      </c>
      <c r="C16" s="322" t="n">
        <v>14.359</v>
      </c>
      <c r="D16" s="322" t="n">
        <v>14.5</v>
      </c>
      <c r="E16" s="322" t="n">
        <v>30.50491</v>
      </c>
      <c r="F16" s="322" t="n">
        <v>31.4</v>
      </c>
      <c r="G16" s="321" t="n">
        <v>1.732054</v>
      </c>
      <c r="H16" s="321" t="n">
        <v>1.7</v>
      </c>
      <c r="J16" s="321" t="n">
        <v>1.732054</v>
      </c>
      <c r="K16" s="321" t="n">
        <v>1.7</v>
      </c>
      <c r="O16" s="0" t="n">
        <v>12</v>
      </c>
      <c r="P16" s="322" t="n">
        <v>0</v>
      </c>
      <c r="Q16" s="322" t="n">
        <v>0</v>
      </c>
      <c r="R16" s="322" t="n">
        <v>6.470463</v>
      </c>
      <c r="S16" s="322" t="n">
        <v>7</v>
      </c>
      <c r="T16" s="321" t="n">
        <v>0.6982821</v>
      </c>
      <c r="U16" s="321" t="n">
        <v>0.65</v>
      </c>
    </row>
    <row r="17" customFormat="false" ht="12.75" hidden="false" customHeight="false" outlineLevel="0" collapsed="false">
      <c r="C17" s="322"/>
      <c r="D17" s="322"/>
      <c r="E17" s="322"/>
      <c r="F17" s="322"/>
      <c r="O17" s="0" t="n">
        <v>13</v>
      </c>
      <c r="P17" s="322" t="n">
        <v>14.81213</v>
      </c>
      <c r="Q17" s="322" t="n">
        <v>14.8</v>
      </c>
      <c r="R17" s="322" t="n">
        <v>31.78982</v>
      </c>
      <c r="S17" s="322" t="n">
        <v>32.3</v>
      </c>
      <c r="T17" s="321" t="n">
        <v>1.656583</v>
      </c>
      <c r="U17" s="321" t="n">
        <v>1.65</v>
      </c>
    </row>
    <row r="18" customFormat="false" ht="12.75" hidden="false" customHeight="false" outlineLevel="0" collapsed="false">
      <c r="A18" s="283" t="s">
        <v>213</v>
      </c>
      <c r="B18" s="0" t="n">
        <v>24</v>
      </c>
      <c r="C18" s="322" t="n">
        <v>0</v>
      </c>
      <c r="D18" s="322"/>
      <c r="E18" s="322" t="n">
        <v>6.716664</v>
      </c>
      <c r="F18" s="322"/>
      <c r="G18" s="321" t="n">
        <v>0.631991</v>
      </c>
      <c r="J18" s="321" t="n">
        <v>0.631991</v>
      </c>
      <c r="N18" s="0" t="s">
        <v>444</v>
      </c>
      <c r="O18" s="0" t="n">
        <v>14</v>
      </c>
      <c r="P18" s="322" t="n">
        <v>13.94437</v>
      </c>
      <c r="Q18" s="322"/>
      <c r="R18" s="322" t="n">
        <v>29.09221</v>
      </c>
      <c r="S18" s="322"/>
      <c r="T18" s="321" t="n">
        <v>1.580084</v>
      </c>
      <c r="U18" s="321"/>
    </row>
    <row r="19" customFormat="false" ht="12.75" hidden="false" customHeight="false" outlineLevel="0" collapsed="false">
      <c r="B19" s="0" t="n">
        <v>23</v>
      </c>
      <c r="C19" s="322" t="n">
        <v>2.691385</v>
      </c>
      <c r="D19" s="322" t="n">
        <v>2.9</v>
      </c>
      <c r="E19" s="322" t="n">
        <v>13.65388</v>
      </c>
      <c r="F19" s="322" t="n">
        <v>14.4</v>
      </c>
      <c r="G19" s="321" t="n">
        <v>0.9523532</v>
      </c>
      <c r="H19" s="321" t="n">
        <v>0.93</v>
      </c>
      <c r="J19" s="321" t="n">
        <v>0.9523532</v>
      </c>
      <c r="K19" s="321" t="n">
        <v>0.93</v>
      </c>
      <c r="O19" s="0" t="n">
        <v>15</v>
      </c>
      <c r="P19" s="322" t="n">
        <v>14.87265</v>
      </c>
      <c r="Q19" s="322" t="n">
        <v>14.8</v>
      </c>
      <c r="R19" s="322" t="n">
        <v>31.34608</v>
      </c>
      <c r="S19" s="322" t="n">
        <v>31.9</v>
      </c>
      <c r="T19" s="321" t="n">
        <v>1.666074</v>
      </c>
      <c r="U19" s="321" t="n">
        <v>1.64</v>
      </c>
    </row>
    <row r="20" customFormat="false" ht="12.75" hidden="false" customHeight="false" outlineLevel="0" collapsed="false">
      <c r="B20" s="0" t="n">
        <v>22</v>
      </c>
      <c r="C20" s="322" t="n">
        <v>10.5543</v>
      </c>
      <c r="D20" s="322"/>
      <c r="E20" s="322" t="n">
        <v>24.39834</v>
      </c>
      <c r="F20" s="322"/>
      <c r="G20" s="321" t="n">
        <v>1.507433</v>
      </c>
      <c r="J20" s="321" t="n">
        <v>1.507433</v>
      </c>
      <c r="O20" s="0" t="n">
        <v>16</v>
      </c>
      <c r="P20" s="322" t="n">
        <v>15.0056</v>
      </c>
      <c r="Q20" s="322"/>
      <c r="R20" s="322" t="n">
        <v>31.80827</v>
      </c>
      <c r="S20" s="322"/>
      <c r="T20" s="321" t="n">
        <v>1.680279</v>
      </c>
      <c r="U20" s="321"/>
    </row>
    <row r="21" customFormat="false" ht="12.75" hidden="false" customHeight="false" outlineLevel="0" collapsed="false">
      <c r="B21" s="0" t="n">
        <v>21</v>
      </c>
      <c r="C21" s="322" t="n">
        <v>12.97201</v>
      </c>
      <c r="D21" s="322"/>
      <c r="E21" s="322" t="n">
        <v>28.11303</v>
      </c>
      <c r="F21" s="322"/>
      <c r="G21" s="321" t="n">
        <v>1.618462</v>
      </c>
      <c r="J21" s="321" t="n">
        <v>1.618462</v>
      </c>
      <c r="O21" s="0" t="n">
        <v>17</v>
      </c>
      <c r="P21" s="322" t="n">
        <v>14.88194</v>
      </c>
      <c r="Q21" s="322"/>
      <c r="R21" s="322" t="n">
        <v>31.65694</v>
      </c>
      <c r="S21" s="322"/>
      <c r="T21" s="321" t="n">
        <v>1.699162</v>
      </c>
      <c r="U21" s="321"/>
    </row>
    <row r="22" customFormat="false" ht="12.75" hidden="false" customHeight="false" outlineLevel="0" collapsed="false">
      <c r="B22" s="0" t="n">
        <v>20</v>
      </c>
      <c r="C22" s="322" t="n">
        <v>14.09934</v>
      </c>
      <c r="D22" s="322"/>
      <c r="E22" s="322" t="n">
        <v>30.72866</v>
      </c>
      <c r="F22" s="322"/>
      <c r="G22" s="321" t="n">
        <v>1.699162</v>
      </c>
      <c r="J22" s="321" t="n">
        <v>1.699162</v>
      </c>
      <c r="O22" s="0" t="n">
        <v>18</v>
      </c>
      <c r="P22" s="322" t="n">
        <v>14.62982</v>
      </c>
      <c r="Q22" s="322"/>
      <c r="R22" s="322" t="n">
        <v>30.84383</v>
      </c>
      <c r="S22" s="322"/>
      <c r="T22" s="321" t="n">
        <v>1.66133</v>
      </c>
      <c r="U22" s="321"/>
    </row>
    <row r="23" customFormat="false" ht="12.75" hidden="false" customHeight="false" outlineLevel="0" collapsed="false">
      <c r="B23" s="0" t="n">
        <v>19</v>
      </c>
      <c r="C23" s="322" t="n">
        <v>14.83987</v>
      </c>
      <c r="D23" s="322" t="n">
        <v>14.7</v>
      </c>
      <c r="E23" s="322" t="n">
        <v>31.87371</v>
      </c>
      <c r="F23" s="322" t="n">
        <v>32.4</v>
      </c>
      <c r="G23" s="321" t="n">
        <v>1.694447</v>
      </c>
      <c r="H23" s="321" t="n">
        <v>1.66</v>
      </c>
      <c r="J23" s="321" t="n">
        <v>1.694447</v>
      </c>
      <c r="K23" s="321" t="n">
        <v>1.66</v>
      </c>
      <c r="O23" s="0" t="n">
        <v>19</v>
      </c>
      <c r="P23" s="322" t="n">
        <v>14.83987</v>
      </c>
      <c r="Q23" s="322" t="n">
        <v>14.7</v>
      </c>
      <c r="R23" s="322" t="n">
        <v>31.87371</v>
      </c>
      <c r="S23" s="322" t="n">
        <v>32.4</v>
      </c>
      <c r="T23" s="321" t="n">
        <v>1.694447</v>
      </c>
      <c r="U23" s="321" t="n">
        <v>1.66</v>
      </c>
    </row>
    <row r="24" customFormat="false" ht="12.75" hidden="false" customHeight="false" outlineLevel="0" collapsed="false">
      <c r="B24" s="0" t="n">
        <v>18</v>
      </c>
      <c r="C24" s="322" t="n">
        <v>14.62982</v>
      </c>
      <c r="D24" s="322"/>
      <c r="E24" s="322" t="n">
        <v>30.84383</v>
      </c>
      <c r="F24" s="322"/>
      <c r="G24" s="321" t="n">
        <v>1.66133</v>
      </c>
      <c r="J24" s="321" t="n">
        <v>1.66133</v>
      </c>
      <c r="O24" s="0" t="n">
        <v>20</v>
      </c>
      <c r="P24" s="322" t="n">
        <v>14.09934</v>
      </c>
      <c r="Q24" s="322"/>
      <c r="R24" s="322" t="n">
        <v>30.72866</v>
      </c>
      <c r="S24" s="322"/>
      <c r="T24" s="321" t="n">
        <v>1.699162</v>
      </c>
      <c r="U24" s="321"/>
    </row>
    <row r="25" customFormat="false" ht="12.75" hidden="false" customHeight="false" outlineLevel="0" collapsed="false">
      <c r="B25" s="0" t="n">
        <v>17</v>
      </c>
      <c r="C25" s="322" t="n">
        <v>14.88194</v>
      </c>
      <c r="D25" s="322"/>
      <c r="E25" s="322" t="n">
        <v>31.65694</v>
      </c>
      <c r="F25" s="322"/>
      <c r="G25" s="321" t="n">
        <v>1.699162</v>
      </c>
      <c r="J25" s="321" t="n">
        <v>1.699162</v>
      </c>
      <c r="O25" s="0" t="n">
        <v>21</v>
      </c>
      <c r="P25" s="322" t="n">
        <v>12.97201</v>
      </c>
      <c r="Q25" s="322"/>
      <c r="R25" s="322" t="n">
        <v>28.11303</v>
      </c>
      <c r="S25" s="322"/>
      <c r="T25" s="321" t="n">
        <v>1.618462</v>
      </c>
      <c r="U25" s="321"/>
    </row>
    <row r="26" customFormat="false" ht="12.75" hidden="false" customHeight="false" outlineLevel="0" collapsed="false">
      <c r="B26" s="0" t="n">
        <v>16</v>
      </c>
      <c r="C26" s="322" t="n">
        <v>15.0056</v>
      </c>
      <c r="D26" s="322"/>
      <c r="E26" s="322" t="n">
        <v>31.80827</v>
      </c>
      <c r="F26" s="322"/>
      <c r="G26" s="321" t="n">
        <v>1.680279</v>
      </c>
      <c r="J26" s="321" t="n">
        <v>1.680279</v>
      </c>
      <c r="O26" s="0" t="n">
        <v>22</v>
      </c>
      <c r="P26" s="322" t="n">
        <v>10.5543</v>
      </c>
      <c r="Q26" s="322"/>
      <c r="R26" s="322" t="n">
        <v>24.39834</v>
      </c>
      <c r="S26" s="322"/>
      <c r="T26" s="321" t="n">
        <v>1.507433</v>
      </c>
      <c r="U26" s="321"/>
    </row>
    <row r="27" customFormat="false" ht="12.75" hidden="false" customHeight="false" outlineLevel="0" collapsed="false">
      <c r="B27" s="0" t="n">
        <v>15</v>
      </c>
      <c r="C27" s="322" t="n">
        <v>14.87265</v>
      </c>
      <c r="D27" s="322" t="n">
        <v>14.8</v>
      </c>
      <c r="E27" s="322" t="n">
        <v>31.34608</v>
      </c>
      <c r="F27" s="322" t="n">
        <v>31.9</v>
      </c>
      <c r="G27" s="321" t="n">
        <v>1.666074</v>
      </c>
      <c r="H27" s="321" t="n">
        <v>1.64</v>
      </c>
      <c r="J27" s="321" t="n">
        <v>1.666074</v>
      </c>
      <c r="K27" s="321" t="n">
        <v>1.64</v>
      </c>
      <c r="O27" s="0" t="n">
        <v>23</v>
      </c>
      <c r="P27" s="322" t="n">
        <v>2.691385</v>
      </c>
      <c r="Q27" s="322" t="n">
        <v>2.9</v>
      </c>
      <c r="R27" s="322" t="n">
        <v>13.65388</v>
      </c>
      <c r="S27" s="322" t="n">
        <v>14.4</v>
      </c>
      <c r="T27" s="321" t="n">
        <v>0.9523532</v>
      </c>
      <c r="U27" s="321" t="n">
        <v>0.93</v>
      </c>
    </row>
    <row r="28" customFormat="false" ht="12.75" hidden="false" customHeight="false" outlineLevel="0" collapsed="false">
      <c r="B28" s="0" t="n">
        <v>14</v>
      </c>
      <c r="C28" s="322" t="n">
        <v>13.94437</v>
      </c>
      <c r="D28" s="322"/>
      <c r="E28" s="322" t="n">
        <v>29.09221</v>
      </c>
      <c r="F28" s="322"/>
      <c r="G28" s="321" t="n">
        <v>1.580084</v>
      </c>
      <c r="J28" s="321" t="n">
        <v>1.580084</v>
      </c>
      <c r="O28" s="0" t="n">
        <v>24</v>
      </c>
      <c r="P28" s="322" t="n">
        <v>0</v>
      </c>
      <c r="Q28" s="322"/>
      <c r="R28" s="322" t="n">
        <v>6.716664</v>
      </c>
      <c r="S28" s="322"/>
      <c r="T28" s="321" t="n">
        <v>0.631991</v>
      </c>
      <c r="U28" s="321"/>
    </row>
    <row r="29" customFormat="false" ht="12.75" hidden="false" customHeight="false" outlineLevel="0" collapsed="false">
      <c r="B29" s="0" t="n">
        <v>13</v>
      </c>
      <c r="C29" s="322" t="n">
        <v>14.81213</v>
      </c>
      <c r="D29" s="322" t="n">
        <v>14.8</v>
      </c>
      <c r="E29" s="322" t="n">
        <v>31.78982</v>
      </c>
      <c r="F29" s="322" t="n">
        <v>32.3</v>
      </c>
      <c r="G29" s="321" t="n">
        <v>1.656583</v>
      </c>
      <c r="H29" s="321" t="n">
        <v>1.65</v>
      </c>
      <c r="J29" s="321" t="n">
        <v>1.656583</v>
      </c>
      <c r="K29" s="321" t="n">
        <v>1.65</v>
      </c>
      <c r="O29" s="0" t="n">
        <v>25</v>
      </c>
      <c r="P29" s="322" t="n">
        <v>14.84755</v>
      </c>
      <c r="Q29" s="322" t="n">
        <v>14.8</v>
      </c>
      <c r="R29" s="322" t="n">
        <v>32.02677</v>
      </c>
      <c r="S29" s="322" t="n">
        <v>31.7</v>
      </c>
      <c r="T29" s="321" t="n">
        <v>1.651832</v>
      </c>
      <c r="U29" s="321" t="n">
        <v>1.63</v>
      </c>
    </row>
    <row r="30" customFormat="false" ht="12.75" hidden="false" customHeight="false" outlineLevel="0" collapsed="false">
      <c r="C30" s="322"/>
      <c r="D30" s="322"/>
      <c r="E30" s="322"/>
      <c r="F30" s="322"/>
      <c r="O30" s="0" t="n">
        <v>26</v>
      </c>
      <c r="P30" s="322" t="n">
        <v>14.75046</v>
      </c>
      <c r="Q30" s="322"/>
      <c r="R30" s="322" t="n">
        <v>31.77246</v>
      </c>
      <c r="S30" s="322"/>
      <c r="T30" s="321" t="n">
        <v>1.632788</v>
      </c>
      <c r="U30" s="321"/>
    </row>
    <row r="31" customFormat="false" ht="12.75" hidden="false" customHeight="false" outlineLevel="0" collapsed="false">
      <c r="A31" s="0" t="s">
        <v>213</v>
      </c>
      <c r="B31" s="0" t="n">
        <v>36</v>
      </c>
      <c r="C31" s="322" t="n">
        <v>0</v>
      </c>
      <c r="D31" s="322"/>
      <c r="E31" s="322" t="n">
        <v>7.113913</v>
      </c>
      <c r="F31" s="322"/>
      <c r="G31" s="321" t="n">
        <v>0.5707161</v>
      </c>
      <c r="J31" s="321" t="n">
        <v>0.5707161</v>
      </c>
      <c r="N31" s="0" t="s">
        <v>444</v>
      </c>
      <c r="O31" s="0" t="n">
        <v>27</v>
      </c>
      <c r="P31" s="322" t="n">
        <v>14.88429</v>
      </c>
      <c r="Q31" s="322"/>
      <c r="R31" s="322" t="n">
        <v>31.61243</v>
      </c>
      <c r="S31" s="322"/>
      <c r="T31" s="321" t="n">
        <v>1.618462</v>
      </c>
      <c r="U31" s="321"/>
    </row>
    <row r="32" customFormat="false" ht="12.75" hidden="false" customHeight="false" outlineLevel="0" collapsed="false">
      <c r="B32" s="0" t="n">
        <v>35</v>
      </c>
      <c r="C32" s="322" t="n">
        <v>0</v>
      </c>
      <c r="D32" s="322"/>
      <c r="E32" s="322" t="n">
        <v>7.587238</v>
      </c>
      <c r="F32" s="322"/>
      <c r="G32" s="321" t="n">
        <v>0.6041991</v>
      </c>
      <c r="J32" s="321" t="n">
        <v>0.6041991</v>
      </c>
      <c r="O32" s="0" t="n">
        <v>28</v>
      </c>
      <c r="P32" s="322" t="n">
        <v>14.94122</v>
      </c>
      <c r="Q32" s="322" t="n">
        <v>14.8</v>
      </c>
      <c r="R32" s="322" t="n">
        <v>31.78318</v>
      </c>
      <c r="S32" s="322" t="n">
        <v>31.6</v>
      </c>
      <c r="T32" s="321" t="n">
        <v>1.628017</v>
      </c>
      <c r="U32" s="321" t="n">
        <v>1.58</v>
      </c>
    </row>
    <row r="33" customFormat="false" ht="12.75" hidden="false" customHeight="false" outlineLevel="0" collapsed="false">
      <c r="B33" s="0" t="n">
        <v>34</v>
      </c>
      <c r="C33" s="322" t="n">
        <v>0.2781316</v>
      </c>
      <c r="D33" s="322" t="n">
        <v>0.3</v>
      </c>
      <c r="E33" s="322" t="n">
        <v>9.16315</v>
      </c>
      <c r="F33" s="322" t="n">
        <v>9.1</v>
      </c>
      <c r="G33" s="321" t="n">
        <v>0.7202506</v>
      </c>
      <c r="H33" s="321" t="n">
        <v>0.69</v>
      </c>
      <c r="J33" s="321" t="n">
        <v>0.7202506</v>
      </c>
      <c r="K33" s="321" t="n">
        <v>0.69</v>
      </c>
      <c r="O33" s="0" t="n">
        <v>29</v>
      </c>
      <c r="P33" s="322" t="n">
        <v>14.68988</v>
      </c>
      <c r="Q33" s="322"/>
      <c r="R33" s="322" t="n">
        <v>31.33788</v>
      </c>
      <c r="S33" s="322"/>
      <c r="T33" s="321" t="n">
        <v>1.599306</v>
      </c>
      <c r="U33" s="321"/>
    </row>
    <row r="34" customFormat="false" ht="12.75" hidden="false" customHeight="false" outlineLevel="0" collapsed="false">
      <c r="B34" s="0" t="n">
        <v>33</v>
      </c>
      <c r="C34" s="322" t="n">
        <v>3.862265</v>
      </c>
      <c r="D34" s="322"/>
      <c r="E34" s="322" t="n">
        <v>15.46867</v>
      </c>
      <c r="F34" s="322"/>
      <c r="G34" s="321" t="n">
        <v>0.9894345</v>
      </c>
      <c r="J34" s="321" t="n">
        <v>0.9894345</v>
      </c>
      <c r="O34" s="0" t="n">
        <v>30</v>
      </c>
      <c r="P34" s="322" t="n">
        <v>14.84957</v>
      </c>
      <c r="Q34" s="322"/>
      <c r="R34" s="322" t="n">
        <v>31.55594</v>
      </c>
      <c r="S34" s="322"/>
      <c r="T34" s="321" t="n">
        <v>1.613679</v>
      </c>
      <c r="U34" s="321"/>
    </row>
    <row r="35" customFormat="false" ht="12.75" hidden="false" customHeight="false" outlineLevel="0" collapsed="false">
      <c r="B35" s="0" t="n">
        <v>32</v>
      </c>
      <c r="C35" s="322" t="n">
        <v>14.29494</v>
      </c>
      <c r="D35" s="322"/>
      <c r="E35" s="322" t="n">
        <v>30.33478</v>
      </c>
      <c r="F35" s="322"/>
      <c r="G35" s="321" t="n">
        <v>1.565626</v>
      </c>
      <c r="J35" s="321" t="n">
        <v>1.565626</v>
      </c>
      <c r="O35" s="0" t="n">
        <v>31</v>
      </c>
      <c r="P35" s="322" t="n">
        <v>14.95793</v>
      </c>
      <c r="Q35" s="322" t="n">
        <v>14.8</v>
      </c>
      <c r="R35" s="322" t="n">
        <v>32.0581</v>
      </c>
      <c r="S35" s="322" t="n">
        <v>31.7</v>
      </c>
      <c r="T35" s="321" t="n">
        <v>1.628017</v>
      </c>
      <c r="U35" s="321" t="n">
        <v>1.57</v>
      </c>
    </row>
    <row r="36" customFormat="false" ht="12.75" hidden="false" customHeight="false" outlineLevel="0" collapsed="false">
      <c r="B36" s="0" t="n">
        <v>31</v>
      </c>
      <c r="C36" s="322" t="n">
        <v>14.95793</v>
      </c>
      <c r="D36" s="322" t="n">
        <v>14.8</v>
      </c>
      <c r="E36" s="322" t="n">
        <v>32.0581</v>
      </c>
      <c r="F36" s="322" t="n">
        <v>31.7</v>
      </c>
      <c r="G36" s="321" t="n">
        <v>1.628017</v>
      </c>
      <c r="H36" s="321" t="n">
        <v>1.57</v>
      </c>
      <c r="J36" s="321" t="n">
        <v>1.628017</v>
      </c>
      <c r="K36" s="321" t="n">
        <v>1.57</v>
      </c>
      <c r="O36" s="0" t="n">
        <v>32</v>
      </c>
      <c r="P36" s="322" t="n">
        <v>14.29494</v>
      </c>
      <c r="Q36" s="322"/>
      <c r="R36" s="322" t="n">
        <v>30.33478</v>
      </c>
      <c r="S36" s="322"/>
      <c r="T36" s="321" t="n">
        <v>1.565626</v>
      </c>
      <c r="U36" s="321"/>
    </row>
    <row r="37" customFormat="false" ht="12.75" hidden="false" customHeight="false" outlineLevel="0" collapsed="false">
      <c r="B37" s="0" t="n">
        <v>30</v>
      </c>
      <c r="C37" s="322" t="n">
        <v>14.84957</v>
      </c>
      <c r="D37" s="322"/>
      <c r="E37" s="322" t="n">
        <v>31.55594</v>
      </c>
      <c r="F37" s="322"/>
      <c r="G37" s="321" t="n">
        <v>1.613679</v>
      </c>
      <c r="J37" s="321" t="n">
        <v>1.613679</v>
      </c>
      <c r="O37" s="0" t="n">
        <v>33</v>
      </c>
      <c r="P37" s="322" t="n">
        <v>3.862265</v>
      </c>
      <c r="Q37" s="322"/>
      <c r="R37" s="322" t="n">
        <v>15.46867</v>
      </c>
      <c r="S37" s="322"/>
      <c r="T37" s="321" t="n">
        <v>0.9894345</v>
      </c>
      <c r="U37" s="321"/>
    </row>
    <row r="38" customFormat="false" ht="12.75" hidden="false" customHeight="false" outlineLevel="0" collapsed="false">
      <c r="B38" s="0" t="n">
        <v>29</v>
      </c>
      <c r="C38" s="322" t="n">
        <v>14.68988</v>
      </c>
      <c r="D38" s="322"/>
      <c r="E38" s="322" t="n">
        <v>31.33788</v>
      </c>
      <c r="F38" s="322"/>
      <c r="G38" s="321" t="n">
        <v>1.599306</v>
      </c>
      <c r="J38" s="321" t="n">
        <v>1.599306</v>
      </c>
      <c r="O38" s="0" t="n">
        <v>34</v>
      </c>
      <c r="P38" s="322" t="n">
        <v>0.2781316</v>
      </c>
      <c r="Q38" s="322" t="n">
        <v>0.3</v>
      </c>
      <c r="R38" s="322" t="n">
        <v>9.16315</v>
      </c>
      <c r="S38" s="322" t="n">
        <v>9.1</v>
      </c>
      <c r="T38" s="321" t="n">
        <v>0.7202506</v>
      </c>
      <c r="U38" s="321" t="n">
        <v>0.69</v>
      </c>
    </row>
    <row r="39" customFormat="false" ht="12.75" hidden="false" customHeight="false" outlineLevel="0" collapsed="false">
      <c r="B39" s="0" t="n">
        <v>28</v>
      </c>
      <c r="C39" s="322" t="n">
        <v>14.94122</v>
      </c>
      <c r="D39" s="322" t="n">
        <v>14.8</v>
      </c>
      <c r="E39" s="322" t="n">
        <v>31.78318</v>
      </c>
      <c r="F39" s="322" t="n">
        <v>31.6</v>
      </c>
      <c r="G39" s="321" t="n">
        <v>1.628017</v>
      </c>
      <c r="H39" s="321" t="n">
        <v>1.58</v>
      </c>
      <c r="J39" s="321" t="n">
        <v>1.628017</v>
      </c>
      <c r="K39" s="321" t="n">
        <v>1.58</v>
      </c>
      <c r="O39" s="0" t="n">
        <v>35</v>
      </c>
      <c r="P39" s="322" t="n">
        <v>0</v>
      </c>
      <c r="Q39" s="322"/>
      <c r="R39" s="322" t="n">
        <v>7.587238</v>
      </c>
      <c r="S39" s="322"/>
      <c r="T39" s="321" t="n">
        <v>0.6041991</v>
      </c>
      <c r="U39" s="321"/>
    </row>
    <row r="40" customFormat="false" ht="12.75" hidden="false" customHeight="false" outlineLevel="0" collapsed="false">
      <c r="B40" s="0" t="n">
        <v>27</v>
      </c>
      <c r="C40" s="322" t="n">
        <v>14.88429</v>
      </c>
      <c r="D40" s="322"/>
      <c r="E40" s="322" t="n">
        <v>31.61243</v>
      </c>
      <c r="F40" s="322"/>
      <c r="G40" s="321" t="n">
        <v>1.618462</v>
      </c>
      <c r="J40" s="321" t="n">
        <v>1.618462</v>
      </c>
      <c r="O40" s="0" t="n">
        <v>36</v>
      </c>
      <c r="P40" s="322" t="n">
        <v>0</v>
      </c>
      <c r="Q40" s="322"/>
      <c r="R40" s="322" t="n">
        <v>7.113913</v>
      </c>
      <c r="S40" s="322"/>
      <c r="T40" s="321" t="n">
        <v>0.5707161</v>
      </c>
      <c r="U40" s="321"/>
    </row>
    <row r="41" customFormat="false" ht="12.75" hidden="false" customHeight="false" outlineLevel="0" collapsed="false">
      <c r="B41" s="0" t="n">
        <v>26</v>
      </c>
      <c r="C41" s="322" t="n">
        <v>14.75046</v>
      </c>
      <c r="D41" s="322"/>
      <c r="E41" s="322" t="n">
        <v>31.77246</v>
      </c>
      <c r="F41" s="322"/>
      <c r="G41" s="321" t="n">
        <v>1.632788</v>
      </c>
      <c r="J41" s="321" t="n">
        <v>1.632788</v>
      </c>
      <c r="O41" s="0" t="n">
        <v>37</v>
      </c>
      <c r="P41" s="322" t="n">
        <v>15.26902</v>
      </c>
      <c r="Q41" s="322" t="n">
        <v>15.2</v>
      </c>
      <c r="R41" s="322" t="n">
        <v>33.2752</v>
      </c>
      <c r="S41" s="322" t="n">
        <v>33.4</v>
      </c>
      <c r="T41" s="321" t="n">
        <v>1.773441</v>
      </c>
      <c r="U41" s="321"/>
    </row>
    <row r="42" customFormat="false" ht="12.75" hidden="false" customHeight="false" outlineLevel="0" collapsed="false">
      <c r="B42" s="0" t="n">
        <v>25</v>
      </c>
      <c r="C42" s="322" t="n">
        <v>14.84755</v>
      </c>
      <c r="D42" s="322" t="n">
        <v>14.8</v>
      </c>
      <c r="E42" s="322" t="n">
        <v>32.02677</v>
      </c>
      <c r="F42" s="322" t="n">
        <v>31.7</v>
      </c>
      <c r="G42" s="321" t="n">
        <v>1.651832</v>
      </c>
      <c r="H42" s="321" t="n">
        <v>1.63</v>
      </c>
      <c r="J42" s="321" t="n">
        <v>1.651832</v>
      </c>
      <c r="K42" s="321" t="n">
        <v>1.63</v>
      </c>
      <c r="O42" s="0" t="n">
        <v>38</v>
      </c>
      <c r="P42" s="322" t="n">
        <v>15.60168</v>
      </c>
      <c r="Q42" s="322"/>
      <c r="R42" s="322" t="n">
        <v>33.62736</v>
      </c>
      <c r="S42" s="322"/>
      <c r="T42" s="321" t="n">
        <v>1.764186</v>
      </c>
      <c r="U42" s="321"/>
    </row>
    <row r="43" customFormat="false" ht="12.75" hidden="false" customHeight="false" outlineLevel="0" collapsed="false">
      <c r="C43" s="322"/>
      <c r="D43" s="322"/>
      <c r="E43" s="322"/>
      <c r="F43" s="322"/>
      <c r="O43" s="0" t="n">
        <v>39</v>
      </c>
      <c r="P43" s="322" t="n">
        <v>15.95983</v>
      </c>
      <c r="Q43" s="322"/>
      <c r="R43" s="322" t="n">
        <v>34.68964</v>
      </c>
      <c r="S43" s="322"/>
      <c r="T43" s="321" t="n">
        <v>1.797861</v>
      </c>
      <c r="U43" s="321"/>
    </row>
    <row r="44" customFormat="false" ht="12.75" hidden="false" customHeight="false" outlineLevel="0" collapsed="false">
      <c r="A44" s="0" t="s">
        <v>233</v>
      </c>
      <c r="B44" s="0" t="n">
        <v>48</v>
      </c>
      <c r="C44" s="322" t="n">
        <v>0</v>
      </c>
      <c r="D44" s="322" t="n">
        <v>0</v>
      </c>
      <c r="E44" s="322" t="n">
        <v>6.913196</v>
      </c>
      <c r="F44" s="322" t="n">
        <v>7</v>
      </c>
      <c r="G44" s="321" t="n">
        <v>0.6435969</v>
      </c>
      <c r="I44" s="0" t="s">
        <v>445</v>
      </c>
      <c r="J44" s="321" t="n">
        <v>0.6835969</v>
      </c>
      <c r="M44" s="321" t="n">
        <f aca="false">J44-0.04</f>
        <v>0.6435969</v>
      </c>
      <c r="N44" s="0" t="s">
        <v>445</v>
      </c>
      <c r="O44" s="0" t="n">
        <v>40</v>
      </c>
      <c r="P44" s="322" t="n">
        <v>15.78077</v>
      </c>
      <c r="Q44" s="322"/>
      <c r="R44" s="322" t="n">
        <v>34.28458</v>
      </c>
      <c r="S44" s="322"/>
      <c r="T44" s="321" t="n">
        <v>1.797861</v>
      </c>
      <c r="U44" s="321"/>
    </row>
    <row r="45" customFormat="false" ht="12.75" hidden="false" customHeight="false" outlineLevel="0" collapsed="false">
      <c r="B45" s="0" t="n">
        <v>47</v>
      </c>
      <c r="C45" s="322" t="n">
        <v>2.095483</v>
      </c>
      <c r="D45" s="322"/>
      <c r="E45" s="322" t="n">
        <v>13.87015</v>
      </c>
      <c r="F45" s="322"/>
      <c r="G45" s="321" t="n">
        <v>0.9827866</v>
      </c>
      <c r="I45" s="0" t="s">
        <v>446</v>
      </c>
      <c r="J45" s="321" t="n">
        <v>1.021575</v>
      </c>
      <c r="L45" s="321" t="n">
        <v>0.9827866</v>
      </c>
      <c r="M45" s="321" t="n">
        <v>0.9827866</v>
      </c>
      <c r="N45" s="0" t="s">
        <v>446</v>
      </c>
      <c r="O45" s="0" t="n">
        <v>41</v>
      </c>
      <c r="P45" s="322" t="n">
        <v>15.37139</v>
      </c>
      <c r="Q45" s="322" t="n">
        <v>15.3</v>
      </c>
      <c r="R45" s="322" t="n">
        <v>34.02134</v>
      </c>
      <c r="S45" s="322" t="n">
        <v>33.5</v>
      </c>
      <c r="T45" s="321" t="n">
        <v>1.788669</v>
      </c>
      <c r="U45" s="321"/>
    </row>
    <row r="46" customFormat="false" ht="12.75" hidden="false" customHeight="false" outlineLevel="0" collapsed="false">
      <c r="B46" s="0" t="n">
        <v>46</v>
      </c>
      <c r="C46" s="322" t="n">
        <v>9.419956</v>
      </c>
      <c r="D46" s="322"/>
      <c r="E46" s="322" t="n">
        <v>23.50655</v>
      </c>
      <c r="F46" s="322"/>
      <c r="G46" s="321" t="n">
        <v>1.434824</v>
      </c>
      <c r="J46" s="321" t="n">
        <v>1.543593</v>
      </c>
      <c r="L46" s="321" t="n">
        <v>1.434824</v>
      </c>
      <c r="M46" s="321" t="n">
        <v>1.434824</v>
      </c>
      <c r="O46" s="0" t="n">
        <v>42</v>
      </c>
      <c r="P46" s="322" t="n">
        <v>15.3202</v>
      </c>
      <c r="Q46" s="322"/>
      <c r="R46" s="322" t="n">
        <v>33.75721</v>
      </c>
      <c r="S46" s="322"/>
      <c r="T46" s="321" t="n">
        <v>1.793053</v>
      </c>
      <c r="U46" s="321"/>
    </row>
    <row r="47" customFormat="false" ht="12.75" hidden="false" customHeight="false" outlineLevel="0" collapsed="false">
      <c r="B47" s="0" t="n">
        <v>45</v>
      </c>
      <c r="C47" s="322" t="n">
        <v>12.7327</v>
      </c>
      <c r="D47" s="322"/>
      <c r="E47" s="322" t="n">
        <v>28.59335</v>
      </c>
      <c r="F47" s="322"/>
      <c r="G47" s="321" t="n">
        <v>1.658069</v>
      </c>
      <c r="J47" s="321" t="n">
        <v>1.774703</v>
      </c>
      <c r="L47" s="321" t="n">
        <v>1.658069</v>
      </c>
      <c r="M47" s="321" t="n">
        <v>1.658069</v>
      </c>
      <c r="O47" s="0" t="n">
        <v>43</v>
      </c>
      <c r="P47" s="322" t="n">
        <v>15.34579</v>
      </c>
      <c r="Q47" s="322"/>
      <c r="R47" s="322" t="n">
        <v>34.15712</v>
      </c>
      <c r="S47" s="322"/>
      <c r="T47" s="321" t="n">
        <v>1.817085</v>
      </c>
      <c r="U47" s="321"/>
    </row>
    <row r="48" customFormat="false" ht="12.75" hidden="false" customHeight="false" outlineLevel="0" collapsed="false">
      <c r="B48" s="0" t="n">
        <v>44</v>
      </c>
      <c r="C48" s="322" t="n">
        <v>13.93746</v>
      </c>
      <c r="D48" s="322" t="n">
        <v>13.8</v>
      </c>
      <c r="E48" s="322" t="n">
        <v>31.09397</v>
      </c>
      <c r="F48" s="322" t="n">
        <v>31</v>
      </c>
      <c r="G48" s="321" t="n">
        <v>1.737096</v>
      </c>
      <c r="J48" s="321" t="n">
        <v>1.837096</v>
      </c>
      <c r="M48" s="321" t="n">
        <f aca="false">J48-0.1</f>
        <v>1.737096</v>
      </c>
      <c r="O48" s="0" t="n">
        <v>44</v>
      </c>
      <c r="P48" s="322" t="n">
        <v>13.93746</v>
      </c>
      <c r="Q48" s="322" t="n">
        <v>13.8</v>
      </c>
      <c r="R48" s="322" t="n">
        <v>31.09397</v>
      </c>
      <c r="S48" s="322" t="n">
        <v>31</v>
      </c>
      <c r="T48" s="321" t="n">
        <v>1.737096</v>
      </c>
      <c r="U48" s="321"/>
    </row>
    <row r="49" customFormat="false" ht="12.75" hidden="false" customHeight="false" outlineLevel="0" collapsed="false">
      <c r="B49" s="0" t="n">
        <v>43</v>
      </c>
      <c r="C49" s="322" t="n">
        <v>15.34579</v>
      </c>
      <c r="D49" s="322"/>
      <c r="E49" s="322" t="n">
        <v>34.15712</v>
      </c>
      <c r="F49" s="322"/>
      <c r="G49" s="321" t="n">
        <v>1.817085</v>
      </c>
      <c r="J49" s="321" t="n">
        <v>1.916016</v>
      </c>
      <c r="L49" s="321" t="n">
        <v>1.817085</v>
      </c>
      <c r="M49" s="321" t="n">
        <v>1.817085</v>
      </c>
      <c r="O49" s="0" t="n">
        <v>45</v>
      </c>
      <c r="P49" s="322" t="n">
        <v>12.7327</v>
      </c>
      <c r="Q49" s="322"/>
      <c r="R49" s="322" t="n">
        <v>28.59335</v>
      </c>
      <c r="S49" s="322"/>
      <c r="T49" s="321" t="n">
        <v>1.658069</v>
      </c>
      <c r="U49" s="321"/>
    </row>
    <row r="50" customFormat="false" ht="12.75" hidden="false" customHeight="false" outlineLevel="0" collapsed="false">
      <c r="B50" s="0" t="n">
        <v>42</v>
      </c>
      <c r="C50" s="322" t="n">
        <v>15.3202</v>
      </c>
      <c r="D50" s="322"/>
      <c r="E50" s="322" t="n">
        <v>33.75721</v>
      </c>
      <c r="F50" s="322"/>
      <c r="G50" s="321" t="n">
        <v>1.793053</v>
      </c>
      <c r="J50" s="321" t="n">
        <v>1.914248</v>
      </c>
      <c r="L50" s="321" t="n">
        <v>1.793053</v>
      </c>
      <c r="M50" s="321" t="n">
        <v>1.793053</v>
      </c>
      <c r="O50" s="0" t="n">
        <v>46</v>
      </c>
      <c r="P50" s="322" t="n">
        <v>9.419956</v>
      </c>
      <c r="Q50" s="322"/>
      <c r="R50" s="322" t="n">
        <v>23.50655</v>
      </c>
      <c r="S50" s="322"/>
      <c r="T50" s="321" t="n">
        <v>1.434824</v>
      </c>
      <c r="U50" s="321"/>
    </row>
    <row r="51" customFormat="false" ht="12.75" hidden="false" customHeight="false" outlineLevel="0" collapsed="false">
      <c r="B51" s="0" t="n">
        <v>41</v>
      </c>
      <c r="C51" s="322" t="n">
        <v>15.37139</v>
      </c>
      <c r="D51" s="322" t="n">
        <v>15.3</v>
      </c>
      <c r="E51" s="322" t="n">
        <v>34.02134</v>
      </c>
      <c r="F51" s="322" t="n">
        <v>33.5</v>
      </c>
      <c r="G51" s="321" t="n">
        <v>1.788669</v>
      </c>
      <c r="J51" s="321" t="n">
        <v>1.908669</v>
      </c>
      <c r="M51" s="321" t="n">
        <f aca="false">J51-0.12</f>
        <v>1.788669</v>
      </c>
      <c r="O51" s="0" t="n">
        <v>47</v>
      </c>
      <c r="P51" s="322" t="n">
        <v>2.095483</v>
      </c>
      <c r="Q51" s="322"/>
      <c r="R51" s="322" t="n">
        <v>13.87015</v>
      </c>
      <c r="S51" s="322"/>
      <c r="T51" s="321" t="n">
        <v>0.9827866</v>
      </c>
      <c r="U51" s="321"/>
    </row>
    <row r="52" customFormat="false" ht="12.75" hidden="false" customHeight="false" outlineLevel="0" collapsed="false">
      <c r="B52" s="0" t="n">
        <v>40</v>
      </c>
      <c r="C52" s="322" t="n">
        <v>15.78077</v>
      </c>
      <c r="D52" s="322"/>
      <c r="E52" s="322" t="n">
        <v>34.28458</v>
      </c>
      <c r="F52" s="322"/>
      <c r="G52" s="321" t="n">
        <v>1.797861</v>
      </c>
      <c r="J52" s="321" t="n">
        <v>1.933853</v>
      </c>
      <c r="L52" s="321" t="n">
        <v>1.797861</v>
      </c>
      <c r="M52" s="321" t="n">
        <v>1.797861</v>
      </c>
      <c r="O52" s="0" t="n">
        <v>48</v>
      </c>
      <c r="P52" s="322" t="n">
        <v>0</v>
      </c>
      <c r="Q52" s="322" t="n">
        <v>0</v>
      </c>
      <c r="R52" s="322" t="n">
        <v>6.913196</v>
      </c>
      <c r="S52" s="322" t="n">
        <v>7</v>
      </c>
      <c r="T52" s="321" t="n">
        <v>0.6435969</v>
      </c>
      <c r="U52" s="321"/>
    </row>
    <row r="53" customFormat="false" ht="12.75" hidden="false" customHeight="false" outlineLevel="0" collapsed="false">
      <c r="B53" s="0" t="n">
        <v>39</v>
      </c>
      <c r="C53" s="322" t="n">
        <v>15.95983</v>
      </c>
      <c r="D53" s="322"/>
      <c r="E53" s="322" t="n">
        <v>34.68964</v>
      </c>
      <c r="F53" s="322"/>
      <c r="G53" s="321" t="n">
        <v>1.797861</v>
      </c>
      <c r="J53" s="321" t="n">
        <v>1.939821</v>
      </c>
      <c r="L53" s="321" t="n">
        <v>1.797861</v>
      </c>
      <c r="M53" s="321" t="n">
        <v>1.797861</v>
      </c>
      <c r="O53" s="0" t="n">
        <v>49</v>
      </c>
      <c r="P53" s="322" t="n">
        <v>14.65463</v>
      </c>
      <c r="Q53" s="322"/>
      <c r="R53" s="322" t="n">
        <v>32.20869</v>
      </c>
      <c r="S53" s="322"/>
      <c r="T53" s="321" t="n">
        <v>1.725647</v>
      </c>
      <c r="U53" s="321"/>
    </row>
    <row r="54" customFormat="false" ht="12.75" hidden="false" customHeight="false" outlineLevel="0" collapsed="false">
      <c r="B54" s="0" t="n">
        <v>38</v>
      </c>
      <c r="C54" s="322" t="n">
        <v>15.60168</v>
      </c>
      <c r="D54" s="322"/>
      <c r="E54" s="322" t="n">
        <v>33.62736</v>
      </c>
      <c r="F54" s="322"/>
      <c r="G54" s="321" t="n">
        <v>1.764186</v>
      </c>
      <c r="J54" s="321" t="n">
        <v>1.919728</v>
      </c>
      <c r="L54" s="321" t="n">
        <v>1.764186</v>
      </c>
      <c r="M54" s="321" t="n">
        <v>1.764186</v>
      </c>
      <c r="O54" s="0" t="n">
        <v>50</v>
      </c>
      <c r="P54" s="322" t="n">
        <v>13.68123</v>
      </c>
      <c r="Q54" s="322"/>
      <c r="R54" s="322" t="n">
        <v>30.21073</v>
      </c>
      <c r="S54" s="322"/>
      <c r="T54" s="321" t="n">
        <v>1.658069</v>
      </c>
      <c r="U54" s="321"/>
    </row>
    <row r="55" customFormat="false" ht="12.75" hidden="false" customHeight="false" outlineLevel="0" collapsed="false">
      <c r="B55" s="0" t="n">
        <v>37</v>
      </c>
      <c r="C55" s="322" t="n">
        <v>15.26902</v>
      </c>
      <c r="D55" s="322" t="n">
        <v>15.2</v>
      </c>
      <c r="E55" s="322" t="n">
        <v>33.2752</v>
      </c>
      <c r="F55" s="322" t="n">
        <v>33.4</v>
      </c>
      <c r="G55" s="321" t="n">
        <v>1.773441</v>
      </c>
      <c r="J55" s="321" t="n">
        <v>1.933441</v>
      </c>
      <c r="M55" s="321" t="n">
        <f aca="false">J55-0.16</f>
        <v>1.773441</v>
      </c>
      <c r="O55" s="0" t="n">
        <v>51</v>
      </c>
      <c r="P55" s="322" t="n">
        <v>12.09139</v>
      </c>
      <c r="Q55" s="322" t="n">
        <v>12</v>
      </c>
      <c r="R55" s="322" t="n">
        <v>27.50002</v>
      </c>
      <c r="S55" s="322" t="n">
        <v>27.4</v>
      </c>
      <c r="T55" s="321" t="n">
        <v>1.561267</v>
      </c>
      <c r="U55" s="321"/>
    </row>
    <row r="56" customFormat="false" ht="12.75" hidden="false" customHeight="false" outlineLevel="0" collapsed="false">
      <c r="C56" s="322"/>
      <c r="D56" s="322"/>
      <c r="E56" s="322"/>
      <c r="F56" s="322"/>
      <c r="O56" s="0" t="n">
        <v>52</v>
      </c>
      <c r="P56" s="322" t="n">
        <v>8.571083</v>
      </c>
      <c r="Q56" s="322"/>
      <c r="R56" s="322" t="n">
        <v>21.65428</v>
      </c>
      <c r="S56" s="322"/>
      <c r="T56" s="321" t="n">
        <v>1.381165</v>
      </c>
      <c r="U56" s="321"/>
    </row>
    <row r="57" customFormat="false" ht="12.75" hidden="false" customHeight="false" outlineLevel="0" collapsed="false">
      <c r="A57" s="0" t="s">
        <v>238</v>
      </c>
      <c r="B57" s="0" t="n">
        <v>58</v>
      </c>
      <c r="C57" s="322" t="n">
        <v>0.05038988</v>
      </c>
      <c r="D57" s="322" t="n">
        <v>0.1</v>
      </c>
      <c r="E57" s="322" t="n">
        <v>8.982346</v>
      </c>
      <c r="F57" s="322" t="n">
        <v>8.9</v>
      </c>
      <c r="G57" s="321" t="n">
        <v>0.711824</v>
      </c>
      <c r="I57" s="0" t="s">
        <v>447</v>
      </c>
      <c r="J57" s="321" t="n">
        <v>0.741824</v>
      </c>
      <c r="M57" s="321" t="n">
        <f aca="false">J57-0.03</f>
        <v>0.711824</v>
      </c>
      <c r="N57" s="0" t="s">
        <v>447</v>
      </c>
      <c r="O57" s="0" t="n">
        <v>53</v>
      </c>
      <c r="P57" s="322" t="n">
        <v>7.000425</v>
      </c>
      <c r="Q57" s="322"/>
      <c r="R57" s="322" t="n">
        <v>19.73331</v>
      </c>
      <c r="S57" s="322"/>
      <c r="T57" s="321" t="n">
        <v>1.244102</v>
      </c>
      <c r="U57" s="321"/>
    </row>
    <row r="58" customFormat="false" ht="12.75" hidden="false" customHeight="false" outlineLevel="0" collapsed="false">
      <c r="B58" s="0" t="n">
        <v>57</v>
      </c>
      <c r="C58" s="322" t="n">
        <v>0.3871532</v>
      </c>
      <c r="D58" s="322"/>
      <c r="E58" s="322" t="n">
        <v>10.17009</v>
      </c>
      <c r="F58" s="322"/>
      <c r="G58" s="321" t="n">
        <v>0.8437426</v>
      </c>
      <c r="I58" s="0" t="s">
        <v>446</v>
      </c>
      <c r="J58" s="321" t="n">
        <v>0.8699391</v>
      </c>
      <c r="L58" s="321" t="n">
        <v>0.8437426</v>
      </c>
      <c r="M58" s="321" t="n">
        <v>0.8437426</v>
      </c>
      <c r="N58" s="0" t="s">
        <v>446</v>
      </c>
      <c r="O58" s="0" t="n">
        <v>54</v>
      </c>
      <c r="P58" s="322" t="n">
        <v>4.49873</v>
      </c>
      <c r="Q58" s="322"/>
      <c r="R58" s="322" t="n">
        <v>16.14042</v>
      </c>
      <c r="S58" s="322"/>
      <c r="T58" s="321" t="n">
        <v>1.111286</v>
      </c>
      <c r="U58" s="321"/>
    </row>
    <row r="59" customFormat="false" ht="12.75" hidden="false" customHeight="false" outlineLevel="0" collapsed="false">
      <c r="B59" s="0" t="n">
        <v>56</v>
      </c>
      <c r="C59" s="322" t="n">
        <v>1.034521</v>
      </c>
      <c r="D59" s="322"/>
      <c r="E59" s="322" t="n">
        <v>11.25799</v>
      </c>
      <c r="F59" s="322"/>
      <c r="G59" s="321" t="n">
        <v>0.9332066</v>
      </c>
      <c r="J59" s="321" t="n">
        <v>0.9590428</v>
      </c>
      <c r="L59" s="321" t="n">
        <v>0.9332066</v>
      </c>
      <c r="M59" s="321" t="n">
        <v>0.9332066</v>
      </c>
      <c r="O59" s="0" t="n">
        <v>55</v>
      </c>
      <c r="P59" s="322" t="n">
        <v>1.733305</v>
      </c>
      <c r="Q59" s="322" t="n">
        <v>1.8</v>
      </c>
      <c r="R59" s="322" t="n">
        <v>12.39007</v>
      </c>
      <c r="S59" s="322" t="n">
        <v>12.3</v>
      </c>
      <c r="T59" s="321" t="n">
        <v>0.983821</v>
      </c>
      <c r="U59" s="321"/>
    </row>
    <row r="60" customFormat="false" ht="12.75" hidden="false" customHeight="false" outlineLevel="0" collapsed="false">
      <c r="B60" s="0" t="n">
        <v>55</v>
      </c>
      <c r="C60" s="322" t="n">
        <v>1.733305</v>
      </c>
      <c r="D60" s="322" t="n">
        <v>1.8</v>
      </c>
      <c r="E60" s="322" t="n">
        <v>12.39007</v>
      </c>
      <c r="F60" s="322" t="n">
        <v>12.3</v>
      </c>
      <c r="G60" s="321" t="n">
        <v>0.983821</v>
      </c>
      <c r="J60" s="321" t="n">
        <v>1.028821</v>
      </c>
      <c r="M60" s="321" t="n">
        <f aca="false">J60-0.045</f>
        <v>0.983821</v>
      </c>
      <c r="O60" s="0" t="n">
        <v>56</v>
      </c>
      <c r="P60" s="322" t="n">
        <v>1.034521</v>
      </c>
      <c r="Q60" s="322"/>
      <c r="R60" s="322" t="n">
        <v>11.25799</v>
      </c>
      <c r="S60" s="322"/>
      <c r="T60" s="321" t="n">
        <v>0.9332066</v>
      </c>
      <c r="U60" s="321"/>
    </row>
    <row r="61" customFormat="false" ht="12.75" hidden="false" customHeight="false" outlineLevel="0" collapsed="false">
      <c r="B61" s="0" t="n">
        <v>54</v>
      </c>
      <c r="C61" s="322" t="n">
        <v>4.49873</v>
      </c>
      <c r="D61" s="322"/>
      <c r="E61" s="322" t="n">
        <v>16.14042</v>
      </c>
      <c r="F61" s="322"/>
      <c r="G61" s="321" t="n">
        <v>1.111286</v>
      </c>
      <c r="J61" s="321" t="n">
        <v>1.174997</v>
      </c>
      <c r="L61" s="321" t="n">
        <v>1.111286</v>
      </c>
      <c r="M61" s="321" t="n">
        <v>1.111286</v>
      </c>
      <c r="O61" s="0" t="n">
        <v>57</v>
      </c>
      <c r="P61" s="322" t="n">
        <v>0.3871532</v>
      </c>
      <c r="Q61" s="322"/>
      <c r="R61" s="322" t="n">
        <v>10.17009</v>
      </c>
      <c r="S61" s="322"/>
      <c r="T61" s="321" t="n">
        <v>0.8437426</v>
      </c>
      <c r="U61" s="321"/>
    </row>
    <row r="62" customFormat="false" ht="12.75" hidden="false" customHeight="false" outlineLevel="0" collapsed="false">
      <c r="B62" s="0" t="n">
        <v>53</v>
      </c>
      <c r="C62" s="322" t="n">
        <v>7.000425</v>
      </c>
      <c r="D62" s="322"/>
      <c r="E62" s="322" t="n">
        <v>19.73331</v>
      </c>
      <c r="F62" s="322"/>
      <c r="G62" s="321" t="n">
        <v>1.244102</v>
      </c>
      <c r="J62" s="321" t="n">
        <v>1.359466</v>
      </c>
      <c r="L62" s="321" t="n">
        <v>1.244102</v>
      </c>
      <c r="M62" s="321" t="n">
        <v>1.244102</v>
      </c>
      <c r="O62" s="0" t="n">
        <v>58</v>
      </c>
      <c r="P62" s="322" t="n">
        <v>0.05038988</v>
      </c>
      <c r="Q62" s="322" t="n">
        <v>0.1</v>
      </c>
      <c r="R62" s="322" t="n">
        <v>8.982346</v>
      </c>
      <c r="S62" s="322" t="n">
        <v>8.9</v>
      </c>
      <c r="T62" s="321" t="n">
        <v>0.711824</v>
      </c>
      <c r="U62" s="321"/>
    </row>
    <row r="63" customFormat="false" ht="12.75" hidden="false" customHeight="false" outlineLevel="0" collapsed="false">
      <c r="B63" s="0" t="n">
        <v>52</v>
      </c>
      <c r="C63" s="322" t="n">
        <v>8.571083</v>
      </c>
      <c r="D63" s="322"/>
      <c r="E63" s="322" t="n">
        <v>21.65428</v>
      </c>
      <c r="F63" s="322"/>
      <c r="G63" s="321" t="n">
        <v>1.381165</v>
      </c>
      <c r="J63" s="321" t="n">
        <v>1.496273</v>
      </c>
      <c r="L63" s="321" t="n">
        <v>1.381165</v>
      </c>
      <c r="M63" s="321" t="n">
        <v>1.381165</v>
      </c>
      <c r="O63" s="0" t="n">
        <v>59</v>
      </c>
      <c r="P63" s="321" t="n">
        <v>14.21869</v>
      </c>
      <c r="Q63" s="0" t="n">
        <v>14.24</v>
      </c>
      <c r="R63" s="321" t="n">
        <v>31.95382</v>
      </c>
      <c r="S63" s="0" t="n">
        <v>31.69</v>
      </c>
      <c r="T63" s="321" t="n">
        <v>1.67</v>
      </c>
      <c r="U63" s="321"/>
    </row>
    <row r="64" customFormat="false" ht="12.75" hidden="false" customHeight="false" outlineLevel="0" collapsed="false">
      <c r="B64" s="0" t="n">
        <v>51</v>
      </c>
      <c r="C64" s="322" t="n">
        <v>12.09139</v>
      </c>
      <c r="D64" s="322" t="n">
        <v>12</v>
      </c>
      <c r="E64" s="322" t="n">
        <v>27.50002</v>
      </c>
      <c r="F64" s="322" t="n">
        <v>27.4</v>
      </c>
      <c r="G64" s="321" t="n">
        <v>1.561267</v>
      </c>
      <c r="J64" s="321" t="n">
        <v>1.681267</v>
      </c>
      <c r="M64" s="321" t="n">
        <f aca="false">J64-0.12</f>
        <v>1.561267</v>
      </c>
      <c r="O64" s="0" t="n">
        <v>60</v>
      </c>
      <c r="P64" s="321" t="n">
        <v>14.2206</v>
      </c>
      <c r="R64" s="321" t="n">
        <v>31.90065</v>
      </c>
      <c r="T64" s="321" t="n">
        <v>1.67501</v>
      </c>
      <c r="U64" s="321"/>
    </row>
    <row r="65" customFormat="false" ht="12.75" hidden="false" customHeight="false" outlineLevel="0" collapsed="false">
      <c r="B65" s="0" t="n">
        <v>50</v>
      </c>
      <c r="C65" s="322" t="n">
        <v>13.68123</v>
      </c>
      <c r="D65" s="322"/>
      <c r="E65" s="322" t="n">
        <v>30.21073</v>
      </c>
      <c r="F65" s="322"/>
      <c r="G65" s="321" t="n">
        <v>1.658069</v>
      </c>
      <c r="J65" s="321" t="n">
        <v>1.783692</v>
      </c>
      <c r="L65" s="321" t="n">
        <v>1.658069</v>
      </c>
      <c r="M65" s="321" t="n">
        <v>1.658069</v>
      </c>
      <c r="O65" s="0" t="n">
        <v>61</v>
      </c>
      <c r="P65" s="321" t="n">
        <v>14.22249</v>
      </c>
      <c r="R65" s="321" t="n">
        <v>31.69564</v>
      </c>
      <c r="T65" s="321" t="n">
        <v>1.679692</v>
      </c>
      <c r="U65" s="321"/>
    </row>
    <row r="66" customFormat="false" ht="12.75" hidden="false" customHeight="false" outlineLevel="0" collapsed="false">
      <c r="B66" s="0" t="n">
        <v>49</v>
      </c>
      <c r="C66" s="322" t="n">
        <v>14.65463</v>
      </c>
      <c r="D66" s="322"/>
      <c r="E66" s="322" t="n">
        <v>32.20869</v>
      </c>
      <c r="F66" s="322"/>
      <c r="G66" s="321" t="n">
        <v>1.725647</v>
      </c>
      <c r="J66" s="321" t="n">
        <v>1.858529</v>
      </c>
      <c r="L66" s="321" t="n">
        <v>1.725647</v>
      </c>
      <c r="M66" s="321" t="n">
        <v>1.725647</v>
      </c>
      <c r="O66" s="0" t="n">
        <v>62</v>
      </c>
      <c r="P66" s="321" t="n">
        <v>14.17117</v>
      </c>
      <c r="Q66" s="0" t="n">
        <v>14.13</v>
      </c>
      <c r="R66" s="321" t="n">
        <v>31.64331</v>
      </c>
      <c r="S66" s="0" t="n">
        <v>31.74</v>
      </c>
      <c r="T66" s="321" t="n">
        <v>1.665643</v>
      </c>
      <c r="U66" s="321" t="n">
        <v>1.65</v>
      </c>
    </row>
    <row r="67" customFormat="false" ht="12.75" hidden="false" customHeight="false" outlineLevel="0" collapsed="false">
      <c r="O67" s="0" t="n">
        <v>63</v>
      </c>
      <c r="P67" s="321" t="n">
        <v>13.98684</v>
      </c>
      <c r="R67" s="321" t="n">
        <v>31.44088</v>
      </c>
      <c r="T67" s="321" t="n">
        <v>1.660957</v>
      </c>
      <c r="U67" s="321"/>
    </row>
    <row r="68" customFormat="false" ht="12.75" hidden="false" customHeight="false" outlineLevel="0" collapsed="false">
      <c r="A68" s="0" t="s">
        <v>241</v>
      </c>
      <c r="B68" s="0" t="n">
        <v>70</v>
      </c>
      <c r="C68" s="321" t="n">
        <v>2.650141</v>
      </c>
      <c r="D68" s="0" t="n">
        <v>2.71</v>
      </c>
      <c r="E68" s="321" t="n">
        <v>13.15689</v>
      </c>
      <c r="F68" s="0" t="n">
        <v>13.2</v>
      </c>
      <c r="G68" s="321" t="n">
        <v>0.9777413</v>
      </c>
      <c r="H68" s="321" t="n">
        <v>0.93</v>
      </c>
      <c r="J68" s="321" t="n">
        <v>0.9777413</v>
      </c>
      <c r="K68" s="321" t="n">
        <v>0.93</v>
      </c>
      <c r="N68" s="0" t="s">
        <v>444</v>
      </c>
      <c r="O68" s="0" t="n">
        <v>64</v>
      </c>
      <c r="P68" s="321" t="n">
        <v>13.61625</v>
      </c>
      <c r="R68" s="321" t="n">
        <v>30.44429</v>
      </c>
      <c r="T68" s="321" t="n">
        <v>1.651582</v>
      </c>
      <c r="U68" s="321"/>
    </row>
    <row r="69" customFormat="false" ht="12.75" hidden="false" customHeight="false" outlineLevel="0" collapsed="false">
      <c r="B69" s="0" t="n">
        <v>69</v>
      </c>
      <c r="C69" s="321" t="n">
        <v>3.072747</v>
      </c>
      <c r="E69" s="321" t="n">
        <v>13.53992</v>
      </c>
      <c r="G69" s="321" t="n">
        <v>0.9777413</v>
      </c>
      <c r="J69" s="321" t="n">
        <v>0.9777413</v>
      </c>
      <c r="O69" s="0" t="n">
        <v>65</v>
      </c>
      <c r="P69" s="321" t="n">
        <v>13.08606</v>
      </c>
      <c r="R69" s="321" t="n">
        <v>29.50775</v>
      </c>
      <c r="T69" s="321" t="n">
        <v>1.618729</v>
      </c>
      <c r="U69" s="321"/>
    </row>
    <row r="70" customFormat="false" ht="12.75" hidden="false" customHeight="false" outlineLevel="0" collapsed="false">
      <c r="B70" s="0" t="n">
        <v>68</v>
      </c>
      <c r="C70" s="321" t="n">
        <v>5.45097</v>
      </c>
      <c r="E70" s="321" t="n">
        <v>17.21419</v>
      </c>
      <c r="G70" s="321" t="n">
        <v>1.137728</v>
      </c>
      <c r="J70" s="321" t="n">
        <v>1.137728</v>
      </c>
      <c r="O70" s="0" t="n">
        <v>66</v>
      </c>
      <c r="P70" s="321" t="n">
        <v>11.78508</v>
      </c>
      <c r="Q70" s="0" t="n">
        <v>11.72</v>
      </c>
      <c r="R70" s="321" t="n">
        <v>27.25201</v>
      </c>
      <c r="S70" s="0" t="n">
        <v>27.33</v>
      </c>
      <c r="T70" s="321" t="n">
        <v>1.515068</v>
      </c>
      <c r="U70" s="321" t="n">
        <v>1.52</v>
      </c>
    </row>
    <row r="71" customFormat="false" ht="12.75" hidden="false" customHeight="false" outlineLevel="0" collapsed="false">
      <c r="B71" s="0" t="n">
        <v>67</v>
      </c>
      <c r="C71" s="321" t="n">
        <v>7.06476</v>
      </c>
      <c r="E71" s="321" t="n">
        <v>19.8151</v>
      </c>
      <c r="G71" s="321" t="n">
        <v>1.253207</v>
      </c>
      <c r="J71" s="321" t="n">
        <v>1.253207</v>
      </c>
      <c r="O71" s="0" t="n">
        <v>67</v>
      </c>
      <c r="P71" s="321" t="n">
        <v>7.06476</v>
      </c>
      <c r="R71" s="321" t="n">
        <v>19.8151</v>
      </c>
      <c r="T71" s="321" t="n">
        <v>1.253207</v>
      </c>
      <c r="U71" s="321"/>
    </row>
    <row r="72" customFormat="false" ht="12.75" hidden="false" customHeight="false" outlineLevel="0" collapsed="false">
      <c r="B72" s="0" t="n">
        <v>66</v>
      </c>
      <c r="C72" s="321" t="n">
        <v>11.78508</v>
      </c>
      <c r="D72" s="0" t="n">
        <v>11.72</v>
      </c>
      <c r="E72" s="321" t="n">
        <v>27.25201</v>
      </c>
      <c r="F72" s="0" t="n">
        <v>27.33</v>
      </c>
      <c r="G72" s="321" t="n">
        <v>1.515068</v>
      </c>
      <c r="H72" s="321" t="n">
        <v>1.52</v>
      </c>
      <c r="J72" s="321" t="n">
        <v>1.515068</v>
      </c>
      <c r="K72" s="321" t="n">
        <v>1.52</v>
      </c>
      <c r="O72" s="0" t="n">
        <v>68</v>
      </c>
      <c r="P72" s="321" t="n">
        <v>5.45097</v>
      </c>
      <c r="R72" s="321" t="n">
        <v>17.21419</v>
      </c>
      <c r="T72" s="321" t="n">
        <v>1.137728</v>
      </c>
      <c r="U72" s="321"/>
    </row>
    <row r="73" customFormat="false" ht="12.75" hidden="false" customHeight="false" outlineLevel="0" collapsed="false">
      <c r="B73" s="0" t="n">
        <v>65</v>
      </c>
      <c r="C73" s="321" t="n">
        <v>13.08606</v>
      </c>
      <c r="E73" s="321" t="n">
        <v>29.50775</v>
      </c>
      <c r="G73" s="321" t="n">
        <v>1.618729</v>
      </c>
      <c r="J73" s="321" t="n">
        <v>1.618729</v>
      </c>
      <c r="O73" s="0" t="n">
        <v>69</v>
      </c>
      <c r="P73" s="321" t="n">
        <v>3.072747</v>
      </c>
      <c r="R73" s="321" t="n">
        <v>13.53992</v>
      </c>
      <c r="T73" s="321" t="n">
        <v>0.9777413</v>
      </c>
      <c r="U73" s="321"/>
    </row>
    <row r="74" customFormat="false" ht="12.75" hidden="false" customHeight="false" outlineLevel="0" collapsed="false">
      <c r="B74" s="0" t="n">
        <v>64</v>
      </c>
      <c r="C74" s="321" t="n">
        <v>13.61625</v>
      </c>
      <c r="E74" s="321" t="n">
        <v>30.44429</v>
      </c>
      <c r="G74" s="321" t="n">
        <v>1.651582</v>
      </c>
      <c r="J74" s="321" t="n">
        <v>1.651582</v>
      </c>
      <c r="O74" s="0" t="n">
        <v>70</v>
      </c>
      <c r="P74" s="321" t="n">
        <v>2.650141</v>
      </c>
      <c r="Q74" s="0" t="n">
        <v>2.71</v>
      </c>
      <c r="R74" s="321" t="n">
        <v>13.15689</v>
      </c>
      <c r="S74" s="0" t="n">
        <v>13.2</v>
      </c>
      <c r="T74" s="321" t="n">
        <v>0.9777413</v>
      </c>
      <c r="U74" s="321" t="n">
        <v>0.93</v>
      </c>
    </row>
    <row r="75" customFormat="false" ht="12.75" hidden="false" customHeight="false" outlineLevel="0" collapsed="false">
      <c r="B75" s="0" t="n">
        <v>63</v>
      </c>
      <c r="C75" s="321" t="n">
        <v>13.98684</v>
      </c>
      <c r="E75" s="321" t="n">
        <v>31.44088</v>
      </c>
      <c r="G75" s="321" t="n">
        <v>1.660957</v>
      </c>
      <c r="J75" s="321" t="n">
        <v>1.660957</v>
      </c>
      <c r="O75" s="0" t="n">
        <v>71</v>
      </c>
      <c r="P75" s="321" t="n">
        <v>12.46313</v>
      </c>
      <c r="Q75" s="0" t="n">
        <v>12.38</v>
      </c>
      <c r="R75" s="321" t="n">
        <v>28.78241</v>
      </c>
      <c r="S75" s="0" t="n">
        <v>28.8</v>
      </c>
      <c r="T75" s="321" t="n">
        <v>1.543401</v>
      </c>
      <c r="U75" s="321" t="n">
        <v>1.54</v>
      </c>
    </row>
    <row r="76" customFormat="false" ht="12.75" hidden="false" customHeight="false" outlineLevel="0" collapsed="false">
      <c r="B76" s="0" t="n">
        <v>62</v>
      </c>
      <c r="C76" s="321" t="n">
        <v>14.17117</v>
      </c>
      <c r="D76" s="0" t="n">
        <v>14.13</v>
      </c>
      <c r="E76" s="321" t="n">
        <v>31.64331</v>
      </c>
      <c r="F76" s="0" t="n">
        <v>31.74</v>
      </c>
      <c r="G76" s="321" t="n">
        <v>1.665643</v>
      </c>
      <c r="H76" s="321" t="n">
        <v>1.65</v>
      </c>
      <c r="J76" s="321" t="n">
        <v>1.665643</v>
      </c>
      <c r="K76" s="321" t="n">
        <v>1.65</v>
      </c>
      <c r="O76" s="0" t="n">
        <v>72</v>
      </c>
      <c r="P76" s="321" t="n">
        <v>12.41179</v>
      </c>
      <c r="R76" s="321" t="n">
        <v>28.75941</v>
      </c>
      <c r="T76" s="321" t="n">
        <v>1.538682</v>
      </c>
      <c r="U76" s="321"/>
    </row>
    <row r="77" customFormat="false" ht="12.75" hidden="false" customHeight="false" outlineLevel="0" collapsed="false">
      <c r="B77" s="0" t="n">
        <v>61</v>
      </c>
      <c r="C77" s="321" t="n">
        <v>14.22249</v>
      </c>
      <c r="E77" s="321" t="n">
        <v>31.69564</v>
      </c>
      <c r="G77" s="321" t="n">
        <v>1.679692</v>
      </c>
      <c r="J77" s="321" t="n">
        <v>1.679692</v>
      </c>
      <c r="O77" s="0" t="n">
        <v>73</v>
      </c>
      <c r="P77" s="321" t="n">
        <v>12.46631</v>
      </c>
      <c r="Q77" s="0" t="n">
        <v>12.43</v>
      </c>
      <c r="R77" s="321" t="n">
        <v>28.44086</v>
      </c>
      <c r="S77" s="0" t="n">
        <v>28.82</v>
      </c>
      <c r="T77" s="321" t="n">
        <v>1.533962</v>
      </c>
      <c r="U77" s="321" t="n">
        <v>1.54</v>
      </c>
    </row>
    <row r="78" customFormat="false" ht="12.75" hidden="false" customHeight="false" outlineLevel="0" collapsed="false">
      <c r="B78" s="0" t="n">
        <v>60</v>
      </c>
      <c r="C78" s="321" t="n">
        <v>14.2206</v>
      </c>
      <c r="E78" s="321" t="n">
        <v>31.90065</v>
      </c>
      <c r="G78" s="321" t="n">
        <v>1.67501</v>
      </c>
      <c r="J78" s="321" t="n">
        <v>1.67501</v>
      </c>
      <c r="O78" s="0" t="n">
        <v>74</v>
      </c>
      <c r="P78" s="321" t="n">
        <v>12.36199</v>
      </c>
      <c r="R78" s="321" t="n">
        <v>27.87854</v>
      </c>
      <c r="T78" s="321" t="n">
        <v>1.543401</v>
      </c>
      <c r="U78" s="321"/>
    </row>
    <row r="79" customFormat="false" ht="12.75" hidden="false" customHeight="false" outlineLevel="0" collapsed="false">
      <c r="B79" s="0" t="n">
        <v>59</v>
      </c>
      <c r="C79" s="321" t="n">
        <v>14.21869</v>
      </c>
      <c r="D79" s="0" t="n">
        <v>14.24</v>
      </c>
      <c r="E79" s="321" t="n">
        <v>31.95382</v>
      </c>
      <c r="F79" s="0" t="n">
        <v>31.69</v>
      </c>
      <c r="G79" s="321" t="n">
        <v>1.67</v>
      </c>
      <c r="J79" s="321" t="n">
        <v>1.67</v>
      </c>
      <c r="O79" s="0" t="n">
        <v>75</v>
      </c>
      <c r="P79" s="321" t="n">
        <v>11.64876</v>
      </c>
      <c r="R79" s="321" t="n">
        <v>26.68255</v>
      </c>
      <c r="T79" s="321" t="n">
        <v>1.505614</v>
      </c>
      <c r="U79" s="321"/>
    </row>
    <row r="80" customFormat="false" ht="12.75" hidden="false" customHeight="false" outlineLevel="0" collapsed="false">
      <c r="C80" s="321"/>
      <c r="E80" s="321"/>
      <c r="O80" s="0" t="n">
        <v>76</v>
      </c>
      <c r="P80" s="321" t="n">
        <v>10.69761</v>
      </c>
      <c r="R80" s="321" t="n">
        <v>25.29704</v>
      </c>
      <c r="T80" s="321" t="n">
        <v>1.425045</v>
      </c>
      <c r="U80" s="321"/>
    </row>
    <row r="81" customFormat="false" ht="12.75" hidden="false" customHeight="false" outlineLevel="0" collapsed="false">
      <c r="A81" s="0" t="s">
        <v>251</v>
      </c>
      <c r="B81" s="0" t="n">
        <v>82</v>
      </c>
      <c r="C81" s="321" t="n">
        <v>7.531473</v>
      </c>
      <c r="E81" s="321" t="n">
        <v>19.90012</v>
      </c>
      <c r="G81" s="321" t="n">
        <v>1.224407</v>
      </c>
      <c r="J81" s="321" t="n">
        <v>1.224407</v>
      </c>
      <c r="N81" s="0" t="s">
        <v>444</v>
      </c>
      <c r="O81" s="0" t="n">
        <v>77</v>
      </c>
      <c r="P81" s="321" t="n">
        <v>10.19631</v>
      </c>
      <c r="Q81" s="0" t="n">
        <v>9.63</v>
      </c>
      <c r="R81" s="321" t="n">
        <v>24.30801</v>
      </c>
      <c r="S81" s="0" t="n">
        <v>24.61</v>
      </c>
      <c r="T81" s="321" t="n">
        <v>1.391762</v>
      </c>
      <c r="U81" s="321" t="n">
        <v>1.38</v>
      </c>
    </row>
    <row r="82" customFormat="false" ht="12.75" hidden="false" customHeight="false" outlineLevel="0" collapsed="false">
      <c r="B82" s="0" t="n">
        <v>81</v>
      </c>
      <c r="C82" s="321" t="n">
        <v>8.191207</v>
      </c>
      <c r="D82" s="0" t="n">
        <v>8.18</v>
      </c>
      <c r="E82" s="0" t="n">
        <v>21.51</v>
      </c>
      <c r="G82" s="321" t="n">
        <v>1.272382</v>
      </c>
      <c r="H82" s="321" t="n">
        <v>1.22</v>
      </c>
      <c r="J82" s="321" t="n">
        <v>1.272382</v>
      </c>
      <c r="K82" s="321" t="n">
        <v>1.22</v>
      </c>
      <c r="O82" s="0" t="n">
        <v>78</v>
      </c>
      <c r="P82" s="321" t="n">
        <v>9.087047</v>
      </c>
      <c r="R82" s="321" t="n">
        <v>22.2507</v>
      </c>
      <c r="T82" s="321" t="n">
        <v>1.325008</v>
      </c>
      <c r="U82" s="321"/>
    </row>
    <row r="83" customFormat="false" ht="12.75" hidden="false" customHeight="false" outlineLevel="0" collapsed="false">
      <c r="B83" s="0" t="n">
        <v>80</v>
      </c>
      <c r="C83" s="321" t="n">
        <v>8.666051</v>
      </c>
      <c r="E83" s="321" t="n">
        <v>21.99488</v>
      </c>
      <c r="G83" s="321" t="n">
        <v>1.296322</v>
      </c>
      <c r="J83" s="321" t="n">
        <v>1.296322</v>
      </c>
      <c r="O83" s="0" t="n">
        <v>79</v>
      </c>
      <c r="P83" s="321" t="n">
        <v>8.665163</v>
      </c>
      <c r="R83" s="321" t="n">
        <v>21.36803</v>
      </c>
      <c r="T83" s="321" t="n">
        <v>1.301106</v>
      </c>
      <c r="U83" s="321"/>
    </row>
    <row r="84" customFormat="false" ht="12.75" hidden="false" customHeight="false" outlineLevel="0" collapsed="false">
      <c r="B84" s="0" t="n">
        <v>79</v>
      </c>
      <c r="C84" s="321" t="n">
        <v>8.665163</v>
      </c>
      <c r="E84" s="321" t="n">
        <v>21.36803</v>
      </c>
      <c r="G84" s="321" t="n">
        <v>1.301106</v>
      </c>
      <c r="J84" s="321" t="n">
        <v>1.301106</v>
      </c>
      <c r="O84" s="0" t="n">
        <v>80</v>
      </c>
      <c r="P84" s="321" t="n">
        <v>8.666051</v>
      </c>
      <c r="R84" s="321" t="n">
        <v>21.99488</v>
      </c>
      <c r="T84" s="321" t="n">
        <v>1.296322</v>
      </c>
      <c r="U84" s="321"/>
    </row>
    <row r="85" customFormat="false" ht="12.75" hidden="false" customHeight="false" outlineLevel="0" collapsed="false">
      <c r="B85" s="0" t="n">
        <v>78</v>
      </c>
      <c r="C85" s="321" t="n">
        <v>9.087047</v>
      </c>
      <c r="E85" s="321" t="n">
        <v>22.2507</v>
      </c>
      <c r="G85" s="321" t="n">
        <v>1.325008</v>
      </c>
      <c r="J85" s="321" t="n">
        <v>1.325008</v>
      </c>
      <c r="O85" s="0" t="n">
        <v>81</v>
      </c>
      <c r="P85" s="321" t="n">
        <v>8.191207</v>
      </c>
      <c r="Q85" s="0" t="n">
        <v>8.18</v>
      </c>
      <c r="R85" s="0" t="n">
        <v>21.51</v>
      </c>
      <c r="T85" s="321" t="n">
        <v>1.272382</v>
      </c>
      <c r="U85" s="321" t="n">
        <v>1.22</v>
      </c>
    </row>
    <row r="86" customFormat="false" ht="12.75" hidden="false" customHeight="false" outlineLevel="0" collapsed="false">
      <c r="B86" s="0" t="n">
        <v>77</v>
      </c>
      <c r="C86" s="321" t="n">
        <v>10.19631</v>
      </c>
      <c r="D86" s="0" t="n">
        <v>9.63</v>
      </c>
      <c r="E86" s="321" t="n">
        <v>24.30801</v>
      </c>
      <c r="F86" s="0" t="n">
        <v>24.61</v>
      </c>
      <c r="G86" s="321" t="n">
        <v>1.391762</v>
      </c>
      <c r="H86" s="321" t="n">
        <v>1.38</v>
      </c>
      <c r="J86" s="321" t="n">
        <v>1.391762</v>
      </c>
      <c r="K86" s="321" t="n">
        <v>1.38</v>
      </c>
      <c r="O86" s="0" t="n">
        <v>82</v>
      </c>
      <c r="P86" s="321" t="n">
        <v>7.531473</v>
      </c>
      <c r="R86" s="321" t="n">
        <v>19.90012</v>
      </c>
      <c r="T86" s="321" t="n">
        <v>1.224407</v>
      </c>
      <c r="U86" s="321"/>
    </row>
    <row r="87" customFormat="false" ht="12.75" hidden="false" customHeight="false" outlineLevel="0" collapsed="false">
      <c r="B87" s="0" t="n">
        <v>76</v>
      </c>
      <c r="C87" s="321" t="n">
        <v>10.69761</v>
      </c>
      <c r="E87" s="321" t="n">
        <v>25.29704</v>
      </c>
      <c r="G87" s="321" t="n">
        <v>1.425045</v>
      </c>
      <c r="J87" s="321" t="n">
        <v>1.425045</v>
      </c>
      <c r="O87" s="0" t="n">
        <v>99</v>
      </c>
      <c r="P87" s="321" t="n">
        <v>0.02764327</v>
      </c>
      <c r="R87" s="321" t="n">
        <v>6.550718</v>
      </c>
      <c r="T87" s="321" t="n">
        <v>0.5626153</v>
      </c>
      <c r="U87" s="321"/>
    </row>
    <row r="88" customFormat="false" ht="12.75" hidden="false" customHeight="false" outlineLevel="0" collapsed="false">
      <c r="B88" s="0" t="n">
        <v>75</v>
      </c>
      <c r="C88" s="321" t="n">
        <v>11.64876</v>
      </c>
      <c r="E88" s="321" t="n">
        <v>26.68255</v>
      </c>
      <c r="G88" s="321" t="n">
        <v>1.505614</v>
      </c>
      <c r="J88" s="321" t="n">
        <v>1.505614</v>
      </c>
      <c r="O88" s="0" t="n">
        <v>101</v>
      </c>
      <c r="P88" s="321" t="n">
        <v>15.89853</v>
      </c>
      <c r="Q88" s="0" t="n">
        <v>15.72</v>
      </c>
      <c r="R88" s="321" t="n">
        <v>39.72116</v>
      </c>
      <c r="S88" s="0" t="n">
        <v>39.62</v>
      </c>
      <c r="T88" s="321" t="n">
        <v>1.896156</v>
      </c>
      <c r="U88" s="321" t="n">
        <v>1.87</v>
      </c>
    </row>
    <row r="89" customFormat="false" ht="12.75" hidden="false" customHeight="false" outlineLevel="0" collapsed="false">
      <c r="B89" s="0" t="n">
        <v>74</v>
      </c>
      <c r="C89" s="321" t="n">
        <v>12.36199</v>
      </c>
      <c r="E89" s="321" t="n">
        <v>27.87854</v>
      </c>
      <c r="G89" s="321" t="n">
        <v>1.543401</v>
      </c>
      <c r="J89" s="321" t="n">
        <v>1.543401</v>
      </c>
      <c r="O89" s="0" t="n">
        <v>102</v>
      </c>
      <c r="P89" s="321" t="n">
        <v>15.58989</v>
      </c>
      <c r="R89" s="321" t="n">
        <v>39.23911</v>
      </c>
      <c r="T89" s="321" t="n">
        <v>1.853026</v>
      </c>
      <c r="U89" s="321"/>
    </row>
    <row r="90" customFormat="false" ht="12.75" hidden="false" customHeight="false" outlineLevel="0" collapsed="false">
      <c r="B90" s="0" t="n">
        <v>73</v>
      </c>
      <c r="C90" s="321" t="n">
        <v>12.46631</v>
      </c>
      <c r="D90" s="0" t="n">
        <v>12.43</v>
      </c>
      <c r="E90" s="321" t="n">
        <v>28.44086</v>
      </c>
      <c r="F90" s="0" t="n">
        <v>28.82</v>
      </c>
      <c r="G90" s="321" t="n">
        <v>1.533962</v>
      </c>
      <c r="H90" s="321" t="n">
        <v>1.54</v>
      </c>
      <c r="J90" s="321" t="n">
        <v>1.533962</v>
      </c>
      <c r="K90" s="321" t="n">
        <v>1.54</v>
      </c>
      <c r="O90" s="0" t="n">
        <v>103</v>
      </c>
      <c r="P90" s="321" t="n">
        <v>0.05405072</v>
      </c>
      <c r="Q90" s="0" t="n">
        <v>0</v>
      </c>
      <c r="R90" s="321" t="n">
        <v>6.840041</v>
      </c>
      <c r="S90" s="0" t="n">
        <v>6.84</v>
      </c>
      <c r="T90" s="321" t="n">
        <v>0.8140792</v>
      </c>
      <c r="U90" s="321" t="n">
        <v>0.79</v>
      </c>
    </row>
    <row r="91" customFormat="false" ht="12.75" hidden="false" customHeight="false" outlineLevel="0" collapsed="false">
      <c r="B91" s="0" t="n">
        <v>72</v>
      </c>
      <c r="C91" s="321" t="n">
        <v>12.41179</v>
      </c>
      <c r="E91" s="321" t="n">
        <v>28.75941</v>
      </c>
      <c r="G91" s="321" t="n">
        <v>1.538682</v>
      </c>
      <c r="J91" s="321" t="n">
        <v>1.538682</v>
      </c>
      <c r="O91" s="0" t="n">
        <v>104</v>
      </c>
      <c r="P91" s="321" t="n">
        <v>14.68875</v>
      </c>
      <c r="R91" s="321" t="n">
        <v>35.14157</v>
      </c>
      <c r="T91" s="321" t="n">
        <v>1.819425</v>
      </c>
      <c r="U91" s="321"/>
    </row>
    <row r="92" customFormat="false" ht="12.75" hidden="false" customHeight="false" outlineLevel="0" collapsed="false">
      <c r="B92" s="0" t="n">
        <v>71</v>
      </c>
      <c r="C92" s="321" t="n">
        <v>12.46313</v>
      </c>
      <c r="D92" s="0" t="n">
        <v>12.38</v>
      </c>
      <c r="E92" s="321" t="n">
        <v>28.78241</v>
      </c>
      <c r="F92" s="0" t="n">
        <v>28.8</v>
      </c>
      <c r="G92" s="321" t="n">
        <v>1.543401</v>
      </c>
      <c r="H92" s="321" t="n">
        <v>1.54</v>
      </c>
      <c r="J92" s="321" t="n">
        <v>1.543401</v>
      </c>
      <c r="K92" s="321" t="n">
        <v>1.54</v>
      </c>
      <c r="O92" s="0" t="n">
        <v>105</v>
      </c>
      <c r="P92" s="321" t="n">
        <v>12.98566</v>
      </c>
      <c r="R92" s="321" t="n">
        <v>29.26011</v>
      </c>
      <c r="T92" s="321" t="n">
        <v>1.694202</v>
      </c>
      <c r="U92" s="321"/>
    </row>
    <row r="93" customFormat="false" ht="12.75" hidden="false" customHeight="false" outlineLevel="0" collapsed="false">
      <c r="C93" s="321"/>
      <c r="E93" s="321"/>
      <c r="O93" s="0" t="n">
        <v>106</v>
      </c>
      <c r="P93" s="321" t="n">
        <v>0.08045703</v>
      </c>
      <c r="R93" s="321" t="n">
        <v>7.756224</v>
      </c>
      <c r="T93" s="321" t="n">
        <v>0.8640775</v>
      </c>
      <c r="U93" s="321"/>
    </row>
    <row r="94" customFormat="false" ht="12.75" hidden="false" customHeight="false" outlineLevel="0" collapsed="false">
      <c r="A94" s="0" t="s">
        <v>262</v>
      </c>
      <c r="B94" s="0" t="s">
        <v>448</v>
      </c>
      <c r="C94" s="321" t="n">
        <v>6.572129</v>
      </c>
      <c r="E94" s="321" t="n">
        <v>18.38449</v>
      </c>
      <c r="G94" s="321" t="n">
        <v>1.11841</v>
      </c>
      <c r="J94" s="321" t="n">
        <v>1.11841</v>
      </c>
      <c r="O94" s="0" t="n">
        <v>107</v>
      </c>
      <c r="P94" s="321" t="n">
        <v>10.00628</v>
      </c>
      <c r="Q94" s="0" t="n">
        <v>9.95</v>
      </c>
      <c r="R94" s="321" t="n">
        <v>21.64265</v>
      </c>
      <c r="S94" s="0" t="n">
        <v>21.84</v>
      </c>
      <c r="T94" s="321" t="n">
        <v>1.50999</v>
      </c>
      <c r="U94" s="321" t="n">
        <v>1.47</v>
      </c>
    </row>
    <row r="95" customFormat="false" ht="12.75" hidden="false" customHeight="false" outlineLevel="0" collapsed="false">
      <c r="B95" s="0" t="s">
        <v>449</v>
      </c>
      <c r="C95" s="321" t="n">
        <v>6.071959</v>
      </c>
      <c r="E95" s="321" t="n">
        <v>15.93802</v>
      </c>
      <c r="G95" s="321" t="n">
        <v>1.031225</v>
      </c>
      <c r="J95" s="321" t="n">
        <v>1.031225</v>
      </c>
      <c r="O95" s="0" t="n">
        <v>108</v>
      </c>
      <c r="P95" s="321" t="n">
        <v>2.426049</v>
      </c>
      <c r="R95" s="321" t="n">
        <v>8.286642</v>
      </c>
      <c r="T95" s="321" t="n">
        <v>1.087855</v>
      </c>
      <c r="U95" s="321"/>
    </row>
    <row r="96" customFormat="false" ht="12.75" hidden="false" customHeight="false" outlineLevel="0" collapsed="false">
      <c r="B96" s="0" t="s">
        <v>450</v>
      </c>
      <c r="C96" s="321" t="n">
        <v>7.860339</v>
      </c>
      <c r="E96" s="321" t="n">
        <v>20.64106</v>
      </c>
      <c r="G96" s="321" t="n">
        <v>1.200371</v>
      </c>
      <c r="J96" s="321" t="n">
        <v>1.200371</v>
      </c>
      <c r="O96" s="0" t="n">
        <v>109</v>
      </c>
      <c r="P96" s="321" t="n">
        <v>11.2776</v>
      </c>
      <c r="R96" s="321" t="n">
        <v>24.14972</v>
      </c>
      <c r="T96" s="321" t="n">
        <v>1.597425</v>
      </c>
      <c r="U96" s="321"/>
    </row>
    <row r="97" customFormat="false" ht="12.75" hidden="false" customHeight="false" outlineLevel="0" collapsed="false">
      <c r="O97" s="0" t="n">
        <v>110</v>
      </c>
      <c r="P97" s="321" t="n">
        <v>0.001234685</v>
      </c>
      <c r="R97" s="321" t="n">
        <v>6.7436</v>
      </c>
      <c r="T97" s="321" t="n">
        <v>0.7539517</v>
      </c>
      <c r="U97" s="321"/>
    </row>
    <row r="98" customFormat="false" ht="12.75" hidden="false" customHeight="false" outlineLevel="0" collapsed="false">
      <c r="A98" s="0" t="s">
        <v>270</v>
      </c>
      <c r="B98" s="0" t="n">
        <v>112</v>
      </c>
      <c r="C98" s="321" t="n">
        <v>0.001234685</v>
      </c>
      <c r="D98" s="0" t="n">
        <v>0</v>
      </c>
      <c r="E98" s="321" t="n">
        <v>6.357836</v>
      </c>
      <c r="F98" s="0" t="n">
        <v>6.41</v>
      </c>
      <c r="G98" s="321" t="n">
        <v>0.5929205</v>
      </c>
      <c r="H98" s="321" t="n">
        <v>0.55</v>
      </c>
      <c r="J98" s="321" t="n">
        <v>0.5929205</v>
      </c>
      <c r="K98" s="321" t="n">
        <v>0.55</v>
      </c>
      <c r="N98" s="0" t="s">
        <v>444</v>
      </c>
      <c r="O98" s="0" t="n">
        <v>111</v>
      </c>
      <c r="P98" s="321" t="n">
        <v>0</v>
      </c>
      <c r="R98" s="321" t="n">
        <v>6.502497</v>
      </c>
      <c r="T98" s="321" t="n">
        <v>0.6483884</v>
      </c>
      <c r="U98" s="321"/>
    </row>
    <row r="99" customFormat="false" ht="12.75" hidden="false" customHeight="false" outlineLevel="0" collapsed="false">
      <c r="B99" s="0" t="n">
        <v>111</v>
      </c>
      <c r="C99" s="321" t="n">
        <v>0</v>
      </c>
      <c r="E99" s="321" t="n">
        <v>6.502497</v>
      </c>
      <c r="G99" s="321" t="n">
        <v>0.6483884</v>
      </c>
      <c r="J99" s="321" t="n">
        <v>0.6483884</v>
      </c>
      <c r="O99" s="0" t="n">
        <v>112</v>
      </c>
      <c r="P99" s="321" t="n">
        <v>0.001234685</v>
      </c>
      <c r="Q99" s="0" t="n">
        <v>0</v>
      </c>
      <c r="R99" s="321" t="n">
        <v>6.357836</v>
      </c>
      <c r="S99" s="0" t="n">
        <v>6.41</v>
      </c>
      <c r="T99" s="321" t="n">
        <v>0.5929205</v>
      </c>
      <c r="U99" s="321" t="n">
        <v>0.55</v>
      </c>
    </row>
    <row r="100" customFormat="false" ht="12.75" hidden="false" customHeight="false" outlineLevel="0" collapsed="false">
      <c r="B100" s="0" t="n">
        <v>110</v>
      </c>
      <c r="C100" s="321" t="n">
        <v>0.001234685</v>
      </c>
      <c r="E100" s="321" t="n">
        <v>6.7436</v>
      </c>
      <c r="G100" s="321" t="n">
        <v>0.7539517</v>
      </c>
      <c r="J100" s="321" t="n">
        <v>0.7539517</v>
      </c>
      <c r="O100" s="0" t="n">
        <v>113</v>
      </c>
      <c r="P100" s="321" t="n">
        <v>14.92061</v>
      </c>
      <c r="R100" s="321" t="n">
        <v>35.81647</v>
      </c>
      <c r="T100" s="321" t="n">
        <v>1.809816</v>
      </c>
      <c r="U100" s="321"/>
    </row>
    <row r="101" customFormat="false" ht="12.75" hidden="false" customHeight="false" outlineLevel="0" collapsed="false">
      <c r="B101" s="0" t="n">
        <v>108</v>
      </c>
      <c r="C101" s="321" t="n">
        <v>2.426049</v>
      </c>
      <c r="E101" s="321" t="n">
        <v>8.286642</v>
      </c>
      <c r="G101" s="321" t="n">
        <v>1.087855</v>
      </c>
      <c r="J101" s="321" t="n">
        <v>1.087855</v>
      </c>
      <c r="O101" s="0" t="n">
        <v>114</v>
      </c>
      <c r="P101" s="321" t="n">
        <v>13.78622</v>
      </c>
      <c r="Q101" s="0" t="n">
        <v>13.66</v>
      </c>
      <c r="R101" s="321" t="n">
        <v>30.80282</v>
      </c>
      <c r="S101" s="0" t="n">
        <v>30.75</v>
      </c>
      <c r="T101" s="321" t="n">
        <v>1.727981</v>
      </c>
      <c r="U101" s="321" t="n">
        <v>1.67</v>
      </c>
    </row>
    <row r="102" customFormat="false" ht="12.75" hidden="false" customHeight="false" outlineLevel="0" collapsed="false">
      <c r="B102" s="0" t="n">
        <v>107</v>
      </c>
      <c r="C102" s="321" t="n">
        <v>10.00628</v>
      </c>
      <c r="D102" s="0" t="n">
        <v>9.95</v>
      </c>
      <c r="E102" s="321" t="n">
        <v>21.64265</v>
      </c>
      <c r="F102" s="0" t="n">
        <v>21.84</v>
      </c>
      <c r="G102" s="321" t="n">
        <v>1.50999</v>
      </c>
      <c r="H102" s="321" t="n">
        <v>1.47</v>
      </c>
      <c r="J102" s="321" t="n">
        <v>1.50999</v>
      </c>
      <c r="K102" s="321" t="n">
        <v>1.47</v>
      </c>
      <c r="O102" s="0" t="n">
        <v>115</v>
      </c>
      <c r="P102" s="321" t="n">
        <v>12.72718</v>
      </c>
      <c r="R102" s="321" t="n">
        <v>28.39233</v>
      </c>
      <c r="T102" s="321" t="n">
        <v>1.660375</v>
      </c>
      <c r="U102" s="321"/>
    </row>
    <row r="103" customFormat="false" ht="12.75" hidden="false" customHeight="false" outlineLevel="0" collapsed="false">
      <c r="B103" s="0" t="n">
        <v>109</v>
      </c>
      <c r="C103" s="321" t="n">
        <v>11.2776</v>
      </c>
      <c r="E103" s="321" t="n">
        <v>24.14972</v>
      </c>
      <c r="G103" s="321" t="n">
        <v>1.597425</v>
      </c>
      <c r="J103" s="321" t="n">
        <v>1.597425</v>
      </c>
      <c r="O103" s="0" t="n">
        <v>116</v>
      </c>
      <c r="P103" s="321" t="n">
        <v>8.914396</v>
      </c>
      <c r="R103" s="321" t="n">
        <v>20.4373</v>
      </c>
      <c r="T103" s="321" t="n">
        <v>1.475902</v>
      </c>
      <c r="U103" s="321"/>
    </row>
    <row r="104" customFormat="false" ht="12.75" hidden="false" customHeight="false" outlineLevel="0" collapsed="false">
      <c r="B104" s="0" t="n">
        <v>106</v>
      </c>
      <c r="C104" s="321" t="n">
        <v>0.08045703</v>
      </c>
      <c r="E104" s="321" t="n">
        <v>7.756224</v>
      </c>
      <c r="G104" s="321" t="n">
        <v>0.8640775</v>
      </c>
      <c r="J104" s="321" t="n">
        <v>0.8640775</v>
      </c>
      <c r="O104" s="0" t="n">
        <v>117</v>
      </c>
      <c r="P104" s="321" t="n">
        <v>2.268203</v>
      </c>
      <c r="R104" s="321" t="n">
        <v>13.01207</v>
      </c>
      <c r="T104" s="321" t="n">
        <v>1.102703</v>
      </c>
      <c r="U104" s="321"/>
    </row>
    <row r="105" customFormat="false" ht="12.75" hidden="false" customHeight="false" outlineLevel="0" collapsed="false">
      <c r="B105" s="0" t="n">
        <v>105</v>
      </c>
      <c r="C105" s="321" t="n">
        <v>12.98566</v>
      </c>
      <c r="E105" s="321" t="n">
        <v>29.26011</v>
      </c>
      <c r="G105" s="321" t="n">
        <v>1.694202</v>
      </c>
      <c r="J105" s="321" t="n">
        <v>1.694202</v>
      </c>
      <c r="O105" s="0" t="n">
        <v>118</v>
      </c>
      <c r="P105" s="321" t="n">
        <v>0.7138661</v>
      </c>
      <c r="Q105" s="0" t="n">
        <v>0.74</v>
      </c>
      <c r="R105" s="321" t="n">
        <v>8.334862</v>
      </c>
      <c r="S105" s="0" t="n">
        <v>8.33</v>
      </c>
      <c r="T105" s="321" t="n">
        <v>0.8740654</v>
      </c>
      <c r="U105" s="321" t="n">
        <v>0.85</v>
      </c>
    </row>
    <row r="106" customFormat="false" ht="12.75" hidden="false" customHeight="false" outlineLevel="0" collapsed="false">
      <c r="B106" s="0" t="n">
        <v>104</v>
      </c>
      <c r="C106" s="321" t="n">
        <v>14.68875</v>
      </c>
      <c r="E106" s="321" t="n">
        <v>35.14157</v>
      </c>
      <c r="G106" s="321" t="n">
        <v>1.819425</v>
      </c>
      <c r="J106" s="321" t="n">
        <v>1.819425</v>
      </c>
      <c r="O106" s="0" t="n">
        <v>119</v>
      </c>
      <c r="P106" s="321" t="n">
        <v>0.1332662</v>
      </c>
      <c r="R106" s="321" t="n">
        <v>6.695379</v>
      </c>
      <c r="T106" s="321" t="n">
        <v>0.7388977</v>
      </c>
      <c r="U106" s="321"/>
    </row>
    <row r="107" customFormat="false" ht="12.75" hidden="false" customHeight="false" outlineLevel="0" collapsed="false">
      <c r="B107" s="0" t="n">
        <v>103</v>
      </c>
      <c r="C107" s="321" t="n">
        <v>0.05405072</v>
      </c>
      <c r="D107" s="0" t="n">
        <v>0</v>
      </c>
      <c r="E107" s="321" t="n">
        <v>6.840041</v>
      </c>
      <c r="F107" s="0" t="n">
        <v>6.84</v>
      </c>
      <c r="G107" s="321" t="n">
        <v>0.8140792</v>
      </c>
      <c r="H107" s="321" t="n">
        <v>0.79</v>
      </c>
      <c r="J107" s="321" t="n">
        <v>0.8140792</v>
      </c>
      <c r="K107" s="321" t="n">
        <v>0.79</v>
      </c>
      <c r="O107" s="0" t="n">
        <v>120</v>
      </c>
      <c r="P107" s="321" t="n">
        <v>0</v>
      </c>
      <c r="R107" s="321" t="n">
        <v>5.923849</v>
      </c>
      <c r="T107" s="321" t="n">
        <v>0.6131044</v>
      </c>
      <c r="U107" s="321"/>
    </row>
    <row r="108" customFormat="false" ht="12.75" hidden="false" customHeight="false" outlineLevel="0" collapsed="false">
      <c r="B108" s="0" t="n">
        <v>102</v>
      </c>
      <c r="C108" s="321" t="n">
        <v>15.58989</v>
      </c>
      <c r="E108" s="321" t="n">
        <v>39.23911</v>
      </c>
      <c r="G108" s="321" t="n">
        <v>1.853026</v>
      </c>
      <c r="J108" s="321" t="n">
        <v>1.853026</v>
      </c>
      <c r="O108" s="0" t="n">
        <v>121</v>
      </c>
      <c r="P108" s="321" t="n">
        <v>0</v>
      </c>
      <c r="R108" s="321" t="n">
        <v>6.357836</v>
      </c>
      <c r="T108" s="321" t="n">
        <v>0.5626153</v>
      </c>
      <c r="U108" s="321"/>
    </row>
    <row r="109" customFormat="false" ht="12.75" hidden="false" customHeight="false" outlineLevel="0" collapsed="false">
      <c r="B109" s="0" t="n">
        <v>101</v>
      </c>
      <c r="C109" s="321" t="n">
        <v>15.89853</v>
      </c>
      <c r="D109" s="0" t="n">
        <v>15.72</v>
      </c>
      <c r="E109" s="321" t="n">
        <v>39.72116</v>
      </c>
      <c r="F109" s="0" t="n">
        <v>39.62</v>
      </c>
      <c r="G109" s="321" t="n">
        <v>1.896156</v>
      </c>
      <c r="H109" s="321" t="n">
        <v>1.87</v>
      </c>
      <c r="J109" s="321" t="n">
        <v>1.896156</v>
      </c>
      <c r="K109" s="321" t="n">
        <v>1.87</v>
      </c>
      <c r="O109" s="0" t="n">
        <v>122</v>
      </c>
      <c r="P109" s="321" t="n">
        <v>0</v>
      </c>
      <c r="Q109" s="0" t="n">
        <v>0</v>
      </c>
      <c r="R109" s="321" t="n">
        <v>6.261395</v>
      </c>
      <c r="S109" s="0" t="n">
        <v>6.45</v>
      </c>
      <c r="T109" s="321" t="n">
        <v>0.557561</v>
      </c>
      <c r="U109" s="321" t="n">
        <v>0.53</v>
      </c>
    </row>
    <row r="110" customFormat="false" ht="12.75" hidden="false" customHeight="false" outlineLevel="0" collapsed="false">
      <c r="C110" s="321"/>
      <c r="E110" s="321"/>
      <c r="O110" s="0" t="n">
        <v>127</v>
      </c>
      <c r="P110" s="321" t="n">
        <v>2.899689</v>
      </c>
      <c r="R110" s="321" t="n">
        <v>11.65865</v>
      </c>
      <c r="T110" s="321" t="n">
        <v>1.08</v>
      </c>
      <c r="U110" s="321"/>
    </row>
    <row r="111" customFormat="false" ht="12.75" hidden="false" customHeight="false" outlineLevel="0" collapsed="false">
      <c r="A111" s="0" t="s">
        <v>267</v>
      </c>
      <c r="B111" s="0" t="n">
        <v>99</v>
      </c>
      <c r="C111" s="321" t="n">
        <v>0.02764327</v>
      </c>
      <c r="E111" s="321" t="n">
        <v>6.550718</v>
      </c>
      <c r="G111" s="321" t="n">
        <v>0.5626153</v>
      </c>
      <c r="J111" s="321" t="n">
        <v>0.5626153</v>
      </c>
      <c r="O111" s="0" t="n">
        <v>128</v>
      </c>
      <c r="P111" s="321" t="n">
        <v>2.820994</v>
      </c>
      <c r="Q111" s="0" t="n">
        <v>2.86</v>
      </c>
      <c r="R111" s="321" t="n">
        <v>11.37147</v>
      </c>
      <c r="S111" s="0" t="n">
        <v>11.43</v>
      </c>
      <c r="T111" s="321" t="n">
        <v>1.088434</v>
      </c>
      <c r="U111" s="321"/>
    </row>
    <row r="112" customFormat="false" ht="12.75" hidden="false" customHeight="false" outlineLevel="0" collapsed="false">
      <c r="C112" s="321"/>
      <c r="E112" s="321"/>
      <c r="O112" s="0" t="n">
        <v>129</v>
      </c>
      <c r="P112" s="321" t="n">
        <v>2.585911</v>
      </c>
      <c r="R112" s="321" t="n">
        <v>11.08432</v>
      </c>
      <c r="T112" s="321" t="n">
        <v>1.068185</v>
      </c>
      <c r="U112" s="321"/>
    </row>
    <row r="113" customFormat="false" ht="12.75" hidden="false" customHeight="false" outlineLevel="0" collapsed="false">
      <c r="A113" s="0" t="s">
        <v>273</v>
      </c>
      <c r="B113" s="0" t="n">
        <v>122</v>
      </c>
      <c r="C113" s="321" t="n">
        <v>0</v>
      </c>
      <c r="D113" s="0" t="n">
        <v>0</v>
      </c>
      <c r="E113" s="321" t="n">
        <v>6.261395</v>
      </c>
      <c r="F113" s="0" t="n">
        <v>6.45</v>
      </c>
      <c r="G113" s="321" t="n">
        <v>0.557561</v>
      </c>
      <c r="H113" s="321" t="n">
        <v>0.53</v>
      </c>
      <c r="J113" s="321" t="n">
        <v>0.557561</v>
      </c>
      <c r="K113" s="321" t="n">
        <v>0.53</v>
      </c>
      <c r="N113" s="0" t="s">
        <v>444</v>
      </c>
      <c r="O113" s="0" t="n">
        <v>130</v>
      </c>
      <c r="P113" s="321" t="n">
        <v>0.1091943</v>
      </c>
      <c r="R113" s="321" t="n">
        <v>5.801518</v>
      </c>
      <c r="T113" s="321" t="n">
        <v>0.8</v>
      </c>
      <c r="U113" s="321"/>
    </row>
    <row r="114" customFormat="false" ht="12.75" hidden="false" customHeight="false" outlineLevel="0" collapsed="false">
      <c r="B114" s="0" t="n">
        <v>121</v>
      </c>
      <c r="C114" s="321" t="n">
        <v>0</v>
      </c>
      <c r="E114" s="321" t="n">
        <v>6.357836</v>
      </c>
      <c r="G114" s="321" t="n">
        <v>0.5626153</v>
      </c>
      <c r="J114" s="321" t="n">
        <v>0.5626153</v>
      </c>
      <c r="O114" s="0" t="n">
        <v>131</v>
      </c>
      <c r="P114" s="321" t="n">
        <v>0</v>
      </c>
      <c r="Q114" s="0" t="n">
        <v>0.01</v>
      </c>
      <c r="R114" s="321" t="n">
        <v>3.524686</v>
      </c>
      <c r="S114" s="0" t="n">
        <v>3.49</v>
      </c>
      <c r="T114" s="321" t="n">
        <v>0.7174511</v>
      </c>
      <c r="U114" s="321"/>
    </row>
    <row r="115" customFormat="false" ht="12.75" hidden="false" customHeight="false" outlineLevel="0" collapsed="false">
      <c r="B115" s="0" t="n">
        <v>120</v>
      </c>
      <c r="C115" s="321" t="n">
        <v>0</v>
      </c>
      <c r="E115" s="321" t="n">
        <v>5.923849</v>
      </c>
      <c r="G115" s="321" t="n">
        <v>0.6131044</v>
      </c>
      <c r="J115" s="321" t="n">
        <v>0.6131044</v>
      </c>
      <c r="O115" s="0" t="n">
        <v>132</v>
      </c>
      <c r="P115" s="321" t="n">
        <v>0</v>
      </c>
      <c r="R115" s="321" t="n">
        <v>3.618426</v>
      </c>
      <c r="T115" s="321" t="n">
        <v>0.72</v>
      </c>
      <c r="U115" s="321"/>
    </row>
    <row r="116" customFormat="false" ht="12.75" hidden="false" customHeight="false" outlineLevel="0" collapsed="false">
      <c r="B116" s="0" t="n">
        <v>119</v>
      </c>
      <c r="C116" s="321" t="n">
        <v>0.1332662</v>
      </c>
      <c r="E116" s="321" t="n">
        <v>6.695379</v>
      </c>
      <c r="G116" s="321" t="n">
        <v>0.7388977</v>
      </c>
      <c r="J116" s="321" t="n">
        <v>0.7388977</v>
      </c>
      <c r="O116" s="0" t="n">
        <v>133</v>
      </c>
      <c r="P116" s="321" t="n">
        <v>0</v>
      </c>
      <c r="R116" s="321" t="n">
        <v>2.812705</v>
      </c>
      <c r="T116" s="321" t="n">
        <v>0.6944027</v>
      </c>
      <c r="U116" s="321"/>
    </row>
    <row r="117" customFormat="false" ht="12.75" hidden="false" customHeight="false" outlineLevel="0" collapsed="false">
      <c r="B117" s="0" t="n">
        <v>118</v>
      </c>
      <c r="C117" s="321" t="n">
        <v>0.7138661</v>
      </c>
      <c r="D117" s="0" t="n">
        <v>0.74</v>
      </c>
      <c r="E117" s="321" t="n">
        <v>8.334862</v>
      </c>
      <c r="F117" s="0" t="n">
        <v>8.33</v>
      </c>
      <c r="G117" s="321" t="n">
        <v>0.8740654</v>
      </c>
      <c r="H117" s="321" t="n">
        <v>0.85</v>
      </c>
      <c r="J117" s="321" t="n">
        <v>0.8740654</v>
      </c>
      <c r="K117" s="321" t="n">
        <v>0.85</v>
      </c>
      <c r="O117" s="0" t="n">
        <v>134</v>
      </c>
      <c r="P117" s="321" t="n">
        <v>0</v>
      </c>
      <c r="R117" s="321" t="n">
        <v>2.66985</v>
      </c>
      <c r="T117" s="321" t="n">
        <v>0.67</v>
      </c>
      <c r="U117" s="321"/>
    </row>
    <row r="118" customFormat="false" ht="12.75" hidden="false" customHeight="false" outlineLevel="0" collapsed="false">
      <c r="B118" s="0" t="n">
        <v>117</v>
      </c>
      <c r="C118" s="321" t="n">
        <v>2.268203</v>
      </c>
      <c r="E118" s="321" t="n">
        <v>13.01207</v>
      </c>
      <c r="G118" s="321" t="n">
        <v>1.102703</v>
      </c>
      <c r="J118" s="321" t="n">
        <v>1.102703</v>
      </c>
      <c r="O118" s="0" t="n">
        <v>135</v>
      </c>
      <c r="P118" s="321" t="n">
        <v>0</v>
      </c>
      <c r="Q118" s="0" t="n">
        <v>0.01</v>
      </c>
      <c r="R118" s="321" t="n">
        <v>2.479745</v>
      </c>
      <c r="S118" s="0" t="n">
        <v>2.46</v>
      </c>
      <c r="T118" s="321" t="n">
        <v>0.6099732</v>
      </c>
      <c r="U118" s="321"/>
    </row>
    <row r="119" customFormat="false" ht="12.75" hidden="false" customHeight="false" outlineLevel="0" collapsed="false">
      <c r="B119" s="0" t="n">
        <v>116</v>
      </c>
      <c r="C119" s="321" t="n">
        <v>8.914396</v>
      </c>
      <c r="E119" s="321" t="n">
        <v>20.4373</v>
      </c>
      <c r="G119" s="321" t="n">
        <v>1.475902</v>
      </c>
      <c r="J119" s="321" t="n">
        <v>1.475902</v>
      </c>
      <c r="O119" s="0" t="n">
        <v>136</v>
      </c>
      <c r="P119" s="321" t="n">
        <v>0.1386283</v>
      </c>
      <c r="R119" s="321" t="n">
        <v>6.514433</v>
      </c>
      <c r="T119" s="321" t="n">
        <v>0.79</v>
      </c>
      <c r="U119" s="321"/>
    </row>
    <row r="120" customFormat="false" ht="12.75" hidden="false" customHeight="false" outlineLevel="0" collapsed="false">
      <c r="B120" s="0" t="n">
        <v>115</v>
      </c>
      <c r="C120" s="321" t="n">
        <v>12.72718</v>
      </c>
      <c r="E120" s="321" t="n">
        <v>28.39233</v>
      </c>
      <c r="G120" s="321" t="n">
        <v>1.660375</v>
      </c>
      <c r="J120" s="321" t="n">
        <v>1.660375</v>
      </c>
      <c r="O120" s="0" t="n">
        <v>137</v>
      </c>
      <c r="P120" s="321" t="n">
        <v>0.1643719</v>
      </c>
      <c r="Q120" s="0" t="n">
        <v>0.17</v>
      </c>
      <c r="R120" s="321" t="n">
        <v>6.703039</v>
      </c>
      <c r="S120" s="0" t="n">
        <v>6.68</v>
      </c>
      <c r="T120" s="321" t="n">
        <v>0.83</v>
      </c>
      <c r="U120" s="321"/>
    </row>
    <row r="121" customFormat="false" ht="12.75" hidden="false" customHeight="false" outlineLevel="0" collapsed="false">
      <c r="B121" s="0" t="n">
        <v>114</v>
      </c>
      <c r="C121" s="321" t="n">
        <v>13.78622</v>
      </c>
      <c r="D121" s="0" t="n">
        <v>13.66</v>
      </c>
      <c r="E121" s="321" t="n">
        <v>30.80282</v>
      </c>
      <c r="F121" s="0" t="n">
        <v>30.75</v>
      </c>
      <c r="G121" s="321" t="n">
        <v>1.727981</v>
      </c>
      <c r="H121" s="321" t="n">
        <v>1.67</v>
      </c>
      <c r="J121" s="321" t="n">
        <v>1.727981</v>
      </c>
      <c r="K121" s="321" t="n">
        <v>1.67</v>
      </c>
      <c r="O121" s="0" t="n">
        <v>138</v>
      </c>
      <c r="P121" s="321" t="n">
        <v>0.03363805</v>
      </c>
      <c r="R121" s="321" t="n">
        <v>6.084252</v>
      </c>
      <c r="T121" s="321" t="n">
        <v>0.83</v>
      </c>
      <c r="U121" s="321"/>
    </row>
    <row r="122" customFormat="false" ht="12.75" hidden="false" customHeight="false" outlineLevel="0" collapsed="false">
      <c r="B122" s="0" t="n">
        <v>113</v>
      </c>
      <c r="C122" s="321" t="n">
        <v>14.92061</v>
      </c>
      <c r="E122" s="321" t="n">
        <v>35.81647</v>
      </c>
      <c r="G122" s="321" t="n">
        <v>1.809816</v>
      </c>
      <c r="J122" s="321" t="n">
        <v>1.809816</v>
      </c>
      <c r="O122" s="0" t="n">
        <v>139</v>
      </c>
      <c r="P122" s="321" t="n">
        <v>0.03330647</v>
      </c>
      <c r="R122" s="321" t="n">
        <v>6.035385</v>
      </c>
      <c r="T122" s="321" t="n">
        <v>0.82</v>
      </c>
      <c r="U122" s="321"/>
    </row>
    <row r="123" customFormat="false" ht="12.75" hidden="false" customHeight="false" outlineLevel="0" collapsed="false">
      <c r="O123" s="0" t="n">
        <v>140</v>
      </c>
      <c r="P123" s="321" t="n">
        <v>0.006897748</v>
      </c>
      <c r="R123" s="321" t="n">
        <v>5.274789</v>
      </c>
      <c r="T123" s="321" t="n">
        <v>0.77</v>
      </c>
      <c r="U123" s="321"/>
    </row>
    <row r="124" customFormat="false" ht="12.75" hidden="false" customHeight="false" outlineLevel="0" collapsed="false">
      <c r="B124" s="0" t="s">
        <v>451</v>
      </c>
      <c r="C124" s="321" t="n">
        <v>0.002946486</v>
      </c>
      <c r="E124" s="321" t="n">
        <v>8.837319</v>
      </c>
      <c r="I124" s="0" t="s">
        <v>452</v>
      </c>
      <c r="O124" s="0" t="n">
        <v>141</v>
      </c>
      <c r="P124" s="321" t="n">
        <v>0.006560354</v>
      </c>
      <c r="Q124" s="0" t="n">
        <v>0.04</v>
      </c>
      <c r="R124" s="321" t="n">
        <v>4.040992</v>
      </c>
      <c r="S124" s="0" t="n">
        <v>3.92</v>
      </c>
      <c r="T124" s="321" t="n">
        <v>0.6768429</v>
      </c>
      <c r="U124" s="321"/>
    </row>
    <row r="125" customFormat="false" ht="12.75" hidden="false" customHeight="false" outlineLevel="0" collapsed="false">
      <c r="C125" s="321"/>
      <c r="E125" s="321"/>
      <c r="O125" s="0" t="n">
        <v>142</v>
      </c>
      <c r="P125" s="321" t="n">
        <v>3.924962</v>
      </c>
      <c r="R125" s="321" t="n">
        <v>15.10369</v>
      </c>
      <c r="T125" s="321" t="n">
        <v>1.098185</v>
      </c>
      <c r="U125" s="321"/>
    </row>
    <row r="126" customFormat="false" ht="12.75" hidden="false" customHeight="false" outlineLevel="0" collapsed="false">
      <c r="A126" s="0" t="s">
        <v>275</v>
      </c>
      <c r="B126" s="0" t="n">
        <v>135</v>
      </c>
      <c r="C126" s="321" t="n">
        <v>0</v>
      </c>
      <c r="D126" s="0" t="n">
        <v>0.01</v>
      </c>
      <c r="E126" s="321" t="n">
        <v>2.479745</v>
      </c>
      <c r="F126" s="0" t="n">
        <v>2.46</v>
      </c>
      <c r="G126" s="321" t="n">
        <v>0.6099732</v>
      </c>
      <c r="I126" s="321" t="s">
        <v>453</v>
      </c>
      <c r="J126" s="321" t="n">
        <v>0.5699732</v>
      </c>
      <c r="M126" s="321" t="n">
        <f aca="false">J126+0.04</f>
        <v>0.6099732</v>
      </c>
      <c r="N126" s="321" t="s">
        <v>453</v>
      </c>
      <c r="O126" s="0" t="n">
        <v>144</v>
      </c>
      <c r="P126" s="321" t="n">
        <v>3.246207</v>
      </c>
      <c r="R126" s="321" t="n">
        <v>12.57189</v>
      </c>
      <c r="T126" s="321" t="n">
        <v>1.04</v>
      </c>
      <c r="U126" s="321"/>
    </row>
    <row r="127" customFormat="false" ht="12.75" hidden="false" customHeight="false" outlineLevel="0" collapsed="false">
      <c r="B127" s="0" t="n">
        <v>134</v>
      </c>
      <c r="C127" s="321" t="n">
        <v>0</v>
      </c>
      <c r="E127" s="321" t="n">
        <v>2.66985</v>
      </c>
      <c r="G127" s="321" t="n">
        <v>0.67</v>
      </c>
      <c r="I127" s="321" t="s">
        <v>454</v>
      </c>
      <c r="J127" s="321" t="n">
        <v>0.6268429</v>
      </c>
      <c r="L127" s="321" t="n">
        <v>0.67</v>
      </c>
      <c r="M127" s="321" t="n">
        <v>0.67</v>
      </c>
      <c r="N127" s="321" t="s">
        <v>454</v>
      </c>
      <c r="O127" s="0" t="n">
        <v>145</v>
      </c>
      <c r="P127" s="321" t="n">
        <v>1.576082</v>
      </c>
      <c r="R127" s="321" t="n">
        <v>9.615479</v>
      </c>
      <c r="T127" s="321" t="n">
        <v>1.03</v>
      </c>
      <c r="U127" s="321"/>
    </row>
    <row r="128" customFormat="false" ht="12.75" hidden="false" customHeight="false" outlineLevel="0" collapsed="false">
      <c r="B128" s="0" t="n">
        <v>133</v>
      </c>
      <c r="C128" s="321" t="n">
        <v>0</v>
      </c>
      <c r="E128" s="321" t="n">
        <v>2.812705</v>
      </c>
      <c r="G128" s="321" t="n">
        <v>0.6944027</v>
      </c>
      <c r="I128" s="321"/>
      <c r="J128" s="321" t="n">
        <v>0.6494027</v>
      </c>
      <c r="M128" s="321" t="n">
        <f aca="false">J128+0.045</f>
        <v>0.6944027</v>
      </c>
      <c r="N128" s="321"/>
      <c r="O128" s="0" t="n">
        <v>146</v>
      </c>
      <c r="P128" s="321" t="n">
        <v>0.01015923</v>
      </c>
      <c r="Q128" s="0" t="n">
        <v>0.04</v>
      </c>
      <c r="R128" s="321" t="n">
        <v>5.715543</v>
      </c>
      <c r="S128" s="0" t="n">
        <v>5.87</v>
      </c>
      <c r="T128" s="321" t="n">
        <v>0.8115595</v>
      </c>
      <c r="U128" s="321"/>
    </row>
    <row r="129" customFormat="false" ht="12.75" hidden="false" customHeight="false" outlineLevel="0" collapsed="false">
      <c r="B129" s="0" t="n">
        <v>132</v>
      </c>
      <c r="C129" s="321" t="n">
        <v>0</v>
      </c>
      <c r="E129" s="321" t="n">
        <v>3.618426</v>
      </c>
      <c r="G129" s="321" t="n">
        <v>0.72</v>
      </c>
      <c r="I129" s="321"/>
      <c r="J129" s="321" t="n">
        <v>0.6718549</v>
      </c>
      <c r="L129" s="321" t="n">
        <v>0.72</v>
      </c>
      <c r="M129" s="321" t="n">
        <v>0.72</v>
      </c>
      <c r="N129" s="321"/>
      <c r="O129" s="0" t="n">
        <v>147</v>
      </c>
      <c r="P129" s="321" t="n">
        <v>0.00982933</v>
      </c>
      <c r="R129" s="321" t="n">
        <v>4.812573</v>
      </c>
      <c r="T129" s="321" t="n">
        <v>0.77</v>
      </c>
      <c r="U129" s="321"/>
    </row>
    <row r="130" customFormat="false" ht="12.75" hidden="false" customHeight="false" outlineLevel="0" collapsed="false">
      <c r="B130" s="0" t="n">
        <v>131</v>
      </c>
      <c r="C130" s="321" t="n">
        <v>0</v>
      </c>
      <c r="D130" s="0" t="n">
        <v>0.01</v>
      </c>
      <c r="E130" s="321" t="n">
        <v>3.524686</v>
      </c>
      <c r="F130" s="0" t="n">
        <v>3.49</v>
      </c>
      <c r="G130" s="321" t="n">
        <v>0.7174511</v>
      </c>
      <c r="I130" s="321"/>
      <c r="J130" s="321" t="n">
        <v>0.6774511</v>
      </c>
      <c r="M130" s="321" t="n">
        <f aca="false">J130+0.04</f>
        <v>0.7174511</v>
      </c>
      <c r="N130" s="321"/>
      <c r="O130" s="0" t="n">
        <v>148</v>
      </c>
      <c r="P130" s="321" t="n">
        <v>0.009514429</v>
      </c>
      <c r="R130" s="321" t="n">
        <v>4.763799</v>
      </c>
      <c r="T130" s="321" t="n">
        <v>0.77</v>
      </c>
      <c r="U130" s="321"/>
    </row>
    <row r="131" customFormat="false" ht="12.75" hidden="false" customHeight="false" outlineLevel="0" collapsed="false">
      <c r="B131" s="0" t="n">
        <v>130</v>
      </c>
      <c r="C131" s="321" t="n">
        <v>0.1091943</v>
      </c>
      <c r="E131" s="321" t="n">
        <v>5.801518</v>
      </c>
      <c r="G131" s="321" t="n">
        <v>0.8</v>
      </c>
      <c r="I131" s="321"/>
      <c r="J131" s="321" t="n">
        <v>0.7879653</v>
      </c>
      <c r="L131" s="321" t="n">
        <v>0.8</v>
      </c>
      <c r="M131" s="321" t="n">
        <v>0.8</v>
      </c>
      <c r="N131" s="321"/>
      <c r="O131" s="0" t="n">
        <v>149</v>
      </c>
      <c r="P131" s="321" t="n">
        <v>0.009188281</v>
      </c>
      <c r="R131" s="321" t="n">
        <v>4.47793</v>
      </c>
      <c r="T131" s="321" t="n">
        <v>0.72</v>
      </c>
      <c r="U131" s="321"/>
    </row>
    <row r="132" customFormat="false" ht="12.75" hidden="false" customHeight="false" outlineLevel="0" collapsed="false">
      <c r="B132" s="0" t="n">
        <v>129</v>
      </c>
      <c r="C132" s="321" t="n">
        <v>2.585911</v>
      </c>
      <c r="E132" s="321" t="n">
        <v>11.08432</v>
      </c>
      <c r="G132" s="321" t="n">
        <v>1.068185</v>
      </c>
      <c r="I132" s="321"/>
      <c r="J132" s="321" t="n">
        <v>1.088185</v>
      </c>
      <c r="M132" s="321" t="n">
        <f aca="false">J132-0.02</f>
        <v>1.068185</v>
      </c>
      <c r="N132" s="321"/>
      <c r="O132" s="0" t="n">
        <v>150</v>
      </c>
      <c r="P132" s="321" t="n">
        <v>0.008850886</v>
      </c>
      <c r="Q132" s="0" t="n">
        <v>0.04</v>
      </c>
      <c r="R132" s="321" t="n">
        <v>3.007783</v>
      </c>
      <c r="S132" s="0" t="n">
        <v>2.88</v>
      </c>
      <c r="T132" s="321" t="n">
        <v>0.5597647</v>
      </c>
      <c r="U132" s="321"/>
    </row>
    <row r="133" customFormat="false" ht="12.75" hidden="false" customHeight="false" outlineLevel="0" collapsed="false">
      <c r="B133" s="0" t="n">
        <v>128</v>
      </c>
      <c r="C133" s="321" t="n">
        <v>2.820994</v>
      </c>
      <c r="D133" s="0" t="n">
        <v>2.86</v>
      </c>
      <c r="E133" s="321" t="n">
        <v>11.37147</v>
      </c>
      <c r="F133" s="0" t="n">
        <v>11.43</v>
      </c>
      <c r="G133" s="321" t="n">
        <v>1.088434</v>
      </c>
      <c r="I133" s="321"/>
      <c r="J133" s="321" t="n">
        <v>1.108434</v>
      </c>
      <c r="M133" s="321" t="n">
        <f aca="false">J133-0.02</f>
        <v>1.088434</v>
      </c>
      <c r="N133" s="321"/>
      <c r="O133" s="0" t="n">
        <v>151</v>
      </c>
      <c r="P133" s="321" t="n">
        <v>2.282623</v>
      </c>
      <c r="R133" s="321" t="n">
        <v>11.9726</v>
      </c>
      <c r="S133" s="0" t="n">
        <v>11.5</v>
      </c>
      <c r="T133" s="321" t="n">
        <v>1.0196711</v>
      </c>
      <c r="U133" s="321"/>
    </row>
    <row r="134" customFormat="false" ht="12.75" hidden="false" customHeight="false" outlineLevel="0" collapsed="false">
      <c r="B134" s="0" t="n">
        <v>127</v>
      </c>
      <c r="C134" s="321" t="n">
        <v>2.899689</v>
      </c>
      <c r="E134" s="321" t="n">
        <v>11.65865</v>
      </c>
      <c r="G134" s="321" t="n">
        <v>1.08</v>
      </c>
      <c r="I134" s="321"/>
      <c r="J134" s="321" t="n">
        <v>1.098323</v>
      </c>
      <c r="L134" s="321" t="n">
        <v>1.08</v>
      </c>
      <c r="M134" s="321" t="n">
        <v>1.08</v>
      </c>
      <c r="N134" s="321"/>
      <c r="O134" s="0" t="n">
        <v>152</v>
      </c>
      <c r="P134" s="321" t="n">
        <v>2.228827</v>
      </c>
      <c r="R134" s="321" t="n">
        <v>11.54324</v>
      </c>
      <c r="T134" s="321" t="n">
        <v>1.01</v>
      </c>
      <c r="U134" s="321"/>
    </row>
    <row r="135" customFormat="false" ht="12.75" hidden="false" customHeight="false" outlineLevel="0" collapsed="false">
      <c r="C135" s="321"/>
      <c r="E135" s="321"/>
      <c r="I135" s="321"/>
      <c r="N135" s="321"/>
      <c r="O135" s="0" t="n">
        <v>153</v>
      </c>
      <c r="P135" s="321" t="n">
        <v>1.235934</v>
      </c>
      <c r="R135" s="321" t="n">
        <v>9.448946</v>
      </c>
      <c r="T135" s="321" t="n">
        <v>0.91</v>
      </c>
      <c r="U135" s="321"/>
    </row>
    <row r="136" customFormat="false" ht="12.75" hidden="false" customHeight="false" outlineLevel="0" collapsed="false">
      <c r="A136" s="0" t="s">
        <v>277</v>
      </c>
      <c r="B136" s="0" t="n">
        <v>141</v>
      </c>
      <c r="C136" s="321" t="n">
        <v>0.006560354</v>
      </c>
      <c r="D136" s="0" t="n">
        <v>0.04</v>
      </c>
      <c r="E136" s="321" t="n">
        <v>4.040992</v>
      </c>
      <c r="F136" s="0" t="n">
        <v>3.92</v>
      </c>
      <c r="G136" s="321" t="n">
        <v>0.6768429</v>
      </c>
      <c r="I136" s="321" t="s">
        <v>453</v>
      </c>
      <c r="J136" s="321" t="n">
        <v>0.6268429</v>
      </c>
      <c r="M136" s="321" t="n">
        <f aca="false">J136+0.05</f>
        <v>0.6768429</v>
      </c>
      <c r="N136" s="321" t="s">
        <v>453</v>
      </c>
      <c r="O136" s="0" t="n">
        <v>154</v>
      </c>
      <c r="P136" s="321" t="n">
        <v>0.08682135</v>
      </c>
      <c r="Q136" s="0" t="n">
        <v>0.17</v>
      </c>
      <c r="R136" s="321" t="n">
        <v>5.78787</v>
      </c>
      <c r="S136" s="0" t="n">
        <v>5.8</v>
      </c>
      <c r="T136" s="321" t="n">
        <v>0.7860775</v>
      </c>
      <c r="U136" s="321"/>
    </row>
    <row r="137" customFormat="false" ht="12.75" hidden="false" customHeight="false" outlineLevel="0" collapsed="false">
      <c r="B137" s="0" t="n">
        <v>140</v>
      </c>
      <c r="C137" s="321" t="n">
        <v>0.006897748</v>
      </c>
      <c r="E137" s="321" t="n">
        <v>5.274789</v>
      </c>
      <c r="G137" s="321" t="n">
        <v>0.77</v>
      </c>
      <c r="I137" s="321" t="s">
        <v>454</v>
      </c>
      <c r="J137" s="321" t="n">
        <v>0.7164368</v>
      </c>
      <c r="L137" s="321" t="n">
        <v>0.77</v>
      </c>
      <c r="M137" s="321" t="n">
        <v>0.77</v>
      </c>
      <c r="N137" s="321" t="s">
        <v>454</v>
      </c>
      <c r="O137" s="0" t="n">
        <v>155</v>
      </c>
      <c r="P137" s="321" t="n">
        <v>0.007411751</v>
      </c>
      <c r="R137" s="321" t="n">
        <v>4.456861</v>
      </c>
      <c r="T137" s="321" t="n">
        <v>0.72</v>
      </c>
      <c r="U137" s="321"/>
    </row>
    <row r="138" customFormat="false" ht="12.75" hidden="false" customHeight="false" outlineLevel="0" collapsed="false">
      <c r="B138" s="0" t="n">
        <v>139</v>
      </c>
      <c r="C138" s="321" t="n">
        <v>0.03330647</v>
      </c>
      <c r="E138" s="321" t="n">
        <v>6.035385</v>
      </c>
      <c r="G138" s="321" t="n">
        <v>0.82</v>
      </c>
      <c r="I138" s="321"/>
      <c r="J138" s="321" t="n">
        <v>0.7715595</v>
      </c>
      <c r="L138" s="321" t="n">
        <v>0.82</v>
      </c>
      <c r="M138" s="321" t="n">
        <v>0.82</v>
      </c>
      <c r="N138" s="321"/>
      <c r="O138" s="0" t="n">
        <v>156</v>
      </c>
      <c r="P138" s="321" t="n">
        <v>0.1105676</v>
      </c>
      <c r="R138" s="321" t="n">
        <v>4.930305</v>
      </c>
      <c r="T138" s="321" t="n">
        <v>0.73</v>
      </c>
      <c r="U138" s="321"/>
    </row>
    <row r="139" customFormat="false" ht="12.75" hidden="false" customHeight="false" outlineLevel="0" collapsed="false">
      <c r="B139" s="0" t="n">
        <v>138</v>
      </c>
      <c r="C139" s="321" t="n">
        <v>0.03363805</v>
      </c>
      <c r="E139" s="321" t="n">
        <v>6.084252</v>
      </c>
      <c r="G139" s="321" t="n">
        <v>0.83</v>
      </c>
      <c r="I139" s="321"/>
      <c r="J139" s="321" t="n">
        <v>0.7715595</v>
      </c>
      <c r="L139" s="321" t="n">
        <v>0.83</v>
      </c>
      <c r="M139" s="321" t="n">
        <v>0.83</v>
      </c>
      <c r="N139" s="321"/>
      <c r="O139" s="0" t="n">
        <v>157</v>
      </c>
      <c r="P139" s="321" t="n">
        <v>0.005118983</v>
      </c>
      <c r="R139" s="321" t="n">
        <v>3.078016</v>
      </c>
      <c r="T139" s="321" t="n">
        <v>0.64</v>
      </c>
      <c r="U139" s="321"/>
    </row>
    <row r="140" customFormat="false" ht="12.75" hidden="false" customHeight="false" outlineLevel="0" collapsed="false">
      <c r="B140" s="0" t="n">
        <v>137</v>
      </c>
      <c r="C140" s="321" t="n">
        <v>0.1643719</v>
      </c>
      <c r="D140" s="0" t="n">
        <v>0.17</v>
      </c>
      <c r="E140" s="321" t="n">
        <v>6.703039</v>
      </c>
      <c r="F140" s="0" t="n">
        <v>6.68</v>
      </c>
      <c r="G140" s="321" t="n">
        <v>0.83</v>
      </c>
      <c r="I140" s="321"/>
      <c r="J140" s="321" t="n">
        <v>0.8314184</v>
      </c>
      <c r="M140" s="321" t="n">
        <v>0.83</v>
      </c>
      <c r="N140" s="321"/>
      <c r="O140" s="0" t="n">
        <v>158</v>
      </c>
      <c r="P140" s="321" t="n">
        <v>0</v>
      </c>
      <c r="Q140" s="0" t="n">
        <v>0.01</v>
      </c>
      <c r="R140" s="321" t="n">
        <v>2.317943</v>
      </c>
      <c r="S140" s="0" t="n">
        <v>2.38</v>
      </c>
      <c r="T140" s="321" t="n">
        <v>0.5570372</v>
      </c>
      <c r="U140" s="321"/>
    </row>
    <row r="141" customFormat="false" ht="12.75" hidden="false" customHeight="false" outlineLevel="0" collapsed="false">
      <c r="B141" s="0" t="n">
        <v>136</v>
      </c>
      <c r="C141" s="321" t="n">
        <v>0.1386283</v>
      </c>
      <c r="E141" s="321" t="n">
        <v>6.514433</v>
      </c>
      <c r="G141" s="321" t="n">
        <v>0.79</v>
      </c>
      <c r="I141" s="321"/>
      <c r="J141" s="321" t="n">
        <v>0.8205954</v>
      </c>
      <c r="L141" s="321" t="n">
        <v>0.79</v>
      </c>
      <c r="M141" s="321" t="n">
        <v>0.79</v>
      </c>
      <c r="N141" s="321"/>
      <c r="O141" s="0" t="n">
        <v>159</v>
      </c>
      <c r="P141" s="321" t="n">
        <v>4.19914</v>
      </c>
      <c r="R141" s="321" t="n">
        <v>15.49841</v>
      </c>
      <c r="T141" s="321" t="n">
        <v>1.136319</v>
      </c>
      <c r="U141" s="321"/>
    </row>
    <row r="142" customFormat="false" ht="12.75" hidden="false" customHeight="false" outlineLevel="0" collapsed="false">
      <c r="C142" s="321"/>
      <c r="E142" s="321"/>
      <c r="I142" s="321"/>
      <c r="N142" s="321"/>
      <c r="O142" s="0" t="n">
        <v>160</v>
      </c>
      <c r="P142" s="321" t="n">
        <v>3.494076</v>
      </c>
      <c r="R142" s="321" t="n">
        <v>14.02403</v>
      </c>
      <c r="T142" s="321" t="n">
        <v>1.089222</v>
      </c>
      <c r="U142" s="321"/>
    </row>
    <row r="143" customFormat="false" ht="12.75" hidden="false" customHeight="false" outlineLevel="0" collapsed="false">
      <c r="A143" s="0" t="s">
        <v>279</v>
      </c>
      <c r="B143" s="0" t="n">
        <v>150</v>
      </c>
      <c r="C143" s="321" t="n">
        <v>0.008850886</v>
      </c>
      <c r="D143" s="0" t="n">
        <v>0.04</v>
      </c>
      <c r="E143" s="321" t="n">
        <v>3.007783</v>
      </c>
      <c r="F143" s="0" t="n">
        <v>2.88</v>
      </c>
      <c r="G143" s="321" t="n">
        <v>0.5597647</v>
      </c>
      <c r="I143" s="321" t="s">
        <v>453</v>
      </c>
      <c r="J143" s="321" t="n">
        <v>0.5297647</v>
      </c>
      <c r="M143" s="321" t="n">
        <f aca="false">J143+0.03</f>
        <v>0.5597647</v>
      </c>
      <c r="N143" s="321" t="s">
        <v>453</v>
      </c>
      <c r="O143" s="0" t="n">
        <v>161</v>
      </c>
      <c r="P143" s="321" t="n">
        <v>3.128437</v>
      </c>
      <c r="Q143" s="0" t="n">
        <v>3.08</v>
      </c>
      <c r="R143" s="321" t="n">
        <v>13.02539</v>
      </c>
      <c r="S143" s="0" t="n">
        <v>12.84</v>
      </c>
      <c r="T143" s="321" t="n">
        <v>1.045891</v>
      </c>
      <c r="U143" s="321"/>
    </row>
    <row r="144" customFormat="false" ht="12.75" hidden="false" customHeight="false" outlineLevel="0" collapsed="false">
      <c r="B144" s="0" t="n">
        <v>149</v>
      </c>
      <c r="C144" s="321" t="n">
        <v>0.009188281</v>
      </c>
      <c r="E144" s="321" t="n">
        <v>4.47793</v>
      </c>
      <c r="G144" s="321" t="n">
        <v>0.72</v>
      </c>
      <c r="I144" s="321" t="s">
        <v>454</v>
      </c>
      <c r="J144" s="321" t="n">
        <v>0.6941996</v>
      </c>
      <c r="L144" s="321" t="n">
        <v>0.72</v>
      </c>
      <c r="M144" s="321" t="n">
        <v>0.72</v>
      </c>
      <c r="N144" s="321" t="s">
        <v>454</v>
      </c>
      <c r="O144" s="0" t="n">
        <v>162</v>
      </c>
      <c r="P144" s="321" t="n">
        <v>2.005187</v>
      </c>
      <c r="R144" s="321" t="n">
        <v>10.79075</v>
      </c>
      <c r="T144" s="321" t="n">
        <v>0.9944844</v>
      </c>
      <c r="U144" s="321"/>
    </row>
    <row r="145" customFormat="false" ht="12.75" hidden="false" customHeight="false" outlineLevel="0" collapsed="false">
      <c r="B145" s="0" t="n">
        <v>148</v>
      </c>
      <c r="C145" s="321" t="n">
        <v>0.009514429</v>
      </c>
      <c r="E145" s="321" t="n">
        <v>4.763799</v>
      </c>
      <c r="G145" s="321" t="n">
        <v>0.77</v>
      </c>
      <c r="I145" s="321"/>
      <c r="J145" s="321" t="n">
        <v>0.7219793</v>
      </c>
      <c r="L145" s="321" t="n">
        <v>0.77</v>
      </c>
      <c r="M145" s="321" t="n">
        <v>0.77</v>
      </c>
      <c r="N145" s="321"/>
      <c r="O145" s="0" t="n">
        <v>163</v>
      </c>
      <c r="P145" s="321" t="n">
        <v>0.5157258</v>
      </c>
      <c r="R145" s="321" t="n">
        <v>7.938821</v>
      </c>
      <c r="T145" s="321" t="n">
        <v>0.8790435</v>
      </c>
      <c r="U145" s="321"/>
    </row>
    <row r="146" customFormat="false" ht="12.75" hidden="false" customHeight="false" outlineLevel="0" collapsed="false">
      <c r="B146" s="0" t="n">
        <v>147</v>
      </c>
      <c r="C146" s="321" t="n">
        <v>0.00982933</v>
      </c>
      <c r="E146" s="321" t="n">
        <v>4.812573</v>
      </c>
      <c r="G146" s="321" t="n">
        <v>0.77</v>
      </c>
      <c r="I146" s="321"/>
      <c r="J146" s="321" t="n">
        <v>0.7275151</v>
      </c>
      <c r="L146" s="321" t="n">
        <v>0.71</v>
      </c>
      <c r="M146" s="321" t="n">
        <v>0.77</v>
      </c>
      <c r="N146" s="321"/>
      <c r="O146" s="0" t="n">
        <v>165</v>
      </c>
      <c r="P146" s="321" t="n">
        <v>0.1236671</v>
      </c>
      <c r="R146" s="321" t="n">
        <v>6.465681</v>
      </c>
      <c r="T146" s="321" t="n">
        <v>0.7786767</v>
      </c>
      <c r="U146" s="321"/>
    </row>
    <row r="147" customFormat="false" ht="12.75" hidden="false" customHeight="false" outlineLevel="0" collapsed="false">
      <c r="B147" s="0" t="n">
        <v>146</v>
      </c>
      <c r="C147" s="321" t="n">
        <v>0.01015923</v>
      </c>
      <c r="D147" s="0" t="n">
        <v>0.04</v>
      </c>
      <c r="E147" s="321" t="n">
        <v>5.715543</v>
      </c>
      <c r="F147" s="0" t="n">
        <v>5.87</v>
      </c>
      <c r="G147" s="321" t="n">
        <v>0.8115595</v>
      </c>
      <c r="I147" s="321"/>
      <c r="J147" s="321" t="n">
        <v>0.7715595</v>
      </c>
      <c r="M147" s="321" t="n">
        <f aca="false">J147+0.04</f>
        <v>0.8115595</v>
      </c>
      <c r="N147" s="321"/>
      <c r="O147" s="0" t="n">
        <v>166</v>
      </c>
      <c r="P147" s="321" t="n">
        <v>0.01911142</v>
      </c>
      <c r="R147" s="321" t="n">
        <v>5.562908</v>
      </c>
      <c r="T147" s="321" t="n">
        <v>0.7504331</v>
      </c>
      <c r="U147" s="321"/>
    </row>
    <row r="148" customFormat="false" ht="12.75" hidden="false" customHeight="false" outlineLevel="0" collapsed="false">
      <c r="B148" s="0" t="n">
        <v>145</v>
      </c>
      <c r="C148" s="321" t="n">
        <v>1.576082</v>
      </c>
      <c r="E148" s="321" t="n">
        <v>9.615479</v>
      </c>
      <c r="G148" s="321" t="n">
        <v>1.03</v>
      </c>
      <c r="I148" s="321"/>
      <c r="J148" s="321" t="n">
        <v>0.9276156</v>
      </c>
      <c r="L148" s="321" t="n">
        <v>1.03</v>
      </c>
      <c r="M148" s="321" t="n">
        <v>1.03</v>
      </c>
      <c r="N148" s="321"/>
      <c r="O148" s="0" t="n">
        <v>167</v>
      </c>
      <c r="P148" s="321" t="n">
        <v>0.01911142</v>
      </c>
      <c r="Q148" s="0" t="n">
        <v>0.02</v>
      </c>
      <c r="R148" s="321" t="n">
        <v>3.66263</v>
      </c>
      <c r="S148" s="0" t="n">
        <v>3.62</v>
      </c>
      <c r="T148" s="321" t="n">
        <v>0.5714914</v>
      </c>
      <c r="U148" s="321"/>
    </row>
    <row r="149" customFormat="false" ht="12.75" hidden="false" customHeight="false" outlineLevel="0" collapsed="false">
      <c r="B149" s="0" t="n">
        <v>144</v>
      </c>
      <c r="C149" s="321" t="n">
        <v>3.246207</v>
      </c>
      <c r="E149" s="321" t="n">
        <v>12.57189</v>
      </c>
      <c r="G149" s="321" t="n">
        <v>1.04</v>
      </c>
      <c r="J149" s="321" t="n">
        <v>1.026795</v>
      </c>
      <c r="L149" s="321" t="n">
        <v>1.04</v>
      </c>
      <c r="M149" s="321" t="n">
        <v>1.04</v>
      </c>
      <c r="O149" s="0" t="n">
        <v>168</v>
      </c>
      <c r="P149" s="321" t="n">
        <v>0.01911142</v>
      </c>
      <c r="R149" s="321" t="n">
        <v>3.187623</v>
      </c>
      <c r="T149" s="321" t="n">
        <v>0.5469016</v>
      </c>
      <c r="U149" s="321"/>
    </row>
    <row r="150" customFormat="false" ht="12.75" hidden="false" customHeight="false" outlineLevel="0" collapsed="false">
      <c r="B150" s="0" t="n">
        <v>142</v>
      </c>
      <c r="C150" s="321" t="n">
        <v>3.924962</v>
      </c>
      <c r="E150" s="321" t="n">
        <v>15.10369</v>
      </c>
      <c r="G150" s="321" t="n">
        <v>1.098185</v>
      </c>
      <c r="J150" s="321" t="n">
        <v>1.088185</v>
      </c>
      <c r="M150" s="321" t="n">
        <f aca="false">J150+0.01</f>
        <v>1.098185</v>
      </c>
      <c r="O150" s="0" t="n">
        <v>169</v>
      </c>
      <c r="P150" s="321" t="n">
        <v>0.04525061</v>
      </c>
      <c r="R150" s="321" t="n">
        <v>3.140124</v>
      </c>
      <c r="T150" s="321" t="n">
        <v>0.5222665</v>
      </c>
      <c r="U150" s="321"/>
    </row>
    <row r="151" customFormat="false" ht="12.75" hidden="false" customHeight="false" outlineLevel="0" collapsed="false">
      <c r="C151" s="321"/>
      <c r="E151" s="321"/>
      <c r="O151" s="0" t="n">
        <v>170</v>
      </c>
      <c r="P151" s="321" t="n">
        <v>0.01911142</v>
      </c>
      <c r="Q151" s="0" t="n">
        <v>0.02</v>
      </c>
      <c r="R151" s="321" t="n">
        <v>2.902631</v>
      </c>
      <c r="S151" s="0" t="n">
        <v>3.33</v>
      </c>
      <c r="T151" s="321" t="n">
        <v>0.5140448</v>
      </c>
      <c r="U151" s="321"/>
    </row>
    <row r="152" customFormat="false" ht="12.75" hidden="false" customHeight="false" outlineLevel="0" collapsed="false">
      <c r="A152" s="0" t="s">
        <v>282</v>
      </c>
      <c r="B152" s="0" t="n">
        <v>158</v>
      </c>
      <c r="C152" s="321" t="n">
        <v>0</v>
      </c>
      <c r="D152" s="0" t="n">
        <v>0.01</v>
      </c>
      <c r="E152" s="321" t="n">
        <v>2.317943</v>
      </c>
      <c r="F152" s="0" t="n">
        <v>2.38</v>
      </c>
      <c r="G152" s="321" t="n">
        <v>0.5570372</v>
      </c>
      <c r="I152" s="321" t="s">
        <v>453</v>
      </c>
      <c r="J152" s="321" t="n">
        <v>0.5470372</v>
      </c>
      <c r="M152" s="321" t="n">
        <f aca="false">J152+0.01</f>
        <v>0.5570372</v>
      </c>
      <c r="N152" s="321" t="s">
        <v>453</v>
      </c>
      <c r="O152" s="0" t="n">
        <v>171</v>
      </c>
      <c r="P152" s="321" t="n">
        <v>8.322493</v>
      </c>
      <c r="R152" s="321" t="n">
        <v>28.54055</v>
      </c>
      <c r="T152" s="321" t="n">
        <v>1.380609</v>
      </c>
      <c r="U152" s="321"/>
    </row>
    <row r="153" customFormat="false" ht="12.75" hidden="false" customHeight="false" outlineLevel="0" collapsed="false">
      <c r="B153" s="0" t="n">
        <v>157</v>
      </c>
      <c r="C153" s="321" t="n">
        <v>0.005118983</v>
      </c>
      <c r="E153" s="321" t="n">
        <v>3.078016</v>
      </c>
      <c r="G153" s="321" t="n">
        <v>0.64</v>
      </c>
      <c r="I153" s="321" t="s">
        <v>454</v>
      </c>
      <c r="J153" s="321" t="n">
        <v>0.632493</v>
      </c>
      <c r="L153" s="321" t="n">
        <v>0.64</v>
      </c>
      <c r="M153" s="321" t="n">
        <v>0.64</v>
      </c>
      <c r="N153" s="321" t="s">
        <v>454</v>
      </c>
      <c r="O153" s="0" t="n">
        <v>172</v>
      </c>
      <c r="P153" s="321" t="n">
        <v>8.270326</v>
      </c>
      <c r="R153" s="321" t="n">
        <v>28.25475</v>
      </c>
      <c r="T153" s="321" t="n">
        <v>1.37293</v>
      </c>
      <c r="U153" s="321"/>
    </row>
    <row r="154" customFormat="false" ht="12.75" hidden="false" customHeight="false" outlineLevel="0" collapsed="false">
      <c r="B154" s="0" t="n">
        <v>156</v>
      </c>
      <c r="C154" s="321" t="n">
        <v>0.1105676</v>
      </c>
      <c r="E154" s="321" t="n">
        <v>4.930305</v>
      </c>
      <c r="G154" s="321" t="n">
        <v>0.73</v>
      </c>
      <c r="J154" s="321" t="n">
        <v>0.7108876</v>
      </c>
      <c r="L154" s="321" t="n">
        <v>0.73</v>
      </c>
      <c r="M154" s="321" t="n">
        <v>0.73</v>
      </c>
      <c r="O154" s="0" t="n">
        <v>173</v>
      </c>
      <c r="P154" s="321" t="n">
        <v>8.218158</v>
      </c>
      <c r="Q154" s="0" t="n">
        <v>8.22</v>
      </c>
      <c r="R154" s="321" t="n">
        <v>28.06422</v>
      </c>
      <c r="S154" s="0" t="n">
        <v>28.02</v>
      </c>
      <c r="T154" s="321" t="n">
        <v>1.392117</v>
      </c>
      <c r="U154" s="321"/>
    </row>
    <row r="155" customFormat="false" ht="12.75" hidden="false" customHeight="false" outlineLevel="0" collapsed="false">
      <c r="B155" s="0" t="n">
        <v>155</v>
      </c>
      <c r="C155" s="321" t="n">
        <v>0.007411751</v>
      </c>
      <c r="E155" s="321" t="n">
        <v>4.456861</v>
      </c>
      <c r="G155" s="321" t="n">
        <v>0.72</v>
      </c>
      <c r="J155" s="321" t="n">
        <v>0.7053317</v>
      </c>
      <c r="L155" s="321" t="n">
        <v>0.72</v>
      </c>
      <c r="M155" s="321" t="n">
        <v>0.72</v>
      </c>
      <c r="O155" s="0" t="n">
        <v>174</v>
      </c>
      <c r="P155" s="321" t="n">
        <v>8.087736</v>
      </c>
      <c r="R155" s="321" t="n">
        <v>26.92115</v>
      </c>
      <c r="T155" s="321" t="n">
        <v>1.380609</v>
      </c>
      <c r="U155" s="321"/>
    </row>
    <row r="156" customFormat="false" ht="12.75" hidden="false" customHeight="false" outlineLevel="0" collapsed="false">
      <c r="B156" s="0" t="n">
        <v>154</v>
      </c>
      <c r="C156" s="321" t="n">
        <v>0.08682135</v>
      </c>
      <c r="D156" s="0" t="n">
        <v>0.17</v>
      </c>
      <c r="E156" s="321" t="n">
        <v>5.78787</v>
      </c>
      <c r="F156" s="0" t="n">
        <v>5.8</v>
      </c>
      <c r="G156" s="321" t="n">
        <v>0.7860775</v>
      </c>
      <c r="J156" s="321" t="n">
        <v>0.7660775</v>
      </c>
      <c r="M156" s="321" t="n">
        <f aca="false">J156+0.02</f>
        <v>0.7860775</v>
      </c>
      <c r="O156" s="0" t="n">
        <v>175</v>
      </c>
      <c r="P156" s="321" t="n">
        <v>7.800792</v>
      </c>
      <c r="R156" s="321" t="n">
        <v>25.77822</v>
      </c>
      <c r="T156" s="321" t="n">
        <v>1.346016</v>
      </c>
      <c r="U156" s="321"/>
    </row>
    <row r="157" customFormat="false" ht="12.75" hidden="false" customHeight="false" outlineLevel="0" collapsed="false">
      <c r="B157" s="0" t="n">
        <v>153</v>
      </c>
      <c r="C157" s="321" t="n">
        <v>1.235934</v>
      </c>
      <c r="E157" s="321" t="n">
        <v>9.448946</v>
      </c>
      <c r="G157" s="321" t="n">
        <v>0.91</v>
      </c>
      <c r="J157" s="321" t="n">
        <v>0.8797891</v>
      </c>
      <c r="L157" s="321" t="n">
        <v>0.91</v>
      </c>
      <c r="M157" s="321" t="n">
        <v>0.91</v>
      </c>
      <c r="O157" s="0" t="n">
        <v>176</v>
      </c>
      <c r="P157" s="321" t="n">
        <v>7.148568</v>
      </c>
      <c r="Q157" s="0" t="n">
        <v>7.07</v>
      </c>
      <c r="R157" s="321" t="n">
        <v>22.96915</v>
      </c>
      <c r="S157" s="0" t="n">
        <v>22.83</v>
      </c>
      <c r="T157" s="321" t="n">
        <v>1.315181</v>
      </c>
      <c r="U157" s="321"/>
    </row>
    <row r="158" customFormat="false" ht="12.75" hidden="false" customHeight="false" outlineLevel="0" collapsed="false">
      <c r="B158" s="0" t="n">
        <v>152</v>
      </c>
      <c r="C158" s="321" t="n">
        <v>2.228827</v>
      </c>
      <c r="E158" s="321" t="n">
        <v>11.54324</v>
      </c>
      <c r="G158" s="321" t="n">
        <v>1.01</v>
      </c>
      <c r="J158" s="321" t="n">
        <v>0.9644377</v>
      </c>
      <c r="L158" s="321" t="n">
        <v>1.01</v>
      </c>
      <c r="M158" s="321" t="n">
        <v>1.01</v>
      </c>
      <c r="O158" s="0" t="n">
        <v>177</v>
      </c>
      <c r="P158" s="321" t="n">
        <v>6.522329</v>
      </c>
      <c r="R158" s="321" t="n">
        <v>20.25612</v>
      </c>
      <c r="T158" s="321" t="n">
        <v>1.25327</v>
      </c>
      <c r="U158" s="321"/>
    </row>
    <row r="159" customFormat="false" ht="12.75" hidden="false" customHeight="false" outlineLevel="0" collapsed="false">
      <c r="B159" s="0" t="n">
        <v>151</v>
      </c>
      <c r="C159" s="321" t="n">
        <v>2.282623</v>
      </c>
      <c r="E159" s="321" t="n">
        <v>11.9726</v>
      </c>
      <c r="F159" s="0" t="n">
        <v>11.5</v>
      </c>
      <c r="G159" s="321" t="n">
        <v>1.0196711</v>
      </c>
      <c r="J159" s="321" t="n">
        <v>0.9696711</v>
      </c>
      <c r="M159" s="321" t="n">
        <f aca="false">J159+0.05</f>
        <v>1.0196711</v>
      </c>
      <c r="O159" s="0" t="n">
        <v>178</v>
      </c>
      <c r="P159" s="321" t="n">
        <v>4.930181</v>
      </c>
      <c r="R159" s="321" t="n">
        <v>16.44975</v>
      </c>
      <c r="T159" s="321" t="n">
        <v>1.144151</v>
      </c>
      <c r="U159" s="321"/>
    </row>
    <row r="160" customFormat="false" ht="12.75" hidden="false" customHeight="false" outlineLevel="0" collapsed="false">
      <c r="C160" s="321"/>
      <c r="E160" s="321"/>
      <c r="O160" s="0" t="n">
        <v>179</v>
      </c>
      <c r="P160" s="321" t="n">
        <v>0.5418616</v>
      </c>
      <c r="R160" s="321" t="n">
        <v>7.178461</v>
      </c>
      <c r="T160" s="321" t="n">
        <v>0.8470116</v>
      </c>
      <c r="U160" s="321"/>
    </row>
    <row r="161" customFormat="false" ht="12.75" hidden="false" customHeight="false" outlineLevel="0" collapsed="false">
      <c r="A161" s="0" t="s">
        <v>284</v>
      </c>
      <c r="B161" s="0" t="n">
        <v>170</v>
      </c>
      <c r="C161" s="321" t="n">
        <v>0.01911142</v>
      </c>
      <c r="D161" s="0" t="n">
        <v>0.02</v>
      </c>
      <c r="E161" s="321" t="n">
        <v>2.902631</v>
      </c>
      <c r="F161" s="0" t="n">
        <v>3.33</v>
      </c>
      <c r="G161" s="321" t="n">
        <v>0.5140448</v>
      </c>
      <c r="I161" s="321" t="s">
        <v>455</v>
      </c>
      <c r="J161" s="321" t="n">
        <v>0.5140448</v>
      </c>
      <c r="L161" s="0"/>
      <c r="M161" s="0"/>
      <c r="N161" s="321" t="s">
        <v>455</v>
      </c>
      <c r="O161" s="0" t="n">
        <v>180</v>
      </c>
      <c r="P161" s="321" t="n">
        <v>0.01911142</v>
      </c>
      <c r="R161" s="321" t="n">
        <v>4.945273</v>
      </c>
      <c r="T161" s="321" t="n">
        <v>0.7018722</v>
      </c>
      <c r="U161" s="321"/>
    </row>
    <row r="162" customFormat="false" ht="12.75" hidden="false" customHeight="false" outlineLevel="0" collapsed="false">
      <c r="B162" s="0" t="n">
        <v>169</v>
      </c>
      <c r="C162" s="321" t="n">
        <v>0.04525061</v>
      </c>
      <c r="E162" s="321" t="n">
        <v>3.140124</v>
      </c>
      <c r="G162" s="321" t="n">
        <v>0.5222665</v>
      </c>
      <c r="I162" s="321" t="s">
        <v>456</v>
      </c>
      <c r="J162" s="321" t="n">
        <v>0.5222665</v>
      </c>
      <c r="L162" s="0"/>
      <c r="M162" s="0"/>
      <c r="N162" s="321" t="s">
        <v>456</v>
      </c>
      <c r="O162" s="0" t="n">
        <v>181</v>
      </c>
      <c r="P162" s="321" t="n">
        <v>0.04525061</v>
      </c>
      <c r="Q162" s="0" t="n">
        <v>0.02</v>
      </c>
      <c r="R162" s="321" t="n">
        <v>3.045126</v>
      </c>
      <c r="S162" s="0" t="n">
        <v>3</v>
      </c>
      <c r="T162" s="321" t="n">
        <v>0.509932</v>
      </c>
      <c r="U162" s="321"/>
    </row>
    <row r="163" customFormat="false" ht="12.75" hidden="false" customHeight="false" outlineLevel="0" collapsed="false">
      <c r="B163" s="0" t="n">
        <v>168</v>
      </c>
      <c r="C163" s="321" t="n">
        <v>0.01911142</v>
      </c>
      <c r="E163" s="321" t="n">
        <v>3.187623</v>
      </c>
      <c r="G163" s="321" t="n">
        <v>0.5469016</v>
      </c>
      <c r="I163" s="321"/>
      <c r="J163" s="321" t="n">
        <v>0.5469016</v>
      </c>
      <c r="L163" s="0"/>
      <c r="M163" s="0"/>
      <c r="N163" s="321"/>
      <c r="O163" s="0" t="n">
        <v>182</v>
      </c>
      <c r="P163" s="321" t="n">
        <v>0.01911142</v>
      </c>
      <c r="R163" s="321" t="n">
        <v>2.950129</v>
      </c>
      <c r="T163" s="321" t="n">
        <v>0.4687353</v>
      </c>
      <c r="U163" s="321"/>
    </row>
    <row r="164" customFormat="false" ht="12.75" hidden="false" customHeight="false" outlineLevel="0" collapsed="false">
      <c r="B164" s="0" t="n">
        <v>167</v>
      </c>
      <c r="C164" s="321" t="n">
        <v>0.01911142</v>
      </c>
      <c r="D164" s="0" t="n">
        <v>0.02</v>
      </c>
      <c r="E164" s="321" t="n">
        <v>3.66263</v>
      </c>
      <c r="F164" s="0" t="n">
        <v>3.62</v>
      </c>
      <c r="G164" s="321" t="n">
        <v>0.5714914</v>
      </c>
      <c r="I164" s="321"/>
      <c r="J164" s="321" t="n">
        <v>0.5714914</v>
      </c>
      <c r="L164" s="0"/>
      <c r="M164" s="0"/>
      <c r="N164" s="321"/>
      <c r="O164" s="0" t="n">
        <v>183</v>
      </c>
      <c r="P164" s="321" t="n">
        <v>5.869889</v>
      </c>
      <c r="R164" s="321" t="n">
        <v>21.58873</v>
      </c>
      <c r="T164" s="321" t="n">
        <v>1.170198</v>
      </c>
      <c r="U164" s="321"/>
    </row>
    <row r="165" customFormat="false" ht="12.75" hidden="false" customHeight="false" outlineLevel="0" collapsed="false">
      <c r="B165" s="0" t="n">
        <v>166</v>
      </c>
      <c r="C165" s="321" t="n">
        <v>0.01911142</v>
      </c>
      <c r="E165" s="321" t="n">
        <v>5.562908</v>
      </c>
      <c r="G165" s="321" t="n">
        <v>0.7504331</v>
      </c>
      <c r="I165" s="321"/>
      <c r="J165" s="321" t="n">
        <v>0.7504331</v>
      </c>
      <c r="L165" s="0"/>
      <c r="M165" s="0"/>
      <c r="N165" s="321"/>
      <c r="O165" s="0" t="n">
        <v>184</v>
      </c>
      <c r="P165" s="321" t="n">
        <v>5.791588</v>
      </c>
      <c r="R165" s="321" t="n">
        <v>21.58873</v>
      </c>
      <c r="T165" s="321" t="n">
        <v>1.162063</v>
      </c>
      <c r="U165" s="321"/>
    </row>
    <row r="166" customFormat="false" ht="12.75" hidden="false" customHeight="false" outlineLevel="0" collapsed="false">
      <c r="B166" s="0" t="n">
        <v>165</v>
      </c>
      <c r="C166" s="321" t="n">
        <v>0.1236671</v>
      </c>
      <c r="E166" s="321" t="n">
        <v>6.465681</v>
      </c>
      <c r="G166" s="321" t="n">
        <v>0.7786767</v>
      </c>
      <c r="I166" s="321"/>
      <c r="J166" s="321" t="n">
        <v>0.7786767</v>
      </c>
      <c r="L166" s="0"/>
      <c r="M166" s="0"/>
      <c r="N166" s="321"/>
      <c r="O166" s="0" t="n">
        <v>185</v>
      </c>
      <c r="P166" s="321" t="n">
        <v>5.843789</v>
      </c>
      <c r="Q166" s="0" t="n">
        <v>5.87</v>
      </c>
      <c r="R166" s="321" t="n">
        <v>21.54114</v>
      </c>
      <c r="S166" s="0" t="n">
        <v>21.68</v>
      </c>
      <c r="T166" s="321" t="n">
        <v>1.141684</v>
      </c>
      <c r="U166" s="321"/>
    </row>
    <row r="167" customFormat="false" ht="12.75" hidden="false" customHeight="false" outlineLevel="0" collapsed="false">
      <c r="B167" s="0" t="n">
        <v>163</v>
      </c>
      <c r="C167" s="321" t="n">
        <v>0.5157258</v>
      </c>
      <c r="E167" s="321" t="n">
        <v>7.938821</v>
      </c>
      <c r="G167" s="321" t="n">
        <v>0.8790435</v>
      </c>
      <c r="I167" s="321"/>
      <c r="J167" s="321" t="n">
        <v>0.8790435</v>
      </c>
      <c r="L167" s="0"/>
      <c r="M167" s="0"/>
      <c r="N167" s="321"/>
      <c r="O167" s="0" t="n">
        <v>186</v>
      </c>
      <c r="P167" s="321" t="n">
        <v>6.026484</v>
      </c>
      <c r="R167" s="321" t="n">
        <v>21.01759</v>
      </c>
      <c r="T167" s="321" t="n">
        <v>1.055462</v>
      </c>
      <c r="U167" s="321"/>
    </row>
    <row r="168" customFormat="false" ht="12.75" hidden="false" customHeight="false" outlineLevel="0" collapsed="false">
      <c r="B168" s="0" t="n">
        <v>162</v>
      </c>
      <c r="C168" s="321" t="n">
        <v>2.005187</v>
      </c>
      <c r="E168" s="321" t="n">
        <v>10.79075</v>
      </c>
      <c r="G168" s="321" t="n">
        <v>0.9944844</v>
      </c>
      <c r="I168" s="321"/>
      <c r="J168" s="321" t="n">
        <v>0.9944844</v>
      </c>
      <c r="L168" s="0"/>
      <c r="M168" s="0"/>
      <c r="N168" s="321"/>
      <c r="O168" s="0" t="n">
        <v>187</v>
      </c>
      <c r="P168" s="321" t="n">
        <v>6.783274</v>
      </c>
      <c r="R168" s="321" t="n">
        <v>22.63592</v>
      </c>
      <c r="T168" s="321" t="n">
        <v>1.16</v>
      </c>
      <c r="U168" s="321"/>
    </row>
    <row r="169" customFormat="false" ht="12.75" hidden="false" customHeight="false" outlineLevel="0" collapsed="false">
      <c r="B169" s="0" t="n">
        <v>161</v>
      </c>
      <c r="C169" s="321" t="n">
        <v>3.128437</v>
      </c>
      <c r="D169" s="0" t="n">
        <v>3.08</v>
      </c>
      <c r="E169" s="321" t="n">
        <v>13.02539</v>
      </c>
      <c r="F169" s="0" t="n">
        <v>12.84</v>
      </c>
      <c r="G169" s="321" t="n">
        <v>1.045891</v>
      </c>
      <c r="I169" s="321"/>
      <c r="J169" s="321" t="n">
        <v>1.045891</v>
      </c>
      <c r="L169" s="0"/>
      <c r="M169" s="0"/>
      <c r="N169" s="321"/>
      <c r="O169" s="0" t="n">
        <v>188</v>
      </c>
      <c r="P169" s="321" t="n">
        <v>6.156976</v>
      </c>
      <c r="R169" s="321" t="n">
        <v>19.923</v>
      </c>
      <c r="T169" s="321" t="n">
        <v>1.149843</v>
      </c>
      <c r="U169" s="321"/>
    </row>
    <row r="170" customFormat="false" ht="12.75" hidden="false" customHeight="false" outlineLevel="0" collapsed="false">
      <c r="B170" s="0" t="n">
        <v>160</v>
      </c>
      <c r="C170" s="321" t="n">
        <v>3.494076</v>
      </c>
      <c r="E170" s="321" t="n">
        <v>14.02403</v>
      </c>
      <c r="G170" s="321" t="n">
        <v>1.089222</v>
      </c>
      <c r="I170" s="321"/>
      <c r="J170" s="321" t="n">
        <v>1.089222</v>
      </c>
      <c r="L170" s="0"/>
      <c r="M170" s="0"/>
      <c r="N170" s="321"/>
      <c r="O170" s="0" t="n">
        <v>189</v>
      </c>
      <c r="P170" s="321" t="n">
        <v>5.16513</v>
      </c>
      <c r="R170" s="321" t="n">
        <v>16.78274</v>
      </c>
      <c r="T170" s="321" t="n">
        <v>1.084316</v>
      </c>
      <c r="U170" s="321"/>
    </row>
    <row r="171" customFormat="false" ht="12.75" hidden="false" customHeight="false" outlineLevel="0" collapsed="false">
      <c r="B171" s="0" t="n">
        <v>159</v>
      </c>
      <c r="C171" s="321" t="n">
        <v>4.19914</v>
      </c>
      <c r="E171" s="321" t="n">
        <v>15.49841</v>
      </c>
      <c r="G171" s="321" t="n">
        <v>1.136319</v>
      </c>
      <c r="I171" s="321"/>
      <c r="J171" s="321" t="n">
        <v>1.136319</v>
      </c>
      <c r="L171" s="0"/>
      <c r="M171" s="0"/>
      <c r="N171" s="321"/>
      <c r="O171" s="0" t="n">
        <v>190</v>
      </c>
      <c r="P171" s="321" t="n">
        <v>3.78134</v>
      </c>
      <c r="Q171" s="0" t="n">
        <v>3.7</v>
      </c>
      <c r="R171" s="321" t="n">
        <v>11.78914</v>
      </c>
      <c r="S171" s="0" t="n">
        <v>11.93</v>
      </c>
      <c r="T171" s="321" t="n">
        <v>0.9682178</v>
      </c>
      <c r="U171" s="321"/>
    </row>
    <row r="172" customFormat="false" ht="12.75" hidden="false" customHeight="false" outlineLevel="0" collapsed="false">
      <c r="C172" s="321"/>
      <c r="I172" s="321"/>
      <c r="L172" s="0"/>
      <c r="M172" s="0"/>
      <c r="N172" s="321"/>
      <c r="O172" s="0" t="n">
        <v>191</v>
      </c>
      <c r="P172" s="321" t="n">
        <v>0.04525061</v>
      </c>
      <c r="R172" s="321" t="n">
        <v>5.800471</v>
      </c>
      <c r="T172" s="321" t="n">
        <v>0.7262595</v>
      </c>
      <c r="U172" s="321"/>
    </row>
    <row r="173" customFormat="false" ht="12.75" hidden="false" customHeight="false" outlineLevel="0" collapsed="false">
      <c r="A173" s="0" t="s">
        <v>286</v>
      </c>
      <c r="B173" s="0" t="n">
        <v>182</v>
      </c>
      <c r="C173" s="321" t="n">
        <v>0.01911142</v>
      </c>
      <c r="E173" s="321" t="n">
        <v>2.950129</v>
      </c>
      <c r="G173" s="321" t="n">
        <v>0.4687353</v>
      </c>
      <c r="I173" s="321" t="s">
        <v>455</v>
      </c>
      <c r="J173" s="321" t="n">
        <v>0.4687353</v>
      </c>
      <c r="L173" s="0"/>
      <c r="M173" s="0"/>
      <c r="N173" s="321" t="s">
        <v>455</v>
      </c>
      <c r="O173" s="0" t="n">
        <v>192</v>
      </c>
      <c r="P173" s="321" t="n">
        <v>0.04525061</v>
      </c>
      <c r="R173" s="321" t="n">
        <v>6.750786</v>
      </c>
      <c r="T173" s="321" t="n">
        <v>0.6916978</v>
      </c>
      <c r="U173" s="321"/>
    </row>
    <row r="174" customFormat="false" ht="12.75" hidden="false" customHeight="false" outlineLevel="0" collapsed="false">
      <c r="B174" s="0" t="n">
        <v>181</v>
      </c>
      <c r="C174" s="321" t="n">
        <v>0.04525061</v>
      </c>
      <c r="D174" s="0" t="n">
        <v>0.02</v>
      </c>
      <c r="E174" s="321" t="n">
        <v>3.045126</v>
      </c>
      <c r="F174" s="0" t="n">
        <v>3</v>
      </c>
      <c r="G174" s="321" t="n">
        <v>0.509932</v>
      </c>
      <c r="I174" s="321" t="s">
        <v>456</v>
      </c>
      <c r="J174" s="321" t="n">
        <v>0.509932</v>
      </c>
      <c r="L174" s="0"/>
      <c r="M174" s="0"/>
      <c r="N174" s="321" t="s">
        <v>456</v>
      </c>
      <c r="O174" s="0" t="n">
        <v>193</v>
      </c>
      <c r="P174" s="321" t="n">
        <v>0.01911142</v>
      </c>
      <c r="R174" s="321" t="n">
        <v>4.75524</v>
      </c>
      <c r="T174" s="321" t="n">
        <v>0.6002677</v>
      </c>
      <c r="U174" s="321"/>
    </row>
    <row r="175" customFormat="false" ht="12.75" hidden="false" customHeight="false" outlineLevel="0" collapsed="false">
      <c r="B175" s="0" t="n">
        <v>180</v>
      </c>
      <c r="C175" s="321" t="n">
        <v>0.01911142</v>
      </c>
      <c r="E175" s="321" t="n">
        <v>4.945273</v>
      </c>
      <c r="G175" s="321" t="n">
        <v>0.7018722</v>
      </c>
      <c r="I175" s="321"/>
      <c r="J175" s="321" t="n">
        <v>0.7018722</v>
      </c>
      <c r="L175" s="0"/>
      <c r="M175" s="0"/>
      <c r="N175" s="321"/>
      <c r="O175" s="0" t="n">
        <v>194</v>
      </c>
      <c r="P175" s="321" t="n">
        <v>0.01911142</v>
      </c>
      <c r="Q175" s="0" t="n">
        <v>0.02</v>
      </c>
      <c r="R175" s="321" t="n">
        <v>3.947646</v>
      </c>
      <c r="S175" s="0" t="n">
        <v>3.9</v>
      </c>
      <c r="T175" s="321" t="n">
        <v>0.5210855</v>
      </c>
      <c r="U175" s="321"/>
    </row>
    <row r="176" customFormat="false" ht="12.75" hidden="false" customHeight="false" outlineLevel="0" collapsed="false">
      <c r="B176" s="0" t="n">
        <v>179</v>
      </c>
      <c r="C176" s="321" t="n">
        <v>0.5418616</v>
      </c>
      <c r="E176" s="321" t="n">
        <v>7.178461</v>
      </c>
      <c r="G176" s="321" t="n">
        <v>0.8470116</v>
      </c>
      <c r="I176" s="321"/>
      <c r="J176" s="321" t="n">
        <v>0.8470116</v>
      </c>
      <c r="L176" s="0"/>
      <c r="M176" s="0"/>
      <c r="N176" s="321"/>
      <c r="O176" s="0" t="n">
        <v>195</v>
      </c>
      <c r="P176" s="321" t="n">
        <v>5.478372</v>
      </c>
      <c r="R176" s="321" t="n">
        <v>21.16037</v>
      </c>
      <c r="T176" s="321" t="n">
        <v>1.129429</v>
      </c>
      <c r="U176" s="321"/>
    </row>
    <row r="177" customFormat="false" ht="12.75" hidden="false" customHeight="false" outlineLevel="0" collapsed="false">
      <c r="B177" s="0" t="n">
        <v>178</v>
      </c>
      <c r="C177" s="321" t="n">
        <v>4.930181</v>
      </c>
      <c r="E177" s="321" t="n">
        <v>16.44975</v>
      </c>
      <c r="G177" s="321" t="n">
        <v>1.144151</v>
      </c>
      <c r="I177" s="321"/>
      <c r="J177" s="321" t="n">
        <v>1.144151</v>
      </c>
      <c r="L177" s="0"/>
      <c r="M177" s="0"/>
      <c r="N177" s="321"/>
      <c r="O177" s="0" t="n">
        <v>196</v>
      </c>
      <c r="P177" s="321" t="n">
        <v>5.478372</v>
      </c>
      <c r="R177" s="321" t="n">
        <v>20.63685</v>
      </c>
      <c r="T177" s="321" t="n">
        <v>1.096648</v>
      </c>
      <c r="U177" s="321"/>
    </row>
    <row r="178" customFormat="false" ht="12.75" hidden="false" customHeight="false" outlineLevel="0" collapsed="false">
      <c r="B178" s="0" t="n">
        <v>177</v>
      </c>
      <c r="C178" s="321" t="n">
        <v>6.522329</v>
      </c>
      <c r="E178" s="321" t="n">
        <v>20.25612</v>
      </c>
      <c r="G178" s="321" t="n">
        <v>1.25327</v>
      </c>
      <c r="I178" s="321"/>
      <c r="J178" s="321" t="n">
        <v>1.25327</v>
      </c>
      <c r="L178" s="0"/>
      <c r="M178" s="0"/>
      <c r="N178" s="321"/>
      <c r="O178" s="0" t="n">
        <v>197</v>
      </c>
      <c r="P178" s="321" t="n">
        <v>5.634983</v>
      </c>
      <c r="Q178" s="0" t="n">
        <v>5.66</v>
      </c>
      <c r="R178" s="321" t="n">
        <v>20.44648</v>
      </c>
      <c r="S178" s="0" t="n">
        <v>20.4</v>
      </c>
      <c r="T178" s="321" t="n">
        <v>1.121248</v>
      </c>
      <c r="U178" s="321"/>
    </row>
    <row r="179" customFormat="false" ht="12.75" hidden="false" customHeight="false" outlineLevel="0" collapsed="false">
      <c r="B179" s="0" t="n">
        <v>176</v>
      </c>
      <c r="C179" s="321" t="n">
        <v>7.148568</v>
      </c>
      <c r="D179" s="0" t="n">
        <v>7.07</v>
      </c>
      <c r="E179" s="321" t="n">
        <v>22.96915</v>
      </c>
      <c r="F179" s="0" t="n">
        <v>22.83</v>
      </c>
      <c r="G179" s="321" t="n">
        <v>1.315181</v>
      </c>
      <c r="I179" s="321"/>
      <c r="J179" s="321" t="n">
        <v>1.315181</v>
      </c>
      <c r="L179" s="0"/>
      <c r="M179" s="0"/>
      <c r="N179" s="321"/>
      <c r="O179" s="0" t="n">
        <v>198</v>
      </c>
      <c r="P179" s="321" t="n">
        <v>6.000385</v>
      </c>
      <c r="R179" s="321" t="n">
        <v>20.87481</v>
      </c>
      <c r="T179" s="321" t="n">
        <v>1.137602</v>
      </c>
      <c r="U179" s="321"/>
    </row>
    <row r="180" customFormat="false" ht="12.75" hidden="false" customHeight="false" outlineLevel="0" collapsed="false">
      <c r="B180" s="0" t="n">
        <v>175</v>
      </c>
      <c r="C180" s="321" t="n">
        <v>7.800792</v>
      </c>
      <c r="E180" s="321" t="n">
        <v>25.77822</v>
      </c>
      <c r="G180" s="321" t="n">
        <v>1.346016</v>
      </c>
      <c r="I180" s="321"/>
      <c r="J180" s="321" t="n">
        <v>1.346016</v>
      </c>
      <c r="L180" s="0"/>
      <c r="M180" s="0"/>
      <c r="N180" s="321"/>
      <c r="O180" s="0" t="n">
        <v>199</v>
      </c>
      <c r="P180" s="321" t="n">
        <v>7.409471</v>
      </c>
      <c r="R180" s="321" t="n">
        <v>24.8259</v>
      </c>
      <c r="T180" s="321" t="n">
        <v>1.255057</v>
      </c>
      <c r="U180" s="321"/>
    </row>
    <row r="181" customFormat="false" ht="12.75" hidden="false" customHeight="false" outlineLevel="0" collapsed="false">
      <c r="B181" s="0" t="n">
        <v>174</v>
      </c>
      <c r="C181" s="321" t="n">
        <v>8.087736</v>
      </c>
      <c r="E181" s="321" t="n">
        <v>26.92115</v>
      </c>
      <c r="G181" s="321" t="n">
        <v>1.380609</v>
      </c>
      <c r="I181" s="321"/>
      <c r="J181" s="321" t="n">
        <v>1.380609</v>
      </c>
      <c r="L181" s="0"/>
      <c r="M181" s="0"/>
      <c r="N181" s="321"/>
      <c r="O181" s="0" t="n">
        <v>200</v>
      </c>
      <c r="P181" s="321" t="n">
        <v>8.818043</v>
      </c>
      <c r="R181" s="321" t="n">
        <v>28.35001</v>
      </c>
      <c r="T181" s="321" t="n">
        <v>1.303089</v>
      </c>
      <c r="U181" s="321"/>
    </row>
    <row r="182" customFormat="false" ht="12.75" hidden="false" customHeight="false" outlineLevel="0" collapsed="false">
      <c r="B182" s="0" t="n">
        <v>173</v>
      </c>
      <c r="C182" s="321" t="n">
        <v>8.218158</v>
      </c>
      <c r="D182" s="0" t="n">
        <v>8.22</v>
      </c>
      <c r="E182" s="321" t="n">
        <v>28.06422</v>
      </c>
      <c r="F182" s="0" t="n">
        <v>28.02</v>
      </c>
      <c r="G182" s="321" t="n">
        <v>1.392117</v>
      </c>
      <c r="I182" s="321"/>
      <c r="J182" s="321" t="n">
        <v>1.392117</v>
      </c>
      <c r="L182" s="0"/>
      <c r="M182" s="0"/>
      <c r="N182" s="321"/>
      <c r="O182" s="0" t="n">
        <v>201</v>
      </c>
      <c r="P182" s="321" t="n">
        <v>6.965925</v>
      </c>
      <c r="Q182" s="0" t="n">
        <v>6.97</v>
      </c>
      <c r="R182" s="321" t="n">
        <v>21.58873</v>
      </c>
      <c r="S182" s="0" t="n">
        <v>21.59</v>
      </c>
      <c r="T182" s="321" t="n">
        <v>1.170198</v>
      </c>
      <c r="U182" s="321"/>
    </row>
    <row r="183" customFormat="false" ht="12.75" hidden="false" customHeight="false" outlineLevel="0" collapsed="false">
      <c r="B183" s="0" t="n">
        <v>172</v>
      </c>
      <c r="C183" s="321" t="n">
        <v>8.270326</v>
      </c>
      <c r="E183" s="321" t="n">
        <v>28.25475</v>
      </c>
      <c r="G183" s="321" t="n">
        <v>1.37293</v>
      </c>
      <c r="I183" s="321"/>
      <c r="J183" s="321" t="n">
        <v>1.37293</v>
      </c>
      <c r="L183" s="0"/>
      <c r="M183" s="0"/>
      <c r="N183" s="321"/>
      <c r="O183" s="0" t="n">
        <v>202</v>
      </c>
      <c r="P183" s="321" t="n">
        <v>4.329693</v>
      </c>
      <c r="R183" s="321" t="n">
        <v>13.07294</v>
      </c>
      <c r="T183" s="321" t="n">
        <v>1.001574</v>
      </c>
      <c r="U183" s="321"/>
    </row>
    <row r="184" customFormat="false" ht="12.75" hidden="false" customHeight="false" outlineLevel="0" collapsed="false">
      <c r="B184" s="0" t="n">
        <v>171</v>
      </c>
      <c r="C184" s="321" t="n">
        <v>8.322493</v>
      </c>
      <c r="E184" s="321" t="n">
        <v>28.54055</v>
      </c>
      <c r="G184" s="321" t="n">
        <v>1.380609</v>
      </c>
      <c r="I184" s="321"/>
      <c r="J184" s="321" t="n">
        <v>1.380609</v>
      </c>
      <c r="L184" s="0"/>
      <c r="M184" s="0"/>
      <c r="N184" s="321"/>
      <c r="O184" s="0" t="n">
        <v>203</v>
      </c>
      <c r="P184" s="321" t="n">
        <v>0.01911142</v>
      </c>
      <c r="R184" s="321" t="n">
        <v>5.13531</v>
      </c>
      <c r="T184" s="321" t="n">
        <v>0.6656792</v>
      </c>
      <c r="U184" s="321"/>
    </row>
    <row r="185" customFormat="false" ht="12.75" hidden="false" customHeight="false" outlineLevel="0" collapsed="false">
      <c r="C185" s="321"/>
      <c r="E185" s="321"/>
      <c r="I185" s="321"/>
      <c r="L185" s="0"/>
      <c r="M185" s="0"/>
      <c r="N185" s="321"/>
      <c r="O185" s="0" t="n">
        <v>204</v>
      </c>
      <c r="P185" s="321" t="n">
        <v>0.01911142</v>
      </c>
      <c r="R185" s="321" t="n">
        <v>6.180584</v>
      </c>
      <c r="T185" s="321" t="n">
        <v>0.6177617</v>
      </c>
      <c r="U185" s="321"/>
    </row>
    <row r="186" customFormat="false" ht="12.75" hidden="false" customHeight="false" outlineLevel="0" collapsed="false">
      <c r="A186" s="0" t="s">
        <v>290</v>
      </c>
      <c r="B186" s="0" t="n">
        <v>194</v>
      </c>
      <c r="C186" s="321" t="n">
        <v>0.01911142</v>
      </c>
      <c r="D186" s="0" t="n">
        <v>0.02</v>
      </c>
      <c r="E186" s="321" t="n">
        <v>3.947646</v>
      </c>
      <c r="F186" s="0" t="n">
        <v>3.9</v>
      </c>
      <c r="G186" s="321" t="n">
        <v>0.5210855</v>
      </c>
      <c r="I186" s="321" t="s">
        <v>457</v>
      </c>
      <c r="J186" s="321" t="n">
        <v>0.5210855</v>
      </c>
      <c r="L186" s="0"/>
      <c r="M186" s="0"/>
      <c r="N186" s="321" t="s">
        <v>457</v>
      </c>
      <c r="O186" s="0" t="n">
        <v>205</v>
      </c>
      <c r="P186" s="321" t="n">
        <v>0.01911142</v>
      </c>
      <c r="Q186" s="0" t="n">
        <v>0.02</v>
      </c>
      <c r="R186" s="321" t="n">
        <v>4.850256</v>
      </c>
      <c r="S186" s="0" t="n">
        <v>4.99</v>
      </c>
      <c r="T186" s="321" t="n">
        <v>0.5739571</v>
      </c>
      <c r="U186" s="321"/>
    </row>
    <row r="187" customFormat="false" ht="12.75" hidden="false" customHeight="false" outlineLevel="0" collapsed="false">
      <c r="B187" s="0" t="n">
        <v>193</v>
      </c>
      <c r="C187" s="321" t="n">
        <v>0.01911142</v>
      </c>
      <c r="E187" s="321" t="n">
        <v>4.75524</v>
      </c>
      <c r="G187" s="321" t="n">
        <v>0.6002677</v>
      </c>
      <c r="I187" s="321"/>
      <c r="J187" s="321" t="n">
        <v>0.6002677</v>
      </c>
      <c r="L187" s="0"/>
      <c r="M187" s="0"/>
      <c r="N187" s="321"/>
      <c r="O187" s="0" t="n">
        <v>206</v>
      </c>
      <c r="P187" s="321" t="n">
        <v>0.01911142</v>
      </c>
      <c r="R187" s="321" t="n">
        <v>3.900142</v>
      </c>
      <c r="T187" s="321" t="n">
        <v>0.4900896</v>
      </c>
      <c r="U187" s="321"/>
    </row>
    <row r="188" customFormat="false" ht="12.75" hidden="false" customHeight="false" outlineLevel="0" collapsed="false">
      <c r="B188" s="0" t="n">
        <v>192</v>
      </c>
      <c r="C188" s="321" t="n">
        <v>0.04525061</v>
      </c>
      <c r="E188" s="321" t="n">
        <v>6.750786</v>
      </c>
      <c r="G188" s="321" t="n">
        <v>0.6916978</v>
      </c>
      <c r="I188" s="321"/>
      <c r="J188" s="321" t="n">
        <v>0.6916978</v>
      </c>
      <c r="L188" s="0"/>
      <c r="M188" s="0"/>
      <c r="N188" s="321"/>
      <c r="O188" s="0" t="n">
        <v>207</v>
      </c>
      <c r="P188" s="321" t="n">
        <v>8.505071</v>
      </c>
      <c r="Q188" s="0" t="n">
        <v>8.53</v>
      </c>
      <c r="R188" s="321" t="n">
        <v>27.77844</v>
      </c>
      <c r="S188" s="0" t="n">
        <v>27.68</v>
      </c>
      <c r="T188" s="321" t="n">
        <v>1.271105</v>
      </c>
      <c r="U188" s="321"/>
    </row>
    <row r="189" customFormat="false" ht="12.75" hidden="false" customHeight="false" outlineLevel="0" collapsed="false">
      <c r="B189" s="0" t="n">
        <v>191</v>
      </c>
      <c r="C189" s="321" t="n">
        <v>0.04525061</v>
      </c>
      <c r="E189" s="321" t="n">
        <v>5.800471</v>
      </c>
      <c r="G189" s="321" t="n">
        <v>0.7262595</v>
      </c>
      <c r="I189" s="321"/>
      <c r="J189" s="321" t="n">
        <v>0.7262595</v>
      </c>
      <c r="L189" s="0"/>
      <c r="M189" s="0"/>
      <c r="N189" s="321"/>
      <c r="O189" s="0" t="n">
        <v>208</v>
      </c>
      <c r="P189" s="321" t="n">
        <v>8.635479</v>
      </c>
      <c r="R189" s="321" t="n">
        <v>27.5403</v>
      </c>
      <c r="T189" s="321" t="n">
        <v>1.25104</v>
      </c>
      <c r="U189" s="321"/>
    </row>
    <row r="190" customFormat="false" ht="12.75" hidden="false" customHeight="false" outlineLevel="0" collapsed="false">
      <c r="B190" s="0" t="n">
        <v>190</v>
      </c>
      <c r="C190" s="321" t="n">
        <v>3.78134</v>
      </c>
      <c r="D190" s="0" t="n">
        <v>3.7</v>
      </c>
      <c r="E190" s="321" t="n">
        <v>11.78914</v>
      </c>
      <c r="F190" s="0" t="n">
        <v>11.93</v>
      </c>
      <c r="G190" s="321" t="n">
        <v>0.9682178</v>
      </c>
      <c r="I190" s="321"/>
      <c r="J190" s="321" t="n">
        <v>0.9682178</v>
      </c>
      <c r="L190" s="0"/>
      <c r="M190" s="0"/>
      <c r="N190" s="321"/>
      <c r="O190" s="0" t="n">
        <v>209</v>
      </c>
      <c r="P190" s="321" t="n">
        <v>7.279022</v>
      </c>
      <c r="R190" s="321" t="n">
        <v>22.63592</v>
      </c>
      <c r="T190" s="321" t="n">
        <v>1.145765</v>
      </c>
      <c r="U190" s="321"/>
    </row>
    <row r="191" customFormat="false" ht="12.75" hidden="false" customHeight="false" outlineLevel="0" collapsed="false">
      <c r="B191" s="0" t="n">
        <v>189</v>
      </c>
      <c r="C191" s="321" t="n">
        <v>5.16513</v>
      </c>
      <c r="E191" s="321" t="n">
        <v>16.78274</v>
      </c>
      <c r="G191" s="321" t="n">
        <v>1.084316</v>
      </c>
      <c r="I191" s="321"/>
      <c r="J191" s="321" t="n">
        <v>1.084316</v>
      </c>
      <c r="L191" s="0"/>
      <c r="M191" s="0"/>
      <c r="N191" s="321"/>
      <c r="O191" s="0" t="n">
        <v>210</v>
      </c>
      <c r="P191" s="321" t="n">
        <v>6.183074</v>
      </c>
      <c r="R191" s="321" t="n">
        <v>18.78096</v>
      </c>
      <c r="T191" s="321" t="n">
        <v>1.063718</v>
      </c>
      <c r="U191" s="321"/>
    </row>
    <row r="192" customFormat="false" ht="12.75" hidden="false" customHeight="false" outlineLevel="0" collapsed="false">
      <c r="B192" s="0" t="n">
        <v>188</v>
      </c>
      <c r="C192" s="321" t="n">
        <v>6.156976</v>
      </c>
      <c r="E192" s="321" t="n">
        <v>19.923</v>
      </c>
      <c r="G192" s="321" t="n">
        <v>1.149843</v>
      </c>
      <c r="I192" s="321"/>
      <c r="J192" s="321" t="n">
        <v>1.149843</v>
      </c>
      <c r="L192" s="0"/>
      <c r="M192" s="0"/>
      <c r="N192" s="321"/>
      <c r="O192" s="0" t="n">
        <v>211</v>
      </c>
      <c r="P192" s="321" t="n">
        <v>4.146917</v>
      </c>
      <c r="Q192" s="0" t="n">
        <v>4.15</v>
      </c>
      <c r="R192" s="321" t="n">
        <v>12.50234</v>
      </c>
      <c r="S192" s="0" t="n">
        <v>12.5</v>
      </c>
      <c r="T192" s="321" t="n">
        <v>0.9221104</v>
      </c>
      <c r="U192" s="321"/>
    </row>
    <row r="193" customFormat="false" ht="12.75" hidden="false" customHeight="false" outlineLevel="0" collapsed="false">
      <c r="B193" s="0" t="n">
        <v>187</v>
      </c>
      <c r="C193" s="321" t="n">
        <v>6.783274</v>
      </c>
      <c r="E193" s="321" t="n">
        <v>22.63592</v>
      </c>
      <c r="G193" s="321" t="n">
        <v>1.16</v>
      </c>
      <c r="I193" s="321"/>
      <c r="J193" s="321" t="n">
        <v>1.16</v>
      </c>
      <c r="L193" s="0"/>
      <c r="M193" s="0"/>
      <c r="N193" s="321"/>
      <c r="O193" s="0" t="n">
        <v>212</v>
      </c>
      <c r="P193" s="321" t="n">
        <v>0.04525061</v>
      </c>
      <c r="R193" s="321" t="n">
        <v>6.465681</v>
      </c>
      <c r="T193" s="321" t="n">
        <v>0.6177617</v>
      </c>
      <c r="U193" s="321"/>
    </row>
    <row r="194" customFormat="false" ht="12.75" hidden="false" customHeight="false" outlineLevel="0" collapsed="false">
      <c r="B194" s="0" t="n">
        <v>186</v>
      </c>
      <c r="C194" s="321" t="n">
        <v>6.026484</v>
      </c>
      <c r="E194" s="321" t="n">
        <v>21.01759</v>
      </c>
      <c r="G194" s="321" t="n">
        <v>1.055462</v>
      </c>
      <c r="I194" s="321"/>
      <c r="J194" s="321" t="n">
        <v>1.055462</v>
      </c>
      <c r="L194" s="0"/>
      <c r="M194" s="0"/>
      <c r="N194" s="321"/>
      <c r="O194" s="0" t="n">
        <v>213</v>
      </c>
      <c r="P194" s="321" t="n">
        <v>0.01911142</v>
      </c>
      <c r="R194" s="321" t="n">
        <v>5.61042</v>
      </c>
      <c r="T194" s="321" t="n">
        <v>0.5915068</v>
      </c>
      <c r="U194" s="321"/>
    </row>
    <row r="195" customFormat="false" ht="12.75" hidden="false" customHeight="false" outlineLevel="0" collapsed="false">
      <c r="B195" s="0" t="n">
        <v>185</v>
      </c>
      <c r="C195" s="321" t="n">
        <v>5.843789</v>
      </c>
      <c r="D195" s="0" t="n">
        <v>5.87</v>
      </c>
      <c r="E195" s="321" t="n">
        <v>21.54114</v>
      </c>
      <c r="F195" s="0" t="n">
        <v>21.68</v>
      </c>
      <c r="G195" s="321" t="n">
        <v>1.141684</v>
      </c>
      <c r="I195" s="321"/>
      <c r="J195" s="321" t="n">
        <v>1.141684</v>
      </c>
      <c r="L195" s="0"/>
      <c r="M195" s="0"/>
      <c r="N195" s="321"/>
      <c r="O195" s="0" t="n">
        <v>214</v>
      </c>
      <c r="P195" s="321" t="n">
        <v>0.04525061</v>
      </c>
      <c r="R195" s="321" t="n">
        <v>4.375186</v>
      </c>
      <c r="T195" s="321" t="n">
        <v>0.5166644</v>
      </c>
      <c r="U195" s="321"/>
    </row>
    <row r="196" customFormat="false" ht="12.75" hidden="false" customHeight="false" outlineLevel="0" collapsed="false">
      <c r="B196" s="0" t="n">
        <v>184</v>
      </c>
      <c r="C196" s="321" t="n">
        <v>5.791588</v>
      </c>
      <c r="E196" s="321" t="n">
        <v>21.58873</v>
      </c>
      <c r="G196" s="321" t="n">
        <v>1.162063</v>
      </c>
      <c r="I196" s="321"/>
      <c r="J196" s="321" t="n">
        <v>1.162063</v>
      </c>
      <c r="L196" s="0"/>
      <c r="M196" s="0"/>
      <c r="N196" s="321"/>
      <c r="O196" s="0" t="n">
        <v>215</v>
      </c>
      <c r="P196" s="321" t="n">
        <v>0.02</v>
      </c>
      <c r="R196" s="321" t="n">
        <v>3.947646</v>
      </c>
      <c r="S196" s="0" t="n">
        <v>3.95</v>
      </c>
      <c r="T196" s="321" t="n">
        <v>0.4545267</v>
      </c>
      <c r="U196" s="321"/>
    </row>
    <row r="197" customFormat="false" ht="12.75" hidden="false" customHeight="false" outlineLevel="0" collapsed="false">
      <c r="B197" s="0" t="n">
        <v>183</v>
      </c>
      <c r="C197" s="321" t="n">
        <v>5.869889</v>
      </c>
      <c r="E197" s="321" t="n">
        <v>21.58873</v>
      </c>
      <c r="G197" s="321" t="n">
        <v>1.170198</v>
      </c>
      <c r="I197" s="321"/>
      <c r="J197" s="321" t="n">
        <v>1.170198</v>
      </c>
      <c r="L197" s="0"/>
      <c r="M197" s="0"/>
      <c r="N197" s="321"/>
      <c r="O197" s="0" t="n">
        <v>217</v>
      </c>
      <c r="P197" s="321"/>
      <c r="R197" s="321"/>
      <c r="T197" s="321"/>
      <c r="U197" s="321"/>
    </row>
    <row r="198" customFormat="false" ht="12.75" hidden="false" customHeight="false" outlineLevel="0" collapsed="false">
      <c r="C198" s="321"/>
      <c r="E198" s="321"/>
      <c r="I198" s="321"/>
      <c r="L198" s="0"/>
      <c r="M198" s="0"/>
      <c r="N198" s="321"/>
      <c r="O198" s="0" t="n">
        <v>218</v>
      </c>
      <c r="P198" s="321"/>
      <c r="R198" s="321"/>
      <c r="T198" s="321"/>
      <c r="U198" s="321"/>
    </row>
    <row r="199" customFormat="false" ht="12.75" hidden="false" customHeight="false" outlineLevel="0" collapsed="false">
      <c r="A199" s="0" t="s">
        <v>297</v>
      </c>
      <c r="B199" s="0" t="n">
        <v>206</v>
      </c>
      <c r="C199" s="321" t="n">
        <v>0.01911142</v>
      </c>
      <c r="E199" s="321" t="n">
        <v>3.900142</v>
      </c>
      <c r="G199" s="321" t="n">
        <v>0.4900896</v>
      </c>
      <c r="I199" s="321" t="s">
        <v>458</v>
      </c>
      <c r="J199" s="321" t="n">
        <v>0.4900896</v>
      </c>
      <c r="L199" s="0"/>
      <c r="M199" s="0"/>
      <c r="N199" s="321" t="s">
        <v>458</v>
      </c>
      <c r="O199" s="0" t="n">
        <v>219</v>
      </c>
      <c r="P199" s="321"/>
      <c r="R199" s="321"/>
      <c r="T199" s="321"/>
      <c r="U199" s="321"/>
    </row>
    <row r="200" customFormat="false" ht="12.75" hidden="false" customHeight="false" outlineLevel="0" collapsed="false">
      <c r="B200" s="0" t="n">
        <v>205</v>
      </c>
      <c r="C200" s="321" t="n">
        <v>0.01911142</v>
      </c>
      <c r="D200" s="0" t="n">
        <v>0.02</v>
      </c>
      <c r="E200" s="321" t="n">
        <v>4.850256</v>
      </c>
      <c r="F200" s="0" t="n">
        <v>4.99</v>
      </c>
      <c r="G200" s="321" t="n">
        <v>0.5739571</v>
      </c>
      <c r="I200" s="321"/>
      <c r="J200" s="321" t="n">
        <v>0.5739571</v>
      </c>
      <c r="L200" s="0"/>
      <c r="M200" s="0"/>
      <c r="N200" s="321"/>
      <c r="O200" s="0" t="n">
        <v>220</v>
      </c>
      <c r="P200" s="321"/>
      <c r="R200" s="321"/>
      <c r="T200" s="321"/>
      <c r="U200" s="321"/>
    </row>
    <row r="201" customFormat="false" ht="12.75" hidden="false" customHeight="false" outlineLevel="0" collapsed="false">
      <c r="B201" s="0" t="n">
        <v>204</v>
      </c>
      <c r="C201" s="321" t="n">
        <v>0.01911142</v>
      </c>
      <c r="E201" s="321" t="n">
        <v>6.180584</v>
      </c>
      <c r="G201" s="321" t="n">
        <v>0.6177617</v>
      </c>
      <c r="I201" s="321"/>
      <c r="J201" s="321" t="n">
        <v>0.6177617</v>
      </c>
      <c r="L201" s="0"/>
      <c r="M201" s="0"/>
      <c r="N201" s="321"/>
      <c r="O201" s="0" t="n">
        <v>221</v>
      </c>
      <c r="P201" s="321"/>
      <c r="R201" s="321"/>
      <c r="T201" s="321"/>
      <c r="U201" s="321"/>
    </row>
    <row r="202" customFormat="false" ht="12.75" hidden="false" customHeight="false" outlineLevel="0" collapsed="false">
      <c r="B202" s="0" t="n">
        <v>203</v>
      </c>
      <c r="C202" s="321" t="n">
        <v>0.01911142</v>
      </c>
      <c r="E202" s="321" t="n">
        <v>5.13531</v>
      </c>
      <c r="G202" s="321" t="n">
        <v>0.6656792</v>
      </c>
      <c r="I202" s="321"/>
      <c r="J202" s="321" t="n">
        <v>0.6656792</v>
      </c>
      <c r="L202" s="0"/>
      <c r="M202" s="0"/>
      <c r="N202" s="321"/>
      <c r="O202" s="0" t="n">
        <v>222</v>
      </c>
      <c r="P202" s="321"/>
      <c r="R202" s="321"/>
      <c r="T202" s="321"/>
      <c r="U202" s="321"/>
    </row>
    <row r="203" customFormat="false" ht="12.75" hidden="false" customHeight="false" outlineLevel="0" collapsed="false">
      <c r="B203" s="0" t="n">
        <v>202</v>
      </c>
      <c r="C203" s="321" t="n">
        <v>4.329693</v>
      </c>
      <c r="E203" s="321" t="n">
        <v>13.07294</v>
      </c>
      <c r="G203" s="321" t="n">
        <v>1.001574</v>
      </c>
      <c r="I203" s="321"/>
      <c r="J203" s="321" t="n">
        <v>1.001574</v>
      </c>
      <c r="L203" s="0"/>
      <c r="M203" s="0"/>
      <c r="N203" s="321"/>
      <c r="O203" s="0" t="n">
        <v>223</v>
      </c>
      <c r="P203" s="321" t="n">
        <v>11.37771</v>
      </c>
      <c r="Q203" s="0" t="n">
        <v>11.29</v>
      </c>
      <c r="R203" s="321" t="n">
        <v>23.42308</v>
      </c>
      <c r="S203" s="0" t="n">
        <v>23.49</v>
      </c>
      <c r="T203" s="321" t="n">
        <v>1.6</v>
      </c>
      <c r="U203" s="321" t="n">
        <v>1.55</v>
      </c>
    </row>
    <row r="204" customFormat="false" ht="12.75" hidden="false" customHeight="false" outlineLevel="0" collapsed="false">
      <c r="B204" s="0" t="n">
        <v>201</v>
      </c>
      <c r="C204" s="321" t="n">
        <v>6.965925</v>
      </c>
      <c r="D204" s="0" t="n">
        <v>6.97</v>
      </c>
      <c r="E204" s="321" t="n">
        <v>21.58873</v>
      </c>
      <c r="F204" s="0" t="n">
        <v>21.59</v>
      </c>
      <c r="G204" s="321" t="n">
        <v>1.170198</v>
      </c>
      <c r="I204" s="321"/>
      <c r="J204" s="321" t="n">
        <v>1.170198</v>
      </c>
      <c r="L204" s="0"/>
      <c r="M204" s="0"/>
      <c r="N204" s="321"/>
      <c r="O204" s="0" t="n">
        <v>224</v>
      </c>
      <c r="P204" s="321" t="n">
        <v>10.34831</v>
      </c>
      <c r="R204" s="321" t="n">
        <v>21.10922</v>
      </c>
      <c r="T204" s="321" t="n">
        <v>1.53</v>
      </c>
      <c r="U204" s="321"/>
    </row>
    <row r="205" customFormat="false" ht="12.75" hidden="false" customHeight="false" outlineLevel="0" collapsed="false">
      <c r="B205" s="0" t="n">
        <v>200</v>
      </c>
      <c r="C205" s="321" t="n">
        <v>8.818043</v>
      </c>
      <c r="E205" s="321" t="n">
        <v>28.35001</v>
      </c>
      <c r="G205" s="321" t="n">
        <v>1.303089</v>
      </c>
      <c r="I205" s="321"/>
      <c r="J205" s="321" t="n">
        <v>1.303089</v>
      </c>
      <c r="L205" s="0"/>
      <c r="M205" s="0"/>
      <c r="N205" s="321"/>
      <c r="O205" s="0" t="n">
        <v>225</v>
      </c>
      <c r="P205" s="321" t="n">
        <v>7.266665</v>
      </c>
      <c r="R205" s="321" t="n">
        <v>15.42417</v>
      </c>
      <c r="T205" s="321" t="n">
        <v>1.31</v>
      </c>
      <c r="U205" s="321"/>
    </row>
    <row r="206" customFormat="false" ht="12.75" hidden="false" customHeight="false" outlineLevel="0" collapsed="false">
      <c r="B206" s="0" t="n">
        <v>199</v>
      </c>
      <c r="C206" s="321" t="n">
        <v>7.409471</v>
      </c>
      <c r="E206" s="321" t="n">
        <v>24.8259</v>
      </c>
      <c r="G206" s="321" t="n">
        <v>1.255057</v>
      </c>
      <c r="I206" s="321"/>
      <c r="J206" s="321" t="n">
        <v>1.255057</v>
      </c>
      <c r="L206" s="0"/>
      <c r="M206" s="0"/>
      <c r="N206" s="321"/>
      <c r="O206" s="0" t="n">
        <v>226</v>
      </c>
      <c r="P206" s="321" t="n">
        <v>3.388496</v>
      </c>
      <c r="Q206" s="0" t="n">
        <v>3.33</v>
      </c>
      <c r="R206" s="321" t="n">
        <v>9.774342</v>
      </c>
      <c r="S206" s="0" t="n">
        <v>9.49</v>
      </c>
      <c r="T206" s="321" t="n">
        <v>1.05</v>
      </c>
      <c r="U206" s="321" t="n">
        <v>0.99</v>
      </c>
    </row>
    <row r="207" customFormat="false" ht="12.75" hidden="false" customHeight="false" outlineLevel="0" collapsed="false">
      <c r="B207" s="0" t="n">
        <v>198</v>
      </c>
      <c r="C207" s="321" t="n">
        <v>6.000385</v>
      </c>
      <c r="E207" s="321" t="n">
        <v>20.87481</v>
      </c>
      <c r="G207" s="321" t="n">
        <v>1.137602</v>
      </c>
      <c r="I207" s="321"/>
      <c r="J207" s="321" t="n">
        <v>1.137602</v>
      </c>
      <c r="L207" s="0"/>
      <c r="M207" s="0"/>
      <c r="N207" s="321"/>
      <c r="O207" s="0" t="n">
        <v>227</v>
      </c>
      <c r="P207" s="321" t="n">
        <v>0.806988</v>
      </c>
      <c r="Q207" s="0" t="n">
        <v>0.83</v>
      </c>
      <c r="R207" s="321" t="n">
        <v>7.017262</v>
      </c>
      <c r="S207" s="0" t="n">
        <v>7</v>
      </c>
      <c r="T207" s="321" t="n">
        <v>0.8910349</v>
      </c>
      <c r="U207" s="321" t="n">
        <v>0.88</v>
      </c>
    </row>
    <row r="208" customFormat="false" ht="12.75" hidden="false" customHeight="false" outlineLevel="0" collapsed="false">
      <c r="B208" s="0" t="n">
        <v>197</v>
      </c>
      <c r="C208" s="321" t="n">
        <v>5.634983</v>
      </c>
      <c r="D208" s="0" t="n">
        <v>5.66</v>
      </c>
      <c r="E208" s="321" t="n">
        <v>20.44648</v>
      </c>
      <c r="F208" s="0" t="n">
        <v>20.4</v>
      </c>
      <c r="G208" s="321" t="n">
        <v>1.121248</v>
      </c>
      <c r="I208" s="321"/>
      <c r="J208" s="321" t="n">
        <v>1.121248</v>
      </c>
      <c r="L208" s="0"/>
      <c r="M208" s="0"/>
      <c r="N208" s="321"/>
      <c r="O208" s="0" t="n">
        <v>228</v>
      </c>
      <c r="P208" s="321" t="n">
        <v>0.0005730801</v>
      </c>
      <c r="R208" s="321" t="n">
        <v>6.019112</v>
      </c>
      <c r="T208" s="321" t="n">
        <v>0.82</v>
      </c>
      <c r="U208" s="321"/>
    </row>
    <row r="209" customFormat="false" ht="12.75" hidden="false" customHeight="false" outlineLevel="0" collapsed="false">
      <c r="B209" s="0" t="n">
        <v>196</v>
      </c>
      <c r="C209" s="321" t="n">
        <v>5.478372</v>
      </c>
      <c r="E209" s="321" t="n">
        <v>20.63685</v>
      </c>
      <c r="G209" s="321" t="n">
        <v>1.096648</v>
      </c>
      <c r="I209" s="321"/>
      <c r="J209" s="321" t="n">
        <v>1.096648</v>
      </c>
      <c r="L209" s="0"/>
      <c r="M209" s="0"/>
      <c r="N209" s="321"/>
      <c r="O209" s="0" t="n">
        <v>229</v>
      </c>
      <c r="P209" s="321" t="n">
        <v>0.130412</v>
      </c>
      <c r="R209" s="321" t="n">
        <v>5.877721</v>
      </c>
      <c r="T209" s="321" t="n">
        <v>0.79</v>
      </c>
      <c r="U209" s="321"/>
    </row>
    <row r="210" customFormat="false" ht="12.75" hidden="false" customHeight="false" outlineLevel="0" collapsed="false">
      <c r="B210" s="0" t="n">
        <v>195</v>
      </c>
      <c r="C210" s="321" t="n">
        <v>5.478372</v>
      </c>
      <c r="E210" s="321" t="n">
        <v>21.16037</v>
      </c>
      <c r="G210" s="321" t="n">
        <v>1.129429</v>
      </c>
      <c r="I210" s="321"/>
      <c r="J210" s="321" t="n">
        <v>1.129429</v>
      </c>
      <c r="L210" s="0"/>
      <c r="M210" s="0"/>
      <c r="N210" s="321"/>
      <c r="O210" s="0" t="n">
        <v>230</v>
      </c>
      <c r="P210" s="321" t="n">
        <v>0.0002438001</v>
      </c>
      <c r="R210" s="321" t="n">
        <v>5.545649</v>
      </c>
      <c r="T210" s="321" t="n">
        <v>0.74</v>
      </c>
      <c r="U210" s="321"/>
    </row>
    <row r="211" customFormat="false" ht="12.75" hidden="false" customHeight="false" outlineLevel="0" collapsed="false">
      <c r="C211" s="321"/>
      <c r="E211" s="321"/>
      <c r="I211" s="321"/>
      <c r="L211" s="0"/>
      <c r="M211" s="0"/>
      <c r="N211" s="321"/>
      <c r="O211" s="0" t="n">
        <v>231</v>
      </c>
      <c r="P211" s="321" t="n">
        <v>7.916E-005</v>
      </c>
      <c r="Q211" s="0" t="n">
        <v>0</v>
      </c>
      <c r="R211" s="321" t="n">
        <v>4.784342</v>
      </c>
      <c r="S211" s="0" t="n">
        <v>4.77</v>
      </c>
      <c r="T211" s="321" t="n">
        <v>0.6746596</v>
      </c>
      <c r="U211" s="321" t="n">
        <v>0.67</v>
      </c>
    </row>
    <row r="212" customFormat="false" ht="12.75" hidden="false" customHeight="false" outlineLevel="0" collapsed="false">
      <c r="A212" s="0" t="s">
        <v>320</v>
      </c>
      <c r="B212" s="0" t="n">
        <v>215</v>
      </c>
      <c r="C212" s="321" t="n">
        <v>0.02</v>
      </c>
      <c r="E212" s="321" t="n">
        <v>3.947646</v>
      </c>
      <c r="F212" s="0" t="n">
        <v>3.95</v>
      </c>
      <c r="G212" s="321" t="n">
        <v>0.4545267</v>
      </c>
      <c r="I212" s="321" t="s">
        <v>459</v>
      </c>
      <c r="J212" s="321" t="n">
        <v>0.4545267</v>
      </c>
      <c r="L212" s="0"/>
      <c r="M212" s="0"/>
      <c r="N212" s="321" t="s">
        <v>459</v>
      </c>
      <c r="O212" s="0" t="n">
        <v>233</v>
      </c>
      <c r="P212" s="321" t="n">
        <v>15.18907</v>
      </c>
      <c r="R212" s="321" t="n">
        <v>23.98314</v>
      </c>
      <c r="T212" s="321" t="n">
        <v>1.03</v>
      </c>
      <c r="U212" s="321"/>
    </row>
    <row r="213" customFormat="false" ht="12.75" hidden="false" customHeight="false" outlineLevel="0" collapsed="false">
      <c r="B213" s="0" t="n">
        <v>214</v>
      </c>
      <c r="C213" s="321" t="n">
        <v>0.04525061</v>
      </c>
      <c r="E213" s="321" t="n">
        <v>4.375186</v>
      </c>
      <c r="G213" s="321" t="n">
        <v>0.5166644</v>
      </c>
      <c r="I213" s="321"/>
      <c r="J213" s="321" t="n">
        <v>0.5166644</v>
      </c>
      <c r="L213" s="0"/>
      <c r="M213" s="0"/>
      <c r="N213" s="321"/>
      <c r="O213" s="0" t="n">
        <v>234</v>
      </c>
      <c r="P213" s="321" t="n">
        <v>15.24398</v>
      </c>
      <c r="R213" s="321" t="n">
        <v>23.80597</v>
      </c>
      <c r="T213" s="321" t="n">
        <v>1.03</v>
      </c>
      <c r="U213" s="321"/>
    </row>
    <row r="214" customFormat="false" ht="12.75" hidden="false" customHeight="false" outlineLevel="0" collapsed="false">
      <c r="B214" s="0" t="n">
        <v>213</v>
      </c>
      <c r="C214" s="321" t="n">
        <v>0.01911142</v>
      </c>
      <c r="E214" s="321" t="n">
        <v>5.61042</v>
      </c>
      <c r="G214" s="321" t="n">
        <v>0.5915068</v>
      </c>
      <c r="I214" s="321"/>
      <c r="J214" s="321" t="n">
        <v>0.5915068</v>
      </c>
      <c r="L214" s="0"/>
      <c r="M214" s="0"/>
      <c r="N214" s="321"/>
      <c r="O214" s="0" t="n">
        <v>235</v>
      </c>
      <c r="P214" s="321" t="n">
        <v>15.27241</v>
      </c>
      <c r="Q214" s="0" t="n">
        <v>15.45</v>
      </c>
      <c r="R214" s="321" t="n">
        <v>23.86428</v>
      </c>
      <c r="S214" s="0" t="n">
        <v>23.45</v>
      </c>
      <c r="T214" s="321" t="n">
        <v>1.044791</v>
      </c>
      <c r="U214" s="321" t="n">
        <v>1.05</v>
      </c>
    </row>
    <row r="215" customFormat="false" ht="12.75" hidden="false" customHeight="false" outlineLevel="0" collapsed="false">
      <c r="B215" s="0" t="n">
        <v>212</v>
      </c>
      <c r="C215" s="321" t="n">
        <v>0.04525061</v>
      </c>
      <c r="E215" s="321" t="n">
        <v>6.465681</v>
      </c>
      <c r="G215" s="321" t="n">
        <v>0.6177617</v>
      </c>
      <c r="I215" s="321"/>
      <c r="J215" s="321" t="n">
        <v>0.6177617</v>
      </c>
      <c r="L215" s="0"/>
      <c r="M215" s="0"/>
      <c r="N215" s="321"/>
      <c r="O215" s="0" t="n">
        <v>236</v>
      </c>
      <c r="P215" s="321" t="n">
        <v>15.43336</v>
      </c>
      <c r="R215" s="321" t="n">
        <v>24.15844</v>
      </c>
      <c r="T215" s="321" t="n">
        <v>1.06</v>
      </c>
      <c r="U215" s="321"/>
    </row>
    <row r="216" customFormat="false" ht="12.75" hidden="false" customHeight="false" outlineLevel="0" collapsed="false">
      <c r="B216" s="0" t="n">
        <v>211</v>
      </c>
      <c r="C216" s="321" t="n">
        <v>4.146917</v>
      </c>
      <c r="D216" s="0" t="n">
        <v>4.15</v>
      </c>
      <c r="E216" s="321" t="n">
        <v>12.50234</v>
      </c>
      <c r="F216" s="0" t="n">
        <v>12.5</v>
      </c>
      <c r="G216" s="321" t="n">
        <v>0.9221104</v>
      </c>
      <c r="I216" s="321"/>
      <c r="J216" s="321" t="n">
        <v>0.9221104</v>
      </c>
      <c r="L216" s="0"/>
      <c r="M216" s="0"/>
      <c r="N216" s="321"/>
      <c r="O216" s="0" t="n">
        <v>237</v>
      </c>
      <c r="P216" s="321" t="n">
        <v>15.59437</v>
      </c>
      <c r="R216" s="321" t="n">
        <v>24.59441</v>
      </c>
      <c r="T216" s="321" t="n">
        <v>1.08</v>
      </c>
      <c r="U216" s="321"/>
    </row>
    <row r="217" customFormat="false" ht="12.75" hidden="false" customHeight="false" outlineLevel="0" collapsed="false">
      <c r="B217" s="0" t="n">
        <v>210</v>
      </c>
      <c r="C217" s="321" t="n">
        <v>6.183074</v>
      </c>
      <c r="E217" s="321" t="n">
        <v>18.78096</v>
      </c>
      <c r="G217" s="321" t="n">
        <v>1.063718</v>
      </c>
      <c r="I217" s="321"/>
      <c r="J217" s="321" t="n">
        <v>1.063718</v>
      </c>
      <c r="L217" s="0"/>
      <c r="M217" s="0"/>
      <c r="N217" s="321"/>
      <c r="O217" s="0" t="n">
        <v>238</v>
      </c>
      <c r="P217" s="321" t="n">
        <v>16.2331</v>
      </c>
      <c r="R217" s="321" t="n">
        <v>32.76159</v>
      </c>
      <c r="T217" s="321" t="n">
        <v>1.64</v>
      </c>
      <c r="U217" s="321"/>
    </row>
    <row r="218" customFormat="false" ht="12.75" hidden="false" customHeight="false" outlineLevel="0" collapsed="false">
      <c r="B218" s="0" t="n">
        <v>209</v>
      </c>
      <c r="C218" s="321" t="n">
        <v>7.279022</v>
      </c>
      <c r="E218" s="321" t="n">
        <v>22.63592</v>
      </c>
      <c r="G218" s="321" t="n">
        <v>1.145765</v>
      </c>
      <c r="I218" s="321"/>
      <c r="J218" s="321" t="n">
        <v>1.145765</v>
      </c>
      <c r="L218" s="0"/>
      <c r="M218" s="0"/>
      <c r="N218" s="321"/>
      <c r="O218" s="0" t="n">
        <v>239</v>
      </c>
      <c r="P218" s="321" t="n">
        <v>14.53829</v>
      </c>
      <c r="Q218" s="0" t="n">
        <v>14.57</v>
      </c>
      <c r="R218" s="321" t="n">
        <v>30.42118</v>
      </c>
      <c r="S218" s="0" t="n">
        <v>29.77</v>
      </c>
      <c r="T218" s="321" t="n">
        <v>1.668229</v>
      </c>
      <c r="U218" s="321" t="n">
        <v>1.59</v>
      </c>
    </row>
    <row r="219" customFormat="false" ht="12.75" hidden="false" customHeight="false" outlineLevel="0" collapsed="false">
      <c r="B219" s="0" t="n">
        <v>208</v>
      </c>
      <c r="C219" s="321" t="n">
        <v>8.635479</v>
      </c>
      <c r="E219" s="321" t="n">
        <v>27.5403</v>
      </c>
      <c r="G219" s="321" t="n">
        <v>1.25104</v>
      </c>
      <c r="I219" s="321"/>
      <c r="J219" s="321" t="n">
        <v>1.25104</v>
      </c>
      <c r="L219" s="0"/>
      <c r="M219" s="0"/>
      <c r="N219" s="321"/>
      <c r="O219" s="0" t="n">
        <v>240</v>
      </c>
      <c r="P219" s="321" t="n">
        <v>13.16442</v>
      </c>
      <c r="R219" s="321" t="n">
        <v>28.21827</v>
      </c>
      <c r="T219" s="321" t="n">
        <v>1.59</v>
      </c>
      <c r="U219" s="321"/>
    </row>
    <row r="220" customFormat="false" ht="12.75" hidden="false" customHeight="false" outlineLevel="0" collapsed="false">
      <c r="B220" s="0" t="n">
        <v>207</v>
      </c>
      <c r="C220" s="321" t="n">
        <v>8.505071</v>
      </c>
      <c r="D220" s="0" t="n">
        <v>8.53</v>
      </c>
      <c r="E220" s="321" t="n">
        <v>27.77844</v>
      </c>
      <c r="F220" s="0" t="n">
        <v>27.68</v>
      </c>
      <c r="G220" s="321" t="n">
        <v>1.271105</v>
      </c>
      <c r="I220" s="321"/>
      <c r="J220" s="321" t="n">
        <v>1.271105</v>
      </c>
      <c r="L220" s="0"/>
      <c r="M220" s="0"/>
      <c r="N220" s="321"/>
      <c r="O220" s="0" t="n">
        <v>241</v>
      </c>
      <c r="P220" s="321" t="n">
        <v>8.845512</v>
      </c>
      <c r="R220" s="321" t="n">
        <v>18.39381</v>
      </c>
      <c r="T220" s="321" t="n">
        <v>1.31</v>
      </c>
      <c r="U220" s="321"/>
    </row>
    <row r="221" customFormat="false" ht="12.75" hidden="false" customHeight="false" outlineLevel="0" collapsed="false">
      <c r="C221" s="321"/>
      <c r="E221" s="321"/>
      <c r="I221" s="321"/>
      <c r="L221" s="0"/>
      <c r="M221" s="0"/>
      <c r="N221" s="321"/>
      <c r="O221" s="0" t="n">
        <v>242</v>
      </c>
      <c r="P221" s="321" t="n">
        <v>0</v>
      </c>
      <c r="R221" s="321" t="n">
        <v>4.536621</v>
      </c>
      <c r="T221" s="321" t="n">
        <v>0.58</v>
      </c>
      <c r="U221" s="321"/>
    </row>
    <row r="222" customFormat="false" ht="12.75" hidden="false" customHeight="false" outlineLevel="0" collapsed="false">
      <c r="B222" s="0" t="s">
        <v>460</v>
      </c>
      <c r="C222" s="321" t="n">
        <v>1.74392</v>
      </c>
      <c r="E222" s="321" t="n">
        <v>15.45084</v>
      </c>
      <c r="G222" s="321" t="n">
        <v>0.29</v>
      </c>
      <c r="I222" s="321"/>
      <c r="J222" s="321" t="n">
        <v>0.29</v>
      </c>
      <c r="L222" s="0"/>
      <c r="M222" s="0"/>
      <c r="N222" s="321"/>
      <c r="O222" s="0" t="n">
        <v>243</v>
      </c>
      <c r="P222" s="321" t="n">
        <v>0</v>
      </c>
      <c r="Q222" s="0" t="n">
        <v>0</v>
      </c>
      <c r="R222" s="321" t="n">
        <v>4.538502</v>
      </c>
      <c r="S222" s="0" t="n">
        <v>4.21</v>
      </c>
      <c r="T222" s="321" t="n">
        <v>0.5462142</v>
      </c>
      <c r="U222" s="321" t="n">
        <v>0.54</v>
      </c>
    </row>
    <row r="223" customFormat="false" ht="12.75" hidden="false" customHeight="false" outlineLevel="0" collapsed="false">
      <c r="B223" s="0" t="s">
        <v>461</v>
      </c>
      <c r="C223" s="321" t="n">
        <v>1.796175</v>
      </c>
      <c r="E223" s="321" t="n">
        <v>15.49841</v>
      </c>
      <c r="O223" s="0" t="n">
        <v>244</v>
      </c>
      <c r="P223" s="321" t="n">
        <v>15.40569</v>
      </c>
      <c r="Q223" s="0" t="n">
        <v>15.42</v>
      </c>
      <c r="R223" s="321" t="n">
        <v>24.54186</v>
      </c>
      <c r="S223" s="0" t="n">
        <v>24.45</v>
      </c>
      <c r="T223" s="321" t="n">
        <v>1.11</v>
      </c>
      <c r="U223" s="321" t="n">
        <v>1.11</v>
      </c>
    </row>
    <row r="224" customFormat="false" ht="12.75" hidden="false" customHeight="false" outlineLevel="0" collapsed="false">
      <c r="B224" s="0" t="s">
        <v>371</v>
      </c>
      <c r="C224" s="321" t="n">
        <v>1.770047</v>
      </c>
      <c r="E224" s="321" t="n">
        <v>15.54597</v>
      </c>
      <c r="O224" s="0" t="n">
        <v>245</v>
      </c>
      <c r="P224" s="321" t="n">
        <v>15.59355</v>
      </c>
      <c r="R224" s="321" t="n">
        <v>24.36056</v>
      </c>
      <c r="T224" s="321" t="n">
        <v>1.12</v>
      </c>
      <c r="U224" s="321"/>
    </row>
    <row r="225" customFormat="false" ht="12.75" hidden="false" customHeight="false" outlineLevel="0" collapsed="false">
      <c r="C225" s="321"/>
      <c r="E225" s="321"/>
      <c r="O225" s="0" t="n">
        <v>246</v>
      </c>
      <c r="P225" s="321" t="n">
        <v>15.72838</v>
      </c>
      <c r="R225" s="321" t="n">
        <v>24.74423</v>
      </c>
      <c r="T225" s="321" t="n">
        <v>1.15</v>
      </c>
      <c r="U225" s="321"/>
    </row>
    <row r="226" customFormat="false" ht="12.75" hidden="false" customHeight="false" outlineLevel="0" collapsed="false">
      <c r="A226" s="0" t="s">
        <v>325</v>
      </c>
      <c r="B226" s="0" t="n">
        <v>222</v>
      </c>
      <c r="C226" s="321"/>
      <c r="E226" s="321"/>
      <c r="I226" s="0" t="s">
        <v>462</v>
      </c>
      <c r="N226" s="0" t="s">
        <v>462</v>
      </c>
      <c r="O226" s="0" t="n">
        <v>247</v>
      </c>
      <c r="P226" s="321" t="n">
        <v>15.81012</v>
      </c>
      <c r="R226" s="321" t="n">
        <v>24.46866</v>
      </c>
      <c r="T226" s="321" t="n">
        <v>1.18</v>
      </c>
      <c r="U226" s="321"/>
    </row>
    <row r="227" customFormat="false" ht="12.75" hidden="false" customHeight="false" outlineLevel="0" collapsed="false">
      <c r="B227" s="0" t="n">
        <v>221</v>
      </c>
      <c r="C227" s="321"/>
      <c r="E227" s="321"/>
      <c r="O227" s="0" t="n">
        <v>248</v>
      </c>
      <c r="P227" s="321" t="n">
        <v>16.078</v>
      </c>
      <c r="R227" s="321" t="n">
        <v>26.68961</v>
      </c>
      <c r="T227" s="321" t="n">
        <v>1.35</v>
      </c>
      <c r="U227" s="321"/>
    </row>
    <row r="228" customFormat="false" ht="12.75" hidden="false" customHeight="false" outlineLevel="0" collapsed="false">
      <c r="B228" s="0" t="n">
        <v>220</v>
      </c>
      <c r="C228" s="321"/>
      <c r="E228" s="321"/>
      <c r="O228" s="0" t="n">
        <v>249</v>
      </c>
      <c r="P228" s="321" t="n">
        <v>16.58561</v>
      </c>
      <c r="Q228" s="0" t="n">
        <v>16.54</v>
      </c>
      <c r="R228" s="321" t="n">
        <v>32.2035</v>
      </c>
      <c r="S228" s="0" t="n">
        <v>32.51</v>
      </c>
      <c r="T228" s="321" t="n">
        <v>1.61887</v>
      </c>
      <c r="U228" s="321" t="n">
        <v>1.59</v>
      </c>
    </row>
    <row r="229" customFormat="false" ht="12.75" hidden="false" customHeight="false" outlineLevel="0" collapsed="false">
      <c r="B229" s="0" t="n">
        <v>219</v>
      </c>
      <c r="C229" s="321"/>
      <c r="E229" s="321"/>
      <c r="O229" s="0" t="n">
        <v>250</v>
      </c>
      <c r="P229" s="321" t="n">
        <v>15.04545</v>
      </c>
      <c r="R229" s="321" t="n">
        <v>30.94295</v>
      </c>
      <c r="T229" s="321" t="n">
        <v>1.71</v>
      </c>
      <c r="U229" s="321"/>
    </row>
    <row r="230" customFormat="false" ht="12.75" hidden="false" customHeight="false" outlineLevel="0" collapsed="false">
      <c r="B230" s="0" t="n">
        <v>218</v>
      </c>
      <c r="C230" s="321"/>
      <c r="E230" s="321"/>
      <c r="O230" s="0" t="n">
        <v>251</v>
      </c>
      <c r="P230" s="321" t="n">
        <v>12.39635</v>
      </c>
      <c r="R230" s="321" t="n">
        <v>24.96823</v>
      </c>
      <c r="T230" s="321" t="n">
        <v>1.58</v>
      </c>
      <c r="U230" s="321"/>
    </row>
    <row r="231" customFormat="false" ht="12.75" hidden="false" customHeight="false" outlineLevel="0" collapsed="false">
      <c r="B231" s="0" t="n">
        <v>217</v>
      </c>
      <c r="C231" s="321"/>
      <c r="E231" s="321"/>
      <c r="O231" s="0" t="n">
        <v>252</v>
      </c>
      <c r="P231" s="321" t="n">
        <v>7.284864</v>
      </c>
      <c r="Q231" s="0" t="n">
        <v>7.34</v>
      </c>
      <c r="R231" s="321" t="n">
        <v>14.95718</v>
      </c>
      <c r="S231" s="0" t="n">
        <v>14.17</v>
      </c>
      <c r="T231" s="321" t="n">
        <v>1.28</v>
      </c>
      <c r="U231" s="321"/>
    </row>
    <row r="232" customFormat="false" ht="12.75" hidden="false" customHeight="false" outlineLevel="0" collapsed="false">
      <c r="O232" s="0" t="n">
        <v>253</v>
      </c>
      <c r="P232" s="321" t="n">
        <v>0</v>
      </c>
      <c r="R232" s="321" t="n">
        <v>6.285805</v>
      </c>
      <c r="T232" s="321" t="n">
        <v>0.96</v>
      </c>
      <c r="U232" s="321"/>
    </row>
    <row r="233" customFormat="false" ht="12.75" hidden="false" customHeight="false" outlineLevel="0" collapsed="false">
      <c r="A233" s="0" t="s">
        <v>328</v>
      </c>
      <c r="B233" s="0" t="n">
        <v>231</v>
      </c>
      <c r="C233" s="321" t="n">
        <v>7.916E-005</v>
      </c>
      <c r="D233" s="0" t="n">
        <v>0</v>
      </c>
      <c r="E233" s="321" t="n">
        <v>4.784342</v>
      </c>
      <c r="F233" s="0" t="n">
        <v>4.77</v>
      </c>
      <c r="G233" s="321" t="n">
        <v>0.6746596</v>
      </c>
      <c r="H233" s="321" t="n">
        <v>0.67</v>
      </c>
      <c r="I233" s="0" t="s">
        <v>463</v>
      </c>
      <c r="J233" s="321" t="n">
        <v>0.7146596</v>
      </c>
      <c r="K233" s="321" t="n">
        <v>0.67</v>
      </c>
      <c r="M233" s="321" t="n">
        <f aca="false">J233-0.04</f>
        <v>0.6746596</v>
      </c>
      <c r="N233" s="0" t="s">
        <v>463</v>
      </c>
      <c r="O233" s="0" t="n">
        <v>254</v>
      </c>
      <c r="P233" s="321" t="n">
        <v>0</v>
      </c>
      <c r="Q233" s="0" t="n">
        <v>0</v>
      </c>
      <c r="R233" s="321" t="n">
        <v>4.292503</v>
      </c>
      <c r="S233" s="0" t="n">
        <v>4.5</v>
      </c>
      <c r="T233" s="321" t="n">
        <v>0.7522846</v>
      </c>
      <c r="U233" s="321" t="n">
        <v>0.56</v>
      </c>
    </row>
    <row r="234" customFormat="false" ht="12.75" hidden="false" customHeight="false" outlineLevel="0" collapsed="false">
      <c r="B234" s="0" t="n">
        <v>230</v>
      </c>
      <c r="C234" s="321" t="n">
        <v>0.0002438001</v>
      </c>
      <c r="E234" s="321" t="n">
        <v>5.545649</v>
      </c>
      <c r="G234" s="321" t="n">
        <v>0.74</v>
      </c>
      <c r="I234" s="0" t="s">
        <v>464</v>
      </c>
      <c r="J234" s="321" t="n">
        <v>0.7766564</v>
      </c>
      <c r="L234" s="321" t="n">
        <v>0.74</v>
      </c>
      <c r="M234" s="321" t="n">
        <v>0.74</v>
      </c>
      <c r="N234" s="0" t="s">
        <v>465</v>
      </c>
      <c r="O234" s="0" t="n">
        <v>255</v>
      </c>
      <c r="P234" s="321" t="n">
        <v>16.98759</v>
      </c>
      <c r="R234" s="321" t="n">
        <v>32.70391</v>
      </c>
      <c r="T234" s="321" t="n">
        <v>1.587523</v>
      </c>
      <c r="U234" s="321"/>
    </row>
    <row r="235" customFormat="false" ht="12.75" hidden="false" customHeight="false" outlineLevel="0" collapsed="false">
      <c r="B235" s="0" t="n">
        <v>229</v>
      </c>
      <c r="C235" s="321" t="n">
        <v>0.130412</v>
      </c>
      <c r="E235" s="321" t="n">
        <v>5.877721</v>
      </c>
      <c r="G235" s="321" t="n">
        <v>0.79</v>
      </c>
      <c r="J235" s="321" t="n">
        <v>0.8301362</v>
      </c>
      <c r="L235" s="321" t="n">
        <v>0.79</v>
      </c>
      <c r="M235" s="321" t="n">
        <v>0.79</v>
      </c>
      <c r="O235" s="0" t="n">
        <v>256</v>
      </c>
      <c r="P235" s="321" t="n">
        <v>17.01376</v>
      </c>
      <c r="R235" s="321" t="n">
        <v>32.51653</v>
      </c>
      <c r="T235" s="321" t="n">
        <v>1.594119</v>
      </c>
      <c r="U235" s="321"/>
    </row>
    <row r="236" customFormat="false" ht="12.75" hidden="false" customHeight="false" outlineLevel="0" collapsed="false">
      <c r="B236" s="0" t="n">
        <v>228</v>
      </c>
      <c r="C236" s="321" t="n">
        <v>0.0005730801</v>
      </c>
      <c r="E236" s="321" t="n">
        <v>6.019112</v>
      </c>
      <c r="G236" s="321" t="n">
        <v>0.82</v>
      </c>
      <c r="J236" s="321" t="n">
        <v>0.8383432</v>
      </c>
      <c r="L236" s="321" t="n">
        <v>0.82</v>
      </c>
      <c r="M236" s="321" t="n">
        <v>0.82</v>
      </c>
      <c r="O236" s="0" t="n">
        <v>257</v>
      </c>
      <c r="P236" s="321" t="n">
        <v>16.96143</v>
      </c>
      <c r="R236" s="321" t="n">
        <v>32.70391</v>
      </c>
      <c r="T236" s="321" t="n">
        <v>1.610584</v>
      </c>
      <c r="U236" s="321"/>
    </row>
    <row r="237" customFormat="false" ht="12.75" hidden="false" customHeight="false" outlineLevel="0" collapsed="false">
      <c r="B237" s="0" t="n">
        <v>227</v>
      </c>
      <c r="C237" s="321" t="n">
        <v>0.806988</v>
      </c>
      <c r="D237" s="0" t="n">
        <v>0.83</v>
      </c>
      <c r="E237" s="321" t="n">
        <v>7.017262</v>
      </c>
      <c r="F237" s="0" t="n">
        <v>7</v>
      </c>
      <c r="G237" s="321" t="n">
        <v>0.8910349</v>
      </c>
      <c r="H237" s="321" t="n">
        <v>0.88</v>
      </c>
      <c r="J237" s="321" t="n">
        <v>0.9160349</v>
      </c>
      <c r="K237" s="321" t="n">
        <v>0.88</v>
      </c>
      <c r="M237" s="321" t="n">
        <f aca="false">J237-0.025</f>
        <v>0.8910349</v>
      </c>
      <c r="O237" s="0" t="n">
        <v>258</v>
      </c>
      <c r="P237" s="321" t="n">
        <v>16.28119</v>
      </c>
      <c r="R237" s="321" t="n">
        <v>33.68648</v>
      </c>
      <c r="T237" s="321" t="n">
        <v>1.795555</v>
      </c>
      <c r="U237" s="321"/>
    </row>
    <row r="238" customFormat="false" ht="12.75" hidden="false" customHeight="false" outlineLevel="0" collapsed="false">
      <c r="B238" s="0" t="n">
        <v>226</v>
      </c>
      <c r="C238" s="321" t="n">
        <v>3.388496</v>
      </c>
      <c r="D238" s="0" t="n">
        <v>3.33</v>
      </c>
      <c r="E238" s="321" t="n">
        <v>9.774342</v>
      </c>
      <c r="F238" s="0" t="n">
        <v>9.49</v>
      </c>
      <c r="G238" s="321" t="n">
        <v>1.05</v>
      </c>
      <c r="H238" s="321" t="n">
        <v>0.99</v>
      </c>
      <c r="J238" s="321" t="n">
        <v>1.081991</v>
      </c>
      <c r="K238" s="321" t="n">
        <v>0.99</v>
      </c>
      <c r="L238" s="321" t="n">
        <v>1.05</v>
      </c>
      <c r="M238" s="321" t="n">
        <v>1.05</v>
      </c>
      <c r="O238" s="0" t="n">
        <v>259</v>
      </c>
      <c r="P238" s="321" t="n">
        <v>15.57503</v>
      </c>
      <c r="R238" s="321" t="n">
        <v>31.95393</v>
      </c>
      <c r="T238" s="321" t="n">
        <v>1.814734</v>
      </c>
      <c r="U238" s="321"/>
    </row>
    <row r="239" customFormat="false" ht="12.75" hidden="false" customHeight="false" outlineLevel="0" collapsed="false">
      <c r="B239" s="0" t="n">
        <v>225</v>
      </c>
      <c r="C239" s="321" t="n">
        <v>7.266665</v>
      </c>
      <c r="E239" s="321" t="n">
        <v>15.42417</v>
      </c>
      <c r="G239" s="321" t="n">
        <v>1.31</v>
      </c>
      <c r="J239" s="321" t="n">
        <v>1.328551</v>
      </c>
      <c r="L239" s="321" t="n">
        <v>1.31</v>
      </c>
      <c r="M239" s="321" t="n">
        <v>1.31</v>
      </c>
      <c r="O239" s="0" t="n">
        <v>260</v>
      </c>
      <c r="P239" s="321" t="n">
        <v>14.58161</v>
      </c>
      <c r="R239" s="321" t="n">
        <v>29.41409</v>
      </c>
      <c r="T239" s="321" t="n">
        <v>1.878261</v>
      </c>
      <c r="U239" s="321"/>
    </row>
    <row r="240" customFormat="false" ht="12.75" hidden="false" customHeight="false" outlineLevel="0" collapsed="false">
      <c r="B240" s="0" t="n">
        <v>224</v>
      </c>
      <c r="C240" s="321" t="n">
        <v>10.34831</v>
      </c>
      <c r="E240" s="321" t="n">
        <v>21.10922</v>
      </c>
      <c r="G240" s="321" t="n">
        <v>1.53</v>
      </c>
      <c r="J240" s="321" t="n">
        <v>1.531261</v>
      </c>
      <c r="L240" s="321" t="n">
        <v>1.53</v>
      </c>
      <c r="M240" s="321" t="n">
        <v>1.53</v>
      </c>
      <c r="O240" s="0" t="n">
        <v>261</v>
      </c>
      <c r="P240" s="321" t="n">
        <v>11.03033</v>
      </c>
      <c r="R240" s="321" t="n">
        <v>21.95395</v>
      </c>
      <c r="T240" s="321" t="n">
        <v>1.610584</v>
      </c>
      <c r="U240" s="321"/>
    </row>
    <row r="241" customFormat="false" ht="12.75" hidden="false" customHeight="false" outlineLevel="0" collapsed="false">
      <c r="B241" s="0" t="n">
        <v>223</v>
      </c>
      <c r="C241" s="321" t="n">
        <v>11.37771</v>
      </c>
      <c r="D241" s="0" t="n">
        <v>11.29</v>
      </c>
      <c r="E241" s="321" t="n">
        <v>23.42308</v>
      </c>
      <c r="F241" s="0" t="n">
        <v>23.49</v>
      </c>
      <c r="G241" s="321" t="n">
        <v>1.6</v>
      </c>
      <c r="H241" s="321" t="n">
        <v>1.55</v>
      </c>
      <c r="J241" s="321" t="n">
        <v>1.596724</v>
      </c>
      <c r="K241" s="321" t="n">
        <v>1.55</v>
      </c>
      <c r="M241" s="321" t="n">
        <v>1.6</v>
      </c>
      <c r="O241" s="0" t="n">
        <v>262</v>
      </c>
      <c r="P241" s="321" t="n">
        <v>4.597022</v>
      </c>
      <c r="R241" s="321" t="n">
        <v>11.31044</v>
      </c>
      <c r="T241" s="321" t="n">
        <v>1.239435</v>
      </c>
      <c r="U241" s="321"/>
    </row>
    <row r="242" customFormat="false" ht="12.75" hidden="false" customHeight="false" outlineLevel="0" collapsed="false">
      <c r="C242" s="321"/>
      <c r="E242" s="321"/>
      <c r="O242" s="0" t="n">
        <v>263</v>
      </c>
      <c r="P242" s="321" t="n">
        <v>0</v>
      </c>
      <c r="R242" s="321" t="n">
        <v>4.520998</v>
      </c>
      <c r="T242" s="321" t="n">
        <v>0.754719</v>
      </c>
      <c r="U242" s="321"/>
    </row>
    <row r="243" customFormat="false" ht="12.75" hidden="false" customHeight="false" outlineLevel="0" collapsed="false">
      <c r="A243" s="0" t="s">
        <v>330</v>
      </c>
      <c r="B243" s="0" t="n">
        <v>254</v>
      </c>
      <c r="C243" s="321" t="n">
        <v>0</v>
      </c>
      <c r="D243" s="0" t="n">
        <v>0</v>
      </c>
      <c r="E243" s="321" t="n">
        <v>4.292503</v>
      </c>
      <c r="F243" s="0" t="n">
        <v>4.5</v>
      </c>
      <c r="G243" s="321" t="n">
        <v>0.7522846</v>
      </c>
      <c r="H243" s="321" t="n">
        <v>0.56</v>
      </c>
      <c r="I243" s="0" t="s">
        <v>463</v>
      </c>
      <c r="J243" s="321" t="n">
        <v>0.6022846</v>
      </c>
      <c r="K243" s="321" t="n">
        <v>0.56</v>
      </c>
      <c r="M243" s="321" t="n">
        <f aca="false">J243+0.15</f>
        <v>0.7522846</v>
      </c>
      <c r="N243" s="0" t="s">
        <v>463</v>
      </c>
      <c r="O243" s="0" t="n">
        <v>264</v>
      </c>
      <c r="P243" s="321" t="n">
        <v>-3.603616E-005</v>
      </c>
      <c r="R243" s="321" t="n">
        <v>4.768514</v>
      </c>
      <c r="T243" s="321" t="n">
        <v>0.780365</v>
      </c>
      <c r="U243" s="321"/>
    </row>
    <row r="244" customFormat="false" ht="12.75" hidden="false" customHeight="false" outlineLevel="0" collapsed="false">
      <c r="B244" s="0" t="n">
        <v>253</v>
      </c>
      <c r="C244" s="321" t="n">
        <v>0</v>
      </c>
      <c r="E244" s="321" t="n">
        <v>6.285805</v>
      </c>
      <c r="G244" s="321" t="n">
        <v>0.96</v>
      </c>
      <c r="I244" s="0" t="s">
        <v>464</v>
      </c>
      <c r="J244" s="321" t="n">
        <v>0.8137057</v>
      </c>
      <c r="L244" s="321" t="n">
        <v>0.96</v>
      </c>
      <c r="M244" s="321" t="n">
        <v>0.96</v>
      </c>
      <c r="N244" s="0" t="s">
        <v>465</v>
      </c>
      <c r="O244" s="0" t="n">
        <v>265</v>
      </c>
      <c r="P244" s="321" t="n">
        <v>0.02590545</v>
      </c>
      <c r="R244" s="321" t="n">
        <v>4.768514</v>
      </c>
      <c r="T244" s="321" t="n">
        <v>0.7876786</v>
      </c>
      <c r="U244" s="321"/>
    </row>
    <row r="245" customFormat="false" ht="12.75" hidden="false" customHeight="false" outlineLevel="0" collapsed="false">
      <c r="B245" s="0" t="n">
        <v>252</v>
      </c>
      <c r="C245" s="321" t="n">
        <v>7.284864</v>
      </c>
      <c r="D245" s="0" t="n">
        <v>7.34</v>
      </c>
      <c r="E245" s="321" t="n">
        <v>14.95718</v>
      </c>
      <c r="F245" s="0" t="n">
        <v>14.17</v>
      </c>
      <c r="G245" s="321" t="n">
        <v>1.28</v>
      </c>
      <c r="J245" s="321" t="n">
        <v>1.23</v>
      </c>
      <c r="L245" s="321" t="n">
        <v>1.28</v>
      </c>
      <c r="M245" s="321" t="n">
        <v>1.28</v>
      </c>
      <c r="O245" s="0" t="n">
        <v>266</v>
      </c>
      <c r="P245" s="321" t="n">
        <v>0.02590545</v>
      </c>
      <c r="R245" s="321" t="n">
        <v>4.71902</v>
      </c>
      <c r="T245" s="321" t="n">
        <v>0.7840226</v>
      </c>
      <c r="U245" s="321"/>
    </row>
    <row r="246" customFormat="false" ht="12.75" hidden="false" customHeight="false" outlineLevel="0" collapsed="false">
      <c r="B246" s="0" t="n">
        <v>251</v>
      </c>
      <c r="C246" s="321" t="n">
        <v>12.39635</v>
      </c>
      <c r="E246" s="321" t="n">
        <v>24.96823</v>
      </c>
      <c r="G246" s="321" t="n">
        <v>1.58</v>
      </c>
      <c r="J246" s="321" t="n">
        <v>1.569817</v>
      </c>
      <c r="L246" s="321" t="n">
        <v>1.58</v>
      </c>
      <c r="M246" s="321" t="n">
        <v>1.58</v>
      </c>
      <c r="O246" s="0" t="n">
        <v>267</v>
      </c>
      <c r="P246" s="321" t="n">
        <v>0.2075056</v>
      </c>
      <c r="R246" s="321" t="n">
        <v>5.362085</v>
      </c>
      <c r="T246" s="321" t="n">
        <v>0.7031997</v>
      </c>
      <c r="U246" s="321"/>
    </row>
    <row r="247" customFormat="false" ht="12.75" hidden="false" customHeight="false" outlineLevel="0" collapsed="false">
      <c r="B247" s="0" t="n">
        <v>250</v>
      </c>
      <c r="C247" s="321" t="n">
        <v>15.04545</v>
      </c>
      <c r="E247" s="321" t="n">
        <v>30.94295</v>
      </c>
      <c r="G247" s="321" t="n">
        <v>1.71</v>
      </c>
      <c r="J247" s="321" t="n">
        <v>1.730246</v>
      </c>
      <c r="L247" s="321" t="n">
        <v>1.71</v>
      </c>
      <c r="M247" s="321" t="n">
        <v>1.71</v>
      </c>
      <c r="O247" s="0" t="n">
        <v>268</v>
      </c>
      <c r="P247" s="321" t="n">
        <v>-3.603616E-005</v>
      </c>
      <c r="R247" s="321" t="n">
        <v>5.114844</v>
      </c>
      <c r="T247" s="321" t="n">
        <v>0.6029862</v>
      </c>
      <c r="U247" s="321"/>
    </row>
    <row r="248" customFormat="false" ht="12.75" hidden="false" customHeight="false" outlineLevel="0" collapsed="false">
      <c r="B248" s="0" t="n">
        <v>249</v>
      </c>
      <c r="C248" s="321" t="n">
        <v>16.58561</v>
      </c>
      <c r="D248" s="0" t="n">
        <v>16.54</v>
      </c>
      <c r="E248" s="321" t="n">
        <v>32.2035</v>
      </c>
      <c r="F248" s="0" t="n">
        <v>32.51</v>
      </c>
      <c r="G248" s="321" t="n">
        <v>1.61887</v>
      </c>
      <c r="H248" s="321" t="n">
        <v>1.59</v>
      </c>
      <c r="J248" s="321" t="n">
        <v>1.63887</v>
      </c>
      <c r="K248" s="321" t="n">
        <v>1.59</v>
      </c>
      <c r="M248" s="321" t="n">
        <f aca="false">J248-0.02</f>
        <v>1.61887</v>
      </c>
      <c r="O248" s="0" t="n">
        <v>269</v>
      </c>
      <c r="P248" s="321" t="n">
        <v>0</v>
      </c>
      <c r="R248" s="321" t="n">
        <v>5.114844</v>
      </c>
      <c r="T248" s="321" t="n">
        <v>0.588044</v>
      </c>
      <c r="U248" s="321"/>
    </row>
    <row r="249" customFormat="false" ht="12.75" hidden="false" customHeight="false" outlineLevel="0" collapsed="false">
      <c r="B249" s="0" t="n">
        <v>248</v>
      </c>
      <c r="C249" s="321" t="n">
        <v>16.078</v>
      </c>
      <c r="E249" s="321" t="n">
        <v>26.68961</v>
      </c>
      <c r="G249" s="321" t="n">
        <v>1.35</v>
      </c>
      <c r="J249" s="321" t="n">
        <v>1.332485</v>
      </c>
      <c r="L249" s="321" t="n">
        <v>1.35</v>
      </c>
      <c r="M249" s="321" t="n">
        <v>1.35</v>
      </c>
      <c r="O249" s="0" t="n">
        <v>270</v>
      </c>
      <c r="P249" s="321" t="n">
        <v>0.02590545</v>
      </c>
      <c r="R249" s="321" t="n">
        <v>5.065382</v>
      </c>
      <c r="T249" s="321" t="n">
        <v>0.543069</v>
      </c>
      <c r="U249" s="321"/>
    </row>
    <row r="250" customFormat="false" ht="12.75" hidden="false" customHeight="false" outlineLevel="0" collapsed="false">
      <c r="B250" s="0" t="n">
        <v>247</v>
      </c>
      <c r="C250" s="321" t="n">
        <v>15.81012</v>
      </c>
      <c r="E250" s="321" t="n">
        <v>24.46866</v>
      </c>
      <c r="G250" s="321" t="n">
        <v>1.18</v>
      </c>
      <c r="J250" s="321" t="n">
        <v>1.229769</v>
      </c>
      <c r="L250" s="321" t="n">
        <v>1.18</v>
      </c>
      <c r="M250" s="321" t="n">
        <v>1.18</v>
      </c>
      <c r="O250" s="0" t="n">
        <v>271</v>
      </c>
      <c r="P250" s="321" t="n">
        <v>16.41198</v>
      </c>
      <c r="R250" s="321" t="n">
        <v>36.57563</v>
      </c>
      <c r="T250" s="321" t="n">
        <v>1.862437</v>
      </c>
      <c r="U250" s="321"/>
    </row>
    <row r="251" customFormat="false" ht="12.75" hidden="false" customHeight="false" outlineLevel="0" collapsed="false">
      <c r="B251" s="0" t="n">
        <v>246</v>
      </c>
      <c r="C251" s="321" t="n">
        <v>15.72838</v>
      </c>
      <c r="E251" s="321" t="n">
        <v>24.74423</v>
      </c>
      <c r="G251" s="321" t="n">
        <v>1.15</v>
      </c>
      <c r="J251" s="321" t="n">
        <v>1.142128</v>
      </c>
      <c r="L251" s="321" t="n">
        <v>1.15</v>
      </c>
      <c r="M251" s="321" t="n">
        <v>1.15</v>
      </c>
      <c r="O251" s="0" t="n">
        <v>272</v>
      </c>
      <c r="P251" s="321" t="n">
        <v>14.60775</v>
      </c>
      <c r="R251" s="321" t="n">
        <v>28.42277</v>
      </c>
      <c r="T251" s="321" t="n">
        <v>1.74414</v>
      </c>
      <c r="U251" s="321"/>
    </row>
    <row r="252" customFormat="false" ht="12.75" hidden="false" customHeight="false" outlineLevel="0" collapsed="false">
      <c r="B252" s="0" t="n">
        <v>245</v>
      </c>
      <c r="C252" s="321" t="n">
        <v>15.59355</v>
      </c>
      <c r="E252" s="321" t="n">
        <v>24.36056</v>
      </c>
      <c r="G252" s="321" t="n">
        <v>1.12</v>
      </c>
      <c r="J252" s="321" t="n">
        <v>1.122117</v>
      </c>
      <c r="L252" s="321" t="n">
        <v>1.12</v>
      </c>
      <c r="M252" s="321" t="n">
        <v>1.12</v>
      </c>
      <c r="O252" s="0" t="n">
        <v>273</v>
      </c>
      <c r="P252" s="321" t="n">
        <v>11.36951</v>
      </c>
      <c r="R252" s="321" t="n">
        <v>22.24112</v>
      </c>
      <c r="T252" s="321" t="n">
        <v>1.571004</v>
      </c>
      <c r="U252" s="321"/>
    </row>
    <row r="253" customFormat="false" ht="12.75" hidden="false" customHeight="false" outlineLevel="0" collapsed="false">
      <c r="B253" s="0" t="n">
        <v>244</v>
      </c>
      <c r="C253" s="321" t="n">
        <v>15.40569</v>
      </c>
      <c r="D253" s="0" t="n">
        <v>15.42</v>
      </c>
      <c r="E253" s="321" t="n">
        <v>24.54186</v>
      </c>
      <c r="F253" s="0" t="n">
        <v>24.45</v>
      </c>
      <c r="G253" s="321" t="n">
        <v>1.11</v>
      </c>
      <c r="H253" s="321" t="n">
        <v>1.11</v>
      </c>
      <c r="J253" s="321" t="n">
        <v>1.110094</v>
      </c>
      <c r="K253" s="321" t="n">
        <v>1.11</v>
      </c>
      <c r="M253" s="321" t="n">
        <v>1.11</v>
      </c>
      <c r="O253" s="0" t="n">
        <v>274</v>
      </c>
      <c r="P253" s="321" t="n">
        <v>5.377264</v>
      </c>
      <c r="R253" s="321" t="n">
        <v>10.96814</v>
      </c>
      <c r="T253" s="321" t="n">
        <v>1.201292</v>
      </c>
      <c r="U253" s="321"/>
    </row>
    <row r="254" customFormat="false" ht="12.75" hidden="false" customHeight="false" outlineLevel="0" collapsed="false">
      <c r="C254" s="321"/>
      <c r="E254" s="321"/>
      <c r="O254" s="0" t="n">
        <v>275</v>
      </c>
      <c r="P254" s="321" t="n">
        <v>0.2593944</v>
      </c>
      <c r="R254" s="321" t="n">
        <v>4.372434</v>
      </c>
      <c r="T254" s="321" t="n">
        <v>0.8277927</v>
      </c>
      <c r="U254" s="321"/>
    </row>
    <row r="255" customFormat="false" ht="12.75" hidden="false" customHeight="false" outlineLevel="0" collapsed="false">
      <c r="A255" s="0" t="s">
        <v>342</v>
      </c>
      <c r="B255" s="0" t="n">
        <v>243</v>
      </c>
      <c r="C255" s="321" t="n">
        <v>0</v>
      </c>
      <c r="D255" s="0" t="n">
        <v>0</v>
      </c>
      <c r="E255" s="321" t="n">
        <v>4.538502</v>
      </c>
      <c r="F255" s="0" t="n">
        <v>4.21</v>
      </c>
      <c r="G255" s="321" t="n">
        <v>0.5462142</v>
      </c>
      <c r="H255" s="321" t="n">
        <v>0.54</v>
      </c>
      <c r="I255" s="0" t="s">
        <v>463</v>
      </c>
      <c r="J255" s="321" t="n">
        <v>0.5562142</v>
      </c>
      <c r="K255" s="321" t="n">
        <v>0.54</v>
      </c>
      <c r="M255" s="321" t="n">
        <f aca="false">J255-0.01</f>
        <v>0.5462142</v>
      </c>
      <c r="N255" s="0" t="s">
        <v>463</v>
      </c>
      <c r="O255" s="0" t="n">
        <v>276</v>
      </c>
      <c r="P255" s="321" t="n">
        <v>0</v>
      </c>
      <c r="R255" s="321" t="n">
        <v>5.460949</v>
      </c>
      <c r="T255" s="321" t="n">
        <v>0.7620541</v>
      </c>
      <c r="U255" s="321"/>
    </row>
    <row r="256" customFormat="false" ht="12.75" hidden="false" customHeight="false" outlineLevel="0" collapsed="false">
      <c r="B256" s="0" t="n">
        <v>242</v>
      </c>
      <c r="C256" s="321" t="n">
        <v>0</v>
      </c>
      <c r="E256" s="321" t="n">
        <v>4.536621</v>
      </c>
      <c r="G256" s="321" t="n">
        <v>0.58</v>
      </c>
      <c r="I256" s="0" t="s">
        <v>464</v>
      </c>
      <c r="J256" s="321" t="n">
        <v>0.5897364</v>
      </c>
      <c r="L256" s="321" t="n">
        <v>0.58</v>
      </c>
      <c r="M256" s="321" t="n">
        <v>0.58</v>
      </c>
      <c r="N256" s="0" t="s">
        <v>465</v>
      </c>
      <c r="O256" s="0" t="n">
        <v>277</v>
      </c>
      <c r="P256" s="321" t="n">
        <v>-3.603616E-005</v>
      </c>
      <c r="R256" s="321" t="n">
        <v>2.735506</v>
      </c>
      <c r="T256" s="321" t="n">
        <v>0.6402336</v>
      </c>
      <c r="U256" s="321"/>
    </row>
    <row r="257" customFormat="false" ht="12.75" hidden="false" customHeight="false" outlineLevel="0" collapsed="false">
      <c r="B257" s="0" t="n">
        <v>241</v>
      </c>
      <c r="C257" s="321" t="n">
        <v>8.845512</v>
      </c>
      <c r="E257" s="321" t="n">
        <v>18.39381</v>
      </c>
      <c r="G257" s="321" t="n">
        <v>1.31</v>
      </c>
      <c r="J257" s="321" t="n">
        <v>1.300979</v>
      </c>
      <c r="L257" s="321" t="n">
        <v>1.31</v>
      </c>
      <c r="M257" s="321" t="n">
        <v>1.31</v>
      </c>
      <c r="O257" s="0" t="n">
        <v>278</v>
      </c>
      <c r="P257" s="321" t="n">
        <v>0</v>
      </c>
      <c r="R257" s="321" t="n">
        <v>3.430569</v>
      </c>
      <c r="T257" s="321" t="n">
        <v>0.6179037</v>
      </c>
      <c r="U257" s="321"/>
    </row>
    <row r="258" customFormat="false" ht="12.75" hidden="false" customHeight="false" outlineLevel="0" collapsed="false">
      <c r="B258" s="0" t="n">
        <v>240</v>
      </c>
      <c r="C258" s="321" t="n">
        <v>13.16442</v>
      </c>
      <c r="E258" s="321" t="n">
        <v>28.21827</v>
      </c>
      <c r="G258" s="321" t="n">
        <v>1.59</v>
      </c>
      <c r="J258" s="321" t="n">
        <v>1.596724</v>
      </c>
      <c r="L258" s="321" t="n">
        <v>1.59</v>
      </c>
      <c r="M258" s="321" t="n">
        <v>1.59</v>
      </c>
      <c r="O258" s="0" t="n">
        <v>279</v>
      </c>
      <c r="P258" s="321" t="n">
        <v>-3.603616E-005</v>
      </c>
      <c r="R258" s="321" t="n">
        <v>3.083149</v>
      </c>
      <c r="T258" s="321" t="n">
        <v>0.5655843</v>
      </c>
      <c r="U258" s="321"/>
    </row>
    <row r="259" customFormat="false" ht="12.75" hidden="false" customHeight="false" outlineLevel="0" collapsed="false">
      <c r="B259" s="0" t="n">
        <v>239</v>
      </c>
      <c r="C259" s="321" t="n">
        <v>14.53829</v>
      </c>
      <c r="D259" s="0" t="n">
        <v>14.57</v>
      </c>
      <c r="E259" s="321" t="n">
        <v>30.42118</v>
      </c>
      <c r="F259" s="0" t="n">
        <v>29.77</v>
      </c>
      <c r="G259" s="321" t="n">
        <v>1.668229</v>
      </c>
      <c r="H259" s="321" t="n">
        <v>1.59</v>
      </c>
      <c r="J259" s="321" t="n">
        <v>1.673229</v>
      </c>
      <c r="K259" s="321" t="n">
        <v>1.59</v>
      </c>
      <c r="M259" s="321" t="n">
        <f aca="false">J259-0.005</f>
        <v>1.668229</v>
      </c>
      <c r="O259" s="0" t="n">
        <v>280</v>
      </c>
      <c r="P259" s="321" t="n">
        <v>-3.603616E-005</v>
      </c>
      <c r="R259" s="321" t="n">
        <v>2.983845</v>
      </c>
      <c r="T259" s="321" t="n">
        <v>0.5280279</v>
      </c>
      <c r="U259" s="321"/>
    </row>
    <row r="260" customFormat="false" ht="12.75" hidden="false" customHeight="false" outlineLevel="0" collapsed="false">
      <c r="B260" s="0" t="n">
        <v>238</v>
      </c>
      <c r="C260" s="321" t="n">
        <v>16.2331</v>
      </c>
      <c r="E260" s="321" t="n">
        <v>32.76159</v>
      </c>
      <c r="G260" s="321" t="n">
        <v>1.64</v>
      </c>
      <c r="J260" s="321" t="n">
        <v>1.63887</v>
      </c>
      <c r="L260" s="321" t="n">
        <v>1.64</v>
      </c>
      <c r="M260" s="321" t="n">
        <v>1.64</v>
      </c>
      <c r="O260" s="0" t="n">
        <v>281</v>
      </c>
      <c r="P260" s="321" t="n">
        <v>0.2075056</v>
      </c>
      <c r="R260" s="321" t="n">
        <v>3.331329</v>
      </c>
      <c r="T260" s="321" t="n">
        <v>0.7693832</v>
      </c>
      <c r="U260" s="321"/>
    </row>
    <row r="261" customFormat="false" ht="12.75" hidden="false" customHeight="false" outlineLevel="0" collapsed="false">
      <c r="B261" s="0" t="n">
        <v>237</v>
      </c>
      <c r="C261" s="321" t="n">
        <v>15.59437</v>
      </c>
      <c r="E261" s="321" t="n">
        <v>24.59441</v>
      </c>
      <c r="G261" s="321" t="n">
        <v>1.08</v>
      </c>
      <c r="J261" s="321" t="n">
        <v>1.098058</v>
      </c>
      <c r="L261" s="321" t="n">
        <v>1.08</v>
      </c>
      <c r="M261" s="321" t="n">
        <v>1.08</v>
      </c>
      <c r="O261" s="0" t="n">
        <v>282</v>
      </c>
      <c r="P261" s="321" t="n">
        <v>0.02590545</v>
      </c>
      <c r="R261" s="321" t="n">
        <v>2.139024</v>
      </c>
      <c r="T261" s="321" t="n">
        <v>0.5543336</v>
      </c>
      <c r="U261" s="321"/>
    </row>
    <row r="262" customFormat="false" ht="12.75" hidden="false" customHeight="false" outlineLevel="0" collapsed="false">
      <c r="B262" s="0" t="n">
        <v>236</v>
      </c>
      <c r="C262" s="321" t="n">
        <v>15.43336</v>
      </c>
      <c r="E262" s="321" t="n">
        <v>24.15844</v>
      </c>
      <c r="G262" s="321" t="n">
        <v>1.06</v>
      </c>
      <c r="J262" s="321" t="n">
        <v>1.05785</v>
      </c>
      <c r="L262" s="321" t="n">
        <v>1.06</v>
      </c>
      <c r="M262" s="321" t="n">
        <v>1.06</v>
      </c>
      <c r="O262" s="0" t="n">
        <v>283</v>
      </c>
      <c r="P262" s="321" t="n">
        <v>0</v>
      </c>
      <c r="R262" s="321" t="n">
        <v>2.188756</v>
      </c>
      <c r="T262" s="321" t="n">
        <v>0.5016465</v>
      </c>
      <c r="U262" s="321"/>
    </row>
    <row r="263" customFormat="false" ht="12.75" hidden="false" customHeight="false" outlineLevel="0" collapsed="false">
      <c r="B263" s="0" t="n">
        <v>235</v>
      </c>
      <c r="C263" s="321" t="n">
        <v>15.27241</v>
      </c>
      <c r="D263" s="0" t="n">
        <v>15.45</v>
      </c>
      <c r="E263" s="321" t="n">
        <v>23.86428</v>
      </c>
      <c r="F263" s="0" t="n">
        <v>23.45</v>
      </c>
      <c r="G263" s="321" t="n">
        <v>1.044791</v>
      </c>
      <c r="H263" s="321" t="n">
        <v>1.05</v>
      </c>
      <c r="J263" s="321" t="n">
        <v>1.049791</v>
      </c>
      <c r="K263" s="321" t="n">
        <v>1.05</v>
      </c>
      <c r="M263" s="321" t="n">
        <f aca="false">J263-0.005</f>
        <v>1.044791</v>
      </c>
      <c r="O263" s="0" t="n">
        <v>284</v>
      </c>
      <c r="P263" s="321" t="n">
        <v>0.02590545</v>
      </c>
      <c r="R263" s="321" t="n">
        <v>3.430569</v>
      </c>
      <c r="T263" s="321" t="n">
        <v>0.4600371</v>
      </c>
      <c r="U263" s="321"/>
    </row>
    <row r="264" customFormat="false" ht="12.75" hidden="false" customHeight="false" outlineLevel="0" collapsed="false">
      <c r="B264" s="0" t="n">
        <v>234</v>
      </c>
      <c r="C264" s="321" t="n">
        <v>15.24398</v>
      </c>
      <c r="E264" s="321" t="n">
        <v>23.80597</v>
      </c>
      <c r="G264" s="321" t="n">
        <v>1.03</v>
      </c>
      <c r="J264" s="321" t="n">
        <v>1.037694</v>
      </c>
      <c r="L264" s="321" t="n">
        <v>1.03</v>
      </c>
      <c r="M264" s="321" t="n">
        <v>1.03</v>
      </c>
      <c r="O264" s="0" t="n">
        <v>285</v>
      </c>
      <c r="P264" s="321" t="n">
        <v>-3.603616E-005</v>
      </c>
      <c r="R264" s="321" t="n">
        <v>3.281702</v>
      </c>
      <c r="T264" s="321" t="n">
        <v>0.4220482</v>
      </c>
      <c r="U264" s="321"/>
    </row>
    <row r="265" customFormat="false" ht="12.75" hidden="false" customHeight="false" outlineLevel="0" collapsed="false">
      <c r="B265" s="0" t="n">
        <v>233</v>
      </c>
      <c r="C265" s="321" t="n">
        <v>15.18907</v>
      </c>
      <c r="E265" s="321" t="n">
        <v>23.98314</v>
      </c>
      <c r="G265" s="321" t="n">
        <v>1.03</v>
      </c>
      <c r="J265" s="321" t="n">
        <v>1.04576</v>
      </c>
      <c r="L265" s="321" t="n">
        <v>1.03</v>
      </c>
      <c r="M265" s="321" t="n">
        <v>1.03</v>
      </c>
      <c r="O265" s="0" t="n">
        <v>286</v>
      </c>
      <c r="P265" s="321" t="n">
        <v>-3.603616E-005</v>
      </c>
      <c r="R265" s="321" t="n">
        <v>3.281702</v>
      </c>
      <c r="T265" s="321" t="n">
        <v>0.395364</v>
      </c>
      <c r="U265" s="321"/>
    </row>
    <row r="266" customFormat="false" ht="12.75" hidden="false" customHeight="false" outlineLevel="0" collapsed="false">
      <c r="C266" s="321"/>
      <c r="E266" s="321"/>
      <c r="O266" s="0" t="s">
        <v>448</v>
      </c>
      <c r="P266" s="321" t="n">
        <v>6.572129</v>
      </c>
      <c r="R266" s="321" t="n">
        <v>18.38449</v>
      </c>
      <c r="T266" s="321" t="n">
        <v>1.11841</v>
      </c>
      <c r="U266" s="321"/>
    </row>
    <row r="267" customFormat="false" ht="12.75" hidden="false" customHeight="false" outlineLevel="0" collapsed="false">
      <c r="B267" s="0" t="s">
        <v>372</v>
      </c>
      <c r="C267" s="321" t="n">
        <v>1.845383</v>
      </c>
      <c r="E267" s="321" t="n">
        <v>14.91544</v>
      </c>
      <c r="G267" s="321" t="n">
        <v>0.1210784</v>
      </c>
      <c r="J267" s="321" t="n">
        <v>0.1210784</v>
      </c>
      <c r="O267" s="0" t="s">
        <v>449</v>
      </c>
      <c r="P267" s="321" t="n">
        <v>6.071959</v>
      </c>
      <c r="R267" s="321" t="n">
        <v>15.93802</v>
      </c>
      <c r="T267" s="321" t="n">
        <v>1.031225</v>
      </c>
      <c r="U267" s="321"/>
    </row>
    <row r="268" customFormat="false" ht="12.75" hidden="false" customHeight="false" outlineLevel="0" collapsed="false">
      <c r="B268" s="0" t="s">
        <v>466</v>
      </c>
      <c r="C268" s="321" t="n">
        <v>10.00677</v>
      </c>
      <c r="E268" s="321" t="n">
        <v>45.95303</v>
      </c>
      <c r="G268" s="321" t="n">
        <v>0</v>
      </c>
      <c r="J268" s="321" t="n">
        <v>0</v>
      </c>
      <c r="O268" s="0" t="s">
        <v>450</v>
      </c>
      <c r="P268" s="321" t="n">
        <v>7.860339</v>
      </c>
      <c r="R268" s="321" t="n">
        <v>20.64106</v>
      </c>
      <c r="T268" s="321" t="n">
        <v>1.200371</v>
      </c>
      <c r="U268" s="321"/>
    </row>
    <row r="269" customFormat="false" ht="12.75" hidden="false" customHeight="false" outlineLevel="0" collapsed="false">
      <c r="B269" s="0" t="s">
        <v>467</v>
      </c>
      <c r="C269" s="321" t="n">
        <v>15.61752</v>
      </c>
      <c r="E269" s="321" t="n">
        <v>24.92864</v>
      </c>
      <c r="G269" s="321" t="n">
        <v>0.9241841</v>
      </c>
      <c r="J269" s="321" t="n">
        <v>0.9241841</v>
      </c>
      <c r="O269" s="0" t="s">
        <v>467</v>
      </c>
      <c r="P269" s="321" t="n">
        <v>15.61752</v>
      </c>
      <c r="R269" s="321" t="n">
        <v>24.92864</v>
      </c>
      <c r="T269" s="321" t="n">
        <v>0.9241841</v>
      </c>
      <c r="U269" s="321"/>
    </row>
    <row r="270" customFormat="false" ht="12.75" hidden="false" customHeight="false" outlineLevel="0" collapsed="false">
      <c r="O270" s="0" t="s">
        <v>451</v>
      </c>
      <c r="P270" s="321" t="n">
        <v>0.002946486</v>
      </c>
      <c r="R270" s="321" t="n">
        <v>8.837319</v>
      </c>
      <c r="T270" s="321"/>
      <c r="U270" s="321"/>
    </row>
    <row r="271" customFormat="false" ht="12.75" hidden="false" customHeight="false" outlineLevel="0" collapsed="false">
      <c r="A271" s="0" t="s">
        <v>355</v>
      </c>
      <c r="B271" s="0" t="n">
        <v>266</v>
      </c>
      <c r="C271" s="321" t="n">
        <v>0.02590545</v>
      </c>
      <c r="E271" s="321" t="n">
        <v>4.71902</v>
      </c>
      <c r="G271" s="321" t="n">
        <v>0.7840226</v>
      </c>
      <c r="I271" s="321"/>
      <c r="J271" s="321" t="n">
        <v>0.7840226</v>
      </c>
      <c r="L271" s="0"/>
      <c r="M271" s="0"/>
      <c r="N271" s="321" t="s">
        <v>468</v>
      </c>
      <c r="O271" s="0" t="s">
        <v>372</v>
      </c>
      <c r="P271" s="321" t="n">
        <v>1.845383</v>
      </c>
      <c r="R271" s="321" t="n">
        <v>14.91544</v>
      </c>
      <c r="T271" s="321" t="n">
        <v>0.1210784</v>
      </c>
      <c r="U271" s="321"/>
    </row>
    <row r="272" customFormat="false" ht="12.75" hidden="false" customHeight="false" outlineLevel="0" collapsed="false">
      <c r="B272" s="0" t="n">
        <v>265</v>
      </c>
      <c r="C272" s="321" t="n">
        <v>0.02590545</v>
      </c>
      <c r="E272" s="321" t="n">
        <v>4.768514</v>
      </c>
      <c r="G272" s="321" t="n">
        <v>0.7876786</v>
      </c>
      <c r="I272" s="321"/>
      <c r="J272" s="321" t="n">
        <v>0.7876786</v>
      </c>
      <c r="L272" s="0"/>
      <c r="M272" s="0"/>
      <c r="N272" s="321"/>
      <c r="O272" s="0" t="s">
        <v>466</v>
      </c>
      <c r="P272" s="321" t="n">
        <v>10.00677</v>
      </c>
      <c r="R272" s="321" t="n">
        <v>45.95303</v>
      </c>
      <c r="T272" s="321" t="n">
        <v>0</v>
      </c>
      <c r="U272" s="321"/>
    </row>
    <row r="273" customFormat="false" ht="12.75" hidden="false" customHeight="false" outlineLevel="0" collapsed="false">
      <c r="B273" s="0" t="n">
        <v>264</v>
      </c>
      <c r="C273" s="321" t="n">
        <v>-3.603616E-005</v>
      </c>
      <c r="E273" s="321" t="n">
        <v>4.768514</v>
      </c>
      <c r="G273" s="321" t="n">
        <v>0.780365</v>
      </c>
      <c r="I273" s="321"/>
      <c r="J273" s="321" t="n">
        <v>0.780365</v>
      </c>
      <c r="L273" s="0"/>
      <c r="M273" s="0"/>
      <c r="N273" s="321"/>
      <c r="O273" s="0" t="s">
        <v>461</v>
      </c>
      <c r="P273" s="321" t="n">
        <v>1.796175</v>
      </c>
      <c r="R273" s="321" t="n">
        <v>15.49841</v>
      </c>
      <c r="T273" s="321"/>
      <c r="U273" s="321"/>
    </row>
    <row r="274" customFormat="false" ht="12.75" hidden="false" customHeight="false" outlineLevel="0" collapsed="false">
      <c r="B274" s="0" t="n">
        <v>263</v>
      </c>
      <c r="C274" s="321" t="n">
        <v>0</v>
      </c>
      <c r="E274" s="321" t="n">
        <v>4.520998</v>
      </c>
      <c r="G274" s="321" t="n">
        <v>0.754719</v>
      </c>
      <c r="I274" s="321"/>
      <c r="J274" s="321" t="n">
        <v>0.754719</v>
      </c>
      <c r="L274" s="0"/>
      <c r="M274" s="0"/>
      <c r="N274" s="321"/>
      <c r="O274" s="0" t="s">
        <v>371</v>
      </c>
      <c r="P274" s="321" t="n">
        <v>1.770047</v>
      </c>
      <c r="R274" s="321" t="n">
        <v>15.54597</v>
      </c>
      <c r="T274" s="321"/>
      <c r="U274" s="321"/>
    </row>
    <row r="275" customFormat="false" ht="12.75" hidden="false" customHeight="false" outlineLevel="0" collapsed="false">
      <c r="B275" s="0" t="n">
        <v>262</v>
      </c>
      <c r="C275" s="321" t="n">
        <v>4.597022</v>
      </c>
      <c r="E275" s="321" t="n">
        <v>11.31044</v>
      </c>
      <c r="G275" s="321" t="n">
        <v>1.239435</v>
      </c>
      <c r="I275" s="321"/>
      <c r="J275" s="321" t="n">
        <v>1.239435</v>
      </c>
      <c r="L275" s="0"/>
      <c r="M275" s="0"/>
      <c r="N275" s="321"/>
      <c r="O275" s="0" t="s">
        <v>460</v>
      </c>
      <c r="P275" s="321" t="n">
        <v>1.74392</v>
      </c>
      <c r="R275" s="321" t="n">
        <v>15.45084</v>
      </c>
      <c r="T275" s="321" t="n">
        <v>0.29</v>
      </c>
      <c r="U275" s="321"/>
    </row>
    <row r="276" customFormat="false" ht="12.75" hidden="false" customHeight="false" outlineLevel="0" collapsed="false">
      <c r="B276" s="0" t="n">
        <v>261</v>
      </c>
      <c r="C276" s="321" t="n">
        <v>11.03033</v>
      </c>
      <c r="E276" s="321" t="n">
        <v>21.95395</v>
      </c>
      <c r="G276" s="321" t="n">
        <v>1.610584</v>
      </c>
      <c r="I276" s="321"/>
      <c r="J276" s="321" t="n">
        <v>1.610584</v>
      </c>
      <c r="L276" s="0"/>
      <c r="M276" s="0"/>
      <c r="N276" s="321"/>
      <c r="P276" s="322"/>
      <c r="Q276" s="322"/>
      <c r="R276" s="322"/>
      <c r="S276" s="322"/>
      <c r="T276" s="321"/>
      <c r="U276" s="321"/>
    </row>
    <row r="277" customFormat="false" ht="12.75" hidden="false" customHeight="false" outlineLevel="0" collapsed="false">
      <c r="B277" s="0" t="n">
        <v>260</v>
      </c>
      <c r="C277" s="321" t="n">
        <v>14.58161</v>
      </c>
      <c r="E277" s="321" t="n">
        <v>29.41409</v>
      </c>
      <c r="G277" s="321" t="n">
        <v>1.878261</v>
      </c>
      <c r="I277" s="321"/>
      <c r="J277" s="321" t="n">
        <v>1.878261</v>
      </c>
      <c r="L277" s="0"/>
      <c r="M277" s="0"/>
      <c r="N277" s="321"/>
      <c r="P277" s="322"/>
      <c r="Q277" s="322"/>
      <c r="R277" s="322"/>
      <c r="S277" s="322"/>
      <c r="T277" s="321"/>
      <c r="U277" s="321"/>
    </row>
    <row r="278" customFormat="false" ht="12.75" hidden="false" customHeight="false" outlineLevel="0" collapsed="false">
      <c r="B278" s="0" t="n">
        <v>259</v>
      </c>
      <c r="C278" s="321" t="n">
        <v>15.57503</v>
      </c>
      <c r="E278" s="321" t="n">
        <v>31.95393</v>
      </c>
      <c r="G278" s="321" t="n">
        <v>1.814734</v>
      </c>
      <c r="I278" s="321"/>
      <c r="J278" s="321" t="n">
        <v>1.814734</v>
      </c>
      <c r="L278" s="0"/>
      <c r="M278" s="0"/>
      <c r="N278" s="321"/>
      <c r="P278" s="322"/>
      <c r="Q278" s="322"/>
      <c r="R278" s="322"/>
      <c r="S278" s="322"/>
      <c r="T278" s="321"/>
      <c r="U278" s="321"/>
    </row>
    <row r="279" customFormat="false" ht="12.75" hidden="false" customHeight="false" outlineLevel="0" collapsed="false">
      <c r="B279" s="0" t="n">
        <v>258</v>
      </c>
      <c r="C279" s="321" t="n">
        <v>16.28119</v>
      </c>
      <c r="E279" s="321" t="n">
        <v>33.68648</v>
      </c>
      <c r="G279" s="321" t="n">
        <v>1.795555</v>
      </c>
      <c r="I279" s="321"/>
      <c r="J279" s="321" t="n">
        <v>1.795555</v>
      </c>
      <c r="L279" s="0"/>
      <c r="M279" s="0"/>
      <c r="N279" s="321"/>
      <c r="P279" s="322"/>
      <c r="Q279" s="322"/>
      <c r="R279" s="322"/>
      <c r="S279" s="322"/>
      <c r="T279" s="321"/>
      <c r="U279" s="321"/>
    </row>
    <row r="280" customFormat="false" ht="12.75" hidden="false" customHeight="false" outlineLevel="0" collapsed="false">
      <c r="B280" s="0" t="n">
        <v>257</v>
      </c>
      <c r="C280" s="321" t="n">
        <v>16.96143</v>
      </c>
      <c r="E280" s="321" t="n">
        <v>32.70391</v>
      </c>
      <c r="G280" s="321" t="n">
        <v>1.610584</v>
      </c>
      <c r="I280" s="321"/>
      <c r="J280" s="321" t="n">
        <v>1.610584</v>
      </c>
      <c r="L280" s="0"/>
      <c r="M280" s="0"/>
      <c r="N280" s="321"/>
      <c r="T280" s="321"/>
      <c r="U280" s="321"/>
    </row>
    <row r="281" customFormat="false" ht="12.75" hidden="false" customHeight="false" outlineLevel="0" collapsed="false">
      <c r="B281" s="0" t="n">
        <v>256</v>
      </c>
      <c r="C281" s="321" t="n">
        <v>17.01376</v>
      </c>
      <c r="E281" s="321" t="n">
        <v>32.51653</v>
      </c>
      <c r="G281" s="321" t="n">
        <v>1.594119</v>
      </c>
      <c r="I281" s="321"/>
      <c r="J281" s="321" t="n">
        <v>1.594119</v>
      </c>
      <c r="L281" s="0"/>
      <c r="M281" s="0"/>
      <c r="N281" s="321"/>
      <c r="P281" s="321"/>
      <c r="R281" s="321"/>
      <c r="T281" s="321"/>
      <c r="U281" s="321"/>
    </row>
    <row r="282" customFormat="false" ht="12.75" hidden="false" customHeight="false" outlineLevel="0" collapsed="false">
      <c r="B282" s="0" t="n">
        <v>255</v>
      </c>
      <c r="C282" s="321" t="n">
        <v>16.98759</v>
      </c>
      <c r="E282" s="321" t="n">
        <v>32.70391</v>
      </c>
      <c r="G282" s="321" t="n">
        <v>1.587523</v>
      </c>
      <c r="I282" s="321"/>
      <c r="J282" s="321" t="n">
        <v>1.587523</v>
      </c>
      <c r="L282" s="0"/>
      <c r="M282" s="0"/>
      <c r="N282" s="321"/>
      <c r="P282" s="321"/>
      <c r="R282" s="321"/>
      <c r="T282" s="321"/>
      <c r="U282" s="321"/>
    </row>
    <row r="283" customFormat="false" ht="12.75" hidden="false" customHeight="false" outlineLevel="0" collapsed="false">
      <c r="I283" s="321"/>
      <c r="L283" s="0"/>
      <c r="M283" s="0"/>
      <c r="N283" s="321"/>
      <c r="T283" s="321"/>
      <c r="U283" s="321"/>
    </row>
    <row r="284" customFormat="false" ht="12.75" hidden="false" customHeight="false" outlineLevel="0" collapsed="false">
      <c r="A284" s="0" t="s">
        <v>357</v>
      </c>
      <c r="B284" s="0" t="n">
        <v>270</v>
      </c>
      <c r="C284" s="321" t="n">
        <v>0.02590545</v>
      </c>
      <c r="E284" s="321" t="n">
        <v>5.065382</v>
      </c>
      <c r="G284" s="321" t="n">
        <v>0.543069</v>
      </c>
      <c r="I284" s="321" t="s">
        <v>469</v>
      </c>
      <c r="J284" s="321" t="n">
        <v>0.543069</v>
      </c>
      <c r="L284" s="0"/>
      <c r="M284" s="0"/>
      <c r="N284" s="321" t="s">
        <v>469</v>
      </c>
      <c r="P284" s="321"/>
      <c r="R284" s="321"/>
      <c r="T284" s="321"/>
      <c r="U284" s="321"/>
    </row>
    <row r="285" customFormat="false" ht="12.75" hidden="false" customHeight="false" outlineLevel="0" collapsed="false">
      <c r="B285" s="0" t="n">
        <v>269</v>
      </c>
      <c r="C285" s="321" t="n">
        <v>0</v>
      </c>
      <c r="E285" s="321" t="n">
        <v>5.114844</v>
      </c>
      <c r="G285" s="321" t="n">
        <v>0.588044</v>
      </c>
      <c r="I285" s="321"/>
      <c r="J285" s="321" t="n">
        <v>0.588044</v>
      </c>
      <c r="L285" s="0"/>
      <c r="M285" s="0"/>
      <c r="N285" s="321"/>
      <c r="P285" s="321"/>
      <c r="R285" s="321"/>
      <c r="T285" s="321"/>
      <c r="U285" s="321"/>
    </row>
    <row r="286" customFormat="false" ht="12.75" hidden="false" customHeight="false" outlineLevel="0" collapsed="false">
      <c r="B286" s="0" t="n">
        <v>268</v>
      </c>
      <c r="C286" s="321" t="n">
        <v>-3.603616E-005</v>
      </c>
      <c r="E286" s="321" t="n">
        <v>5.114844</v>
      </c>
      <c r="G286" s="321" t="n">
        <v>0.6029862</v>
      </c>
      <c r="I286" s="321"/>
      <c r="J286" s="321" t="n">
        <v>0.6029862</v>
      </c>
      <c r="L286" s="0"/>
      <c r="M286" s="0"/>
      <c r="N286" s="321"/>
      <c r="T286" s="321"/>
      <c r="U286" s="321"/>
    </row>
    <row r="287" customFormat="false" ht="12.75" hidden="false" customHeight="false" outlineLevel="0" collapsed="false">
      <c r="B287" s="0" t="n">
        <v>267</v>
      </c>
      <c r="C287" s="321" t="n">
        <v>0.2075056</v>
      </c>
      <c r="E287" s="321" t="n">
        <v>5.362085</v>
      </c>
      <c r="G287" s="321" t="n">
        <v>0.7031997</v>
      </c>
      <c r="I287" s="321"/>
      <c r="J287" s="321" t="n">
        <v>0.7031997</v>
      </c>
      <c r="L287" s="0"/>
      <c r="M287" s="0"/>
      <c r="N287" s="321"/>
      <c r="P287" s="321"/>
      <c r="R287" s="321"/>
      <c r="T287" s="321"/>
      <c r="U287" s="321"/>
    </row>
    <row r="288" customFormat="false" ht="12.75" hidden="false" customHeight="false" outlineLevel="0" collapsed="false">
      <c r="I288" s="321"/>
      <c r="L288" s="0"/>
      <c r="M288" s="0"/>
      <c r="N288" s="321"/>
      <c r="P288" s="321"/>
      <c r="R288" s="321"/>
      <c r="T288" s="321"/>
      <c r="U288" s="321"/>
    </row>
    <row r="289" customFormat="false" ht="12.75" hidden="false" customHeight="false" outlineLevel="0" collapsed="false">
      <c r="A289" s="0" t="s">
        <v>359</v>
      </c>
      <c r="B289" s="0" t="n">
        <v>280</v>
      </c>
      <c r="C289" s="321" t="n">
        <v>-3.603616E-005</v>
      </c>
      <c r="E289" s="321" t="n">
        <v>2.983845</v>
      </c>
      <c r="G289" s="321" t="n">
        <v>0.5280279</v>
      </c>
      <c r="I289" s="321"/>
      <c r="J289" s="321" t="n">
        <v>0.5280279</v>
      </c>
      <c r="L289" s="0"/>
      <c r="M289" s="0"/>
      <c r="N289" s="321" t="s">
        <v>468</v>
      </c>
      <c r="P289" s="321"/>
      <c r="R289" s="321"/>
      <c r="T289" s="321"/>
      <c r="U289" s="321"/>
    </row>
    <row r="290" customFormat="false" ht="12.75" hidden="false" customHeight="false" outlineLevel="0" collapsed="false">
      <c r="B290" s="0" t="n">
        <v>279</v>
      </c>
      <c r="C290" s="321" t="n">
        <v>-3.603616E-005</v>
      </c>
      <c r="E290" s="321" t="n">
        <v>3.083149</v>
      </c>
      <c r="G290" s="321" t="n">
        <v>0.5655843</v>
      </c>
      <c r="I290" s="321"/>
      <c r="J290" s="321" t="n">
        <v>0.5655843</v>
      </c>
      <c r="L290" s="0"/>
      <c r="M290" s="0"/>
      <c r="N290" s="321"/>
      <c r="P290" s="321"/>
      <c r="R290" s="321"/>
      <c r="T290" s="321"/>
      <c r="U290" s="321"/>
    </row>
    <row r="291" customFormat="false" ht="12.75" hidden="false" customHeight="false" outlineLevel="0" collapsed="false">
      <c r="B291" s="0" t="n">
        <v>278</v>
      </c>
      <c r="C291" s="321" t="n">
        <v>0</v>
      </c>
      <c r="E291" s="321" t="n">
        <v>3.430569</v>
      </c>
      <c r="G291" s="321" t="n">
        <v>0.6179037</v>
      </c>
      <c r="I291" s="321"/>
      <c r="J291" s="321" t="n">
        <v>0.6179037</v>
      </c>
      <c r="L291" s="0"/>
      <c r="M291" s="0"/>
      <c r="N291" s="321"/>
      <c r="P291" s="321"/>
      <c r="R291" s="321"/>
      <c r="T291" s="321"/>
      <c r="U291" s="321"/>
    </row>
    <row r="292" customFormat="false" ht="12.75" hidden="false" customHeight="false" outlineLevel="0" collapsed="false">
      <c r="B292" s="0" t="n">
        <v>277</v>
      </c>
      <c r="C292" s="321" t="n">
        <v>-3.603616E-005</v>
      </c>
      <c r="E292" s="321" t="n">
        <v>2.735506</v>
      </c>
      <c r="G292" s="321" t="n">
        <v>0.6402336</v>
      </c>
      <c r="I292" s="321"/>
      <c r="J292" s="321" t="n">
        <v>0.6402336</v>
      </c>
      <c r="L292" s="0"/>
      <c r="M292" s="0"/>
      <c r="N292" s="321"/>
      <c r="P292" s="321"/>
      <c r="T292" s="321"/>
      <c r="U292" s="321"/>
    </row>
    <row r="293" customFormat="false" ht="12.75" hidden="false" customHeight="false" outlineLevel="0" collapsed="false">
      <c r="B293" s="0" t="n">
        <v>276</v>
      </c>
      <c r="C293" s="321" t="n">
        <v>0</v>
      </c>
      <c r="E293" s="321" t="n">
        <v>5.460949</v>
      </c>
      <c r="G293" s="321" t="n">
        <v>0.7620541</v>
      </c>
      <c r="I293" s="321"/>
      <c r="J293" s="321" t="n">
        <v>0.7620541</v>
      </c>
      <c r="L293" s="0"/>
      <c r="M293" s="0"/>
      <c r="N293" s="321"/>
      <c r="P293" s="321"/>
      <c r="R293" s="321"/>
      <c r="T293" s="321"/>
      <c r="U293" s="321"/>
    </row>
    <row r="294" customFormat="false" ht="12.75" hidden="false" customHeight="false" outlineLevel="0" collapsed="false">
      <c r="B294" s="0" t="n">
        <v>275</v>
      </c>
      <c r="C294" s="321" t="n">
        <v>0.2593944</v>
      </c>
      <c r="E294" s="321" t="n">
        <v>4.372434</v>
      </c>
      <c r="G294" s="321" t="n">
        <v>0.8277927</v>
      </c>
      <c r="I294" s="321"/>
      <c r="J294" s="321" t="n">
        <v>0.8277927</v>
      </c>
      <c r="L294" s="0"/>
      <c r="M294" s="0"/>
      <c r="N294" s="321"/>
      <c r="P294" s="321"/>
      <c r="R294" s="321"/>
      <c r="T294" s="321"/>
      <c r="U294" s="321"/>
    </row>
    <row r="295" customFormat="false" ht="12.75" hidden="false" customHeight="false" outlineLevel="0" collapsed="false">
      <c r="B295" s="0" t="n">
        <v>274</v>
      </c>
      <c r="C295" s="321" t="n">
        <v>5.377264</v>
      </c>
      <c r="E295" s="321" t="n">
        <v>10.96814</v>
      </c>
      <c r="G295" s="321" t="n">
        <v>1.201292</v>
      </c>
      <c r="I295" s="321"/>
      <c r="J295" s="321" t="n">
        <v>1.201292</v>
      </c>
      <c r="L295" s="0"/>
      <c r="M295" s="0"/>
      <c r="N295" s="321"/>
      <c r="P295" s="321"/>
      <c r="R295" s="321"/>
      <c r="T295" s="321"/>
      <c r="U295" s="321"/>
    </row>
    <row r="296" customFormat="false" ht="12.75" hidden="false" customHeight="false" outlineLevel="0" collapsed="false">
      <c r="B296" s="0" t="n">
        <v>273</v>
      </c>
      <c r="C296" s="321" t="n">
        <v>11.36951</v>
      </c>
      <c r="E296" s="321" t="n">
        <v>22.24112</v>
      </c>
      <c r="G296" s="321" t="n">
        <v>1.571004</v>
      </c>
      <c r="I296" s="321"/>
      <c r="J296" s="321" t="n">
        <v>1.571004</v>
      </c>
      <c r="L296" s="0"/>
      <c r="M296" s="0"/>
      <c r="N296" s="321"/>
      <c r="P296" s="321"/>
      <c r="R296" s="321"/>
      <c r="T296" s="321"/>
      <c r="U296" s="321"/>
    </row>
    <row r="297" customFormat="false" ht="12.75" hidden="false" customHeight="false" outlineLevel="0" collapsed="false">
      <c r="B297" s="0" t="n">
        <v>272</v>
      </c>
      <c r="C297" s="321" t="n">
        <v>14.60775</v>
      </c>
      <c r="E297" s="321" t="n">
        <v>28.42277</v>
      </c>
      <c r="G297" s="321" t="n">
        <v>1.74414</v>
      </c>
      <c r="I297" s="321"/>
      <c r="J297" s="321" t="n">
        <v>1.74414</v>
      </c>
      <c r="L297" s="0"/>
      <c r="M297" s="0"/>
      <c r="N297" s="321"/>
      <c r="P297" s="321"/>
      <c r="R297" s="321"/>
      <c r="T297" s="321"/>
      <c r="U297" s="321"/>
    </row>
    <row r="298" customFormat="false" ht="12.75" hidden="false" customHeight="false" outlineLevel="0" collapsed="false">
      <c r="B298" s="0" t="n">
        <v>271</v>
      </c>
      <c r="C298" s="321" t="n">
        <v>16.41198</v>
      </c>
      <c r="E298" s="321" t="n">
        <v>36.57563</v>
      </c>
      <c r="G298" s="321" t="n">
        <v>1.862437</v>
      </c>
      <c r="I298" s="321"/>
      <c r="J298" s="321" t="n">
        <v>1.862437</v>
      </c>
      <c r="L298" s="0"/>
      <c r="M298" s="0"/>
      <c r="N298" s="321"/>
      <c r="T298" s="321"/>
      <c r="U298" s="321"/>
    </row>
    <row r="299" customFormat="false" ht="12.75" hidden="false" customHeight="false" outlineLevel="0" collapsed="false">
      <c r="I299" s="321"/>
      <c r="L299" s="0"/>
      <c r="M299" s="0"/>
      <c r="N299" s="321"/>
      <c r="P299" s="321"/>
      <c r="R299" s="321"/>
      <c r="T299" s="321"/>
      <c r="U299" s="321"/>
    </row>
    <row r="300" customFormat="false" ht="12.75" hidden="false" customHeight="false" outlineLevel="0" collapsed="false">
      <c r="A300" s="0" t="s">
        <v>361</v>
      </c>
      <c r="B300" s="0" t="n">
        <v>286</v>
      </c>
      <c r="C300" s="321" t="n">
        <v>-3.603616E-005</v>
      </c>
      <c r="E300" s="321" t="n">
        <v>3.281702</v>
      </c>
      <c r="G300" s="321" t="n">
        <v>0.395364</v>
      </c>
      <c r="I300" s="321" t="s">
        <v>469</v>
      </c>
      <c r="J300" s="321" t="n">
        <v>0.395364</v>
      </c>
      <c r="L300" s="0"/>
      <c r="M300" s="0"/>
      <c r="N300" s="321" t="s">
        <v>469</v>
      </c>
      <c r="P300" s="321"/>
      <c r="R300" s="321"/>
      <c r="T300" s="321"/>
      <c r="U300" s="321"/>
    </row>
    <row r="301" customFormat="false" ht="12.75" hidden="false" customHeight="false" outlineLevel="0" collapsed="false">
      <c r="B301" s="0" t="n">
        <v>285</v>
      </c>
      <c r="C301" s="321" t="n">
        <v>-3.603616E-005</v>
      </c>
      <c r="E301" s="321" t="n">
        <v>3.281702</v>
      </c>
      <c r="G301" s="321" t="n">
        <v>0.4220482</v>
      </c>
      <c r="I301" s="321"/>
      <c r="J301" s="321" t="n">
        <v>0.4220482</v>
      </c>
      <c r="L301" s="0"/>
      <c r="M301" s="0"/>
      <c r="N301" s="321"/>
      <c r="P301" s="321"/>
      <c r="R301" s="321"/>
      <c r="T301" s="321"/>
      <c r="U301" s="321"/>
    </row>
    <row r="302" customFormat="false" ht="12.75" hidden="false" customHeight="false" outlineLevel="0" collapsed="false">
      <c r="B302" s="0" t="n">
        <v>284</v>
      </c>
      <c r="C302" s="321" t="n">
        <v>0.02590545</v>
      </c>
      <c r="E302" s="321" t="n">
        <v>3.430569</v>
      </c>
      <c r="G302" s="321" t="n">
        <v>0.4600371</v>
      </c>
      <c r="I302" s="321"/>
      <c r="J302" s="321" t="n">
        <v>0.4600371</v>
      </c>
      <c r="L302" s="0"/>
      <c r="M302" s="0"/>
      <c r="N302" s="321"/>
      <c r="T302" s="321"/>
      <c r="U302" s="321"/>
    </row>
    <row r="303" customFormat="false" ht="12.75" hidden="false" customHeight="false" outlineLevel="0" collapsed="false">
      <c r="B303" s="0" t="n">
        <v>283</v>
      </c>
      <c r="C303" s="321" t="n">
        <v>0</v>
      </c>
      <c r="E303" s="321" t="n">
        <v>2.188756</v>
      </c>
      <c r="G303" s="321" t="n">
        <v>0.5016465</v>
      </c>
      <c r="I303" s="321"/>
      <c r="J303" s="321" t="n">
        <v>0.5016465</v>
      </c>
      <c r="L303" s="0"/>
      <c r="M303" s="0"/>
      <c r="N303" s="321"/>
      <c r="T303" s="321"/>
      <c r="U303" s="321"/>
    </row>
    <row r="304" customFormat="false" ht="12.75" hidden="false" customHeight="false" outlineLevel="0" collapsed="false">
      <c r="B304" s="0" t="n">
        <v>282</v>
      </c>
      <c r="C304" s="321" t="n">
        <v>0.02590545</v>
      </c>
      <c r="E304" s="321" t="n">
        <v>2.139024</v>
      </c>
      <c r="G304" s="321" t="n">
        <v>0.5543336</v>
      </c>
      <c r="I304" s="321"/>
      <c r="J304" s="321" t="n">
        <v>0.5543336</v>
      </c>
      <c r="L304" s="0"/>
      <c r="M304" s="0"/>
      <c r="N304" s="321"/>
      <c r="T304" s="321"/>
      <c r="U304" s="321"/>
    </row>
    <row r="305" customFormat="false" ht="12.75" hidden="false" customHeight="false" outlineLevel="0" collapsed="false">
      <c r="B305" s="0" t="n">
        <v>281</v>
      </c>
      <c r="C305" s="321" t="n">
        <v>0.2075056</v>
      </c>
      <c r="E305" s="321" t="n">
        <v>3.331329</v>
      </c>
      <c r="G305" s="321" t="n">
        <v>0.7693832</v>
      </c>
      <c r="I305" s="321"/>
      <c r="J305" s="321" t="n">
        <v>0.7693832</v>
      </c>
      <c r="L305" s="0"/>
      <c r="M305" s="0"/>
      <c r="N305" s="321"/>
      <c r="T305" s="321"/>
      <c r="U305" s="321"/>
    </row>
  </sheetData>
  <printOptions headings="false" gridLines="true" gridLinesSet="true" horizontalCentered="false" verticalCentered="false"/>
  <pageMargins left="0.25" right="0.25" top="0.984027777777778" bottom="0.75" header="0.5" footer="0.5"/>
  <pageSetup paperSize="1" scale="70" fitToWidth="1" fitToHeight="1" pageOrder="overThenDown" orientation="landscape" blackAndWhite="false" draft="false" cellComments="none" horizontalDpi="300" verticalDpi="300" copies="1"/>
  <headerFooter differentFirst="false" differentOddEven="false">
    <oddHeader>&amp;C&amp;F  &amp;A</oddHeader>
    <oddFooter>&amp;LMOB&amp;C&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9T02:06:30Z</dcterms:created>
  <dc:creator>DFO Employee</dc:creator>
  <dc:description/>
  <dc:language>en-US</dc:language>
  <cp:lastModifiedBy>Fisheries &amp; Oceans Canada</cp:lastModifiedBy>
  <cp:lastPrinted>2001-03-26T18:07:12Z</cp:lastPrinted>
  <dcterms:modified xsi:type="dcterms:W3CDTF">2004-01-22T00:47:39Z</dcterms:modified>
  <cp:revision>0</cp:revision>
  <dc:subject/>
  <dc:title/>
</cp:coreProperties>
</file>