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Cruise 9921</t>
  </si>
  <si>
    <t xml:space="preserve">Aug 25 to Sep 15, 1999</t>
  </si>
  <si>
    <t xml:space="preserve">stn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Sal</t>
  </si>
  <si>
    <t xml:space="preserve">CTD</t>
  </si>
  <si>
    <t xml:space="preserve">NO3</t>
  </si>
  <si>
    <t xml:space="preserve">PO4</t>
  </si>
  <si>
    <t xml:space="preserve">Si</t>
  </si>
  <si>
    <t xml:space="preserve">Chl</t>
  </si>
  <si>
    <t xml:space="preserve">cocco</t>
  </si>
  <si>
    <t xml:space="preserve">hhmm</t>
  </si>
  <si>
    <t xml:space="preserve">dd</t>
  </si>
  <si>
    <t xml:space="preserve">mm.mm</t>
  </si>
  <si>
    <t xml:space="preserve">ddd</t>
  </si>
  <si>
    <t xml:space="preserve">bot</t>
  </si>
  <si>
    <t xml:space="preserve">T (C)</t>
  </si>
  <si>
    <t xml:space="preserve">uM</t>
  </si>
  <si>
    <t xml:space="preserve">ug/L</t>
  </si>
  <si>
    <t xml:space="preserve">cells/L</t>
  </si>
  <si>
    <t xml:space="preserve">Line P</t>
  </si>
  <si>
    <t xml:space="preserve">JF1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many loose liths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no E.hux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Line Z</t>
  </si>
  <si>
    <t xml:space="preserve">P41</t>
  </si>
  <si>
    <t xml:space="preserve">P32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ED1</t>
  </si>
  <si>
    <t xml:space="preserve">ED2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BO1</t>
  </si>
  <si>
    <t xml:space="preserve">BO2</t>
  </si>
  <si>
    <t xml:space="preserve">BO3</t>
  </si>
  <si>
    <t xml:space="preserve">BO4</t>
  </si>
  <si>
    <t xml:space="preserve">BO5</t>
  </si>
  <si>
    <t xml:space="preserve">BO6</t>
  </si>
  <si>
    <t xml:space="preserve">BO7</t>
  </si>
  <si>
    <t xml:space="preserve">BO8</t>
  </si>
  <si>
    <t xml:space="preserve">BO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SAR20</t>
  </si>
  <si>
    <t xml:space="preserve">SAR#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6" min="14" style="0" width="7.85"/>
    <col collapsed="false" customWidth="true" hidden="false" outlineLevel="0" max="17" min="17" style="1" width="5.13"/>
    <col collapsed="false" customWidth="true" hidden="false" outlineLevel="0" max="18" min="18" style="2" width="6.13"/>
    <col collapsed="false" customWidth="true" hidden="false" outlineLevel="0" max="19" min="19" style="1" width="5.71"/>
    <col collapsed="false" customWidth="true" hidden="false" outlineLevel="0" max="20" min="20" style="3" width="7.85"/>
    <col collapsed="false" customWidth="true" hidden="false" outlineLevel="0" max="22" min="22" style="0" width="13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F5" s="0" t="s">
        <v>6</v>
      </c>
      <c r="G5" s="4" t="s">
        <v>7</v>
      </c>
      <c r="H5" s="5"/>
      <c r="I5" s="0" t="s">
        <v>8</v>
      </c>
      <c r="J5" s="4" t="s">
        <v>9</v>
      </c>
      <c r="K5" s="5"/>
      <c r="L5" s="0" t="s">
        <v>10</v>
      </c>
      <c r="M5" s="0" t="s">
        <v>8</v>
      </c>
      <c r="N5" s="0" t="s">
        <v>11</v>
      </c>
      <c r="O5" s="0" t="s">
        <v>12</v>
      </c>
      <c r="P5" s="0" t="s">
        <v>12</v>
      </c>
      <c r="Q5" s="1" t="s">
        <v>13</v>
      </c>
      <c r="R5" s="2" t="s">
        <v>14</v>
      </c>
      <c r="S5" s="1" t="s">
        <v>15</v>
      </c>
      <c r="T5" s="3" t="s">
        <v>16</v>
      </c>
      <c r="U5" s="0" t="s">
        <v>17</v>
      </c>
    </row>
    <row r="6" s="5" customFormat="true" ht="12.75" hidden="false" customHeight="false" outlineLevel="0" collapsed="false">
      <c r="F6" s="5" t="s">
        <v>18</v>
      </c>
      <c r="G6" s="5" t="s">
        <v>19</v>
      </c>
      <c r="H6" s="5" t="s">
        <v>20</v>
      </c>
      <c r="J6" s="5" t="s">
        <v>21</v>
      </c>
      <c r="K6" s="5" t="s">
        <v>20</v>
      </c>
      <c r="N6" s="4" t="s">
        <v>22</v>
      </c>
      <c r="O6" s="4" t="s">
        <v>23</v>
      </c>
      <c r="P6" s="4" t="s">
        <v>11</v>
      </c>
      <c r="Q6" s="6" t="s">
        <v>24</v>
      </c>
      <c r="R6" s="7" t="s">
        <v>24</v>
      </c>
      <c r="S6" s="6" t="s">
        <v>24</v>
      </c>
      <c r="T6" s="8" t="s">
        <v>25</v>
      </c>
      <c r="U6" s="5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n">
        <v>99</v>
      </c>
      <c r="C8" s="0" t="n">
        <v>8</v>
      </c>
      <c r="D8" s="0" t="n">
        <v>25</v>
      </c>
      <c r="E8" s="0" t="n">
        <f aca="false">1900+B8+(C8-1)/12+D8/365</f>
        <v>1999.65182648402</v>
      </c>
      <c r="F8" s="9" t="n">
        <v>300</v>
      </c>
      <c r="G8" s="0" t="n">
        <v>48</v>
      </c>
      <c r="H8" s="0" t="n">
        <v>15.33</v>
      </c>
      <c r="I8" s="0" t="n">
        <f aca="false">G8+H8/60</f>
        <v>48.2555</v>
      </c>
      <c r="J8" s="0" t="n">
        <v>123</v>
      </c>
      <c r="K8" s="0" t="n">
        <v>31.29</v>
      </c>
      <c r="L8" s="0" t="n">
        <f aca="false">J8+K8/60</f>
        <v>123.5215</v>
      </c>
      <c r="M8" s="0" t="n">
        <v>48.2555</v>
      </c>
      <c r="N8" s="0" t="n">
        <v>29.9099</v>
      </c>
      <c r="Q8" s="1" t="n">
        <v>16.5</v>
      </c>
      <c r="R8" s="2" t="n">
        <v>1.513743</v>
      </c>
      <c r="S8" s="1" t="n">
        <v>32.10646</v>
      </c>
      <c r="T8" s="2" t="n">
        <v>6.13289156626506</v>
      </c>
    </row>
    <row r="9" customFormat="false" ht="12.75" hidden="false" customHeight="false" outlineLevel="0" collapsed="false">
      <c r="A9" s="0" t="s">
        <v>29</v>
      </c>
      <c r="B9" s="0" t="n">
        <v>99</v>
      </c>
      <c r="C9" s="0" t="n">
        <v>8</v>
      </c>
      <c r="D9" s="0" t="n">
        <v>25</v>
      </c>
      <c r="E9" s="0" t="n">
        <f aca="false">1900+B9+(C9-1)/12+D9/365</f>
        <v>1999.65182648402</v>
      </c>
      <c r="F9" s="9" t="n">
        <v>500</v>
      </c>
      <c r="G9" s="0" t="n">
        <v>48</v>
      </c>
      <c r="H9" s="0" t="n">
        <v>17.99</v>
      </c>
      <c r="I9" s="0" t="n">
        <f aca="false">G9+H9/60</f>
        <v>48.2998333333333</v>
      </c>
      <c r="J9" s="0" t="n">
        <v>123</v>
      </c>
      <c r="K9" s="0" t="n">
        <v>59.97</v>
      </c>
      <c r="L9" s="0" t="n">
        <f aca="false">J9+K9/60</f>
        <v>123.9995</v>
      </c>
      <c r="M9" s="0" t="n">
        <v>48.2998333333333</v>
      </c>
      <c r="N9" s="0" t="n">
        <v>30.327</v>
      </c>
      <c r="Q9" s="1" t="n">
        <v>17.8</v>
      </c>
      <c r="R9" s="2" t="n">
        <v>1.59356</v>
      </c>
      <c r="S9" s="1" t="n">
        <v>32.10646</v>
      </c>
      <c r="T9" s="2" t="n">
        <v>3.04749244712991</v>
      </c>
    </row>
    <row r="10" customFormat="false" ht="12.75" hidden="false" customHeight="false" outlineLevel="0" collapsed="false">
      <c r="A10" s="0" t="s">
        <v>30</v>
      </c>
      <c r="B10" s="0" t="n">
        <v>99</v>
      </c>
      <c r="C10" s="0" t="n">
        <v>8</v>
      </c>
      <c r="D10" s="0" t="n">
        <v>25</v>
      </c>
      <c r="E10" s="0" t="n">
        <f aca="false">1900+B10+(C10-1)/12+D10/365</f>
        <v>1999.65182648402</v>
      </c>
      <c r="F10" s="9" t="n">
        <v>700</v>
      </c>
      <c r="G10" s="0" t="n">
        <v>48</v>
      </c>
      <c r="H10" s="0" t="n">
        <v>27.21</v>
      </c>
      <c r="I10" s="0" t="n">
        <f aca="false">G10+H10/60</f>
        <v>48.4535</v>
      </c>
      <c r="J10" s="0" t="n">
        <v>124</v>
      </c>
      <c r="K10" s="0" t="n">
        <v>30.86</v>
      </c>
      <c r="L10" s="0" t="n">
        <f aca="false">J10+K10/60</f>
        <v>124.514333333333</v>
      </c>
      <c r="M10" s="0" t="n">
        <v>48.4535</v>
      </c>
      <c r="N10" s="0" t="n">
        <v>30.3161</v>
      </c>
      <c r="Q10" s="1" t="n">
        <v>17.4</v>
      </c>
      <c r="R10" s="2" t="n">
        <v>1.637844</v>
      </c>
      <c r="S10" s="1" t="n">
        <v>33.01733</v>
      </c>
      <c r="T10" s="2" t="n">
        <v>4.58560240963855</v>
      </c>
    </row>
    <row r="11" customFormat="false" ht="12.75" hidden="false" customHeight="false" outlineLevel="0" collapsed="false">
      <c r="A11" s="0" t="s">
        <v>31</v>
      </c>
      <c r="B11" s="0" t="n">
        <v>99</v>
      </c>
      <c r="C11" s="0" t="n">
        <v>8</v>
      </c>
      <c r="D11" s="0" t="n">
        <v>25</v>
      </c>
      <c r="E11" s="0" t="n">
        <f aca="false">1900+B11+(C11-1)/12+D11/365</f>
        <v>1999.65182648402</v>
      </c>
      <c r="F11" s="0" t="n">
        <v>852</v>
      </c>
      <c r="G11" s="0" t="n">
        <v>48</v>
      </c>
      <c r="H11" s="0" t="n">
        <v>30.3</v>
      </c>
      <c r="I11" s="0" t="n">
        <f aca="false">G11+H11/60</f>
        <v>48.505</v>
      </c>
      <c r="J11" s="0" t="n">
        <v>124</v>
      </c>
      <c r="K11" s="0" t="n">
        <v>59.99</v>
      </c>
      <c r="L11" s="0" t="n">
        <f aca="false">J11+K11/60</f>
        <v>124.999833333333</v>
      </c>
      <c r="M11" s="0" t="n">
        <v>48.505</v>
      </c>
      <c r="N11" s="0" t="n">
        <v>30.9518</v>
      </c>
      <c r="Q11" s="1" t="n">
        <v>13.5</v>
      </c>
      <c r="R11" s="2" t="n">
        <v>1.282405</v>
      </c>
      <c r="S11" s="1" t="n">
        <v>23.73731</v>
      </c>
      <c r="T11" s="1" t="n">
        <v>11.1818181818182</v>
      </c>
    </row>
    <row r="12" customFormat="false" ht="12.75" hidden="false" customHeight="false" outlineLevel="0" collapsed="false">
      <c r="A12" s="0" t="s">
        <v>32</v>
      </c>
      <c r="B12" s="0" t="n">
        <v>99</v>
      </c>
      <c r="C12" s="0" t="n">
        <v>8</v>
      </c>
      <c r="D12" s="0" t="n">
        <v>25</v>
      </c>
      <c r="E12" s="0" t="n">
        <f aca="false">1900+B12+(C12-1)/12+D12/365</f>
        <v>1999.65182648402</v>
      </c>
      <c r="F12" s="0" t="n">
        <v>1116</v>
      </c>
      <c r="G12" s="0" t="n">
        <v>48</v>
      </c>
      <c r="H12" s="0" t="n">
        <v>34.49</v>
      </c>
      <c r="I12" s="0" t="n">
        <f aca="false">G12+H12/60</f>
        <v>48.5748333333333</v>
      </c>
      <c r="J12" s="0" t="n">
        <v>125</v>
      </c>
      <c r="K12" s="0" t="n">
        <v>30.15</v>
      </c>
      <c r="L12" s="0" t="n">
        <f aca="false">J12+K12/60</f>
        <v>125.5025</v>
      </c>
      <c r="M12" s="0" t="n">
        <v>48.5748333333333</v>
      </c>
      <c r="N12" s="0" t="n">
        <v>31.1904</v>
      </c>
      <c r="O12" s="0" t="n">
        <v>12.273</v>
      </c>
      <c r="P12" s="0" t="n">
        <v>31.176</v>
      </c>
      <c r="Q12" s="1" t="n">
        <v>14.7</v>
      </c>
      <c r="R12" s="2" t="n">
        <v>1.353705</v>
      </c>
      <c r="S12" s="1" t="n">
        <v>32.83514</v>
      </c>
      <c r="T12" s="2" t="n">
        <v>4.13224242424242</v>
      </c>
    </row>
    <row r="13" customFormat="false" ht="12.75" hidden="false" customHeight="false" outlineLevel="0" collapsed="false">
      <c r="A13" s="0" t="s">
        <v>33</v>
      </c>
      <c r="B13" s="0" t="n">
        <v>99</v>
      </c>
      <c r="C13" s="0" t="n">
        <v>8</v>
      </c>
      <c r="D13" s="0" t="n">
        <v>25</v>
      </c>
      <c r="E13" s="0" t="n">
        <f aca="false">1900+B13+(C13-1)/12+D13/365</f>
        <v>1999.65182648402</v>
      </c>
      <c r="F13" s="0" t="n">
        <v>1345</v>
      </c>
      <c r="G13" s="0" t="n">
        <v>48</v>
      </c>
      <c r="H13" s="0" t="n">
        <v>35</v>
      </c>
      <c r="I13" s="0" t="n">
        <f aca="false">G13+H13/60</f>
        <v>48.5833333333333</v>
      </c>
      <c r="J13" s="0" t="n">
        <v>126</v>
      </c>
      <c r="K13" s="0" t="n">
        <v>0.23</v>
      </c>
      <c r="L13" s="0" t="n">
        <f aca="false">J13+K13/60</f>
        <v>126.003833333333</v>
      </c>
      <c r="M13" s="0" t="n">
        <v>48.5833333333333</v>
      </c>
      <c r="N13" s="0" t="n">
        <v>31.0778</v>
      </c>
      <c r="O13" s="0" t="n">
        <v>12.528</v>
      </c>
      <c r="P13" s="0" t="n">
        <v>31.058</v>
      </c>
      <c r="Q13" s="1" t="n">
        <v>15.1</v>
      </c>
      <c r="R13" s="2" t="n">
        <v>1.420453</v>
      </c>
      <c r="S13" s="1" t="n">
        <v>36.84545</v>
      </c>
      <c r="T13" s="2" t="n">
        <v>4.78253012048193</v>
      </c>
    </row>
    <row r="14" customFormat="false" ht="12.75" hidden="false" customHeight="false" outlineLevel="0" collapsed="false">
      <c r="A14" s="0" t="s">
        <v>34</v>
      </c>
      <c r="B14" s="0" t="n">
        <v>99</v>
      </c>
      <c r="C14" s="0" t="n">
        <v>8</v>
      </c>
      <c r="D14" s="0" t="n">
        <v>25</v>
      </c>
      <c r="E14" s="0" t="n">
        <f aca="false">1900+B14+(C14-1)/12+D14/365</f>
        <v>1999.65182648402</v>
      </c>
      <c r="F14" s="0" t="n">
        <v>1538</v>
      </c>
      <c r="G14" s="0" t="n">
        <v>48</v>
      </c>
      <c r="H14" s="0" t="n">
        <v>37.54</v>
      </c>
      <c r="I14" s="0" t="n">
        <f aca="false">G14+H14/60</f>
        <v>48.6256666666667</v>
      </c>
      <c r="J14" s="0" t="n">
        <v>126</v>
      </c>
      <c r="K14" s="0" t="n">
        <v>20.37</v>
      </c>
      <c r="L14" s="0" t="n">
        <f aca="false">J14+K14/60</f>
        <v>126.3395</v>
      </c>
      <c r="M14" s="0" t="n">
        <v>48.6256666666667</v>
      </c>
      <c r="N14" s="0" t="n">
        <v>30.9854</v>
      </c>
      <c r="O14" s="0" t="n">
        <v>12.334</v>
      </c>
      <c r="P14" s="0" t="n">
        <v>30.976</v>
      </c>
      <c r="Q14" s="1" t="n">
        <v>16</v>
      </c>
      <c r="R14" s="2" t="n">
        <v>1.4649</v>
      </c>
      <c r="S14" s="1" t="n">
        <v>39.76483</v>
      </c>
      <c r="T14" s="10" t="n">
        <v>3.0850303030303</v>
      </c>
    </row>
    <row r="15" customFormat="false" ht="12.75" hidden="false" customHeight="false" outlineLevel="0" collapsed="false">
      <c r="A15" s="0" t="s">
        <v>35</v>
      </c>
      <c r="B15" s="0" t="n">
        <v>99</v>
      </c>
      <c r="C15" s="0" t="n">
        <v>8</v>
      </c>
      <c r="D15" s="0" t="n">
        <v>25</v>
      </c>
      <c r="E15" s="0" t="n">
        <f aca="false">1900+B15+(C15-1)/12+D15/365</f>
        <v>1999.65182648402</v>
      </c>
      <c r="F15" s="0" t="n">
        <v>1929</v>
      </c>
      <c r="G15" s="0" t="n">
        <v>48</v>
      </c>
      <c r="H15" s="0" t="n">
        <v>39.11</v>
      </c>
      <c r="I15" s="0" t="n">
        <f aca="false">G15+H15/60</f>
        <v>48.6518333333333</v>
      </c>
      <c r="J15" s="0" t="n">
        <v>126</v>
      </c>
      <c r="K15" s="0" t="n">
        <v>39.82</v>
      </c>
      <c r="L15" s="0" t="n">
        <f aca="false">J15+K15/60</f>
        <v>126.663666666667</v>
      </c>
      <c r="M15" s="0" t="n">
        <v>48.6518333333333</v>
      </c>
      <c r="N15" s="0" t="n">
        <v>31.9104</v>
      </c>
      <c r="O15" s="0" t="n">
        <v>15.358</v>
      </c>
      <c r="P15" s="0" t="n">
        <v>31.884</v>
      </c>
      <c r="Q15" s="1" t="n">
        <v>0</v>
      </c>
      <c r="R15" s="2" t="n">
        <v>0.345818</v>
      </c>
      <c r="S15" s="1" t="n">
        <v>9.228544</v>
      </c>
      <c r="T15" s="3" t="n">
        <v>0.761909090909091</v>
      </c>
      <c r="U15" s="0" t="n">
        <v>30300</v>
      </c>
      <c r="V15" s="0" t="s">
        <v>36</v>
      </c>
    </row>
    <row r="16" customFormat="false" ht="12.75" hidden="false" customHeight="false" outlineLevel="0" collapsed="false">
      <c r="A16" s="0" t="s">
        <v>37</v>
      </c>
      <c r="B16" s="0" t="n">
        <v>99</v>
      </c>
      <c r="C16" s="0" t="n">
        <v>8</v>
      </c>
      <c r="D16" s="0" t="n">
        <v>26</v>
      </c>
      <c r="E16" s="0" t="n">
        <f aca="false">1900+B16+(C16-1)/12+D16/365</f>
        <v>1999.65456621005</v>
      </c>
      <c r="F16" s="0" t="n">
        <v>1550</v>
      </c>
      <c r="G16" s="0" t="n">
        <v>48</v>
      </c>
      <c r="H16" s="0" t="n">
        <v>41.5</v>
      </c>
      <c r="I16" s="0" t="n">
        <f aca="false">G16+H16/60</f>
        <v>48.6916666666667</v>
      </c>
      <c r="J16" s="0" t="n">
        <v>127</v>
      </c>
      <c r="K16" s="0" t="n">
        <v>10</v>
      </c>
      <c r="L16" s="0" t="n">
        <f aca="false">J16+K16/60</f>
        <v>127.166666666667</v>
      </c>
      <c r="M16" s="0" t="n">
        <v>48.6916666666667</v>
      </c>
      <c r="N16" s="0" t="n">
        <v>32.067</v>
      </c>
      <c r="O16" s="0" t="n">
        <v>15.908</v>
      </c>
      <c r="P16" s="0" t="n">
        <v>32.069</v>
      </c>
      <c r="Q16" s="1" t="n">
        <v>0</v>
      </c>
      <c r="R16" s="2" t="n">
        <v>0.27</v>
      </c>
      <c r="S16" s="1" t="n">
        <v>6.2</v>
      </c>
      <c r="T16" s="3" t="n">
        <v>0.238821752265861</v>
      </c>
    </row>
    <row r="17" customFormat="false" ht="12.75" hidden="false" customHeight="false" outlineLevel="0" collapsed="false">
      <c r="A17" s="0" t="s">
        <v>38</v>
      </c>
      <c r="B17" s="0" t="n">
        <v>99</v>
      </c>
      <c r="C17" s="0" t="n">
        <v>8</v>
      </c>
      <c r="D17" s="0" t="n">
        <v>26</v>
      </c>
      <c r="E17" s="0" t="n">
        <f aca="false">1900+B17+(C17-1)/12+D17/365</f>
        <v>1999.65456621005</v>
      </c>
      <c r="F17" s="0" t="n">
        <v>1750</v>
      </c>
      <c r="G17" s="0" t="n">
        <v>48</v>
      </c>
      <c r="H17" s="0" t="n">
        <v>44.52</v>
      </c>
      <c r="I17" s="0" t="n">
        <f aca="false">G17+H17/60</f>
        <v>48.742</v>
      </c>
      <c r="J17" s="0" t="n">
        <v>127</v>
      </c>
      <c r="K17" s="0" t="n">
        <v>39.88</v>
      </c>
      <c r="L17" s="0" t="n">
        <f aca="false">J17+K17/60</f>
        <v>127.664666666667</v>
      </c>
      <c r="M17" s="0" t="n">
        <v>48.742</v>
      </c>
      <c r="N17" s="0" t="n">
        <v>32.0768</v>
      </c>
      <c r="O17" s="0" t="n">
        <v>15.619</v>
      </c>
      <c r="P17" s="0" t="n">
        <v>32.066</v>
      </c>
      <c r="Q17" s="1" t="n">
        <v>0</v>
      </c>
      <c r="R17" s="2" t="n">
        <v>0.29</v>
      </c>
      <c r="S17" s="1" t="n">
        <v>6.7</v>
      </c>
      <c r="T17" s="3" t="n">
        <v>0.352878787878788</v>
      </c>
    </row>
    <row r="18" customFormat="false" ht="12.75" hidden="false" customHeight="false" outlineLevel="0" collapsed="false">
      <c r="A18" s="0" t="s">
        <v>39</v>
      </c>
      <c r="B18" s="0" t="n">
        <v>99</v>
      </c>
      <c r="C18" s="0" t="n">
        <v>8</v>
      </c>
      <c r="D18" s="0" t="n">
        <v>26</v>
      </c>
      <c r="E18" s="0" t="n">
        <f aca="false">1900+B18+(C18-1)/12+D18/365</f>
        <v>1999.65456621005</v>
      </c>
      <c r="F18" s="0" t="n">
        <v>2213</v>
      </c>
      <c r="G18" s="0" t="n">
        <v>48</v>
      </c>
      <c r="H18" s="0" t="n">
        <v>46.62</v>
      </c>
      <c r="I18" s="0" t="n">
        <f aca="false">G18+H18/60</f>
        <v>48.777</v>
      </c>
      <c r="J18" s="0" t="n">
        <v>128</v>
      </c>
      <c r="K18" s="0" t="n">
        <v>10.04</v>
      </c>
      <c r="L18" s="0" t="n">
        <f aca="false">J18+K18/60</f>
        <v>128.167333333333</v>
      </c>
      <c r="M18" s="0" t="n">
        <v>48.777</v>
      </c>
      <c r="N18" s="0" t="n">
        <v>32.0424</v>
      </c>
      <c r="O18" s="0" t="n">
        <v>15.307</v>
      </c>
      <c r="P18" s="0" t="n">
        <v>32.029</v>
      </c>
      <c r="Q18" s="1" t="n">
        <v>0</v>
      </c>
      <c r="R18" s="2" t="n">
        <v>0.3206427</v>
      </c>
      <c r="S18" s="1" t="n">
        <v>7.097511</v>
      </c>
      <c r="T18" s="3" t="n">
        <v>0.45316265060241</v>
      </c>
    </row>
    <row r="19" customFormat="false" ht="12.75" hidden="false" customHeight="false" outlineLevel="0" collapsed="false">
      <c r="A19" s="0" t="s">
        <v>40</v>
      </c>
      <c r="B19" s="0" t="n">
        <v>99</v>
      </c>
      <c r="C19" s="0" t="n">
        <v>8</v>
      </c>
      <c r="D19" s="0" t="n">
        <v>27</v>
      </c>
      <c r="E19" s="0" t="n">
        <f aca="false">1900+B19+(C19-1)/12+D19/365</f>
        <v>1999.65730593607</v>
      </c>
      <c r="F19" s="0" t="n">
        <v>47</v>
      </c>
      <c r="G19" s="0" t="n">
        <v>48</v>
      </c>
      <c r="H19" s="0" t="n">
        <v>48.98</v>
      </c>
      <c r="I19" s="0" t="n">
        <f aca="false">G19+H19/60</f>
        <v>48.8163333333333</v>
      </c>
      <c r="J19" s="0" t="n">
        <v>128</v>
      </c>
      <c r="K19" s="0" t="n">
        <v>40.47</v>
      </c>
      <c r="L19" s="0" t="n">
        <f aca="false">J19+K19/60</f>
        <v>128.6745</v>
      </c>
      <c r="M19" s="0" t="n">
        <v>48.8163333333333</v>
      </c>
      <c r="N19" s="0" t="n">
        <v>32.0897</v>
      </c>
      <c r="O19" s="0" t="n">
        <v>15.515</v>
      </c>
      <c r="P19" s="0" t="n">
        <v>32.085</v>
      </c>
      <c r="Q19" s="1" t="n">
        <v>0</v>
      </c>
      <c r="R19" s="2" t="n">
        <v>0.316107</v>
      </c>
      <c r="S19" s="1" t="n">
        <v>7.099665</v>
      </c>
      <c r="T19" s="3" t="n">
        <v>0.283333333333333</v>
      </c>
    </row>
    <row r="20" customFormat="false" ht="12.75" hidden="false" customHeight="false" outlineLevel="0" collapsed="false">
      <c r="A20" s="0" t="s">
        <v>41</v>
      </c>
      <c r="B20" s="0" t="n">
        <v>99</v>
      </c>
      <c r="C20" s="0" t="n">
        <v>8</v>
      </c>
      <c r="D20" s="0" t="n">
        <v>27</v>
      </c>
      <c r="E20" s="0" t="n">
        <f aca="false">1900+B20+(C20-1)/12+D20/365</f>
        <v>1999.65730593607</v>
      </c>
      <c r="F20" s="0" t="n">
        <v>502</v>
      </c>
      <c r="G20" s="0" t="n">
        <v>48</v>
      </c>
      <c r="H20" s="0" t="n">
        <v>51.44</v>
      </c>
      <c r="I20" s="0" t="n">
        <f aca="false">G20+H20/60</f>
        <v>48.8573333333333</v>
      </c>
      <c r="J20" s="0" t="n">
        <v>129</v>
      </c>
      <c r="K20" s="0" t="n">
        <v>10.02</v>
      </c>
      <c r="L20" s="0" t="n">
        <f aca="false">J20+K20/60</f>
        <v>129.167</v>
      </c>
      <c r="M20" s="0" t="n">
        <v>48.8573333333333</v>
      </c>
      <c r="N20" s="0" t="n">
        <v>32.3682</v>
      </c>
      <c r="O20" s="0" t="n">
        <v>15.443</v>
      </c>
      <c r="P20" s="0" t="n">
        <v>32.362</v>
      </c>
      <c r="Q20" s="1" t="n">
        <v>0.4</v>
      </c>
      <c r="R20" s="2" t="n">
        <v>0.3932033</v>
      </c>
      <c r="S20" s="1" t="n">
        <v>7.828006</v>
      </c>
      <c r="T20" s="3" t="n">
        <v>0.257575757575758</v>
      </c>
    </row>
    <row r="21" customFormat="false" ht="12.75" hidden="false" customHeight="false" outlineLevel="0" collapsed="false">
      <c r="A21" s="0" t="s">
        <v>42</v>
      </c>
      <c r="B21" s="0" t="n">
        <v>99</v>
      </c>
      <c r="C21" s="0" t="n">
        <v>8</v>
      </c>
      <c r="D21" s="0" t="n">
        <v>27</v>
      </c>
      <c r="E21" s="0" t="n">
        <f aca="false">1900+B21+(C21-1)/12+D21/365</f>
        <v>1999.65730593607</v>
      </c>
      <c r="F21" s="0" t="n">
        <v>739</v>
      </c>
      <c r="G21" s="0" t="n">
        <v>48</v>
      </c>
      <c r="H21" s="0" t="n">
        <v>53.65</v>
      </c>
      <c r="I21" s="0" t="n">
        <f aca="false">G21+H21/60</f>
        <v>48.8941666666667</v>
      </c>
      <c r="J21" s="0" t="n">
        <v>129</v>
      </c>
      <c r="K21" s="0" t="n">
        <v>39.96</v>
      </c>
      <c r="L21" s="0" t="n">
        <f aca="false">J21+K21/60</f>
        <v>129.666</v>
      </c>
      <c r="M21" s="0" t="n">
        <v>48.8941666666667</v>
      </c>
      <c r="N21" s="0" t="n">
        <v>32.4982</v>
      </c>
      <c r="O21" s="0" t="n">
        <v>14.906</v>
      </c>
      <c r="P21" s="0" t="n">
        <v>32.487</v>
      </c>
      <c r="Q21" s="1" t="n">
        <v>1.2</v>
      </c>
      <c r="R21" s="2" t="n">
        <v>0.4793429</v>
      </c>
      <c r="S21" s="1" t="n">
        <v>8.374784</v>
      </c>
      <c r="T21" s="3" t="n">
        <v>0.231818181818182</v>
      </c>
    </row>
    <row r="22" customFormat="false" ht="12.75" hidden="false" customHeight="false" outlineLevel="0" collapsed="false">
      <c r="A22" s="0" t="s">
        <v>43</v>
      </c>
      <c r="B22" s="0" t="n">
        <v>99</v>
      </c>
      <c r="C22" s="0" t="n">
        <v>8</v>
      </c>
      <c r="D22" s="0" t="n">
        <v>27</v>
      </c>
      <c r="E22" s="0" t="n">
        <f aca="false">1900+B22+(C22-1)/12+D22/365</f>
        <v>1999.65730593607</v>
      </c>
      <c r="F22" s="0" t="n">
        <v>1040</v>
      </c>
      <c r="G22" s="0" t="n">
        <v>48</v>
      </c>
      <c r="H22" s="0" t="n">
        <v>56.01</v>
      </c>
      <c r="I22" s="0" t="n">
        <f aca="false">G22+H22/60</f>
        <v>48.9335</v>
      </c>
      <c r="J22" s="0" t="n">
        <v>130</v>
      </c>
      <c r="K22" s="0" t="n">
        <v>10.09</v>
      </c>
      <c r="L22" s="0" t="n">
        <f aca="false">J22+K22/60</f>
        <v>130.168166666667</v>
      </c>
      <c r="M22" s="0" t="n">
        <v>48.9335</v>
      </c>
      <c r="N22" s="0" t="n">
        <v>32.3193</v>
      </c>
      <c r="O22" s="0" t="n">
        <v>14.739</v>
      </c>
      <c r="P22" s="0" t="n">
        <v>32.307</v>
      </c>
      <c r="Q22" s="1" t="n">
        <v>0.09793412</v>
      </c>
      <c r="R22" s="2" t="n">
        <v>0.3977376</v>
      </c>
      <c r="S22" s="1" t="n">
        <v>7.287603</v>
      </c>
      <c r="T22" s="3" t="n">
        <v>0.327710843373494</v>
      </c>
    </row>
    <row r="23" customFormat="false" ht="12.75" hidden="false" customHeight="false" outlineLevel="0" collapsed="false">
      <c r="A23" s="0" t="s">
        <v>44</v>
      </c>
      <c r="B23" s="0" t="n">
        <v>99</v>
      </c>
      <c r="C23" s="0" t="n">
        <v>8</v>
      </c>
      <c r="D23" s="0" t="n">
        <v>27</v>
      </c>
      <c r="E23" s="0" t="n">
        <f aca="false">1900+B23+(C23-1)/12+D23/365</f>
        <v>1999.65730593607</v>
      </c>
      <c r="F23" s="0" t="n">
        <v>1822</v>
      </c>
      <c r="G23" s="0" t="n">
        <v>48</v>
      </c>
      <c r="H23" s="0" t="n">
        <v>58.38</v>
      </c>
      <c r="I23" s="0" t="n">
        <f aca="false">G23+H23/60</f>
        <v>48.973</v>
      </c>
      <c r="J23" s="0" t="n">
        <v>130</v>
      </c>
      <c r="K23" s="0" t="n">
        <v>39.66</v>
      </c>
      <c r="L23" s="0" t="n">
        <f aca="false">J23+K23/60</f>
        <v>130.661</v>
      </c>
      <c r="M23" s="0" t="n">
        <v>48.973</v>
      </c>
      <c r="N23" s="0" t="n">
        <v>32.3165</v>
      </c>
      <c r="O23" s="0" t="n">
        <v>14.536</v>
      </c>
      <c r="P23" s="0" t="n">
        <v>32.305</v>
      </c>
      <c r="Q23" s="1" t="n">
        <v>0.2630946</v>
      </c>
      <c r="R23" s="2" t="n">
        <v>0.3977376</v>
      </c>
      <c r="S23" s="1" t="n">
        <v>7.289733</v>
      </c>
      <c r="T23" s="3" t="n">
        <v>0.394090909090909</v>
      </c>
      <c r="U23" s="0" t="n">
        <v>3410</v>
      </c>
      <c r="V23" s="0" t="s">
        <v>45</v>
      </c>
    </row>
    <row r="24" customFormat="false" ht="12.75" hidden="false" customHeight="false" outlineLevel="0" collapsed="false">
      <c r="A24" s="0" t="s">
        <v>46</v>
      </c>
      <c r="B24" s="0" t="n">
        <v>99</v>
      </c>
      <c r="C24" s="0" t="n">
        <v>8</v>
      </c>
      <c r="D24" s="0" t="n">
        <v>28</v>
      </c>
      <c r="E24" s="0" t="n">
        <f aca="false">1900+B24+(C24-1)/12+D24/365</f>
        <v>1999.6600456621</v>
      </c>
      <c r="F24" s="0" t="n">
        <v>1035</v>
      </c>
      <c r="G24" s="0" t="n">
        <v>49</v>
      </c>
      <c r="H24" s="0" t="n">
        <v>2.62</v>
      </c>
      <c r="I24" s="0" t="n">
        <f aca="false">G24+H24/60</f>
        <v>49.0436666666667</v>
      </c>
      <c r="J24" s="0" t="n">
        <v>131</v>
      </c>
      <c r="K24" s="0" t="n">
        <v>40</v>
      </c>
      <c r="L24" s="0" t="n">
        <f aca="false">J24+K24/60</f>
        <v>131.666666666667</v>
      </c>
      <c r="M24" s="0" t="n">
        <v>49.0436666666667</v>
      </c>
      <c r="N24" s="0" t="n">
        <v>32.063</v>
      </c>
      <c r="O24" s="0" t="n">
        <v>14.024</v>
      </c>
      <c r="P24" s="0" t="n">
        <v>32.594</v>
      </c>
      <c r="Q24" s="1" t="n">
        <v>3.211555</v>
      </c>
      <c r="R24" s="2" t="n">
        <v>0.6609921</v>
      </c>
      <c r="S24" s="1" t="n">
        <v>9.470714</v>
      </c>
      <c r="T24" s="3" t="n">
        <v>0.19773413897281</v>
      </c>
    </row>
    <row r="25" customFormat="false" ht="12.75" hidden="false" customHeight="false" outlineLevel="0" collapsed="false">
      <c r="A25" s="0" t="s">
        <v>47</v>
      </c>
      <c r="B25" s="0" t="n">
        <v>99</v>
      </c>
      <c r="C25" s="0" t="n">
        <v>8</v>
      </c>
      <c r="D25" s="0" t="n">
        <v>28</v>
      </c>
      <c r="E25" s="0" t="n">
        <f aca="false">1900+B25+(C25-1)/12+D25/365</f>
        <v>1999.6600456621</v>
      </c>
      <c r="F25" s="0" t="n">
        <v>1630</v>
      </c>
      <c r="G25" s="0" t="n">
        <v>49</v>
      </c>
      <c r="H25" s="0" t="n">
        <v>7.26</v>
      </c>
      <c r="I25" s="0" t="n">
        <f aca="false">G25+H25/60</f>
        <v>49.121</v>
      </c>
      <c r="J25" s="0" t="n">
        <v>132</v>
      </c>
      <c r="K25" s="0" t="n">
        <v>40.22</v>
      </c>
      <c r="L25" s="0" t="n">
        <f aca="false">J25+K25/60</f>
        <v>132.670333333333</v>
      </c>
      <c r="M25" s="0" t="n">
        <v>49.121</v>
      </c>
      <c r="N25" s="0" t="n">
        <v>32.2811</v>
      </c>
      <c r="O25" s="0" t="n">
        <v>13.502</v>
      </c>
      <c r="P25" s="0" t="n">
        <v>32.269</v>
      </c>
      <c r="Q25" s="1" t="n">
        <v>0.9143632</v>
      </c>
      <c r="R25" s="2" t="n">
        <v>0.4738637</v>
      </c>
      <c r="S25" s="1" t="n">
        <v>6.832201</v>
      </c>
      <c r="T25" s="3" t="n">
        <v>0.418580060422961</v>
      </c>
    </row>
    <row r="26" customFormat="false" ht="12.75" hidden="false" customHeight="false" outlineLevel="0" collapsed="false">
      <c r="A26" s="0" t="s">
        <v>48</v>
      </c>
      <c r="B26" s="0" t="n">
        <v>99</v>
      </c>
      <c r="C26" s="0" t="n">
        <v>8</v>
      </c>
      <c r="D26" s="0" t="n">
        <v>28</v>
      </c>
      <c r="E26" s="0" t="n">
        <f aca="false">1900+B26+(C26-1)/12+D26/365</f>
        <v>1999.6600456621</v>
      </c>
      <c r="F26" s="0" t="n">
        <v>2250</v>
      </c>
      <c r="G26" s="0" t="n">
        <v>49</v>
      </c>
      <c r="H26" s="0" t="n">
        <v>11.99</v>
      </c>
      <c r="I26" s="0" t="n">
        <f aca="false">G26+H26/60</f>
        <v>49.1998333333333</v>
      </c>
      <c r="J26" s="0" t="n">
        <v>133</v>
      </c>
      <c r="K26" s="0" t="n">
        <v>39.99</v>
      </c>
      <c r="L26" s="0" t="n">
        <f aca="false">J26+K26/60</f>
        <v>133.6665</v>
      </c>
      <c r="M26" s="0" t="n">
        <v>49.1998333333333</v>
      </c>
      <c r="N26" s="0" t="n">
        <v>32.5536</v>
      </c>
      <c r="O26" s="0" t="n">
        <v>13.386</v>
      </c>
      <c r="P26" s="0" t="n">
        <v>32.546</v>
      </c>
      <c r="Q26" s="1" t="n">
        <v>3.524546</v>
      </c>
      <c r="R26" s="2" t="n">
        <v>0.6383777</v>
      </c>
      <c r="S26" s="1" t="n">
        <v>9.118895</v>
      </c>
      <c r="T26" s="3" t="n">
        <v>0.299548192771084</v>
      </c>
    </row>
    <row r="27" customFormat="false" ht="12.75" hidden="false" customHeight="false" outlineLevel="0" collapsed="false">
      <c r="A27" s="0" t="s">
        <v>49</v>
      </c>
      <c r="B27" s="0" t="n">
        <v>99</v>
      </c>
      <c r="C27" s="0" t="n">
        <v>8</v>
      </c>
      <c r="D27" s="0" t="n">
        <v>29</v>
      </c>
      <c r="E27" s="0" t="n">
        <f aca="false">1900+B27+(C27-1)/12+D27/365</f>
        <v>1999.66278538813</v>
      </c>
      <c r="F27" s="0" t="n">
        <v>718</v>
      </c>
      <c r="G27" s="0" t="n">
        <v>49</v>
      </c>
      <c r="H27" s="0" t="n">
        <v>17.06</v>
      </c>
      <c r="I27" s="0" t="n">
        <f aca="false">G27+H27/60</f>
        <v>49.2843333333333</v>
      </c>
      <c r="J27" s="0" t="n">
        <v>134</v>
      </c>
      <c r="K27" s="0" t="n">
        <v>40.13</v>
      </c>
      <c r="L27" s="0" t="n">
        <f aca="false">J27+K27/60</f>
        <v>134.668833333333</v>
      </c>
      <c r="M27" s="0" t="n">
        <v>49.2843333333333</v>
      </c>
      <c r="N27" s="0" t="n">
        <v>32.5148</v>
      </c>
      <c r="O27" s="0" t="n">
        <v>13.048</v>
      </c>
      <c r="P27" s="0" t="n">
        <v>32.506</v>
      </c>
      <c r="Q27" s="1" t="n">
        <v>3.147912</v>
      </c>
      <c r="R27" s="2" t="n">
        <v>0.5759399</v>
      </c>
      <c r="S27" s="1" t="n">
        <v>9.118716</v>
      </c>
      <c r="T27" s="3" t="n">
        <v>0.132301204819277</v>
      </c>
      <c r="U27" s="0" t="n">
        <v>9087</v>
      </c>
      <c r="V27" s="0" t="s">
        <v>45</v>
      </c>
    </row>
    <row r="28" customFormat="false" ht="12.75" hidden="false" customHeight="false" outlineLevel="0" collapsed="false">
      <c r="A28" s="0" t="s">
        <v>50</v>
      </c>
      <c r="B28" s="0" t="n">
        <v>99</v>
      </c>
      <c r="C28" s="0" t="n">
        <v>8</v>
      </c>
      <c r="D28" s="0" t="n">
        <v>29</v>
      </c>
      <c r="E28" s="0" t="n">
        <f aca="false">1900+B28+(C28-1)/12+D28/365</f>
        <v>1999.66278538813</v>
      </c>
      <c r="F28" s="0" t="n">
        <v>1835</v>
      </c>
      <c r="G28" s="0" t="n">
        <v>49</v>
      </c>
      <c r="H28" s="0" t="n">
        <v>20.75</v>
      </c>
      <c r="I28" s="0" t="n">
        <f aca="false">G28+H28/60</f>
        <v>49.3458333333333</v>
      </c>
      <c r="J28" s="0" t="n">
        <v>135</v>
      </c>
      <c r="K28" s="0" t="n">
        <v>40.31</v>
      </c>
      <c r="L28" s="0" t="n">
        <f aca="false">J28+K28/60</f>
        <v>135.671833333333</v>
      </c>
      <c r="M28" s="0" t="n">
        <v>49.3458333333333</v>
      </c>
      <c r="N28" s="0" t="n">
        <v>32.67</v>
      </c>
      <c r="O28" s="0" t="n">
        <v>12.198</v>
      </c>
      <c r="P28" s="0" t="n">
        <v>32.62</v>
      </c>
      <c r="Q28" s="1" t="n">
        <v>6.6949</v>
      </c>
      <c r="R28" s="2" t="n">
        <v>0.7453902</v>
      </c>
      <c r="S28" s="1" t="n">
        <v>11.49983</v>
      </c>
      <c r="T28" s="3" t="n">
        <v>0.110864048338369</v>
      </c>
    </row>
    <row r="29" customFormat="false" ht="12.75" hidden="false" customHeight="false" outlineLevel="0" collapsed="false">
      <c r="A29" s="0" t="s">
        <v>51</v>
      </c>
      <c r="B29" s="0" t="n">
        <v>99</v>
      </c>
      <c r="C29" s="0" t="n">
        <v>8</v>
      </c>
      <c r="D29" s="0" t="n">
        <v>29</v>
      </c>
      <c r="E29" s="0" t="n">
        <f aca="false">1900+B29+(C29-1)/12+D29/365</f>
        <v>1999.66278538813</v>
      </c>
      <c r="F29" s="0" t="n">
        <v>2341</v>
      </c>
      <c r="G29" s="0" t="n">
        <v>49</v>
      </c>
      <c r="H29" s="0" t="n">
        <v>26.05</v>
      </c>
      <c r="I29" s="0" t="n">
        <f aca="false">G29+H29/60</f>
        <v>49.4341666666667</v>
      </c>
      <c r="J29" s="0" t="n">
        <v>136</v>
      </c>
      <c r="K29" s="0" t="n">
        <v>40.07</v>
      </c>
      <c r="L29" s="0" t="n">
        <f aca="false">J29+K29/60</f>
        <v>136.667833333333</v>
      </c>
      <c r="M29" s="0" t="n">
        <v>49.4341666666667</v>
      </c>
      <c r="N29" s="0" t="n">
        <v>32.7289</v>
      </c>
      <c r="O29" s="0" t="n">
        <v>11.649</v>
      </c>
      <c r="P29" s="0" t="n">
        <v>32.683</v>
      </c>
      <c r="Q29" s="1" t="n">
        <v>7.396731</v>
      </c>
      <c r="R29" s="2" t="n">
        <v>0.8269703</v>
      </c>
      <c r="S29" s="1" t="n">
        <v>12.67614</v>
      </c>
      <c r="T29" s="3" t="n">
        <v>0.127206060606061</v>
      </c>
    </row>
    <row r="30" customFormat="false" ht="12.75" hidden="false" customHeight="false" outlineLevel="0" collapsed="false">
      <c r="A30" s="0" t="s">
        <v>52</v>
      </c>
      <c r="B30" s="0" t="n">
        <v>99</v>
      </c>
      <c r="C30" s="0" t="n">
        <v>8</v>
      </c>
      <c r="D30" s="0" t="n">
        <v>30</v>
      </c>
      <c r="E30" s="0" t="n">
        <f aca="false">1900+B30+(C30-1)/12+D30/365</f>
        <v>1999.66552511416</v>
      </c>
      <c r="F30" s="0" t="n">
        <v>517</v>
      </c>
      <c r="G30" s="0" t="n">
        <v>49</v>
      </c>
      <c r="H30" s="0" t="n">
        <v>30.02</v>
      </c>
      <c r="I30" s="0" t="n">
        <f aca="false">G30+H30/60</f>
        <v>49.5003333333333</v>
      </c>
      <c r="J30" s="0" t="n">
        <v>137</v>
      </c>
      <c r="K30" s="0" t="n">
        <v>39.94</v>
      </c>
      <c r="L30" s="0" t="n">
        <f aca="false">J30+K30/60</f>
        <v>137.665666666667</v>
      </c>
      <c r="M30" s="0" t="n">
        <v>49.5003333333333</v>
      </c>
      <c r="N30" s="0" t="n">
        <v>32.7407</v>
      </c>
      <c r="O30" s="0" t="n">
        <v>11.858</v>
      </c>
      <c r="P30" s="0" t="n">
        <v>32.695</v>
      </c>
      <c r="Q30" s="1" t="n">
        <v>7.990767</v>
      </c>
      <c r="R30" s="2" t="n">
        <v>0.8748341</v>
      </c>
      <c r="S30" s="1" t="n">
        <v>13.6562</v>
      </c>
      <c r="T30" s="3" t="n">
        <v>0.138157575757576</v>
      </c>
    </row>
    <row r="31" customFormat="false" ht="12.75" hidden="false" customHeight="false" outlineLevel="0" collapsed="false">
      <c r="A31" s="0" t="s">
        <v>53</v>
      </c>
      <c r="B31" s="0" t="n">
        <v>99</v>
      </c>
      <c r="C31" s="0" t="n">
        <v>8</v>
      </c>
      <c r="D31" s="0" t="n">
        <v>30</v>
      </c>
      <c r="E31" s="0" t="n">
        <f aca="false">1900+B31+(C31-1)/12+D31/365</f>
        <v>1999.66552511416</v>
      </c>
      <c r="F31" s="0" t="n">
        <v>1350</v>
      </c>
      <c r="G31" s="0" t="n">
        <v>49</v>
      </c>
      <c r="H31" s="0" t="n">
        <v>34.02</v>
      </c>
      <c r="I31" s="0" t="n">
        <f aca="false">G31+H31/60</f>
        <v>49.567</v>
      </c>
      <c r="J31" s="0" t="n">
        <v>138</v>
      </c>
      <c r="K31" s="0" t="n">
        <v>39.98</v>
      </c>
      <c r="L31" s="0" t="n">
        <f aca="false">J31+K31/60</f>
        <v>138.666333333333</v>
      </c>
      <c r="M31" s="0" t="n">
        <v>49.567</v>
      </c>
      <c r="N31" s="0" t="n">
        <v>32.7246</v>
      </c>
      <c r="O31" s="0" t="n">
        <v>12.313</v>
      </c>
      <c r="P31" s="0" t="n">
        <v>32.68</v>
      </c>
      <c r="Q31" s="1" t="n">
        <v>7.828741</v>
      </c>
      <c r="R31" s="2" t="n">
        <v>0.8604847</v>
      </c>
      <c r="S31" s="1" t="n">
        <v>13.06818</v>
      </c>
      <c r="T31" s="3" t="n">
        <v>0.135220543806647</v>
      </c>
      <c r="U31" s="0" t="n">
        <v>11700</v>
      </c>
      <c r="V31" s="0" t="s">
        <v>36</v>
      </c>
    </row>
    <row r="32" customFormat="false" ht="12.75" hidden="false" customHeight="false" outlineLevel="0" collapsed="false">
      <c r="A32" s="0" t="s">
        <v>54</v>
      </c>
      <c r="B32" s="0" t="n">
        <v>99</v>
      </c>
      <c r="C32" s="0" t="n">
        <v>8</v>
      </c>
      <c r="D32" s="0" t="n">
        <v>31</v>
      </c>
      <c r="E32" s="0" t="n">
        <f aca="false">1900+B32+(C32-1)/12+D32/365</f>
        <v>1999.66826484018</v>
      </c>
      <c r="F32" s="0" t="n">
        <v>224</v>
      </c>
      <c r="G32" s="0" t="n">
        <v>49</v>
      </c>
      <c r="H32" s="0" t="n">
        <v>38.01</v>
      </c>
      <c r="I32" s="0" t="n">
        <f aca="false">G32+H32/60</f>
        <v>49.6335</v>
      </c>
      <c r="J32" s="0" t="n">
        <v>139</v>
      </c>
      <c r="K32" s="0" t="n">
        <v>40.04</v>
      </c>
      <c r="L32" s="0" t="n">
        <f aca="false">J32+K32/60</f>
        <v>139.667333333333</v>
      </c>
      <c r="M32" s="0" t="n">
        <v>49.6335</v>
      </c>
      <c r="N32" s="0" t="n">
        <v>32.738</v>
      </c>
      <c r="O32" s="0" t="n">
        <v>12.31</v>
      </c>
      <c r="P32" s="0" t="n">
        <v>32.692</v>
      </c>
      <c r="Q32" s="1" t="n">
        <v>8.460938</v>
      </c>
      <c r="R32" s="2" t="n">
        <v>0.8959372</v>
      </c>
      <c r="S32" s="1" t="n">
        <v>13.63579</v>
      </c>
      <c r="T32" s="3" t="n">
        <v>0.100481927710843</v>
      </c>
    </row>
    <row r="33" customFormat="false" ht="12.75" hidden="false" customHeight="false" outlineLevel="0" collapsed="false">
      <c r="A33" s="0" t="s">
        <v>55</v>
      </c>
      <c r="B33" s="0" t="n">
        <v>99</v>
      </c>
      <c r="C33" s="0" t="n">
        <v>8</v>
      </c>
      <c r="D33" s="0" t="n">
        <v>31</v>
      </c>
      <c r="E33" s="0" t="n">
        <f aca="false">1900+B33+(C33-1)/12+D33/365</f>
        <v>1999.66826484018</v>
      </c>
      <c r="F33" s="0" t="n">
        <v>745</v>
      </c>
      <c r="G33" s="0" t="n">
        <v>49</v>
      </c>
      <c r="H33" s="0" t="n">
        <v>42.05</v>
      </c>
      <c r="I33" s="0" t="n">
        <f aca="false">G33+H33/60</f>
        <v>49.7008333333333</v>
      </c>
      <c r="J33" s="0" t="n">
        <v>140</v>
      </c>
      <c r="K33" s="0" t="n">
        <v>39.87</v>
      </c>
      <c r="L33" s="0" t="n">
        <f aca="false">J33+K33/60</f>
        <v>140.6645</v>
      </c>
      <c r="M33" s="0" t="n">
        <v>49.7008333333333</v>
      </c>
      <c r="N33" s="0" t="n">
        <v>32.7275</v>
      </c>
      <c r="O33" s="0" t="n">
        <v>12.389</v>
      </c>
      <c r="P33" s="0" t="n">
        <v>32.682</v>
      </c>
      <c r="Q33" s="1" t="n">
        <v>8.622651</v>
      </c>
      <c r="R33" s="2" t="n">
        <v>0.9138615</v>
      </c>
      <c r="S33" s="1" t="n">
        <v>13.8199</v>
      </c>
      <c r="T33" s="3" t="n">
        <v>0.158737160120846</v>
      </c>
    </row>
    <row r="34" customFormat="false" ht="12.75" hidden="false" customHeight="false" outlineLevel="0" collapsed="false">
      <c r="A34" s="0" t="s">
        <v>56</v>
      </c>
      <c r="B34" s="0" t="n">
        <v>99</v>
      </c>
      <c r="C34" s="0" t="n">
        <v>8</v>
      </c>
      <c r="D34" s="0" t="n">
        <v>31</v>
      </c>
      <c r="E34" s="0" t="n">
        <f aca="false">1900+B34+(C34-1)/12+D34/365</f>
        <v>1999.66826484018</v>
      </c>
      <c r="F34" s="0" t="n">
        <v>1332</v>
      </c>
      <c r="G34" s="0" t="n">
        <v>49</v>
      </c>
      <c r="H34" s="0" t="n">
        <v>45.98</v>
      </c>
      <c r="I34" s="0" t="n">
        <f aca="false">G34+H34/60</f>
        <v>49.7663333333333</v>
      </c>
      <c r="J34" s="0" t="n">
        <v>141</v>
      </c>
      <c r="K34" s="0" t="n">
        <v>40.01</v>
      </c>
      <c r="L34" s="0" t="n">
        <f aca="false">J34+K34/60</f>
        <v>141.666833333333</v>
      </c>
      <c r="M34" s="0" t="n">
        <v>49.7663333333333</v>
      </c>
      <c r="N34" s="0" t="n">
        <v>32.7313</v>
      </c>
      <c r="O34" s="0" t="n">
        <v>12.47</v>
      </c>
      <c r="P34" s="0" t="n">
        <v>32.683</v>
      </c>
      <c r="Q34" s="1" t="n">
        <v>8.89228</v>
      </c>
      <c r="R34" s="2" t="n">
        <v>0.9501779</v>
      </c>
      <c r="S34" s="1" t="n">
        <v>16.02962</v>
      </c>
      <c r="T34" s="3" t="n">
        <v>0.222545454545455</v>
      </c>
    </row>
    <row r="35" customFormat="false" ht="12.75" hidden="false" customHeight="false" outlineLevel="0" collapsed="false">
      <c r="A35" s="0" t="s">
        <v>57</v>
      </c>
      <c r="B35" s="0" t="n">
        <v>99</v>
      </c>
      <c r="C35" s="0" t="n">
        <v>8</v>
      </c>
      <c r="D35" s="0" t="n">
        <v>31</v>
      </c>
      <c r="E35" s="0" t="n">
        <f aca="false">1900+B35+(C35-1)/12+D35/365</f>
        <v>1999.66826484018</v>
      </c>
      <c r="F35" s="0" t="n">
        <v>2016</v>
      </c>
      <c r="G35" s="0" t="n">
        <v>49</v>
      </c>
      <c r="H35" s="0" t="n">
        <v>50.2</v>
      </c>
      <c r="I35" s="0" t="n">
        <f aca="false">G35+H35/60</f>
        <v>49.8366666666667</v>
      </c>
      <c r="J35" s="0" t="n">
        <v>142</v>
      </c>
      <c r="K35" s="0" t="n">
        <v>39.82</v>
      </c>
      <c r="L35" s="0" t="n">
        <f aca="false">J35+K35/60</f>
        <v>142.663666666667</v>
      </c>
      <c r="M35" s="0" t="n">
        <v>49.8366666666667</v>
      </c>
      <c r="N35" s="0" t="n">
        <v>32.7183</v>
      </c>
      <c r="O35" s="0" t="n">
        <v>12.683</v>
      </c>
      <c r="P35" s="0" t="n">
        <v>32.67</v>
      </c>
      <c r="Q35" s="1" t="n">
        <v>8.676237</v>
      </c>
      <c r="R35" s="2" t="n">
        <v>0.9357968</v>
      </c>
      <c r="S35" s="1" t="n">
        <v>15.29276</v>
      </c>
      <c r="T35" s="3" t="n">
        <v>0.193181818181818</v>
      </c>
    </row>
    <row r="36" customFormat="false" ht="12.75" hidden="false" customHeight="false" outlineLevel="0" collapsed="false">
      <c r="A36" s="0" t="s">
        <v>58</v>
      </c>
      <c r="B36" s="0" t="n">
        <v>99</v>
      </c>
      <c r="C36" s="0" t="n">
        <v>9</v>
      </c>
      <c r="D36" s="0" t="n">
        <v>1</v>
      </c>
      <c r="E36" s="0" t="n">
        <f aca="false">1900+B36+(C36-1)/12+D36/365</f>
        <v>1999.66940639269</v>
      </c>
      <c r="F36" s="0" t="n">
        <v>258</v>
      </c>
      <c r="G36" s="0" t="n">
        <v>49</v>
      </c>
      <c r="H36" s="0" t="n">
        <v>59.95</v>
      </c>
      <c r="I36" s="0" t="n">
        <f aca="false">G36+H36/60</f>
        <v>49.9991666666667</v>
      </c>
      <c r="J36" s="0" t="n">
        <v>143</v>
      </c>
      <c r="K36" s="0" t="n">
        <v>36.35</v>
      </c>
      <c r="L36" s="0" t="n">
        <f aca="false">J36+K36/60</f>
        <v>143.605833333333</v>
      </c>
      <c r="M36" s="0" t="n">
        <v>49.9991666666667</v>
      </c>
      <c r="N36" s="0" t="n">
        <v>32.7179</v>
      </c>
      <c r="O36" s="0" t="n">
        <v>12.635</v>
      </c>
      <c r="P36" s="0" t="n">
        <v>32.686</v>
      </c>
      <c r="Q36" s="1" t="n">
        <v>7.21944</v>
      </c>
      <c r="R36" s="2" t="n">
        <v>0.8199363</v>
      </c>
      <c r="S36" s="1" t="n">
        <v>12.89976</v>
      </c>
      <c r="T36" s="3" t="n">
        <v>0.159214501510574</v>
      </c>
    </row>
    <row r="37" customFormat="false" ht="12.75" hidden="false" customHeight="false" outlineLevel="0" collapsed="false">
      <c r="A37" s="0" t="s">
        <v>59</v>
      </c>
      <c r="B37" s="0" t="n">
        <v>99</v>
      </c>
      <c r="C37" s="0" t="n">
        <v>9</v>
      </c>
      <c r="D37" s="0" t="n">
        <v>1</v>
      </c>
      <c r="E37" s="0" t="n">
        <f aca="false">1900+B37+(C37-1)/12+D37/365</f>
        <v>1999.66940639269</v>
      </c>
      <c r="F37" s="0" t="n">
        <v>736</v>
      </c>
      <c r="G37" s="0" t="n">
        <v>50</v>
      </c>
      <c r="H37" s="0" t="n">
        <v>0.06</v>
      </c>
      <c r="I37" s="0" t="n">
        <f aca="false">G37+H37/60</f>
        <v>50.001</v>
      </c>
      <c r="J37" s="0" t="n">
        <v>144</v>
      </c>
      <c r="K37" s="0" t="n">
        <v>18.17</v>
      </c>
      <c r="L37" s="0" t="n">
        <f aca="false">J37+K37/60</f>
        <v>144.302833333333</v>
      </c>
      <c r="M37" s="0" t="n">
        <v>50.001</v>
      </c>
      <c r="N37" s="0" t="n">
        <v>32.7093</v>
      </c>
      <c r="O37" s="0" t="n">
        <v>12.514</v>
      </c>
      <c r="P37" s="0" t="n">
        <v>32.675</v>
      </c>
      <c r="Q37" s="11" t="n">
        <v>8.136181</v>
      </c>
      <c r="R37" s="12" t="n">
        <v>0.8650306</v>
      </c>
      <c r="S37" s="11" t="n">
        <v>14.18795</v>
      </c>
      <c r="T37" s="3" t="n">
        <v>0.172054380664653</v>
      </c>
    </row>
    <row r="38" customFormat="false" ht="12.75" hidden="false" customHeight="false" outlineLevel="0" collapsed="false">
      <c r="A38" s="0" t="s">
        <v>60</v>
      </c>
      <c r="B38" s="0" t="n">
        <v>99</v>
      </c>
      <c r="C38" s="0" t="n">
        <v>9</v>
      </c>
      <c r="D38" s="0" t="n">
        <v>1</v>
      </c>
      <c r="E38" s="0" t="n">
        <f aca="false">1900+B38+(C38-1)/12+D38/365</f>
        <v>1999.66940639269</v>
      </c>
      <c r="F38" s="0" t="n">
        <v>2252</v>
      </c>
      <c r="G38" s="0" t="n">
        <v>50</v>
      </c>
      <c r="H38" s="0" t="n">
        <v>0.12</v>
      </c>
      <c r="I38" s="0" t="n">
        <f aca="false">G38+H38/60</f>
        <v>50.002</v>
      </c>
      <c r="J38" s="0" t="n">
        <v>144</v>
      </c>
      <c r="K38" s="0" t="n">
        <v>59.8</v>
      </c>
      <c r="L38" s="0" t="n">
        <f aca="false">J38+K38/60</f>
        <v>144.996666666667</v>
      </c>
      <c r="M38" s="0" t="n">
        <v>50.002</v>
      </c>
      <c r="N38" s="0" t="n">
        <v>32.7009</v>
      </c>
      <c r="O38" s="0" t="n">
        <v>12.699</v>
      </c>
      <c r="P38" s="0" t="n">
        <v>32.656</v>
      </c>
      <c r="Q38" s="11" t="n">
        <v>11.37438</v>
      </c>
      <c r="R38" s="12" t="n">
        <v>1.1001</v>
      </c>
      <c r="S38" s="11" t="n">
        <v>19.71438</v>
      </c>
      <c r="T38" s="3" t="n">
        <v>0.291060606060606</v>
      </c>
      <c r="U38" s="0" t="n">
        <v>24700</v>
      </c>
    </row>
    <row r="39" customFormat="false" ht="12.75" hidden="false" customHeight="false" outlineLevel="0" collapsed="false">
      <c r="Q39" s="13"/>
      <c r="R39" s="14"/>
      <c r="S39" s="13"/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  <c r="B42" s="0" t="n">
        <v>99</v>
      </c>
      <c r="C42" s="0" t="n">
        <v>9</v>
      </c>
      <c r="D42" s="0" t="n">
        <v>3</v>
      </c>
      <c r="E42" s="0" t="n">
        <f aca="false">1900+B42+(C42-1)/12+D42/365</f>
        <v>1999.67488584475</v>
      </c>
      <c r="F42" s="0" t="n">
        <v>931</v>
      </c>
      <c r="G42" s="0" t="n">
        <v>50</v>
      </c>
      <c r="H42" s="0" t="n">
        <v>27.04</v>
      </c>
      <c r="I42" s="2" t="n">
        <f aca="false">G42+H42/60</f>
        <v>50.4506666666667</v>
      </c>
      <c r="J42" s="0" t="n">
        <v>144</v>
      </c>
      <c r="K42" s="0" t="n">
        <v>59.95</v>
      </c>
      <c r="L42" s="1" t="n">
        <f aca="false">J42+K42/60</f>
        <v>144.999166666667</v>
      </c>
      <c r="M42" s="2" t="n">
        <v>50.4506666666667</v>
      </c>
      <c r="N42" s="0" t="n">
        <v>32.6727</v>
      </c>
      <c r="O42" s="0" t="n">
        <v>12.435</v>
      </c>
      <c r="P42" s="0" t="n">
        <v>32.668</v>
      </c>
      <c r="Q42" s="1" t="n">
        <v>12.431</v>
      </c>
      <c r="R42" s="2" t="n">
        <v>1.186754</v>
      </c>
      <c r="S42" s="1" t="n">
        <v>21.79956</v>
      </c>
      <c r="T42" s="3" t="n">
        <v>0.262727272727273</v>
      </c>
    </row>
    <row r="43" customFormat="false" ht="12.75" hidden="false" customHeight="false" outlineLevel="0" collapsed="false">
      <c r="A43" s="0" t="s">
        <v>63</v>
      </c>
      <c r="B43" s="0" t="n">
        <v>99</v>
      </c>
      <c r="C43" s="0" t="n">
        <v>9</v>
      </c>
      <c r="D43" s="0" t="n">
        <v>3</v>
      </c>
      <c r="E43" s="0" t="n">
        <f aca="false">1900+B43+(C43-1)/12+D43/365</f>
        <v>1999.67488584475</v>
      </c>
      <c r="F43" s="0" t="n">
        <v>1305</v>
      </c>
      <c r="G43" s="0" t="n">
        <v>50</v>
      </c>
      <c r="H43" s="0" t="n">
        <v>53.95</v>
      </c>
      <c r="I43" s="2" t="n">
        <f aca="false">G43+H43/60</f>
        <v>50.8991666666667</v>
      </c>
      <c r="J43" s="0" t="n">
        <v>144</v>
      </c>
      <c r="K43" s="0" t="n">
        <v>59.96</v>
      </c>
      <c r="L43" s="1" t="n">
        <f aca="false">J43+K43/60</f>
        <v>144.999333333333</v>
      </c>
      <c r="M43" s="2" t="n">
        <v>50.8991666666667</v>
      </c>
      <c r="N43" s="0" t="n">
        <v>32.7649</v>
      </c>
      <c r="O43" s="0" t="n">
        <v>12.39</v>
      </c>
      <c r="P43" s="0" t="n">
        <v>32.711</v>
      </c>
      <c r="Q43" s="1" t="n">
        <v>13.08769</v>
      </c>
      <c r="R43" s="2" t="n">
        <v>1.21378</v>
      </c>
      <c r="S43" s="1" t="n">
        <v>24.72123</v>
      </c>
      <c r="T43" s="3" t="n">
        <v>0.358433734939759</v>
      </c>
    </row>
    <row r="44" customFormat="false" ht="12.75" hidden="false" customHeight="false" outlineLevel="0" collapsed="false">
      <c r="A44" s="0" t="s">
        <v>64</v>
      </c>
      <c r="B44" s="0" t="n">
        <v>99</v>
      </c>
      <c r="C44" s="0" t="n">
        <v>9</v>
      </c>
      <c r="D44" s="0" t="n">
        <v>3</v>
      </c>
      <c r="E44" s="0" t="n">
        <f aca="false">1900+B44+(C44-1)/12+D44/365</f>
        <v>1999.67488584475</v>
      </c>
      <c r="F44" s="0" t="n">
        <v>1705</v>
      </c>
      <c r="G44" s="0" t="n">
        <v>51</v>
      </c>
      <c r="H44" s="0" t="n">
        <v>21</v>
      </c>
      <c r="I44" s="2" t="n">
        <f aca="false">G44+H44/60</f>
        <v>51.35</v>
      </c>
      <c r="J44" s="0" t="n">
        <v>145</v>
      </c>
      <c r="K44" s="0" t="n">
        <v>0.09</v>
      </c>
      <c r="L44" s="1" t="n">
        <f aca="false">J44+K44/60</f>
        <v>145.0015</v>
      </c>
      <c r="M44" s="2" t="n">
        <v>51.35</v>
      </c>
      <c r="N44" s="0" t="n">
        <v>32.7447</v>
      </c>
      <c r="O44" s="0" t="n">
        <v>12.27</v>
      </c>
      <c r="P44" s="0" t="n">
        <v>32.737</v>
      </c>
      <c r="Q44" s="1" t="n">
        <v>13.58025</v>
      </c>
      <c r="R44" s="2" t="n">
        <v>1.249786</v>
      </c>
      <c r="S44" s="1" t="n">
        <v>26.18388</v>
      </c>
      <c r="T44" s="3" t="n">
        <v>0.362084592145015</v>
      </c>
    </row>
    <row r="45" customFormat="false" ht="12.75" hidden="false" customHeight="false" outlineLevel="0" collapsed="false">
      <c r="A45" s="0" t="s">
        <v>65</v>
      </c>
      <c r="B45" s="0" t="n">
        <v>99</v>
      </c>
      <c r="C45" s="0" t="n">
        <v>9</v>
      </c>
      <c r="D45" s="0" t="n">
        <v>3</v>
      </c>
      <c r="E45" s="0" t="n">
        <f aca="false">1900+B45+(C45-1)/12+D45/365</f>
        <v>1999.67488584475</v>
      </c>
      <c r="F45" s="0" t="n">
        <v>2026</v>
      </c>
      <c r="G45" s="0" t="n">
        <v>51</v>
      </c>
      <c r="H45" s="0" t="n">
        <v>48</v>
      </c>
      <c r="I45" s="2" t="n">
        <f aca="false">G45+H45/60</f>
        <v>51.8</v>
      </c>
      <c r="J45" s="0" t="n">
        <v>144</v>
      </c>
      <c r="K45" s="0" t="n">
        <v>59.97</v>
      </c>
      <c r="L45" s="1" t="n">
        <f aca="false">J45+K45/60</f>
        <v>144.9995</v>
      </c>
      <c r="M45" s="2" t="n">
        <v>51.8</v>
      </c>
      <c r="N45" s="0" t="n">
        <v>32.6916</v>
      </c>
      <c r="O45" s="0" t="n">
        <v>12.41</v>
      </c>
      <c r="P45" s="0" t="n">
        <v>32.687</v>
      </c>
      <c r="Q45" s="1" t="n">
        <v>11.44608</v>
      </c>
      <c r="R45" s="2" t="n">
        <v>1.114836</v>
      </c>
      <c r="S45" s="1" t="n">
        <v>20.34054</v>
      </c>
      <c r="T45" s="3" t="n">
        <v>0.396666666666667</v>
      </c>
    </row>
    <row r="46" customFormat="false" ht="12.75" hidden="false" customHeight="false" outlineLevel="0" collapsed="false">
      <c r="A46" s="0" t="s">
        <v>66</v>
      </c>
      <c r="B46" s="0" t="n">
        <v>99</v>
      </c>
      <c r="C46" s="0" t="n">
        <v>9</v>
      </c>
      <c r="D46" s="0" t="n">
        <v>3</v>
      </c>
      <c r="E46" s="0" t="n">
        <f aca="false">1900+B46+(C46-1)/12+D46/365</f>
        <v>1999.67488584475</v>
      </c>
      <c r="F46" s="0" t="n">
        <v>2338</v>
      </c>
      <c r="G46" s="0" t="n">
        <v>52</v>
      </c>
      <c r="H46" s="0" t="n">
        <v>12.03</v>
      </c>
      <c r="I46" s="2" t="n">
        <f aca="false">G46+H46/60</f>
        <v>52.2005</v>
      </c>
      <c r="J46" s="0" t="n">
        <v>145</v>
      </c>
      <c r="K46" s="0" t="n">
        <v>0.01</v>
      </c>
      <c r="L46" s="1" t="n">
        <f aca="false">J46+K46/60</f>
        <v>145.000166666667</v>
      </c>
      <c r="M46" s="2" t="n">
        <v>52.2005</v>
      </c>
      <c r="N46" s="0" t="n">
        <v>32.6714</v>
      </c>
      <c r="O46" s="0" t="n">
        <v>12.52</v>
      </c>
      <c r="P46" s="0" t="n">
        <v>32.662</v>
      </c>
      <c r="Q46" s="1" t="n">
        <v>10.6254</v>
      </c>
      <c r="R46" s="2" t="n">
        <v>1.060859</v>
      </c>
      <c r="S46" s="1" t="n">
        <v>18.33635</v>
      </c>
      <c r="T46" s="3" t="n">
        <v>0.296987951807229</v>
      </c>
    </row>
    <row r="47" customFormat="false" ht="12.75" hidden="false" customHeight="false" outlineLevel="0" collapsed="false">
      <c r="A47" s="0" t="s">
        <v>67</v>
      </c>
      <c r="B47" s="0" t="n">
        <v>99</v>
      </c>
      <c r="C47" s="0" t="n">
        <v>9</v>
      </c>
      <c r="D47" s="0" t="n">
        <v>4</v>
      </c>
      <c r="E47" s="0" t="n">
        <f aca="false">1900+B47+(C47-1)/12+D47/365</f>
        <v>1999.67762557078</v>
      </c>
      <c r="F47" s="0" t="n">
        <v>623</v>
      </c>
      <c r="G47" s="0" t="n">
        <v>52</v>
      </c>
      <c r="H47" s="0" t="n">
        <v>39.02</v>
      </c>
      <c r="I47" s="2" t="n">
        <f aca="false">G47+H47/60</f>
        <v>52.6503333333333</v>
      </c>
      <c r="J47" s="0" t="n">
        <v>144</v>
      </c>
      <c r="K47" s="0" t="n">
        <v>59.98</v>
      </c>
      <c r="L47" s="1" t="n">
        <f aca="false">J47+K47/60</f>
        <v>144.999666666667</v>
      </c>
      <c r="M47" s="2" t="n">
        <v>52.6503333333333</v>
      </c>
      <c r="N47" s="0" t="n">
        <v>32.7231</v>
      </c>
      <c r="O47" s="0" t="n">
        <v>12.36</v>
      </c>
      <c r="P47" s="0" t="n">
        <v>32.712</v>
      </c>
      <c r="Q47" s="1" t="n">
        <v>12.59517</v>
      </c>
      <c r="R47" s="2" t="n">
        <v>1.177895</v>
      </c>
      <c r="S47" s="1" t="n">
        <v>22.71206</v>
      </c>
      <c r="T47" s="3" t="n">
        <v>0.249848484848485</v>
      </c>
      <c r="U47" s="15" t="n">
        <v>101000</v>
      </c>
    </row>
    <row r="48" customFormat="false" ht="12.75" hidden="false" customHeight="false" outlineLevel="0" collapsed="false">
      <c r="A48" s="0" t="s">
        <v>68</v>
      </c>
      <c r="B48" s="0" t="n">
        <v>99</v>
      </c>
      <c r="C48" s="0" t="n">
        <v>9</v>
      </c>
      <c r="D48" s="0" t="n">
        <v>4</v>
      </c>
      <c r="E48" s="0" t="n">
        <f aca="false">1900+B48+(C48-1)/12+D48/365</f>
        <v>1999.67762557078</v>
      </c>
      <c r="F48" s="0" t="n">
        <v>1628</v>
      </c>
      <c r="G48" s="0" t="n">
        <v>53</v>
      </c>
      <c r="H48" s="0" t="n">
        <v>6.2</v>
      </c>
      <c r="I48" s="2" t="n">
        <f aca="false">G48+H48/60</f>
        <v>53.1033333333333</v>
      </c>
      <c r="J48" s="0" t="n">
        <v>144</v>
      </c>
      <c r="K48" s="0" t="n">
        <v>59.81</v>
      </c>
      <c r="L48" s="1" t="n">
        <f aca="false">J48+K48/60</f>
        <v>144.996833333333</v>
      </c>
      <c r="M48" s="2" t="n">
        <v>53.1033333333333</v>
      </c>
      <c r="N48" s="0" t="n">
        <v>32.7958</v>
      </c>
      <c r="O48" s="0" t="n">
        <v>12.2</v>
      </c>
      <c r="P48" s="0" t="n">
        <v>32.795</v>
      </c>
      <c r="Q48" s="1" t="n">
        <v>12.59517</v>
      </c>
      <c r="R48" s="2" t="n">
        <v>1.177923</v>
      </c>
      <c r="S48" s="1" t="n">
        <v>22.89462</v>
      </c>
      <c r="T48" s="3" t="n">
        <v>0.430120481927711</v>
      </c>
    </row>
    <row r="49" customFormat="false" ht="12.75" hidden="false" customHeight="false" outlineLevel="0" collapsed="false">
      <c r="A49" s="0" t="s">
        <v>69</v>
      </c>
      <c r="B49" s="0" t="n">
        <v>99</v>
      </c>
      <c r="C49" s="0" t="n">
        <v>9</v>
      </c>
      <c r="D49" s="0" t="n">
        <v>4</v>
      </c>
      <c r="E49" s="0" t="n">
        <f aca="false">1900+B49+(C49-1)/12+D49/365</f>
        <v>1999.67762557078</v>
      </c>
      <c r="F49" s="0" t="n">
        <v>1957</v>
      </c>
      <c r="G49" s="0" t="n">
        <v>53</v>
      </c>
      <c r="H49" s="0" t="n">
        <v>32.82</v>
      </c>
      <c r="I49" s="2" t="n">
        <f aca="false">G49+H49/60</f>
        <v>53.547</v>
      </c>
      <c r="J49" s="0" t="n">
        <v>145</v>
      </c>
      <c r="K49" s="0" t="n">
        <v>0</v>
      </c>
      <c r="L49" s="1" t="n">
        <f aca="false">J49+K49/60</f>
        <v>145</v>
      </c>
      <c r="M49" s="2" t="n">
        <v>53.547</v>
      </c>
      <c r="N49" s="0" t="n">
        <v>32.792</v>
      </c>
      <c r="O49" s="0" t="n">
        <v>11.91</v>
      </c>
      <c r="P49" s="0" t="n">
        <v>32.786</v>
      </c>
      <c r="Q49" s="1" t="n">
        <v>12.04662</v>
      </c>
      <c r="R49" s="2" t="n">
        <v>1.065301</v>
      </c>
      <c r="S49" s="1" t="n">
        <v>19.22412</v>
      </c>
      <c r="T49" s="3" t="n">
        <v>0.409545454545455</v>
      </c>
    </row>
    <row r="50" customFormat="false" ht="12.75" hidden="false" customHeight="false" outlineLevel="0" collapsed="false">
      <c r="A50" s="0" t="s">
        <v>70</v>
      </c>
      <c r="B50" s="0" t="n">
        <v>99</v>
      </c>
      <c r="C50" s="0" t="n">
        <v>9</v>
      </c>
      <c r="D50" s="0" t="n">
        <v>4</v>
      </c>
      <c r="E50" s="0" t="n">
        <f aca="false">1900+B50+(C50-1)/12+D50/365</f>
        <v>1999.67762557078</v>
      </c>
      <c r="F50" s="0" t="n">
        <v>2348</v>
      </c>
      <c r="G50" s="0" t="n">
        <v>53</v>
      </c>
      <c r="H50" s="0" t="n">
        <v>59.97</v>
      </c>
      <c r="I50" s="2" t="n">
        <f aca="false">G50+H50/60</f>
        <v>53.9995</v>
      </c>
      <c r="J50" s="0" t="n">
        <v>145</v>
      </c>
      <c r="K50" s="0" t="n">
        <v>0.18</v>
      </c>
      <c r="L50" s="1" t="n">
        <f aca="false">J50+K50/60</f>
        <v>145.003</v>
      </c>
      <c r="M50" s="2" t="n">
        <v>53.9995</v>
      </c>
      <c r="N50" s="0" t="n">
        <v>32.7093</v>
      </c>
      <c r="O50" s="0" t="n">
        <v>12.28</v>
      </c>
      <c r="P50" s="0" t="n">
        <v>32.703</v>
      </c>
      <c r="Q50" s="1" t="n">
        <v>10.06297</v>
      </c>
      <c r="R50" s="2" t="n">
        <v>0.9830679</v>
      </c>
      <c r="S50" s="1" t="n">
        <v>18.6847</v>
      </c>
      <c r="T50" s="3" t="n">
        <v>0.392900302114804</v>
      </c>
    </row>
    <row r="51" customFormat="false" ht="12.75" hidden="false" customHeight="false" outlineLevel="0" collapsed="false">
      <c r="A51" s="0" t="s">
        <v>71</v>
      </c>
      <c r="B51" s="0" t="n">
        <v>99</v>
      </c>
      <c r="C51" s="0" t="n">
        <v>9</v>
      </c>
      <c r="D51" s="0" t="n">
        <v>5</v>
      </c>
      <c r="E51" s="0" t="n">
        <f aca="false">1900+B51+(C51-1)/12+D51/365</f>
        <v>1999.6803652968</v>
      </c>
      <c r="F51" s="0" t="n">
        <v>331</v>
      </c>
      <c r="G51" s="0" t="n">
        <v>54</v>
      </c>
      <c r="H51" s="0" t="n">
        <v>26.71</v>
      </c>
      <c r="I51" s="2" t="n">
        <f aca="false">G51+H51/60</f>
        <v>54.4451666666667</v>
      </c>
      <c r="J51" s="0" t="n">
        <v>145</v>
      </c>
      <c r="K51" s="0" t="n">
        <v>0.07</v>
      </c>
      <c r="L51" s="1" t="n">
        <f aca="false">J51+K51/60</f>
        <v>145.001166666667</v>
      </c>
      <c r="M51" s="2" t="n">
        <v>54.4451666666667</v>
      </c>
      <c r="N51" s="0" t="n">
        <v>32.7038</v>
      </c>
      <c r="O51" s="0" t="n">
        <v>12.22</v>
      </c>
      <c r="P51" s="0" t="n">
        <v>32.699</v>
      </c>
      <c r="Q51" s="1" t="n">
        <v>10.0094</v>
      </c>
      <c r="R51" s="2" t="n">
        <v>0.9676897</v>
      </c>
      <c r="S51" s="1" t="n">
        <v>18.68612</v>
      </c>
      <c r="T51" s="3" t="n">
        <v>0.378636363636364</v>
      </c>
    </row>
    <row r="52" customFormat="false" ht="12.75" hidden="false" customHeight="false" outlineLevel="0" collapsed="false">
      <c r="A52" s="0" t="s">
        <v>72</v>
      </c>
      <c r="B52" s="0" t="n">
        <v>99</v>
      </c>
      <c r="C52" s="0" t="n">
        <v>9</v>
      </c>
      <c r="D52" s="0" t="n">
        <v>5</v>
      </c>
      <c r="E52" s="0" t="n">
        <f aca="false">1900+B52+(C52-1)/12+D52/365</f>
        <v>1999.6803652968</v>
      </c>
      <c r="F52" s="0" t="n">
        <v>1502</v>
      </c>
      <c r="G52" s="0" t="n">
        <v>54</v>
      </c>
      <c r="H52" s="0" t="n">
        <v>59.79</v>
      </c>
      <c r="I52" s="2" t="n">
        <f aca="false">G52+H52/60</f>
        <v>54.9965</v>
      </c>
      <c r="J52" s="0" t="n">
        <v>145</v>
      </c>
      <c r="K52" s="0" t="n">
        <v>0.44</v>
      </c>
      <c r="L52" s="1" t="n">
        <f aca="false">J52+K52/60</f>
        <v>145.007333333333</v>
      </c>
      <c r="M52" s="2" t="n">
        <v>54.9965</v>
      </c>
      <c r="N52" s="0" t="n">
        <v>32.7133</v>
      </c>
      <c r="O52" s="0" t="n">
        <v>12.17</v>
      </c>
      <c r="P52" s="0" t="n">
        <v>32.731</v>
      </c>
      <c r="Q52" s="1" t="n">
        <v>10.2237</v>
      </c>
      <c r="R52" s="2" t="n">
        <v>0.9833497</v>
      </c>
      <c r="S52" s="1" t="n">
        <v>19.5896</v>
      </c>
      <c r="T52" s="3" t="n">
        <v>0.378915662650602</v>
      </c>
      <c r="U52" s="15" t="n">
        <v>157000</v>
      </c>
    </row>
    <row r="53" customFormat="false" ht="12.75" hidden="false" customHeight="false" outlineLevel="0" collapsed="false">
      <c r="A53" s="0" t="s">
        <v>73</v>
      </c>
      <c r="B53" s="0" t="n">
        <v>99</v>
      </c>
      <c r="C53" s="0" t="n">
        <v>9</v>
      </c>
      <c r="D53" s="0" t="n">
        <v>5</v>
      </c>
      <c r="E53" s="0" t="n">
        <f aca="false">1900+B53+(C53-1)/12+D53/365</f>
        <v>1999.6803652968</v>
      </c>
      <c r="F53" s="0" t="n">
        <v>2143</v>
      </c>
      <c r="G53" s="0" t="n">
        <v>55</v>
      </c>
      <c r="H53" s="0" t="n">
        <v>30</v>
      </c>
      <c r="I53" s="2" t="n">
        <f aca="false">G53+H53/60</f>
        <v>55.5</v>
      </c>
      <c r="J53" s="0" t="n">
        <v>144</v>
      </c>
      <c r="K53" s="0" t="n">
        <v>59.88</v>
      </c>
      <c r="L53" s="1" t="n">
        <f aca="false">J53+K53/60</f>
        <v>144.998</v>
      </c>
      <c r="M53" s="2" t="n">
        <v>55.5</v>
      </c>
      <c r="N53" s="0" t="n">
        <v>32.8188</v>
      </c>
      <c r="O53" s="0" t="n">
        <v>12.22</v>
      </c>
      <c r="P53" s="0" t="n">
        <v>32.813</v>
      </c>
      <c r="Q53" s="1" t="n">
        <v>13.06766</v>
      </c>
      <c r="R53" s="2" t="n">
        <v>1.206594</v>
      </c>
      <c r="S53" s="1" t="n">
        <v>25.32749</v>
      </c>
      <c r="T53" s="3" t="n">
        <v>0.399242424242424</v>
      </c>
    </row>
    <row r="54" customFormat="false" ht="12.75" hidden="false" customHeight="false" outlineLevel="0" collapsed="false">
      <c r="A54" s="0" t="s">
        <v>74</v>
      </c>
      <c r="B54" s="0" t="n">
        <v>99</v>
      </c>
      <c r="C54" s="0" t="n">
        <v>9</v>
      </c>
      <c r="D54" s="0" t="n">
        <v>6</v>
      </c>
      <c r="E54" s="0" t="n">
        <f aca="false">1900+B54+(C54-1)/12+D54/365</f>
        <v>1999.68310502283</v>
      </c>
      <c r="F54" s="0" t="n">
        <v>142</v>
      </c>
      <c r="G54" s="0" t="n">
        <v>56</v>
      </c>
      <c r="H54" s="0" t="n">
        <v>0.06</v>
      </c>
      <c r="I54" s="2" t="n">
        <f aca="false">G54+H54/60</f>
        <v>56.001</v>
      </c>
      <c r="J54" s="0" t="n">
        <v>145</v>
      </c>
      <c r="K54" s="0" t="n">
        <v>0.05</v>
      </c>
      <c r="L54" s="1" t="n">
        <f aca="false">J54+K54/60</f>
        <v>145.000833333333</v>
      </c>
      <c r="M54" s="2" t="n">
        <v>56.001</v>
      </c>
      <c r="N54" s="0" t="n">
        <v>32.7019</v>
      </c>
      <c r="O54" s="0" t="n">
        <v>12.34</v>
      </c>
      <c r="P54" s="0" t="n">
        <v>32.697</v>
      </c>
      <c r="Q54" s="1" t="n">
        <v>9.992969</v>
      </c>
      <c r="R54" s="2" t="n">
        <v>1.019515</v>
      </c>
      <c r="S54" s="1" t="n">
        <v>18.8796</v>
      </c>
      <c r="T54" s="3" t="n">
        <v>0.419879518072289</v>
      </c>
    </row>
    <row r="55" customFormat="false" ht="12.75" hidden="false" customHeight="false" outlineLevel="0" collapsed="false">
      <c r="A55" s="0" t="s">
        <v>75</v>
      </c>
      <c r="B55" s="0" t="n">
        <v>99</v>
      </c>
      <c r="C55" s="0" t="n">
        <v>9</v>
      </c>
      <c r="D55" s="0" t="n">
        <v>6</v>
      </c>
      <c r="E55" s="0" t="n">
        <f aca="false">1900+B55+(C55-1)/12+D55/365</f>
        <v>1999.68310502283</v>
      </c>
      <c r="F55" s="0" t="n">
        <v>619</v>
      </c>
      <c r="G55" s="0" t="n">
        <v>56</v>
      </c>
      <c r="H55" s="0" t="n">
        <v>30.01</v>
      </c>
      <c r="I55" s="2" t="n">
        <f aca="false">G55+H55/60</f>
        <v>56.5001666666667</v>
      </c>
      <c r="J55" s="0" t="n">
        <v>144</v>
      </c>
      <c r="K55" s="0" t="n">
        <v>59.91</v>
      </c>
      <c r="L55" s="1" t="n">
        <f aca="false">J55+K55/60</f>
        <v>144.9985</v>
      </c>
      <c r="M55" s="2" t="n">
        <v>56.5001666666667</v>
      </c>
      <c r="N55" s="0" t="n">
        <v>32.6421</v>
      </c>
      <c r="O55" s="0" t="n">
        <v>12.72</v>
      </c>
      <c r="P55" s="0" t="n">
        <v>32.638</v>
      </c>
      <c r="Q55" s="1" t="n">
        <v>6.328069</v>
      </c>
      <c r="R55" s="2" t="n">
        <v>0.7767395</v>
      </c>
      <c r="S55" s="1" t="n">
        <v>16.12218</v>
      </c>
      <c r="T55" s="3" t="n">
        <v>0.705090361445783</v>
      </c>
    </row>
    <row r="56" customFormat="false" ht="12.75" hidden="false" customHeight="false" outlineLevel="0" collapsed="false">
      <c r="A56" s="0" t="s">
        <v>76</v>
      </c>
      <c r="B56" s="0" t="n">
        <v>99</v>
      </c>
      <c r="C56" s="0" t="n">
        <v>9</v>
      </c>
      <c r="D56" s="0" t="n">
        <v>6</v>
      </c>
      <c r="E56" s="0" t="n">
        <f aca="false">1900+B56+(C56-1)/12+D56/365</f>
        <v>1999.68310502283</v>
      </c>
      <c r="F56" s="0" t="n">
        <v>1118</v>
      </c>
      <c r="G56" s="0" t="n">
        <v>56</v>
      </c>
      <c r="H56" s="0" t="n">
        <v>59.99</v>
      </c>
      <c r="I56" s="2" t="n">
        <f aca="false">G56+H56/60</f>
        <v>56.9998333333333</v>
      </c>
      <c r="J56" s="0" t="n">
        <v>145</v>
      </c>
      <c r="K56" s="0" t="n">
        <v>0.04</v>
      </c>
      <c r="L56" s="1" t="n">
        <f aca="false">J56+K56/60</f>
        <v>145.000666666667</v>
      </c>
      <c r="M56" s="2" t="n">
        <v>56.9998333333333</v>
      </c>
      <c r="N56" s="0" t="n">
        <v>32.67</v>
      </c>
      <c r="O56" s="0" t="n">
        <v>12.71</v>
      </c>
      <c r="P56" s="0" t="n">
        <v>32.666</v>
      </c>
      <c r="Q56" s="1" t="n">
        <v>9.076086</v>
      </c>
      <c r="R56" s="2" t="n">
        <v>0.9828523</v>
      </c>
      <c r="S56" s="1" t="n">
        <v>18.51174</v>
      </c>
      <c r="T56" s="3" t="n">
        <v>0.437878787878788</v>
      </c>
    </row>
    <row r="57" customFormat="false" ht="12.75" hidden="false" customHeight="false" outlineLevel="0" collapsed="false">
      <c r="A57" s="0" t="s">
        <v>77</v>
      </c>
      <c r="B57" s="0" t="n">
        <v>99</v>
      </c>
      <c r="C57" s="0" t="n">
        <v>9</v>
      </c>
      <c r="D57" s="0" t="n">
        <v>6</v>
      </c>
      <c r="E57" s="0" t="n">
        <f aca="false">1900+B57+(C57-1)/12+D57/365</f>
        <v>1999.68310502283</v>
      </c>
      <c r="F57" s="0" t="n">
        <v>1922</v>
      </c>
      <c r="G57" s="0" t="n">
        <v>57</v>
      </c>
      <c r="H57" s="0" t="n">
        <v>29.71</v>
      </c>
      <c r="I57" s="2" t="n">
        <f aca="false">G57+H57/60</f>
        <v>57.4951666666667</v>
      </c>
      <c r="J57" s="0" t="n">
        <v>145</v>
      </c>
      <c r="K57" s="0" t="n">
        <v>1.58</v>
      </c>
      <c r="L57" s="1" t="n">
        <f aca="false">J57+K57/60</f>
        <v>145.026333333333</v>
      </c>
      <c r="M57" s="2" t="n">
        <v>57.4951666666667</v>
      </c>
      <c r="N57" s="0" t="n">
        <v>32.1318</v>
      </c>
      <c r="O57" s="0" t="n">
        <v>12.28</v>
      </c>
      <c r="P57" s="0" t="n">
        <v>32.121</v>
      </c>
      <c r="Q57" s="1" t="n">
        <v>0</v>
      </c>
      <c r="R57" s="2" t="n">
        <v>0.3712807</v>
      </c>
      <c r="S57" s="1" t="n">
        <v>7.322498</v>
      </c>
      <c r="T57" s="2" t="n">
        <v>1.05328313253012</v>
      </c>
      <c r="U57" s="0" t="n">
        <v>36700</v>
      </c>
    </row>
    <row r="58" customFormat="false" ht="12.75" hidden="false" customHeight="false" outlineLevel="0" collapsed="false">
      <c r="A58" s="0" t="s">
        <v>78</v>
      </c>
      <c r="B58" s="0" t="n">
        <v>99</v>
      </c>
      <c r="C58" s="0" t="n">
        <v>9</v>
      </c>
      <c r="D58" s="0" t="n">
        <v>6</v>
      </c>
      <c r="E58" s="0" t="n">
        <f aca="false">1900+B58+(C58-1)/12+D58/365</f>
        <v>1999.68310502283</v>
      </c>
      <c r="F58" s="0" t="n">
        <v>348</v>
      </c>
      <c r="G58" s="0" t="n">
        <v>57</v>
      </c>
      <c r="H58" s="0" t="n">
        <v>41.85</v>
      </c>
      <c r="I58" s="2" t="n">
        <f aca="false">G58+H58/60</f>
        <v>57.6975</v>
      </c>
      <c r="J58" s="0" t="n">
        <v>145</v>
      </c>
      <c r="K58" s="0" t="n">
        <v>57.27</v>
      </c>
      <c r="L58" s="1" t="n">
        <f aca="false">J58+K58/60</f>
        <v>145.9545</v>
      </c>
      <c r="M58" s="2" t="n">
        <v>57.6975</v>
      </c>
      <c r="N58" s="16" t="n">
        <v>32.0909</v>
      </c>
      <c r="O58" s="2" t="n">
        <v>12.52</v>
      </c>
      <c r="P58" s="16" t="n">
        <v>32.072</v>
      </c>
      <c r="Q58" s="1" t="n">
        <v>0</v>
      </c>
      <c r="R58" s="2" t="n">
        <v>0.3726719</v>
      </c>
      <c r="S58" s="1" t="n">
        <v>7.945874</v>
      </c>
      <c r="T58" s="3" t="n">
        <v>0.744393939393939</v>
      </c>
    </row>
    <row r="59" customFormat="false" ht="12.75" hidden="false" customHeight="false" outlineLevel="0" collapsed="false">
      <c r="A59" s="0" t="s">
        <v>79</v>
      </c>
      <c r="B59" s="0" t="n">
        <v>99</v>
      </c>
      <c r="C59" s="0" t="n">
        <v>9</v>
      </c>
      <c r="D59" s="0" t="n">
        <v>7</v>
      </c>
      <c r="E59" s="0" t="n">
        <f aca="false">1900+B59+(C59-1)/12+D59/365</f>
        <v>1999.68584474886</v>
      </c>
      <c r="F59" s="0" t="n">
        <v>732</v>
      </c>
      <c r="G59" s="0" t="n">
        <v>57</v>
      </c>
      <c r="H59" s="0" t="n">
        <v>53.98</v>
      </c>
      <c r="I59" s="2" t="n">
        <f aca="false">G59+H59/60</f>
        <v>57.8996666666667</v>
      </c>
      <c r="J59" s="0" t="n">
        <v>146</v>
      </c>
      <c r="K59" s="0" t="n">
        <v>53.89</v>
      </c>
      <c r="L59" s="1" t="n">
        <f aca="false">J59+K59/60</f>
        <v>146.898166666667</v>
      </c>
      <c r="M59" s="2" t="n">
        <v>57.8996666666667</v>
      </c>
      <c r="N59" s="16" t="n">
        <v>31.752</v>
      </c>
      <c r="O59" s="2" t="n">
        <v>12.6</v>
      </c>
      <c r="P59" s="16" t="n">
        <v>31.746</v>
      </c>
      <c r="Q59" s="1" t="n">
        <v>0</v>
      </c>
      <c r="R59" s="2" t="n">
        <v>0.3068264</v>
      </c>
      <c r="S59" s="1" t="n">
        <v>6.780961</v>
      </c>
      <c r="T59" s="3" t="n">
        <v>0.613030303030303</v>
      </c>
    </row>
    <row r="60" customFormat="false" ht="12.75" hidden="false" customHeight="false" outlineLevel="0" collapsed="false">
      <c r="A60" s="0" t="s">
        <v>80</v>
      </c>
      <c r="B60" s="0" t="n">
        <v>99</v>
      </c>
      <c r="C60" s="0" t="n">
        <v>9</v>
      </c>
      <c r="D60" s="0" t="n">
        <v>7</v>
      </c>
      <c r="E60" s="0" t="n">
        <f aca="false">1900+B60+(C60-1)/12+D60/365</f>
        <v>1999.68584474886</v>
      </c>
      <c r="F60" s="0" t="n">
        <v>1522</v>
      </c>
      <c r="G60" s="0" t="n">
        <v>58</v>
      </c>
      <c r="H60" s="0" t="n">
        <v>0.07</v>
      </c>
      <c r="I60" s="2" t="n">
        <f aca="false">G60+H60/60</f>
        <v>58.0011666666667</v>
      </c>
      <c r="J60" s="0" t="n">
        <v>144</v>
      </c>
      <c r="K60" s="0" t="n">
        <v>59.85</v>
      </c>
      <c r="L60" s="1" t="n">
        <f aca="false">J60+K60/60</f>
        <v>144.9975</v>
      </c>
      <c r="M60" s="2" t="n">
        <v>58.0011666666667</v>
      </c>
      <c r="N60" s="16" t="n">
        <v>31.9798</v>
      </c>
      <c r="O60" s="2" t="n">
        <v>12.58</v>
      </c>
      <c r="P60" s="16" t="n">
        <v>31.978</v>
      </c>
      <c r="Q60" s="1" t="n">
        <v>0</v>
      </c>
      <c r="R60" s="2" t="n">
        <v>0.325317</v>
      </c>
      <c r="S60" s="1" t="n">
        <v>6.392927</v>
      </c>
      <c r="T60" s="3" t="n">
        <v>0.637371601208459</v>
      </c>
    </row>
    <row r="61" customFormat="false" ht="12.75" hidden="false" customHeight="false" outlineLevel="0" collapsed="false">
      <c r="A61" s="0" t="s">
        <v>81</v>
      </c>
      <c r="B61" s="0" t="n">
        <v>99</v>
      </c>
      <c r="C61" s="0" t="n">
        <v>9</v>
      </c>
      <c r="D61" s="0" t="n">
        <v>7</v>
      </c>
      <c r="E61" s="0" t="n">
        <f aca="false">1900+B61+(C61-1)/12+D61/365</f>
        <v>1999.68584474886</v>
      </c>
      <c r="F61" s="0" t="n">
        <v>1918</v>
      </c>
      <c r="G61" s="0" t="n">
        <v>58</v>
      </c>
      <c r="H61" s="0" t="n">
        <v>29.96</v>
      </c>
      <c r="I61" s="2" t="n">
        <f aca="false">G61+H61/60</f>
        <v>58.4993333333333</v>
      </c>
      <c r="J61" s="0" t="n">
        <v>144</v>
      </c>
      <c r="K61" s="0" t="n">
        <v>59.93</v>
      </c>
      <c r="L61" s="1" t="n">
        <f aca="false">J61+K61/60</f>
        <v>144.998833333333</v>
      </c>
      <c r="M61" s="2" t="n">
        <v>58.4993333333333</v>
      </c>
      <c r="N61" s="16" t="n">
        <v>32.381</v>
      </c>
      <c r="O61" s="2" t="n">
        <v>13.13</v>
      </c>
      <c r="P61" s="16" t="n">
        <v>32.377</v>
      </c>
      <c r="Q61" s="1" t="n">
        <v>0</v>
      </c>
      <c r="R61" s="2" t="n">
        <v>0.3625261</v>
      </c>
      <c r="S61" s="1" t="n">
        <v>7.558585</v>
      </c>
      <c r="T61" s="3" t="n">
        <v>0.548403614457831</v>
      </c>
    </row>
    <row r="62" customFormat="false" ht="12.75" hidden="false" customHeight="false" outlineLevel="0" collapsed="false">
      <c r="A62" s="0" t="s">
        <v>82</v>
      </c>
      <c r="B62" s="0" t="n">
        <v>99</v>
      </c>
      <c r="C62" s="0" t="n">
        <v>9</v>
      </c>
      <c r="D62" s="0" t="n">
        <v>7</v>
      </c>
      <c r="E62" s="0" t="n">
        <f aca="false">1900+B62+(C62-1)/12+D62/365</f>
        <v>1999.68584474886</v>
      </c>
      <c r="F62" s="0" t="n">
        <v>2224</v>
      </c>
      <c r="G62" s="0" t="n">
        <v>58</v>
      </c>
      <c r="H62" s="0" t="n">
        <v>49.97</v>
      </c>
      <c r="I62" s="2" t="n">
        <f aca="false">G62+H62/60</f>
        <v>58.8328333333333</v>
      </c>
      <c r="J62" s="0" t="n">
        <v>145</v>
      </c>
      <c r="K62" s="0" t="n">
        <v>0.05</v>
      </c>
      <c r="L62" s="1" t="n">
        <f aca="false">J62+K62/60</f>
        <v>145.000833333333</v>
      </c>
      <c r="M62" s="2" t="n">
        <v>58.8328333333333</v>
      </c>
      <c r="N62" s="16" t="n">
        <v>31.9015</v>
      </c>
      <c r="O62" s="2" t="n">
        <v>12.41</v>
      </c>
      <c r="P62" s="16" t="n">
        <v>31.895</v>
      </c>
      <c r="Q62" s="1" t="n">
        <v>0</v>
      </c>
      <c r="R62" s="2" t="n">
        <v>0.3388526</v>
      </c>
      <c r="S62" s="1" t="n">
        <v>8.141899</v>
      </c>
      <c r="T62" s="3" t="n">
        <v>0.683090909090909</v>
      </c>
    </row>
    <row r="63" customFormat="false" ht="12.75" hidden="false" customHeight="false" outlineLevel="0" collapsed="false">
      <c r="A63" s="0" t="s">
        <v>83</v>
      </c>
      <c r="B63" s="0" t="n">
        <v>99</v>
      </c>
      <c r="C63" s="0" t="n">
        <v>9</v>
      </c>
      <c r="D63" s="0" t="n">
        <v>8</v>
      </c>
      <c r="E63" s="0" t="n">
        <f aca="false">1900+B63+(C63-1)/12+D63/365</f>
        <v>1999.68858447489</v>
      </c>
      <c r="F63" s="0" t="n">
        <v>121</v>
      </c>
      <c r="G63" s="0" t="n">
        <v>59</v>
      </c>
      <c r="H63" s="0" t="n">
        <v>10.12</v>
      </c>
      <c r="I63" s="2" t="n">
        <f aca="false">G63+H63/60</f>
        <v>59.1686666666667</v>
      </c>
      <c r="J63" s="0" t="n">
        <v>145</v>
      </c>
      <c r="K63" s="0" t="n">
        <v>0.03</v>
      </c>
      <c r="L63" s="1" t="n">
        <f aca="false">J63+K63/60</f>
        <v>145.0005</v>
      </c>
      <c r="M63" s="2" t="n">
        <v>59.1686666666667</v>
      </c>
      <c r="N63" s="16" t="n">
        <v>31.7389</v>
      </c>
      <c r="O63" s="2" t="n">
        <v>12.36</v>
      </c>
      <c r="P63" s="16" t="n">
        <v>31.72</v>
      </c>
      <c r="Q63" s="1" t="n">
        <v>0</v>
      </c>
      <c r="R63" s="2" t="n">
        <v>0.3057919</v>
      </c>
      <c r="S63" s="1" t="n">
        <v>6.976533</v>
      </c>
      <c r="T63" s="3" t="n">
        <v>0.586757575757576</v>
      </c>
    </row>
    <row r="64" customFormat="false" ht="12.75" hidden="false" customHeight="false" outlineLevel="0" collapsed="false">
      <c r="A64" s="0" t="s">
        <v>84</v>
      </c>
      <c r="B64" s="0" t="n">
        <v>99</v>
      </c>
      <c r="C64" s="0" t="n">
        <v>9</v>
      </c>
      <c r="D64" s="0" t="n">
        <v>8</v>
      </c>
      <c r="E64" s="0" t="n">
        <f aca="false">1900+B64+(C64-1)/12+D64/365</f>
        <v>1999.68858447489</v>
      </c>
      <c r="F64" s="0" t="n">
        <v>647</v>
      </c>
      <c r="G64" s="0" t="n">
        <v>59</v>
      </c>
      <c r="H64" s="0" t="n">
        <v>26.47</v>
      </c>
      <c r="I64" s="2" t="n">
        <f aca="false">G64+H64/60</f>
        <v>59.4411666666667</v>
      </c>
      <c r="J64" s="0" t="n">
        <v>144</v>
      </c>
      <c r="K64" s="0" t="n">
        <v>59.95</v>
      </c>
      <c r="L64" s="1" t="n">
        <f aca="false">J64+K64/60</f>
        <v>144.999166666667</v>
      </c>
      <c r="M64" s="2" t="n">
        <v>59.4411666666667</v>
      </c>
      <c r="N64" s="16" t="n">
        <v>31.5411</v>
      </c>
      <c r="O64" s="2" t="n">
        <v>12.45</v>
      </c>
      <c r="P64" s="16" t="n">
        <v>31.538</v>
      </c>
      <c r="Q64" s="1" t="n">
        <v>0</v>
      </c>
      <c r="R64" s="2" t="n">
        <v>0.3664232</v>
      </c>
      <c r="S64" s="1" t="n">
        <v>7.365457</v>
      </c>
      <c r="T64" s="2" t="n">
        <v>1.23481818181818</v>
      </c>
      <c r="U64" s="0" t="n">
        <v>13600</v>
      </c>
    </row>
    <row r="65" customFormat="false" ht="12.75" hidden="false" customHeight="false" outlineLevel="0" collapsed="false">
      <c r="A65" s="0" t="s">
        <v>85</v>
      </c>
      <c r="B65" s="0" t="n">
        <v>99</v>
      </c>
      <c r="C65" s="0" t="n">
        <v>9</v>
      </c>
      <c r="D65" s="0" t="n">
        <v>8</v>
      </c>
      <c r="E65" s="0" t="n">
        <f aca="false">1900+B65+(C65-1)/12+D65/365</f>
        <v>1999.68858447489</v>
      </c>
      <c r="F65" s="0" t="n">
        <v>1614</v>
      </c>
      <c r="G65" s="0" t="n">
        <v>59</v>
      </c>
      <c r="H65" s="0" t="n">
        <v>49.93</v>
      </c>
      <c r="I65" s="2" t="n">
        <f aca="false">G65+H65/60</f>
        <v>59.8321666666667</v>
      </c>
      <c r="J65" s="0" t="n">
        <v>145</v>
      </c>
      <c r="K65" s="0" t="n">
        <v>0</v>
      </c>
      <c r="L65" s="1" t="n">
        <f aca="false">J65+K65/60</f>
        <v>145</v>
      </c>
      <c r="M65" s="2" t="n">
        <v>59.8321666666667</v>
      </c>
      <c r="N65" s="16" t="n">
        <v>28.085</v>
      </c>
      <c r="O65" s="0" t="n">
        <v>12.6</v>
      </c>
      <c r="P65" s="16" t="n">
        <v>28.109</v>
      </c>
      <c r="Q65" s="1" t="n">
        <v>0</v>
      </c>
      <c r="R65" s="2" t="n">
        <v>0.1785013</v>
      </c>
      <c r="S65" s="1" t="n">
        <v>3.094286</v>
      </c>
      <c r="T65" s="3" t="n">
        <v>0.523867069486405</v>
      </c>
    </row>
    <row r="66" customFormat="false" ht="12.75" hidden="false" customHeight="false" outlineLevel="0" collapsed="false">
      <c r="A66" s="0" t="s">
        <v>86</v>
      </c>
      <c r="B66" s="0" t="n">
        <v>99</v>
      </c>
      <c r="C66" s="0" t="n">
        <v>9</v>
      </c>
      <c r="D66" s="0" t="n">
        <v>8</v>
      </c>
      <c r="E66" s="0" t="n">
        <f aca="false">1900+B66+(C66-1)/12+D66/365</f>
        <v>1999.68858447489</v>
      </c>
      <c r="F66" s="0" t="n">
        <v>1819</v>
      </c>
      <c r="G66" s="0" t="n">
        <v>60</v>
      </c>
      <c r="H66" s="0" t="n">
        <v>5.01</v>
      </c>
      <c r="I66" s="2" t="n">
        <f aca="false">G66+H66/60</f>
        <v>60.0835</v>
      </c>
      <c r="J66" s="0" t="n">
        <v>145</v>
      </c>
      <c r="K66" s="0" t="n">
        <v>0.37</v>
      </c>
      <c r="L66" s="1" t="n">
        <f aca="false">J66+K66/60</f>
        <v>145.006166666667</v>
      </c>
      <c r="M66" s="2" t="n">
        <v>60.0835</v>
      </c>
      <c r="N66" s="16" t="n">
        <v>28.1821</v>
      </c>
      <c r="O66" s="0" t="n">
        <v>12.6</v>
      </c>
      <c r="P66" s="0" t="n">
        <v>28.185</v>
      </c>
      <c r="Q66" s="1" t="n">
        <v>0</v>
      </c>
      <c r="R66" s="2" t="n">
        <v>0.1500207</v>
      </c>
      <c r="S66" s="1" t="n">
        <v>3.288342</v>
      </c>
      <c r="T66" s="3" t="n">
        <v>0.427560240963856</v>
      </c>
    </row>
    <row r="67" customFormat="false" ht="12.75" hidden="false" customHeight="false" outlineLevel="0" collapsed="false">
      <c r="I67" s="2"/>
      <c r="L67" s="1"/>
      <c r="M67" s="2"/>
    </row>
    <row r="68" customFormat="false" ht="12.75" hidden="false" customHeight="false" outlineLevel="0" collapsed="false">
      <c r="A68" s="0" t="s">
        <v>87</v>
      </c>
      <c r="B68" s="0" t="n">
        <v>99</v>
      </c>
      <c r="C68" s="0" t="n">
        <v>9</v>
      </c>
      <c r="D68" s="0" t="n">
        <v>9</v>
      </c>
      <c r="E68" s="0" t="n">
        <f aca="false">1900+B68+(C68-1)/12+D68/365</f>
        <v>1999.69132420091</v>
      </c>
      <c r="F68" s="0" t="n">
        <v>1130</v>
      </c>
      <c r="G68" s="0" t="n">
        <v>59</v>
      </c>
      <c r="H68" s="0" t="n">
        <v>29.389</v>
      </c>
      <c r="I68" s="2" t="n">
        <f aca="false">G68+H68/60</f>
        <v>59.4898166666667</v>
      </c>
      <c r="J68" s="0" t="n">
        <v>141</v>
      </c>
      <c r="K68" s="0" t="n">
        <v>2.88</v>
      </c>
      <c r="L68" s="1" t="n">
        <f aca="false">J68+K68/60</f>
        <v>141.048</v>
      </c>
      <c r="M68" s="2" t="n">
        <v>59.4898166666667</v>
      </c>
      <c r="N68" s="0" t="n">
        <v>31.5501</v>
      </c>
      <c r="Q68" s="1" t="n">
        <v>1.481953</v>
      </c>
      <c r="R68" s="2" t="n">
        <v>0.4881396</v>
      </c>
      <c r="S68" s="1" t="n">
        <v>10.18984</v>
      </c>
      <c r="T68" s="2" t="n">
        <v>1.02463636363636</v>
      </c>
    </row>
    <row r="69" customFormat="false" ht="12.75" hidden="false" customHeight="false" outlineLevel="0" collapsed="false">
      <c r="A69" s="0" t="s">
        <v>88</v>
      </c>
      <c r="B69" s="0" t="n">
        <v>99</v>
      </c>
      <c r="C69" s="0" t="n">
        <v>9</v>
      </c>
      <c r="D69" s="0" t="n">
        <v>9</v>
      </c>
      <c r="E69" s="0" t="n">
        <f aca="false">1900+B69+(C69-1)/12+D69/365</f>
        <v>1999.69132420091</v>
      </c>
      <c r="F69" s="0" t="n">
        <v>1435</v>
      </c>
      <c r="G69" s="0" t="n">
        <v>58</v>
      </c>
      <c r="H69" s="0" t="n">
        <v>59.913</v>
      </c>
      <c r="I69" s="2" t="n">
        <f aca="false">G69+H69/60</f>
        <v>58.99855</v>
      </c>
      <c r="J69" s="0" t="n">
        <v>140</v>
      </c>
      <c r="K69" s="0" t="n">
        <v>59.974</v>
      </c>
      <c r="L69" s="1" t="n">
        <f aca="false">J69+K69/60</f>
        <v>140.999566666667</v>
      </c>
      <c r="M69" s="2" t="n">
        <v>58.99855</v>
      </c>
      <c r="N69" s="0" t="n">
        <v>32.0758</v>
      </c>
      <c r="Q69" s="1" t="n">
        <v>1.535389</v>
      </c>
      <c r="R69" s="2" t="n">
        <v>0.5167893</v>
      </c>
      <c r="S69" s="1" t="n">
        <v>8.97268</v>
      </c>
      <c r="T69" s="3" t="n">
        <v>0.766024096385542</v>
      </c>
    </row>
    <row r="70" customFormat="false" ht="12.75" hidden="false" customHeight="false" outlineLevel="0" collapsed="false">
      <c r="A70" s="0" t="s">
        <v>89</v>
      </c>
      <c r="B70" s="0" t="n">
        <v>99</v>
      </c>
      <c r="C70" s="0" t="n">
        <v>9</v>
      </c>
      <c r="D70" s="0" t="n">
        <v>9</v>
      </c>
      <c r="E70" s="0" t="n">
        <f aca="false">1900+B70+(C70-1)/12+D70/365</f>
        <v>1999.69132420091</v>
      </c>
      <c r="G70" s="0" t="n">
        <v>58</v>
      </c>
      <c r="H70" s="0" t="n">
        <v>30</v>
      </c>
      <c r="I70" s="2" t="n">
        <v>58.5</v>
      </c>
      <c r="J70" s="0" t="n">
        <v>141</v>
      </c>
      <c r="L70" s="1" t="n">
        <v>141</v>
      </c>
      <c r="M70" s="2" t="n">
        <v>58.5</v>
      </c>
      <c r="N70" s="0" t="n">
        <v>32.4144</v>
      </c>
      <c r="Q70" s="1" t="n">
        <v>3.503275</v>
      </c>
      <c r="R70" s="2" t="n">
        <v>0.6546592</v>
      </c>
      <c r="S70" s="1" t="n">
        <v>10.97875</v>
      </c>
      <c r="T70" s="3" t="n">
        <v>0.700606060606061</v>
      </c>
    </row>
    <row r="71" customFormat="false" ht="12.75" hidden="false" customHeight="false" outlineLevel="0" collapsed="false">
      <c r="A71" s="0" t="s">
        <v>90</v>
      </c>
      <c r="B71" s="0" t="n">
        <v>99</v>
      </c>
      <c r="C71" s="0" t="n">
        <v>9</v>
      </c>
      <c r="D71" s="0" t="n">
        <v>9</v>
      </c>
      <c r="E71" s="0" t="n">
        <f aca="false">1900+B71+(C71-1)/12+D71/365</f>
        <v>1999.69132420091</v>
      </c>
      <c r="F71" s="0" t="n">
        <v>2038</v>
      </c>
      <c r="G71" s="0" t="n">
        <v>58</v>
      </c>
      <c r="H71" s="0" t="n">
        <v>0.143</v>
      </c>
      <c r="I71" s="2" t="n">
        <f aca="false">G71+H71/60</f>
        <v>58.0023833333333</v>
      </c>
      <c r="J71" s="0" t="n">
        <v>140</v>
      </c>
      <c r="K71" s="0" t="n">
        <v>59.973</v>
      </c>
      <c r="L71" s="1" t="n">
        <f aca="false">J71+K71/60</f>
        <v>140.99955</v>
      </c>
      <c r="M71" s="2" t="n">
        <v>58.0023833333333</v>
      </c>
      <c r="N71" s="0" t="n">
        <v>32.5333</v>
      </c>
      <c r="Q71" s="1" t="n">
        <v>4.354958</v>
      </c>
      <c r="R71" s="2" t="n">
        <v>0.697243</v>
      </c>
      <c r="S71" s="1" t="n">
        <v>12.17744</v>
      </c>
      <c r="T71" s="3" t="n">
        <v>0.452650602409639</v>
      </c>
    </row>
    <row r="72" customFormat="false" ht="12.75" hidden="false" customHeight="false" outlineLevel="0" collapsed="false">
      <c r="A72" s="0" t="s">
        <v>91</v>
      </c>
      <c r="B72" s="0" t="n">
        <v>99</v>
      </c>
      <c r="C72" s="0" t="n">
        <v>9</v>
      </c>
      <c r="D72" s="0" t="n">
        <v>9</v>
      </c>
      <c r="E72" s="0" t="n">
        <f aca="false">1900+B72+(C72-1)/12+D72/365</f>
        <v>1999.69132420091</v>
      </c>
      <c r="F72" s="0" t="n">
        <v>2330</v>
      </c>
      <c r="G72" s="0" t="n">
        <v>57</v>
      </c>
      <c r="H72" s="0" t="n">
        <v>30.2</v>
      </c>
      <c r="I72" s="2" t="n">
        <f aca="false">G72+H72/60</f>
        <v>57.5033333333333</v>
      </c>
      <c r="J72" s="0" t="n">
        <v>140</v>
      </c>
      <c r="K72" s="0" t="n">
        <v>59.783</v>
      </c>
      <c r="L72" s="1" t="n">
        <f aca="false">J72+K72/60</f>
        <v>140.996383333333</v>
      </c>
      <c r="M72" s="2" t="n">
        <v>57.5033333333333</v>
      </c>
      <c r="N72" s="0" t="n">
        <v>32.5295</v>
      </c>
      <c r="Q72" s="1" t="n">
        <v>3.769615</v>
      </c>
      <c r="R72" s="2" t="n">
        <v>0.6404431</v>
      </c>
      <c r="S72" s="1" t="n">
        <v>11.76562</v>
      </c>
      <c r="T72" s="3" t="n">
        <v>0.314242424242424</v>
      </c>
    </row>
    <row r="73" customFormat="false" ht="12.75" hidden="false" customHeight="false" outlineLevel="0" collapsed="false">
      <c r="A73" s="0" t="s">
        <v>92</v>
      </c>
      <c r="B73" s="0" t="n">
        <v>99</v>
      </c>
      <c r="C73" s="0" t="n">
        <v>9</v>
      </c>
      <c r="D73" s="0" t="n">
        <v>10</v>
      </c>
      <c r="E73" s="0" t="n">
        <f aca="false">1900+B73+(C73-1)/12+D73/365</f>
        <v>1999.69406392694</v>
      </c>
      <c r="F73" s="0" t="n">
        <v>223</v>
      </c>
      <c r="G73" s="0" t="n">
        <v>57</v>
      </c>
      <c r="H73" s="0" t="n">
        <v>0.896</v>
      </c>
      <c r="I73" s="2" t="n">
        <f aca="false">G73+H73/60</f>
        <v>57.0149333333333</v>
      </c>
      <c r="J73" s="0" t="n">
        <v>141</v>
      </c>
      <c r="K73" s="0" t="n">
        <v>0.001</v>
      </c>
      <c r="L73" s="1" t="n">
        <f aca="false">J73+K73/60</f>
        <v>141.000016666667</v>
      </c>
      <c r="M73" s="2" t="n">
        <v>57.0149333333333</v>
      </c>
      <c r="N73" s="0" t="n">
        <v>32.3699</v>
      </c>
      <c r="Q73" s="1" t="n">
        <v>1.217759</v>
      </c>
      <c r="R73" s="2" t="n">
        <v>0.4976942</v>
      </c>
      <c r="S73" s="1" t="n">
        <v>8.942728</v>
      </c>
      <c r="T73" s="3" t="n">
        <v>0.448042168674699</v>
      </c>
    </row>
    <row r="74" customFormat="false" ht="12.75" hidden="false" customHeight="false" outlineLevel="0" collapsed="false">
      <c r="A74" s="0" t="s">
        <v>93</v>
      </c>
      <c r="B74" s="0" t="n">
        <v>99</v>
      </c>
      <c r="C74" s="0" t="n">
        <v>9</v>
      </c>
      <c r="D74" s="0" t="n">
        <v>10</v>
      </c>
      <c r="E74" s="0" t="n">
        <f aca="false">1900+B74+(C74-1)/12+D74/365</f>
        <v>1999.69406392694</v>
      </c>
      <c r="F74" s="0" t="n">
        <v>349</v>
      </c>
      <c r="G74" s="0" t="n">
        <v>56</v>
      </c>
      <c r="H74" s="0" t="n">
        <v>59.934</v>
      </c>
      <c r="I74" s="2" t="n">
        <f aca="false">G74+H74/60</f>
        <v>56.9989</v>
      </c>
      <c r="J74" s="0" t="n">
        <v>140</v>
      </c>
      <c r="K74" s="0" t="n">
        <v>0.5</v>
      </c>
      <c r="L74" s="1" t="n">
        <f aca="false">J74+K74/60</f>
        <v>140.008333333333</v>
      </c>
      <c r="M74" s="2" t="n">
        <v>56.9989</v>
      </c>
      <c r="N74" s="0" t="n">
        <v>32.3303</v>
      </c>
      <c r="Q74" s="1" t="n">
        <v>1.111829</v>
      </c>
      <c r="R74" s="2" t="n">
        <v>0.4833605</v>
      </c>
      <c r="S74" s="1" t="n">
        <v>10.14019</v>
      </c>
      <c r="T74" s="3" t="n">
        <v>0.661566265060241</v>
      </c>
    </row>
    <row r="75" customFormat="false" ht="12.75" hidden="false" customHeight="false" outlineLevel="0" collapsed="false">
      <c r="A75" s="0" t="s">
        <v>94</v>
      </c>
      <c r="B75" s="0" t="n">
        <v>99</v>
      </c>
      <c r="C75" s="0" t="n">
        <v>9</v>
      </c>
      <c r="D75" s="0" t="n">
        <v>10</v>
      </c>
      <c r="E75" s="0" t="n">
        <f aca="false">1900+B75+(C75-1)/12+D75/365</f>
        <v>1999.69406392694</v>
      </c>
      <c r="F75" s="0" t="n">
        <v>849</v>
      </c>
      <c r="G75" s="0" t="n">
        <v>57</v>
      </c>
      <c r="H75" s="0" t="n">
        <v>0.067</v>
      </c>
      <c r="I75" s="2" t="n">
        <f aca="false">G75+H75/60</f>
        <v>57.0011166666667</v>
      </c>
      <c r="J75" s="0" t="n">
        <v>139</v>
      </c>
      <c r="K75" s="0" t="n">
        <v>1.18</v>
      </c>
      <c r="L75" s="1" t="n">
        <f aca="false">J75+K75/60</f>
        <v>139.019666666667</v>
      </c>
      <c r="M75" s="2" t="n">
        <v>57.0011166666667</v>
      </c>
      <c r="N75" s="0" t="n">
        <v>31.7463</v>
      </c>
      <c r="Q75" s="1" t="n">
        <v>4.674703</v>
      </c>
      <c r="R75" s="2" t="n">
        <v>0.7161383</v>
      </c>
      <c r="S75" s="1" t="n">
        <v>15.15061</v>
      </c>
      <c r="T75" s="3" t="n">
        <v>0.80569696969697</v>
      </c>
    </row>
    <row r="76" customFormat="false" ht="12.75" hidden="false" customHeight="false" outlineLevel="0" collapsed="false">
      <c r="A76" s="0" t="s">
        <v>95</v>
      </c>
      <c r="B76" s="0" t="n">
        <v>99</v>
      </c>
      <c r="C76" s="0" t="n">
        <v>9</v>
      </c>
      <c r="D76" s="0" t="n">
        <v>10</v>
      </c>
      <c r="E76" s="0" t="n">
        <f aca="false">1900+B76+(C76-1)/12+D76/365</f>
        <v>1999.69406392694</v>
      </c>
      <c r="F76" s="0" t="n">
        <v>1152</v>
      </c>
      <c r="G76" s="0" t="n">
        <v>57</v>
      </c>
      <c r="H76" s="0" t="n">
        <v>0.014</v>
      </c>
      <c r="I76" s="2" t="n">
        <f aca="false">G76+H76/60</f>
        <v>57.0002333333333</v>
      </c>
      <c r="J76" s="0" t="n">
        <v>138</v>
      </c>
      <c r="K76" s="0" t="n">
        <v>0.514</v>
      </c>
      <c r="L76" s="1" t="n">
        <f aca="false">J76+K76/60</f>
        <v>138.008566666667</v>
      </c>
      <c r="M76" s="2" t="n">
        <v>57.0002333333333</v>
      </c>
      <c r="N76" s="0" t="n">
        <v>31.6356</v>
      </c>
      <c r="Q76" s="1" t="n">
        <v>2.919186</v>
      </c>
      <c r="R76" s="2" t="n">
        <v>0.5929791</v>
      </c>
      <c r="S76" s="1" t="n">
        <v>10.72538</v>
      </c>
      <c r="T76" s="3" t="n">
        <v>0.855649546827795</v>
      </c>
    </row>
    <row r="77" customFormat="false" ht="12.75" hidden="false" customHeight="false" outlineLevel="0" collapsed="false">
      <c r="A77" s="0" t="s">
        <v>96</v>
      </c>
      <c r="B77" s="0" t="n">
        <v>99</v>
      </c>
      <c r="C77" s="0" t="n">
        <v>9</v>
      </c>
      <c r="D77" s="0" t="n">
        <v>10</v>
      </c>
      <c r="E77" s="0" t="n">
        <f aca="false">1900+B77+(C77-1)/12+D77/365</f>
        <v>1999.69406392694</v>
      </c>
      <c r="F77" s="0" t="n">
        <v>1326</v>
      </c>
      <c r="G77" s="0" t="n">
        <v>57</v>
      </c>
      <c r="H77" s="0" t="n">
        <v>0.005</v>
      </c>
      <c r="I77" s="2" t="n">
        <f aca="false">G77+H77/60</f>
        <v>57.0000833333333</v>
      </c>
      <c r="J77" s="0" t="n">
        <v>137</v>
      </c>
      <c r="K77" s="0" t="n">
        <v>30.15</v>
      </c>
      <c r="L77" s="1" t="n">
        <f aca="false">J77+K77/60</f>
        <v>137.5025</v>
      </c>
      <c r="M77" s="2" t="n">
        <v>57.0000833333333</v>
      </c>
      <c r="N77" s="0" t="n">
        <v>31.7022</v>
      </c>
      <c r="Q77" s="1" t="n">
        <v>6.379037</v>
      </c>
      <c r="R77" s="2" t="n">
        <v>0.8244168</v>
      </c>
      <c r="S77" s="1" t="n">
        <v>17.53428</v>
      </c>
      <c r="T77" s="2" t="n">
        <v>1.30093655589124</v>
      </c>
    </row>
    <row r="78" customFormat="false" ht="12.75" hidden="false" customHeight="false" outlineLevel="0" collapsed="false">
      <c r="A78" s="0" t="s">
        <v>97</v>
      </c>
      <c r="B78" s="0" t="n">
        <v>99</v>
      </c>
      <c r="C78" s="0" t="n">
        <v>9</v>
      </c>
      <c r="D78" s="0" t="n">
        <v>10</v>
      </c>
      <c r="E78" s="0" t="n">
        <f aca="false">1900+B78+(C78-1)/12+D78/365</f>
        <v>1999.69406392694</v>
      </c>
      <c r="F78" s="0" t="n">
        <v>1459</v>
      </c>
      <c r="G78" s="0" t="n">
        <v>56</v>
      </c>
      <c r="H78" s="0" t="n">
        <v>59.964</v>
      </c>
      <c r="I78" s="2" t="n">
        <f aca="false">G78+H78/60</f>
        <v>56.9994</v>
      </c>
      <c r="J78" s="0" t="n">
        <v>137</v>
      </c>
      <c r="K78" s="0" t="n">
        <v>0.932</v>
      </c>
      <c r="L78" s="1" t="n">
        <f aca="false">J78+K78/60</f>
        <v>137.015533333333</v>
      </c>
      <c r="M78" s="2" t="n">
        <v>56.9994</v>
      </c>
      <c r="N78" s="0" t="n">
        <v>31.7158</v>
      </c>
      <c r="Q78" s="1" t="n">
        <v>3.557647</v>
      </c>
      <c r="R78" s="2" t="n">
        <v>0.6357021</v>
      </c>
      <c r="S78" s="1" t="n">
        <v>12.71148</v>
      </c>
      <c r="T78" s="3" t="n">
        <v>0.823212121212121</v>
      </c>
    </row>
    <row r="79" customFormat="false" ht="12.75" hidden="false" customHeight="false" outlineLevel="0" collapsed="false">
      <c r="A79" s="0" t="s">
        <v>98</v>
      </c>
      <c r="B79" s="0" t="n">
        <v>99</v>
      </c>
      <c r="C79" s="0" t="n">
        <v>9</v>
      </c>
      <c r="D79" s="0" t="n">
        <v>10</v>
      </c>
      <c r="E79" s="0" t="n">
        <f aca="false">1900+B79+(C79-1)/12+D79/365</f>
        <v>1999.69406392694</v>
      </c>
      <c r="G79" s="0" t="n">
        <v>57</v>
      </c>
      <c r="H79" s="0" t="n">
        <v>0.01</v>
      </c>
      <c r="I79" s="2" t="n">
        <f aca="false">G79+H79/60</f>
        <v>57.0001666666667</v>
      </c>
      <c r="J79" s="0" t="n">
        <v>136</v>
      </c>
      <c r="K79" s="0" t="n">
        <v>50.01</v>
      </c>
      <c r="L79" s="1" t="n">
        <f aca="false">J79+K79/60</f>
        <v>136.8335</v>
      </c>
      <c r="M79" s="2" t="n">
        <v>57.0001666666667</v>
      </c>
      <c r="N79" s="0" t="n">
        <v>32.0984</v>
      </c>
      <c r="Q79" s="1" t="n">
        <v>1.803818</v>
      </c>
      <c r="R79" s="2" t="n">
        <v>0.5263296</v>
      </c>
      <c r="S79" s="1" t="n">
        <v>10.69938</v>
      </c>
      <c r="T79" s="3" t="n">
        <v>0.792138554216867</v>
      </c>
    </row>
    <row r="80" customFormat="false" ht="12.75" hidden="false" customHeight="false" outlineLevel="0" collapsed="false">
      <c r="A80" s="0" t="s">
        <v>99</v>
      </c>
      <c r="B80" s="0" t="n">
        <v>99</v>
      </c>
      <c r="C80" s="0" t="n">
        <v>9</v>
      </c>
      <c r="D80" s="0" t="n">
        <v>10</v>
      </c>
      <c r="E80" s="0" t="n">
        <f aca="false">1900+B80+(C80-1)/12+D80/365</f>
        <v>1999.69406392694</v>
      </c>
      <c r="F80" s="0" t="n">
        <v>1848</v>
      </c>
      <c r="G80" s="0" t="n">
        <v>56</v>
      </c>
      <c r="H80" s="0" t="n">
        <v>50.97</v>
      </c>
      <c r="I80" s="2" t="n">
        <f aca="false">G80+H80/60</f>
        <v>56.8495</v>
      </c>
      <c r="J80" s="0" t="n">
        <v>136</v>
      </c>
      <c r="K80" s="0" t="n">
        <v>0.02</v>
      </c>
      <c r="L80" s="1" t="n">
        <f aca="false">J80+K80/60</f>
        <v>136.000333333333</v>
      </c>
      <c r="M80" s="2" t="n">
        <v>56.8495</v>
      </c>
      <c r="N80" s="0" t="n">
        <v>32.0824</v>
      </c>
      <c r="O80" s="0" t="n">
        <v>11.43</v>
      </c>
      <c r="P80" s="0" t="n">
        <v>32.081</v>
      </c>
      <c r="Q80" s="1" t="n">
        <v>4.462228</v>
      </c>
      <c r="R80" s="2" t="n">
        <v>0.697243</v>
      </c>
      <c r="S80" s="1" t="n">
        <v>13.6909</v>
      </c>
      <c r="T80" s="3" t="n">
        <v>0.838187311178247</v>
      </c>
    </row>
    <row r="81" customFormat="false" ht="12.75" hidden="false" customHeight="false" outlineLevel="0" collapsed="false">
      <c r="A81" s="0" t="s">
        <v>100</v>
      </c>
      <c r="B81" s="0" t="n">
        <v>99</v>
      </c>
      <c r="C81" s="0" t="n">
        <v>9</v>
      </c>
      <c r="D81" s="0" t="n">
        <v>10</v>
      </c>
      <c r="E81" s="0" t="n">
        <f aca="false">1900+B81+(C81-1)/12+D81/365</f>
        <v>1999.69406392694</v>
      </c>
      <c r="F81" s="0" t="n">
        <v>2156</v>
      </c>
      <c r="G81" s="0" t="n">
        <v>56</v>
      </c>
      <c r="H81" s="0" t="n">
        <v>30.086</v>
      </c>
      <c r="I81" s="2" t="n">
        <f aca="false">G81+H81/60</f>
        <v>56.5014333333333</v>
      </c>
      <c r="J81" s="0" t="n">
        <v>135</v>
      </c>
      <c r="K81" s="0" t="n">
        <v>39.114</v>
      </c>
      <c r="L81" s="1" t="n">
        <f aca="false">J81+K81/60</f>
        <v>135.6519</v>
      </c>
      <c r="M81" s="2" t="n">
        <v>56.5014333333333</v>
      </c>
      <c r="N81" s="0" t="n">
        <v>32.0931</v>
      </c>
      <c r="Q81" s="1" t="n">
        <v>2.656733</v>
      </c>
      <c r="R81" s="2" t="n">
        <v>0.5704225</v>
      </c>
      <c r="S81" s="1" t="n">
        <v>10.17643</v>
      </c>
      <c r="T81" s="17" t="n">
        <v>0.595515151515151</v>
      </c>
    </row>
    <row r="82" customFormat="false" ht="12.75" hidden="false" customHeight="false" outlineLevel="0" collapsed="false">
      <c r="A82" s="0" t="s">
        <v>101</v>
      </c>
      <c r="B82" s="0" t="n">
        <v>99</v>
      </c>
      <c r="C82" s="0" t="n">
        <v>9</v>
      </c>
      <c r="D82" s="0" t="n">
        <v>11</v>
      </c>
      <c r="E82" s="0" t="n">
        <f aca="false">1900+B82+(C82-1)/12+D82/365</f>
        <v>1999.69680365297</v>
      </c>
      <c r="F82" s="0" t="n">
        <v>100</v>
      </c>
      <c r="G82" s="0" t="n">
        <v>55</v>
      </c>
      <c r="H82" s="0" t="n">
        <v>43.03</v>
      </c>
      <c r="I82" s="2" t="n">
        <f aca="false">G82+H82/60</f>
        <v>55.7171666666667</v>
      </c>
      <c r="J82" s="0" t="n">
        <v>135</v>
      </c>
      <c r="K82" s="0" t="n">
        <v>38.95</v>
      </c>
      <c r="L82" s="1" t="n">
        <f aca="false">J82+K82/60</f>
        <v>135.649166666667</v>
      </c>
      <c r="M82" s="2" t="n">
        <v>55.7171666666667</v>
      </c>
      <c r="N82" s="0" t="n">
        <v>32.2066</v>
      </c>
      <c r="Q82" s="1" t="n">
        <v>2.97968</v>
      </c>
      <c r="R82" s="2" t="n">
        <v>0.6171598</v>
      </c>
      <c r="S82" s="1" t="n">
        <v>11.40715</v>
      </c>
      <c r="T82" s="17" t="n">
        <v>0.530993975903615</v>
      </c>
    </row>
    <row r="83" customFormat="false" ht="12.75" hidden="false" customHeight="false" outlineLevel="0" collapsed="false">
      <c r="A83" s="0" t="s">
        <v>102</v>
      </c>
      <c r="B83" s="0" t="n">
        <v>99</v>
      </c>
      <c r="C83" s="0" t="n">
        <v>9</v>
      </c>
      <c r="D83" s="0" t="n">
        <v>11</v>
      </c>
      <c r="E83" s="0" t="n">
        <f aca="false">1900+B83+(C83-1)/12+D83/365</f>
        <v>1999.69680365297</v>
      </c>
      <c r="F83" s="0" t="n">
        <v>403</v>
      </c>
      <c r="G83" s="0" t="n">
        <v>55</v>
      </c>
      <c r="H83" s="0" t="n">
        <v>30.11</v>
      </c>
      <c r="I83" s="2" t="n">
        <f aca="false">G83+H83/60</f>
        <v>55.5018333333333</v>
      </c>
      <c r="J83" s="0" t="n">
        <v>135</v>
      </c>
      <c r="K83" s="0" t="n">
        <v>39.05</v>
      </c>
      <c r="L83" s="1" t="n">
        <f aca="false">J83+K83/60</f>
        <v>135.650833333333</v>
      </c>
      <c r="M83" s="2" t="n">
        <v>55.5018333333333</v>
      </c>
      <c r="N83" s="0" t="n">
        <v>32.3236</v>
      </c>
      <c r="Q83" s="1" t="n">
        <v>2.657732</v>
      </c>
      <c r="R83" s="2" t="n">
        <v>0.5431204</v>
      </c>
      <c r="S83" s="1" t="n">
        <v>10.33025</v>
      </c>
      <c r="T83" s="17" t="n">
        <v>0.446636363636364</v>
      </c>
    </row>
    <row r="84" customFormat="false" ht="12.75" hidden="false" customHeight="false" outlineLevel="0" collapsed="false">
      <c r="A84" s="0" t="s">
        <v>103</v>
      </c>
      <c r="B84" s="0" t="n">
        <v>99</v>
      </c>
      <c r="C84" s="0" t="n">
        <v>9</v>
      </c>
      <c r="D84" s="0" t="n">
        <v>11</v>
      </c>
      <c r="E84" s="0" t="n">
        <f aca="false">1900+B84+(C84-1)/12+D84/365</f>
        <v>1999.69680365297</v>
      </c>
      <c r="F84" s="0" t="n">
        <v>723</v>
      </c>
      <c r="G84" s="0" t="n">
        <v>54</v>
      </c>
      <c r="H84" s="0" t="n">
        <v>59.583</v>
      </c>
      <c r="I84" s="2" t="n">
        <f aca="false">G84+H84/60</f>
        <v>54.99305</v>
      </c>
      <c r="J84" s="0" t="n">
        <v>135</v>
      </c>
      <c r="K84" s="0" t="n">
        <v>39.101</v>
      </c>
      <c r="L84" s="1" t="n">
        <f aca="false">J84+K84/60</f>
        <v>135.651683333333</v>
      </c>
      <c r="M84" s="2" t="n">
        <v>54.99305</v>
      </c>
      <c r="N84" s="0" t="n">
        <v>31.9188</v>
      </c>
      <c r="Q84" s="1" t="n">
        <v>3.579702</v>
      </c>
      <c r="R84" s="2" t="n">
        <v>0.6560434</v>
      </c>
      <c r="S84" s="1" t="n">
        <v>12.9461</v>
      </c>
      <c r="T84" s="17" t="n">
        <v>0.942960725075529</v>
      </c>
    </row>
    <row r="85" customFormat="false" ht="12.75" hidden="false" customHeight="false" outlineLevel="0" collapsed="false">
      <c r="A85" s="0" t="s">
        <v>104</v>
      </c>
      <c r="B85" s="0" t="n">
        <v>99</v>
      </c>
      <c r="C85" s="0" t="n">
        <v>9</v>
      </c>
      <c r="D85" s="0" t="n">
        <v>11</v>
      </c>
      <c r="E85" s="0" t="n">
        <f aca="false">1900+B85+(C85-1)/12+D85/365</f>
        <v>1999.69680365297</v>
      </c>
      <c r="F85" s="0" t="n">
        <v>1040</v>
      </c>
      <c r="G85" s="0" t="n">
        <v>54</v>
      </c>
      <c r="H85" s="0" t="n">
        <v>29.549</v>
      </c>
      <c r="I85" s="2" t="n">
        <f aca="false">G85+H85/60</f>
        <v>54.4924833333333</v>
      </c>
      <c r="J85" s="0" t="n">
        <v>135</v>
      </c>
      <c r="K85" s="0" t="n">
        <v>39.046</v>
      </c>
      <c r="L85" s="1" t="n">
        <f aca="false">J85+K85/60</f>
        <v>135.650766666667</v>
      </c>
      <c r="M85" s="2" t="n">
        <v>54.4924833333333</v>
      </c>
      <c r="N85" s="0" t="n">
        <v>31.9705</v>
      </c>
      <c r="Q85" s="1" t="n">
        <v>3.165614</v>
      </c>
      <c r="R85" s="2" t="n">
        <v>0.6093761</v>
      </c>
      <c r="S85" s="1" t="n">
        <v>12.33045</v>
      </c>
      <c r="T85" s="17" t="n">
        <v>0.846918429003021</v>
      </c>
    </row>
    <row r="86" customFormat="false" ht="12.75" hidden="false" customHeight="false" outlineLevel="0" collapsed="false">
      <c r="A86" s="0" t="s">
        <v>105</v>
      </c>
      <c r="B86" s="0" t="n">
        <v>99</v>
      </c>
      <c r="C86" s="0" t="n">
        <v>9</v>
      </c>
      <c r="D86" s="0" t="n">
        <v>11</v>
      </c>
      <c r="E86" s="0" t="n">
        <f aca="false">1900+B86+(C86-1)/12+D86/365</f>
        <v>1999.69680365297</v>
      </c>
      <c r="F86" s="0" t="n">
        <v>1340</v>
      </c>
      <c r="G86" s="0" t="n">
        <v>54</v>
      </c>
      <c r="H86" s="0" t="n">
        <v>0.424</v>
      </c>
      <c r="I86" s="2" t="n">
        <f aca="false">G86+H86/60</f>
        <v>54.0070666666667</v>
      </c>
      <c r="J86" s="0" t="n">
        <v>135</v>
      </c>
      <c r="K86" s="0" t="n">
        <v>38.973</v>
      </c>
      <c r="L86" s="1" t="n">
        <f aca="false">J86+K86/60</f>
        <v>135.64955</v>
      </c>
      <c r="M86" s="2" t="n">
        <v>54.0070666666667</v>
      </c>
      <c r="N86" s="0" t="n">
        <v>32.0868</v>
      </c>
      <c r="Q86" s="1" t="n">
        <v>1.322588</v>
      </c>
      <c r="R86" s="2" t="n">
        <v>0.5236013</v>
      </c>
      <c r="S86" s="1" t="n">
        <v>9.56122</v>
      </c>
      <c r="T86" s="17" t="n">
        <v>0.678975903614458</v>
      </c>
    </row>
    <row r="87" customFormat="false" ht="12.75" hidden="false" customHeight="false" outlineLevel="0" collapsed="false">
      <c r="A87" s="0" t="s">
        <v>106</v>
      </c>
      <c r="B87" s="0" t="n">
        <v>99</v>
      </c>
      <c r="C87" s="0" t="n">
        <v>9</v>
      </c>
      <c r="D87" s="0" t="n">
        <v>12</v>
      </c>
      <c r="E87" s="0" t="n">
        <f aca="false">1900+B87+(C87-1)/12+D87/365</f>
        <v>1999.699543379</v>
      </c>
      <c r="F87" s="0" t="n">
        <v>1649</v>
      </c>
      <c r="G87" s="0" t="n">
        <v>53</v>
      </c>
      <c r="H87" s="0" t="n">
        <v>47.9</v>
      </c>
      <c r="I87" s="2" t="n">
        <f aca="false">G87+H87/60</f>
        <v>53.7983333333333</v>
      </c>
      <c r="J87" s="0" t="n">
        <v>135</v>
      </c>
      <c r="K87" s="0" t="n">
        <v>38.84</v>
      </c>
      <c r="L87" s="1" t="n">
        <f aca="false">J87+K87/60</f>
        <v>135.647333333333</v>
      </c>
      <c r="M87" s="2" t="n">
        <v>53.7983333333333</v>
      </c>
      <c r="N87" s="0" t="n">
        <v>32.1146</v>
      </c>
      <c r="O87" s="0" t="n">
        <v>12.18</v>
      </c>
      <c r="P87" s="0" t="n">
        <v>32.07</v>
      </c>
      <c r="Q87" s="1" t="n">
        <v>1.558146</v>
      </c>
      <c r="R87" s="2" t="n">
        <v>0.5001592</v>
      </c>
      <c r="S87" s="1" t="n">
        <v>9.253654</v>
      </c>
      <c r="T87" s="17" t="n">
        <v>0.693951367781155</v>
      </c>
    </row>
    <row r="88" customFormat="false" ht="12.75" hidden="false" customHeight="false" outlineLevel="0" collapsed="false">
      <c r="A88" s="0" t="s">
        <v>107</v>
      </c>
      <c r="B88" s="0" t="n">
        <v>99</v>
      </c>
      <c r="C88" s="0" t="n">
        <v>9</v>
      </c>
      <c r="D88" s="0" t="n">
        <v>12</v>
      </c>
      <c r="E88" s="0" t="n">
        <f aca="false">1900+B88+(C88-1)/12+D88/365</f>
        <v>1999.699543379</v>
      </c>
      <c r="F88" s="0" t="n">
        <v>1504</v>
      </c>
      <c r="G88" s="0" t="n">
        <v>53</v>
      </c>
      <c r="H88" s="0" t="n">
        <v>36.01</v>
      </c>
      <c r="I88" s="2" t="n">
        <f aca="false">G88+H88/60</f>
        <v>53.6001666666667</v>
      </c>
      <c r="J88" s="0" t="n">
        <v>135</v>
      </c>
      <c r="K88" s="0" t="n">
        <v>38.91</v>
      </c>
      <c r="L88" s="1" t="n">
        <f aca="false">J88+K88/60</f>
        <v>135.6485</v>
      </c>
      <c r="M88" s="2" t="n">
        <v>53.6001666666667</v>
      </c>
      <c r="N88" s="0" t="n">
        <v>32.0239</v>
      </c>
      <c r="O88" s="0" t="n">
        <v>12.19</v>
      </c>
      <c r="P88" s="0" t="n">
        <v>32.122</v>
      </c>
      <c r="Q88" s="1" t="n">
        <v>2.989943</v>
      </c>
      <c r="R88" s="2" t="n">
        <v>0.6054834</v>
      </c>
      <c r="S88" s="1" t="n">
        <v>13.71582</v>
      </c>
      <c r="T88" s="18" t="n">
        <v>1.00105421686747</v>
      </c>
    </row>
    <row r="89" customFormat="false" ht="12.75" hidden="false" customHeight="false" outlineLevel="0" collapsed="false">
      <c r="A89" s="0" t="s">
        <v>108</v>
      </c>
      <c r="B89" s="0" t="n">
        <v>99</v>
      </c>
      <c r="C89" s="0" t="n">
        <v>9</v>
      </c>
      <c r="D89" s="0" t="n">
        <v>12</v>
      </c>
      <c r="E89" s="0" t="n">
        <f aca="false">1900+B89+(C89-1)/12+D89/365</f>
        <v>1999.699543379</v>
      </c>
      <c r="F89" s="0" t="n">
        <v>1236</v>
      </c>
      <c r="G89" s="0" t="n">
        <v>53</v>
      </c>
      <c r="H89" s="0" t="n">
        <v>30.04</v>
      </c>
      <c r="I89" s="2" t="n">
        <f aca="false">G89+H89/60</f>
        <v>53.5006666666667</v>
      </c>
      <c r="J89" s="0" t="n">
        <v>135</v>
      </c>
      <c r="K89" s="0" t="n">
        <v>38.98</v>
      </c>
      <c r="L89" s="1" t="n">
        <f aca="false">J89+K89/60</f>
        <v>135.649666666667</v>
      </c>
      <c r="M89" s="2" t="n">
        <v>53.5006666666667</v>
      </c>
      <c r="N89" s="0" t="n">
        <v>32.1528</v>
      </c>
      <c r="O89" s="0" t="n">
        <v>12.24</v>
      </c>
      <c r="P89" s="0" t="n">
        <v>32.162</v>
      </c>
      <c r="Q89" s="1" t="n">
        <v>1.697433</v>
      </c>
      <c r="R89" s="2" t="n">
        <v>0.5275063</v>
      </c>
      <c r="S89" s="1" t="n">
        <v>9.868813</v>
      </c>
      <c r="T89" s="17" t="n">
        <v>0.879186746987952</v>
      </c>
      <c r="U89" s="0" t="n">
        <v>7540</v>
      </c>
    </row>
    <row r="90" customFormat="false" ht="12.75" hidden="false" customHeight="false" outlineLevel="0" collapsed="false">
      <c r="A90" s="0" t="s">
        <v>109</v>
      </c>
      <c r="B90" s="0" t="n">
        <v>99</v>
      </c>
      <c r="C90" s="0" t="n">
        <v>9</v>
      </c>
      <c r="D90" s="0" t="n">
        <v>12</v>
      </c>
      <c r="E90" s="0" t="n">
        <f aca="false">1900+B90+(C90-1)/12+D90/365</f>
        <v>1999.699543379</v>
      </c>
      <c r="F90" s="0" t="n">
        <v>1136</v>
      </c>
      <c r="G90" s="0" t="n">
        <v>53</v>
      </c>
      <c r="H90" s="0" t="n">
        <v>24.02</v>
      </c>
      <c r="I90" s="2" t="n">
        <f aca="false">G90+H90/60</f>
        <v>53.4003333333333</v>
      </c>
      <c r="J90" s="0" t="n">
        <v>135</v>
      </c>
      <c r="K90" s="0" t="n">
        <v>38.97</v>
      </c>
      <c r="L90" s="1" t="n">
        <f aca="false">J90+K90/60</f>
        <v>135.6495</v>
      </c>
      <c r="M90" s="2" t="n">
        <v>53.4003333333333</v>
      </c>
      <c r="N90" s="0" t="n">
        <v>32.0935</v>
      </c>
      <c r="O90" s="0" t="n">
        <v>12.07</v>
      </c>
      <c r="P90" s="0" t="n">
        <v>32.101</v>
      </c>
      <c r="Q90" s="1" t="n">
        <v>2.113548</v>
      </c>
      <c r="R90" s="2" t="n">
        <v>0.5782179</v>
      </c>
      <c r="S90" s="1" t="n">
        <v>11.56102</v>
      </c>
      <c r="T90" s="17" t="n">
        <v>0.893272727272727</v>
      </c>
    </row>
    <row r="91" customFormat="false" ht="12.75" hidden="false" customHeight="false" outlineLevel="0" collapsed="false">
      <c r="A91" s="0" t="s">
        <v>110</v>
      </c>
      <c r="B91" s="0" t="n">
        <v>99</v>
      </c>
      <c r="C91" s="0" t="n">
        <v>9</v>
      </c>
      <c r="D91" s="0" t="n">
        <v>12</v>
      </c>
      <c r="E91" s="0" t="n">
        <f aca="false">1900+B91+(C91-1)/12+D91/365</f>
        <v>1999.699543379</v>
      </c>
      <c r="F91" s="0" t="n">
        <v>1042</v>
      </c>
      <c r="G91" s="0" t="n">
        <v>53</v>
      </c>
      <c r="H91" s="0" t="n">
        <v>18.024</v>
      </c>
      <c r="I91" s="2" t="n">
        <f aca="false">G91+H91/60</f>
        <v>53.3004</v>
      </c>
      <c r="J91" s="0" t="n">
        <v>135</v>
      </c>
      <c r="K91" s="0" t="n">
        <v>39.035</v>
      </c>
      <c r="L91" s="1" t="n">
        <f aca="false">J91+K91/60</f>
        <v>135.650583333333</v>
      </c>
      <c r="M91" s="2" t="n">
        <v>53.3004</v>
      </c>
      <c r="N91" s="0" t="n">
        <v>32.0746</v>
      </c>
      <c r="O91" s="0" t="n">
        <v>12.29</v>
      </c>
      <c r="P91" s="0" t="n">
        <v>32.066</v>
      </c>
      <c r="Q91" s="1" t="n">
        <v>1.328603</v>
      </c>
      <c r="R91" s="2" t="n">
        <v>0.4923405</v>
      </c>
      <c r="S91" s="1" t="n">
        <v>10.6379</v>
      </c>
      <c r="T91" s="17" t="n">
        <v>0.873111782477341</v>
      </c>
    </row>
    <row r="92" customFormat="false" ht="12.75" hidden="false" customHeight="false" outlineLevel="0" collapsed="false">
      <c r="A92" s="0" t="s">
        <v>111</v>
      </c>
      <c r="B92" s="0" t="n">
        <v>99</v>
      </c>
      <c r="C92" s="0" t="n">
        <v>9</v>
      </c>
      <c r="D92" s="0" t="n">
        <v>12</v>
      </c>
      <c r="E92" s="0" t="n">
        <f aca="false">1900+B92+(C92-1)/12+D92/365</f>
        <v>1999.699543379</v>
      </c>
      <c r="F92" s="0" t="n">
        <v>811</v>
      </c>
      <c r="G92" s="0" t="n">
        <v>53</v>
      </c>
      <c r="H92" s="0" t="n">
        <v>12.19</v>
      </c>
      <c r="I92" s="2" t="n">
        <f aca="false">G92+H92/60</f>
        <v>53.2031666666667</v>
      </c>
      <c r="J92" s="0" t="n">
        <v>135</v>
      </c>
      <c r="K92" s="0" t="n">
        <v>39.07</v>
      </c>
      <c r="L92" s="1" t="n">
        <f aca="false">J92+K92/60</f>
        <v>135.651166666667</v>
      </c>
      <c r="M92" s="2" t="n">
        <v>53.2031666666667</v>
      </c>
      <c r="N92" s="0" t="n">
        <v>32.0676</v>
      </c>
      <c r="O92" s="0" t="n">
        <v>12.22</v>
      </c>
      <c r="P92" s="0" t="n">
        <v>32.065</v>
      </c>
      <c r="Q92" s="1" t="n">
        <v>1.837202</v>
      </c>
      <c r="R92" s="2" t="n">
        <v>0.5236013</v>
      </c>
      <c r="S92" s="1" t="n">
        <v>11.40715</v>
      </c>
      <c r="T92" s="17" t="n">
        <v>0.818253012048193</v>
      </c>
    </row>
    <row r="93" customFormat="false" ht="12.75" hidden="false" customHeight="false" outlineLevel="0" collapsed="false">
      <c r="A93" s="0" t="s">
        <v>112</v>
      </c>
      <c r="B93" s="0" t="n">
        <v>99</v>
      </c>
      <c r="C93" s="0" t="n">
        <v>9</v>
      </c>
      <c r="D93" s="0" t="n">
        <v>12</v>
      </c>
      <c r="E93" s="0" t="n">
        <f aca="false">1900+B93+(C93-1)/12+D93/365</f>
        <v>1999.699543379</v>
      </c>
      <c r="F93" s="0" t="n">
        <v>512</v>
      </c>
      <c r="G93" s="0" t="n">
        <v>53</v>
      </c>
      <c r="H93" s="0" t="n">
        <v>6.18</v>
      </c>
      <c r="I93" s="2" t="n">
        <f aca="false">G93+H93/60</f>
        <v>53.103</v>
      </c>
      <c r="J93" s="0" t="n">
        <v>135</v>
      </c>
      <c r="K93" s="0" t="n">
        <v>39.29</v>
      </c>
      <c r="L93" s="1" t="n">
        <f aca="false">J93+K93/60</f>
        <v>135.654833333333</v>
      </c>
      <c r="M93" s="2" t="n">
        <v>53.103</v>
      </c>
      <c r="N93" s="0" t="n">
        <v>32.0634</v>
      </c>
      <c r="O93" s="0" t="n">
        <v>12.13</v>
      </c>
      <c r="P93" s="0" t="n">
        <v>32.067</v>
      </c>
      <c r="Q93" s="1" t="n">
        <v>2.576877</v>
      </c>
      <c r="R93" s="2" t="n">
        <v>0.5782179</v>
      </c>
      <c r="S93" s="1" t="n">
        <v>12.63826</v>
      </c>
      <c r="T93" s="17" t="n">
        <v>0.867</v>
      </c>
    </row>
    <row r="94" customFormat="false" ht="12.75" hidden="false" customHeight="false" outlineLevel="0" collapsed="false">
      <c r="A94" s="0" t="s">
        <v>113</v>
      </c>
      <c r="B94" s="0" t="n">
        <v>99</v>
      </c>
      <c r="C94" s="0" t="n">
        <v>9</v>
      </c>
      <c r="D94" s="0" t="n">
        <v>12</v>
      </c>
      <c r="E94" s="0" t="n">
        <f aca="false">1900+B94+(C94-1)/12+D94/365</f>
        <v>1999.699543379</v>
      </c>
      <c r="F94" s="0" t="n">
        <v>359</v>
      </c>
      <c r="G94" s="0" t="n">
        <v>52</v>
      </c>
      <c r="H94" s="0" t="n">
        <v>59.91</v>
      </c>
      <c r="I94" s="2" t="n">
        <f aca="false">G94+H94/60</f>
        <v>52.9985</v>
      </c>
      <c r="J94" s="0" t="n">
        <v>135</v>
      </c>
      <c r="K94" s="0" t="n">
        <v>39.36</v>
      </c>
      <c r="L94" s="1" t="n">
        <f aca="false">J94+K94/60</f>
        <v>135.656</v>
      </c>
      <c r="M94" s="2" t="n">
        <v>52.9985</v>
      </c>
      <c r="N94" s="16" t="n">
        <v>32.057</v>
      </c>
      <c r="O94" s="2" t="n">
        <v>12.25</v>
      </c>
      <c r="P94" s="16" t="n">
        <v>32.062</v>
      </c>
      <c r="Q94" s="1" t="n">
        <v>2.115275</v>
      </c>
      <c r="R94" s="2" t="n">
        <v>0.5470225</v>
      </c>
      <c r="S94" s="1" t="n">
        <v>12.02266</v>
      </c>
      <c r="T94" s="17" t="n">
        <v>0.76833836858006</v>
      </c>
    </row>
    <row r="95" customFormat="false" ht="12.75" hidden="false" customHeight="false" outlineLevel="0" collapsed="false">
      <c r="A95" s="0" t="s">
        <v>114</v>
      </c>
      <c r="B95" s="0" t="n">
        <v>99</v>
      </c>
      <c r="C95" s="0" t="n">
        <v>9</v>
      </c>
      <c r="D95" s="0" t="n">
        <v>12</v>
      </c>
      <c r="E95" s="0" t="n">
        <f aca="false">1900+B95+(C95-1)/12+D95/365</f>
        <v>1999.699543379</v>
      </c>
      <c r="F95" s="0" t="n">
        <v>115</v>
      </c>
      <c r="G95" s="0" t="n">
        <v>52</v>
      </c>
      <c r="H95" s="0" t="n">
        <v>48</v>
      </c>
      <c r="I95" s="2" t="n">
        <f aca="false">G95+H95/60</f>
        <v>52.8</v>
      </c>
      <c r="J95" s="0" t="n">
        <v>135</v>
      </c>
      <c r="K95" s="0" t="n">
        <v>39.18</v>
      </c>
      <c r="L95" s="1" t="n">
        <f aca="false">J95+K95/60</f>
        <v>135.653</v>
      </c>
      <c r="M95" s="2" t="n">
        <v>52.8</v>
      </c>
      <c r="N95" s="0" t="n">
        <v>32.1022</v>
      </c>
      <c r="O95" s="0" t="n">
        <v>12.59</v>
      </c>
      <c r="P95" s="0" t="n">
        <v>32.103</v>
      </c>
      <c r="Q95" s="1" t="n">
        <v>0.8676398</v>
      </c>
      <c r="R95" s="2" t="n">
        <v>0.4649566</v>
      </c>
      <c r="S95" s="1" t="n">
        <v>8.792349</v>
      </c>
      <c r="T95" s="17" t="n">
        <v>0.6897583081571</v>
      </c>
    </row>
    <row r="96" customFormat="false" ht="12.75" hidden="false" customHeight="false" outlineLevel="0" collapsed="false">
      <c r="A96" s="0" t="s">
        <v>115</v>
      </c>
      <c r="B96" s="0" t="n">
        <v>99</v>
      </c>
      <c r="C96" s="0" t="n">
        <v>9</v>
      </c>
      <c r="D96" s="0" t="n">
        <v>13</v>
      </c>
      <c r="E96" s="0" t="n">
        <f aca="false">1900+B96+(C96-1)/12+D96/365</f>
        <v>1999.70228310502</v>
      </c>
      <c r="F96" s="0" t="n">
        <v>57</v>
      </c>
      <c r="G96" s="0" t="n">
        <v>53</v>
      </c>
      <c r="H96" s="0" t="n">
        <v>17.88</v>
      </c>
      <c r="I96" s="2" t="n">
        <f aca="false">G96+H96/60</f>
        <v>53.298</v>
      </c>
      <c r="J96" s="0" t="n">
        <v>135</v>
      </c>
      <c r="K96" s="0" t="n">
        <v>0.081</v>
      </c>
      <c r="L96" s="1" t="n">
        <f aca="false">J96+K96/60</f>
        <v>135.00135</v>
      </c>
      <c r="M96" s="2" t="n">
        <v>53.298</v>
      </c>
      <c r="N96" s="0" t="n">
        <v>32.3195</v>
      </c>
      <c r="Q96" s="1" t="n">
        <v>2.460003</v>
      </c>
      <c r="R96" s="2" t="n">
        <v>0.4617888</v>
      </c>
      <c r="S96" s="1" t="n">
        <v>9.567262</v>
      </c>
      <c r="T96" s="3" t="n">
        <v>0.280757575757576</v>
      </c>
    </row>
    <row r="97" customFormat="false" ht="12.75" hidden="false" customHeight="false" outlineLevel="0" collapsed="false">
      <c r="A97" s="0" t="s">
        <v>116</v>
      </c>
      <c r="B97" s="0" t="n">
        <v>99</v>
      </c>
      <c r="C97" s="0" t="n">
        <v>9</v>
      </c>
      <c r="D97" s="0" t="n">
        <v>13</v>
      </c>
      <c r="E97" s="0" t="n">
        <f aca="false">1900+B97+(C97-1)/12+D97/365</f>
        <v>1999.70228310502</v>
      </c>
      <c r="F97" s="0" t="n">
        <v>242</v>
      </c>
      <c r="G97" s="0" t="n">
        <v>53</v>
      </c>
      <c r="H97" s="0" t="n">
        <v>18.1</v>
      </c>
      <c r="I97" s="2" t="n">
        <f aca="false">G97+H97/60</f>
        <v>53.3016666666667</v>
      </c>
      <c r="J97" s="0" t="n">
        <v>134</v>
      </c>
      <c r="K97" s="0" t="n">
        <v>30.241</v>
      </c>
      <c r="L97" s="1" t="n">
        <f aca="false">J97+K97/60</f>
        <v>134.504016666667</v>
      </c>
      <c r="M97" s="2" t="n">
        <v>53.3016666666667</v>
      </c>
      <c r="N97" s="0" t="n">
        <v>32.2842</v>
      </c>
      <c r="Q97" s="1" t="n">
        <v>2.460003</v>
      </c>
      <c r="R97" s="2" t="n">
        <v>0.4768919</v>
      </c>
      <c r="S97" s="1" t="n">
        <v>9.45018</v>
      </c>
      <c r="T97" s="3" t="n">
        <v>0.398036253776435</v>
      </c>
    </row>
    <row r="98" customFormat="false" ht="12.75" hidden="false" customHeight="false" outlineLevel="0" collapsed="false">
      <c r="A98" s="0" t="s">
        <v>117</v>
      </c>
      <c r="B98" s="0" t="n">
        <v>99</v>
      </c>
      <c r="C98" s="0" t="n">
        <v>9</v>
      </c>
      <c r="D98" s="0" t="n">
        <v>13</v>
      </c>
      <c r="E98" s="0" t="n">
        <f aca="false">1900+B98+(C98-1)/12+D98/365</f>
        <v>1999.70228310502</v>
      </c>
      <c r="F98" s="0" t="n">
        <v>428</v>
      </c>
      <c r="G98" s="0" t="n">
        <v>53</v>
      </c>
      <c r="H98" s="0" t="n">
        <v>18.004</v>
      </c>
      <c r="I98" s="2" t="n">
        <f aca="false">G98+H98/60</f>
        <v>53.3000666666667</v>
      </c>
      <c r="J98" s="0" t="n">
        <v>134</v>
      </c>
      <c r="K98" s="0" t="n">
        <v>0</v>
      </c>
      <c r="L98" s="1" t="n">
        <f aca="false">J98+K98/60</f>
        <v>134</v>
      </c>
      <c r="M98" s="2" t="n">
        <v>53.3000666666667</v>
      </c>
      <c r="N98" s="0" t="n">
        <v>32.1685</v>
      </c>
      <c r="Q98" s="1" t="n">
        <v>1.996609</v>
      </c>
      <c r="R98" s="2" t="n">
        <v>0.4542356</v>
      </c>
      <c r="S98" s="1" t="n">
        <v>9.608263</v>
      </c>
      <c r="T98" s="3" t="n">
        <v>0.43530303030303</v>
      </c>
    </row>
    <row r="99" customFormat="false" ht="12.75" hidden="false" customHeight="false" outlineLevel="0" collapsed="false">
      <c r="A99" s="0" t="s">
        <v>118</v>
      </c>
      <c r="B99" s="0" t="n">
        <v>99</v>
      </c>
      <c r="C99" s="0" t="n">
        <v>9</v>
      </c>
      <c r="D99" s="0" t="n">
        <v>13</v>
      </c>
      <c r="E99" s="0" t="n">
        <f aca="false">1900+B99+(C99-1)/12+D99/365</f>
        <v>1999.70228310502</v>
      </c>
      <c r="F99" s="0" t="n">
        <v>614</v>
      </c>
      <c r="G99" s="0" t="n">
        <v>53</v>
      </c>
      <c r="H99" s="0" t="n">
        <v>17.973</v>
      </c>
      <c r="I99" s="2" t="n">
        <f aca="false">G99+H99/60</f>
        <v>53.29955</v>
      </c>
      <c r="J99" s="0" t="n">
        <v>133</v>
      </c>
      <c r="K99" s="0" t="n">
        <v>29.902</v>
      </c>
      <c r="L99" s="1" t="n">
        <f aca="false">J99+K99/60</f>
        <v>133.498366666667</v>
      </c>
      <c r="M99" s="2" t="n">
        <v>53.29955</v>
      </c>
      <c r="N99" s="0" t="n">
        <v>32.005</v>
      </c>
      <c r="Q99" s="1" t="n">
        <v>0.7456829</v>
      </c>
      <c r="R99" s="2" t="n">
        <v>0.4126741</v>
      </c>
      <c r="S99" s="1" t="n">
        <v>9.628763</v>
      </c>
      <c r="T99" s="3" t="n">
        <v>0.899305135951662</v>
      </c>
    </row>
    <row r="100" customFormat="false" ht="12.75" hidden="false" customHeight="false" outlineLevel="0" collapsed="false">
      <c r="A100" s="0" t="s">
        <v>119</v>
      </c>
      <c r="B100" s="0" t="n">
        <v>99</v>
      </c>
      <c r="C100" s="0" t="n">
        <v>9</v>
      </c>
      <c r="D100" s="0" t="n">
        <v>13</v>
      </c>
      <c r="E100" s="0" t="n">
        <f aca="false">1900+B100+(C100-1)/12+D100/365</f>
        <v>1999.70228310502</v>
      </c>
      <c r="F100" s="0" t="n">
        <v>758</v>
      </c>
      <c r="G100" s="0" t="n">
        <v>53</v>
      </c>
      <c r="H100" s="0" t="n">
        <v>15.027</v>
      </c>
      <c r="I100" s="2" t="n">
        <f aca="false">G100+H100/60</f>
        <v>53.25045</v>
      </c>
      <c r="J100" s="0" t="n">
        <v>133</v>
      </c>
      <c r="K100" s="0" t="n">
        <v>0.721</v>
      </c>
      <c r="L100" s="1" t="n">
        <f aca="false">J100+K100/60</f>
        <v>133.012016666667</v>
      </c>
      <c r="M100" s="2" t="n">
        <v>53.25045</v>
      </c>
      <c r="N100" s="0" t="n">
        <v>31.857</v>
      </c>
      <c r="Q100" s="1" t="n">
        <v>0</v>
      </c>
      <c r="R100" s="2" t="n">
        <v>0.3408101</v>
      </c>
      <c r="S100" s="1" t="n">
        <v>8.404374</v>
      </c>
      <c r="T100" s="3" t="n">
        <v>0.733413897280967</v>
      </c>
    </row>
    <row r="101" customFormat="false" ht="12.75" hidden="false" customHeight="false" outlineLevel="0" collapsed="false">
      <c r="A101" s="0" t="s">
        <v>120</v>
      </c>
      <c r="B101" s="0" t="n">
        <v>99</v>
      </c>
      <c r="C101" s="0" t="n">
        <v>9</v>
      </c>
      <c r="D101" s="0" t="n">
        <v>13</v>
      </c>
      <c r="E101" s="0" t="n">
        <f aca="false">1900+B101+(C101-1)/12+D101/365</f>
        <v>1999.70228310502</v>
      </c>
      <c r="F101" s="0" t="n">
        <v>1100</v>
      </c>
      <c r="G101" s="0" t="n">
        <v>52</v>
      </c>
      <c r="H101" s="0" t="n">
        <v>46.607</v>
      </c>
      <c r="I101" s="2" t="n">
        <f aca="false">G101+H101/60</f>
        <v>52.7767833333333</v>
      </c>
      <c r="J101" s="0" t="n">
        <v>132</v>
      </c>
      <c r="K101" s="0" t="n">
        <v>43.332</v>
      </c>
      <c r="L101" s="1" t="n">
        <f aca="false">J101+K101/60</f>
        <v>132.7222</v>
      </c>
      <c r="M101" s="2" t="n">
        <v>52.7767833333333</v>
      </c>
      <c r="N101" s="0" t="n">
        <v>31.862</v>
      </c>
      <c r="Q101" s="1" t="n">
        <v>0</v>
      </c>
      <c r="R101" s="2" t="n">
        <v>0.3143096</v>
      </c>
      <c r="S101" s="1" t="n">
        <v>8.28379</v>
      </c>
      <c r="T101" s="3" t="n">
        <v>0.518267477203647</v>
      </c>
    </row>
    <row r="102" customFormat="false" ht="12.75" hidden="false" customHeight="false" outlineLevel="0" collapsed="false">
      <c r="A102" s="0" t="s">
        <v>121</v>
      </c>
      <c r="B102" s="0" t="n">
        <v>99</v>
      </c>
      <c r="C102" s="0" t="n">
        <v>9</v>
      </c>
      <c r="D102" s="0" t="n">
        <v>13</v>
      </c>
      <c r="E102" s="0" t="n">
        <f aca="false">1900+B102+(C102-1)/12+D102/365</f>
        <v>1999.70228310502</v>
      </c>
      <c r="F102" s="0" t="n">
        <v>1500</v>
      </c>
      <c r="G102" s="0" t="n">
        <v>52</v>
      </c>
      <c r="H102" s="0" t="n">
        <v>15.524</v>
      </c>
      <c r="I102" s="2" t="n">
        <f aca="false">G102+H102/60</f>
        <v>52.2587333333333</v>
      </c>
      <c r="J102" s="0" t="n">
        <v>131</v>
      </c>
      <c r="K102" s="0" t="n">
        <v>53.204</v>
      </c>
      <c r="L102" s="1" t="n">
        <f aca="false">J102+K102/60</f>
        <v>131.886733333333</v>
      </c>
      <c r="M102" s="2" t="n">
        <v>52.2587333333333</v>
      </c>
      <c r="N102" s="0" t="n">
        <v>31.85</v>
      </c>
      <c r="Q102" s="1" t="n">
        <v>0</v>
      </c>
      <c r="R102" s="2" t="n">
        <v>0.3256685</v>
      </c>
      <c r="S102" s="1" t="n">
        <v>7.469522</v>
      </c>
      <c r="T102" s="3" t="n">
        <v>0.607507507507507</v>
      </c>
    </row>
    <row r="103" customFormat="false" ht="12.75" hidden="false" customHeight="false" outlineLevel="0" collapsed="false">
      <c r="A103" s="0" t="s">
        <v>122</v>
      </c>
      <c r="B103" s="0" t="n">
        <v>99</v>
      </c>
      <c r="C103" s="0" t="n">
        <v>9</v>
      </c>
      <c r="D103" s="0" t="n">
        <v>13</v>
      </c>
      <c r="E103" s="0" t="n">
        <f aca="false">1900+B103+(C103-1)/12+D103/365</f>
        <v>1999.70228310502</v>
      </c>
      <c r="F103" s="0" t="n">
        <v>2303</v>
      </c>
      <c r="G103" s="0" t="n">
        <v>52</v>
      </c>
      <c r="H103" s="0" t="n">
        <v>5.721</v>
      </c>
      <c r="I103" s="2" t="n">
        <f aca="false">G103+H103/60</f>
        <v>52.09535</v>
      </c>
      <c r="J103" s="0" t="n">
        <v>131</v>
      </c>
      <c r="K103" s="0" t="n">
        <v>11.711</v>
      </c>
      <c r="L103" s="1" t="n">
        <f aca="false">J103+K103/60</f>
        <v>131.195183333333</v>
      </c>
      <c r="M103" s="2" t="n">
        <v>52.09535</v>
      </c>
      <c r="N103" s="0" t="n">
        <v>32.194</v>
      </c>
      <c r="Q103" s="1" t="n">
        <v>9.602244</v>
      </c>
      <c r="R103" s="2" t="n">
        <v>0.9504569</v>
      </c>
      <c r="S103" s="1" t="n">
        <v>20.10523</v>
      </c>
      <c r="T103" s="3" t="n">
        <v>0.744393939393939</v>
      </c>
    </row>
    <row r="104" customFormat="false" ht="12.75" hidden="false" customHeight="false" outlineLevel="0" collapsed="false">
      <c r="A104" s="0" t="s">
        <v>123</v>
      </c>
      <c r="B104" s="0" t="n">
        <v>99</v>
      </c>
      <c r="C104" s="0" t="n">
        <v>9</v>
      </c>
      <c r="D104" s="0" t="n">
        <v>14</v>
      </c>
      <c r="E104" s="0" t="n">
        <f aca="false">1900+B104+(C104-1)/12+D104/365</f>
        <v>1999.70502283105</v>
      </c>
      <c r="F104" s="0" t="n">
        <v>300</v>
      </c>
      <c r="G104" s="0" t="n">
        <v>51</v>
      </c>
      <c r="H104" s="0" t="n">
        <v>37.964</v>
      </c>
      <c r="I104" s="2" t="n">
        <f aca="false">G104+H104/60</f>
        <v>51.6327333333333</v>
      </c>
      <c r="J104" s="0" t="n">
        <v>130</v>
      </c>
      <c r="K104" s="0" t="n">
        <v>53.499</v>
      </c>
      <c r="L104" s="1" t="n">
        <f aca="false">J104+K104/60</f>
        <v>130.89165</v>
      </c>
      <c r="M104" s="2" t="n">
        <v>51.6327333333333</v>
      </c>
      <c r="N104" s="0" t="n">
        <v>31.969</v>
      </c>
      <c r="Q104" s="1" t="n">
        <v>1.672262</v>
      </c>
      <c r="R104" s="2" t="n">
        <v>0.4466814</v>
      </c>
      <c r="S104" s="1" t="n">
        <v>10.84922</v>
      </c>
      <c r="T104" s="3" t="n">
        <v>0.972012012012012</v>
      </c>
    </row>
    <row r="105" customFormat="false" ht="12.75" hidden="false" customHeight="false" outlineLevel="0" collapsed="false">
      <c r="A105" s="0" t="s">
        <v>124</v>
      </c>
      <c r="B105" s="0" t="n">
        <v>99</v>
      </c>
      <c r="C105" s="0" t="n">
        <v>9</v>
      </c>
      <c r="D105" s="0" t="n">
        <v>14</v>
      </c>
      <c r="E105" s="0" t="n">
        <f aca="false">1900+B105+(C105-1)/12+D105/365</f>
        <v>1999.70502283105</v>
      </c>
      <c r="F105" s="0" t="n">
        <v>700</v>
      </c>
      <c r="G105" s="0" t="n">
        <v>51</v>
      </c>
      <c r="H105" s="0" t="n">
        <v>7.27</v>
      </c>
      <c r="I105" s="2" t="n">
        <f aca="false">G105+H105/60</f>
        <v>51.1211666666667</v>
      </c>
      <c r="J105" s="0" t="n">
        <v>130</v>
      </c>
      <c r="K105" s="0" t="n">
        <v>5.279</v>
      </c>
      <c r="L105" s="1" t="n">
        <f aca="false">J105+K105/60</f>
        <v>130.087983333333</v>
      </c>
      <c r="M105" s="2" t="n">
        <v>51.1211666666667</v>
      </c>
      <c r="N105" s="0" t="n">
        <v>31.539</v>
      </c>
      <c r="Q105" s="1" t="n">
        <v>0.9309835</v>
      </c>
      <c r="R105" s="2" t="n">
        <v>0.3521634</v>
      </c>
      <c r="S105" s="1" t="n">
        <v>12.41541</v>
      </c>
      <c r="T105" s="2" t="n">
        <v>1.0358734939759</v>
      </c>
    </row>
    <row r="106" customFormat="false" ht="12.75" hidden="false" customHeight="false" outlineLevel="0" collapsed="false">
      <c r="A106" s="0" t="s">
        <v>125</v>
      </c>
      <c r="B106" s="0" t="n">
        <v>99</v>
      </c>
      <c r="C106" s="0" t="n">
        <v>9</v>
      </c>
      <c r="D106" s="0" t="n">
        <v>14</v>
      </c>
      <c r="E106" s="0" t="n">
        <f aca="false">1900+B106+(C106-1)/12+D106/365</f>
        <v>1999.70502283105</v>
      </c>
      <c r="F106" s="0" t="n">
        <v>800</v>
      </c>
      <c r="G106" s="0" t="n">
        <v>51</v>
      </c>
      <c r="H106" s="0" t="n">
        <v>0.002</v>
      </c>
      <c r="I106" s="2" t="n">
        <f aca="false">G106+H106/60</f>
        <v>51.0000333333333</v>
      </c>
      <c r="J106" s="0" t="n">
        <v>129</v>
      </c>
      <c r="K106" s="0" t="n">
        <v>54.068</v>
      </c>
      <c r="L106" s="1" t="n">
        <f aca="false">J106+K106/60</f>
        <v>129.901133333333</v>
      </c>
      <c r="M106" s="2" t="n">
        <v>51.0000333333333</v>
      </c>
      <c r="N106" s="0" t="n">
        <v>31.931</v>
      </c>
      <c r="Q106" s="1" t="n">
        <v>5.705084</v>
      </c>
      <c r="R106" s="2" t="n">
        <v>0.6615591</v>
      </c>
      <c r="S106" s="1" t="n">
        <v>18.80385</v>
      </c>
      <c r="T106" s="2" t="n">
        <v>1.13504531722054</v>
      </c>
    </row>
    <row r="107" customFormat="false" ht="12.75" hidden="false" customHeight="false" outlineLevel="0" collapsed="false">
      <c r="A107" s="0" t="s">
        <v>126</v>
      </c>
      <c r="B107" s="0" t="n">
        <v>99</v>
      </c>
      <c r="C107" s="0" t="n">
        <v>9</v>
      </c>
      <c r="D107" s="0" t="n">
        <v>14</v>
      </c>
      <c r="E107" s="0" t="n">
        <f aca="false">1900+B107+(C107-1)/12+D107/365</f>
        <v>1999.70502283105</v>
      </c>
      <c r="F107" s="0" t="n">
        <v>1105</v>
      </c>
      <c r="G107" s="0" t="n">
        <v>51</v>
      </c>
      <c r="H107" s="0" t="n">
        <v>0.035</v>
      </c>
      <c r="I107" s="2" t="n">
        <f aca="false">G107+H107/60</f>
        <v>51.0005833333333</v>
      </c>
      <c r="J107" s="0" t="n">
        <v>129</v>
      </c>
      <c r="K107" s="0" t="n">
        <v>1.832</v>
      </c>
      <c r="L107" s="1" t="n">
        <f aca="false">J107+K107/60</f>
        <v>129.030533333333</v>
      </c>
      <c r="M107" s="2" t="n">
        <v>51.0005833333333</v>
      </c>
      <c r="N107" s="0" t="n">
        <v>30.175</v>
      </c>
      <c r="Q107" s="1" t="n">
        <v>2.2283</v>
      </c>
      <c r="R107" s="2" t="n">
        <v>0.4126741</v>
      </c>
      <c r="S107" s="1" t="n">
        <v>13.73752</v>
      </c>
      <c r="T107" s="3" t="n">
        <v>0.262839879154079</v>
      </c>
    </row>
    <row r="108" customFormat="false" ht="12.75" hidden="false" customHeight="false" outlineLevel="0" collapsed="false">
      <c r="A108" s="0" t="s">
        <v>127</v>
      </c>
      <c r="B108" s="0" t="n">
        <v>99</v>
      </c>
      <c r="C108" s="0" t="n">
        <v>9</v>
      </c>
      <c r="D108" s="0" t="n">
        <v>14</v>
      </c>
      <c r="E108" s="0" t="n">
        <f aca="false">1900+B108+(C108-1)/12+D108/365</f>
        <v>1999.70502283105</v>
      </c>
      <c r="F108" s="0" t="n">
        <v>1400</v>
      </c>
      <c r="G108" s="0" t="n">
        <v>51</v>
      </c>
      <c r="H108" s="0" t="n">
        <v>0.034</v>
      </c>
      <c r="I108" s="2" t="n">
        <f aca="false">G108+H108/60</f>
        <v>51.0005666666667</v>
      </c>
      <c r="J108" s="0" t="n">
        <v>128</v>
      </c>
      <c r="K108" s="0" t="n">
        <v>16.48</v>
      </c>
      <c r="L108" s="1" t="n">
        <f aca="false">J108+K108/60</f>
        <v>128.274666666667</v>
      </c>
      <c r="M108" s="2" t="n">
        <v>51.0005666666667</v>
      </c>
      <c r="N108" s="0" t="n">
        <v>29.223</v>
      </c>
      <c r="Q108" s="1" t="n">
        <v>14.10669</v>
      </c>
      <c r="R108" s="2" t="n">
        <v>1.222887</v>
      </c>
      <c r="S108" s="1" t="n">
        <v>27.91272</v>
      </c>
      <c r="T108" s="3" t="n">
        <v>0.170212765957447</v>
      </c>
    </row>
    <row r="109" customFormat="false" ht="12.75" hidden="false" customHeight="false" outlineLevel="0" collapsed="false">
      <c r="A109" s="0" t="s">
        <v>128</v>
      </c>
      <c r="B109" s="0" t="n">
        <v>99</v>
      </c>
      <c r="C109" s="0" t="n">
        <v>9</v>
      </c>
      <c r="D109" s="0" t="n">
        <v>14</v>
      </c>
      <c r="E109" s="0" t="n">
        <f aca="false">1900+B109+(C109-1)/12+D109/365</f>
        <v>1999.70502283105</v>
      </c>
      <c r="F109" s="0" t="n">
        <v>1553</v>
      </c>
      <c r="G109" s="0" t="n">
        <v>50</v>
      </c>
      <c r="H109" s="0" t="n">
        <v>58.59</v>
      </c>
      <c r="I109" s="2" t="n">
        <f aca="false">G109+H109/60</f>
        <v>50.9765</v>
      </c>
      <c r="J109" s="0" t="n">
        <v>127</v>
      </c>
      <c r="K109" s="0" t="n">
        <v>49.69</v>
      </c>
      <c r="L109" s="1" t="n">
        <f aca="false">J109+K109/60</f>
        <v>127.828166666667</v>
      </c>
      <c r="M109" s="2" t="n">
        <v>50.9765</v>
      </c>
      <c r="N109" s="0" t="n">
        <v>31.748</v>
      </c>
      <c r="Q109" s="1" t="n">
        <v>24.66544</v>
      </c>
      <c r="R109" s="2" t="n">
        <v>2.01333</v>
      </c>
      <c r="S109" s="1" t="n">
        <v>44.75325</v>
      </c>
      <c r="T109" s="2" t="n">
        <v>1.08593939393939</v>
      </c>
    </row>
    <row r="111" customFormat="false" ht="12.75" hidden="false" customHeight="false" outlineLevel="0" collapsed="false">
      <c r="A111" s="0" t="s">
        <v>129</v>
      </c>
      <c r="B111" s="0" t="n">
        <v>99</v>
      </c>
      <c r="C111" s="0" t="n">
        <v>8</v>
      </c>
      <c r="D111" s="0" t="n">
        <v>28</v>
      </c>
      <c r="E111" s="0" t="n">
        <f aca="false">1900+B111+(C111-1)/12+D111/365</f>
        <v>1999.6600456621</v>
      </c>
      <c r="F111" s="0" t="n">
        <v>306</v>
      </c>
      <c r="G111" s="0" t="n">
        <v>48</v>
      </c>
      <c r="H111" s="0" t="n">
        <v>35.22</v>
      </c>
      <c r="I111" s="0" t="n">
        <f aca="false">G111+H111/60</f>
        <v>48.587</v>
      </c>
      <c r="J111" s="0" t="n">
        <v>131</v>
      </c>
      <c r="K111" s="0" t="n">
        <v>7.33</v>
      </c>
      <c r="L111" s="0" t="n">
        <f aca="false">J111+K111/60</f>
        <v>131.122166666667</v>
      </c>
      <c r="M111" s="0" t="n">
        <v>48.587</v>
      </c>
      <c r="N111" s="0" t="n">
        <v>32.7037</v>
      </c>
      <c r="Q111" s="1" t="n">
        <v>3.432009</v>
      </c>
      <c r="R111" s="2" t="n">
        <v>0.6524612</v>
      </c>
      <c r="S111" s="1" t="n">
        <v>8.594184</v>
      </c>
      <c r="T111" s="3" t="n">
        <v>0.288484848484849</v>
      </c>
    </row>
    <row r="112" customFormat="false" ht="12.75" hidden="false" customHeight="false" outlineLevel="0" collapsed="false">
      <c r="A112" s="0" t="s">
        <v>130</v>
      </c>
      <c r="B112" s="0" t="n">
        <v>99</v>
      </c>
      <c r="C112" s="0" t="n">
        <v>8</v>
      </c>
      <c r="D112" s="0" t="n">
        <v>28</v>
      </c>
      <c r="E112" s="0" t="n">
        <f aca="false">1900+B112+(C112-1)/12+D112/365</f>
        <v>1999.6600456621</v>
      </c>
      <c r="F112" s="0" t="n">
        <v>703</v>
      </c>
      <c r="G112" s="0" t="n">
        <v>48</v>
      </c>
      <c r="H112" s="0" t="n">
        <v>28.11</v>
      </c>
      <c r="I112" s="0" t="n">
        <f aca="false">G112+H112/60</f>
        <v>48.4685</v>
      </c>
      <c r="J112" s="0" t="n">
        <v>131</v>
      </c>
      <c r="K112" s="0" t="n">
        <v>43.97</v>
      </c>
      <c r="L112" s="0" t="n">
        <f aca="false">J112+K112/60</f>
        <v>131.732833333333</v>
      </c>
      <c r="M112" s="0" t="n">
        <v>48.4685</v>
      </c>
      <c r="N112" s="0" t="n">
        <v>32.6695</v>
      </c>
      <c r="Q112" s="1" t="n">
        <v>3.962183</v>
      </c>
      <c r="R112" s="2" t="n">
        <v>0.6834392</v>
      </c>
      <c r="S112" s="1" t="n">
        <v>9.470328</v>
      </c>
      <c r="T112" s="3" t="n">
        <v>0.166415662650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Frank A. Whitney</cp:lastModifiedBy>
  <cp:lastPrinted>2002-10-28T19:30:12Z</cp:lastPrinted>
  <cp:revision>0</cp:revision>
  <dc:subject/>
  <dc:title/>
</cp:coreProperties>
</file>