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OS" sheetId="1" state="visible" r:id="rId2"/>
    <sheet name="meta" sheetId="2" state="visible" r:id="rId3"/>
    <sheet name="data" sheetId="3" state="visible" r:id="rId4"/>
  </sheets>
  <definedNames>
    <definedName function="false" hidden="false" localSheetId="0" name="_xlnm.Print_Area" vbProcedure="false">IOS!$B$3:$V$9</definedName>
    <definedName function="false" hidden="false" name="__123Graph_AMP04 NUTRIENTS" vbProcedure="false">#REF!</definedName>
    <definedName function="false" hidden="false" name="__123Graph_AMP16 NUTRIENTS" vbProcedure="false">#REF!</definedName>
    <definedName function="false" hidden="false" name="__123Graph_AMP20 NUTRIENTS" vbProcedure="false">#REF!</definedName>
    <definedName function="false" hidden="false" name="__123Graph_AMP26 NUTRIENTS " vbProcedure="false">#REF!</definedName>
    <definedName function="false" hidden="false" name="__123Graph_AO-NO3" vbProcedure="false">#REF!</definedName>
    <definedName function="false" hidden="false" name="__123Graph_AS-NUT" vbProcedure="false">#REF!</definedName>
    <definedName function="false" hidden="false" name="__123Graph_ASI NUTRIENTS" vbProcedure="false">#REF!</definedName>
    <definedName function="false" hidden="false" name="__123Graph_BMP04 NUTRIENTS" vbProcedure="false">#REF!</definedName>
    <definedName function="false" hidden="false" name="__123Graph_BMP16 NUTRIENTS" vbProcedure="false">#REF!</definedName>
    <definedName function="false" hidden="false" name="__123Graph_BMP20 NUTRIENTS" vbProcedure="false">#REF!</definedName>
    <definedName function="false" hidden="false" name="__123Graph_BMP26 NUTRIENTS " vbProcedure="false">#REF!</definedName>
    <definedName function="false" hidden="false" name="__123Graph_BO-NO3" vbProcedure="false">#REF!</definedName>
    <definedName function="false" hidden="false" name="__123Graph_BS-NUT" vbProcedure="false">#REF!</definedName>
    <definedName function="false" hidden="false" name="__123Graph_BSI NUTRIENTS" vbProcedure="false">#REF!</definedName>
    <definedName function="false" hidden="false" name="__123Graph_CMP04 NUTRIENTS" vbProcedure="false">#REF!</definedName>
    <definedName function="false" hidden="false" name="__123Graph_CMP16 NUTRIENTS" vbProcedure="false">#REF!</definedName>
    <definedName function="false" hidden="false" name="__123Graph_CMP20 NUTRIENTS" vbProcedure="false">#REF!</definedName>
    <definedName function="false" hidden="false" name="__123Graph_CMP26 NUTRIENTS " vbProcedure="false">#REF!</definedName>
    <definedName function="false" hidden="false" name="__123Graph_CSI NUTRIENTS" vbProcedure="false">#REF!</definedName>
    <definedName function="false" hidden="false" name="__123Graph_XMP04 NUTRIENTS" vbProcedure="false">#REF!</definedName>
    <definedName function="false" hidden="false" name="__123Graph_XMP16 NUTRIENTS" vbProcedure="false">#REF!</definedName>
    <definedName function="false" hidden="false" name="__123Graph_XMP20 NUTRIENTS" vbProcedure="false">#REF!</definedName>
    <definedName function="false" hidden="false" name="__123Graph_XMP26 NUTRIENTS " vbProcedure="false">#REF!</definedName>
    <definedName function="false" hidden="false" name="__123Graph_XO-NO3" vbProcedure="false">#REF!</definedName>
    <definedName function="false" hidden="false" name="__123Graph_XS-NUT" vbProcedure="false">#REF!</definedName>
    <definedName function="false" hidden="false" name="__123Graph_XSI NUTRIENTS" vbProcedure="false">#REF!</definedName>
    <definedName function="false" hidden="false" localSheetId="0" name="Excel_BuiltIn_Print_Area" vbProcedure="false">data!$B$3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t xml:space="preserve">cruise </t>
  </si>
  <si>
    <t xml:space="preserve">ship</t>
  </si>
  <si>
    <t xml:space="preserve">Tully</t>
  </si>
  <si>
    <t xml:space="preserve">dates </t>
  </si>
  <si>
    <t xml:space="preserve">August/September 1999</t>
  </si>
  <si>
    <t xml:space="preserve">Chief Scientist  </t>
  </si>
  <si>
    <t xml:space="preserve">Frank Whitney</t>
  </si>
  <si>
    <t xml:space="preserve"> </t>
  </si>
  <si>
    <t xml:space="preserve">Total Alkalinity </t>
  </si>
  <si>
    <t xml:space="preserve">CRM used? </t>
  </si>
  <si>
    <t xml:space="preserve">Dickson</t>
  </si>
  <si>
    <t xml:space="preserve">CRM batch </t>
  </si>
  <si>
    <t xml:space="preserve">certified value</t>
  </si>
  <si>
    <t xml:space="preserve">2204.38+/-0.30 umol/kg</t>
  </si>
  <si>
    <t xml:space="preserve">Acid batch </t>
  </si>
  <si>
    <t xml:space="preserve">acid concentration</t>
  </si>
  <si>
    <t xml:space="preserve">cell type, open or closed </t>
  </si>
  <si>
    <t xml:space="preserve">open</t>
  </si>
  <si>
    <t xml:space="preserve">sample weight</t>
  </si>
  <si>
    <t xml:space="preserve">70-80 grams </t>
  </si>
  <si>
    <t xml:space="preserve">avg CRM %</t>
  </si>
  <si>
    <t xml:space="preserve">stdev CRM correction</t>
  </si>
  <si>
    <t xml:space="preserve">No CRM or HgCl2 corrections were used on these samples.</t>
  </si>
  <si>
    <t xml:space="preserve">Reference  - Reference materials for oceanic CO2 analysis:2 A method  for the certifiaction of total alkalinity</t>
  </si>
  <si>
    <t xml:space="preserve">                 A.G. Dickson, J.D. Afghan, and G.C. Anderson</t>
  </si>
  <si>
    <t xml:space="preserve">Program from - Ernie Lewis </t>
  </si>
  <si>
    <t xml:space="preserve">Total dissolved inorganic carbon </t>
  </si>
  <si>
    <t xml:space="preserve">technique for standardization </t>
  </si>
  <si>
    <t xml:space="preserve">Na2CO3 </t>
  </si>
  <si>
    <t xml:space="preserve">sample volume </t>
  </si>
  <si>
    <t xml:space="preserve">data corrected using CRM? </t>
  </si>
  <si>
    <t xml:space="preserve">no</t>
  </si>
  <si>
    <t xml:space="preserve">CRM used</t>
  </si>
  <si>
    <t xml:space="preserve">Dickson/IOS</t>
  </si>
  <si>
    <t xml:space="preserve">batch numbers of CRMs </t>
  </si>
  <si>
    <t xml:space="preserve">Dickson 54/ IOS 11</t>
  </si>
  <si>
    <t xml:space="preserve">Dickson certified value</t>
  </si>
  <si>
    <t xml:space="preserve">1994.17+/-0.30 umol/kg</t>
  </si>
  <si>
    <t xml:space="preserve">IOS standard value</t>
  </si>
  <si>
    <t xml:space="preserve">Reference- DOE 1994 Handbook of Methods for the determination of the parameters of the oceanic carbon dioxide system,</t>
  </si>
  <si>
    <t xml:space="preserve">                 Version 2, A.G. Dickson and C.Goyet (editors),</t>
  </si>
  <si>
    <t xml:space="preserve">TABULATED AT SEA August-September 1999.  M.R. &amp; F.W.</t>
  </si>
  <si>
    <t xml:space="preserve">Cruise: 9921  Station:  SI03   UTC Date: 99 08 24  UTC Time: 1756</t>
  </si>
  <si>
    <t xml:space="preserve">Lat: 48:35.99N   Long: 123:29.96W   Cast No:1</t>
  </si>
  <si>
    <t xml:space="preserve">Nom.</t>
  </si>
  <si>
    <t xml:space="preserve">CTD</t>
  </si>
  <si>
    <t xml:space="preserve">Bottle</t>
  </si>
  <si>
    <t xml:space="preserve">Cast</t>
  </si>
  <si>
    <t xml:space="preserve">Depth</t>
  </si>
  <si>
    <t xml:space="preserve">Temp.</t>
  </si>
  <si>
    <t xml:space="preserve">Sal</t>
  </si>
  <si>
    <t xml:space="preserve">Sig-t</t>
  </si>
  <si>
    <t xml:space="preserve">Trans</t>
  </si>
  <si>
    <t xml:space="preserve">Sal.</t>
  </si>
  <si>
    <t xml:space="preserve">O2</t>
  </si>
  <si>
    <t xml:space="preserve">PO4</t>
  </si>
  <si>
    <t xml:space="preserve">NO3</t>
  </si>
  <si>
    <t xml:space="preserve">SiO4</t>
  </si>
  <si>
    <t xml:space="preserve">NH4</t>
  </si>
  <si>
    <t xml:space="preserve">Alk</t>
  </si>
  <si>
    <t xml:space="preserve">DIC</t>
  </si>
  <si>
    <t xml:space="preserve">#</t>
  </si>
  <si>
    <t xml:space="preserve">SN</t>
  </si>
  <si>
    <t xml:space="preserve">(m)</t>
  </si>
  <si>
    <t xml:space="preserve">(dbar)</t>
  </si>
  <si>
    <t xml:space="preserve">(C)</t>
  </si>
  <si>
    <t xml:space="preserve">mL/L</t>
  </si>
  <si>
    <t xml:space="preserve">uM/kg</t>
  </si>
  <si>
    <t xml:space="preserve">uM/L</t>
  </si>
  <si>
    <t xml:space="preserve">umol/kg</t>
  </si>
  <si>
    <t xml:space="preserve">flag</t>
  </si>
  <si>
    <t xml:space="preserve">-</t>
  </si>
  <si>
    <t xml:space="preserve">B-10</t>
  </si>
  <si>
    <t xml:space="preserve">B-20</t>
  </si>
  <si>
    <t xml:space="preserve">switched 35m B3 and B7 nuts</t>
  </si>
  <si>
    <t xml:space="preserve">suspect chl value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"/>
    <numFmt numFmtId="166" formatCode="0.000"/>
    <numFmt numFmtId="167" formatCode="0.0000"/>
    <numFmt numFmtId="168" formatCode="0.00"/>
    <numFmt numFmtId="169" formatCode="0"/>
    <numFmt numFmtId="170" formatCode="General"/>
  </numFmts>
  <fonts count="9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0"/>
      <name val="Courier New"/>
      <family val="0"/>
    </font>
    <font>
      <b val="true"/>
      <sz val="10"/>
      <name val="Arial MT"/>
      <family val="0"/>
    </font>
    <font>
      <i val="true"/>
      <sz val="10"/>
      <name val="Arial MT"/>
      <family val="0"/>
    </font>
    <font>
      <b val="true"/>
      <i val="true"/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62" activeCellId="0" sqref="H62 H6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C1" s="1" t="n">
        <v>9921</v>
      </c>
    </row>
    <row r="2" customFormat="false" ht="14.65" hidden="false" customHeight="false" outlineLevel="0" collapsed="false">
      <c r="A2" s="1" t="s">
        <v>1</v>
      </c>
      <c r="C2" s="1" t="s">
        <v>2</v>
      </c>
    </row>
    <row r="3" customFormat="false" ht="14.65" hidden="false" customHeight="false" outlineLevel="0" collapsed="false">
      <c r="A3" s="1" t="s">
        <v>3</v>
      </c>
      <c r="C3" s="1" t="s">
        <v>4</v>
      </c>
    </row>
    <row r="4" customFormat="false" ht="14.65" hidden="false" customHeight="false" outlineLevel="0" collapsed="false">
      <c r="A4" s="1" t="s">
        <v>5</v>
      </c>
      <c r="C4" s="1" t="s">
        <v>6</v>
      </c>
    </row>
    <row r="5" customFormat="false" ht="14.65" hidden="false" customHeight="false" outlineLevel="0" collapsed="false">
      <c r="A5" s="1" t="s">
        <v>7</v>
      </c>
    </row>
    <row r="6" customFormat="false" ht="14.65" hidden="false" customHeight="false" outlineLevel="0" collapsed="false">
      <c r="A6" s="1" t="s">
        <v>7</v>
      </c>
    </row>
    <row r="7" customFormat="false" ht="14.65" hidden="false" customHeight="false" outlineLevel="0" collapsed="false">
      <c r="A7" s="1" t="s">
        <v>7</v>
      </c>
    </row>
    <row r="11" customFormat="false" ht="14.65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65" hidden="false" customHeight="false" outlineLevel="0" collapsed="false">
      <c r="A12" s="1" t="s">
        <v>7</v>
      </c>
    </row>
    <row r="13" customFormat="false" ht="14.65" hidden="false" customHeight="false" outlineLevel="0" collapsed="false">
      <c r="A13" s="1" t="s">
        <v>7</v>
      </c>
      <c r="H13" s="1" t="s">
        <v>7</v>
      </c>
    </row>
    <row r="14" customFormat="false" ht="14.65" hidden="false" customHeight="false" outlineLevel="0" collapsed="false">
      <c r="A14" s="1" t="s">
        <v>9</v>
      </c>
      <c r="H14" s="1" t="s">
        <v>10</v>
      </c>
      <c r="I14" s="1" t="s">
        <v>7</v>
      </c>
    </row>
    <row r="15" customFormat="false" ht="14.65" hidden="false" customHeight="false" outlineLevel="0" collapsed="false">
      <c r="A15" s="1" t="s">
        <v>11</v>
      </c>
      <c r="H15" s="1" t="n">
        <v>45</v>
      </c>
    </row>
    <row r="16" customFormat="false" ht="14.65" hidden="false" customHeight="false" outlineLevel="0" collapsed="false">
      <c r="A16" s="1" t="s">
        <v>12</v>
      </c>
      <c r="H16" s="1" t="s">
        <v>13</v>
      </c>
    </row>
    <row r="17" customFormat="false" ht="14.65" hidden="false" customHeight="false" outlineLevel="0" collapsed="false">
      <c r="A17" s="1" t="s">
        <v>14</v>
      </c>
      <c r="H17" s="1" t="n">
        <v>1</v>
      </c>
    </row>
    <row r="18" customFormat="false" ht="14.65" hidden="false" customHeight="false" outlineLevel="0" collapsed="false">
      <c r="A18" s="1" t="s">
        <v>15</v>
      </c>
      <c r="H18" s="1" t="n">
        <v>0.09901</v>
      </c>
    </row>
    <row r="19" customFormat="false" ht="14.65" hidden="false" customHeight="false" outlineLevel="0" collapsed="false">
      <c r="A19" s="1" t="s">
        <v>16</v>
      </c>
      <c r="H19" s="1" t="s">
        <v>17</v>
      </c>
    </row>
    <row r="20" customFormat="false" ht="14.65" hidden="false" customHeight="false" outlineLevel="0" collapsed="false">
      <c r="A20" s="1" t="s">
        <v>18</v>
      </c>
      <c r="H20" s="1" t="s">
        <v>19</v>
      </c>
    </row>
    <row r="21" customFormat="false" ht="14.65" hidden="false" customHeight="false" outlineLevel="0" collapsed="false">
      <c r="A21" s="1" t="s">
        <v>20</v>
      </c>
      <c r="H21" s="1" t="n">
        <v>1.00068712</v>
      </c>
    </row>
    <row r="22" customFormat="false" ht="14.65" hidden="false" customHeight="false" outlineLevel="0" collapsed="false">
      <c r="A22" s="1" t="s">
        <v>21</v>
      </c>
      <c r="H22" s="1" t="n">
        <v>0.000321457</v>
      </c>
    </row>
    <row r="25" customFormat="false" ht="14.65" hidden="false" customHeight="false" outlineLevel="0" collapsed="false">
      <c r="A25" s="1" t="s">
        <v>22</v>
      </c>
    </row>
    <row r="27" customFormat="false" ht="14.65" hidden="false" customHeight="false" outlineLevel="0" collapsed="false">
      <c r="A27" s="1" t="s">
        <v>7</v>
      </c>
      <c r="B27" s="1" t="s">
        <v>7</v>
      </c>
    </row>
    <row r="28" customFormat="false" ht="14.65" hidden="false" customHeight="false" outlineLevel="0" collapsed="false">
      <c r="A28" s="1" t="s">
        <v>23</v>
      </c>
    </row>
    <row r="29" customFormat="false" ht="14.65" hidden="false" customHeight="false" outlineLevel="0" collapsed="false">
      <c r="A29" s="1" t="s">
        <v>24</v>
      </c>
    </row>
    <row r="30" customFormat="false" ht="14.65" hidden="false" customHeight="false" outlineLevel="0" collapsed="false">
      <c r="A30" s="1" t="s">
        <v>25</v>
      </c>
    </row>
    <row r="36" customFormat="false" ht="14.65" hidden="false" customHeight="false" outlineLevel="0" collapsed="false">
      <c r="A36" s="3" t="s">
        <v>26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4.65" hidden="false" customHeight="false" outlineLevel="0" collapsed="false">
      <c r="A37" s="1" t="s">
        <v>27</v>
      </c>
      <c r="H37" s="1" t="s">
        <v>28</v>
      </c>
    </row>
    <row r="38" customFormat="false" ht="14.65" hidden="false" customHeight="false" outlineLevel="0" collapsed="false">
      <c r="A38" s="1" t="s">
        <v>29</v>
      </c>
      <c r="H38" s="1" t="n">
        <v>29.587</v>
      </c>
    </row>
    <row r="39" customFormat="false" ht="14.65" hidden="false" customHeight="false" outlineLevel="0" collapsed="false">
      <c r="A39" s="1" t="s">
        <v>30</v>
      </c>
      <c r="H39" s="1" t="s">
        <v>31</v>
      </c>
    </row>
    <row r="40" customFormat="false" ht="14.65" hidden="false" customHeight="false" outlineLevel="0" collapsed="false">
      <c r="A40" s="1" t="s">
        <v>20</v>
      </c>
      <c r="H40" s="1" t="n">
        <v>100.0009785</v>
      </c>
    </row>
    <row r="41" customFormat="false" ht="14.65" hidden="false" customHeight="false" outlineLevel="0" collapsed="false">
      <c r="A41" s="1" t="s">
        <v>21</v>
      </c>
      <c r="H41" s="1" t="n">
        <v>0.00032452</v>
      </c>
    </row>
    <row r="42" customFormat="false" ht="14.65" hidden="false" customHeight="false" outlineLevel="0" collapsed="false">
      <c r="A42" s="1" t="s">
        <v>32</v>
      </c>
      <c r="H42" s="1" t="s">
        <v>33</v>
      </c>
    </row>
    <row r="43" customFormat="false" ht="14.65" hidden="false" customHeight="false" outlineLevel="0" collapsed="false">
      <c r="A43" s="1" t="s">
        <v>34</v>
      </c>
      <c r="H43" s="1" t="s">
        <v>35</v>
      </c>
    </row>
    <row r="44" customFormat="false" ht="14.65" hidden="false" customHeight="false" outlineLevel="0" collapsed="false">
      <c r="A44" s="1" t="s">
        <v>36</v>
      </c>
      <c r="H44" s="1" t="s">
        <v>37</v>
      </c>
    </row>
    <row r="45" customFormat="false" ht="14.65" hidden="false" customHeight="false" outlineLevel="0" collapsed="false">
      <c r="A45" s="1" t="s">
        <v>38</v>
      </c>
      <c r="H45" s="1" t="n">
        <v>2177.5</v>
      </c>
    </row>
    <row r="46" customFormat="false" ht="14.65" hidden="false" customHeight="false" outlineLevel="0" collapsed="false">
      <c r="A46" s="1" t="s">
        <v>7</v>
      </c>
    </row>
    <row r="47" customFormat="false" ht="14.65" hidden="false" customHeight="false" outlineLevel="0" collapsed="false">
      <c r="A47" s="1" t="s">
        <v>22</v>
      </c>
      <c r="H47" s="1" t="s">
        <v>7</v>
      </c>
    </row>
    <row r="48" customFormat="false" ht="14.65" hidden="false" customHeight="false" outlineLevel="0" collapsed="false">
      <c r="A48" s="1" t="s">
        <v>7</v>
      </c>
      <c r="H48" s="1" t="s">
        <v>7</v>
      </c>
    </row>
    <row r="52" customFormat="false" ht="14.65" hidden="false" customHeight="false" outlineLevel="0" collapsed="false">
      <c r="A52" s="1" t="s">
        <v>39</v>
      </c>
    </row>
    <row r="53" customFormat="false" ht="14.65" hidden="false" customHeight="false" outlineLevel="0" collapsed="false">
      <c r="A53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8"/>
  <sheetViews>
    <sheetView showFormulas="false" showGridLines="false" showRowColHeaders="true" showZeros="true" rightToLeft="false" tabSelected="true" showOutlineSymbols="true" defaultGridColor="true" view="normal" topLeftCell="B99" colorId="64" zoomScale="75" zoomScaleNormal="75" zoomScalePageLayoutView="100" workbookViewId="0">
      <selection pane="topLeft" activeCell="T15" activeCellId="0" sqref="S15:T15 S15:T15"/>
    </sheetView>
  </sheetViews>
  <sheetFormatPr defaultColWidth="9.703125" defaultRowHeight="14.65" zeroHeight="false" outlineLevelRow="0" outlineLevelCol="0"/>
  <cols>
    <col collapsed="false" customWidth="true" hidden="false" outlineLevel="0" max="2" min="2" style="4" width="4.7"/>
    <col collapsed="false" customWidth="true" hidden="false" outlineLevel="0" max="3" min="3" style="1" width="5.42"/>
    <col collapsed="false" customWidth="true" hidden="false" outlineLevel="0" max="4" min="4" style="5" width="7.28"/>
    <col collapsed="false" customWidth="true" hidden="false" outlineLevel="0" max="5" min="5" style="6" width="7.42"/>
    <col collapsed="false" customWidth="true" hidden="false" outlineLevel="0" max="6" min="6" style="6" width="7.13"/>
    <col collapsed="false" customWidth="true" hidden="false" outlineLevel="0" max="8" min="7" style="6" width="7.42"/>
    <col collapsed="false" customWidth="true" hidden="false" outlineLevel="0" max="9" min="9" style="1" width="6.13"/>
    <col collapsed="false" customWidth="true" hidden="false" outlineLevel="0" max="10" min="10" style="1" width="7.56"/>
    <col collapsed="false" customWidth="true" hidden="false" outlineLevel="0" max="11" min="11" style="6" width="6.56"/>
    <col collapsed="false" customWidth="true" hidden="false" outlineLevel="0" max="12" min="12" style="7" width="6.13"/>
    <col collapsed="false" customWidth="true" hidden="false" outlineLevel="0" max="13" min="13" style="5" width="7.28"/>
    <col collapsed="false" customWidth="true" hidden="false" outlineLevel="0" max="14" min="14" style="8" width="5.56"/>
    <col collapsed="false" customWidth="true" hidden="false" outlineLevel="0" max="16" min="15" style="5" width="6.7"/>
    <col collapsed="false" customWidth="true" hidden="false" outlineLevel="0" max="17" min="17" style="8" width="6.7"/>
    <col collapsed="false" customWidth="true" hidden="false" outlineLevel="0" max="22" min="18" style="8" width="7.13"/>
  </cols>
  <sheetData>
    <row r="1" customFormat="false" ht="14.65" hidden="false" customHeight="false" outlineLevel="0" collapsed="false">
      <c r="B1" s="9" t="s">
        <v>41</v>
      </c>
    </row>
    <row r="2" customFormat="false" ht="14.65" hidden="false" customHeight="false" outlineLevel="0" collapsed="false">
      <c r="B2" s="9"/>
    </row>
    <row r="3" customFormat="false" ht="14.65" hidden="false" customHeight="false" outlineLevel="0" collapsed="false">
      <c r="C3" s="10" t="s">
        <v>42</v>
      </c>
      <c r="E3" s="11"/>
      <c r="F3" s="11"/>
      <c r="G3" s="11"/>
      <c r="H3" s="11"/>
      <c r="I3" s="12"/>
      <c r="J3" s="12"/>
    </row>
    <row r="4" customFormat="false" ht="14.65" hidden="false" customHeight="false" outlineLevel="0" collapsed="false">
      <c r="C4" s="10" t="s">
        <v>43</v>
      </c>
      <c r="E4" s="11"/>
      <c r="F4" s="11"/>
      <c r="G4" s="11"/>
      <c r="H4" s="11"/>
      <c r="I4" s="12"/>
      <c r="J4" s="12"/>
      <c r="L4" s="1"/>
      <c r="N4" s="13"/>
    </row>
    <row r="5" customFormat="false" ht="14.65" hidden="false" customHeight="false" outlineLevel="0" collapsed="false">
      <c r="E5" s="11"/>
      <c r="F5" s="11"/>
      <c r="G5" s="11"/>
      <c r="H5" s="11"/>
      <c r="I5" s="12"/>
      <c r="J5" s="6"/>
      <c r="K5" s="7"/>
      <c r="L5" s="5"/>
      <c r="M5" s="8"/>
      <c r="N5" s="5"/>
      <c r="P5" s="8"/>
      <c r="R5" s="1"/>
      <c r="S5" s="1"/>
      <c r="T5" s="1"/>
      <c r="U5" s="1"/>
      <c r="V5" s="1"/>
    </row>
    <row r="6" customFormat="false" ht="14.65" hidden="false" customHeight="false" outlineLevel="0" collapsed="false">
      <c r="C6" s="14" t="s">
        <v>44</v>
      </c>
      <c r="D6" s="15" t="s">
        <v>45</v>
      </c>
      <c r="E6" s="16" t="s">
        <v>45</v>
      </c>
      <c r="F6" s="16" t="s">
        <v>45</v>
      </c>
      <c r="G6" s="16" t="s">
        <v>45</v>
      </c>
      <c r="H6" s="16"/>
      <c r="I6" s="17"/>
      <c r="J6" s="18" t="s">
        <v>46</v>
      </c>
      <c r="K6" s="19"/>
      <c r="L6" s="5"/>
      <c r="M6" s="8"/>
      <c r="N6" s="5"/>
      <c r="P6" s="8"/>
      <c r="R6" s="20" t="s">
        <v>45</v>
      </c>
      <c r="S6" s="20" t="s">
        <v>7</v>
      </c>
      <c r="T6" s="20"/>
      <c r="U6" s="20"/>
      <c r="V6" s="20"/>
    </row>
    <row r="7" customFormat="false" ht="14.65" hidden="false" customHeight="false" outlineLevel="0" collapsed="false">
      <c r="A7" s="1" t="s">
        <v>47</v>
      </c>
      <c r="C7" s="14" t="s">
        <v>48</v>
      </c>
      <c r="D7" s="21" t="s">
        <v>48</v>
      </c>
      <c r="E7" s="16" t="s">
        <v>49</v>
      </c>
      <c r="F7" s="16" t="s">
        <v>50</v>
      </c>
      <c r="G7" s="16" t="s">
        <v>49</v>
      </c>
      <c r="H7" s="16" t="s">
        <v>51</v>
      </c>
      <c r="I7" s="17" t="s">
        <v>52</v>
      </c>
      <c r="J7" s="18" t="s">
        <v>53</v>
      </c>
      <c r="K7" s="19" t="s">
        <v>54</v>
      </c>
      <c r="L7" s="21" t="s">
        <v>54</v>
      </c>
      <c r="M7" s="22" t="s">
        <v>55</v>
      </c>
      <c r="N7" s="21" t="s">
        <v>56</v>
      </c>
      <c r="O7" s="21" t="s">
        <v>57</v>
      </c>
      <c r="P7" s="22" t="s">
        <v>58</v>
      </c>
      <c r="Q7" s="22"/>
      <c r="R7" s="14" t="s">
        <v>48</v>
      </c>
      <c r="S7" s="23" t="s">
        <v>59</v>
      </c>
      <c r="T7" s="23" t="s">
        <v>59</v>
      </c>
      <c r="U7" s="23" t="s">
        <v>60</v>
      </c>
      <c r="V7" s="23" t="s">
        <v>60</v>
      </c>
    </row>
    <row r="8" customFormat="false" ht="14.65" hidden="false" customHeight="false" outlineLevel="0" collapsed="false">
      <c r="A8" s="1" t="s">
        <v>61</v>
      </c>
      <c r="B8" s="14" t="s">
        <v>62</v>
      </c>
      <c r="C8" s="14" t="s">
        <v>63</v>
      </c>
      <c r="D8" s="21" t="s">
        <v>64</v>
      </c>
      <c r="E8" s="16" t="s">
        <v>65</v>
      </c>
      <c r="F8" s="16"/>
      <c r="G8" s="16" t="s">
        <v>65</v>
      </c>
      <c r="H8" s="16"/>
      <c r="I8" s="17"/>
      <c r="J8" s="6"/>
      <c r="K8" s="7" t="s">
        <v>66</v>
      </c>
      <c r="L8" s="21" t="s">
        <v>67</v>
      </c>
      <c r="M8" s="22" t="s">
        <v>68</v>
      </c>
      <c r="N8" s="21" t="s">
        <v>68</v>
      </c>
      <c r="O8" s="21" t="s">
        <v>68</v>
      </c>
      <c r="P8" s="22" t="s">
        <v>68</v>
      </c>
      <c r="Q8" s="22"/>
      <c r="R8" s="14" t="s">
        <v>64</v>
      </c>
      <c r="S8" s="23" t="s">
        <v>69</v>
      </c>
      <c r="T8" s="23" t="s">
        <v>70</v>
      </c>
      <c r="U8" s="23" t="s">
        <v>69</v>
      </c>
      <c r="V8" s="23" t="s">
        <v>70</v>
      </c>
    </row>
    <row r="9" customFormat="false" ht="13.15" hidden="false" customHeight="true" outlineLevel="0" collapsed="false">
      <c r="B9" s="14" t="s">
        <v>71</v>
      </c>
      <c r="C9" s="24" t="s">
        <v>71</v>
      </c>
      <c r="D9" s="25" t="s">
        <v>71</v>
      </c>
      <c r="E9" s="26" t="s">
        <v>71</v>
      </c>
      <c r="F9" s="26"/>
      <c r="G9" s="26" t="s">
        <v>71</v>
      </c>
      <c r="H9" s="26"/>
      <c r="I9" s="26"/>
      <c r="J9" s="26" t="s">
        <v>71</v>
      </c>
      <c r="K9" s="26"/>
      <c r="L9" s="25" t="s">
        <v>71</v>
      </c>
      <c r="M9" s="27" t="s">
        <v>71</v>
      </c>
      <c r="N9" s="25" t="s">
        <v>71</v>
      </c>
      <c r="O9" s="28" t="s">
        <v>71</v>
      </c>
      <c r="P9" s="28"/>
      <c r="Q9" s="28"/>
      <c r="R9" s="29" t="s">
        <v>71</v>
      </c>
      <c r="S9" s="29"/>
      <c r="T9" s="29"/>
      <c r="U9" s="29"/>
      <c r="V9" s="29"/>
    </row>
    <row r="10" customFormat="false" ht="14.65" hidden="false" customHeight="false" outlineLevel="0" collapsed="false">
      <c r="A10" s="1" t="n">
        <v>1</v>
      </c>
      <c r="B10" s="4" t="n">
        <v>15</v>
      </c>
      <c r="C10" s="4" t="n">
        <v>0</v>
      </c>
      <c r="D10" s="5" t="n">
        <v>0.698</v>
      </c>
      <c r="E10" s="6" t="n">
        <v>16.8237</v>
      </c>
      <c r="F10" s="6" t="n">
        <v>28.0274</v>
      </c>
      <c r="G10" s="6" t="n">
        <v>16.8237</v>
      </c>
      <c r="H10" s="11" t="n">
        <f aca="false">((999.842594+6.794*10^-2*E10-9.0953*10^-3*E10^2+1.001685*10^-4*E10^3-1.12*10^-6*E10^4+6.536*10^-9*E10^5)+(0.8245-0.00409*E10+7.6438*10^-5*E10^2-8.2467*10^-7*E10^3+5.3875*10^-9*E10^4)*F10+(-5.72466*10^-3+1.0227*10^-4*E10-1.6546*10^-6*E10^2)*F10^1.5+4.8314*10^-4*F10^2)-1000</f>
        <v>20.2117194467552</v>
      </c>
      <c r="I10" s="8" t="n">
        <v>61.98</v>
      </c>
      <c r="J10" s="30"/>
      <c r="K10" s="30"/>
      <c r="L10" s="8"/>
      <c r="M10" s="8"/>
      <c r="N10" s="5"/>
      <c r="P10" s="8"/>
      <c r="R10" s="1" t="n">
        <v>0.698</v>
      </c>
      <c r="S10" s="1"/>
      <c r="T10" s="1"/>
      <c r="U10" s="1"/>
      <c r="V10" s="1"/>
    </row>
    <row r="11" customFormat="false" ht="14.65" hidden="false" customHeight="false" outlineLevel="0" collapsed="false">
      <c r="A11" s="1" t="n">
        <v>1</v>
      </c>
      <c r="B11" s="4" t="n">
        <v>14</v>
      </c>
      <c r="C11" s="4" t="n">
        <v>0</v>
      </c>
      <c r="D11" s="5" t="n">
        <v>0.685</v>
      </c>
      <c r="E11" s="6" t="n">
        <v>16.83</v>
      </c>
      <c r="F11" s="6" t="n">
        <v>28.0275</v>
      </c>
      <c r="G11" s="6" t="n">
        <v>16.83</v>
      </c>
      <c r="H11" s="11" t="n">
        <f aca="false">((999.842594+6.794*10^-2*E11-9.0953*10^-3*E11^2+1.001685*10^-4*E11^3-1.12*10^-6*E11^4+6.536*10^-9*E11^5)+(0.8245-0.00409*E11+7.6438*10^-5*E11^2-8.2467*10^-7*E11^3+5.3875*10^-9*E11^4)*F11+(-5.72466*10^-3+1.0227*10^-4*E11-1.6546*10^-6*E11^2)*F11^1.5+4.8314*10^-4*F11^2)-1000</f>
        <v>20.2103837404945</v>
      </c>
      <c r="I11" s="8" t="n">
        <v>57.55</v>
      </c>
      <c r="J11" s="30" t="n">
        <v>28.0263</v>
      </c>
      <c r="K11" s="30" t="n">
        <v>9.981</v>
      </c>
      <c r="L11" s="21" t="n">
        <f aca="false">(K11*1000/22.4)/(1+H11/1000)</f>
        <v>436.753403262946</v>
      </c>
      <c r="M11" s="8" t="n">
        <v>0.3322485</v>
      </c>
      <c r="N11" s="5" t="n">
        <v>-0.0277233</v>
      </c>
      <c r="O11" s="5" t="n">
        <v>25.88422</v>
      </c>
      <c r="P11" s="8" t="n">
        <v>0.2741054</v>
      </c>
      <c r="R11" s="1" t="n">
        <v>0.685</v>
      </c>
      <c r="S11" s="1"/>
      <c r="T11" s="1"/>
      <c r="U11" s="1"/>
      <c r="V11" s="1"/>
    </row>
    <row r="12" customFormat="false" ht="14.65" hidden="false" customHeight="false" outlineLevel="0" collapsed="false">
      <c r="A12" s="1" t="n">
        <v>1</v>
      </c>
      <c r="B12" s="4" t="n">
        <v>13</v>
      </c>
      <c r="C12" s="4" t="n">
        <v>5</v>
      </c>
      <c r="D12" s="5" t="n">
        <v>5.416</v>
      </c>
      <c r="E12" s="6" t="n">
        <v>14.4411</v>
      </c>
      <c r="F12" s="6" t="n">
        <v>28.0815</v>
      </c>
      <c r="G12" s="6" t="n">
        <v>14.4411</v>
      </c>
      <c r="H12" s="11" t="n">
        <f aca="false">((999.842594+6.794*10^-2*E12-9.0953*10^-3*E12^2+1.001685*10^-4*E12^3-1.12*10^-6*E12^4+6.536*10^-9*E12^5)+(0.8245-0.00409*E12+7.6438*10^-5*E12^2-8.2467*10^-7*E12^3+5.3875*10^-9*E12^4)*F12+(-5.72466*10^-3+1.0227*10^-4*E12-1.6546*10^-6*E12^2)*F12^1.5+4.8314*10^-4*F12^2)-1000</f>
        <v>20.7606045636337</v>
      </c>
      <c r="I12" s="8" t="n">
        <v>70.64</v>
      </c>
      <c r="J12" s="30" t="n">
        <v>28.0935</v>
      </c>
      <c r="K12" s="30" t="n">
        <v>7.947</v>
      </c>
      <c r="L12" s="21" t="n">
        <f aca="false">(K12*1000/22.4)/(1+H12/1000)</f>
        <v>347.561204976117</v>
      </c>
      <c r="M12" s="8" t="n">
        <v>0.541387</v>
      </c>
      <c r="N12" s="5" t="n">
        <v>0.26413775</v>
      </c>
      <c r="O12" s="5" t="n">
        <v>28.84767</v>
      </c>
      <c r="P12" s="8" t="n">
        <v>0.4737625</v>
      </c>
      <c r="R12" s="1" t="n">
        <v>5.416</v>
      </c>
      <c r="S12" s="1"/>
      <c r="T12" s="1"/>
      <c r="U12" s="1"/>
      <c r="V12" s="1"/>
    </row>
    <row r="13" customFormat="false" ht="14.65" hidden="false" customHeight="false" outlineLevel="0" collapsed="false">
      <c r="A13" s="1" t="n">
        <v>1</v>
      </c>
      <c r="B13" s="4" t="n">
        <v>12</v>
      </c>
      <c r="C13" s="4" t="n">
        <v>10</v>
      </c>
      <c r="D13" s="5" t="n">
        <v>10.555</v>
      </c>
      <c r="E13" s="6" t="n">
        <v>12.9332</v>
      </c>
      <c r="F13" s="6" t="n">
        <v>28.1891</v>
      </c>
      <c r="G13" s="6" t="n">
        <v>12.9332</v>
      </c>
      <c r="H13" s="11" t="n">
        <f aca="false">((999.842594+6.794*10^-2*E13-9.0953*10^-3*E13^2+1.001685*10^-4*E13^3-1.12*10^-6*E13^4+6.536*10^-9*E13^5)+(0.8245-0.00409*E13+7.6438*10^-5*E13^2-8.2467*10^-7*E13^3+5.3875*10^-9*E13^4)*F13+(-5.72466*10^-3+1.0227*10^-4*E13-1.6546*10^-6*E13^2)*F13^1.5+4.8314*10^-4*F13^2)-1000</f>
        <v>21.1364932194208</v>
      </c>
      <c r="I13" s="8" t="n">
        <v>74.54</v>
      </c>
      <c r="J13" s="30" t="n">
        <v>28.1889</v>
      </c>
      <c r="K13" s="30" t="n">
        <v>6.213</v>
      </c>
      <c r="L13" s="21" t="n">
        <f aca="false">(K13*1000/22.4)/(1+H13/1000)</f>
        <v>271.624874118539</v>
      </c>
      <c r="M13" s="8" t="n">
        <v>0.9652542</v>
      </c>
      <c r="N13" s="5" t="n">
        <v>4.406583</v>
      </c>
      <c r="O13" s="5" t="n">
        <v>33.29632</v>
      </c>
      <c r="P13" s="8" t="n">
        <v>0.2835555</v>
      </c>
      <c r="R13" s="1" t="n">
        <v>10.555</v>
      </c>
      <c r="S13" s="1"/>
      <c r="T13" s="1"/>
      <c r="U13" s="1"/>
      <c r="V13" s="1"/>
    </row>
    <row r="14" customFormat="false" ht="14.65" hidden="false" customHeight="false" outlineLevel="0" collapsed="false">
      <c r="A14" s="1" t="n">
        <v>1</v>
      </c>
      <c r="B14" s="4" t="n">
        <v>11</v>
      </c>
      <c r="C14" s="4" t="n">
        <v>50</v>
      </c>
      <c r="D14" s="5" t="n">
        <v>50.177</v>
      </c>
      <c r="E14" s="6" t="n">
        <v>9.4504</v>
      </c>
      <c r="F14" s="6" t="n">
        <v>29.7743</v>
      </c>
      <c r="G14" s="6" t="n">
        <v>9.4504</v>
      </c>
      <c r="H14" s="11" t="n">
        <f aca="false">((999.842594+6.794*10^-2*E14-9.0953*10^-3*E14^2+1.001685*10^-4*E14^3-1.12*10^-6*E14^4+6.536*10^-9*E14^5)+(0.8245-0.00409*E14+7.6438*10^-5*E14^2-8.2467*10^-7*E14^3+5.3875*10^-9*E14^4)*F14+(-5.72466*10^-3+1.0227*10^-4*E14-1.6546*10^-6*E14^2)*F14^1.5+4.8314*10^-4*F14^2)-1000</f>
        <v>22.961600443449</v>
      </c>
      <c r="I14" s="8" t="n">
        <v>88.46</v>
      </c>
      <c r="J14" s="30" t="n">
        <v>29.8657</v>
      </c>
      <c r="K14" s="30" t="n">
        <v>2.9</v>
      </c>
      <c r="L14" s="21" t="n">
        <f aca="false">(K14*1000/22.4)/(1+H14/1000)</f>
        <v>126.558304493701</v>
      </c>
      <c r="M14" s="8" t="n">
        <v>2.594367</v>
      </c>
      <c r="N14" s="5" t="n">
        <v>26.39839</v>
      </c>
      <c r="O14" s="5" t="n">
        <v>50.5742</v>
      </c>
      <c r="P14" s="8" t="n">
        <v>0.086307</v>
      </c>
      <c r="R14" s="1" t="n">
        <v>50.177</v>
      </c>
      <c r="S14" s="1"/>
      <c r="T14" s="1"/>
      <c r="U14" s="1"/>
      <c r="V14" s="1"/>
    </row>
    <row r="15" customFormat="false" ht="14.65" hidden="false" customHeight="false" outlineLevel="0" collapsed="false">
      <c r="A15" s="1" t="n">
        <v>1</v>
      </c>
      <c r="B15" s="4" t="n">
        <v>10</v>
      </c>
      <c r="C15" s="4" t="n">
        <v>75</v>
      </c>
      <c r="D15" s="5" t="n">
        <v>75.439</v>
      </c>
      <c r="E15" s="6" t="n">
        <v>9.005</v>
      </c>
      <c r="F15" s="6" t="n">
        <v>30.8266</v>
      </c>
      <c r="G15" s="6" t="n">
        <v>9.005</v>
      </c>
      <c r="H15" s="11" t="n">
        <f aca="false">((999.842594+6.794*10^-2*E15-9.0953*10^-3*E15^2+1.001685*10^-4*E15^3-1.12*10^-6*E15^4+6.536*10^-9*E15^5)+(0.8245-0.00409*E15+7.6438*10^-5*E15^2-8.2467*10^-7*E15^3+5.3875*10^-9*E15^4)*F15+(-5.72466*10^-3+1.0227*10^-4*E15-1.6546*10^-6*E15^2)*F15^1.5+4.8314*10^-4*F15^2)-1000</f>
        <v>23.8517753045966</v>
      </c>
      <c r="I15" s="8" t="n">
        <v>84.09</v>
      </c>
      <c r="J15" s="30"/>
      <c r="K15" s="30"/>
      <c r="L15" s="21"/>
      <c r="M15" s="8"/>
      <c r="N15" s="5"/>
      <c r="P15" s="8"/>
      <c r="R15" s="1" t="n">
        <v>75.439</v>
      </c>
      <c r="S15" s="1"/>
      <c r="T15" s="1"/>
      <c r="U15" s="1"/>
      <c r="V15" s="1"/>
    </row>
    <row r="16" customFormat="false" ht="14.65" hidden="false" customHeight="false" outlineLevel="0" collapsed="false">
      <c r="A16" s="1" t="n">
        <v>1</v>
      </c>
      <c r="B16" s="4" t="n">
        <v>9</v>
      </c>
      <c r="C16" s="4" t="n">
        <v>75</v>
      </c>
      <c r="D16" s="5" t="n">
        <v>75.435</v>
      </c>
      <c r="E16" s="6" t="n">
        <v>9.005</v>
      </c>
      <c r="F16" s="6" t="n">
        <v>30.8269</v>
      </c>
      <c r="G16" s="6" t="n">
        <v>9.005</v>
      </c>
      <c r="H16" s="11" t="n">
        <f aca="false">((999.842594+6.794*10^-2*E16-9.0953*10^-3*E16^2+1.001685*10^-4*E16^3-1.12*10^-6*E16^4+6.536*10^-9*E16^5)+(0.8245-0.00409*E16+7.6438*10^-5*E16^2-8.2467*10^-7*E16^3+5.3875*10^-9*E16^4)*F16+(-5.72466*10^-3+1.0227*10^-4*E16-1.6546*10^-6*E16^2)*F16^1.5+4.8314*10^-4*F16^2)-1000</f>
        <v>23.8520098938884</v>
      </c>
      <c r="I16" s="8" t="n">
        <v>84.11</v>
      </c>
      <c r="J16" s="30" t="n">
        <v>30.8552</v>
      </c>
      <c r="K16" s="30" t="n">
        <v>1.033</v>
      </c>
      <c r="L16" s="21" t="n">
        <f aca="false">(K16*1000/22.4)/(1+H16/1000)</f>
        <v>45.0417355076061</v>
      </c>
      <c r="M16" s="8" t="n">
        <v>3.674201</v>
      </c>
      <c r="N16" s="5" t="n">
        <v>22.97272</v>
      </c>
      <c r="O16" s="5" t="n">
        <v>72.02582</v>
      </c>
      <c r="P16" s="8" t="n">
        <v>0.1705324</v>
      </c>
      <c r="R16" s="1" t="n">
        <v>75.435</v>
      </c>
      <c r="S16" s="1"/>
      <c r="T16" s="1"/>
      <c r="U16" s="1"/>
      <c r="V16" s="1"/>
    </row>
    <row r="17" customFormat="false" ht="14.65" hidden="false" customHeight="false" outlineLevel="0" collapsed="false">
      <c r="A17" s="1" t="n">
        <v>1</v>
      </c>
      <c r="B17" s="4" t="n">
        <v>8</v>
      </c>
      <c r="C17" s="4" t="n">
        <v>100</v>
      </c>
      <c r="D17" s="5" t="n">
        <v>100.665</v>
      </c>
      <c r="E17" s="6" t="n">
        <v>9.1096</v>
      </c>
      <c r="F17" s="6" t="n">
        <v>31.0201</v>
      </c>
      <c r="G17" s="6" t="n">
        <v>9.1096</v>
      </c>
      <c r="H17" s="11" t="n">
        <f aca="false">((999.842594+6.794*10^-2*E17-9.0953*10^-3*E17^2+1.001685*10^-4*E17^3-1.12*10^-6*E17^4+6.536*10^-9*E17^5)+(0.8245-0.00409*E17+7.6438*10^-5*E17^2-8.2467*10^-7*E17^3+5.3875*10^-9*E17^4)*F17+(-5.72466*10^-3+1.0227*10^-4*E17-1.6546*10^-6*E17^2)*F17^1.5+4.8314*10^-4*F17^2)-1000</f>
        <v>23.9871391757156</v>
      </c>
      <c r="I17" s="8" t="n">
        <v>82</v>
      </c>
      <c r="J17" s="30" t="n">
        <v>31.0255</v>
      </c>
      <c r="K17" s="30" t="n">
        <v>0.626</v>
      </c>
      <c r="L17" s="21" t="n">
        <f aca="false">(K17*1000/22.4)/(1+H17/1000)</f>
        <v>27.2917769200937</v>
      </c>
      <c r="M17" s="8" t="n">
        <v>4.065777</v>
      </c>
      <c r="N17" s="5" t="n">
        <v>18.78878</v>
      </c>
      <c r="O17" s="5" t="n">
        <v>78.01197</v>
      </c>
      <c r="P17" s="8" t="n">
        <v>0.1799194</v>
      </c>
      <c r="R17" s="1" t="n">
        <v>100.665</v>
      </c>
      <c r="S17" s="1"/>
      <c r="T17" s="1"/>
      <c r="U17" s="1"/>
      <c r="V17" s="1"/>
    </row>
    <row r="18" customFormat="false" ht="14.65" hidden="false" customHeight="false" outlineLevel="0" collapsed="false">
      <c r="A18" s="1" t="n">
        <v>1</v>
      </c>
      <c r="B18" s="4" t="n">
        <v>7</v>
      </c>
      <c r="C18" s="4" t="n">
        <v>125</v>
      </c>
      <c r="D18" s="5" t="n">
        <v>125.068</v>
      </c>
      <c r="E18" s="6" t="n">
        <v>9.3726</v>
      </c>
      <c r="F18" s="6" t="n">
        <v>31.1522</v>
      </c>
      <c r="G18" s="6" t="n">
        <v>9.3726</v>
      </c>
      <c r="H18" s="11" t="n">
        <f aca="false">((999.842594+6.794*10^-2*E18-9.0953*10^-3*E18^2+1.001685*10^-4*E18^3-1.12*10^-6*E18^4+6.536*10^-9*E18^5)+(0.8245-0.00409*E18+7.6438*10^-5*E18^2-8.2467*10^-7*E18^3+5.3875*10^-9*E18^4)*F18+(-5.72466*10^-3+1.0227*10^-4*E18-1.6546*10^-6*E18^2)*F18^1.5+4.8314*10^-4*F18^2)-1000</f>
        <v>24.0497070361298</v>
      </c>
      <c r="I18" s="8" t="n">
        <v>83.74</v>
      </c>
      <c r="J18" s="30" t="n">
        <v>31.1496</v>
      </c>
      <c r="K18" s="30" t="n">
        <v>0.056</v>
      </c>
      <c r="L18" s="21" t="n">
        <f aca="false">(K18*1000/22.4)/(1+H18/1000)</f>
        <v>2.44128774494322</v>
      </c>
      <c r="M18" s="8" t="n">
        <v>4.957482</v>
      </c>
      <c r="N18" s="5" t="n">
        <v>4.581535</v>
      </c>
      <c r="O18" s="5" t="n">
        <v>96.95436</v>
      </c>
      <c r="P18" s="5" t="n">
        <v>3.715315</v>
      </c>
      <c r="R18" s="1" t="n">
        <v>125.068</v>
      </c>
      <c r="S18" s="1"/>
      <c r="T18" s="1"/>
      <c r="U18" s="1"/>
      <c r="V18" s="1"/>
    </row>
    <row r="19" customFormat="false" ht="14.65" hidden="false" customHeight="false" outlineLevel="0" collapsed="false">
      <c r="A19" s="1" t="n">
        <v>1</v>
      </c>
      <c r="B19" s="4" t="n">
        <v>6</v>
      </c>
      <c r="C19" s="4" t="n">
        <v>150</v>
      </c>
      <c r="D19" s="5" t="n">
        <v>149.442</v>
      </c>
      <c r="E19" s="6" t="n">
        <v>9.5105</v>
      </c>
      <c r="F19" s="6" t="n">
        <v>31.2122</v>
      </c>
      <c r="G19" s="6" t="n">
        <v>9.5105</v>
      </c>
      <c r="H19" s="11" t="n">
        <f aca="false">((999.842594+6.794*10^-2*E19-9.0953*10^-3*E19^2+1.001685*10^-4*E19^3-1.12*10^-6*E19^4+6.536*10^-9*E19^5)+(0.8245-0.00409*E19+7.6438*10^-5*E19^2-8.2467*10^-7*E19^3+5.3875*10^-9*E19^4)*F19+(-5.72466*10^-3+1.0227*10^-4*E19-1.6546*10^-6*E19^2)*F19^1.5+4.8314*10^-4*F19^2)-1000</f>
        <v>24.0749213060194</v>
      </c>
      <c r="I19" s="8" t="n">
        <v>82.26</v>
      </c>
      <c r="J19" s="30" t="n">
        <v>31.2188</v>
      </c>
      <c r="K19" s="30" t="n">
        <v>0</v>
      </c>
      <c r="L19" s="21" t="n">
        <f aca="false">(K19*1000/22.4)/(1+H19/1000)</f>
        <v>0</v>
      </c>
      <c r="M19" s="8" t="n">
        <v>5.930559</v>
      </c>
      <c r="N19" s="5" t="n">
        <v>0.0306503</v>
      </c>
      <c r="O19" s="5" t="n">
        <v>110.3145</v>
      </c>
      <c r="P19" s="5" t="n">
        <v>13.46356</v>
      </c>
      <c r="R19" s="1" t="n">
        <v>149.442</v>
      </c>
      <c r="S19" s="1"/>
      <c r="T19" s="1"/>
      <c r="U19" s="1"/>
      <c r="V19" s="1"/>
    </row>
    <row r="20" customFormat="false" ht="14.65" hidden="false" customHeight="false" outlineLevel="0" collapsed="false">
      <c r="A20" s="1" t="n">
        <v>1</v>
      </c>
      <c r="B20" s="4" t="n">
        <v>5</v>
      </c>
      <c r="C20" s="31" t="n">
        <v>180</v>
      </c>
      <c r="D20" s="5" t="n">
        <v>180.127</v>
      </c>
      <c r="E20" s="6" t="n">
        <v>9.5111</v>
      </c>
      <c r="F20" s="6" t="n">
        <v>31.2248</v>
      </c>
      <c r="G20" s="6" t="n">
        <v>9.5111</v>
      </c>
      <c r="H20" s="11" t="n">
        <f aca="false">((999.842594+6.794*10^-2*E20-9.0953*10^-3*E20^2+1.001685*10^-4*E20^3-1.12*10^-6*E20^4+6.536*10^-9*E20^5)+(0.8245-0.00409*E20+7.6438*10^-5*E20^2-8.2467*10^-7*E20^3+5.3875*10^-9*E20^4)*F20+(-5.72466*10^-3+1.0227*10^-4*E20-1.6546*10^-6*E20^2)*F20^1.5+4.8314*10^-4*F20^2)-1000</f>
        <v>24.0846663875843</v>
      </c>
      <c r="I20" s="8" t="n">
        <v>83.88</v>
      </c>
      <c r="J20" s="30" t="n">
        <v>31.2179</v>
      </c>
      <c r="K20" s="30" t="n">
        <v>0.086</v>
      </c>
      <c r="L20" s="21" t="n">
        <f aca="false">(K20*1000/22.4)/(1+H20/1000)</f>
        <v>3.74899248108912</v>
      </c>
      <c r="M20" s="8" t="n">
        <v>5.942841</v>
      </c>
      <c r="N20" s="5" t="n">
        <v>-0.0277233</v>
      </c>
      <c r="O20" s="5" t="n">
        <v>109.9376</v>
      </c>
      <c r="P20" s="5" t="n">
        <v>13.38609</v>
      </c>
      <c r="R20" s="1" t="n">
        <v>180.127</v>
      </c>
      <c r="S20" s="1"/>
      <c r="T20" s="1"/>
      <c r="U20" s="1"/>
      <c r="V20" s="1"/>
    </row>
    <row r="21" customFormat="false" ht="14.65" hidden="false" customHeight="false" outlineLevel="0" collapsed="false">
      <c r="A21" s="1" t="n">
        <v>1</v>
      </c>
      <c r="B21" s="4" t="n">
        <v>4</v>
      </c>
      <c r="C21" s="31" t="n">
        <v>200</v>
      </c>
      <c r="D21" s="5" t="n">
        <v>200.334</v>
      </c>
      <c r="E21" s="6" t="n">
        <v>9.4259</v>
      </c>
      <c r="F21" s="6" t="n">
        <v>31.2158</v>
      </c>
      <c r="G21" s="6" t="n">
        <v>9.4259</v>
      </c>
      <c r="H21" s="11" t="n">
        <f aca="false">((999.842594+6.794*10^-2*E21-9.0953*10^-3*E21^2+1.001685*10^-4*E21^3-1.12*10^-6*E21^4+6.536*10^-9*E21^5)+(0.8245-0.00409*E21+7.6438*10^-5*E21^2-8.2467*10^-7*E21^3+5.3875*10^-9*E21^4)*F21+(-5.72466*10^-3+1.0227*10^-4*E21-1.6546*10^-6*E21^2)*F21^1.5+4.8314*10^-4*F21^2)-1000</f>
        <v>24.0910454957111</v>
      </c>
      <c r="I21" s="8" t="n">
        <v>83.64</v>
      </c>
      <c r="J21" s="30" t="n">
        <v>31.2084</v>
      </c>
      <c r="K21" s="30" t="n">
        <v>0.257</v>
      </c>
      <c r="L21" s="21" t="n">
        <f aca="false">(K21*1000/22.4)/(1+H21/1000)</f>
        <v>11.2033147210663</v>
      </c>
      <c r="M21" s="8" t="n">
        <v>5.598615</v>
      </c>
      <c r="N21" s="5" t="n">
        <v>-0.0277233</v>
      </c>
      <c r="O21" s="5" t="n">
        <v>104.2885</v>
      </c>
      <c r="P21" s="5" t="n">
        <v>12.37687</v>
      </c>
      <c r="R21" s="1" t="n">
        <v>200.334</v>
      </c>
      <c r="S21" s="1"/>
      <c r="T21" s="1"/>
      <c r="U21" s="1"/>
      <c r="V21" s="1"/>
    </row>
    <row r="22" customFormat="false" ht="14.65" hidden="false" customHeight="false" outlineLevel="0" collapsed="false">
      <c r="A22" s="1" t="n">
        <v>1</v>
      </c>
      <c r="B22" s="4" t="n">
        <v>3</v>
      </c>
      <c r="C22" s="4" t="n">
        <v>210</v>
      </c>
      <c r="D22" s="5" t="n">
        <v>210.247</v>
      </c>
      <c r="E22" s="6" t="n">
        <v>9.3295</v>
      </c>
      <c r="F22" s="6" t="n">
        <v>31.2065</v>
      </c>
      <c r="G22" s="6" t="n">
        <v>9.3295</v>
      </c>
      <c r="H22" s="11" t="n">
        <f aca="false">((999.842594+6.794*10^-2*E22-9.0953*10^-3*E22^2+1.001685*10^-4*E22^3-1.12*10^-6*E22^4+6.536*10^-9*E22^5)+(0.8245-0.00409*E22+7.6438*10^-5*E22^2-8.2467*10^-7*E22^3+5.3875*10^-9*E22^4)*F22+(-5.72466*10^-3+1.0227*10^-4*E22-1.6546*10^-6*E22^2)*F22^1.5+4.8314*10^-4*F22^2)-1000</f>
        <v>24.0988554359269</v>
      </c>
      <c r="I22" s="8" t="n">
        <v>83.77</v>
      </c>
      <c r="J22" s="18" t="n">
        <v>31.2002</v>
      </c>
      <c r="K22" s="30" t="n">
        <v>0.229</v>
      </c>
      <c r="L22" s="21" t="n">
        <f aca="false">(K22*1000/22.4)/(1+H22/1000)</f>
        <v>9.98264399129963</v>
      </c>
      <c r="M22" s="8" t="n">
        <v>5.315335</v>
      </c>
      <c r="N22" s="5" t="n">
        <v>2.598365</v>
      </c>
      <c r="O22" s="5" t="n">
        <v>100.7141</v>
      </c>
      <c r="P22" s="5" t="n">
        <v>12.18103</v>
      </c>
      <c r="R22" s="1" t="n">
        <v>210.247</v>
      </c>
      <c r="S22" s="1"/>
      <c r="T22" s="1"/>
      <c r="U22" s="1"/>
      <c r="V22" s="1"/>
    </row>
    <row r="23" customFormat="false" ht="14.65" hidden="false" customHeight="false" outlineLevel="0" collapsed="false">
      <c r="A23" s="1" t="n">
        <v>1</v>
      </c>
      <c r="B23" s="4" t="n">
        <v>2</v>
      </c>
      <c r="C23" s="14" t="s">
        <v>72</v>
      </c>
      <c r="D23" s="5" t="n">
        <v>214.352</v>
      </c>
      <c r="E23" s="6" t="n">
        <v>9.2897</v>
      </c>
      <c r="F23" s="6" t="n">
        <v>31.214</v>
      </c>
      <c r="G23" s="6" t="n">
        <v>9.2897</v>
      </c>
      <c r="H23" s="11" t="n">
        <f aca="false">((999.842594+6.794*10^-2*E23-9.0953*10^-3*E23^2+1.001685*10^-4*E23^3-1.12*10^-6*E23^4+6.536*10^-9*E23^5)+(0.8245-0.00409*E23+7.6438*10^-5*E23^2-8.2467*10^-7*E23^3+5.3875*10^-9*E23^4)*F23+(-5.72466*10^-3+1.0227*10^-4*E23-1.6546*10^-6*E23^2)*F23^1.5+4.8314*10^-4*F23^2)-1000</f>
        <v>24.1109107904636</v>
      </c>
      <c r="I23" s="8" t="n">
        <v>71.89</v>
      </c>
      <c r="J23" s="30"/>
      <c r="K23" s="18"/>
      <c r="L23" s="21"/>
      <c r="M23" s="8"/>
      <c r="N23" s="5"/>
      <c r="R23" s="1" t="n">
        <v>214.352</v>
      </c>
      <c r="S23" s="1"/>
      <c r="T23" s="1"/>
      <c r="U23" s="1"/>
      <c r="V23" s="1"/>
    </row>
    <row r="24" customFormat="false" ht="14.65" hidden="false" customHeight="false" outlineLevel="0" collapsed="false">
      <c r="A24" s="1" t="n">
        <v>1</v>
      </c>
      <c r="B24" s="4" t="n">
        <v>1</v>
      </c>
      <c r="C24" s="14" t="s">
        <v>72</v>
      </c>
      <c r="D24" s="5" t="n">
        <v>214.353</v>
      </c>
      <c r="E24" s="6" t="n">
        <v>9.2904</v>
      </c>
      <c r="F24" s="6" t="n">
        <v>31.2137</v>
      </c>
      <c r="G24" s="6" t="n">
        <v>9.2904</v>
      </c>
      <c r="H24" s="11" t="n">
        <f aca="false">((999.842594+6.794*10^-2*E24-9.0953*10^-3*E24^2+1.001685*10^-4*E24^3-1.12*10^-6*E24^4+6.536*10^-9*E24^5)+(0.8245-0.00409*E24+7.6438*10^-5*E24^2-8.2467*10^-7*E24^3+5.3875*10^-9*E24^4)*F24+(-5.72466*10^-3+1.0227*10^-4*E24-1.6546*10^-6*E24^2)*F24^1.5+4.8314*10^-4*F24^2)-1000</f>
        <v>24.1105675455301</v>
      </c>
      <c r="I24" s="8" t="n">
        <v>73.38</v>
      </c>
      <c r="J24" s="18" t="n">
        <v>31.2028</v>
      </c>
      <c r="K24" s="18" t="n">
        <v>0.296</v>
      </c>
      <c r="L24" s="21" t="n">
        <f aca="false">(K24*1000/22.4)/(1+H24/1000)</f>
        <v>12.9031826572752</v>
      </c>
      <c r="M24" s="8" t="n">
        <v>5.272185</v>
      </c>
      <c r="N24" s="5" t="n">
        <v>3.473398</v>
      </c>
      <c r="O24" s="5" t="n">
        <v>99.39785</v>
      </c>
      <c r="P24" s="5" t="n">
        <v>11.43683</v>
      </c>
      <c r="R24" s="1" t="n">
        <v>214.353</v>
      </c>
      <c r="S24" s="1"/>
      <c r="T24" s="1"/>
      <c r="U24" s="1"/>
      <c r="V24" s="1"/>
    </row>
    <row r="25" customFormat="false" ht="14.65" hidden="false" customHeight="false" outlineLevel="0" collapsed="false">
      <c r="A25" s="1" t="n">
        <v>6</v>
      </c>
      <c r="B25" s="14" t="n">
        <v>34</v>
      </c>
      <c r="C25" s="14" t="n">
        <v>0</v>
      </c>
      <c r="D25" s="5" t="n">
        <v>1.288</v>
      </c>
      <c r="E25" s="6" t="n">
        <v>15.6738</v>
      </c>
      <c r="F25" s="6" t="n">
        <v>31.928</v>
      </c>
      <c r="G25" s="6" t="n">
        <v>15.6738</v>
      </c>
      <c r="H25" s="11" t="n">
        <f aca="false">((999.842594+6.794*10^-2*E25-9.0953*10^-3*E25^2+1.001685*10^-4*E25^3-1.12*10^-6*E25^4+6.536*10^-9*E25^5)+(0.8245-0.00409*E25+7.6438*10^-5*E25^2-8.2467*10^-7*E25^3+5.3875*10^-9*E25^4)*F25+(-5.72466*10^-3+1.0227*10^-4*E25-1.6546*10^-6*E25^2)*F25^1.5+4.8314*10^-4*F25^2)-1000</f>
        <v>23.4593438339276</v>
      </c>
      <c r="I25" s="8" t="n">
        <v>82.02</v>
      </c>
      <c r="J25" s="18" t="n">
        <v>31.9248</v>
      </c>
      <c r="K25" s="18" t="n">
        <v>6.286</v>
      </c>
      <c r="L25" s="21" t="n">
        <f aca="false">(K25*1000/22.4)/(1+H25/1000)</f>
        <v>274.192621026611</v>
      </c>
      <c r="M25" s="8" t="n">
        <v>0.2923571</v>
      </c>
      <c r="N25" s="5" t="n">
        <v>0</v>
      </c>
      <c r="O25" s="5" t="n">
        <v>8.913421</v>
      </c>
      <c r="P25" s="8" t="n">
        <v>0.2926408</v>
      </c>
      <c r="Q25" s="8" t="n">
        <v>0.3332274</v>
      </c>
      <c r="R25" s="1" t="n">
        <v>1.288</v>
      </c>
      <c r="S25" s="1"/>
      <c r="T25" s="1"/>
      <c r="U25" s="1"/>
      <c r="V25" s="1"/>
    </row>
    <row r="26" customFormat="false" ht="14.65" hidden="false" customHeight="false" outlineLevel="0" collapsed="false">
      <c r="A26" s="1" t="n">
        <v>6</v>
      </c>
      <c r="B26" s="4" t="n">
        <v>33</v>
      </c>
      <c r="C26" s="4" t="n">
        <v>10</v>
      </c>
      <c r="D26" s="5" t="n">
        <v>10.136</v>
      </c>
      <c r="E26" s="6" t="n">
        <v>15.3687</v>
      </c>
      <c r="F26" s="6" t="n">
        <v>31.8954</v>
      </c>
      <c r="G26" s="6" t="n">
        <v>15.3687</v>
      </c>
      <c r="H26" s="11" t="n">
        <f aca="false">((999.842594+6.794*10^-2*E26-9.0953*10^-3*E26^2+1.001685*10^-4*E26^3-1.12*10^-6*E26^4+6.536*10^-9*E26^5)+(0.8245-0.00409*E26+7.6438*10^-5*E26^2-8.2467*10^-7*E26^3+5.3875*10^-9*E26^4)*F26+(-5.72466*10^-3+1.0227*10^-4*E26-1.6546*10^-6*E26^2)*F26^1.5+4.8314*10^-4*F26^2)-1000</f>
        <v>23.5010678628724</v>
      </c>
      <c r="I26" s="8" t="n">
        <v>80.8</v>
      </c>
      <c r="J26" s="30" t="n">
        <v>31.8945</v>
      </c>
      <c r="K26" s="30" t="n">
        <v>6.341</v>
      </c>
      <c r="L26" s="21" t="n">
        <f aca="false">(K26*1000/22.4)/(1+H26/1000)</f>
        <v>276.580421878743</v>
      </c>
      <c r="M26" s="8" t="n">
        <v>0.296928</v>
      </c>
      <c r="N26" s="5" t="n">
        <v>0</v>
      </c>
      <c r="O26" s="5" t="n">
        <v>9.46261</v>
      </c>
      <c r="P26" s="8" t="n">
        <v>0.2815911</v>
      </c>
      <c r="Q26" s="8" t="n">
        <v>0.1934934</v>
      </c>
      <c r="R26" s="1" t="n">
        <v>10.136</v>
      </c>
      <c r="S26" s="1"/>
      <c r="T26" s="1"/>
      <c r="U26" s="1"/>
      <c r="V26" s="1"/>
    </row>
    <row r="27" customFormat="false" ht="14.65" hidden="false" customHeight="false" outlineLevel="0" collapsed="false">
      <c r="A27" s="1" t="n">
        <v>6</v>
      </c>
      <c r="B27" s="4" t="n">
        <v>32</v>
      </c>
      <c r="C27" s="4" t="n">
        <v>10</v>
      </c>
      <c r="D27" s="5" t="n">
        <v>10.194</v>
      </c>
      <c r="E27" s="6" t="n">
        <v>15.3189</v>
      </c>
      <c r="F27" s="6" t="n">
        <v>31.8885</v>
      </c>
      <c r="G27" s="6" t="n">
        <v>15.3189</v>
      </c>
      <c r="H27" s="11" t="n">
        <f aca="false">((999.842594+6.794*10^-2*E27-9.0953*10^-3*E27^2+1.001685*10^-4*E27^3-1.12*10^-6*E27^4+6.536*10^-9*E27^5)+(0.8245-0.00409*E27+7.6438*10^-5*E27^2-8.2467*10^-7*E27^3+5.3875*10^-9*E27^4)*F27+(-5.72466*10^-3+1.0227*10^-4*E27-1.6546*10^-6*E27^2)*F27^1.5+4.8314*10^-4*F27^2)-1000</f>
        <v>23.5065779475908</v>
      </c>
      <c r="I27" s="8" t="n">
        <v>80.59</v>
      </c>
      <c r="J27" s="30" t="n">
        <v>31.8863</v>
      </c>
      <c r="K27" s="30" t="n">
        <v>6.362</v>
      </c>
      <c r="L27" s="21" t="n">
        <f aca="false">(K27*1000/22.4)/(1+H27/1000)</f>
        <v>277.494901608146</v>
      </c>
      <c r="M27" s="8" t="n">
        <v>0.2925222</v>
      </c>
      <c r="N27" s="5" t="n">
        <v>0</v>
      </c>
      <c r="O27" s="5" t="n">
        <v>9.463614</v>
      </c>
      <c r="P27" s="8" t="n">
        <v>0.1752067</v>
      </c>
      <c r="Q27" s="8" t="n">
        <v>0.2081393</v>
      </c>
      <c r="R27" s="1" t="n">
        <v>10.194</v>
      </c>
      <c r="S27" s="1"/>
      <c r="T27" s="1"/>
      <c r="U27" s="1"/>
      <c r="V27" s="1"/>
    </row>
    <row r="28" customFormat="false" ht="14.65" hidden="false" customHeight="false" outlineLevel="0" collapsed="false">
      <c r="A28" s="1" t="n">
        <v>6</v>
      </c>
      <c r="B28" s="4" t="n">
        <v>31</v>
      </c>
      <c r="C28" s="4" t="n">
        <v>10</v>
      </c>
      <c r="D28" s="5" t="n">
        <v>10.211</v>
      </c>
      <c r="E28" s="6" t="n">
        <v>15.2938</v>
      </c>
      <c r="F28" s="6" t="n">
        <v>31.8875</v>
      </c>
      <c r="G28" s="6" t="n">
        <v>15.2938</v>
      </c>
      <c r="H28" s="11" t="n">
        <f aca="false">((999.842594+6.794*10^-2*E28-9.0953*10^-3*E28^2+1.001685*10^-4*E28^3-1.12*10^-6*E28^4+6.536*10^-9*E28^5)+(0.8245-0.00409*E28+7.6438*10^-5*E28^2-8.2467*10^-7*E28^3+5.3875*10^-9*E28^4)*F28+(-5.72466*10^-3+1.0227*10^-4*E28-1.6546*10^-6*E28^2)*F28^1.5+4.8314*10^-4*F28^2)-1000</f>
        <v>23.5112524015238</v>
      </c>
      <c r="I28" s="8" t="n">
        <v>80.61</v>
      </c>
      <c r="J28" s="30" t="n">
        <v>31.8845</v>
      </c>
      <c r="K28" s="30" t="n">
        <v>6.364</v>
      </c>
      <c r="L28" s="21" t="n">
        <f aca="false">(K28*1000/22.4)/(1+H28/1000)</f>
        <v>277.580868984611</v>
      </c>
      <c r="M28" s="8" t="n">
        <v>0.2926047</v>
      </c>
      <c r="N28" s="5" t="n">
        <v>0</v>
      </c>
      <c r="O28" s="5" t="n">
        <v>9.464619</v>
      </c>
      <c r="P28" s="8" t="n">
        <v>0.1642458</v>
      </c>
      <c r="Q28" s="8" t="n">
        <v>0.2118031</v>
      </c>
      <c r="R28" s="1" t="n">
        <v>10.211</v>
      </c>
      <c r="S28" s="1"/>
      <c r="T28" s="1"/>
      <c r="U28" s="1"/>
      <c r="V28" s="1"/>
    </row>
    <row r="29" customFormat="false" ht="14.65" hidden="false" customHeight="false" outlineLevel="0" collapsed="false">
      <c r="A29" s="1" t="n">
        <v>6</v>
      </c>
      <c r="B29" s="4" t="n">
        <v>30</v>
      </c>
      <c r="C29" s="4" t="n">
        <v>10</v>
      </c>
      <c r="D29" s="5" t="n">
        <v>9.952</v>
      </c>
      <c r="E29" s="6" t="n">
        <v>15.2918</v>
      </c>
      <c r="F29" s="6" t="n">
        <v>31.8866</v>
      </c>
      <c r="G29" s="6" t="n">
        <v>15.2918</v>
      </c>
      <c r="H29" s="11" t="n">
        <f aca="false">((999.842594+6.794*10^-2*E29-9.0953*10^-3*E29^2+1.001685*10^-4*E29^3-1.12*10^-6*E29^4+6.536*10^-9*E29^5)+(0.8245-0.00409*E29+7.6438*10^-5*E29^2-8.2467*10^-7*E29^3+5.3875*10^-9*E29^4)*F29+(-5.72466*10^-3+1.0227*10^-4*E29-1.6546*10^-6*E29^2)*F29^1.5+4.8314*10^-4*F29^2)-1000</f>
        <v>23.5109934022654</v>
      </c>
      <c r="I29" s="8" t="n">
        <v>80.51</v>
      </c>
      <c r="J29" s="30" t="n">
        <v>31.8838</v>
      </c>
      <c r="K29" s="30" t="n">
        <v>6.372</v>
      </c>
      <c r="L29" s="21" t="n">
        <f aca="false">(K29*1000/22.4)/(1+H29/1000)</f>
        <v>277.929878182055</v>
      </c>
      <c r="M29" s="8" t="n">
        <v>0.2837019</v>
      </c>
      <c r="N29" s="5" t="n">
        <v>0</v>
      </c>
      <c r="O29" s="5" t="n">
        <v>9.465622</v>
      </c>
      <c r="P29" s="8" t="n">
        <v>0.1934934</v>
      </c>
      <c r="Q29" s="8" t="n">
        <v>0.1496442</v>
      </c>
      <c r="R29" s="1" t="n">
        <v>9.952</v>
      </c>
      <c r="S29" s="1"/>
      <c r="T29" s="1"/>
      <c r="U29" s="1"/>
      <c r="V29" s="1"/>
    </row>
    <row r="30" customFormat="false" ht="14.65" hidden="false" customHeight="false" outlineLevel="0" collapsed="false">
      <c r="A30" s="1" t="n">
        <v>6</v>
      </c>
      <c r="B30" s="4" t="n">
        <v>29</v>
      </c>
      <c r="C30" s="4" t="n">
        <v>25</v>
      </c>
      <c r="D30" s="5" t="n">
        <v>23.745</v>
      </c>
      <c r="E30" s="6" t="n">
        <v>11.6192</v>
      </c>
      <c r="F30" s="6" t="n">
        <v>32.4095</v>
      </c>
      <c r="G30" s="6" t="n">
        <v>11.6192</v>
      </c>
      <c r="H30" s="11" t="n">
        <f aca="false">((999.842594+6.794*10^-2*E30-9.0953*10^-3*E30^2+1.001685*10^-4*E30^3-1.12*10^-6*E30^4+6.536*10^-9*E30^5)+(0.8245-0.00409*E30+7.6438*10^-5*E30^2-8.2467*10^-7*E30^3+5.3875*10^-9*E30^4)*F30+(-5.72466*10^-3+1.0227*10^-4*E30-1.6546*10^-6*E30^2)*F30^1.5+4.8314*10^-4*F30^2)-1000</f>
        <v>24.6486261422981</v>
      </c>
      <c r="I30" s="8" t="n">
        <v>85.13</v>
      </c>
      <c r="J30" s="30" t="n">
        <v>32.372</v>
      </c>
      <c r="K30" s="30" t="n">
        <v>6.607</v>
      </c>
      <c r="L30" s="21" t="n">
        <f aca="false">(K30*1000/22.4)/(1+H30/1000)</f>
        <v>287.860003534417</v>
      </c>
      <c r="M30" s="8" t="n">
        <v>0.598195</v>
      </c>
      <c r="N30" s="5" t="n">
        <v>1.983519</v>
      </c>
      <c r="O30" s="5" t="n">
        <v>9.466626</v>
      </c>
      <c r="P30" s="8" t="n">
        <v>0.6581724</v>
      </c>
      <c r="Q30" s="8" t="n">
        <v>0.6581724</v>
      </c>
      <c r="R30" s="1" t="n">
        <v>23.745</v>
      </c>
      <c r="S30" s="1"/>
      <c r="T30" s="1"/>
      <c r="U30" s="1"/>
      <c r="V30" s="1"/>
    </row>
    <row r="31" customFormat="false" ht="14.65" hidden="false" customHeight="false" outlineLevel="0" collapsed="false">
      <c r="A31" s="1" t="n">
        <v>6</v>
      </c>
      <c r="B31" s="4" t="n">
        <v>28</v>
      </c>
      <c r="C31" s="4" t="n">
        <v>50</v>
      </c>
      <c r="D31" s="5" t="n">
        <v>50.761</v>
      </c>
      <c r="E31" s="6" t="n">
        <v>8.2887</v>
      </c>
      <c r="F31" s="6" t="n">
        <v>32.7928</v>
      </c>
      <c r="G31" s="6" t="n">
        <v>8.2887</v>
      </c>
      <c r="H31" s="11" t="n">
        <f aca="false">((999.842594+6.794*10^-2*E31-9.0953*10^-3*E31^2+1.001685*10^-4*E31^3-1.12*10^-6*E31^4+6.536*10^-9*E31^5)+(0.8245-0.00409*E31+7.6438*10^-5*E31^2-8.2467*10^-7*E31^3+5.3875*10^-9*E31^4)*F31+(-5.72466*10^-3+1.0227*10^-4*E31-1.6546*10^-6*E31^2)*F31^1.5+4.8314*10^-4*F31^2)-1000</f>
        <v>25.498844788629</v>
      </c>
      <c r="I31" s="8" t="n">
        <v>91.36</v>
      </c>
      <c r="J31" s="30" t="n">
        <v>32.7843</v>
      </c>
      <c r="K31" s="30" t="n">
        <v>6.476</v>
      </c>
      <c r="L31" s="21" t="n">
        <f aca="false">(K31*1000/22.4)/(1+H31/1000)</f>
        <v>281.918545619359</v>
      </c>
      <c r="M31" s="8" t="n">
        <v>0.9842565</v>
      </c>
      <c r="N31" s="5" t="n">
        <v>9.341567</v>
      </c>
      <c r="O31" s="5" t="n">
        <v>12.21118</v>
      </c>
      <c r="P31" s="8" t="n">
        <v>0.2008145</v>
      </c>
      <c r="Q31" s="8" t="n">
        <v>0.2191335</v>
      </c>
      <c r="R31" s="1" t="n">
        <v>50.761</v>
      </c>
      <c r="S31" s="1"/>
      <c r="T31" s="1"/>
      <c r="U31" s="1"/>
      <c r="V31" s="1"/>
    </row>
    <row r="32" customFormat="false" ht="14.65" hidden="false" customHeight="false" outlineLevel="0" collapsed="false">
      <c r="A32" s="1" t="n">
        <v>6</v>
      </c>
      <c r="B32" s="4" t="n">
        <v>27</v>
      </c>
      <c r="C32" s="4" t="n">
        <v>75</v>
      </c>
      <c r="D32" s="5" t="n">
        <v>73.383</v>
      </c>
      <c r="E32" s="6" t="n">
        <v>7.7073</v>
      </c>
      <c r="F32" s="6" t="n">
        <v>33.0071</v>
      </c>
      <c r="G32" s="6" t="n">
        <v>7.7073</v>
      </c>
      <c r="H32" s="11" t="n">
        <f aca="false">((999.842594+6.794*10^-2*E32-9.0953*10^-3*E32^2+1.001685*10^-4*E32^3-1.12*10^-6*E32^4+6.536*10^-9*E32^5)+(0.8245-0.00409*E32+7.6438*10^-5*E32^2-8.2467*10^-7*E32^3+5.3875*10^-9*E32^4)*F32+(-5.72466*10^-3+1.0227*10^-4*E32-1.6546*10^-6*E32^2)*F32^1.5+4.8314*10^-4*F32^2)-1000</f>
        <v>25.7515669046029</v>
      </c>
      <c r="I32" s="8" t="n">
        <v>91.68</v>
      </c>
      <c r="J32" s="30" t="n">
        <v>32.9981</v>
      </c>
      <c r="K32" s="30" t="n">
        <v>5.79</v>
      </c>
      <c r="L32" s="21" t="n">
        <f aca="false">(K32*1000/22.4)/(1+H32/1000)</f>
        <v>251.992930059236</v>
      </c>
      <c r="M32" s="8" t="n">
        <v>1.24898</v>
      </c>
      <c r="N32" s="5" t="n">
        <v>13.89737</v>
      </c>
      <c r="O32" s="5" t="n">
        <v>16.60751</v>
      </c>
      <c r="P32" s="32" t="n">
        <v>0.4593844</v>
      </c>
      <c r="Q32" s="8" t="n">
        <v>0.2374757</v>
      </c>
      <c r="R32" s="1" t="n">
        <v>73.383</v>
      </c>
      <c r="S32" s="1"/>
      <c r="T32" s="1"/>
      <c r="U32" s="1"/>
      <c r="V32" s="1"/>
    </row>
    <row r="33" customFormat="false" ht="14.65" hidden="false" customHeight="false" outlineLevel="0" collapsed="false">
      <c r="A33" s="1" t="n">
        <v>6</v>
      </c>
      <c r="B33" s="4" t="n">
        <v>26</v>
      </c>
      <c r="C33" s="4" t="n">
        <v>100</v>
      </c>
      <c r="D33" s="5" t="n">
        <v>99.524</v>
      </c>
      <c r="E33" s="6" t="n">
        <v>8.0272</v>
      </c>
      <c r="F33" s="6" t="n">
        <v>33.5198</v>
      </c>
      <c r="G33" s="6" t="n">
        <v>8.0272</v>
      </c>
      <c r="H33" s="11" t="n">
        <f aca="false">((999.842594+6.794*10^-2*E33-9.0953*10^-3*E33^2+1.001685*10^-4*E33^3-1.12*10^-6*E33^4+6.536*10^-9*E33^5)+(0.8245-0.00409*E33+7.6438*10^-5*E33^2-8.2467*10^-7*E33^3+5.3875*10^-9*E33^4)*F33+(-5.72466*10^-3+1.0227*10^-4*E33-1.6546*10^-6*E33^2)*F33^1.5+4.8314*10^-4*F33^2)-1000</f>
        <v>26.1079070495887</v>
      </c>
      <c r="I33" s="8" t="n">
        <v>91.71</v>
      </c>
      <c r="J33" s="30" t="n">
        <v>33.5226</v>
      </c>
      <c r="K33" s="30" t="n">
        <v>3.554</v>
      </c>
      <c r="L33" s="21" t="n">
        <f aca="false">(K33*1000/22.4)/(1+H33/1000)</f>
        <v>154.623810220816</v>
      </c>
      <c r="M33" s="8" t="n">
        <v>1.90262</v>
      </c>
      <c r="N33" s="5" t="n">
        <v>24.72614</v>
      </c>
      <c r="O33" s="5" t="n">
        <v>29.83325</v>
      </c>
      <c r="P33" s="8" t="n">
        <v>0.2081393</v>
      </c>
      <c r="Q33" s="8" t="n">
        <v>0.2374757</v>
      </c>
      <c r="R33" s="1" t="n">
        <v>99.524</v>
      </c>
      <c r="S33" s="1"/>
      <c r="T33" s="1"/>
      <c r="U33" s="1"/>
      <c r="V33" s="1"/>
    </row>
    <row r="34" customFormat="false" ht="14.65" hidden="false" customHeight="false" outlineLevel="0" collapsed="false">
      <c r="A34" s="1" t="n">
        <v>6</v>
      </c>
      <c r="B34" s="4" t="n">
        <v>25</v>
      </c>
      <c r="C34" s="4" t="n">
        <v>150</v>
      </c>
      <c r="D34" s="5" t="n">
        <v>148.677</v>
      </c>
      <c r="E34" s="6" t="n">
        <v>7.4986</v>
      </c>
      <c r="F34" s="6" t="n">
        <v>33.9091</v>
      </c>
      <c r="G34" s="6" t="n">
        <v>7.4986</v>
      </c>
      <c r="H34" s="11" t="n">
        <f aca="false">((999.842594+6.794*10^-2*E34-9.0953*10^-3*E34^2+1.001685*10^-4*E34^3-1.12*10^-6*E34^4+6.536*10^-9*E34^5)+(0.8245-0.00409*E34+7.6438*10^-5*E34^2-8.2467*10^-7*E34^3+5.3875*10^-9*E34^4)*F34+(-5.72466*10^-3+1.0227*10^-4*E34-1.6546*10^-6*E34^2)*F34^1.5+4.8314*10^-4*F34^2)-1000</f>
        <v>26.4902973301246</v>
      </c>
      <c r="I34" s="8" t="n">
        <v>91.58</v>
      </c>
      <c r="J34" s="30" t="n">
        <v>33.9031</v>
      </c>
      <c r="K34" s="30" t="n">
        <v>2.299</v>
      </c>
      <c r="L34" s="21" t="n">
        <f aca="false">(K34*1000/22.4)/(1+H34/1000)</f>
        <v>99.985288549124</v>
      </c>
      <c r="M34" s="8" t="n">
        <v>2.331623</v>
      </c>
      <c r="N34" s="5" t="n">
        <v>31.85861</v>
      </c>
      <c r="O34" s="5" t="n">
        <v>42.74789</v>
      </c>
      <c r="P34" s="8"/>
      <c r="R34" s="1" t="n">
        <v>148.677</v>
      </c>
      <c r="S34" s="1"/>
      <c r="T34" s="1"/>
      <c r="U34" s="1"/>
      <c r="V34" s="1"/>
    </row>
    <row r="35" customFormat="false" ht="14.65" hidden="false" customHeight="false" outlineLevel="0" collapsed="false">
      <c r="A35" s="1" t="n">
        <v>6</v>
      </c>
      <c r="B35" s="4" t="n">
        <v>24</v>
      </c>
      <c r="C35" s="4" t="n">
        <v>200</v>
      </c>
      <c r="D35" s="5" t="n">
        <v>201.419</v>
      </c>
      <c r="E35" s="6" t="n">
        <v>6.8419</v>
      </c>
      <c r="F35" s="6" t="n">
        <v>33.9646</v>
      </c>
      <c r="G35" s="6" t="n">
        <v>6.8419</v>
      </c>
      <c r="H35" s="11" t="n">
        <f aca="false">((999.842594+6.794*10^-2*E35-9.0953*10^-3*E35^2+1.001685*10^-4*E35^3-1.12*10^-6*E35^4+6.536*10^-9*E35^5)+(0.8245-0.00409*E35+7.6438*10^-5*E35^2-8.2467*10^-7*E35^3+5.3875*10^-9*E35^4)*F35+(-5.72466*10^-3+1.0227*10^-4*E35-1.6546*10^-6*E35^2)*F35^1.5+4.8314*10^-4*F35^2)-1000</f>
        <v>26.6250885475247</v>
      </c>
      <c r="I35" s="8" t="n">
        <v>91.47</v>
      </c>
      <c r="J35" s="30" t="n">
        <v>33.9591</v>
      </c>
      <c r="K35" s="30" t="n">
        <v>1.943</v>
      </c>
      <c r="L35" s="21" t="n">
        <f aca="false">(K35*1000/22.4)/(1+H35/1000)</f>
        <v>84.4914783363547</v>
      </c>
      <c r="M35" s="8" t="n">
        <v>2.501437</v>
      </c>
      <c r="N35" s="5" t="n">
        <v>34.11809</v>
      </c>
      <c r="O35" s="5" t="n">
        <v>51.26599</v>
      </c>
      <c r="P35" s="8"/>
      <c r="R35" s="1" t="n">
        <v>201.419</v>
      </c>
      <c r="S35" s="1"/>
      <c r="T35" s="1"/>
      <c r="U35" s="1"/>
      <c r="V35" s="1"/>
    </row>
    <row r="36" customFormat="false" ht="14.65" hidden="false" customHeight="false" outlineLevel="0" collapsed="false">
      <c r="A36" s="1" t="n">
        <v>6</v>
      </c>
      <c r="B36" s="4" t="n">
        <v>23</v>
      </c>
      <c r="C36" s="4" t="n">
        <v>250</v>
      </c>
      <c r="D36" s="5" t="n">
        <v>249.156</v>
      </c>
      <c r="E36" s="6" t="n">
        <v>6.3534</v>
      </c>
      <c r="F36" s="6" t="n">
        <v>33.9887</v>
      </c>
      <c r="G36" s="6" t="n">
        <v>6.3534</v>
      </c>
      <c r="H36" s="11" t="n">
        <f aca="false">((999.842594+6.794*10^-2*E36-9.0953*10^-3*E36^2+1.001685*10^-4*E36^3-1.12*10^-6*E36^4+6.536*10^-9*E36^5)+(0.8245-0.00409*E36+7.6438*10^-5*E36^2-8.2467*10^-7*E36^3+5.3875*10^-9*E36^4)*F36+(-5.72466*10^-3+1.0227*10^-4*E36-1.6546*10^-6*E36^2)*F36^1.5+4.8314*10^-4*F36^2)-1000</f>
        <v>26.7087871685399</v>
      </c>
      <c r="I36" s="8" t="n">
        <v>91.69</v>
      </c>
      <c r="J36" s="30" t="n">
        <v>33.9829</v>
      </c>
      <c r="K36" s="30" t="n">
        <v>1.812</v>
      </c>
      <c r="L36" s="21" t="n">
        <f aca="false">(K36*1000/22.4)/(1+H36/1000)</f>
        <v>78.788511556372</v>
      </c>
      <c r="M36" s="8" t="n">
        <v>2.59983</v>
      </c>
      <c r="N36" s="5" t="n">
        <v>36.26912</v>
      </c>
      <c r="O36" s="5" t="n">
        <v>58.50727</v>
      </c>
      <c r="P36" s="8"/>
      <c r="R36" s="1" t="n">
        <v>249.156</v>
      </c>
      <c r="S36" s="1"/>
      <c r="T36" s="1"/>
      <c r="U36" s="1"/>
      <c r="V36" s="1"/>
    </row>
    <row r="37" customFormat="false" ht="14.65" hidden="false" customHeight="false" outlineLevel="0" collapsed="false">
      <c r="A37" s="1" t="n">
        <v>6</v>
      </c>
      <c r="B37" s="4" t="n">
        <v>22</v>
      </c>
      <c r="C37" s="4" t="n">
        <v>300</v>
      </c>
      <c r="D37" s="5" t="n">
        <v>298.93</v>
      </c>
      <c r="E37" s="6" t="n">
        <v>6.0298</v>
      </c>
      <c r="F37" s="6" t="n">
        <v>34.0087</v>
      </c>
      <c r="G37" s="6" t="n">
        <v>6.0298</v>
      </c>
      <c r="H37" s="11" t="n">
        <f aca="false">((999.842594+6.794*10^-2*E37-9.0953*10^-3*E37^2+1.001685*10^-4*E37^3-1.12*10^-6*E37^4+6.536*10^-9*E37^5)+(0.8245-0.00409*E37+7.6438*10^-5*E37^2-8.2467*10^-7*E37^3+5.3875*10^-9*E37^4)*F37+(-5.72466*10^-3+1.0227*10^-4*E37-1.6546*10^-6*E37^2)*F37^1.5+4.8314*10^-4*F37^2)-1000</f>
        <v>26.7659675353332</v>
      </c>
      <c r="I37" s="8" t="n">
        <v>91.77</v>
      </c>
      <c r="J37" s="30" t="n">
        <v>34.0025</v>
      </c>
      <c r="K37" s="30" t="n">
        <v>1.571</v>
      </c>
      <c r="L37" s="21" t="n">
        <f aca="false">(K37*1000/22.4)/(1+H37/1000)</f>
        <v>68.3056614544591</v>
      </c>
      <c r="M37" s="8" t="n">
        <v>2.702616</v>
      </c>
      <c r="N37" s="5" t="n">
        <v>36.78658</v>
      </c>
      <c r="O37" s="5" t="n">
        <v>62.60164</v>
      </c>
      <c r="P37" s="8"/>
      <c r="R37" s="1" t="n">
        <v>298.93</v>
      </c>
      <c r="S37" s="1"/>
      <c r="T37" s="1"/>
      <c r="U37" s="1"/>
      <c r="V37" s="1"/>
    </row>
    <row r="38" customFormat="false" ht="14.65" hidden="false" customHeight="false" outlineLevel="0" collapsed="false">
      <c r="A38" s="1" t="n">
        <v>6</v>
      </c>
      <c r="B38" s="4" t="n">
        <v>21</v>
      </c>
      <c r="C38" s="4" t="n">
        <v>400</v>
      </c>
      <c r="D38" s="5" t="n">
        <v>397.367</v>
      </c>
      <c r="E38" s="6" t="n">
        <v>5.4948</v>
      </c>
      <c r="F38" s="6" t="n">
        <v>34.0588</v>
      </c>
      <c r="G38" s="6" t="n">
        <v>5.4948</v>
      </c>
      <c r="H38" s="11" t="n">
        <f aca="false">((999.842594+6.794*10^-2*E38-9.0953*10^-3*E38^2+1.001685*10^-4*E38^3-1.12*10^-6*E38^4+6.536*10^-9*E38^5)+(0.8245-0.00409*E38+7.6438*10^-5*E38^2-8.2467*10^-7*E38^3+5.3875*10^-9*E38^4)*F38+(-5.72466*10^-3+1.0227*10^-4*E38-1.6546*10^-6*E38^2)*F38^1.5+4.8314*10^-4*F38^2)-1000</f>
        <v>26.8714296761711</v>
      </c>
      <c r="I38" s="8" t="n">
        <v>91.83</v>
      </c>
      <c r="J38" s="30" t="n">
        <v>34.0518</v>
      </c>
      <c r="K38" s="30" t="n">
        <v>1.309</v>
      </c>
      <c r="L38" s="21" t="n">
        <f aca="false">(K38*1000/22.4)/(1+H38/1000)</f>
        <v>56.9082928117189</v>
      </c>
      <c r="M38" s="8" t="n">
        <v>2.916551</v>
      </c>
      <c r="N38" s="5" t="n">
        <v>39.90407</v>
      </c>
      <c r="O38" s="5" t="n">
        <v>74.34914</v>
      </c>
      <c r="P38" s="8"/>
      <c r="R38" s="1" t="n">
        <v>397.367</v>
      </c>
      <c r="S38" s="1"/>
      <c r="T38" s="1"/>
      <c r="U38" s="1"/>
      <c r="V38" s="1"/>
    </row>
    <row r="39" customFormat="false" ht="14.65" hidden="false" customHeight="false" outlineLevel="0" collapsed="false">
      <c r="A39" s="1" t="n">
        <v>6</v>
      </c>
      <c r="B39" s="4" t="n">
        <v>20</v>
      </c>
      <c r="C39" s="4" t="n">
        <v>600</v>
      </c>
      <c r="D39" s="5" t="n">
        <v>599.541</v>
      </c>
      <c r="E39" s="6" t="n">
        <v>4.6919</v>
      </c>
      <c r="F39" s="6" t="n">
        <v>34.1865</v>
      </c>
      <c r="G39" s="6" t="n">
        <v>4.6919</v>
      </c>
      <c r="H39" s="11" t="n">
        <f aca="false">((999.842594+6.794*10^-2*E39-9.0953*10^-3*E39^2+1.001685*10^-4*E39^3-1.12*10^-6*E39^4+6.536*10^-9*E39^5)+(0.8245-0.00409*E39+7.6438*10^-5*E39^2-8.2467*10^-7*E39^3+5.3875*10^-9*E39^4)*F39+(-5.72466*10^-3+1.0227*10^-4*E39-1.6546*10^-6*E39^2)*F39^1.5+4.8314*10^-4*F39^2)-1000</f>
        <v>27.0654025053916</v>
      </c>
      <c r="I39" s="8" t="n">
        <v>91.73</v>
      </c>
      <c r="J39" s="30" t="n">
        <v>34.1797</v>
      </c>
      <c r="K39" s="30" t="n">
        <v>0.442</v>
      </c>
      <c r="L39" s="21" t="n">
        <f aca="false">(K39*1000/22.4)/(1+H39/1000)</f>
        <v>19.212158066087</v>
      </c>
      <c r="M39" s="8" t="n">
        <v>3.170168</v>
      </c>
      <c r="N39" s="5" t="n">
        <v>42.85887</v>
      </c>
      <c r="O39" s="5" t="n">
        <v>97.5955</v>
      </c>
      <c r="P39" s="8"/>
      <c r="R39" s="1" t="n">
        <v>599.541</v>
      </c>
      <c r="S39" s="1"/>
      <c r="T39" s="1"/>
      <c r="U39" s="1"/>
      <c r="V39" s="1"/>
    </row>
    <row r="40" customFormat="false" ht="14.65" hidden="false" customHeight="false" outlineLevel="0" collapsed="false">
      <c r="A40" s="1" t="n">
        <v>6</v>
      </c>
      <c r="B40" s="4" t="n">
        <v>19</v>
      </c>
      <c r="C40" s="14" t="n">
        <v>800</v>
      </c>
      <c r="D40" s="5" t="n">
        <v>799.958</v>
      </c>
      <c r="E40" s="6" t="n">
        <v>4.1486</v>
      </c>
      <c r="F40" s="6" t="n">
        <v>34.2984</v>
      </c>
      <c r="G40" s="6" t="n">
        <v>4.1486</v>
      </c>
      <c r="H40" s="11" t="n">
        <f aca="false">((999.842594+6.794*10^-2*E40-9.0953*10^-3*E40^2+1.001685*10^-4*E40^3-1.12*10^-6*E40^4+6.536*10^-9*E40^5)+(0.8245-0.00409*E40+7.6438*10^-5*E40^2-8.2467*10^-7*E40^3+5.3875*10^-9*E40^4)*F40+(-5.72466*10^-3+1.0227*10^-4*E40-1.6546*10^-6*E40^2)*F40^1.5+4.8314*10^-4*F40^2)-1000</f>
        <v>27.2129192637758</v>
      </c>
      <c r="I40" s="8" t="n">
        <v>91.71</v>
      </c>
      <c r="J40" s="18" t="n">
        <v>34.2927</v>
      </c>
      <c r="K40" s="18" t="n">
        <v>0.248</v>
      </c>
      <c r="L40" s="21" t="n">
        <f aca="false">(K40*1000/22.4)/(1+H40/1000)</f>
        <v>10.7781243438446</v>
      </c>
      <c r="M40" s="8" t="n">
        <v>3.276981</v>
      </c>
      <c r="N40" s="5" t="n">
        <v>44.17476</v>
      </c>
      <c r="O40" s="5" t="n">
        <v>114.1977</v>
      </c>
      <c r="P40" s="8"/>
      <c r="R40" s="1" t="n">
        <v>799.958</v>
      </c>
      <c r="S40" s="1"/>
      <c r="T40" s="1"/>
      <c r="U40" s="1"/>
      <c r="V40" s="1"/>
    </row>
    <row r="41" customFormat="false" ht="14.65" hidden="false" customHeight="false" outlineLevel="0" collapsed="false">
      <c r="A41" s="1" t="n">
        <v>6</v>
      </c>
      <c r="B41" s="4" t="n">
        <v>18</v>
      </c>
      <c r="C41" s="4" t="n">
        <v>1000</v>
      </c>
      <c r="D41" s="5" t="n">
        <v>998.933</v>
      </c>
      <c r="E41" s="6" t="n">
        <v>3.4632</v>
      </c>
      <c r="F41" s="6" t="n">
        <v>34.3802</v>
      </c>
      <c r="G41" s="6" t="n">
        <v>3.4632</v>
      </c>
      <c r="H41" s="11" t="n">
        <f aca="false">((999.842594+6.794*10^-2*E41-9.0953*10^-3*E41^2+1.001685*10^-4*E41^3-1.12*10^-6*E41^4+6.536*10^-9*E41^5)+(0.8245-0.00409*E41+7.6438*10^-5*E41^2-8.2467*10^-7*E41^3+5.3875*10^-9*E41^4)*F41+(-5.72466*10^-3+1.0227*10^-4*E41-1.6546*10^-6*E41^2)*F41^1.5+4.8314*10^-4*F41^2)-1000</f>
        <v>27.3471160888221</v>
      </c>
      <c r="I41" s="8" t="n">
        <v>92.17</v>
      </c>
      <c r="J41" s="30" t="n">
        <v>34.3728</v>
      </c>
      <c r="K41" s="30" t="n">
        <v>0.342</v>
      </c>
      <c r="L41" s="21" t="n">
        <f aca="false">(K41*1000/22.4)/(1+H41/1000)</f>
        <v>14.8614396281005</v>
      </c>
      <c r="M41" s="8" t="n">
        <v>3.281674</v>
      </c>
      <c r="N41" s="5" t="n">
        <v>45.03816</v>
      </c>
      <c r="O41" s="5" t="n">
        <v>132.9767</v>
      </c>
      <c r="P41" s="8"/>
      <c r="R41" s="1" t="n">
        <v>998.933</v>
      </c>
      <c r="S41" s="1"/>
      <c r="T41" s="1"/>
      <c r="U41" s="1"/>
      <c r="V41" s="1"/>
    </row>
    <row r="42" customFormat="false" ht="14.65" hidden="false" customHeight="false" outlineLevel="0" collapsed="false">
      <c r="A42" s="1" t="n">
        <v>6</v>
      </c>
      <c r="B42" s="4" t="n">
        <v>17</v>
      </c>
      <c r="C42" s="4" t="n">
        <v>1250</v>
      </c>
      <c r="D42" s="5" t="n">
        <v>1249.674</v>
      </c>
      <c r="E42" s="6" t="n">
        <v>3.0054</v>
      </c>
      <c r="F42" s="6" t="n">
        <v>34.4678</v>
      </c>
      <c r="G42" s="6" t="n">
        <v>3.0054</v>
      </c>
      <c r="H42" s="11" t="n">
        <f aca="false">((999.842594+6.794*10^-2*E42-9.0953*10^-3*E42^2+1.001685*10^-4*E42^3-1.12*10^-6*E42^4+6.536*10^-9*E42^5)+(0.8245-0.00409*E42+7.6438*10^-5*E42^2-8.2467*10^-7*E42^3+5.3875*10^-9*E42^4)*F42+(-5.72466*10^-3+1.0227*10^-4*E42-1.6546*10^-6*E42^2)*F42^1.5+4.8314*10^-4*F42^2)-1000</f>
        <v>27.4600451291001</v>
      </c>
      <c r="I42" s="8" t="n">
        <v>91.87</v>
      </c>
      <c r="J42" s="30" t="n">
        <v>34.4618</v>
      </c>
      <c r="K42" s="30" t="n">
        <v>0.443</v>
      </c>
      <c r="L42" s="21" t="n">
        <f aca="false">(K42*1000/22.4)/(1+H42/1000)</f>
        <v>19.2482284912605</v>
      </c>
      <c r="M42" s="8" t="n">
        <v>3.259748</v>
      </c>
      <c r="N42" s="5" t="n">
        <v>44.82323</v>
      </c>
      <c r="O42" s="5" t="n">
        <v>147.8496</v>
      </c>
      <c r="P42" s="8"/>
      <c r="R42" s="1" t="n">
        <v>1249.674</v>
      </c>
      <c r="S42" s="1"/>
      <c r="T42" s="1"/>
      <c r="U42" s="1"/>
      <c r="V42" s="1"/>
    </row>
    <row r="43" customFormat="false" ht="14.65" hidden="false" customHeight="false" outlineLevel="0" collapsed="false">
      <c r="A43" s="1" t="n">
        <v>6</v>
      </c>
      <c r="B43" s="4" t="n">
        <v>16</v>
      </c>
      <c r="C43" s="4" t="s">
        <v>73</v>
      </c>
      <c r="D43" s="5" t="n">
        <v>1314.782</v>
      </c>
      <c r="E43" s="6" t="n">
        <v>2.8231</v>
      </c>
      <c r="F43" s="6" t="n">
        <v>34.4885</v>
      </c>
      <c r="G43" s="6" t="n">
        <v>2.8231</v>
      </c>
      <c r="H43" s="11" t="n">
        <f aca="false">((999.842594+6.794*10^-2*E43-9.0953*10^-3*E43^2+1.001685*10^-4*E43^3-1.12*10^-6*E43^4+6.536*10^-9*E43^5)+(0.8245-0.00409*E43+7.6438*10^-5*E43^2-8.2467*10^-7*E43^3+5.3875*10^-9*E43^4)*F43+(-5.72466*10^-3+1.0227*10^-4*E43-1.6546*10^-6*E43^2)*F43^1.5+4.8314*10^-4*F43^2)-1000</f>
        <v>27.4930264316438</v>
      </c>
      <c r="I43" s="8" t="n">
        <v>91.68</v>
      </c>
      <c r="J43" s="30" t="n">
        <v>34.4828</v>
      </c>
      <c r="K43" s="30" t="n">
        <v>0.526</v>
      </c>
      <c r="L43" s="21" t="n">
        <f aca="false">(K43*1000/22.4)/(1+H43/1000)</f>
        <v>22.8538221214926</v>
      </c>
      <c r="M43" s="8" t="n">
        <v>3.233391</v>
      </c>
      <c r="N43" s="5" t="n">
        <v>44.60819</v>
      </c>
      <c r="O43" s="5" t="n">
        <v>152.2529</v>
      </c>
      <c r="P43" s="8"/>
      <c r="R43" s="1" t="n">
        <v>1314.782</v>
      </c>
      <c r="S43" s="1"/>
      <c r="T43" s="1"/>
      <c r="U43" s="1"/>
      <c r="V43" s="1"/>
    </row>
    <row r="44" customFormat="false" ht="14.65" hidden="false" customHeight="false" outlineLevel="0" collapsed="false">
      <c r="A44" s="1" t="n">
        <v>19</v>
      </c>
      <c r="B44" s="33" t="n">
        <v>56</v>
      </c>
      <c r="C44" s="4" t="n">
        <v>0</v>
      </c>
      <c r="D44" s="5" t="n">
        <v>1.883</v>
      </c>
      <c r="E44" s="6" t="n">
        <v>14.6395</v>
      </c>
      <c r="F44" s="6" t="n">
        <v>32.3779</v>
      </c>
      <c r="G44" s="6" t="n">
        <v>14.6395</v>
      </c>
      <c r="H44" s="11" t="n">
        <f aca="false">((999.842594+6.794*10^-2*E44-9.0953*10^-3*E44^2+1.001685*10^-4*E44^3-1.12*10^-6*E44^4+6.536*10^-9*E44^5)+(0.8245-0.00409*E44+7.6438*10^-5*E44^2-8.2467*10^-7*E44^3+5.3875*10^-9*E44^4)*F44+(-5.72466*10^-3+1.0227*10^-4*E44-1.6546*10^-6*E44^2)*F44^1.5+4.8314*10^-4*F44^2)-1000</f>
        <v>24.0290581545826</v>
      </c>
      <c r="I44" s="8" t="n">
        <v>84.08</v>
      </c>
      <c r="J44" s="30" t="n">
        <v>32.3747</v>
      </c>
      <c r="K44" s="30" t="n">
        <v>6.26</v>
      </c>
      <c r="L44" s="21" t="n">
        <f aca="false">(K44*1000/22.4)/(1+H44/1000)</f>
        <v>272.906597218943</v>
      </c>
      <c r="M44" s="8" t="n">
        <v>0.4249422</v>
      </c>
      <c r="N44" s="5" t="n">
        <v>0.5985795</v>
      </c>
      <c r="O44" s="5" t="n">
        <v>7.228095</v>
      </c>
      <c r="P44" s="8" t="n">
        <v>0.2184283</v>
      </c>
      <c r="Q44" s="8" t="n">
        <v>0.1956551</v>
      </c>
      <c r="R44" s="1" t="n">
        <v>1.883</v>
      </c>
      <c r="S44" s="1"/>
      <c r="T44" s="1"/>
      <c r="U44" s="1"/>
      <c r="V44" s="1"/>
    </row>
    <row r="45" customFormat="false" ht="14.65" hidden="false" customHeight="false" outlineLevel="0" collapsed="false">
      <c r="A45" s="1" t="n">
        <v>19</v>
      </c>
      <c r="B45" s="33" t="n">
        <v>55</v>
      </c>
      <c r="C45" s="4" t="n">
        <v>10</v>
      </c>
      <c r="D45" s="5" t="n">
        <v>8.986</v>
      </c>
      <c r="E45" s="6" t="n">
        <v>14.6383</v>
      </c>
      <c r="F45" s="6" t="n">
        <v>32.3771</v>
      </c>
      <c r="G45" s="6" t="n">
        <v>14.6383</v>
      </c>
      <c r="H45" s="11" t="n">
        <f aca="false">((999.842594+6.794*10^-2*E45-9.0953*10^-3*E45^2+1.001685*10^-4*E45^3-1.12*10^-6*E45^4+6.536*10^-9*E45^5)+(0.8245-0.00409*E45+7.6438*10^-5*E45^2-8.2467*10^-7*E45^3+5.3875*10^-9*E45^4)*F45+(-5.72466*10^-3+1.0227*10^-4*E45-1.6546*10^-6*E45^2)*F45^1.5+4.8314*10^-4*F45^2)-1000</f>
        <v>24.0286953170594</v>
      </c>
      <c r="I45" s="8" t="n">
        <v>83.97</v>
      </c>
      <c r="J45" s="30" t="n">
        <v>32.3771</v>
      </c>
      <c r="K45" s="30" t="n">
        <v>6.197</v>
      </c>
      <c r="L45" s="21" t="n">
        <f aca="false">(K45*1000/22.4)/(1+H45/1000)</f>
        <v>270.160188849619</v>
      </c>
      <c r="M45" s="8" t="n">
        <v>0.4249422</v>
      </c>
      <c r="N45" s="5" t="n">
        <v>0.5984201</v>
      </c>
      <c r="O45" s="5" t="n">
        <v>7.230225</v>
      </c>
      <c r="P45" s="8" t="n">
        <v>0.2070386</v>
      </c>
      <c r="Q45" s="8" t="n">
        <v>0.2108344</v>
      </c>
      <c r="R45" s="1" t="n">
        <v>8.986</v>
      </c>
      <c r="S45" s="1"/>
      <c r="T45" s="1"/>
      <c r="U45" s="1"/>
      <c r="V45" s="1"/>
    </row>
    <row r="46" customFormat="false" ht="14.65" hidden="false" customHeight="false" outlineLevel="0" collapsed="false">
      <c r="A46" s="1" t="n">
        <v>19</v>
      </c>
      <c r="B46" s="33" t="n">
        <v>54</v>
      </c>
      <c r="C46" s="4" t="n">
        <v>25</v>
      </c>
      <c r="D46" s="5" t="n">
        <v>26.056</v>
      </c>
      <c r="E46" s="6" t="n">
        <v>12.2186</v>
      </c>
      <c r="F46" s="6" t="n">
        <v>32.7392</v>
      </c>
      <c r="G46" s="6" t="n">
        <v>12.2186</v>
      </c>
      <c r="H46" s="11" t="n">
        <f aca="false">((999.842594+6.794*10^-2*E46-9.0953*10^-3*E46^2+1.001685*10^-4*E46^3-1.12*10^-6*E46^4+6.536*10^-9*E46^5)+(0.8245-0.00409*E46+7.6438*10^-5*E46^2-8.2467*10^-7*E46^3+5.3875*10^-9*E46^4)*F46+(-5.72466*10^-3+1.0227*10^-4*E46-1.6546*10^-6*E46^2)*F46^1.5+4.8314*10^-4*F46^2)-1000</f>
        <v>24.7933206255675</v>
      </c>
      <c r="I46" s="8" t="n">
        <v>87.72</v>
      </c>
      <c r="J46" s="30" t="n">
        <v>32.679</v>
      </c>
      <c r="K46" s="30" t="n">
        <v>6.713</v>
      </c>
      <c r="L46" s="21" t="n">
        <f aca="false">(K46*1000/22.4)/(1+H46/1000)</f>
        <v>292.437015316475</v>
      </c>
      <c r="M46" s="8" t="n">
        <v>0.6152954</v>
      </c>
      <c r="N46" s="5" t="n">
        <v>3.450111</v>
      </c>
      <c r="O46" s="5" t="n">
        <v>9.054089</v>
      </c>
      <c r="P46" s="8" t="n">
        <v>0.3861944</v>
      </c>
      <c r="Q46" s="8" t="n">
        <v>0.4168415</v>
      </c>
      <c r="R46" s="1" t="n">
        <v>26.056</v>
      </c>
      <c r="S46" s="1"/>
      <c r="T46" s="1"/>
      <c r="U46" s="1"/>
      <c r="V46" s="1"/>
    </row>
    <row r="47" customFormat="false" ht="14.65" hidden="false" customHeight="false" outlineLevel="0" collapsed="false">
      <c r="A47" s="1" t="n">
        <v>19</v>
      </c>
      <c r="B47" s="33" t="n">
        <v>53</v>
      </c>
      <c r="C47" s="4" t="n">
        <v>50</v>
      </c>
      <c r="D47" s="5" t="n">
        <v>49.547</v>
      </c>
      <c r="E47" s="6" t="n">
        <v>8.9976</v>
      </c>
      <c r="F47" s="6" t="n">
        <v>32.786</v>
      </c>
      <c r="G47" s="6" t="n">
        <v>8.9976</v>
      </c>
      <c r="H47" s="11" t="n">
        <f aca="false">((999.842594+6.794*10^-2*E47-9.0953*10^-3*E47^2+1.001685*10^-4*E47^3-1.12*10^-6*E47^4+6.536*10^-9*E47^5)+(0.8245-0.00409*E47+7.6438*10^-5*E47^2-8.2467*10^-7*E47^3+5.3875*10^-9*E47^4)*F47+(-5.72466*10^-3+1.0227*10^-4*E47-1.6546*10^-6*E47^2)*F47^1.5+4.8314*10^-4*F47^2)-1000</f>
        <v>25.3856976888294</v>
      </c>
      <c r="I47" s="8" t="n">
        <v>89.56</v>
      </c>
      <c r="J47" s="30" t="n">
        <v>32.7832</v>
      </c>
      <c r="K47" s="30" t="n">
        <v>7.075</v>
      </c>
      <c r="L47" s="21" t="n">
        <f aca="false">(K47*1000/22.4)/(1+H47/1000)</f>
        <v>308.028691055104</v>
      </c>
      <c r="M47" s="8" t="n">
        <v>0.8371997</v>
      </c>
      <c r="N47" s="5" t="n">
        <v>6.143233</v>
      </c>
      <c r="O47" s="5" t="n">
        <v>10.51409</v>
      </c>
      <c r="P47" s="8" t="n">
        <v>0.9328524</v>
      </c>
      <c r="Q47" s="8" t="n">
        <v>0.874042</v>
      </c>
      <c r="R47" s="1" t="n">
        <v>49.547</v>
      </c>
      <c r="S47" s="1"/>
      <c r="T47" s="1"/>
      <c r="U47" s="1"/>
      <c r="V47" s="1"/>
    </row>
    <row r="48" customFormat="false" ht="14.65" hidden="false" customHeight="false" outlineLevel="0" collapsed="false">
      <c r="A48" s="1" t="n">
        <v>19</v>
      </c>
      <c r="B48" s="33" t="n">
        <v>52</v>
      </c>
      <c r="C48" s="4" t="n">
        <v>75</v>
      </c>
      <c r="D48" s="5" t="n">
        <v>74.915</v>
      </c>
      <c r="E48" s="6" t="n">
        <v>7.325</v>
      </c>
      <c r="F48" s="6" t="n">
        <v>32.8498</v>
      </c>
      <c r="G48" s="6" t="n">
        <v>7.325</v>
      </c>
      <c r="H48" s="11" t="n">
        <f aca="false">((999.842594+6.794*10^-2*E48-9.0953*10^-3*E48^2+1.001685*10^-4*E48^3-1.12*10^-6*E48^4+6.536*10^-9*E48^5)+(0.8245-0.00409*E48+7.6438*10^-5*E48^2-8.2467*10^-7*E48^3+5.3875*10^-9*E48^4)*F48+(-5.72466*10^-3+1.0227*10^-4*E48-1.6546*10^-6*E48^2)*F48^1.5+4.8314*10^-4*F48^2)-1000</f>
        <v>25.6814813885055</v>
      </c>
      <c r="I48" s="8" t="n">
        <v>91.67</v>
      </c>
      <c r="J48" s="30" t="n">
        <v>32.8456</v>
      </c>
      <c r="K48" s="30" t="n">
        <v>6.873</v>
      </c>
      <c r="L48" s="21" t="n">
        <f aca="false">(K48*1000/22.4)/(1+H48/1000)</f>
        <v>299.147798522684</v>
      </c>
      <c r="M48" s="8" t="n">
        <v>0.9955879</v>
      </c>
      <c r="N48" s="5" t="n">
        <v>8.400764</v>
      </c>
      <c r="O48" s="5" t="n">
        <v>11.06273</v>
      </c>
      <c r="P48" s="8" t="n">
        <v>1.01939</v>
      </c>
      <c r="Q48" s="8" t="n">
        <v>1.08649</v>
      </c>
      <c r="R48" s="1" t="n">
        <v>74.915</v>
      </c>
      <c r="S48" s="1"/>
      <c r="T48" s="1"/>
      <c r="U48" s="1"/>
      <c r="V48" s="1"/>
    </row>
    <row r="49" customFormat="false" ht="14.65" hidden="false" customHeight="false" outlineLevel="0" collapsed="false">
      <c r="A49" s="1" t="n">
        <v>19</v>
      </c>
      <c r="B49" s="33" t="n">
        <v>51</v>
      </c>
      <c r="C49" s="4" t="n">
        <v>100</v>
      </c>
      <c r="D49" s="5" t="n">
        <v>100.592</v>
      </c>
      <c r="E49" s="6" t="n">
        <v>6.9663</v>
      </c>
      <c r="F49" s="6" t="n">
        <v>33.1765</v>
      </c>
      <c r="G49" s="6" t="n">
        <v>6.9663</v>
      </c>
      <c r="H49" s="11" t="n">
        <f aca="false">((999.842594+6.794*10^-2*E49-9.0953*10^-3*E49^2+1.001685*10^-4*E49^3-1.12*10^-6*E49^4+6.536*10^-9*E49^5)+(0.8245-0.00409*E49+7.6438*10^-5*E49^2-8.2467*10^-7*E49^3+5.3875*10^-9*E49^4)*F49+(-5.72466*10^-3+1.0227*10^-4*E49-1.6546*10^-6*E49^2)*F49^1.5+4.8314*10^-4*F49^2)-1000</f>
        <v>25.9874587057859</v>
      </c>
      <c r="I49" s="8" t="n">
        <v>91.94</v>
      </c>
      <c r="J49" s="30" t="n">
        <v>33.1401</v>
      </c>
      <c r="K49" s="30" t="n">
        <v>5.948</v>
      </c>
      <c r="L49" s="21" t="n">
        <f aca="false">(K49*1000/22.4)/(1+H49/1000)</f>
        <v>258.809902628507</v>
      </c>
      <c r="M49" s="8" t="n">
        <v>1.280445</v>
      </c>
      <c r="N49" s="5" t="n">
        <v>14.58212</v>
      </c>
      <c r="O49" s="5" t="n">
        <v>18.54969</v>
      </c>
      <c r="P49" s="8" t="n">
        <v>0.3555916</v>
      </c>
      <c r="Q49" s="8" t="n">
        <v>0.4245102</v>
      </c>
      <c r="R49" s="1" t="n">
        <v>100.592</v>
      </c>
      <c r="S49" s="1"/>
      <c r="T49" s="1"/>
      <c r="U49" s="1"/>
      <c r="V49" s="1"/>
    </row>
    <row r="50" customFormat="false" ht="14.65" hidden="false" customHeight="false" outlineLevel="0" collapsed="false">
      <c r="A50" s="1" t="n">
        <v>19</v>
      </c>
      <c r="B50" s="33" t="n">
        <v>50</v>
      </c>
      <c r="C50" s="4" t="n">
        <v>150</v>
      </c>
      <c r="D50" s="5" t="n">
        <v>148.492</v>
      </c>
      <c r="E50" s="6" t="n">
        <v>7.0329</v>
      </c>
      <c r="F50" s="6" t="n">
        <v>33.9052</v>
      </c>
      <c r="G50" s="6" t="n">
        <v>7.0329</v>
      </c>
      <c r="H50" s="11" t="n">
        <f aca="false">((999.842594+6.794*10^-2*E50-9.0953*10^-3*E50^2+1.001685*10^-4*E50^3-1.12*10^-6*E50^4+6.536*10^-9*E50^5)+(0.8245-0.00409*E50+7.6438*10^-5*E50^2-8.2467*10^-7*E50^3+5.3875*10^-9*E50^4)*F50+(-5.72466*10^-3+1.0227*10^-4*E50-1.6546*10^-6*E50^2)*F50^1.5+4.8314*10^-4*F50^2)-1000</f>
        <v>26.5522908235223</v>
      </c>
      <c r="I50" s="8" t="n">
        <v>91.87</v>
      </c>
      <c r="J50" s="30" t="n">
        <v>33.9009</v>
      </c>
      <c r="K50" s="30" t="n">
        <v>3.696</v>
      </c>
      <c r="L50" s="21" t="n">
        <f aca="false">(K50*1000/22.4)/(1+H50/1000)</f>
        <v>160.7321920909</v>
      </c>
      <c r="M50" s="8" t="n">
        <v>1.979964</v>
      </c>
      <c r="N50" s="5" t="n">
        <v>27.06212</v>
      </c>
      <c r="O50" s="5" t="n">
        <v>40.21186</v>
      </c>
      <c r="P50" s="8"/>
      <c r="R50" s="1" t="n">
        <v>148.492</v>
      </c>
      <c r="S50" s="1"/>
      <c r="T50" s="1"/>
      <c r="U50" s="1"/>
      <c r="V50" s="1"/>
    </row>
    <row r="51" customFormat="false" ht="14.65" hidden="false" customHeight="false" outlineLevel="0" collapsed="false">
      <c r="A51" s="1" t="n">
        <v>19</v>
      </c>
      <c r="B51" s="33" t="n">
        <v>49</v>
      </c>
      <c r="C51" s="4" t="n">
        <v>200</v>
      </c>
      <c r="D51" s="5" t="n">
        <v>200.553</v>
      </c>
      <c r="E51" s="6" t="n">
        <v>6.4804</v>
      </c>
      <c r="F51" s="6" t="n">
        <v>33.9317</v>
      </c>
      <c r="G51" s="6" t="n">
        <v>6.4804</v>
      </c>
      <c r="H51" s="11" t="n">
        <f aca="false">((999.842594+6.794*10^-2*E51-9.0953*10^-3*E51^2+1.001685*10^-4*E51^3-1.12*10^-6*E51^4+6.536*10^-9*E51^5)+(0.8245-0.00409*E51+7.6438*10^-5*E51^2-8.2467*10^-7*E51^3+5.3875*10^-9*E51^4)*F51+(-5.72466*10^-3+1.0227*10^-4*E51-1.6546*10^-6*E51^2)*F51^1.5+4.8314*10^-4*F51^2)-1000</f>
        <v>26.6472531153674</v>
      </c>
      <c r="I51" s="8" t="n">
        <v>91.99</v>
      </c>
      <c r="J51" s="30" t="n">
        <v>33.9268</v>
      </c>
      <c r="K51" s="30" t="n">
        <v>2.993</v>
      </c>
      <c r="L51" s="21" t="n">
        <f aca="false">(K51*1000/22.4)/(1+H51/1000)</f>
        <v>130.147985126452</v>
      </c>
      <c r="M51" s="8" t="n">
        <v>2.232231</v>
      </c>
      <c r="N51" s="5" t="n">
        <v>31.01184</v>
      </c>
      <c r="O51" s="5" t="n">
        <v>49.44313</v>
      </c>
      <c r="P51" s="8"/>
      <c r="R51" s="1" t="n">
        <v>200.553</v>
      </c>
      <c r="S51" s="1"/>
      <c r="T51" s="1"/>
      <c r="U51" s="1"/>
      <c r="V51" s="1"/>
    </row>
    <row r="52" customFormat="false" ht="14.65" hidden="false" customHeight="false" outlineLevel="0" collapsed="false">
      <c r="A52" s="1" t="n">
        <v>19</v>
      </c>
      <c r="B52" s="33" t="n">
        <v>48</v>
      </c>
      <c r="C52" s="4" t="n">
        <v>250</v>
      </c>
      <c r="D52" s="5" t="n">
        <v>249.797</v>
      </c>
      <c r="E52" s="6" t="n">
        <v>5.9052</v>
      </c>
      <c r="F52" s="6" t="n">
        <v>33.9326</v>
      </c>
      <c r="G52" s="6" t="n">
        <v>5.9052</v>
      </c>
      <c r="H52" s="11" t="n">
        <f aca="false">((999.842594+6.794*10^-2*E52-9.0953*10^-3*E52^2+1.001685*10^-4*E52^3-1.12*10^-6*E52^4+6.536*10^-9*E52^5)+(0.8245-0.00409*E52+7.6438*10^-5*E52^2-8.2467*10^-7*E52^3+5.3875*10^-9*E52^4)*F52+(-5.72466*10^-3+1.0227*10^-4*E52-1.6546*10^-6*E52^2)*F52^1.5+4.8314*10^-4*F52^2)-1000</f>
        <v>26.7214384700437</v>
      </c>
      <c r="I52" s="8" t="n">
        <v>91.99</v>
      </c>
      <c r="J52" s="30" t="n">
        <v>33.9276</v>
      </c>
      <c r="K52" s="30" t="n">
        <v>2.684</v>
      </c>
      <c r="L52" s="21" t="n">
        <f aca="false">(K52*1000/22.4)/(1+H52/1000)</f>
        <v>116.702957668809</v>
      </c>
      <c r="M52" s="8" t="n">
        <v>2.385274</v>
      </c>
      <c r="N52" s="5" t="n">
        <v>33.12347</v>
      </c>
      <c r="O52" s="5" t="n">
        <v>56.66522</v>
      </c>
      <c r="P52" s="8"/>
      <c r="R52" s="1" t="n">
        <v>249.797</v>
      </c>
      <c r="S52" s="1"/>
      <c r="T52" s="1"/>
      <c r="U52" s="1"/>
      <c r="V52" s="1"/>
    </row>
    <row r="53" customFormat="false" ht="14.65" hidden="false" customHeight="false" outlineLevel="0" collapsed="false">
      <c r="A53" s="1" t="n">
        <v>19</v>
      </c>
      <c r="B53" s="33" t="n">
        <v>47</v>
      </c>
      <c r="C53" s="4" t="n">
        <v>300</v>
      </c>
      <c r="D53" s="5" t="n">
        <v>298.887</v>
      </c>
      <c r="E53" s="6" t="n">
        <v>5.3203</v>
      </c>
      <c r="F53" s="6" t="n">
        <v>33.9431</v>
      </c>
      <c r="G53" s="6" t="n">
        <v>5.3203</v>
      </c>
      <c r="H53" s="11" t="n">
        <f aca="false">((999.842594+6.794*10^-2*E53-9.0953*10^-3*E53^2+1.001685*10^-4*E53^3-1.12*10^-6*E53^4+6.536*10^-9*E53^5)+(0.8245-0.00409*E53+7.6438*10^-5*E53^2-8.2467*10^-7*E53^3+5.3875*10^-9*E53^4)*F53+(-5.72466*10^-3+1.0227*10^-4*E53-1.6546*10^-6*E53^2)*F53^1.5+4.8314*10^-4*F53^2)-1000</f>
        <v>26.8005775571755</v>
      </c>
      <c r="I53" s="8" t="n">
        <v>92.15</v>
      </c>
      <c r="J53" s="30" t="n">
        <v>33.9364</v>
      </c>
      <c r="K53" s="30" t="n">
        <v>3.608</v>
      </c>
      <c r="L53" s="21" t="n">
        <f aca="false">(K53*1000/22.4)/(1+H53/1000)</f>
        <v>156.867294479545</v>
      </c>
      <c r="M53" s="8" t="n">
        <v>2.641643</v>
      </c>
      <c r="N53" s="5" t="n">
        <v>36.68512</v>
      </c>
      <c r="O53" s="5" t="n">
        <v>66.32572</v>
      </c>
      <c r="P53" s="8"/>
      <c r="R53" s="1" t="n">
        <v>298.887</v>
      </c>
      <c r="S53" s="1"/>
      <c r="T53" s="1"/>
      <c r="U53" s="1"/>
      <c r="V53" s="1"/>
    </row>
    <row r="54" customFormat="false" ht="14.65" hidden="false" customHeight="false" outlineLevel="0" collapsed="false">
      <c r="A54" s="1" t="n">
        <v>19</v>
      </c>
      <c r="B54" s="33" t="n">
        <v>46</v>
      </c>
      <c r="C54" s="31" t="n">
        <v>400</v>
      </c>
      <c r="D54" s="5" t="n">
        <v>400.543</v>
      </c>
      <c r="E54" s="6" t="n">
        <v>4.6604</v>
      </c>
      <c r="F54" s="6" t="n">
        <v>33.9861</v>
      </c>
      <c r="G54" s="6" t="n">
        <v>4.6604</v>
      </c>
      <c r="H54" s="11" t="n">
        <f aca="false">((999.842594+6.794*10^-2*E54-9.0953*10^-3*E54^2+1.001685*10^-4*E54^3-1.12*10^-6*E54^4+6.536*10^-9*E54^5)+(0.8245-0.00409*E54+7.6438*10^-5*E54^2-8.2467*10^-7*E54^3+5.3875*10^-9*E54^4)*F54+(-5.72466*10^-3+1.0227*10^-4*E54-1.6546*10^-6*E54^2)*F54^1.5+4.8314*10^-4*F54^2)-1000</f>
        <v>26.9098391818982</v>
      </c>
      <c r="I54" s="8" t="n">
        <v>92.26</v>
      </c>
      <c r="J54" s="30" t="n">
        <v>33.9794</v>
      </c>
      <c r="K54" s="30" t="n">
        <v>1.468</v>
      </c>
      <c r="L54" s="21" t="n">
        <f aca="false">(K54*1000/22.4)/(1+H54/1000)</f>
        <v>63.8183721541944</v>
      </c>
      <c r="M54" s="8" t="n">
        <v>2.884284</v>
      </c>
      <c r="N54" s="5" t="n">
        <v>39.85595</v>
      </c>
      <c r="O54" s="5" t="n">
        <v>81.07114</v>
      </c>
      <c r="P54" s="8"/>
      <c r="R54" s="1" t="n">
        <v>400.543</v>
      </c>
      <c r="S54" s="1"/>
      <c r="T54" s="1"/>
      <c r="U54" s="1"/>
      <c r="V54" s="1"/>
    </row>
    <row r="55" customFormat="false" ht="14.65" hidden="false" customHeight="false" outlineLevel="0" collapsed="false">
      <c r="A55" s="1" t="n">
        <v>19</v>
      </c>
      <c r="B55" s="33" t="n">
        <v>45</v>
      </c>
      <c r="C55" s="4" t="n">
        <v>600</v>
      </c>
      <c r="D55" s="5" t="n">
        <v>600.324</v>
      </c>
      <c r="E55" s="6" t="n">
        <v>4.1979</v>
      </c>
      <c r="F55" s="6" t="n">
        <v>34.1917</v>
      </c>
      <c r="G55" s="6" t="n">
        <v>4.1979</v>
      </c>
      <c r="H55" s="11" t="n">
        <f aca="false">((999.842594+6.794*10^-2*E55-9.0953*10^-3*E55^2+1.001685*10^-4*E55^3-1.12*10^-6*E55^4+6.536*10^-9*E55^5)+(0.8245-0.00409*E55+7.6438*10^-5*E55^2-8.2467*10^-7*E55^3+5.3875*10^-9*E55^4)*F55+(-5.72466*10^-3+1.0227*10^-4*E55-1.6546*10^-6*E55^2)*F55^1.5+4.8314*10^-4*F55^2)-1000</f>
        <v>27.1229139773068</v>
      </c>
      <c r="I55" s="8" t="n">
        <v>92.33</v>
      </c>
      <c r="J55" s="30" t="n">
        <v>34.1886</v>
      </c>
      <c r="K55" s="30" t="n">
        <v>0.383</v>
      </c>
      <c r="L55" s="21" t="n">
        <f aca="false">(K55*1000/22.4)/(1+H55/1000)</f>
        <v>16.6467070815364</v>
      </c>
      <c r="M55" s="8" t="n">
        <v>3.207452</v>
      </c>
      <c r="N55" s="5" t="n">
        <v>43.47251</v>
      </c>
      <c r="O55" s="5" t="n">
        <v>105.8958</v>
      </c>
      <c r="P55" s="8"/>
      <c r="R55" s="1" t="n">
        <v>600.324</v>
      </c>
      <c r="S55" s="1"/>
      <c r="T55" s="1"/>
      <c r="U55" s="1"/>
      <c r="V55" s="1"/>
    </row>
    <row r="56" customFormat="false" ht="14.65" hidden="false" customHeight="false" outlineLevel="0" collapsed="false">
      <c r="A56" s="1" t="n">
        <v>19</v>
      </c>
      <c r="B56" s="33" t="n">
        <v>44</v>
      </c>
      <c r="C56" s="4" t="n">
        <v>800</v>
      </c>
      <c r="D56" s="5" t="n">
        <v>799.191</v>
      </c>
      <c r="E56" s="6" t="n">
        <v>3.6425</v>
      </c>
      <c r="F56" s="6" t="n">
        <v>34.3083</v>
      </c>
      <c r="G56" s="6" t="n">
        <v>3.6425</v>
      </c>
      <c r="H56" s="11" t="n">
        <f aca="false">((999.842594+6.794*10^-2*E56-9.0953*10^-3*E56^2+1.001685*10^-4*E56^3-1.12*10^-6*E56^4+6.536*10^-9*E56^5)+(0.8245-0.00409*E56+7.6438*10^-5*E56^2-8.2467*10^-7*E56^3+5.3875*10^-9*E56^4)*F56+(-5.72466*10^-3+1.0227*10^-4*E56-1.6546*10^-6*E56^2)*F56^1.5+4.8314*10^-4*F56^2)-1000</f>
        <v>27.2723059003281</v>
      </c>
      <c r="I56" s="8" t="n">
        <v>92.29</v>
      </c>
      <c r="J56" s="30" t="n">
        <v>34.3017</v>
      </c>
      <c r="K56" s="30" t="n">
        <v>0.262</v>
      </c>
      <c r="L56" s="21" t="n">
        <f aca="false">(K56*1000/22.4)/(1+H56/1000)</f>
        <v>11.3859085894246</v>
      </c>
      <c r="M56" s="8" t="n">
        <v>3.270243</v>
      </c>
      <c r="N56" s="5" t="n">
        <v>44.23768</v>
      </c>
      <c r="O56" s="5" t="n">
        <v>124.8597</v>
      </c>
      <c r="P56" s="8"/>
      <c r="R56" s="1" t="n">
        <v>799.191</v>
      </c>
      <c r="S56" s="1"/>
      <c r="T56" s="1"/>
      <c r="U56" s="1"/>
      <c r="V56" s="1"/>
    </row>
    <row r="57" customFormat="false" ht="14.65" hidden="false" customHeight="false" outlineLevel="0" collapsed="false">
      <c r="A57" s="1" t="n">
        <v>19</v>
      </c>
      <c r="B57" s="33" t="n">
        <v>43</v>
      </c>
      <c r="C57" s="4" t="n">
        <v>1000</v>
      </c>
      <c r="D57" s="5" t="n">
        <v>997.697</v>
      </c>
      <c r="E57" s="6" t="n">
        <v>3.1308</v>
      </c>
      <c r="F57" s="6" t="n">
        <v>34.3902</v>
      </c>
      <c r="G57" s="6" t="n">
        <v>3.1308</v>
      </c>
      <c r="H57" s="11" t="n">
        <f aca="false">((999.842594+6.794*10^-2*E57-9.0953*10^-3*E57^2+1.001685*10^-4*E57^3-1.12*10^-6*E57^4+6.536*10^-9*E57^5)+(0.8245-0.00409*E57+7.6438*10^-5*E57^2-8.2467*10^-7*E57^3+5.3875*10^-9*E57^4)*F57+(-5.72466*10^-3+1.0227*10^-4*E57-1.6546*10^-6*E57^2)*F57^1.5+4.8314*10^-4*F57^2)-1000</f>
        <v>27.3865708036012</v>
      </c>
      <c r="I57" s="8" t="n">
        <v>92.39</v>
      </c>
      <c r="J57" s="30" t="n">
        <v>34.3851</v>
      </c>
      <c r="K57" s="30" t="n">
        <v>0.28</v>
      </c>
      <c r="L57" s="21" t="n">
        <f aca="false">(K57*1000/22.4)/(1+H57/1000)</f>
        <v>12.1667932550673</v>
      </c>
      <c r="M57" s="8" t="n">
        <v>3.265758</v>
      </c>
      <c r="N57" s="5" t="n">
        <v>44.8345</v>
      </c>
      <c r="O57" s="5" t="n">
        <v>141.2802</v>
      </c>
      <c r="P57" s="8"/>
      <c r="R57" s="1" t="n">
        <v>997.697</v>
      </c>
      <c r="S57" s="1"/>
      <c r="T57" s="1"/>
      <c r="U57" s="1"/>
      <c r="V57" s="1"/>
    </row>
    <row r="58" customFormat="false" ht="14.65" hidden="false" customHeight="false" outlineLevel="0" collapsed="false">
      <c r="A58" s="1" t="n">
        <v>19</v>
      </c>
      <c r="B58" s="33" t="n">
        <v>42</v>
      </c>
      <c r="C58" s="14" t="n">
        <v>1250</v>
      </c>
      <c r="D58" s="5" t="n">
        <v>1247.534</v>
      </c>
      <c r="E58" s="6" t="n">
        <v>2.7477</v>
      </c>
      <c r="F58" s="6" t="n">
        <v>34.4611</v>
      </c>
      <c r="G58" s="6" t="n">
        <v>2.7477</v>
      </c>
      <c r="H58" s="11" t="n">
        <f aca="false">((999.842594+6.794*10^-2*E58-9.0953*10^-3*E58^2+1.001685*10^-4*E58^3-1.12*10^-6*E58^4+6.536*10^-9*E58^5)+(0.8245-0.00409*E58+7.6438*10^-5*E58^2-8.2467*10^-7*E58^3+5.3875*10^-9*E58^4)*F58+(-5.72466*10^-3+1.0227*10^-4*E58-1.6546*10^-6*E58^2)*F58^1.5+4.8314*10^-4*F58^2)-1000</f>
        <v>27.4778167718148</v>
      </c>
      <c r="I58" s="8" t="n">
        <v>92.34</v>
      </c>
      <c r="J58" s="18" t="n">
        <v>34.4553</v>
      </c>
      <c r="K58" s="18" t="n">
        <v>0.398</v>
      </c>
      <c r="L58" s="21" t="n">
        <f aca="false">(K58*1000/22.4)/(1+H58/1000)</f>
        <v>17.292691728062</v>
      </c>
      <c r="M58" s="8" t="n">
        <v>3.238849</v>
      </c>
      <c r="N58" s="5" t="n">
        <v>44.64936</v>
      </c>
      <c r="O58" s="5" t="n">
        <v>152.8006</v>
      </c>
      <c r="P58" s="8"/>
      <c r="R58" s="1" t="n">
        <v>1247.534</v>
      </c>
      <c r="S58" s="1"/>
      <c r="T58" s="1"/>
      <c r="U58" s="1"/>
      <c r="V58" s="1"/>
    </row>
    <row r="59" customFormat="false" ht="14.65" hidden="false" customHeight="false" outlineLevel="0" collapsed="false">
      <c r="A59" s="1" t="n">
        <v>19</v>
      </c>
      <c r="B59" s="33" t="n">
        <v>41</v>
      </c>
      <c r="C59" s="14" t="n">
        <v>1500</v>
      </c>
      <c r="D59" s="5" t="n">
        <v>1500.288</v>
      </c>
      <c r="E59" s="6" t="n">
        <v>2.3311</v>
      </c>
      <c r="F59" s="6" t="n">
        <v>34.5262</v>
      </c>
      <c r="G59" s="6" t="n">
        <v>2.3311</v>
      </c>
      <c r="H59" s="11" t="n">
        <f aca="false">((999.842594+6.794*10^-2*E59-9.0953*10^-3*E59^2+1.001685*10^-4*E59^3-1.12*10^-6*E59^4+6.536*10^-9*E59^5)+(0.8245-0.00409*E59+7.6438*10^-5*E59^2-8.2467*10^-7*E59^3+5.3875*10^-9*E59^4)*F59+(-5.72466*10^-3+1.0227*10^-4*E59-1.6546*10^-6*E59^2)*F59^1.5+4.8314*10^-4*F59^2)-1000</f>
        <v>27.5655352847059</v>
      </c>
      <c r="I59" s="8" t="n">
        <v>92.42</v>
      </c>
      <c r="J59" s="18" t="n">
        <v>34.5217</v>
      </c>
      <c r="K59" s="18" t="n">
        <v>0.799</v>
      </c>
      <c r="L59" s="21" t="n">
        <f aca="false">(K59*1000/22.4)/(1+H59/1000)</f>
        <v>34.7127668575026</v>
      </c>
      <c r="M59" s="8" t="n">
        <v>3.158105</v>
      </c>
      <c r="N59" s="5" t="n">
        <v>43.85217</v>
      </c>
      <c r="O59" s="5" t="n">
        <v>164.5673</v>
      </c>
      <c r="P59" s="8"/>
      <c r="R59" s="1" t="n">
        <v>1500.288</v>
      </c>
      <c r="S59" s="1"/>
      <c r="T59" s="1"/>
      <c r="U59" s="1"/>
      <c r="V59" s="1"/>
    </row>
    <row r="60" customFormat="false" ht="14.65" hidden="false" customHeight="false" outlineLevel="0" collapsed="false">
      <c r="A60" s="1" t="n">
        <v>19</v>
      </c>
      <c r="B60" s="34" t="n">
        <v>40</v>
      </c>
      <c r="C60" s="14" t="n">
        <v>1750</v>
      </c>
      <c r="D60" s="5" t="n">
        <v>1750.487</v>
      </c>
      <c r="E60" s="6" t="n">
        <v>2.0697</v>
      </c>
      <c r="F60" s="6" t="n">
        <v>34.5664</v>
      </c>
      <c r="G60" s="6" t="n">
        <v>2.0697</v>
      </c>
      <c r="H60" s="11" t="n">
        <f aca="false">((999.842594+6.794*10^-2*E60-9.0953*10^-3*E60^2+1.001685*10^-4*E60^3-1.12*10^-6*E60^4+6.536*10^-9*E60^5)+(0.8245-0.00409*E60+7.6438*10^-5*E60^2-8.2467*10^-7*E60^3+5.3875*10^-9*E60^4)*F60+(-5.72466*10^-3+1.0227*10^-4*E60-1.6546*10^-6*E60^2)*F60^1.5+4.8314*10^-4*F60^2)-1000</f>
        <v>27.6190189848844</v>
      </c>
      <c r="I60" s="8" t="n">
        <v>92.43</v>
      </c>
      <c r="J60" s="30" t="n">
        <v>34.5605</v>
      </c>
      <c r="K60" s="30" t="n">
        <v>1.16</v>
      </c>
      <c r="L60" s="21" t="n">
        <f aca="false">(K60*1000/22.4)/(1+H60/1000)</f>
        <v>50.3938846294125</v>
      </c>
      <c r="M60" s="8" t="n">
        <v>3.072848</v>
      </c>
      <c r="N60" s="5" t="n">
        <v>42.72313</v>
      </c>
      <c r="O60" s="5" t="n">
        <v>170.5738</v>
      </c>
      <c r="P60" s="8"/>
      <c r="R60" s="1" t="n">
        <v>1750.487</v>
      </c>
      <c r="S60" s="1"/>
      <c r="T60" s="1"/>
      <c r="U60" s="1"/>
      <c r="V60" s="1"/>
    </row>
    <row r="61" customFormat="false" ht="14.65" hidden="false" customHeight="false" outlineLevel="0" collapsed="false">
      <c r="A61" s="1" t="n">
        <v>19</v>
      </c>
      <c r="B61" s="34" t="n">
        <v>39</v>
      </c>
      <c r="C61" s="14" t="n">
        <v>2000</v>
      </c>
      <c r="D61" s="5" t="n">
        <v>1999.815</v>
      </c>
      <c r="E61" s="6" t="n">
        <v>1.8892</v>
      </c>
      <c r="F61" s="6" t="n">
        <v>34.5992</v>
      </c>
      <c r="G61" s="6" t="n">
        <v>1.8892</v>
      </c>
      <c r="H61" s="11" t="n">
        <f aca="false">((999.842594+6.794*10^-2*E61-9.0953*10^-3*E61^2+1.001685*10^-4*E61^3-1.12*10^-6*E61^4+6.536*10^-9*E61^5)+(0.8245-0.00409*E61+7.6438*10^-5*E61^2-8.2467*10^-7*E61^3+5.3875*10^-9*E61^4)*F61+(-5.72466*10^-3+1.0227*10^-4*E61-1.6546*10^-6*E61^2)*F61^1.5+4.8314*10^-4*F61^2)-1000</f>
        <v>27.659520192447</v>
      </c>
      <c r="I61" s="8" t="n">
        <v>92.41</v>
      </c>
      <c r="J61" s="18" t="n">
        <v>34.5951</v>
      </c>
      <c r="K61" s="18" t="n">
        <v>1.565</v>
      </c>
      <c r="L61" s="21" t="n">
        <f aca="false">(K61*1000/22.4)/(1+H61/1000)</f>
        <v>67.9856217509548</v>
      </c>
      <c r="M61" s="8" t="n">
        <v>3.014498</v>
      </c>
      <c r="N61" s="5" t="n">
        <v>42.04083</v>
      </c>
      <c r="O61" s="5" t="n">
        <v>175.2369</v>
      </c>
      <c r="P61" s="8"/>
      <c r="R61" s="1" t="n">
        <v>1999.815</v>
      </c>
      <c r="S61" s="1"/>
      <c r="T61" s="1"/>
      <c r="U61" s="1"/>
      <c r="V61" s="1"/>
    </row>
    <row r="62" customFormat="false" ht="14.65" hidden="false" customHeight="false" outlineLevel="0" collapsed="false">
      <c r="A62" s="1" t="n">
        <v>19</v>
      </c>
      <c r="B62" s="33" t="n">
        <v>38</v>
      </c>
      <c r="C62" s="31" t="n">
        <v>2250</v>
      </c>
      <c r="D62" s="5" t="n">
        <v>2250.456</v>
      </c>
      <c r="E62" s="6" t="n">
        <v>1.8037</v>
      </c>
      <c r="F62" s="6" t="n">
        <v>34.6181</v>
      </c>
      <c r="G62" s="6" t="n">
        <v>1.8037</v>
      </c>
      <c r="H62" s="11" t="n">
        <f aca="false">((999.842594+6.794*10^-2*E62-9.0953*10^-3*E62^2+1.001685*10^-4*E62^3-1.12*10^-6*E62^4+6.536*10^-9*E62^5)+(0.8245-0.00409*E62+7.6438*10^-5*E62^2-8.2467*10^-7*E62^3+5.3875*10^-9*E62^4)*F62+(-5.72466*10^-3+1.0227*10^-4*E62-1.6546*10^-6*E62^2)*F62^1.5+4.8314*10^-4*F62^2)-1000</f>
        <v>27.68126868845</v>
      </c>
      <c r="I62" s="8" t="n">
        <v>92.41</v>
      </c>
      <c r="J62" s="30" t="n">
        <v>34.6152</v>
      </c>
      <c r="K62" s="30" t="n">
        <v>1.744</v>
      </c>
      <c r="L62" s="21" t="n">
        <f aca="false">(K62*1000/22.4)/(1+H62/1000)</f>
        <v>75.7600096735303</v>
      </c>
      <c r="M62" s="8" t="n">
        <v>2.969604</v>
      </c>
      <c r="N62" s="5" t="n">
        <v>41.0271</v>
      </c>
      <c r="O62" s="5" t="n">
        <v>177.7733</v>
      </c>
      <c r="P62" s="8"/>
      <c r="R62" s="1" t="n">
        <v>2250.456</v>
      </c>
      <c r="S62" s="1"/>
      <c r="T62" s="1"/>
      <c r="U62" s="1"/>
      <c r="V62" s="1"/>
    </row>
    <row r="63" customFormat="false" ht="14.65" hidden="false" customHeight="false" outlineLevel="0" collapsed="false">
      <c r="A63" s="1" t="n">
        <v>19</v>
      </c>
      <c r="B63" s="33" t="n">
        <v>37</v>
      </c>
      <c r="C63" s="31" t="n">
        <v>2500</v>
      </c>
      <c r="D63" s="5" t="n">
        <v>2500.835</v>
      </c>
      <c r="E63" s="6" t="n">
        <v>1.7356</v>
      </c>
      <c r="F63" s="6" t="n">
        <v>34.632</v>
      </c>
      <c r="G63" s="6" t="n">
        <v>1.7356</v>
      </c>
      <c r="H63" s="11" t="n">
        <f aca="false">((999.842594+6.794*10^-2*E63-9.0953*10^-3*E63^2+1.001685*10^-4*E63^3-1.12*10^-6*E63^4+6.536*10^-9*E63^5)+(0.8245-0.00409*E63+7.6438*10^-5*E63^2-8.2467*10^-7*E63^3+5.3875*10^-9*E63^4)*F63+(-5.72466*10^-3+1.0227*10^-4*E63-1.6546*10^-6*E63^2)*F63^1.5+4.8314*10^-4*F63^2)-1000</f>
        <v>27.6976056576161</v>
      </c>
      <c r="I63" s="8" t="n">
        <v>92.34</v>
      </c>
      <c r="J63" s="30" t="n">
        <v>34.6279</v>
      </c>
      <c r="K63" s="30" t="n">
        <v>1.934</v>
      </c>
      <c r="L63" s="21" t="n">
        <f aca="false">(K63*1000/22.4)/(1+H63/1000)</f>
        <v>84.012344914473</v>
      </c>
      <c r="M63" s="8" t="n">
        <v>2.920212</v>
      </c>
      <c r="N63" s="5" t="n">
        <v>40.73576</v>
      </c>
      <c r="O63" s="5" t="n">
        <v>178.5633</v>
      </c>
      <c r="P63" s="8"/>
      <c r="R63" s="1" t="n">
        <v>2500.835</v>
      </c>
      <c r="S63" s="1"/>
      <c r="T63" s="1"/>
      <c r="U63" s="1"/>
      <c r="V63" s="1"/>
    </row>
    <row r="64" customFormat="false" ht="14.65" hidden="false" customHeight="false" outlineLevel="0" collapsed="false">
      <c r="A64" s="1" t="n">
        <v>19</v>
      </c>
      <c r="B64" s="33" t="n">
        <v>36</v>
      </c>
      <c r="C64" s="4" t="n">
        <v>3000</v>
      </c>
      <c r="D64" s="5" t="n">
        <v>3000.613</v>
      </c>
      <c r="E64" s="6" t="n">
        <v>1.6471</v>
      </c>
      <c r="F64" s="6" t="n">
        <v>34.6495</v>
      </c>
      <c r="G64" s="6" t="n">
        <v>1.6471</v>
      </c>
      <c r="H64" s="11" t="n">
        <f aca="false">((999.842594+6.794*10^-2*E64-9.0953*10^-3*E64^2+1.001685*10^-4*E64^3-1.12*10^-6*E64^4+6.536*10^-9*E64^5)+(0.8245-0.00409*E64+7.6438*10^-5*E64^2-8.2467*10^-7*E64^3+5.3875*10^-9*E64^4)*F64+(-5.72466*10^-3+1.0227*10^-4*E64-1.6546*10^-6*E64^2)*F64^1.5+4.8314*10^-4*F64^2)-1000</f>
        <v>27.7183034833756</v>
      </c>
      <c r="I64" s="8" t="n">
        <v>92.04</v>
      </c>
      <c r="J64" s="30" t="n">
        <v>34.6437</v>
      </c>
      <c r="K64" s="30" t="n">
        <v>2.346</v>
      </c>
      <c r="L64" s="21" t="n">
        <f aca="false">(K64*1000/22.4)/(1+H64/1000)</f>
        <v>101.907441467337</v>
      </c>
      <c r="M64" s="8" t="n">
        <v>2.84386</v>
      </c>
      <c r="N64" s="5" t="n">
        <v>39.72561</v>
      </c>
      <c r="O64" s="5" t="n">
        <v>176.6329</v>
      </c>
      <c r="P64" s="8"/>
      <c r="R64" s="1" t="n">
        <v>3000.613</v>
      </c>
      <c r="S64" s="1"/>
      <c r="T64" s="1"/>
      <c r="U64" s="1"/>
      <c r="V64" s="1"/>
    </row>
    <row r="65" customFormat="false" ht="14.65" hidden="false" customHeight="false" outlineLevel="0" collapsed="false">
      <c r="A65" s="1" t="n">
        <v>19</v>
      </c>
      <c r="B65" s="33" t="n">
        <v>35</v>
      </c>
      <c r="C65" s="14" t="s">
        <v>72</v>
      </c>
      <c r="D65" s="5" t="n">
        <v>3280.291</v>
      </c>
      <c r="E65" s="6" t="n">
        <v>1.6682</v>
      </c>
      <c r="F65" s="6" t="n">
        <v>34.6503</v>
      </c>
      <c r="G65" s="6" t="n">
        <v>1.6682</v>
      </c>
      <c r="H65" s="11" t="n">
        <f aca="false">((999.842594+6.794*10^-2*E65-9.0953*10^-3*E65^2+1.001685*10^-4*E65^3-1.12*10^-6*E65^4+6.536*10^-9*E65^5)+(0.8245-0.00409*E65+7.6438*10^-5*E65^2-8.2467*10^-7*E65^3+5.3875*10^-9*E65^4)*F65+(-5.72466*10^-3+1.0227*10^-4*E65-1.6546*10^-6*E65^2)*F65^1.5+4.8314*10^-4*F65^2)-1000</f>
        <v>27.7173662775906</v>
      </c>
      <c r="I65" s="8" t="n">
        <v>78.23</v>
      </c>
      <c r="J65" s="18" t="n">
        <v>34.6466</v>
      </c>
      <c r="K65" s="18" t="n">
        <v>2.546</v>
      </c>
      <c r="L65" s="21" t="n">
        <f aca="false">(K65*1000/22.4)/(1+H65/1000)</f>
        <v>110.59530374328</v>
      </c>
      <c r="M65" s="8" t="n">
        <v>2.857336</v>
      </c>
      <c r="N65" s="5" t="n">
        <v>40.3209</v>
      </c>
      <c r="O65" s="5" t="n">
        <v>177.0341</v>
      </c>
      <c r="P65" s="8"/>
      <c r="R65" s="1" t="n">
        <v>3280.291</v>
      </c>
      <c r="S65" s="1"/>
      <c r="T65" s="1"/>
      <c r="U65" s="1"/>
      <c r="V65" s="1"/>
    </row>
    <row r="66" customFormat="false" ht="14.65" hidden="false" customHeight="false" outlineLevel="0" collapsed="false">
      <c r="A66" s="1" t="n">
        <v>19</v>
      </c>
      <c r="B66" s="33" t="n">
        <v>56</v>
      </c>
      <c r="C66" s="4" t="n">
        <v>0</v>
      </c>
      <c r="D66" s="5" t="n">
        <v>1.683</v>
      </c>
      <c r="E66" s="6" t="n">
        <v>13.1296</v>
      </c>
      <c r="F66" s="6" t="n">
        <v>32.531</v>
      </c>
      <c r="G66" s="6" t="n">
        <v>13.1296</v>
      </c>
      <c r="H66" s="11" t="n">
        <f aca="false">((999.842594+6.794*10^-2*E66-9.0953*10^-3*E66^2+1.001685*10^-4*E66^3-1.12*10^-6*E66^4+6.536*10^-9*E66^5)+(0.8245-0.00409*E66+7.6438*10^-5*E66^2-8.2467*10^-7*E66^3+5.3875*10^-9*E66^4)*F66+(-5.72466*10^-3+1.0227*10^-4*E66-1.6546*10^-6*E66^2)*F66^1.5+4.8314*10^-4*F66^2)-1000</f>
        <v>24.4560705297242</v>
      </c>
      <c r="I66" s="8" t="n">
        <v>86.71</v>
      </c>
      <c r="J66" s="30" t="n">
        <v>32.5293</v>
      </c>
      <c r="K66" s="30" t="n">
        <v>6.304</v>
      </c>
      <c r="L66" s="21" t="n">
        <f aca="false">(K66*1000/22.4)/(1+H66/1000)</f>
        <v>274.710238461519</v>
      </c>
      <c r="M66" s="8" t="n">
        <v>0.580523</v>
      </c>
      <c r="N66" s="5" t="n">
        <v>3.139273</v>
      </c>
      <c r="O66" s="5" t="n">
        <v>8.95551</v>
      </c>
      <c r="P66" s="8" t="n">
        <v>0.6784885</v>
      </c>
      <c r="Q66" s="8" t="n">
        <v>0.7341966</v>
      </c>
      <c r="R66" s="1" t="n">
        <v>1.683</v>
      </c>
      <c r="S66" s="1"/>
      <c r="T66" s="1"/>
      <c r="U66" s="1"/>
      <c r="V66" s="1"/>
    </row>
    <row r="67" customFormat="false" ht="14.65" hidden="false" customHeight="false" outlineLevel="0" collapsed="false">
      <c r="A67" s="1" t="n">
        <v>19</v>
      </c>
      <c r="B67" s="33" t="n">
        <v>55</v>
      </c>
      <c r="C67" s="4" t="n">
        <v>10</v>
      </c>
      <c r="D67" s="5" t="n">
        <v>11.432</v>
      </c>
      <c r="E67" s="6" t="n">
        <v>13.1351</v>
      </c>
      <c r="F67" s="6" t="n">
        <v>32.5305</v>
      </c>
      <c r="G67" s="6" t="n">
        <v>13.1351</v>
      </c>
      <c r="H67" s="11" t="n">
        <f aca="false">((999.842594+6.794*10^-2*E67-9.0953*10^-3*E67^2+1.001685*10^-4*E67^3-1.12*10^-6*E67^4+6.536*10^-9*E67^5)+(0.8245-0.00409*E67+7.6438*10^-5*E67^2-8.2467*10^-7*E67^3+5.3875*10^-9*E67^4)*F67+(-5.72466*10^-3+1.0227*10^-4*E67-1.6546*10^-6*E67^2)*F67^1.5+4.8314*10^-4*F67^2)-1000</f>
        <v>24.4545978565202</v>
      </c>
      <c r="I67" s="8" t="n">
        <v>86.72</v>
      </c>
      <c r="J67" s="30" t="n">
        <v>32.5264</v>
      </c>
      <c r="K67" s="30" t="n">
        <v>6.307</v>
      </c>
      <c r="L67" s="21" t="n">
        <f aca="false">(K67*1000/22.4)/(1+H67/1000)</f>
        <v>274.841364945911</v>
      </c>
      <c r="M67" s="8" t="n">
        <v>0.5893474</v>
      </c>
      <c r="N67" s="5" t="n">
        <v>3.135879</v>
      </c>
      <c r="O67" s="5" t="n">
        <v>8.955049</v>
      </c>
      <c r="P67" s="8" t="n">
        <v>0.4918298</v>
      </c>
      <c r="Q67" s="8" t="n">
        <v>0.7381776</v>
      </c>
      <c r="R67" s="1" t="n">
        <v>11.432</v>
      </c>
      <c r="S67" s="1"/>
      <c r="T67" s="1"/>
      <c r="U67" s="1"/>
      <c r="V67" s="1"/>
    </row>
    <row r="68" customFormat="false" ht="14.65" hidden="false" customHeight="false" outlineLevel="0" collapsed="false">
      <c r="A68" s="1" t="n">
        <v>19</v>
      </c>
      <c r="B68" s="33" t="n">
        <v>54</v>
      </c>
      <c r="C68" s="4" t="n">
        <v>25</v>
      </c>
      <c r="D68" s="5" t="n">
        <v>25.334</v>
      </c>
      <c r="E68" s="6" t="n">
        <v>13.07</v>
      </c>
      <c r="F68" s="6" t="n">
        <v>32.5288</v>
      </c>
      <c r="G68" s="6" t="n">
        <v>13.07</v>
      </c>
      <c r="H68" s="11" t="n">
        <f aca="false">((999.842594+6.794*10^-2*E68-9.0953*10^-3*E68^2+1.001685*10^-4*E68^3-1.12*10^-6*E68^4+6.536*10^-9*E68^5)+(0.8245-0.00409*E68+7.6438*10^-5*E68^2-8.2467*10^-7*E68^3+5.3875*10^-9*E68^4)*F68+(-5.72466*10^-3+1.0227*10^-4*E68-1.6546*10^-6*E68^2)*F68^1.5+4.8314*10^-4*F68^2)-1000</f>
        <v>24.4661151448004</v>
      </c>
      <c r="I68" s="8" t="n">
        <v>86.41</v>
      </c>
      <c r="J68" s="30" t="n">
        <v>32.5266</v>
      </c>
      <c r="K68" s="30" t="n">
        <v>6.305</v>
      </c>
      <c r="L68" s="21" t="n">
        <f aca="false">(K68*1000/22.4)/(1+H68/1000)</f>
        <v>274.751121705895</v>
      </c>
      <c r="M68" s="8" t="n">
        <v>0.5802059</v>
      </c>
      <c r="N68" s="5" t="n">
        <v>3.132486</v>
      </c>
      <c r="O68" s="5" t="n">
        <v>9.29248</v>
      </c>
      <c r="P68" s="8" t="n">
        <v>0.618856</v>
      </c>
      <c r="Q68" s="8" t="n">
        <v>0.770035</v>
      </c>
      <c r="R68" s="1" t="n">
        <v>25.334</v>
      </c>
      <c r="S68" s="1"/>
      <c r="T68" s="1"/>
      <c r="U68" s="1"/>
      <c r="V68" s="1"/>
    </row>
    <row r="69" customFormat="false" ht="14.65" hidden="false" customHeight="false" outlineLevel="0" collapsed="false">
      <c r="A69" s="1" t="n">
        <v>19</v>
      </c>
      <c r="B69" s="33" t="n">
        <v>53</v>
      </c>
      <c r="C69" s="4" t="n">
        <v>50</v>
      </c>
      <c r="D69" s="5" t="n">
        <v>50.299</v>
      </c>
      <c r="E69" s="6" t="n">
        <v>9.6254</v>
      </c>
      <c r="F69" s="6" t="n">
        <v>32.717</v>
      </c>
      <c r="G69" s="6" t="n">
        <v>9.6254</v>
      </c>
      <c r="H69" s="11" t="n">
        <f aca="false">((999.842594+6.794*10^-2*E69-9.0953*10^-3*E69^2+1.001685*10^-4*E69^3-1.12*10^-6*E69^4+6.536*10^-9*E69^5)+(0.8245-0.00409*E69+7.6438*10^-5*E69^2-8.2467*10^-7*E69^3+5.3875*10^-9*E69^4)*F69+(-5.72466*10^-3+1.0227*10^-4*E69-1.6546*10^-6*E69^2)*F69^1.5+4.8314*10^-4*F69^2)-1000</f>
        <v>25.2318357446868</v>
      </c>
      <c r="I69" s="8" t="n">
        <v>89.02</v>
      </c>
      <c r="J69" s="30" t="n">
        <v>32.7111</v>
      </c>
      <c r="K69" s="30" t="n">
        <v>6.845</v>
      </c>
      <c r="L69" s="21" t="n">
        <f aca="false">(K69*1000/22.4)/(1+H69/1000)</f>
        <v>298.059762181396</v>
      </c>
      <c r="M69" s="8" t="n">
        <v>0.8804756</v>
      </c>
      <c r="N69" s="5" t="n">
        <v>6.898772</v>
      </c>
      <c r="O69" s="5" t="n">
        <v>11.32603</v>
      </c>
      <c r="P69" s="8" t="n">
        <v>1.197679</v>
      </c>
      <c r="Q69" s="8" t="n">
        <v>1.177631</v>
      </c>
      <c r="R69" s="1" t="n">
        <v>50.299</v>
      </c>
      <c r="S69" s="1"/>
      <c r="T69" s="1"/>
      <c r="U69" s="1"/>
      <c r="V69" s="1"/>
    </row>
    <row r="70" customFormat="false" ht="14.65" hidden="false" customHeight="false" outlineLevel="0" collapsed="false">
      <c r="A70" s="1" t="n">
        <v>19</v>
      </c>
      <c r="B70" s="33" t="n">
        <v>52</v>
      </c>
      <c r="C70" s="4" t="n">
        <v>75</v>
      </c>
      <c r="D70" s="5" t="n">
        <v>75.826</v>
      </c>
      <c r="E70" s="6" t="n">
        <v>6.6687</v>
      </c>
      <c r="F70" s="6" t="n">
        <v>32.7992</v>
      </c>
      <c r="G70" s="6" t="n">
        <v>6.6687</v>
      </c>
      <c r="H70" s="11" t="n">
        <f aca="false">((999.842594+6.794*10^-2*E70-9.0953*10^-3*E70^2+1.001685*10^-4*E70^3-1.12*10^-6*E70^4+6.536*10^-9*E70^5)+(0.8245-0.00409*E70+7.6438*10^-5*E70^2-8.2467*10^-7*E70^3+5.3875*10^-9*E70^4)*F70+(-5.72466*10^-3+1.0227*10^-4*E70-1.6546*10^-6*E70^2)*F70^1.5+4.8314*10^-4*F70^2)-1000</f>
        <v>25.7296340169653</v>
      </c>
      <c r="I70" s="8" t="n">
        <v>91.6</v>
      </c>
      <c r="J70" s="30" t="n">
        <v>32.7903</v>
      </c>
      <c r="K70" s="30" t="n">
        <v>6.997</v>
      </c>
      <c r="L70" s="21" t="n">
        <f aca="false">(K70*1000/22.4)/(1+H70/1000)</f>
        <v>304.530610279126</v>
      </c>
      <c r="M70" s="8" t="n">
        <v>1.108426</v>
      </c>
      <c r="N70" s="5" t="n">
        <v>9.700119</v>
      </c>
      <c r="O70" s="5" t="n">
        <v>13.88179</v>
      </c>
      <c r="P70" s="8" t="n">
        <v>1.446794</v>
      </c>
      <c r="Q70" s="8" t="n">
        <v>1.322115</v>
      </c>
      <c r="R70" s="1" t="n">
        <v>75.826</v>
      </c>
      <c r="S70" s="1"/>
      <c r="T70" s="1"/>
      <c r="U70" s="1"/>
      <c r="V70" s="1"/>
    </row>
    <row r="71" customFormat="false" ht="14.65" hidden="false" customHeight="false" outlineLevel="0" collapsed="false">
      <c r="A71" s="1" t="n">
        <v>19</v>
      </c>
      <c r="B71" s="33" t="n">
        <v>51</v>
      </c>
      <c r="C71" s="4" t="n">
        <v>100</v>
      </c>
      <c r="D71" s="5" t="n">
        <v>100.156</v>
      </c>
      <c r="E71" s="6" t="n">
        <v>6.2394</v>
      </c>
      <c r="F71" s="6" t="n">
        <v>32.8975</v>
      </c>
      <c r="G71" s="6" t="n">
        <v>6.2394</v>
      </c>
      <c r="H71" s="11" t="n">
        <f aca="false">((999.842594+6.794*10^-2*E71-9.0953*10^-3*E71^2+1.001685*10^-4*E71^3-1.12*10^-6*E71^4+6.536*10^-9*E71^5)+(0.8245-0.00409*E71+7.6438*10^-5*E71^2-8.2467*10^-7*E71^3+5.3875*10^-9*E71^4)*F71+(-5.72466*10^-3+1.0227*10^-4*E71-1.6546*10^-6*E71^2)*F71^1.5+4.8314*10^-4*F71^2)-1000</f>
        <v>25.8621086875246</v>
      </c>
      <c r="I71" s="8" t="n">
        <v>91.91</v>
      </c>
      <c r="J71" s="30" t="n">
        <v>32.8917</v>
      </c>
      <c r="K71" s="30" t="n">
        <v>6.649</v>
      </c>
      <c r="L71" s="21" t="n">
        <f aca="false">(K71*1000/22.4)/(1+H71/1000)</f>
        <v>289.347227691856</v>
      </c>
      <c r="M71" s="8" t="n">
        <v>1.251065</v>
      </c>
      <c r="N71" s="5" t="n">
        <v>13.0457</v>
      </c>
      <c r="O71" s="5" t="n">
        <v>16.79478</v>
      </c>
      <c r="P71" s="8" t="n">
        <v>0.3017744</v>
      </c>
      <c r="Q71" s="8" t="n">
        <v>0.270155</v>
      </c>
      <c r="R71" s="1" t="n">
        <v>100.156</v>
      </c>
      <c r="S71" s="1"/>
      <c r="T71" s="1"/>
      <c r="U71" s="1"/>
      <c r="V71" s="1"/>
    </row>
    <row r="72" customFormat="false" ht="14.65" hidden="false" customHeight="false" outlineLevel="0" collapsed="false">
      <c r="A72" s="1" t="n">
        <v>19</v>
      </c>
      <c r="B72" s="33" t="n">
        <v>50</v>
      </c>
      <c r="C72" s="4" t="n">
        <v>150</v>
      </c>
      <c r="D72" s="5" t="n">
        <v>150.549</v>
      </c>
      <c r="E72" s="6" t="n">
        <v>6.5222</v>
      </c>
      <c r="F72" s="6" t="n">
        <v>33.8773</v>
      </c>
      <c r="G72" s="6" t="n">
        <v>6.5222</v>
      </c>
      <c r="H72" s="11" t="n">
        <f aca="false">((999.842594+6.794*10^-2*E72-9.0953*10^-3*E72^2+1.001685*10^-4*E72^3-1.12*10^-6*E72^4+6.536*10^-9*E72^5)+(0.8245-0.00409*E72+7.6438*10^-5*E72^2-8.2467*10^-7*E72^3+5.3875*10^-9*E72^4)*F72+(-5.72466*10^-3+1.0227*10^-4*E72-1.6546*10^-6*E72^2)*F72^1.5+4.8314*10^-4*F72^2)-1000</f>
        <v>26.5988551695725</v>
      </c>
      <c r="I72" s="8" t="n">
        <v>92.06</v>
      </c>
      <c r="J72" s="30" t="n">
        <v>33.8714</v>
      </c>
      <c r="K72" s="30" t="n">
        <v>3.623</v>
      </c>
      <c r="L72" s="21" t="n">
        <f aca="false">(K72*1000/22.4)/(1+H72/1000)</f>
        <v>157.550410867987</v>
      </c>
      <c r="M72" s="8" t="n">
        <v>2.074419</v>
      </c>
      <c r="N72" s="5" t="n">
        <v>28.59355</v>
      </c>
      <c r="O72" s="5" t="n">
        <v>42.6815</v>
      </c>
      <c r="P72" s="8"/>
      <c r="R72" s="1" t="n">
        <v>150.549</v>
      </c>
      <c r="S72" s="1"/>
      <c r="T72" s="1"/>
      <c r="U72" s="1"/>
      <c r="V72" s="1"/>
    </row>
    <row r="73" customFormat="false" ht="14.65" hidden="false" customHeight="false" outlineLevel="0" collapsed="false">
      <c r="A73" s="1" t="n">
        <v>19</v>
      </c>
      <c r="B73" s="33" t="n">
        <v>49</v>
      </c>
      <c r="C73" s="4" t="n">
        <v>200</v>
      </c>
      <c r="D73" s="5" t="n">
        <v>201.829</v>
      </c>
      <c r="E73" s="6" t="n">
        <v>5.8754</v>
      </c>
      <c r="F73" s="6" t="n">
        <v>33.9092</v>
      </c>
      <c r="G73" s="6" t="n">
        <v>5.8754</v>
      </c>
      <c r="H73" s="11" t="n">
        <f aca="false">((999.842594+6.794*10^-2*E73-9.0953*10^-3*E73^2+1.001685*10^-4*E73^3-1.12*10^-6*E73^4+6.536*10^-9*E73^5)+(0.8245-0.00409*E73+7.6438*10^-5*E73^2-8.2467*10^-7*E73^3+5.3875*10^-9*E73^4)*F73+(-5.72466*10^-3+1.0227*10^-4*E73-1.6546*10^-6*E73^2)*F73^1.5+4.8314*10^-4*F73^2)-1000</f>
        <v>26.7066454121123</v>
      </c>
      <c r="I73" s="8" t="n">
        <v>92.01</v>
      </c>
      <c r="J73" s="18" t="n">
        <v>33.9029</v>
      </c>
      <c r="K73" s="30" t="n">
        <v>2.972</v>
      </c>
      <c r="L73" s="21" t="n">
        <f aca="false">(K73*1000/22.4)/(1+H73/1000)</f>
        <v>129.227342611886</v>
      </c>
      <c r="M73" s="8" t="n">
        <v>2.335534</v>
      </c>
      <c r="N73" s="5" t="n">
        <v>32.06817</v>
      </c>
      <c r="O73" s="5" t="n">
        <v>53.15929</v>
      </c>
      <c r="P73" s="8"/>
      <c r="R73" s="1" t="n">
        <v>201.829</v>
      </c>
      <c r="S73" s="1"/>
      <c r="T73" s="1"/>
      <c r="U73" s="1"/>
      <c r="V73" s="1"/>
    </row>
    <row r="74" customFormat="false" ht="14.65" hidden="false" customHeight="false" outlineLevel="0" collapsed="false">
      <c r="A74" s="1" t="n">
        <v>19</v>
      </c>
      <c r="B74" s="33" t="n">
        <v>48</v>
      </c>
      <c r="C74" s="4" t="n">
        <v>250</v>
      </c>
      <c r="D74" s="5" t="n">
        <v>250.613</v>
      </c>
      <c r="E74" s="6" t="n">
        <v>5.2492</v>
      </c>
      <c r="F74" s="6" t="n">
        <v>33.9145</v>
      </c>
      <c r="G74" s="6" t="n">
        <v>5.2492</v>
      </c>
      <c r="H74" s="11" t="n">
        <f aca="false">((999.842594+6.794*10^-2*E74-9.0953*10^-3*E74^2+1.001685*10^-4*E74^3-1.12*10^-6*E74^4+6.536*10^-9*E74^5)+(0.8245-0.00409*E74+7.6438*10^-5*E74^2-8.2467*10^-7*E74^3+5.3875*10^-9*E74^4)*F74+(-5.72466*10^-3+1.0227*10^-4*E74-1.6546*10^-6*E74^2)*F74^1.5+4.8314*10^-4*F74^2)-1000</f>
        <v>26.7862648860453</v>
      </c>
      <c r="I74" s="8" t="n">
        <v>92.05</v>
      </c>
      <c r="J74" s="35" t="n">
        <v>33.9123</v>
      </c>
      <c r="K74" s="30" t="n">
        <v>2.411</v>
      </c>
      <c r="L74" s="21" t="n">
        <f aca="false">(K74*1000/22.4)/(1+H74/1000)</f>
        <v>104.826030744942</v>
      </c>
      <c r="M74" s="8" t="n">
        <v>2.565122</v>
      </c>
      <c r="N74" s="5" t="n">
        <v>35.48567</v>
      </c>
      <c r="O74" s="5" t="n">
        <v>62.85328</v>
      </c>
      <c r="P74" s="8"/>
      <c r="R74" s="1" t="n">
        <v>250.613</v>
      </c>
      <c r="S74" s="1"/>
      <c r="T74" s="1"/>
      <c r="U74" s="1"/>
      <c r="V74" s="1"/>
    </row>
    <row r="75" customFormat="false" ht="14.65" hidden="false" customHeight="false" outlineLevel="0" collapsed="false">
      <c r="A75" s="1" t="n">
        <v>19</v>
      </c>
      <c r="B75" s="33" t="n">
        <v>47</v>
      </c>
      <c r="C75" s="4" t="n">
        <v>300</v>
      </c>
      <c r="D75" s="5" t="n">
        <v>298.965</v>
      </c>
      <c r="E75" s="6" t="n">
        <v>4.8971</v>
      </c>
      <c r="F75" s="6" t="n">
        <v>33.9328</v>
      </c>
      <c r="G75" s="6" t="n">
        <v>4.8971</v>
      </c>
      <c r="H75" s="11" t="n">
        <f aca="false">((999.842594+6.794*10^-2*E75-9.0953*10^-3*E75^2+1.001685*10^-4*E75^3-1.12*10^-6*E75^4+6.536*10^-9*E75^5)+(0.8245-0.00409*E75+7.6438*10^-5*E75^2-8.2467*10^-7*E75^3+5.3875*10^-9*E75^4)*F75+(-5.72466*10^-3+1.0227*10^-4*E75-1.6546*10^-6*E75^2)*F75^1.5+4.8314*10^-4*F75^2)-1000</f>
        <v>26.8411837127589</v>
      </c>
      <c r="I75" s="8" t="n">
        <v>92.15</v>
      </c>
      <c r="J75" s="30" t="n">
        <v>33.9265</v>
      </c>
      <c r="K75" s="18" t="n">
        <v>2.038</v>
      </c>
      <c r="L75" s="21" t="n">
        <f aca="false">(K75*1000/22.4)/(1+H75/1000)</f>
        <v>88.603909056489</v>
      </c>
      <c r="M75" s="8" t="n">
        <v>2.697065</v>
      </c>
      <c r="N75" s="5" t="n">
        <v>37.3109</v>
      </c>
      <c r="O75" s="5" t="n">
        <v>70.28686</v>
      </c>
      <c r="P75" s="8"/>
      <c r="R75" s="1" t="n">
        <v>298.965</v>
      </c>
      <c r="S75" s="1"/>
      <c r="T75" s="1"/>
      <c r="U75" s="1"/>
      <c r="V75" s="1"/>
    </row>
    <row r="76" customFormat="false" ht="14.65" hidden="false" customHeight="false" outlineLevel="0" collapsed="false">
      <c r="A76" s="1" t="n">
        <v>19</v>
      </c>
      <c r="B76" s="33" t="n">
        <v>46</v>
      </c>
      <c r="C76" s="31" t="n">
        <v>400</v>
      </c>
      <c r="D76" s="5" t="n">
        <v>401.405</v>
      </c>
      <c r="E76" s="6" t="n">
        <v>4.4167</v>
      </c>
      <c r="F76" s="6" t="n">
        <v>34.0089</v>
      </c>
      <c r="G76" s="6" t="n">
        <v>4.4167</v>
      </c>
      <c r="H76" s="11" t="n">
        <f aca="false">((999.842594+6.794*10^-2*E76-9.0953*10^-3*E76^2+1.001685*10^-4*E76^3-1.12*10^-6*E76^4+6.536*10^-9*E76^5)+(0.8245-0.00409*E76+7.6438*10^-5*E76^2-8.2467*10^-7*E76^3+5.3875*10^-9*E76^4)*F76+(-5.72466*10^-3+1.0227*10^-4*E76-1.6546*10^-6*E76^2)*F76^1.5+4.8314*10^-4*F76^2)-1000</f>
        <v>26.9544230099211</v>
      </c>
      <c r="I76" s="8" t="n">
        <v>92.29</v>
      </c>
      <c r="J76" s="18" t="n">
        <v>34.0019</v>
      </c>
      <c r="K76" s="18" t="n">
        <v>1.346</v>
      </c>
      <c r="L76" s="21" t="n">
        <f aca="false">(K76*1000/22.4)/(1+H76/1000)</f>
        <v>58.5121251419988</v>
      </c>
      <c r="M76" s="8" t="n">
        <v>2.925956</v>
      </c>
      <c r="N76" s="5" t="n">
        <v>40.44535</v>
      </c>
      <c r="O76" s="5" t="n">
        <v>84.87807</v>
      </c>
      <c r="P76" s="8"/>
      <c r="R76" s="1" t="n">
        <v>401.405</v>
      </c>
      <c r="S76" s="1"/>
      <c r="T76" s="1"/>
      <c r="U76" s="1"/>
      <c r="V76" s="1"/>
    </row>
    <row r="77" customFormat="false" ht="14.65" hidden="false" customHeight="false" outlineLevel="0" collapsed="false">
      <c r="A77" s="1" t="n">
        <v>19</v>
      </c>
      <c r="B77" s="33" t="n">
        <v>45</v>
      </c>
      <c r="C77" s="4" t="n">
        <v>600</v>
      </c>
      <c r="D77" s="5" t="n">
        <v>600.086</v>
      </c>
      <c r="E77" s="6" t="n">
        <v>3.8225</v>
      </c>
      <c r="F77" s="6" t="n">
        <v>34.1699</v>
      </c>
      <c r="G77" s="6" t="n">
        <v>3.8225</v>
      </c>
      <c r="H77" s="11" t="n">
        <f aca="false">((999.842594+6.794*10^-2*E77-9.0953*10^-3*E77^2+1.001685*10^-4*E77^3-1.12*10^-6*E77^4+6.536*10^-9*E77^5)+(0.8245-0.00409*E77+7.6438*10^-5*E77^2-8.2467*10^-7*E77^3+5.3875*10^-9*E77^4)*F77+(-5.72466*10^-3+1.0227*10^-4*E77-1.6546*10^-6*E77^2)*F77^1.5+4.8314*10^-4*F77^2)-1000</f>
        <v>27.144173458365</v>
      </c>
      <c r="I77" s="8" t="n">
        <v>92.32</v>
      </c>
      <c r="J77" s="30" t="n">
        <v>34.1634</v>
      </c>
      <c r="K77" s="30" t="n">
        <v>0.578</v>
      </c>
      <c r="L77" s="21" t="n">
        <f aca="false">(K77*1000/22.4)/(1+H77/1000)</f>
        <v>25.1216646069184</v>
      </c>
      <c r="M77" s="8" t="n">
        <v>3.154434</v>
      </c>
      <c r="N77" s="5" t="n">
        <v>43.0811</v>
      </c>
      <c r="O77" s="5" t="n">
        <v>110.5917</v>
      </c>
      <c r="P77" s="8"/>
      <c r="R77" s="1" t="n">
        <v>600.086</v>
      </c>
      <c r="S77" s="1"/>
      <c r="T77" s="1"/>
      <c r="U77" s="1"/>
      <c r="V77" s="1"/>
    </row>
    <row r="78" customFormat="false" ht="14.65" hidden="false" customHeight="false" outlineLevel="0" collapsed="false">
      <c r="A78" s="1" t="n">
        <v>19</v>
      </c>
      <c r="B78" s="33" t="n">
        <v>44</v>
      </c>
      <c r="C78" s="4" t="n">
        <v>800</v>
      </c>
      <c r="D78" s="5" t="n">
        <v>799.867</v>
      </c>
      <c r="E78" s="6" t="n">
        <v>3.3494</v>
      </c>
      <c r="F78" s="6" t="n">
        <v>34.2906</v>
      </c>
      <c r="G78" s="6" t="n">
        <v>3.3494</v>
      </c>
      <c r="H78" s="11" t="n">
        <f aca="false">((999.842594+6.794*10^-2*E78-9.0953*10^-3*E78^2+1.001685*10^-4*E78^3-1.12*10^-6*E78^4+6.536*10^-9*E78^5)+(0.8245-0.00409*E78+7.6438*10^-5*E78^2-8.2467*10^-7*E78^3+5.3875*10^-9*E78^4)*F78+(-5.72466*10^-3+1.0227*10^-4*E78-1.6546*10^-6*E78^2)*F78^1.5+4.8314*10^-4*F78^2)-1000</f>
        <v>27.2866033696757</v>
      </c>
      <c r="I78" s="8" t="n">
        <v>92.34</v>
      </c>
      <c r="J78" s="30" t="n">
        <v>34.2856</v>
      </c>
      <c r="K78" s="18" t="n">
        <v>0.351</v>
      </c>
      <c r="L78" s="21" t="n">
        <f aca="false">(K78*1000/22.4)/(1+H78/1000)</f>
        <v>15.2534286008829</v>
      </c>
      <c r="M78" s="8" t="n">
        <v>3.210866</v>
      </c>
      <c r="N78" s="5" t="n">
        <v>43.9609</v>
      </c>
      <c r="O78" s="5" t="n">
        <v>129.0162</v>
      </c>
      <c r="P78" s="8"/>
      <c r="R78" s="1" t="n">
        <v>799.867</v>
      </c>
      <c r="S78" s="1"/>
      <c r="T78" s="1"/>
      <c r="U78" s="1"/>
      <c r="V78" s="1"/>
    </row>
    <row r="79" customFormat="false" ht="14.65" hidden="false" customHeight="false" outlineLevel="0" collapsed="false">
      <c r="A79" s="1" t="n">
        <v>19</v>
      </c>
      <c r="B79" s="33" t="n">
        <v>43</v>
      </c>
      <c r="C79" s="4" t="n">
        <v>1000</v>
      </c>
      <c r="D79" s="5" t="n">
        <v>1000.387</v>
      </c>
      <c r="E79" s="6" t="n">
        <v>2.9963</v>
      </c>
      <c r="F79" s="6" t="n">
        <v>34.3722</v>
      </c>
      <c r="G79" s="6" t="n">
        <v>2.9963</v>
      </c>
      <c r="H79" s="11" t="n">
        <f aca="false">((999.842594+6.794*10^-2*E79-9.0953*10^-3*E79^2+1.001685*10^-4*E79^3-1.12*10^-6*E79^4+6.536*10^-9*E79^5)+(0.8245-0.00409*E79+7.6438*10^-5*E79^2-8.2467*10^-7*E79^3+5.3875*10^-9*E79^4)*F79+(-5.72466*10^-3+1.0227*10^-4*E79-1.6546*10^-6*E79^2)*F79^1.5+4.8314*10^-4*F79^2)-1000</f>
        <v>27.38455293773</v>
      </c>
      <c r="I79" s="8" t="n">
        <v>92.37</v>
      </c>
      <c r="J79" s="30" t="n">
        <v>34.367</v>
      </c>
      <c r="K79" s="30" t="n">
        <v>0.301</v>
      </c>
      <c r="L79" s="21" t="n">
        <f aca="false">(K79*1000/22.4)/(1+H79/1000)</f>
        <v>13.0793284379996</v>
      </c>
      <c r="M79" s="8" t="n">
        <v>3.249655</v>
      </c>
      <c r="N79" s="5" t="n">
        <v>45.11023</v>
      </c>
      <c r="O79" s="5" t="n">
        <v>141.7371</v>
      </c>
      <c r="P79" s="8"/>
      <c r="R79" s="1" t="n">
        <v>1000.387</v>
      </c>
      <c r="S79" s="1"/>
      <c r="T79" s="1"/>
      <c r="U79" s="1"/>
      <c r="V79" s="1"/>
    </row>
    <row r="80" customFormat="false" ht="14.65" hidden="false" customHeight="false" outlineLevel="0" collapsed="false">
      <c r="A80" s="1" t="n">
        <v>19</v>
      </c>
      <c r="B80" s="33" t="n">
        <v>42</v>
      </c>
      <c r="C80" s="14" t="n">
        <v>1250</v>
      </c>
      <c r="D80" s="5" t="n">
        <v>1250.591</v>
      </c>
      <c r="E80" s="6" t="n">
        <v>2.6322</v>
      </c>
      <c r="F80" s="6" t="n">
        <v>34.4485</v>
      </c>
      <c r="G80" s="6" t="n">
        <v>2.6322</v>
      </c>
      <c r="H80" s="11" t="n">
        <f aca="false">((999.842594+6.794*10^-2*E80-9.0953*10^-3*E80^2+1.001685*10^-4*E80^3-1.12*10^-6*E80^4+6.536*10^-9*E80^5)+(0.8245-0.00409*E80+7.6438*10^-5*E80^2-8.2467*10^-7*E80^3+5.3875*10^-9*E80^4)*F80+(-5.72466*10^-3+1.0227*10^-4*E80-1.6546*10^-6*E80^2)*F80^1.5+4.8314*10^-4*F80^2)-1000</f>
        <v>27.4778379349236</v>
      </c>
      <c r="I80" s="8" t="n">
        <v>92.38</v>
      </c>
      <c r="J80" s="18" t="n">
        <v>34.4451</v>
      </c>
      <c r="K80" s="30" t="n">
        <v>0.365</v>
      </c>
      <c r="L80" s="21" t="n">
        <f aca="false">(K80*1000/22.4)/(1+H80/1000)</f>
        <v>15.8588752531078</v>
      </c>
      <c r="M80" s="8" t="n">
        <v>3.240015</v>
      </c>
      <c r="N80" s="5" t="n">
        <v>44.67719</v>
      </c>
      <c r="O80" s="5" t="n">
        <v>154.7285</v>
      </c>
      <c r="P80" s="8"/>
      <c r="R80" s="1" t="n">
        <v>1250.591</v>
      </c>
      <c r="S80" s="1"/>
      <c r="T80" s="1"/>
      <c r="U80" s="1"/>
      <c r="V80" s="1"/>
    </row>
    <row r="81" customFormat="false" ht="14.65" hidden="false" customHeight="false" outlineLevel="0" collapsed="false">
      <c r="A81" s="1" t="n">
        <v>19</v>
      </c>
      <c r="B81" s="33" t="n">
        <v>41</v>
      </c>
      <c r="C81" s="14" t="n">
        <v>1500</v>
      </c>
      <c r="D81" s="5" t="n">
        <v>1500.497</v>
      </c>
      <c r="E81" s="6" t="n">
        <v>2.3549</v>
      </c>
      <c r="F81" s="6" t="n">
        <v>34.5035</v>
      </c>
      <c r="G81" s="6" t="n">
        <v>2.3549</v>
      </c>
      <c r="H81" s="11" t="n">
        <f aca="false">((999.842594+6.794*10^-2*E81-9.0953*10^-3*E81^2+1.001685*10^-4*E81^3-1.12*10^-6*E81^4+6.536*10^-9*E81^5)+(0.8245-0.00409*E81+7.6438*10^-5*E81^2-8.2467*10^-7*E81^3+5.3875*10^-9*E81^4)*F81+(-5.72466*10^-3+1.0227*10^-4*E81-1.6546*10^-6*E81^2)*F81^1.5+4.8314*10^-4*F81^2)-1000</f>
        <v>27.5453895763367</v>
      </c>
      <c r="I81" s="8" t="n">
        <v>92.41</v>
      </c>
      <c r="J81" s="18" t="n">
        <v>34.498</v>
      </c>
      <c r="K81" s="30" t="n">
        <v>0.567</v>
      </c>
      <c r="L81" s="21" t="n">
        <f aca="false">(K81*1000/22.4)/(1+H81/1000)</f>
        <v>24.6339482973463</v>
      </c>
      <c r="M81" s="8" t="n">
        <v>3.190764</v>
      </c>
      <c r="N81" s="5" t="n">
        <v>44.08154</v>
      </c>
      <c r="O81" s="5" t="n">
        <v>162.5895</v>
      </c>
      <c r="P81" s="8"/>
      <c r="R81" s="1" t="n">
        <v>1500.497</v>
      </c>
      <c r="S81" s="1"/>
      <c r="T81" s="1"/>
      <c r="U81" s="1"/>
      <c r="V81" s="1"/>
    </row>
    <row r="82" customFormat="false" ht="14.65" hidden="false" customHeight="false" outlineLevel="0" collapsed="false">
      <c r="A82" s="1" t="n">
        <v>19</v>
      </c>
      <c r="B82" s="34" t="n">
        <v>40</v>
      </c>
      <c r="C82" s="14" t="n">
        <v>1750</v>
      </c>
      <c r="D82" s="5" t="n">
        <v>1749.427</v>
      </c>
      <c r="E82" s="6" t="n">
        <v>2.0924</v>
      </c>
      <c r="F82" s="6" t="n">
        <v>34.5561</v>
      </c>
      <c r="G82" s="6" t="n">
        <v>2.0924</v>
      </c>
      <c r="H82" s="11" t="n">
        <f aca="false">((999.842594+6.794*10^-2*E82-9.0953*10^-3*E82^2+1.001685*10^-4*E82^3-1.12*10^-6*E82^4+6.536*10^-9*E82^5)+(0.8245-0.00409*E82+7.6438*10^-5*E82^2-8.2467*10^-7*E82^3+5.3875*10^-9*E82^4)*F82+(-5.72466*10^-3+1.0227*10^-4*E82-1.6546*10^-6*E82^2)*F82^1.5+4.8314*10^-4*F82^2)-1000</f>
        <v>27.6089523334072</v>
      </c>
      <c r="I82" s="8" t="n">
        <v>92.43</v>
      </c>
      <c r="J82" s="30" t="n">
        <v>34.5494</v>
      </c>
      <c r="K82" s="18" t="n">
        <v>1</v>
      </c>
      <c r="L82" s="21" t="n">
        <f aca="false">(K82*1000/22.4)/(1+H82/1000)</f>
        <v>43.443429566749</v>
      </c>
      <c r="M82" s="8" t="n">
        <v>3.097486</v>
      </c>
      <c r="N82" s="5" t="n">
        <v>42.94611</v>
      </c>
      <c r="O82" s="5" t="n">
        <v>168.5348</v>
      </c>
      <c r="P82" s="8"/>
      <c r="R82" s="1" t="n">
        <v>1749.427</v>
      </c>
      <c r="S82" s="1"/>
      <c r="T82" s="1"/>
      <c r="U82" s="1"/>
      <c r="V82" s="1"/>
    </row>
    <row r="83" customFormat="false" ht="14.65" hidden="false" customHeight="false" outlineLevel="0" collapsed="false">
      <c r="A83" s="1" t="n">
        <v>19</v>
      </c>
      <c r="B83" s="34" t="n">
        <v>39</v>
      </c>
      <c r="C83" s="14" t="n">
        <v>2000</v>
      </c>
      <c r="D83" s="5" t="n">
        <v>2000.988</v>
      </c>
      <c r="E83" s="6" t="n">
        <v>1.9318</v>
      </c>
      <c r="F83" s="6" t="n">
        <v>34.5891</v>
      </c>
      <c r="G83" s="6" t="n">
        <v>1.9318</v>
      </c>
      <c r="H83" s="11" t="n">
        <f aca="false">((999.842594+6.794*10^-2*E83-9.0953*10^-3*E83^2+1.001685*10^-4*E83^3-1.12*10^-6*E83^4+6.536*10^-9*E83^5)+(0.8245-0.00409*E83+7.6438*10^-5*E83^2-8.2467*10^-7*E83^3+5.3875*10^-9*E83^4)*F83+(-5.72466*10^-3+1.0227*10^-4*E83-1.6546*10^-6*E83^2)*F83^1.5+4.8314*10^-4*F83^2)-1000</f>
        <v>27.6481052235042</v>
      </c>
      <c r="I83" s="8" t="n">
        <v>92.46</v>
      </c>
      <c r="J83" s="18" t="n">
        <v>34.5832</v>
      </c>
      <c r="K83" s="18" t="n">
        <v>1.356</v>
      </c>
      <c r="L83" s="21" t="n">
        <f aca="false">(K83*1000/22.4)/(1+H83/1000)</f>
        <v>58.9070460773616</v>
      </c>
      <c r="M83" s="8" t="n">
        <v>3.039427</v>
      </c>
      <c r="N83" s="5" t="n">
        <v>42.03159</v>
      </c>
      <c r="O83" s="5" t="n">
        <v>172.1653</v>
      </c>
      <c r="P83" s="8"/>
      <c r="R83" s="1" t="n">
        <v>2000.988</v>
      </c>
      <c r="S83" s="1"/>
      <c r="T83" s="1"/>
      <c r="U83" s="1"/>
      <c r="V83" s="1"/>
    </row>
    <row r="84" customFormat="false" ht="14.65" hidden="false" customHeight="false" outlineLevel="0" collapsed="false">
      <c r="A84" s="1" t="n">
        <v>19</v>
      </c>
      <c r="B84" s="33" t="n">
        <v>38</v>
      </c>
      <c r="C84" s="31" t="n">
        <v>2250</v>
      </c>
      <c r="D84" s="5" t="n">
        <v>2248.442</v>
      </c>
      <c r="E84" s="6" t="n">
        <v>1.7934</v>
      </c>
      <c r="F84" s="6" t="n">
        <v>34.6151</v>
      </c>
      <c r="G84" s="6" t="n">
        <v>1.7934</v>
      </c>
      <c r="H84" s="11" t="n">
        <f aca="false">((999.842594+6.794*10^-2*E84-9.0953*10^-3*E84^2+1.001685*10^-4*E84^3-1.12*10^-6*E84^4+6.536*10^-9*E84^5)+(0.8245-0.00409*E84+7.6438*10^-5*E84^2-8.2467*10^-7*E84^3+5.3875*10^-9*E84^4)*F84+(-5.72466*10^-3+1.0227*10^-4*E84-1.6546*10^-6*E84^2)*F84^1.5+4.8314*10^-4*F84^2)-1000</f>
        <v>27.6796514828584</v>
      </c>
      <c r="I84" s="8" t="n">
        <v>92.45</v>
      </c>
      <c r="J84" s="30" t="n">
        <v>34.6098</v>
      </c>
      <c r="K84" s="30" t="n">
        <v>1.733</v>
      </c>
      <c r="L84" s="21" t="n">
        <f aca="false">(K84*1000/22.4)/(1+H84/1000)</f>
        <v>75.2822840434161</v>
      </c>
      <c r="M84" s="8" t="n">
        <v>2.972558</v>
      </c>
      <c r="N84" s="5" t="n">
        <v>40.90472</v>
      </c>
      <c r="O84" s="5" t="n">
        <v>173.2848</v>
      </c>
      <c r="P84" s="8"/>
      <c r="R84" s="1" t="n">
        <v>2248.442</v>
      </c>
      <c r="S84" s="1"/>
      <c r="T84" s="1"/>
      <c r="U84" s="1"/>
      <c r="V84" s="1"/>
    </row>
    <row r="85" customFormat="false" ht="14.65" hidden="false" customHeight="false" outlineLevel="0" collapsed="false">
      <c r="A85" s="1" t="n">
        <v>19</v>
      </c>
      <c r="B85" s="33" t="n">
        <v>37</v>
      </c>
      <c r="C85" s="31" t="n">
        <v>2500</v>
      </c>
      <c r="D85" s="5" t="n">
        <v>2497.051</v>
      </c>
      <c r="E85" s="6" t="n">
        <v>1.7109</v>
      </c>
      <c r="F85" s="6" t="n">
        <v>34.6332</v>
      </c>
      <c r="G85" s="6" t="n">
        <v>1.7109</v>
      </c>
      <c r="H85" s="11" t="n">
        <f aca="false">((999.842594+6.794*10^-2*E85-9.0953*10^-3*E85^2+1.001685*10^-4*E85^3-1.12*10^-6*E85^4+6.536*10^-9*E85^5)+(0.8245-0.00409*E85+7.6438*10^-5*E85^2-8.2467*10^-7*E85^3+5.3875*10^-9*E85^4)*F85+(-5.72466*10^-3+1.0227*10^-4*E85-1.6546*10^-6*E85^2)*F85^1.5+4.8314*10^-4*F85^2)-1000</f>
        <v>27.7004362579692</v>
      </c>
      <c r="I85" s="8" t="n">
        <v>92.46</v>
      </c>
      <c r="J85" s="30" t="n">
        <v>34.6285</v>
      </c>
      <c r="K85" s="18" t="n">
        <v>2.014</v>
      </c>
      <c r="L85" s="21" t="n">
        <f aca="false">(K85*1000/22.4)/(1+H85/1000)</f>
        <v>87.4872785041275</v>
      </c>
      <c r="M85" s="8" t="n">
        <v>2.918905</v>
      </c>
      <c r="N85" s="5" t="n">
        <v>40.05144</v>
      </c>
      <c r="O85" s="5" t="n">
        <v>175.3626</v>
      </c>
      <c r="P85" s="8"/>
      <c r="R85" s="1" t="n">
        <v>2497.051</v>
      </c>
      <c r="S85" s="1"/>
      <c r="T85" s="1"/>
      <c r="U85" s="1"/>
      <c r="V85" s="1"/>
    </row>
    <row r="86" customFormat="false" ht="14.65" hidden="false" customHeight="false" outlineLevel="0" collapsed="false">
      <c r="A86" s="1" t="n">
        <v>19</v>
      </c>
      <c r="B86" s="33" t="n">
        <v>36</v>
      </c>
      <c r="C86" s="4" t="n">
        <v>3000</v>
      </c>
      <c r="D86" s="5" t="n">
        <v>2998.611</v>
      </c>
      <c r="E86" s="6" t="n">
        <v>1.5906</v>
      </c>
      <c r="F86" s="6" t="n">
        <v>34.6563</v>
      </c>
      <c r="G86" s="6" t="n">
        <v>1.5906</v>
      </c>
      <c r="H86" s="11" t="n">
        <f aca="false">((999.842594+6.794*10^-2*E86-9.0953*10^-3*E86^2+1.001685*10^-4*E86^3-1.12*10^-6*E86^4+6.536*10^-9*E86^5)+(0.8245-0.00409*E86+7.6438*10^-5*E86^2-8.2467*10^-7*E86^3+5.3875*10^-9*E86^4)*F86+(-5.72466*10^-3+1.0227*10^-4*E86-1.6546*10^-6*E86^2)*F86^1.5+4.8314*10^-4*F86^2)-1000</f>
        <v>27.7279605692352</v>
      </c>
      <c r="I86" s="8" t="n">
        <v>92.41</v>
      </c>
      <c r="J86" s="30" t="n">
        <v>34.6515</v>
      </c>
      <c r="K86" s="30" t="n">
        <v>2.563</v>
      </c>
      <c r="L86" s="21" t="n">
        <f aca="false">(K86*1000/22.4)/(1+H86/1000)</f>
        <v>111.332616457928</v>
      </c>
      <c r="M86" s="8" t="n">
        <v>2.807965</v>
      </c>
      <c r="N86" s="5" t="n">
        <v>38.5563</v>
      </c>
      <c r="O86" s="5" t="n">
        <v>173.977</v>
      </c>
      <c r="P86" s="8"/>
      <c r="R86" s="1" t="n">
        <v>2998.611</v>
      </c>
      <c r="S86" s="1"/>
      <c r="T86" s="1"/>
      <c r="U86" s="1"/>
      <c r="V86" s="1"/>
    </row>
    <row r="87" customFormat="false" ht="14.65" hidden="false" customHeight="false" outlineLevel="0" collapsed="false">
      <c r="A87" s="1" t="n">
        <v>19</v>
      </c>
      <c r="B87" s="33" t="n">
        <v>35</v>
      </c>
      <c r="C87" s="14" t="s">
        <v>72</v>
      </c>
      <c r="D87" s="5" t="n">
        <v>3686.392</v>
      </c>
      <c r="E87" s="6" t="n">
        <v>1.5678</v>
      </c>
      <c r="F87" s="6" t="n">
        <v>34.6702</v>
      </c>
      <c r="G87" s="6" t="n">
        <v>1.5678</v>
      </c>
      <c r="H87" s="11" t="n">
        <f aca="false">((999.842594+6.794*10^-2*E87-9.0953*10^-3*E87^2+1.001685*10^-4*E87^3-1.12*10^-6*E87^4+6.536*10^-9*E87^5)+(0.8245-0.00409*E87+7.6438*10^-5*E87^2-8.2467*10^-7*E87^3+5.3875*10^-9*E87^4)*F87+(-5.72466*10^-3+1.0227*10^-4*E87-1.6546*10^-6*E87^2)*F87^1.5+4.8314*10^-4*F87^2)-1000</f>
        <v>27.7408002218049</v>
      </c>
      <c r="I87" s="8" t="n">
        <v>91.79</v>
      </c>
      <c r="J87" s="30" t="n">
        <v>34.6661</v>
      </c>
      <c r="K87" s="30" t="n">
        <v>3.105</v>
      </c>
      <c r="L87" s="21" t="n">
        <f aca="false">(K87*1000/22.4)/(1+H87/1000)</f>
        <v>134.874543657949</v>
      </c>
      <c r="M87" s="8" t="n">
        <v>2.741106</v>
      </c>
      <c r="N87" s="5" t="n">
        <v>37.97952</v>
      </c>
      <c r="O87" s="5" t="n">
        <v>176.8132</v>
      </c>
      <c r="P87" s="8"/>
      <c r="R87" s="1" t="n">
        <v>3686.392</v>
      </c>
      <c r="S87" s="1"/>
      <c r="T87" s="1"/>
      <c r="U87" s="1"/>
      <c r="V87" s="1"/>
    </row>
    <row r="88" customFormat="false" ht="14.65" hidden="false" customHeight="false" outlineLevel="0" collapsed="false">
      <c r="A88" s="1" t="n">
        <v>33</v>
      </c>
      <c r="B88" s="4" t="n">
        <v>100</v>
      </c>
      <c r="C88" s="4" t="n">
        <v>0</v>
      </c>
      <c r="D88" s="5" t="n">
        <v>1.528</v>
      </c>
      <c r="E88" s="6" t="n">
        <v>12.3798</v>
      </c>
      <c r="F88" s="6" t="n">
        <v>32.6891</v>
      </c>
      <c r="G88" s="6" t="n">
        <v>12.3798</v>
      </c>
      <c r="H88" s="11" t="n">
        <f aca="false">((999.842594+6.794*10^-2*E88-9.0953*10^-3*E88^2+1.001685*10^-4*E88^3-1.12*10^-6*E88^4+6.536*10^-9*E88^5)+(0.8245-0.00409*E88+7.6438*10^-5*E88^2-8.2467*10^-7*E88^3+5.3875*10^-9*E88^4)*F88+(-5.72466*10^-3+1.0227*10^-4*E88-1.6546*10^-6*E88^2)*F88^1.5+4.8314*10^-4*F88^2)-1000</f>
        <v>24.7239018291143</v>
      </c>
      <c r="I88" s="1" t="n">
        <v>88.92</v>
      </c>
      <c r="J88" s="36" t="n">
        <v>32.7226</v>
      </c>
      <c r="K88" s="30" t="n">
        <v>6.482</v>
      </c>
      <c r="L88" s="21" t="n">
        <f aca="false">(K88*1000/22.4)/(1+H88/1000)</f>
        <v>282.393139735953</v>
      </c>
      <c r="M88" s="8" t="n">
        <v>0.759806</v>
      </c>
      <c r="N88" s="5" t="n">
        <v>7.558724</v>
      </c>
      <c r="O88" s="5" t="n">
        <v>12.67614</v>
      </c>
      <c r="P88" s="8" t="n">
        <v>0.2809748</v>
      </c>
      <c r="Q88" s="8" t="n">
        <v>0.3195258</v>
      </c>
      <c r="R88" s="1" t="n">
        <v>1.528</v>
      </c>
      <c r="S88" s="1"/>
      <c r="T88" s="1"/>
      <c r="U88" s="1"/>
      <c r="V88" s="1"/>
    </row>
    <row r="89" customFormat="false" ht="14.65" hidden="false" customHeight="false" outlineLevel="0" collapsed="false">
      <c r="A89" s="1" t="n">
        <v>33</v>
      </c>
      <c r="B89" s="4" t="n">
        <v>99</v>
      </c>
      <c r="C89" s="4" t="n">
        <v>10</v>
      </c>
      <c r="D89" s="5" t="n">
        <v>9.848</v>
      </c>
      <c r="E89" s="6" t="n">
        <v>12.3754</v>
      </c>
      <c r="F89" s="6" t="n">
        <v>32.6891</v>
      </c>
      <c r="G89" s="6" t="n">
        <v>12.3754</v>
      </c>
      <c r="H89" s="11" t="n">
        <f aca="false">((999.842594+6.794*10^-2*E89-9.0953*10^-3*E89^2+1.001685*10^-4*E89^3-1.12*10^-6*E89^4+6.536*10^-9*E89^5)+(0.8245-0.00409*E89+7.6438*10^-5*E89^2-8.2467*10^-7*E89^3+5.3875*10^-9*E89^4)*F89+(-5.72466*10^-3+1.0227*10^-4*E89-1.6546*10^-6*E89^2)*F89^1.5+4.8314*10^-4*F89^2)-1000</f>
        <v>24.7247393422765</v>
      </c>
      <c r="I89" s="1" t="n">
        <v>89.67</v>
      </c>
      <c r="J89" s="36" t="n">
        <v>32.7214</v>
      </c>
      <c r="K89" s="30" t="n">
        <v>6.487</v>
      </c>
      <c r="L89" s="21" t="n">
        <f aca="false">(K89*1000/22.4)/(1+H89/1000)</f>
        <v>282.610737466526</v>
      </c>
      <c r="M89" s="8" t="n">
        <v>0.7934108</v>
      </c>
      <c r="N89" s="5" t="n">
        <v>7.828741</v>
      </c>
      <c r="O89" s="5" t="n">
        <v>12.67614</v>
      </c>
      <c r="P89" s="8" t="n">
        <v>0.2848289</v>
      </c>
      <c r="Q89" s="32" t="n">
        <v>0.4082831</v>
      </c>
      <c r="R89" s="1" t="n">
        <v>9.848</v>
      </c>
      <c r="S89" s="1"/>
      <c r="T89" s="1"/>
      <c r="U89" s="1"/>
      <c r="V89" s="1"/>
    </row>
    <row r="90" customFormat="false" ht="14.65" hidden="false" customHeight="false" outlineLevel="0" collapsed="false">
      <c r="A90" s="1" t="n">
        <v>33</v>
      </c>
      <c r="B90" s="4" t="n">
        <v>98</v>
      </c>
      <c r="C90" s="4" t="n">
        <v>20</v>
      </c>
      <c r="D90" s="5" t="n">
        <v>19.44</v>
      </c>
      <c r="E90" s="6" t="n">
        <v>12.3721</v>
      </c>
      <c r="F90" s="6" t="n">
        <v>32.6892</v>
      </c>
      <c r="G90" s="6" t="n">
        <v>12.3721</v>
      </c>
      <c r="H90" s="11" t="n">
        <f aca="false">((999.842594+6.794*10^-2*E90-9.0953*10^-3*E90^2+1.001685*10^-4*E90^3-1.12*10^-6*E90^4+6.536*10^-9*E90^5)+(0.8245-0.00409*E90+7.6438*10^-5*E90^2-8.2467*10^-7*E90^3+5.3875*10^-9*E90^4)*F90+(-5.72466*10^-3+1.0227*10^-4*E90-1.6546*10^-6*E90^2)*F90^1.5+4.8314*10^-4*F90^2)-1000</f>
        <v>24.7254448851882</v>
      </c>
      <c r="I90" s="1" t="n">
        <v>89.66</v>
      </c>
      <c r="J90" s="36" t="n">
        <v>32.723</v>
      </c>
      <c r="K90" s="30" t="n">
        <v>6.51</v>
      </c>
      <c r="L90" s="21" t="n">
        <f aca="false">(K90*1000/22.4)/(1+H90/1000)</f>
        <v>283.612553441144</v>
      </c>
      <c r="M90" s="8" t="n">
        <v>0.8030038</v>
      </c>
      <c r="N90" s="5" t="n">
        <v>7.612725</v>
      </c>
      <c r="O90" s="5" t="n">
        <v>12.67614</v>
      </c>
      <c r="P90" s="8" t="n">
        <v>0.2809748</v>
      </c>
      <c r="Q90" s="8" t="n">
        <v>0.277121</v>
      </c>
      <c r="R90" s="1" t="n">
        <v>19.44</v>
      </c>
      <c r="S90" s="1"/>
      <c r="T90" s="1"/>
      <c r="U90" s="1"/>
      <c r="V90" s="1"/>
    </row>
    <row r="91" customFormat="false" ht="14.65" hidden="false" customHeight="false" outlineLevel="0" collapsed="false">
      <c r="A91" s="1" t="n">
        <v>33</v>
      </c>
      <c r="B91" s="4" t="n">
        <v>97</v>
      </c>
      <c r="C91" s="4" t="n">
        <v>30</v>
      </c>
      <c r="D91" s="5" t="n">
        <v>30.228</v>
      </c>
      <c r="E91" s="6" t="n">
        <v>12.122</v>
      </c>
      <c r="F91" s="6" t="n">
        <v>32.6956</v>
      </c>
      <c r="G91" s="6" t="n">
        <v>12.122</v>
      </c>
      <c r="H91" s="11" t="n">
        <f aca="false">((999.842594+6.794*10^-2*E91-9.0953*10^-3*E91^2+1.001685*10^-4*E91^3-1.12*10^-6*E91^4+6.536*10^-9*E91^5)+(0.8245-0.00409*E91+7.6438*10^-5*E91^2-8.2467*10^-7*E91^3+5.3875*10^-9*E91^4)*F91+(-5.72466*10^-3+1.0227*10^-4*E91-1.6546*10^-6*E91^2)*F91^1.5+4.8314*10^-4*F91^2)-1000</f>
        <v>24.7776927053396</v>
      </c>
      <c r="I91" s="1" t="n">
        <v>89.38</v>
      </c>
      <c r="J91" s="36" t="n">
        <v>32.7296</v>
      </c>
      <c r="K91" s="30" t="n">
        <v>6.561</v>
      </c>
      <c r="L91" s="21" t="n">
        <f aca="false">(K91*1000/22.4)/(1+H91/1000)</f>
        <v>285.819829802351</v>
      </c>
      <c r="M91" s="8" t="n">
        <v>0.8221788</v>
      </c>
      <c r="N91" s="5" t="n">
        <v>7.72073</v>
      </c>
      <c r="O91" s="5" t="n">
        <v>13.06818</v>
      </c>
      <c r="P91" s="8" t="n">
        <v>0.5010332</v>
      </c>
      <c r="Q91" s="8" t="n">
        <v>0.5010332</v>
      </c>
      <c r="R91" s="1" t="n">
        <v>30.228</v>
      </c>
      <c r="S91" s="1"/>
      <c r="T91" s="1"/>
      <c r="U91" s="1"/>
      <c r="V91" s="1"/>
    </row>
    <row r="92" customFormat="false" ht="14.65" hidden="false" customHeight="false" outlineLevel="0" collapsed="false">
      <c r="A92" s="1" t="n">
        <v>33</v>
      </c>
      <c r="B92" s="4" t="n">
        <v>96</v>
      </c>
      <c r="C92" s="4" t="n">
        <v>50</v>
      </c>
      <c r="D92" s="5" t="n">
        <v>50.147</v>
      </c>
      <c r="E92" s="6" t="n">
        <v>9.6471</v>
      </c>
      <c r="F92" s="6" t="n">
        <v>32.7494</v>
      </c>
      <c r="G92" s="6" t="n">
        <v>9.6471</v>
      </c>
      <c r="H92" s="11" t="n">
        <f aca="false">((999.842594+6.794*10^-2*E92-9.0953*10^-3*E92^2+1.001685*10^-4*E92^3-1.12*10^-6*E92^4+6.536*10^-9*E92^5)+(0.8245-0.00409*E92+7.6438*10^-5*E92^2-8.2467*10^-7*E92^3+5.3875*10^-9*E92^4)*F92+(-5.72466*10^-3+1.0227*10^-4*E92-1.6546*10^-6*E92^2)*F92^1.5+4.8314*10^-4*F92^2)-1000</f>
        <v>25.2536174154</v>
      </c>
      <c r="I92" s="1" t="n">
        <v>89.62</v>
      </c>
      <c r="J92" s="36" t="n">
        <v>32.7794</v>
      </c>
      <c r="K92" s="30" t="n">
        <v>7.087</v>
      </c>
      <c r="L92" s="21" t="n">
        <f aca="false">(K92*1000/22.4)/(1+H92/1000)</f>
        <v>308.5908922409</v>
      </c>
      <c r="M92" s="8" t="n">
        <v>0.9082839</v>
      </c>
      <c r="N92" s="5" t="n">
        <v>8.638994</v>
      </c>
      <c r="O92" s="5" t="n">
        <v>14.83205</v>
      </c>
      <c r="P92" s="8" t="n">
        <v>0.3503836</v>
      </c>
      <c r="Q92" s="8" t="n">
        <v>0.3581005</v>
      </c>
      <c r="R92" s="1" t="n">
        <v>50.147</v>
      </c>
      <c r="S92" s="1"/>
      <c r="T92" s="1"/>
      <c r="U92" s="1"/>
      <c r="V92" s="1"/>
    </row>
    <row r="93" customFormat="false" ht="14.65" hidden="false" customHeight="false" outlineLevel="0" collapsed="false">
      <c r="A93" s="1" t="n">
        <v>33</v>
      </c>
      <c r="B93" s="4" t="n">
        <v>95</v>
      </c>
      <c r="C93" s="4" t="n">
        <v>75</v>
      </c>
      <c r="D93" s="5" t="n">
        <v>76.229</v>
      </c>
      <c r="E93" s="6" t="n">
        <v>6.002</v>
      </c>
      <c r="F93" s="6" t="n">
        <v>32.8249</v>
      </c>
      <c r="G93" s="6" t="n">
        <v>6.002</v>
      </c>
      <c r="H93" s="11" t="n">
        <f aca="false">((999.842594+6.794*10^-2*E93-9.0953*10^-3*E93^2+1.001685*10^-4*E93^3-1.12*10^-6*E93^4+6.536*10^-9*E93^5)+(0.8245-0.00409*E93+7.6438*10^-5*E93^2-8.2467*10^-7*E93^3+5.3875*10^-9*E93^4)*F93+(-5.72466*10^-3+1.0227*10^-4*E93-1.6546*10^-6*E93^2)*F93^1.5+4.8314*10^-4*F93^2)-1000</f>
        <v>25.8342763490018</v>
      </c>
      <c r="I93" s="1" t="n">
        <v>90.97</v>
      </c>
      <c r="J93" s="36" t="n">
        <v>32.8569</v>
      </c>
      <c r="K93" s="30" t="n">
        <v>7.131</v>
      </c>
      <c r="L93" s="21" t="n">
        <f aca="false">(K93*1000/22.4)/(1+H93/1000)</f>
        <v>310.331036528368</v>
      </c>
      <c r="M93" s="8" t="n">
        <v>1.193143</v>
      </c>
      <c r="N93" s="5" t="n">
        <v>11.82895</v>
      </c>
      <c r="O93" s="5" t="n">
        <v>18.35809</v>
      </c>
      <c r="P93" s="8" t="n">
        <v>1.025301</v>
      </c>
      <c r="Q93" s="8" t="n">
        <v>0.9473585</v>
      </c>
      <c r="R93" s="1" t="n">
        <v>76.229</v>
      </c>
      <c r="S93" s="1"/>
      <c r="T93" s="1"/>
      <c r="U93" s="1"/>
      <c r="V93" s="1"/>
    </row>
    <row r="94" customFormat="false" ht="14.65" hidden="false" customHeight="false" outlineLevel="0" collapsed="false">
      <c r="A94" s="1" t="n">
        <v>33</v>
      </c>
      <c r="B94" s="4" t="n">
        <v>94</v>
      </c>
      <c r="C94" s="14" t="n">
        <v>100</v>
      </c>
      <c r="D94" s="5" t="n">
        <v>100.399</v>
      </c>
      <c r="E94" s="6" t="n">
        <v>5.5291</v>
      </c>
      <c r="F94" s="6" t="n">
        <v>32.9521</v>
      </c>
      <c r="G94" s="6" t="n">
        <v>5.5291</v>
      </c>
      <c r="H94" s="11" t="n">
        <f aca="false">((999.842594+6.794*10^-2*E94-9.0953*10^-3*E94^2+1.001685*10^-4*E94^3-1.12*10^-6*E94^4+6.536*10^-9*E94^5)+(0.8245-0.00409*E94+7.6438*10^-5*E94^2-8.2467*10^-7*E94^3+5.3875*10^-9*E94^4)*F94+(-5.72466*10^-3+1.0227*10^-4*E94-1.6546*10^-6*E94^2)*F94^1.5+4.8314*10^-4*F94^2)-1000</f>
        <v>25.9916505835547</v>
      </c>
      <c r="I94" s="1" t="n">
        <v>91.65</v>
      </c>
      <c r="J94" s="19" t="n">
        <v>32.7994</v>
      </c>
      <c r="K94" s="30" t="n">
        <v>6.679</v>
      </c>
      <c r="L94" s="21" t="n">
        <f aca="false">(K94*1000/22.4)/(1+H94/1000)</f>
        <v>290.616051980104</v>
      </c>
      <c r="M94" s="8" t="n">
        <v>1.385887</v>
      </c>
      <c r="N94" s="5" t="n">
        <v>15.51137</v>
      </c>
      <c r="O94" s="5" t="n">
        <v>21.88187</v>
      </c>
      <c r="P94" s="8" t="n">
        <v>0.277121</v>
      </c>
      <c r="Q94" s="8" t="n">
        <v>0.1654644</v>
      </c>
      <c r="R94" s="1" t="n">
        <v>100.399</v>
      </c>
      <c r="S94" s="1"/>
      <c r="T94" s="1"/>
      <c r="U94" s="1"/>
      <c r="V94" s="1"/>
    </row>
    <row r="95" customFormat="false" ht="14.65" hidden="false" customHeight="false" outlineLevel="0" collapsed="false">
      <c r="A95" s="1" t="n">
        <v>33</v>
      </c>
      <c r="B95" s="4" t="n">
        <v>93</v>
      </c>
      <c r="C95" s="14" t="n">
        <v>150</v>
      </c>
      <c r="D95" s="5" t="n">
        <v>149.117</v>
      </c>
      <c r="E95" s="6" t="n">
        <v>5.6316</v>
      </c>
      <c r="F95" s="6" t="n">
        <v>33.8051</v>
      </c>
      <c r="G95" s="6" t="n">
        <v>5.6316</v>
      </c>
      <c r="H95" s="11" t="n">
        <f aca="false">((999.842594+6.794*10^-2*E95-9.0953*10^-3*E95^2+1.001685*10^-4*E95^3-1.12*10^-6*E95^4+6.536*10^-9*E95^5)+(0.8245-0.00409*E95+7.6438*10^-5*E95^2-8.2467*10^-7*E95^3+5.3875*10^-9*E95^4)*F95+(-5.72466*10^-3+1.0227*10^-4*E95-1.6546*10^-6*E95^2)*F95^1.5+4.8314*10^-4*F95^2)-1000</f>
        <v>26.6541984859255</v>
      </c>
      <c r="I95" s="1" t="n">
        <v>91.89</v>
      </c>
      <c r="J95" s="19" t="n">
        <v>33.8422</v>
      </c>
      <c r="K95" s="18" t="n">
        <v>3.557</v>
      </c>
      <c r="L95" s="21" t="n">
        <f aca="false">(K95*1000/22.4)/(1+H95/1000)</f>
        <v>154.671985066956</v>
      </c>
      <c r="M95" s="8" t="n">
        <v>2.254346</v>
      </c>
      <c r="N95" s="5" t="n">
        <v>30.90411</v>
      </c>
      <c r="O95" s="5" t="n">
        <v>52.13232</v>
      </c>
      <c r="P95" s="8"/>
      <c r="Q95" s="22"/>
      <c r="R95" s="1" t="n">
        <v>149.117</v>
      </c>
      <c r="S95" s="1"/>
      <c r="T95" s="1"/>
      <c r="U95" s="1"/>
      <c r="V95" s="1"/>
    </row>
    <row r="96" customFormat="false" ht="14.65" hidden="false" customHeight="false" outlineLevel="0" collapsed="false">
      <c r="A96" s="1" t="n">
        <v>33</v>
      </c>
      <c r="B96" s="14" t="n">
        <v>92</v>
      </c>
      <c r="C96" s="14" t="n">
        <v>200</v>
      </c>
      <c r="D96" s="5" t="n">
        <v>200.583</v>
      </c>
      <c r="E96" s="6" t="n">
        <v>5.1302</v>
      </c>
      <c r="F96" s="6" t="n">
        <v>33.8535</v>
      </c>
      <c r="G96" s="6" t="n">
        <v>5.1302</v>
      </c>
      <c r="H96" s="11" t="n">
        <f aca="false">((999.842594+6.794*10^-2*E96-9.0953*10^-3*E96^2+1.001685*10^-4*E96^3-1.12*10^-6*E96^4+6.536*10^-9*E96^5)+(0.8245-0.00409*E96+7.6438*10^-5*E96^2-8.2467*10^-7*E96^3+5.3875*10^-9*E96^4)*F96+(-5.72466*10^-3+1.0227*10^-4*E96-1.6546*10^-6*E96^2)*F96^1.5+4.8314*10^-4*F96^2)-1000</f>
        <v>26.7517488081987</v>
      </c>
      <c r="I96" s="1" t="n">
        <v>91.84</v>
      </c>
      <c r="J96" s="36" t="n">
        <v>33.8872</v>
      </c>
      <c r="K96" s="18" t="n">
        <v>2.908</v>
      </c>
      <c r="L96" s="21" t="n">
        <f aca="false">(K96*1000/22.4)/(1+H96/1000)</f>
        <v>126.438965136528</v>
      </c>
      <c r="M96" s="8" t="n">
        <v>2.500884</v>
      </c>
      <c r="N96" s="5" t="n">
        <v>34.23621</v>
      </c>
      <c r="O96" s="5" t="n">
        <v>63.40888</v>
      </c>
      <c r="P96" s="13"/>
      <c r="Q96" s="22"/>
      <c r="R96" s="1" t="n">
        <v>200.583</v>
      </c>
      <c r="S96" s="1"/>
      <c r="T96" s="1"/>
      <c r="U96" s="1"/>
      <c r="V96" s="1"/>
    </row>
    <row r="97" customFormat="false" ht="14.65" hidden="false" customHeight="false" outlineLevel="0" collapsed="false">
      <c r="A97" s="1" t="n">
        <v>33</v>
      </c>
      <c r="B97" s="14" t="n">
        <v>91</v>
      </c>
      <c r="C97" s="14" t="n">
        <v>250</v>
      </c>
      <c r="D97" s="5" t="n">
        <v>250.046</v>
      </c>
      <c r="E97" s="6" t="n">
        <v>4.8324</v>
      </c>
      <c r="F97" s="6" t="n">
        <v>33.8918</v>
      </c>
      <c r="G97" s="6" t="n">
        <v>4.8324</v>
      </c>
      <c r="H97" s="11" t="n">
        <f aca="false">((999.842594+6.794*10^-2*E97-9.0953*10^-3*E97^2+1.001685*10^-4*E97^3-1.12*10^-6*E97^4+6.536*10^-9*E97^5)+(0.8245-0.00409*E97+7.6438*10^-5*E97^2-8.2467*10^-7*E97^3+5.3875*10^-9*E97^4)*F97+(-5.72466*10^-3+1.0227*10^-4*E97-1.6546*10^-6*E97^2)*F97^1.5+4.8314*10^-4*F97^2)-1000</f>
        <v>26.8159331287966</v>
      </c>
      <c r="I97" s="1" t="n">
        <v>91.88</v>
      </c>
      <c r="J97" s="19" t="n">
        <v>33.9243</v>
      </c>
      <c r="K97" s="18" t="n">
        <v>2.317</v>
      </c>
      <c r="L97" s="21" t="n">
        <f aca="false">(K97*1000/22.4)/(1+H97/1000)</f>
        <v>100.736165716495</v>
      </c>
      <c r="M97" s="8" t="n">
        <v>2.687271</v>
      </c>
      <c r="N97" s="5" t="n">
        <v>37.13542</v>
      </c>
      <c r="O97" s="5" t="n">
        <v>71.94791</v>
      </c>
      <c r="P97" s="27"/>
      <c r="Q97" s="27"/>
      <c r="R97" s="1" t="n">
        <v>250.046</v>
      </c>
      <c r="S97" s="1"/>
      <c r="T97" s="1"/>
      <c r="U97" s="1"/>
      <c r="V97" s="1"/>
    </row>
    <row r="98" customFormat="false" ht="14.65" hidden="false" customHeight="false" outlineLevel="0" collapsed="false">
      <c r="A98" s="1" t="n">
        <v>33</v>
      </c>
      <c r="B98" s="33" t="n">
        <v>90</v>
      </c>
      <c r="C98" s="34" t="n">
        <v>300</v>
      </c>
      <c r="D98" s="5" t="n">
        <v>301.026</v>
      </c>
      <c r="E98" s="6" t="n">
        <v>4.5474</v>
      </c>
      <c r="F98" s="6" t="n">
        <v>33.9227</v>
      </c>
      <c r="G98" s="6" t="n">
        <v>4.5474</v>
      </c>
      <c r="H98" s="11" t="n">
        <f aca="false">((999.842594+6.794*10^-2*E98-9.0953*10^-3*E98^2+1.001685*10^-4*E98^3-1.12*10^-6*E98^4+6.536*10^-9*E98^5)+(0.8245-0.00409*E98+7.6438*10^-5*E98^2-8.2467*10^-7*E98^3+5.3875*10^-9*E98^4)*F98+(-5.72466*10^-3+1.0227*10^-4*E98-1.6546*10^-6*E98^2)*F98^1.5+4.8314*10^-4*F98^2)-1000</f>
        <v>26.8718663739921</v>
      </c>
      <c r="I98" s="1" t="n">
        <v>92.08</v>
      </c>
      <c r="J98" s="19" t="n">
        <v>33.9559</v>
      </c>
      <c r="K98" s="30" t="n">
        <v>1.968</v>
      </c>
      <c r="L98" s="21" t="n">
        <f aca="false">(K98*1000/22.4)/(1+H98/1000)</f>
        <v>85.5580386746566</v>
      </c>
      <c r="M98" s="8" t="n">
        <v>2.819408</v>
      </c>
      <c r="N98" s="5" t="n">
        <v>38.77817</v>
      </c>
      <c r="O98" s="5" t="n">
        <v>80.27985</v>
      </c>
      <c r="P98" s="8"/>
      <c r="Q98" s="22"/>
      <c r="R98" s="1" t="n">
        <v>301.026</v>
      </c>
      <c r="S98" s="1"/>
      <c r="T98" s="1"/>
      <c r="U98" s="1"/>
      <c r="V98" s="1"/>
    </row>
    <row r="99" customFormat="false" ht="14.65" hidden="false" customHeight="false" outlineLevel="0" collapsed="false">
      <c r="A99" s="1" t="n">
        <v>33</v>
      </c>
      <c r="B99" s="34" t="n">
        <v>89</v>
      </c>
      <c r="C99" s="34" t="n">
        <v>400</v>
      </c>
      <c r="D99" s="5" t="n">
        <v>400.968</v>
      </c>
      <c r="E99" s="6" t="n">
        <v>4.2348</v>
      </c>
      <c r="F99" s="6" t="n">
        <v>34.0208</v>
      </c>
      <c r="G99" s="6" t="n">
        <v>4.2348</v>
      </c>
      <c r="H99" s="11" t="n">
        <f aca="false">((999.842594+6.794*10^-2*E99-9.0953*10^-3*E99^2+1.001685*10^-4*E99^3-1.12*10^-6*E99^4+6.536*10^-9*E99^5)+(0.8245-0.00409*E99+7.6438*10^-5*E99^2-8.2467*10^-7*E99^3+5.3875*10^-9*E99^4)*F99+(-5.72466*10^-3+1.0227*10^-4*E99-1.6546*10^-6*E99^2)*F99^1.5+4.8314*10^-4*F99^2)-1000</f>
        <v>26.9831903733491</v>
      </c>
      <c r="I99" s="1" t="n">
        <v>92.15</v>
      </c>
      <c r="J99" s="36" t="n">
        <v>34.0541</v>
      </c>
      <c r="K99" s="30" t="n">
        <v>1.389</v>
      </c>
      <c r="L99" s="21" t="n">
        <f aca="false">(K99*1000/22.4)/(1+H99/1000)</f>
        <v>60.379691851515</v>
      </c>
      <c r="M99" s="8" t="n">
        <v>3.003007</v>
      </c>
      <c r="N99" s="5" t="n">
        <v>41.29942</v>
      </c>
      <c r="O99" s="5" t="n">
        <v>94.58843</v>
      </c>
      <c r="P99" s="13"/>
      <c r="Q99" s="22"/>
      <c r="R99" s="1" t="n">
        <v>400.968</v>
      </c>
      <c r="S99" s="1"/>
      <c r="T99" s="1"/>
      <c r="U99" s="1"/>
      <c r="V99" s="1"/>
    </row>
    <row r="100" customFormat="false" ht="14.65" hidden="false" customHeight="false" outlineLevel="0" collapsed="false">
      <c r="A100" s="1" t="n">
        <v>33</v>
      </c>
      <c r="B100" s="34" t="n">
        <v>88</v>
      </c>
      <c r="C100" s="34" t="n">
        <v>600</v>
      </c>
      <c r="D100" s="5" t="n">
        <v>601.296</v>
      </c>
      <c r="E100" s="6" t="n">
        <v>3.7312</v>
      </c>
      <c r="F100" s="6" t="n">
        <v>34.1834</v>
      </c>
      <c r="G100" s="6" t="n">
        <v>3.7312</v>
      </c>
      <c r="H100" s="11" t="n">
        <f aca="false">((999.842594+6.794*10^-2*E100-9.0953*10^-3*E100^2+1.001685*10^-4*E100^3-1.12*10^-6*E100^4+6.536*10^-9*E100^5)+(0.8245-0.00409*E100+7.6438*10^-5*E100^2-8.2467*10^-7*E100^3+5.3875*10^-9*E100^4)*F100+(-5.72466*10^-3+1.0227*10^-4*E100-1.6546*10^-6*E100^2)*F100^1.5+4.8314*10^-4*F100^2)-1000</f>
        <v>27.1640499979449</v>
      </c>
      <c r="I100" s="1" t="n">
        <v>92.25</v>
      </c>
      <c r="J100" s="19" t="n">
        <v>34.2146</v>
      </c>
      <c r="K100" s="30" t="n">
        <v>0.654</v>
      </c>
      <c r="L100" s="21" t="n">
        <f aca="false">(K100*1000/22.4)/(1+H100/1000)</f>
        <v>28.4243092147617</v>
      </c>
      <c r="M100" s="8" t="n">
        <v>3.167717</v>
      </c>
      <c r="N100" s="5" t="n">
        <v>43.43925</v>
      </c>
      <c r="O100" s="5" t="n">
        <v>118.0951</v>
      </c>
      <c r="P100" s="27"/>
      <c r="Q100" s="27"/>
      <c r="R100" s="1" t="n">
        <v>601.296</v>
      </c>
      <c r="S100" s="1"/>
      <c r="T100" s="1"/>
      <c r="U100" s="1"/>
      <c r="V100" s="1"/>
    </row>
    <row r="101" customFormat="false" ht="14.65" hidden="false" customHeight="false" outlineLevel="0" collapsed="false">
      <c r="A101" s="1" t="n">
        <v>33</v>
      </c>
      <c r="B101" s="33" t="n">
        <v>87</v>
      </c>
      <c r="C101" s="33" t="n">
        <v>800</v>
      </c>
      <c r="D101" s="5" t="n">
        <v>799.823</v>
      </c>
      <c r="E101" s="6" t="n">
        <v>3.3285</v>
      </c>
      <c r="F101" s="6" t="n">
        <v>34.2858</v>
      </c>
      <c r="G101" s="6" t="n">
        <v>3.3285</v>
      </c>
      <c r="H101" s="11" t="n">
        <f aca="false">((999.842594+6.794*10^-2*E101-9.0953*10^-3*E101^2+1.001685*10^-4*E101^3-1.12*10^-6*E101^4+6.536*10^-9*E101^5)+(0.8245-0.00409*E101+7.6438*10^-5*E101^2-8.2467*10^-7*E101^3+5.3875*10^-9*E101^4)*F101+(-5.72466*10^-3+1.0227*10^-4*E101-1.6546*10^-6*E101^2)*F101^1.5+4.8314*10^-4*F101^2)-1000</f>
        <v>27.2847605204336</v>
      </c>
      <c r="I101" s="1" t="n">
        <v>92.28</v>
      </c>
      <c r="J101" s="36" t="n">
        <v>34.3209</v>
      </c>
      <c r="K101" s="30" t="n">
        <v>0.387</v>
      </c>
      <c r="L101" s="21" t="n">
        <f aca="false">(K101*1000/22.4)/(1+H101/1000)</f>
        <v>16.817912986009</v>
      </c>
      <c r="M101" s="8" t="n">
        <v>3.245274</v>
      </c>
      <c r="N101" s="5" t="n">
        <v>44.81203</v>
      </c>
      <c r="O101" s="5" t="n">
        <v>133.8365</v>
      </c>
      <c r="P101" s="8"/>
      <c r="R101" s="1" t="n">
        <v>799.823</v>
      </c>
      <c r="S101" s="1"/>
      <c r="T101" s="1"/>
      <c r="U101" s="1"/>
      <c r="V101" s="1"/>
    </row>
    <row r="102" customFormat="false" ht="14.65" hidden="false" customHeight="false" outlineLevel="0" collapsed="false">
      <c r="A102" s="1" t="n">
        <v>33</v>
      </c>
      <c r="B102" s="33" t="n">
        <v>86</v>
      </c>
      <c r="C102" s="33" t="n">
        <v>1000</v>
      </c>
      <c r="D102" s="5" t="n">
        <v>1000.295</v>
      </c>
      <c r="E102" s="6" t="n">
        <v>2.9783</v>
      </c>
      <c r="F102" s="6" t="n">
        <v>34.3712</v>
      </c>
      <c r="G102" s="6" t="n">
        <v>2.9783</v>
      </c>
      <c r="H102" s="11" t="n">
        <f aca="false">((999.842594+6.794*10^-2*E102-9.0953*10^-3*E102^2+1.001685*10^-4*E102^3-1.12*10^-6*E102^4+6.536*10^-9*E102^5)+(0.8245-0.00409*E102+7.6438*10^-5*E102^2-8.2467*10^-7*E102^3+5.3875*10^-9*E102^4)*F102+(-5.72466*10^-3+1.0227*10^-4*E102-1.6546*10^-6*E102^2)*F102^1.5+4.8314*10^-4*F102^2)-1000</f>
        <v>27.3853897173842</v>
      </c>
      <c r="I102" s="1" t="n">
        <v>92.31</v>
      </c>
      <c r="J102" s="36" t="n">
        <v>34.4075</v>
      </c>
      <c r="K102" s="30" t="n">
        <v>0.279</v>
      </c>
      <c r="L102" s="21" t="n">
        <f aca="false">(K102*1000/22.4)/(1+H102/1000)</f>
        <v>12.1233543590525</v>
      </c>
      <c r="M102" s="8" t="n">
        <v>3.296812</v>
      </c>
      <c r="N102" s="5" t="n">
        <v>45.19656</v>
      </c>
      <c r="O102" s="5" t="n">
        <v>147.2372</v>
      </c>
      <c r="P102" s="8"/>
      <c r="R102" s="1" t="n">
        <v>1000.295</v>
      </c>
      <c r="S102" s="1"/>
      <c r="T102" s="1"/>
      <c r="U102" s="1"/>
      <c r="V102" s="1"/>
    </row>
    <row r="103" customFormat="false" ht="14.65" hidden="false" customHeight="false" outlineLevel="0" collapsed="false">
      <c r="A103" s="1" t="n">
        <v>33</v>
      </c>
      <c r="B103" s="33" t="n">
        <v>85</v>
      </c>
      <c r="C103" s="33" t="n">
        <v>1250</v>
      </c>
      <c r="D103" s="5" t="n">
        <v>1250.562</v>
      </c>
      <c r="E103" s="6" t="n">
        <v>2.6114</v>
      </c>
      <c r="F103" s="6" t="n">
        <v>34.4481</v>
      </c>
      <c r="G103" s="6" t="n">
        <v>2.6114</v>
      </c>
      <c r="H103" s="11" t="n">
        <f aca="false">((999.842594+6.794*10^-2*E103-9.0953*10^-3*E103^2+1.001685*10^-4*E103^3-1.12*10^-6*E103^4+6.536*10^-9*E103^5)+(0.8245-0.00409*E103+7.6438*10^-5*E103^2-8.2467*10^-7*E103^3+5.3875*10^-9*E103^4)*F103+(-5.72466*10^-3+1.0227*10^-4*E103-1.6546*10^-6*E103^2)*F103^1.5+4.8314*10^-4*F103^2)-1000</f>
        <v>27.4793173820742</v>
      </c>
      <c r="I103" s="1" t="n">
        <v>92.35</v>
      </c>
      <c r="J103" s="36" t="n">
        <v>34.4836</v>
      </c>
      <c r="K103" s="30" t="n">
        <v>0.346</v>
      </c>
      <c r="L103" s="21" t="n">
        <f aca="false">(K103*1000/22.4)/(1+H103/1000)</f>
        <v>15.0333231142644</v>
      </c>
      <c r="M103" s="8" t="n">
        <v>3.28394</v>
      </c>
      <c r="N103" s="5" t="n">
        <v>45.52621</v>
      </c>
      <c r="O103" s="5" t="n">
        <v>160.0318</v>
      </c>
      <c r="P103" s="8"/>
      <c r="R103" s="1" t="n">
        <v>1250.562</v>
      </c>
      <c r="S103" s="1"/>
      <c r="T103" s="1"/>
      <c r="U103" s="1"/>
      <c r="V103" s="1"/>
    </row>
    <row r="104" customFormat="false" ht="14.65" hidden="false" customHeight="false" outlineLevel="0" collapsed="false">
      <c r="A104" s="1" t="n">
        <v>33</v>
      </c>
      <c r="B104" s="33" t="n">
        <v>84</v>
      </c>
      <c r="C104" s="33" t="n">
        <v>1500</v>
      </c>
      <c r="D104" s="5" t="n">
        <v>1500.678</v>
      </c>
      <c r="E104" s="6" t="n">
        <v>2.3348</v>
      </c>
      <c r="F104" s="6" t="n">
        <v>34.507</v>
      </c>
      <c r="G104" s="6" t="n">
        <v>2.3348</v>
      </c>
      <c r="H104" s="11" t="n">
        <f aca="false">((999.842594+6.794*10^-2*E104-9.0953*10^-3*E104^2+1.001685*10^-4*E104^3-1.12*10^-6*E104^4+6.536*10^-9*E104^5)+(0.8245-0.00409*E104+7.6438*10^-5*E104^2-8.2467*10^-7*E104^3+5.3875*10^-9*E104^4)*F104+(-5.72466*10^-3+1.0227*10^-4*E104-1.6546*10^-6*E104^2)*F104^1.5+4.8314*10^-4*F104^2)-1000</f>
        <v>27.5498623739995</v>
      </c>
      <c r="I104" s="1" t="n">
        <v>92.38</v>
      </c>
      <c r="J104" s="36" t="n">
        <v>34.5419</v>
      </c>
      <c r="K104" s="30" t="n">
        <v>0.596</v>
      </c>
      <c r="L104" s="21" t="n">
        <f aca="false">(K104*1000/22.4)/(1+H104/1000)</f>
        <v>25.893772975329</v>
      </c>
      <c r="M104" s="8" t="n">
        <v>3.236671</v>
      </c>
      <c r="N104" s="5" t="n">
        <v>44.81203</v>
      </c>
      <c r="O104" s="5" t="n">
        <v>166.8935</v>
      </c>
      <c r="P104" s="8"/>
      <c r="R104" s="1" t="n">
        <v>1500.678</v>
      </c>
      <c r="S104" s="1"/>
      <c r="T104" s="1"/>
      <c r="U104" s="1"/>
      <c r="V104" s="1"/>
    </row>
    <row r="105" customFormat="false" ht="14.65" hidden="false" customHeight="false" outlineLevel="0" collapsed="false">
      <c r="A105" s="1" t="n">
        <v>33</v>
      </c>
      <c r="B105" s="33" t="n">
        <v>83</v>
      </c>
      <c r="C105" s="33" t="n">
        <v>2000</v>
      </c>
      <c r="D105" s="5" t="n">
        <v>2001.475</v>
      </c>
      <c r="E105" s="6" t="n">
        <v>1.9309</v>
      </c>
      <c r="F105" s="6" t="n">
        <v>34.5887</v>
      </c>
      <c r="G105" s="6" t="n">
        <v>1.9309</v>
      </c>
      <c r="H105" s="11" t="n">
        <f aca="false">((999.842594+6.794*10^-2*E105-9.0953*10^-3*E105^2+1.001685*10^-4*E105^3-1.12*10^-6*E105^4+6.536*10^-9*E105^5)+(0.8245-0.00409*E105+7.6438*10^-5*E105^2-8.2467*10^-7*E105^3+5.3875*10^-9*E105^4)*F105+(-5.72466*10^-3+1.0227*10^-4*E105-1.6546*10^-6*E105^2)*F105^1.5+4.8314*10^-4*F105^2)-1000</f>
        <v>27.647854980142</v>
      </c>
      <c r="I105" s="1" t="n">
        <v>92.43</v>
      </c>
      <c r="J105" s="36" t="n">
        <v>34.622</v>
      </c>
      <c r="K105" s="30" t="n">
        <v>1.295</v>
      </c>
      <c r="L105" s="21" t="n">
        <f aca="false">(K105*1000/22.4)/(1+H105/1000)</f>
        <v>56.2571115385797</v>
      </c>
      <c r="M105" s="8" t="n">
        <v>3.089863</v>
      </c>
      <c r="N105" s="5" t="n">
        <v>43.49415</v>
      </c>
      <c r="O105" s="5" t="n">
        <v>175.8384</v>
      </c>
      <c r="P105" s="8"/>
      <c r="R105" s="1" t="n">
        <v>2001.475</v>
      </c>
      <c r="S105" s="1"/>
      <c r="T105" s="1"/>
      <c r="U105" s="1"/>
      <c r="V105" s="1"/>
    </row>
    <row r="106" customFormat="false" ht="14.65" hidden="false" customHeight="false" outlineLevel="0" collapsed="false">
      <c r="A106" s="1" t="n">
        <v>33</v>
      </c>
      <c r="B106" s="33" t="n">
        <v>82</v>
      </c>
      <c r="C106" s="33" t="n">
        <v>2500</v>
      </c>
      <c r="D106" s="5" t="n">
        <v>2496.937</v>
      </c>
      <c r="E106" s="6" t="n">
        <v>1.7269</v>
      </c>
      <c r="F106" s="6" t="n">
        <v>34.6289</v>
      </c>
      <c r="G106" s="6" t="n">
        <v>1.7269</v>
      </c>
      <c r="H106" s="11" t="n">
        <f aca="false">((999.842594+6.794*10^-2*E106-9.0953*10^-3*E106^2+1.001685*10^-4*E106^3-1.12*10^-6*E106^4+6.536*10^-9*E106^5)+(0.8245-0.00409*E106+7.6438*10^-5*E106^2-8.2467*10^-7*E106^3+5.3875*10^-9*E106^4)*F106+(-5.72466*10^-3+1.0227*10^-4*E106-1.6546*10^-6*E106^2)*F106^1.5+4.8314*10^-4*F106^2)-1000</f>
        <v>27.6957779875709</v>
      </c>
      <c r="I106" s="1" t="n">
        <v>92.45</v>
      </c>
      <c r="J106" s="36" t="n">
        <v>34.6652</v>
      </c>
      <c r="K106" s="30" t="n">
        <v>1.957</v>
      </c>
      <c r="L106" s="21" t="n">
        <f aca="false">(K106*1000/22.4)/(1+H106/1000)</f>
        <v>85.0116087852879</v>
      </c>
      <c r="M106" s="8" t="n">
        <v>2.981235</v>
      </c>
      <c r="N106" s="5" t="n">
        <v>41.24458</v>
      </c>
      <c r="O106" s="5" t="n">
        <v>177.1693</v>
      </c>
      <c r="P106" s="8"/>
      <c r="R106" s="1" t="n">
        <v>2496.937</v>
      </c>
      <c r="S106" s="1"/>
      <c r="T106" s="1"/>
      <c r="U106" s="1"/>
      <c r="V106" s="1"/>
    </row>
    <row r="107" customFormat="false" ht="14.65" hidden="false" customHeight="false" outlineLevel="0" collapsed="false">
      <c r="A107" s="1" t="n">
        <v>33</v>
      </c>
      <c r="B107" s="33" t="n">
        <v>81</v>
      </c>
      <c r="C107" s="33" t="n">
        <v>3000</v>
      </c>
      <c r="D107" s="5" t="n">
        <v>2998.362</v>
      </c>
      <c r="E107" s="6" t="n">
        <v>1.5846</v>
      </c>
      <c r="F107" s="6" t="n">
        <v>34.6563</v>
      </c>
      <c r="G107" s="6" t="n">
        <v>1.5846</v>
      </c>
      <c r="H107" s="11" t="n">
        <f aca="false">((999.842594+6.794*10^-2*E107-9.0953*10^-3*E107^2+1.001685*10^-4*E107^3-1.12*10^-6*E107^4+6.536*10^-9*E107^5)+(0.8245-0.00409*E107+7.6438*10^-5*E107^2-8.2467*10^-7*E107^3+5.3875*10^-9*E107^4)*F107+(-5.72466*10^-3+1.0227*10^-4*E107-1.6546*10^-6*E107^2)*F107^1.5+4.8314*10^-4*F107^2)-1000</f>
        <v>27.7284042842332</v>
      </c>
      <c r="I107" s="1" t="n">
        <v>92.41</v>
      </c>
      <c r="J107" s="36" t="n">
        <v>34.6911</v>
      </c>
      <c r="K107" s="30" t="n">
        <v>2.513</v>
      </c>
      <c r="L107" s="21" t="n">
        <f aca="false">(K107*1000/22.4)/(1+H107/1000)</f>
        <v>109.160649382006</v>
      </c>
      <c r="M107" s="8" t="n">
        <v>2.854505</v>
      </c>
      <c r="N107" s="5" t="n">
        <v>39.6548</v>
      </c>
      <c r="O107" s="5" t="n">
        <v>175.8384</v>
      </c>
      <c r="P107" s="8"/>
      <c r="R107" s="1" t="n">
        <v>2998.362</v>
      </c>
      <c r="S107" s="1"/>
      <c r="T107" s="1"/>
      <c r="U107" s="1"/>
      <c r="V107" s="1"/>
    </row>
    <row r="108" customFormat="false" ht="14.65" hidden="false" customHeight="false" outlineLevel="0" collapsed="false">
      <c r="A108" s="1" t="n">
        <v>33</v>
      </c>
      <c r="B108" s="33" t="n">
        <v>80</v>
      </c>
      <c r="C108" s="33" t="n">
        <v>3500</v>
      </c>
      <c r="D108" s="5" t="n">
        <v>3499.88</v>
      </c>
      <c r="E108" s="6" t="n">
        <v>1.5312</v>
      </c>
      <c r="F108" s="6" t="n">
        <v>34.6713</v>
      </c>
      <c r="G108" s="6" t="n">
        <v>1.5312</v>
      </c>
      <c r="H108" s="11" t="n">
        <f aca="false">((999.842594+6.794*10^-2*E108-9.0953*10^-3*E108^2+1.001685*10^-4*E108^3-1.12*10^-6*E108^4+6.536*10^-9*E108^5)+(0.8245-0.00409*E108+7.6438*10^-5*E108^2-8.2467*10^-7*E108^3+5.3875*10^-9*E108^4)*F108+(-5.72466*10^-3+1.0227*10^-4*E108-1.6546*10^-6*E108^2)*F108^1.5+4.8314*10^-4*F108^2)-1000</f>
        <v>27.7443733641394</v>
      </c>
      <c r="I108" s="1" t="n">
        <v>92.38</v>
      </c>
      <c r="J108" s="36" t="n">
        <v>34.7056</v>
      </c>
      <c r="K108" s="30" t="n">
        <v>3</v>
      </c>
      <c r="L108" s="21" t="n">
        <f aca="false">(K108*1000/22.4)/(1+H108/1000)</f>
        <v>130.313115692553</v>
      </c>
      <c r="M108" s="8" t="n">
        <v>2.784253</v>
      </c>
      <c r="N108" s="5" t="n">
        <v>38.5043</v>
      </c>
      <c r="O108" s="5" t="n">
        <v>175.4581</v>
      </c>
      <c r="P108" s="8"/>
      <c r="R108" s="1" t="n">
        <v>3499.88</v>
      </c>
      <c r="S108" s="1"/>
      <c r="T108" s="1"/>
      <c r="U108" s="1"/>
      <c r="V108" s="1"/>
    </row>
    <row r="109" customFormat="false" ht="14.65" hidden="false" customHeight="false" outlineLevel="0" collapsed="false">
      <c r="A109" s="1" t="n">
        <v>33</v>
      </c>
      <c r="B109" s="33" t="n">
        <v>79</v>
      </c>
      <c r="C109" s="33" t="s">
        <v>72</v>
      </c>
      <c r="D109" s="5" t="n">
        <v>4028.422</v>
      </c>
      <c r="E109" s="6" t="n">
        <v>1.5414</v>
      </c>
      <c r="F109" s="6" t="n">
        <v>34.6788</v>
      </c>
      <c r="G109" s="6" t="n">
        <v>1.5414</v>
      </c>
      <c r="H109" s="11" t="n">
        <f aca="false">((999.842594+6.794*10^-2*E109-9.0953*10^-3*E109^2+1.001685*10^-4*E109^3-1.12*10^-6*E109^4+6.536*10^-9*E109^5)+(0.8245-0.00409*E109+7.6438*10^-5*E109^2-8.2467*10^-7*E109^3+5.3875*10^-9*E109^4)*F109+(-5.72466*10^-3+1.0227*10^-4*E109-1.6546*10^-6*E109^2)*F109^1.5+4.8314*10^-4*F109^2)-1000</f>
        <v>27.7496453978954</v>
      </c>
      <c r="I109" s="1" t="n">
        <v>92.01</v>
      </c>
      <c r="J109" s="36" t="n">
        <v>34.7158</v>
      </c>
      <c r="K109" s="30" t="n">
        <v>3.179</v>
      </c>
      <c r="L109" s="21" t="n">
        <f aca="false">(K109*1000/22.4)/(1+H109/1000)</f>
        <v>138.087756578304</v>
      </c>
      <c r="M109" s="8" t="n">
        <v>2.753443</v>
      </c>
      <c r="N109" s="5" t="n">
        <v>38.44952</v>
      </c>
      <c r="O109" s="5" t="n">
        <v>178.8799</v>
      </c>
      <c r="P109" s="8"/>
      <c r="R109" s="1" t="n">
        <v>4028.422</v>
      </c>
      <c r="S109" s="1"/>
      <c r="T109" s="1"/>
      <c r="U109" s="1"/>
      <c r="V109" s="1"/>
    </row>
    <row r="110" customFormat="false" ht="14.65" hidden="false" customHeight="false" outlineLevel="0" collapsed="false">
      <c r="A110" s="1" t="n">
        <v>42</v>
      </c>
      <c r="B110" s="37" t="n">
        <v>124</v>
      </c>
      <c r="C110" s="37" t="n">
        <v>0</v>
      </c>
      <c r="D110" s="5" t="n">
        <v>1.595</v>
      </c>
      <c r="E110" s="6" t="n">
        <v>12.7643</v>
      </c>
      <c r="F110" s="6" t="n">
        <v>32.6566</v>
      </c>
      <c r="G110" s="6" t="n">
        <v>12.7643</v>
      </c>
      <c r="H110" s="11" t="n">
        <f aca="false">((999.842594+6.794*10^-2*E110-9.0953*10^-3*E110^2+1.001685*10^-4*E110^3-1.12*10^-6*E110^4+6.536*10^-9*E110^5)+(0.8245-0.00409*E110+7.6438*10^-5*E110^2-8.2467*10^-7*E110^3+5.3875*10^-9*E110^4)*F110+(-5.72466*10^-3+1.0227*10^-4*E110-1.6546*10^-6*E110^2)*F110^1.5+4.8314*10^-4*F110^2)-1000</f>
        <v>24.6248066442406</v>
      </c>
      <c r="I110" s="8" t="n">
        <v>84.71</v>
      </c>
      <c r="J110" s="30" t="n">
        <v>32.6996</v>
      </c>
      <c r="K110" s="30" t="n">
        <v>6.435</v>
      </c>
      <c r="L110" s="21" t="n">
        <f aca="false">(K110*1000/22.4)/(1+H110/1000)</f>
        <v>280.372663097187</v>
      </c>
      <c r="M110" s="8" t="n">
        <v>1.049325</v>
      </c>
      <c r="N110" s="5" t="n">
        <v>11.27641</v>
      </c>
      <c r="O110" s="5" t="n">
        <v>19.72887</v>
      </c>
      <c r="P110" s="8" t="n">
        <v>0.1036445</v>
      </c>
      <c r="Q110" s="8" t="n">
        <v>0.1157017</v>
      </c>
      <c r="R110" s="1" t="n">
        <v>1.595</v>
      </c>
      <c r="S110" s="1" t="n">
        <v>2201.31</v>
      </c>
      <c r="T110" s="1"/>
      <c r="U110" s="1" t="n">
        <v>2001.648</v>
      </c>
      <c r="V110" s="1"/>
    </row>
    <row r="111" customFormat="false" ht="14.65" hidden="false" customHeight="false" outlineLevel="0" collapsed="false">
      <c r="A111" s="1" t="n">
        <v>42</v>
      </c>
      <c r="B111" s="37" t="n">
        <v>123</v>
      </c>
      <c r="C111" s="37" t="n">
        <v>10</v>
      </c>
      <c r="D111" s="5" t="n">
        <v>10.438</v>
      </c>
      <c r="E111" s="6" t="n">
        <v>12.7367</v>
      </c>
      <c r="F111" s="6" t="n">
        <v>32.6651</v>
      </c>
      <c r="G111" s="6" t="n">
        <v>12.7367</v>
      </c>
      <c r="H111" s="11" t="n">
        <f aca="false">((999.842594+6.794*10^-2*E111-9.0953*10^-3*E111^2+1.001685*10^-4*E111^3-1.12*10^-6*E111^4+6.536*10^-9*E111^5)+(0.8245-0.00409*E111+7.6438*10^-5*E111^2-8.2467*10^-7*E111^3+5.3875*10^-9*E111^4)*F111+(-5.72466*10^-3+1.0227*10^-4*E111-1.6546*10^-6*E111^2)*F111^1.5+4.8314*10^-4*F111^2)-1000</f>
        <v>24.6367435006075</v>
      </c>
      <c r="I111" s="8" t="n">
        <v>85.59</v>
      </c>
      <c r="J111" s="30" t="n">
        <v>32.6992</v>
      </c>
      <c r="K111" s="30" t="n">
        <v>6.44</v>
      </c>
      <c r="L111" s="21" t="n">
        <f aca="false">(K111*1000/22.4)/(1+H111/1000)</f>
        <v>280.587244039067</v>
      </c>
      <c r="M111" s="8" t="n">
        <v>1.067257</v>
      </c>
      <c r="N111" s="5" t="n">
        <v>11.22201</v>
      </c>
      <c r="O111" s="5" t="n">
        <v>19.54366</v>
      </c>
      <c r="P111" s="8" t="n">
        <v>0.1076648</v>
      </c>
      <c r="Q111" s="8" t="n">
        <v>0.143793</v>
      </c>
      <c r="R111" s="1" t="n">
        <v>10.438</v>
      </c>
      <c r="S111" s="1" t="n">
        <v>2202.64</v>
      </c>
      <c r="T111" s="1"/>
      <c r="U111" s="1" t="n">
        <v>2002.318</v>
      </c>
      <c r="V111" s="1"/>
    </row>
    <row r="112" customFormat="false" ht="14.65" hidden="false" customHeight="false" outlineLevel="0" collapsed="false">
      <c r="A112" s="1" t="n">
        <v>42</v>
      </c>
      <c r="B112" s="4" t="n">
        <v>122</v>
      </c>
      <c r="C112" s="4" t="n">
        <v>25</v>
      </c>
      <c r="D112" s="5" t="n">
        <v>25.136</v>
      </c>
      <c r="E112" s="6" t="n">
        <v>12.4676</v>
      </c>
      <c r="F112" s="6" t="n">
        <v>32.6697</v>
      </c>
      <c r="G112" s="6" t="n">
        <v>12.4676</v>
      </c>
      <c r="H112" s="11" t="n">
        <f aca="false">((999.842594+6.794*10^-2*E112-9.0953*10^-3*E112^2+1.001685*10^-4*E112^3-1.12*10^-6*E112^4+6.536*10^-9*E112^5)+(0.8245-0.00409*E112+7.6438*10^-5*E112^2-8.2467*10^-7*E112^3+5.3875*10^-9*E112^4)*F112+(-5.72466*10^-3+1.0227*10^-4*E112-1.6546*10^-6*E112^2)*F112^1.5+4.8314*10^-4*F112^2)-1000</f>
        <v>24.6921120595387</v>
      </c>
      <c r="I112" s="8" t="n">
        <v>85.96</v>
      </c>
      <c r="J112" s="30" t="n">
        <v>32.7003</v>
      </c>
      <c r="K112" s="38" t="n">
        <v>6.522</v>
      </c>
      <c r="L112" s="21" t="n">
        <f aca="false">(K112*1000/22.4)/(1+H112/1000)</f>
        <v>284.144584367403</v>
      </c>
      <c r="M112" s="8" t="n">
        <v>1.075932</v>
      </c>
      <c r="N112" s="5" t="n">
        <v>11.38392</v>
      </c>
      <c r="O112" s="5" t="n">
        <v>19.72798</v>
      </c>
      <c r="P112" s="8" t="n">
        <v>0.155814</v>
      </c>
      <c r="Q112" s="8" t="n">
        <v>0.1878169</v>
      </c>
      <c r="R112" s="1" t="n">
        <v>25.136</v>
      </c>
      <c r="S112" s="1" t="n">
        <v>2206.77</v>
      </c>
      <c r="T112" s="1"/>
      <c r="U112" s="1" t="n">
        <v>2025.687</v>
      </c>
      <c r="V112" s="1"/>
    </row>
    <row r="113" customFormat="false" ht="14.65" hidden="false" customHeight="false" outlineLevel="0" collapsed="false">
      <c r="A113" s="1" t="n">
        <v>42</v>
      </c>
      <c r="B113" s="4" t="n">
        <v>121</v>
      </c>
      <c r="C113" s="4" t="n">
        <v>50</v>
      </c>
      <c r="D113" s="5" t="n">
        <v>49.777</v>
      </c>
      <c r="E113" s="6" t="n">
        <v>6.8067</v>
      </c>
      <c r="F113" s="6" t="n">
        <v>32.8041</v>
      </c>
      <c r="G113" s="6" t="n">
        <v>6.8067</v>
      </c>
      <c r="H113" s="11" t="n">
        <f aca="false">((999.842594+6.794*10^-2*E113-9.0953*10^-3*E113^2+1.001685*10^-4*E113^3-1.12*10^-6*E113^4+6.536*10^-9*E113^5)+(0.8245-0.00409*E113+7.6438*10^-5*E113^2-8.2467*10^-7*E113^3+5.3875*10^-9*E113^4)*F113+(-5.72466*10^-3+1.0227*10^-4*E113-1.6546*10^-6*E113^2)*F113^1.5+4.8314*10^-4*F113^2)-1000</f>
        <v>25.7154033413124</v>
      </c>
      <c r="I113" s="8" t="n">
        <v>90.06</v>
      </c>
      <c r="J113" s="30" t="n">
        <v>32.8341</v>
      </c>
      <c r="K113" s="30" t="n">
        <v>7.282</v>
      </c>
      <c r="L113" s="21" t="n">
        <f aca="false">(K113*1000/22.4)/(1+H113/1000)</f>
        <v>316.939069702272</v>
      </c>
      <c r="M113" s="8" t="n">
        <v>1.250641</v>
      </c>
      <c r="N113" s="5" t="n">
        <v>12.78996</v>
      </c>
      <c r="O113" s="5" t="n">
        <v>19.91229</v>
      </c>
      <c r="P113" s="8" t="n">
        <v>0.6470299</v>
      </c>
      <c r="Q113" s="8" t="n">
        <v>0.6277435</v>
      </c>
      <c r="R113" s="1" t="n">
        <v>49.777</v>
      </c>
      <c r="S113" s="1" t="n">
        <v>2207.48</v>
      </c>
      <c r="T113" s="1"/>
      <c r="U113" s="1" t="n">
        <v>2037.641</v>
      </c>
      <c r="V113" s="1"/>
    </row>
    <row r="114" customFormat="false" ht="14.65" hidden="false" customHeight="false" outlineLevel="0" collapsed="false">
      <c r="A114" s="1" t="n">
        <v>42</v>
      </c>
      <c r="B114" s="4" t="n">
        <v>120</v>
      </c>
      <c r="C114" s="4" t="n">
        <v>75</v>
      </c>
      <c r="D114" s="5" t="n">
        <v>75.334</v>
      </c>
      <c r="E114" s="6" t="n">
        <v>5.4029</v>
      </c>
      <c r="F114" s="6" t="n">
        <v>32.8468</v>
      </c>
      <c r="G114" s="6" t="n">
        <v>5.4029</v>
      </c>
      <c r="H114" s="11" t="n">
        <f aca="false">((999.842594+6.794*10^-2*E114-9.0953*10^-3*E114^2+1.001685*10^-4*E114^3-1.12*10^-6*E114^4+6.536*10^-9*E114^5)+(0.8245-0.00409*E114+7.6438*10^-5*E114^2-8.2467*10^-7*E114^3+5.3875*10^-9*E114^4)*F114+(-5.72466*10^-3+1.0227*10^-4*E114-1.6546*10^-6*E114^2)*F114^1.5+4.8314*10^-4*F114^2)-1000</f>
        <v>25.9230642094083</v>
      </c>
      <c r="I114" s="8" t="n">
        <v>91.4</v>
      </c>
      <c r="J114" s="30" t="n">
        <v>32.8791</v>
      </c>
      <c r="K114" s="30" t="n">
        <v>7.194</v>
      </c>
      <c r="L114" s="21" t="n">
        <f aca="false">(K114*1000/22.4)/(1+H114/1000)</f>
        <v>313.04561276552</v>
      </c>
      <c r="M114" s="8" t="n">
        <v>1.373998</v>
      </c>
      <c r="N114" s="5" t="n">
        <v>14.46721</v>
      </c>
      <c r="O114" s="5" t="n">
        <v>20.46614</v>
      </c>
      <c r="P114" s="8" t="n">
        <v>1.204238</v>
      </c>
      <c r="Q114" s="8" t="n">
        <v>1.222601</v>
      </c>
      <c r="R114" s="1" t="n">
        <v>75.334</v>
      </c>
      <c r="S114" s="1" t="n">
        <v>2207.93</v>
      </c>
      <c r="T114" s="1"/>
      <c r="U114" s="1" t="n">
        <v>2047.985</v>
      </c>
      <c r="V114" s="1"/>
    </row>
    <row r="115" customFormat="false" ht="14.65" hidden="false" customHeight="false" outlineLevel="0" collapsed="false">
      <c r="A115" s="1" t="n">
        <v>42</v>
      </c>
      <c r="B115" s="4" t="n">
        <v>119</v>
      </c>
      <c r="C115" s="4" t="n">
        <v>100</v>
      </c>
      <c r="D115" s="5" t="n">
        <v>97.644</v>
      </c>
      <c r="E115" s="6" t="n">
        <v>5.2132</v>
      </c>
      <c r="F115" s="6" t="n">
        <v>32.8744</v>
      </c>
      <c r="G115" s="6" t="n">
        <v>5.2132</v>
      </c>
      <c r="H115" s="11" t="n">
        <f aca="false">((999.842594+6.794*10^-2*E115-9.0953*10^-3*E115^2+1.001685*10^-4*E115^3-1.12*10^-6*E115^4+6.536*10^-9*E115^5)+(0.8245-0.00409*E115+7.6438*10^-5*E115^2-8.2467*10^-7*E115^3+5.3875*10^-9*E115^4)*F115+(-5.72466*10^-3+1.0227*10^-4*E115-1.6546*10^-6*E115^2)*F115^1.5+4.8314*10^-4*F115^2)-1000</f>
        <v>25.9666822403494</v>
      </c>
      <c r="I115" s="8" t="n">
        <v>91.8</v>
      </c>
      <c r="J115" s="30" t="n">
        <v>32.9059</v>
      </c>
      <c r="K115" s="30" t="n">
        <v>7.177</v>
      </c>
      <c r="L115" s="21" t="n">
        <f aca="false">(K115*1000/22.4)/(1+H115/1000)</f>
        <v>312.292583434231</v>
      </c>
      <c r="M115" s="8" t="n">
        <v>1.414553</v>
      </c>
      <c r="N115" s="5" t="n">
        <v>15.87444</v>
      </c>
      <c r="O115" s="5" t="n">
        <v>21.75929</v>
      </c>
      <c r="P115" s="8" t="n">
        <v>0.1116839</v>
      </c>
      <c r="Q115" s="8" t="n">
        <v>0.1076648</v>
      </c>
      <c r="R115" s="1" t="n">
        <v>97.644</v>
      </c>
      <c r="S115" s="1" t="n">
        <v>2208.31</v>
      </c>
      <c r="T115" s="1"/>
      <c r="U115" s="1" t="n">
        <v>2085.7852</v>
      </c>
      <c r="V115" s="1"/>
    </row>
    <row r="116" customFormat="false" ht="14.65" hidden="false" customHeight="false" outlineLevel="0" collapsed="false">
      <c r="A116" s="1" t="n">
        <v>42</v>
      </c>
      <c r="B116" s="4" t="n">
        <v>118</v>
      </c>
      <c r="C116" s="4" t="n">
        <v>150</v>
      </c>
      <c r="D116" s="5" t="n">
        <v>148.429</v>
      </c>
      <c r="E116" s="6" t="n">
        <v>5.4712</v>
      </c>
      <c r="F116" s="6" t="n">
        <v>33.6689</v>
      </c>
      <c r="G116" s="6" t="n">
        <v>5.4712</v>
      </c>
      <c r="H116" s="11" t="n">
        <f aca="false">((999.842594+6.794*10^-2*E116-9.0953*10^-3*E116^2+1.001685*10^-4*E116^3-1.12*10^-6*E116^4+6.536*10^-9*E116^5)+(0.8245-0.00409*E116+7.6438*10^-5*E116^2-8.2467*10^-7*E116^3+5.3875*10^-9*E116^4)*F116+(-5.72466*10^-3+1.0227*10^-4*E116-1.6546*10^-6*E116^2)*F116^1.5+4.8314*10^-4*F116^2)-1000</f>
        <v>26.565659880865</v>
      </c>
      <c r="I116" s="8" t="n">
        <v>91.89</v>
      </c>
      <c r="J116" s="30" t="n">
        <v>33.6997</v>
      </c>
      <c r="K116" s="30" t="n">
        <v>4.133</v>
      </c>
      <c r="L116" s="21" t="n">
        <f aca="false">(K116*1000/22.4)/(1+H116/1000)</f>
        <v>179.734171697153</v>
      </c>
      <c r="M116" s="8" t="n">
        <v>2.143017</v>
      </c>
      <c r="N116" s="5" t="n">
        <v>28.90087</v>
      </c>
      <c r="O116" s="5" t="n">
        <v>46.24177</v>
      </c>
      <c r="P116" s="8"/>
      <c r="R116" s="1" t="n">
        <v>148.429</v>
      </c>
      <c r="S116" s="1" t="n">
        <v>2226.31</v>
      </c>
      <c r="T116" s="1"/>
      <c r="U116" s="1" t="n">
        <v>2194.541</v>
      </c>
      <c r="V116" s="1"/>
    </row>
    <row r="117" customFormat="false" ht="14.65" hidden="false" customHeight="false" outlineLevel="0" collapsed="false">
      <c r="A117" s="1" t="n">
        <v>42</v>
      </c>
      <c r="B117" s="4" t="n">
        <v>117</v>
      </c>
      <c r="C117" s="4" t="n">
        <v>200</v>
      </c>
      <c r="D117" s="5" t="n">
        <v>200.082</v>
      </c>
      <c r="E117" s="6" t="n">
        <v>4.8906</v>
      </c>
      <c r="F117" s="6" t="n">
        <v>33.8354</v>
      </c>
      <c r="G117" s="6" t="n">
        <v>4.8906</v>
      </c>
      <c r="H117" s="11" t="n">
        <f aca="false">((999.842594+6.794*10^-2*E117-9.0953*10^-3*E117^2+1.001685*10^-4*E117^3-1.12*10^-6*E117^4+6.536*10^-9*E117^5)+(0.8245-0.00409*E117+7.6438*10^-5*E117^2-8.2467*10^-7*E117^3+5.3875*10^-9*E117^4)*F117+(-5.72466*10^-3+1.0227*10^-4*E117-1.6546*10^-6*E117^2)*F117^1.5+4.8314*10^-4*F117^2)-1000</f>
        <v>26.7646770386425</v>
      </c>
      <c r="I117" s="8" t="n">
        <v>91.81</v>
      </c>
      <c r="J117" s="30" t="n">
        <v>33.8675</v>
      </c>
      <c r="K117" s="30" t="n">
        <v>2.796</v>
      </c>
      <c r="L117" s="21" t="n">
        <f aca="false">(K117*1000/22.4)/(1+H117/1000)</f>
        <v>121.567708125131</v>
      </c>
      <c r="M117" s="8" t="n">
        <v>2.556294</v>
      </c>
      <c r="N117" s="5" t="n">
        <v>34.94294</v>
      </c>
      <c r="O117" s="5" t="n">
        <v>63.77748</v>
      </c>
      <c r="P117" s="8"/>
      <c r="R117" s="1" t="n">
        <v>200.082</v>
      </c>
      <c r="S117" s="1" t="n">
        <v>2275.36</v>
      </c>
      <c r="T117" s="1"/>
      <c r="U117" s="1" t="n">
        <v>2224.645</v>
      </c>
      <c r="V117" s="1"/>
    </row>
    <row r="118" customFormat="false" ht="14.65" hidden="false" customHeight="false" outlineLevel="0" collapsed="false">
      <c r="A118" s="1" t="n">
        <v>42</v>
      </c>
      <c r="B118" s="4" t="n">
        <v>116</v>
      </c>
      <c r="C118" s="14" t="n">
        <v>250</v>
      </c>
      <c r="D118" s="5" t="n">
        <v>248.442</v>
      </c>
      <c r="E118" s="6" t="n">
        <v>4.2402</v>
      </c>
      <c r="F118" s="6" t="n">
        <v>33.8395</v>
      </c>
      <c r="G118" s="6" t="n">
        <v>4.2402</v>
      </c>
      <c r="H118" s="11" t="n">
        <f aca="false">((999.842594+6.794*10^-2*E118-9.0953*10^-3*E118^2+1.001685*10^-4*E118^3-1.12*10^-6*E118^4+6.536*10^-9*E118^5)+(0.8245-0.00409*E118+7.6438*10^-5*E118^2-8.2467*10^-7*E118^3+5.3875*10^-9*E118^4)*F118+(-5.72466*10^-3+1.0227*10^-4*E118-1.6546*10^-6*E118^2)*F118^1.5+4.8314*10^-4*F118^2)-1000</f>
        <v>26.838531437817</v>
      </c>
      <c r="I118" s="8" t="n">
        <v>91.85</v>
      </c>
      <c r="J118" s="18" t="n">
        <v>33.8745</v>
      </c>
      <c r="K118" s="18" t="n">
        <v>2.348</v>
      </c>
      <c r="L118" s="21" t="n">
        <f aca="false">(K118*1000/22.4)/(1+H118/1000)</f>
        <v>102.081705508902</v>
      </c>
      <c r="M118" s="8" t="n">
        <v>2.731952</v>
      </c>
      <c r="N118" s="5" t="n">
        <v>37.88408</v>
      </c>
      <c r="O118" s="5" t="n">
        <v>74.07564</v>
      </c>
      <c r="P118" s="8"/>
      <c r="R118" s="1" t="n">
        <v>248.442</v>
      </c>
      <c r="S118" s="1" t="n">
        <v>2297.38</v>
      </c>
      <c r="T118" s="1"/>
      <c r="U118" s="1" t="n">
        <v>2250.31</v>
      </c>
      <c r="V118" s="1"/>
    </row>
    <row r="119" customFormat="false" ht="14.65" hidden="false" customHeight="false" outlineLevel="0" collapsed="false">
      <c r="A119" s="1" t="n">
        <v>42</v>
      </c>
      <c r="B119" s="4" t="n">
        <v>115</v>
      </c>
      <c r="C119" s="14" t="n">
        <v>300</v>
      </c>
      <c r="D119" s="5" t="n">
        <v>299.91</v>
      </c>
      <c r="E119" s="6" t="n">
        <v>4.132</v>
      </c>
      <c r="F119" s="6" t="n">
        <v>33.8943</v>
      </c>
      <c r="G119" s="6" t="n">
        <v>4.132</v>
      </c>
      <c r="H119" s="11" t="n">
        <f aca="false">((999.842594+6.794*10^-2*E119-9.0953*10^-3*E119^2+1.001685*10^-4*E119^3-1.12*10^-6*E119^4+6.536*10^-9*E119^5)+(0.8245-0.00409*E119+7.6438*10^-5*E119^2-8.2467*10^-7*E119^3+5.3875*10^-9*E119^4)*F119+(-5.72466*10^-3+1.0227*10^-4*E119-1.6546*10^-6*E119^2)*F119^1.5+4.8314*10^-4*F119^2)-1000</f>
        <v>26.893354417703</v>
      </c>
      <c r="I119" s="8" t="n">
        <v>92</v>
      </c>
      <c r="J119" s="18" t="n">
        <v>33.9278</v>
      </c>
      <c r="K119" s="18" t="n">
        <v>2.204</v>
      </c>
      <c r="L119" s="21" t="n">
        <f aca="false">(K119*1000/22.4)/(1+H119/1000)</f>
        <v>95.8160423568527</v>
      </c>
      <c r="M119" s="8" t="n">
        <v>2.840926</v>
      </c>
      <c r="N119" s="5" t="n">
        <v>39.57156</v>
      </c>
      <c r="O119" s="5" t="n">
        <v>81.39434</v>
      </c>
      <c r="P119" s="22"/>
      <c r="Q119" s="22"/>
      <c r="R119" s="1" t="n">
        <v>299.91</v>
      </c>
      <c r="S119" s="1" t="n">
        <v>2309.17</v>
      </c>
      <c r="T119" s="1"/>
      <c r="U119" s="1" t="n">
        <v>2271.648</v>
      </c>
      <c r="V119" s="1"/>
    </row>
    <row r="120" customFormat="false" ht="14.65" hidden="false" customHeight="false" outlineLevel="0" collapsed="false">
      <c r="A120" s="1" t="n">
        <v>42</v>
      </c>
      <c r="B120" s="14" t="n">
        <v>114</v>
      </c>
      <c r="C120" s="14" t="n">
        <v>400</v>
      </c>
      <c r="D120" s="5" t="n">
        <v>398.428</v>
      </c>
      <c r="E120" s="6" t="n">
        <v>4.0233</v>
      </c>
      <c r="F120" s="6" t="n">
        <v>34.0243</v>
      </c>
      <c r="G120" s="6" t="n">
        <v>4.0233</v>
      </c>
      <c r="H120" s="11" t="n">
        <f aca="false">((999.842594+6.794*10^-2*E120-9.0953*10^-3*E120^2+1.001685*10^-4*E120^3-1.12*10^-6*E120^4+6.536*10^-9*E120^5)+(0.8245-0.00409*E120+7.6438*10^-5*E120^2-8.2467*10^-7*E120^3+5.3875*10^-9*E120^4)*F120+(-5.72466*10^-3+1.0227*10^-4*E120-1.6546*10^-6*E120^2)*F120^1.5+4.8314*10^-4*F120^2)-1000</f>
        <v>27.0079327166798</v>
      </c>
      <c r="I120" s="8" t="n">
        <v>92.03</v>
      </c>
      <c r="J120" s="30" t="n">
        <v>34.0574</v>
      </c>
      <c r="K120" s="30" t="n">
        <v>1.3</v>
      </c>
      <c r="L120" s="21" t="n">
        <f aca="false">(K120*1000/22.4)/(1+H120/1000)</f>
        <v>56.5095092617211</v>
      </c>
      <c r="M120" s="8" t="n">
        <v>2.988844</v>
      </c>
      <c r="N120" s="5" t="n">
        <v>41.58673</v>
      </c>
      <c r="O120" s="5" t="n">
        <v>95.13625</v>
      </c>
      <c r="P120" s="22"/>
      <c r="Q120" s="22"/>
      <c r="R120" s="1" t="n">
        <v>398.428</v>
      </c>
      <c r="S120" s="1" t="n">
        <v>2314.64</v>
      </c>
      <c r="T120" s="1"/>
      <c r="U120" s="1" t="n">
        <v>2328.315</v>
      </c>
      <c r="V120" s="1"/>
    </row>
    <row r="121" customFormat="false" ht="14.65" hidden="false" customHeight="false" outlineLevel="0" collapsed="false">
      <c r="A121" s="1" t="n">
        <v>42</v>
      </c>
      <c r="B121" s="14" t="n">
        <v>113</v>
      </c>
      <c r="C121" s="14" t="n">
        <v>600</v>
      </c>
      <c r="D121" s="5" t="n">
        <v>599.718</v>
      </c>
      <c r="E121" s="6" t="n">
        <v>3.6645</v>
      </c>
      <c r="F121" s="6" t="n">
        <v>34.2029</v>
      </c>
      <c r="G121" s="6" t="n">
        <v>3.6645</v>
      </c>
      <c r="H121" s="11" t="n">
        <f aca="false">((999.842594+6.794*10^-2*E121-9.0953*10^-3*E121^2+1.001685*10^-4*E121^3-1.12*10^-6*E121^4+6.536*10^-9*E121^5)+(0.8245-0.00409*E121+7.6438*10^-5*E121^2-8.2467*10^-7*E121^3+5.3875*10^-9*E121^4)*F121+(-5.72466*10^-3+1.0227*10^-4*E121-1.6546*10^-6*E121^2)*F121^1.5+4.8314*10^-4*F121^2)-1000</f>
        <v>27.1861867001992</v>
      </c>
      <c r="I121" s="8" t="n">
        <v>92.08</v>
      </c>
      <c r="J121" s="18" t="n">
        <v>34.2366</v>
      </c>
      <c r="K121" s="18" t="n">
        <v>0.589</v>
      </c>
      <c r="L121" s="21" t="n">
        <f aca="false">(K121*1000/22.4)/(1+H121/1000)</f>
        <v>25.5987115068335</v>
      </c>
      <c r="M121" s="8" t="n">
        <v>3.144803</v>
      </c>
      <c r="N121" s="5" t="n">
        <v>43.93005</v>
      </c>
      <c r="O121" s="5" t="n">
        <v>117.8418</v>
      </c>
      <c r="P121" s="27"/>
      <c r="Q121" s="27"/>
      <c r="R121" s="1" t="n">
        <v>599.718</v>
      </c>
      <c r="S121" s="1" t="n">
        <v>2348.94</v>
      </c>
      <c r="T121" s="1"/>
      <c r="U121" s="1" t="n">
        <v>2364.212</v>
      </c>
      <c r="V121" s="1"/>
    </row>
    <row r="122" customFormat="false" ht="14.65" hidden="false" customHeight="false" outlineLevel="0" collapsed="false">
      <c r="A122" s="1" t="n">
        <v>42</v>
      </c>
      <c r="B122" s="33" t="n">
        <v>112</v>
      </c>
      <c r="C122" s="34" t="n">
        <v>800</v>
      </c>
      <c r="D122" s="5" t="n">
        <v>800.343</v>
      </c>
      <c r="E122" s="6" t="n">
        <v>3.2664</v>
      </c>
      <c r="F122" s="6" t="n">
        <v>34.3005</v>
      </c>
      <c r="G122" s="6" t="n">
        <v>3.2664</v>
      </c>
      <c r="H122" s="11" t="n">
        <f aca="false">((999.842594+6.794*10^-2*E122-9.0953*10^-3*E122^2+1.001685*10^-4*E122^3-1.12*10^-6*E122^4+6.536*10^-9*E122^5)+(0.8245-0.00409*E122+7.6438*10^-5*E122^2-8.2467*10^-7*E122^3+5.3875*10^-9*E122^4)*F122+(-5.72466*10^-3+1.0227*10^-4*E122-1.6546*10^-6*E122^2)*F122^1.5+4.8314*10^-4*F122^2)-1000</f>
        <v>27.3023488698177</v>
      </c>
      <c r="I122" s="8" t="n">
        <v>92.05</v>
      </c>
      <c r="J122" s="18" t="n">
        <v>34.3349</v>
      </c>
      <c r="K122" s="18" t="n">
        <v>0.425</v>
      </c>
      <c r="L122" s="21" t="n">
        <f aca="false">(K122*1000/22.4)/(1+H122/1000)</f>
        <v>18.4689680760368</v>
      </c>
      <c r="M122" s="8" t="n">
        <v>3.204713</v>
      </c>
      <c r="N122" s="5" t="n">
        <v>44.41643</v>
      </c>
      <c r="O122" s="5" t="n">
        <v>132.4843</v>
      </c>
      <c r="P122" s="8"/>
      <c r="R122" s="1" t="n">
        <v>800.343</v>
      </c>
      <c r="S122" s="1" t="n">
        <v>2364.91</v>
      </c>
      <c r="T122" s="1"/>
      <c r="U122" s="1" t="n">
        <v>2369.122</v>
      </c>
      <c r="V122" s="1"/>
    </row>
    <row r="123" customFormat="false" ht="14.65" hidden="false" customHeight="false" outlineLevel="0" collapsed="false">
      <c r="A123" s="1" t="n">
        <v>42</v>
      </c>
      <c r="B123" s="34" t="n">
        <v>111</v>
      </c>
      <c r="C123" s="34" t="n">
        <v>1000</v>
      </c>
      <c r="D123" s="5" t="n">
        <v>1000.453</v>
      </c>
      <c r="E123" s="6" t="n">
        <v>2.9089</v>
      </c>
      <c r="F123" s="6" t="n">
        <v>34.3749</v>
      </c>
      <c r="G123" s="6" t="n">
        <v>2.9089</v>
      </c>
      <c r="H123" s="11" t="n">
        <f aca="false">((999.842594+6.794*10^-2*E123-9.0953*10^-3*E123^2+1.001685*10^-4*E123^3-1.12*10^-6*E123^4+6.536*10^-9*E123^5)+(0.8245-0.00409*E123+7.6438*10^-5*E123^2-8.2467*10^-7*E123^3+5.3875*10^-9*E123^4)*F123+(-5.72466*10^-3+1.0227*10^-4*E123-1.6546*10^-6*E123^2)*F123^1.5+4.8314*10^-4*F123^2)-1000</f>
        <v>27.3946111434425</v>
      </c>
      <c r="I123" s="8" t="n">
        <v>92.14</v>
      </c>
      <c r="J123" s="30" t="n">
        <v>34.4091</v>
      </c>
      <c r="K123" s="38" t="n">
        <v>0.485</v>
      </c>
      <c r="L123" s="21" t="n">
        <f aca="false">(K123*1000/22.4)/(1+H123/1000)</f>
        <v>21.0744591021246</v>
      </c>
      <c r="M123" s="8" t="n">
        <v>3.203852</v>
      </c>
      <c r="N123" s="5" t="n">
        <v>44.35638</v>
      </c>
      <c r="O123" s="5" t="n">
        <v>144.8899</v>
      </c>
      <c r="P123" s="8"/>
      <c r="R123" s="1" t="n">
        <v>1000.453</v>
      </c>
      <c r="S123" s="1" t="n">
        <v>2381.72</v>
      </c>
      <c r="T123" s="1"/>
      <c r="U123" s="1" t="n">
        <v>2387.645</v>
      </c>
      <c r="V123" s="1"/>
    </row>
    <row r="124" customFormat="false" ht="14.65" hidden="false" customHeight="false" outlineLevel="0" collapsed="false">
      <c r="A124" s="1" t="n">
        <v>42</v>
      </c>
      <c r="B124" s="34" t="n">
        <v>110</v>
      </c>
      <c r="C124" s="34" t="n">
        <v>1250</v>
      </c>
      <c r="D124" s="5" t="n">
        <v>1250.909</v>
      </c>
      <c r="E124" s="6" t="n">
        <v>2.5763</v>
      </c>
      <c r="F124" s="6" t="n">
        <v>34.4506</v>
      </c>
      <c r="G124" s="6" t="n">
        <v>2.5763</v>
      </c>
      <c r="H124" s="11" t="n">
        <f aca="false">((999.842594+6.794*10^-2*E124-9.0953*10^-3*E124^2+1.001685*10^-4*E124^3-1.12*10^-6*E124^4+6.536*10^-9*E124^5)+(0.8245-0.00409*E124+7.6438*10^-5*E124^2-8.2467*10^-7*E124^3+5.3875*10^-9*E124^4)*F124+(-5.72466*10^-3+1.0227*10^-4*E124-1.6546*10^-6*E124^2)*F124^1.5+4.8314*10^-4*F124^2)-1000</f>
        <v>27.484340158235</v>
      </c>
      <c r="I124" s="8" t="n">
        <v>92.27</v>
      </c>
      <c r="J124" s="18" t="n">
        <v>34.4838</v>
      </c>
      <c r="K124" s="18" t="n">
        <v>0.451</v>
      </c>
      <c r="L124" s="21" t="n">
        <f aca="false">(K124*1000/22.4)/(1+H124/1000)</f>
        <v>19.595362950571</v>
      </c>
      <c r="M124" s="8" t="n">
        <v>3.211664</v>
      </c>
      <c r="N124" s="5" t="n">
        <v>45.00616</v>
      </c>
      <c r="O124" s="5" t="n">
        <v>156.9539</v>
      </c>
      <c r="P124" s="8"/>
      <c r="R124" s="1" t="n">
        <v>1250.909</v>
      </c>
      <c r="S124" s="1" t="n">
        <v>2393.88</v>
      </c>
      <c r="T124" s="1"/>
      <c r="U124" s="1" t="n">
        <v>2398.312</v>
      </c>
      <c r="V124" s="1"/>
    </row>
    <row r="125" customFormat="false" ht="14.65" hidden="false" customHeight="false" outlineLevel="0" collapsed="false">
      <c r="A125" s="1" t="n">
        <v>42</v>
      </c>
      <c r="B125" s="33" t="n">
        <v>109</v>
      </c>
      <c r="C125" s="33" t="n">
        <v>1500</v>
      </c>
      <c r="D125" s="5" t="n">
        <v>1499.986</v>
      </c>
      <c r="E125" s="6" t="n">
        <v>2.3017</v>
      </c>
      <c r="F125" s="6" t="n">
        <v>34.5089</v>
      </c>
      <c r="G125" s="6" t="n">
        <v>2.3017</v>
      </c>
      <c r="H125" s="11" t="n">
        <f aca="false">((999.842594+6.794*10^-2*E125-9.0953*10^-3*E125^2+1.001685*10^-4*E125^3-1.12*10^-6*E125^4+6.536*10^-9*E125^5)+(0.8245-0.00409*E125+7.6438*10^-5*E125^2-8.2467*10^-7*E125^3+5.3875*10^-9*E125^4)*F125+(-5.72466*10^-3+1.0227*10^-4*E125-1.6546*10^-6*E125^2)*F125^1.5+4.8314*10^-4*F125^2)-1000</f>
        <v>27.5541253809299</v>
      </c>
      <c r="I125" s="8" t="n">
        <v>92.3</v>
      </c>
      <c r="J125" s="30" t="n">
        <v>34.542</v>
      </c>
      <c r="K125" s="30" t="n">
        <v>0.663</v>
      </c>
      <c r="L125" s="21" t="n">
        <f aca="false">(K125*1000/22.4)/(1+H125/1000)</f>
        <v>28.8045306370035</v>
      </c>
      <c r="M125" s="8" t="n">
        <v>3.167433</v>
      </c>
      <c r="N125" s="5" t="n">
        <v>44.45483</v>
      </c>
      <c r="O125" s="5" t="n">
        <v>164.8249</v>
      </c>
      <c r="P125" s="8"/>
      <c r="R125" s="1" t="n">
        <v>1499.986</v>
      </c>
      <c r="S125" s="1" t="n">
        <v>2402.64</v>
      </c>
      <c r="T125" s="1"/>
      <c r="U125" s="1" t="n">
        <v>2396.887</v>
      </c>
      <c r="V125" s="1"/>
    </row>
    <row r="126" customFormat="false" ht="14.65" hidden="false" customHeight="false" outlineLevel="0" collapsed="false">
      <c r="A126" s="1" t="n">
        <v>42</v>
      </c>
      <c r="B126" s="33" t="n">
        <v>108</v>
      </c>
      <c r="C126" s="33" t="n">
        <v>1750</v>
      </c>
      <c r="D126" s="5" t="n">
        <v>1749.787</v>
      </c>
      <c r="E126" s="6" t="n">
        <v>2.076</v>
      </c>
      <c r="F126" s="6" t="n">
        <v>34.5569</v>
      </c>
      <c r="G126" s="6" t="n">
        <v>2.076</v>
      </c>
      <c r="H126" s="11" t="n">
        <f aca="false">((999.842594+6.794*10^-2*E126-9.0953*10^-3*E126^2+1.001685*10^-4*E126^3-1.12*10^-6*E126^4+6.536*10^-9*E126^5)+(0.8245-0.00409*E126+7.6438*10^-5*E126^2-8.2467*10^-7*E126^3+5.3875*10^-9*E126^4)*F126+(-5.72466*10^-3+1.0227*10^-4*E126-1.6546*10^-6*E126^2)*F126^1.5+4.8314*10^-4*F126^2)-1000</f>
        <v>27.6109055434756</v>
      </c>
      <c r="I126" s="8" t="n">
        <v>92.19</v>
      </c>
      <c r="J126" s="30" t="n">
        <v>34.5926</v>
      </c>
      <c r="K126" s="30" t="n">
        <v>0.999</v>
      </c>
      <c r="L126" s="21" t="n">
        <f aca="false">(K126*1000/22.4)/(1+H126/1000)</f>
        <v>43.3999036455608</v>
      </c>
      <c r="M126" s="8" t="n">
        <v>3.105728</v>
      </c>
      <c r="N126" s="5" t="n">
        <v>45.26802</v>
      </c>
      <c r="O126" s="5" t="n">
        <v>169.2459</v>
      </c>
      <c r="P126" s="8"/>
      <c r="R126" s="1" t="n">
        <v>1749.787</v>
      </c>
      <c r="S126" s="1" t="n">
        <v>2404.61</v>
      </c>
      <c r="T126" s="1"/>
      <c r="U126" s="1" t="n">
        <v>2395.377</v>
      </c>
      <c r="V126" s="1"/>
    </row>
    <row r="127" customFormat="false" ht="14.65" hidden="false" customHeight="false" outlineLevel="0" collapsed="false">
      <c r="A127" s="1" t="n">
        <v>42</v>
      </c>
      <c r="B127" s="33" t="n">
        <v>107</v>
      </c>
      <c r="C127" s="33" t="n">
        <v>2000</v>
      </c>
      <c r="D127" s="5" t="n">
        <v>1999.633</v>
      </c>
      <c r="E127" s="6" t="n">
        <v>1.9252</v>
      </c>
      <c r="F127" s="6" t="n">
        <v>34.588</v>
      </c>
      <c r="G127" s="6" t="n">
        <v>1.9252</v>
      </c>
      <c r="H127" s="11" t="n">
        <f aca="false">((999.842594+6.794*10^-2*E127-9.0953*10^-3*E127^2+1.001685*10^-4*E127^3-1.12*10^-6*E127^4+6.536*10^-9*E127^5)+(0.8245-0.00409*E127+7.6438*10^-5*E127^2-8.2467*10^-7*E127^3+5.3875*10^-9*E127^4)*F127+(-5.72466*10^-3+1.0227*10^-4*E127-1.6546*10^-6*E127^2)*F127^1.5+4.8314*10^-4*F127^2)-1000</f>
        <v>27.6477392446459</v>
      </c>
      <c r="I127" s="8" t="n">
        <v>92.3</v>
      </c>
      <c r="J127" s="30" t="n">
        <v>34.6235</v>
      </c>
      <c r="K127" s="30" t="n">
        <v>1.384</v>
      </c>
      <c r="L127" s="21" t="n">
        <f aca="false">(K127*1000/22.4)/(1+H127/1000)</f>
        <v>60.1234371722832</v>
      </c>
      <c r="M127" s="8" t="n">
        <v>3.01339</v>
      </c>
      <c r="N127" s="5" t="n">
        <v>42.58952</v>
      </c>
      <c r="O127" s="5" t="n">
        <v>171.5526</v>
      </c>
      <c r="P127" s="8"/>
      <c r="R127" s="1" t="n">
        <v>1999.633</v>
      </c>
      <c r="S127" s="1" t="n">
        <v>2409.69</v>
      </c>
      <c r="T127" s="1"/>
      <c r="U127" s="1" t="n">
        <v>2386.998</v>
      </c>
      <c r="V127" s="1"/>
    </row>
    <row r="128" customFormat="false" ht="14.65" hidden="false" customHeight="false" outlineLevel="0" collapsed="false">
      <c r="A128" s="1" t="n">
        <v>42</v>
      </c>
      <c r="B128" s="33" t="n">
        <v>106</v>
      </c>
      <c r="C128" s="33" t="n">
        <v>2250</v>
      </c>
      <c r="D128" s="5" t="n">
        <v>2250.631</v>
      </c>
      <c r="E128" s="6" t="n">
        <v>1.82</v>
      </c>
      <c r="F128" s="6" t="n">
        <v>34.6097</v>
      </c>
      <c r="G128" s="6" t="n">
        <v>1.82</v>
      </c>
      <c r="H128" s="11" t="n">
        <f aca="false">((999.842594+6.794*10^-2*E128-9.0953*10^-3*E128^2+1.001685*10^-4*E128^3-1.12*10^-6*E128^4+6.536*10^-9*E128^5)+(0.8245-0.00409*E128+7.6438*10^-5*E128^2-8.2467*10^-7*E128^3+5.3875*10^-9*E128^4)*F128+(-5.72466*10^-3+1.0227*10^-4*E128-1.6546*10^-6*E128^2)*F128^1.5+4.8314*10^-4*F128^2)-1000</f>
        <v>27.6732827409571</v>
      </c>
      <c r="I128" s="8" t="n">
        <v>92.28</v>
      </c>
      <c r="J128" s="30" t="n">
        <v>34.6441</v>
      </c>
      <c r="K128" s="30" t="n">
        <v>1.656</v>
      </c>
      <c r="L128" s="21" t="n">
        <f aca="false">(K128*1000/22.4)/(1+H128/1000)</f>
        <v>71.9378159091506</v>
      </c>
      <c r="M128" s="8" t="n">
        <v>2.981989</v>
      </c>
      <c r="N128" s="5" t="n">
        <v>42.09393</v>
      </c>
      <c r="O128" s="5" t="n">
        <v>172.7044</v>
      </c>
      <c r="P128" s="8"/>
      <c r="R128" s="1" t="n">
        <v>2250.631</v>
      </c>
      <c r="S128" s="1" t="n">
        <v>2412.36</v>
      </c>
      <c r="T128" s="1"/>
      <c r="U128" s="1" t="n">
        <v>2379.885</v>
      </c>
      <c r="V128" s="1"/>
    </row>
    <row r="129" customFormat="false" ht="14.65" hidden="false" customHeight="false" outlineLevel="0" collapsed="false">
      <c r="A129" s="1" t="n">
        <v>42</v>
      </c>
      <c r="B129" s="33" t="n">
        <v>105</v>
      </c>
      <c r="C129" s="33" t="n">
        <v>2500</v>
      </c>
      <c r="D129" s="5" t="n">
        <v>2501.089</v>
      </c>
      <c r="E129" s="6" t="n">
        <v>1.7124</v>
      </c>
      <c r="F129" s="6" t="n">
        <v>34.6306</v>
      </c>
      <c r="G129" s="6" t="n">
        <v>1.7124</v>
      </c>
      <c r="H129" s="11" t="n">
        <f aca="false">((999.842594+6.794*10^-2*E129-9.0953*10^-3*E129^2+1.001685*10^-4*E129^3-1.12*10^-6*E129^4+6.536*10^-9*E129^5)+(0.8245-0.00409*E129+7.6438*10^-5*E129^2-8.2467*10^-7*E129^3+5.3875*10^-9*E129^4)*F129+(-5.72466*10^-3+1.0227*10^-4*E129-1.6546*10^-6*E129^2)*F129^1.5+4.8314*10^-4*F129^2)-1000</f>
        <v>27.6982374441211</v>
      </c>
      <c r="I129" s="8" t="n">
        <v>92.2</v>
      </c>
      <c r="J129" s="30" t="n">
        <v>34.6651</v>
      </c>
      <c r="K129" s="30" t="n">
        <v>2.263</v>
      </c>
      <c r="L129" s="21" t="n">
        <f aca="false">(K129*1000/22.4)/(1+H129/1000)</f>
        <v>98.3039398467187</v>
      </c>
      <c r="M129" s="8" t="n">
        <v>2.911201</v>
      </c>
      <c r="N129" s="5" t="n">
        <v>40.99944</v>
      </c>
      <c r="O129" s="5" t="n">
        <v>172.7</v>
      </c>
      <c r="P129" s="8"/>
      <c r="R129" s="1" t="n">
        <v>2501.089</v>
      </c>
      <c r="S129" s="1" t="n">
        <v>2419.79</v>
      </c>
      <c r="T129" s="1"/>
      <c r="U129" s="1" t="n">
        <v>2370.554</v>
      </c>
      <c r="V129" s="1"/>
    </row>
    <row r="130" customFormat="false" ht="14.65" hidden="false" customHeight="false" outlineLevel="0" collapsed="false">
      <c r="A130" s="1" t="n">
        <v>42</v>
      </c>
      <c r="B130" s="33" t="n">
        <v>104</v>
      </c>
      <c r="C130" s="33" t="n">
        <v>3000</v>
      </c>
      <c r="D130" s="5" t="n">
        <v>2999.599</v>
      </c>
      <c r="E130" s="6" t="n">
        <v>1.5746</v>
      </c>
      <c r="F130" s="6" t="n">
        <v>34.6578</v>
      </c>
      <c r="G130" s="6" t="n">
        <v>1.5746</v>
      </c>
      <c r="H130" s="11" t="n">
        <f aca="false">((999.842594+6.794*10^-2*E130-9.0953*10^-3*E130^2+1.001685*10^-4*E130^3-1.12*10^-6*E130^4+6.536*10^-9*E130^5)+(0.8245-0.00409*E130+7.6438*10^-5*E130^2-8.2467*10^-7*E130^3+5.3875*10^-9*E130^4)*F130+(-5.72466*10^-3+1.0227*10^-4*E130-1.6546*10^-6*E130^2)*F130^1.5+4.8314*10^-4*F130^2)-1000</f>
        <v>27.7303466289357</v>
      </c>
      <c r="I130" s="8" t="n">
        <v>92.33</v>
      </c>
      <c r="J130" s="30" t="n">
        <v>34.6943</v>
      </c>
      <c r="K130" s="30" t="n">
        <v>2.579</v>
      </c>
      <c r="L130" s="21" t="n">
        <f aca="false">(K130*1000/22.4)/(1+H130/1000)</f>
        <v>112.027370748641</v>
      </c>
      <c r="M130" s="8" t="n">
        <v>2.792018</v>
      </c>
      <c r="N130" s="5" t="n">
        <v>39.52456</v>
      </c>
      <c r="O130" s="5" t="n">
        <v>171.5395</v>
      </c>
      <c r="P130" s="8"/>
      <c r="R130" s="1" t="n">
        <v>2999.599</v>
      </c>
      <c r="S130" s="1" t="n">
        <v>2431.98</v>
      </c>
      <c r="T130" s="1"/>
      <c r="U130" s="1" t="n">
        <v>2354.384</v>
      </c>
      <c r="V130" s="1"/>
    </row>
    <row r="131" customFormat="false" ht="14.65" hidden="false" customHeight="false" outlineLevel="0" collapsed="false">
      <c r="A131" s="1" t="n">
        <v>42</v>
      </c>
      <c r="B131" s="33" t="n">
        <v>103</v>
      </c>
      <c r="C131" s="33" t="n">
        <v>3500</v>
      </c>
      <c r="D131" s="5" t="n">
        <v>3499.858</v>
      </c>
      <c r="E131" s="6" t="n">
        <v>1.5154</v>
      </c>
      <c r="F131" s="6" t="n">
        <v>34.6729</v>
      </c>
      <c r="G131" s="6" t="n">
        <v>1.5154</v>
      </c>
      <c r="H131" s="11" t="n">
        <f aca="false">((999.842594+6.794*10^-2*E131-9.0953*10^-3*E131^2+1.001685*10^-4*E131^3-1.12*10^-6*E131^4+6.536*10^-9*E131^5)+(0.8245-0.00409*E131+7.6438*10^-5*E131^2-8.2467*10^-7*E131^3+5.3875*10^-9*E131^4)*F131+(-5.72466*10^-3+1.0227*10^-4*E131-1.6546*10^-6*E131^2)*F131^1.5+4.8314*10^-4*F131^2)-1000</f>
        <v>27.7468137936589</v>
      </c>
      <c r="I131" s="8" t="n">
        <v>92.31</v>
      </c>
      <c r="J131" s="30" t="n">
        <v>34.7078</v>
      </c>
      <c r="K131" s="30" t="n">
        <v>2.994</v>
      </c>
      <c r="L131" s="21" t="n">
        <f aca="false">(K131*1000/22.4)/(1+H131/1000)</f>
        <v>130.052180645874</v>
      </c>
      <c r="M131" s="8" t="n">
        <v>2.712056</v>
      </c>
      <c r="N131" s="5" t="n">
        <v>38.26857</v>
      </c>
      <c r="O131" s="5" t="n">
        <v>168.6462</v>
      </c>
      <c r="P131" s="8"/>
      <c r="R131" s="1" t="n">
        <v>3499.858</v>
      </c>
      <c r="S131" s="1" t="n">
        <v>2435.31</v>
      </c>
      <c r="T131" s="1"/>
      <c r="U131" s="1" t="n">
        <v>2355.654</v>
      </c>
      <c r="V131" s="1"/>
    </row>
    <row r="132" customFormat="false" ht="14.65" hidden="false" customHeight="false" outlineLevel="0" collapsed="false">
      <c r="A132" s="1" t="n">
        <v>42</v>
      </c>
      <c r="B132" s="33" t="n">
        <v>102</v>
      </c>
      <c r="C132" s="33" t="n">
        <v>4000</v>
      </c>
      <c r="D132" s="5" t="n">
        <v>4000.079</v>
      </c>
      <c r="E132" s="6" t="n">
        <v>1.5065</v>
      </c>
      <c r="F132" s="6" t="n">
        <v>34.6815</v>
      </c>
      <c r="G132" s="6" t="n">
        <v>1.5065</v>
      </c>
      <c r="H132" s="11" t="n">
        <f aca="false">((999.842594+6.794*10^-2*E132-9.0953*10^-3*E132^2+1.001685*10^-4*E132^3-1.12*10^-6*E132^4+6.536*10^-9*E132^5)+(0.8245-0.00409*E132+7.6438*10^-5*E132^2-8.2467*10^-7*E132^3+5.3875*10^-9*E132^4)*F132+(-5.72466*10^-3+1.0227*10^-4*E132-1.6546*10^-6*E132^2)*F132^1.5+4.8314*10^-4*F132^2)-1000</f>
        <v>27.7543674879798</v>
      </c>
      <c r="I132" s="8" t="n">
        <v>92.2</v>
      </c>
      <c r="J132" s="30" t="n">
        <v>34.7183</v>
      </c>
      <c r="K132" s="30" t="n">
        <v>3.228</v>
      </c>
      <c r="L132" s="21" t="n">
        <f aca="false">(K132*1000/22.4)/(1+H132/1000)</f>
        <v>140.215548983136</v>
      </c>
      <c r="M132" s="8" t="n">
        <v>2.671601</v>
      </c>
      <c r="N132" s="5" t="n">
        <v>37.66618</v>
      </c>
      <c r="O132" s="5" t="n">
        <v>168.6418</v>
      </c>
      <c r="P132" s="8"/>
      <c r="R132" s="1" t="n">
        <v>4000.079</v>
      </c>
      <c r="S132" s="1" t="n">
        <v>2439.08</v>
      </c>
      <c r="T132" s="1"/>
      <c r="U132" s="1" t="n">
        <v>2348.687</v>
      </c>
      <c r="V132" s="1"/>
    </row>
    <row r="133" customFormat="false" ht="14.65" hidden="false" customHeight="false" outlineLevel="0" collapsed="false">
      <c r="A133" s="1" t="n">
        <v>42</v>
      </c>
      <c r="B133" s="33" t="n">
        <v>101</v>
      </c>
      <c r="C133" s="33" t="s">
        <v>73</v>
      </c>
      <c r="D133" s="5" t="n">
        <v>4303.818</v>
      </c>
      <c r="E133" s="6" t="n">
        <v>1.5125</v>
      </c>
      <c r="F133" s="6" t="n">
        <v>34.686</v>
      </c>
      <c r="G133" s="6" t="n">
        <v>1.5125</v>
      </c>
      <c r="H133" s="11" t="n">
        <f aca="false">((999.842594+6.794*10^-2*E133-9.0953*10^-3*E133^2+1.001685*10^-4*E133^3-1.12*10^-6*E133^4+6.536*10^-9*E133^5)+(0.8245-0.00409*E133+7.6438*10^-5*E133^2-8.2467*10^-7*E133^3+5.3875*10^-9*E133^4)*F133+(-5.72466*10^-3+1.0227*10^-4*E133-1.6546*10^-6*E133^2)*F133^1.5+4.8314*10^-4*F133^2)-1000</f>
        <v>27.7575418053964</v>
      </c>
      <c r="I133" s="8" t="n">
        <v>91.7</v>
      </c>
      <c r="J133" s="30" t="n">
        <v>34.7215</v>
      </c>
      <c r="K133" s="30" t="n">
        <v>3.707</v>
      </c>
      <c r="L133" s="21" t="n">
        <f aca="false">(K133*1000/22.4)/(1+H133/1000)</f>
        <v>161.021510129582</v>
      </c>
      <c r="M133" s="8" t="n">
        <v>2.648717</v>
      </c>
      <c r="N133" s="5" t="n">
        <v>37.49923</v>
      </c>
      <c r="O133" s="5" t="n">
        <v>171.7193</v>
      </c>
      <c r="P133" s="8"/>
      <c r="R133" s="1" t="n">
        <v>4303.818</v>
      </c>
      <c r="S133" s="1" t="n">
        <v>2439.75</v>
      </c>
      <c r="T133" s="1"/>
      <c r="U133" s="1"/>
      <c r="V133" s="1"/>
    </row>
    <row r="134" customFormat="false" ht="14.65" hidden="false" customHeight="false" outlineLevel="0" collapsed="false">
      <c r="A134" s="1" t="n">
        <v>52</v>
      </c>
      <c r="B134" s="4" t="n">
        <v>148</v>
      </c>
      <c r="C134" s="4" t="n">
        <v>0</v>
      </c>
      <c r="D134" s="5" t="n">
        <v>1.362</v>
      </c>
      <c r="E134" s="6" t="n">
        <v>12.3313</v>
      </c>
      <c r="F134" s="6" t="n">
        <v>32.7244</v>
      </c>
      <c r="G134" s="6" t="n">
        <v>12.3313</v>
      </c>
      <c r="H134" s="11" t="n">
        <f aca="false">((999.842594+6.794*10^-2*E134-9.0953*10^-3*E134^2+1.001685*10^-4*E134^3-1.12*10^-6*E134^4+6.536*10^-9*E134^5)+(0.8245-0.00409*E134+7.6438*10^-5*E134^2-8.2467*10^-7*E134^3+5.3875*10^-9*E134^4)*F134+(-5.72466*10^-3+1.0227*10^-4*E134-1.6546*10^-6*E134^2)*F134^1.5+4.8314*10^-4*F134^2)-1000</f>
        <v>24.7604953419116</v>
      </c>
      <c r="I134" s="8" t="n">
        <v>84.7</v>
      </c>
      <c r="J134" s="30" t="n">
        <v>32.7591</v>
      </c>
      <c r="K134" s="30" t="n">
        <v>6.45</v>
      </c>
      <c r="L134" s="21" t="n">
        <f aca="false">(K134*1000/22.4)/(1+H134/1000)</f>
        <v>280.989001703618</v>
      </c>
      <c r="M134" s="8" t="n">
        <v>1.135872</v>
      </c>
      <c r="N134" s="5" t="n">
        <v>12.64989</v>
      </c>
      <c r="O134" s="5" t="n">
        <v>23.0772</v>
      </c>
      <c r="P134" s="8" t="n">
        <v>0.1624606</v>
      </c>
      <c r="Q134" s="8" t="n">
        <v>0.1208193</v>
      </c>
      <c r="R134" s="1" t="n">
        <v>1.362</v>
      </c>
      <c r="S134" s="1"/>
      <c r="T134" s="1"/>
      <c r="U134" s="1"/>
      <c r="V134" s="1"/>
    </row>
    <row r="135" customFormat="false" ht="14.65" hidden="false" customHeight="false" outlineLevel="0" collapsed="false">
      <c r="A135" s="1" t="n">
        <v>52</v>
      </c>
      <c r="B135" s="4" t="n">
        <v>147</v>
      </c>
      <c r="C135" s="4" t="n">
        <v>10</v>
      </c>
      <c r="D135" s="5" t="n">
        <v>10.555</v>
      </c>
      <c r="E135" s="6" t="n">
        <v>12.3365</v>
      </c>
      <c r="F135" s="6" t="n">
        <v>32.724</v>
      </c>
      <c r="G135" s="6" t="n">
        <v>12.3365</v>
      </c>
      <c r="H135" s="11" t="n">
        <f aca="false">((999.842594+6.794*10^-2*E135-9.0953*10^-3*E135^2+1.001685*10^-4*E135^3-1.12*10^-6*E135^4+6.536*10^-9*E135^5)+(0.8245-0.00409*E135+7.6438*10^-5*E135^2-8.2467*10^-7*E135^3+5.3875*10^-9*E135^4)*F135+(-5.72466*10^-3+1.0227*10^-4*E135-1.6546*10^-6*E135^2)*F135^1.5+4.8314*10^-4*F135^2)-1000</f>
        <v>24.7591972593373</v>
      </c>
      <c r="I135" s="8" t="n">
        <v>84.81</v>
      </c>
      <c r="J135" s="30" t="n">
        <v>32.758</v>
      </c>
      <c r="K135" s="30" t="n">
        <v>6.452</v>
      </c>
      <c r="L135" s="21" t="n">
        <f aca="false">(K135*1000/22.4)/(1+H135/1000)</f>
        <v>281.076486120886</v>
      </c>
      <c r="M135" s="8" t="n">
        <v>1.163087</v>
      </c>
      <c r="N135" s="5" t="n">
        <v>12.70462</v>
      </c>
      <c r="O135" s="5" t="n">
        <v>22.89462</v>
      </c>
      <c r="P135" s="8" t="n">
        <v>0.1851843</v>
      </c>
      <c r="Q135" s="32" t="n">
        <v>0.2571905</v>
      </c>
      <c r="R135" s="1" t="n">
        <v>10.555</v>
      </c>
      <c r="S135" s="1"/>
      <c r="T135" s="1"/>
      <c r="U135" s="1"/>
      <c r="V135" s="1"/>
    </row>
    <row r="136" customFormat="false" ht="14.65" hidden="false" customHeight="false" outlineLevel="0" collapsed="false">
      <c r="A136" s="1" t="n">
        <v>52</v>
      </c>
      <c r="B136" s="4" t="n">
        <v>146</v>
      </c>
      <c r="C136" s="4" t="n">
        <v>25</v>
      </c>
      <c r="D136" s="5" t="n">
        <v>25.544</v>
      </c>
      <c r="E136" s="6" t="n">
        <v>12.2932</v>
      </c>
      <c r="F136" s="6" t="n">
        <v>32.7239</v>
      </c>
      <c r="G136" s="6" t="n">
        <v>12.2932</v>
      </c>
      <c r="H136" s="11" t="n">
        <f aca="false">((999.842594+6.794*10^-2*E136-9.0953*10^-3*E136^2+1.001685*10^-4*E136^3-1.12*10^-6*E136^4+6.536*10^-9*E136^5)+(0.8245-0.00409*E136+7.6438*10^-5*E136^2-8.2467*10^-7*E136^3+5.3875*10^-9*E136^4)*F136+(-5.72466*10^-3+1.0227*10^-4*E136-1.6546*10^-6*E136^2)*F136^1.5+4.8314*10^-4*F136^2)-1000</f>
        <v>24.7673378287388</v>
      </c>
      <c r="I136" s="8" t="n">
        <v>84.91</v>
      </c>
      <c r="J136" s="30" t="n">
        <v>32.7599</v>
      </c>
      <c r="K136" s="30" t="n">
        <v>6.474</v>
      </c>
      <c r="L136" s="21" t="n">
        <f aca="false">(K136*1000/22.4)/(1+H136/1000)</f>
        <v>282.032658998699</v>
      </c>
      <c r="M136" s="8" t="n">
        <v>1.154059</v>
      </c>
      <c r="N136" s="5" t="n">
        <v>12.59517</v>
      </c>
      <c r="O136" s="5" t="n">
        <v>22.89462</v>
      </c>
      <c r="P136" s="8" t="n">
        <v>0.1511014</v>
      </c>
      <c r="Q136" s="8" t="n">
        <v>0.1473155</v>
      </c>
      <c r="R136" s="1" t="n">
        <v>25.544</v>
      </c>
      <c r="S136" s="1"/>
      <c r="T136" s="1"/>
      <c r="U136" s="1"/>
      <c r="V136" s="1"/>
    </row>
    <row r="137" customFormat="false" ht="14.65" hidden="false" customHeight="false" outlineLevel="0" collapsed="false">
      <c r="A137" s="1" t="n">
        <v>52</v>
      </c>
      <c r="B137" s="4" t="n">
        <v>145</v>
      </c>
      <c r="C137" s="4" t="n">
        <v>50</v>
      </c>
      <c r="D137" s="5" t="n">
        <v>50.59</v>
      </c>
      <c r="E137" s="6" t="n">
        <v>7.3835</v>
      </c>
      <c r="F137" s="6" t="n">
        <v>32.785</v>
      </c>
      <c r="G137" s="6" t="n">
        <v>7.3835</v>
      </c>
      <c r="H137" s="11" t="n">
        <f aca="false">((999.842594+6.794*10^-2*E137-9.0953*10^-3*E137^2+1.001685*10^-4*E137^3-1.12*10^-6*E137^4+6.536*10^-9*E137^5)+(0.8245-0.00409*E137+7.6438*10^-5*E137^2-8.2467*10^-7*E137^3+5.3875*10^-9*E137^4)*F137+(-5.72466*10^-3+1.0227*10^-4*E137-1.6546*10^-6*E137^2)*F137^1.5+4.8314*10^-4*F137^2)-1000</f>
        <v>25.6224427005504</v>
      </c>
      <c r="I137" s="8" t="n">
        <v>89.12</v>
      </c>
      <c r="J137" s="30" t="n">
        <v>32.82</v>
      </c>
      <c r="K137" s="30" t="n">
        <v>7.272</v>
      </c>
      <c r="L137" s="21" t="n">
        <f aca="false">(K137*1000/22.4)/(1+H137/1000)</f>
        <v>316.532520766653</v>
      </c>
      <c r="M137" s="8" t="n">
        <v>1.289848</v>
      </c>
      <c r="N137" s="5" t="n">
        <v>13.85391</v>
      </c>
      <c r="O137" s="5" t="n">
        <v>22.89462</v>
      </c>
      <c r="P137" s="8" t="n">
        <v>0.5878329</v>
      </c>
      <c r="Q137" s="8" t="n">
        <v>0.610692</v>
      </c>
      <c r="R137" s="1" t="n">
        <v>50.59</v>
      </c>
      <c r="S137" s="1"/>
      <c r="T137" s="1"/>
      <c r="U137" s="1"/>
      <c r="V137" s="1"/>
    </row>
    <row r="138" customFormat="false" ht="14.65" hidden="false" customHeight="false" outlineLevel="0" collapsed="false">
      <c r="A138" s="1" t="n">
        <v>52</v>
      </c>
      <c r="B138" s="4" t="n">
        <v>144</v>
      </c>
      <c r="C138" s="4" t="n">
        <v>75</v>
      </c>
      <c r="D138" s="5" t="n">
        <v>75.675</v>
      </c>
      <c r="E138" s="6" t="n">
        <v>4.9255</v>
      </c>
      <c r="F138" s="6" t="n">
        <v>32.863</v>
      </c>
      <c r="G138" s="6" t="n">
        <v>4.9255</v>
      </c>
      <c r="H138" s="11" t="n">
        <f aca="false">((999.842594+6.794*10^-2*E138-9.0953*10^-3*E138^2+1.001685*10^-4*E138^3-1.12*10^-6*E138^4+6.536*10^-9*E138^5)+(0.8245-0.00409*E138+7.6438*10^-5*E138^2-8.2467*10^-7*E138^3+5.3875*10^-9*E138^4)*F138+(-5.72466*10^-3+1.0227*10^-4*E138-1.6546*10^-6*E138^2)*F138^1.5+4.8314*10^-4*F138^2)-1000</f>
        <v>25.9898615020616</v>
      </c>
      <c r="I138" s="8" t="n">
        <v>90.57</v>
      </c>
      <c r="J138" s="30" t="n">
        <v>32.8958</v>
      </c>
      <c r="K138" s="30" t="n">
        <v>7.231</v>
      </c>
      <c r="L138" s="21" t="n">
        <f aca="false">(K138*1000/22.4)/(1+H138/1000)</f>
        <v>314.635175368496</v>
      </c>
      <c r="M138" s="8" t="n">
        <v>1.502153</v>
      </c>
      <c r="N138" s="5" t="n">
        <v>17.19332</v>
      </c>
      <c r="O138" s="5" t="n">
        <v>24.53849</v>
      </c>
      <c r="P138" s="8" t="n">
        <v>0.2496075</v>
      </c>
      <c r="Q138" s="8" t="n">
        <v>0.2571905</v>
      </c>
      <c r="R138" s="1" t="n">
        <v>75.675</v>
      </c>
      <c r="S138" s="1"/>
      <c r="T138" s="1"/>
      <c r="U138" s="1"/>
      <c r="V138" s="1"/>
    </row>
    <row r="139" customFormat="false" ht="14.65" hidden="false" customHeight="false" outlineLevel="0" collapsed="false">
      <c r="A139" s="1" t="n">
        <v>52</v>
      </c>
      <c r="B139" s="4" t="n">
        <v>143</v>
      </c>
      <c r="C139" s="4" t="n">
        <v>100</v>
      </c>
      <c r="D139" s="5" t="n">
        <v>99.348</v>
      </c>
      <c r="E139" s="6" t="n">
        <v>4.6059</v>
      </c>
      <c r="F139" s="6" t="n">
        <v>33.0754</v>
      </c>
      <c r="G139" s="6" t="n">
        <v>4.6059</v>
      </c>
      <c r="H139" s="11" t="n">
        <f aca="false">((999.842594+6.794*10^-2*E139-9.0953*10^-3*E139^2+1.001685*10^-4*E139^3-1.12*10^-6*E139^4+6.536*10^-9*E139^5)+(0.8245-0.00409*E139+7.6438*10^-5*E139^2-8.2467*10^-7*E139^3+5.3875*10^-9*E139^4)*F139+(-5.72466*10^-3+1.0227*10^-4*E139-1.6546*10^-6*E139^2)*F139^1.5+4.8314*10^-4*F139^2)-1000</f>
        <v>26.1930268873527</v>
      </c>
      <c r="I139" s="8" t="n">
        <v>91.24</v>
      </c>
      <c r="J139" s="30" t="n">
        <v>33.0859</v>
      </c>
      <c r="K139" s="30" t="n">
        <v>6.475</v>
      </c>
      <c r="L139" s="21" t="n">
        <f aca="false">(K139*1000/22.4)/(1+H139/1000)</f>
        <v>281.684334648798</v>
      </c>
      <c r="M139" s="8" t="n">
        <v>1.709457</v>
      </c>
      <c r="N139" s="5" t="n">
        <v>20.97249</v>
      </c>
      <c r="O139" s="5" t="n">
        <v>31.67956</v>
      </c>
      <c r="P139" s="8" t="n">
        <v>0.1170349</v>
      </c>
      <c r="Q139" s="8" t="n">
        <v>0.1889722</v>
      </c>
      <c r="R139" s="1" t="n">
        <v>99.348</v>
      </c>
      <c r="S139" s="1"/>
      <c r="T139" s="1"/>
      <c r="U139" s="1"/>
      <c r="V139" s="1"/>
    </row>
    <row r="140" customFormat="false" ht="14.65" hidden="false" customHeight="false" outlineLevel="0" collapsed="false">
      <c r="A140" s="1" t="n">
        <v>52</v>
      </c>
      <c r="B140" s="4" t="n">
        <v>142</v>
      </c>
      <c r="C140" s="14" t="n">
        <v>150</v>
      </c>
      <c r="D140" s="5" t="n">
        <v>149.398</v>
      </c>
      <c r="E140" s="6" t="n">
        <v>4.3502</v>
      </c>
      <c r="F140" s="6" t="n">
        <v>33.7391</v>
      </c>
      <c r="G140" s="6" t="n">
        <v>4.3502</v>
      </c>
      <c r="H140" s="11" t="n">
        <f aca="false">((999.842594+6.794*10^-2*E140-9.0953*10^-3*E140^2+1.001685*10^-4*E140^3-1.12*10^-6*E140^4+6.536*10^-9*E140^5)+(0.8245-0.00409*E140+7.6438*10^-5*E140^2-8.2467*10^-7*E140^3+5.3875*10^-9*E140^4)*F140+(-5.72466*10^-3+1.0227*10^-4*E140-1.6546*10^-6*E140^2)*F140^1.5+4.8314*10^-4*F140^2)-1000</f>
        <v>26.7471846180831</v>
      </c>
      <c r="I140" s="8" t="n">
        <v>91.28</v>
      </c>
      <c r="J140" s="18" t="n">
        <v>33.7666</v>
      </c>
      <c r="K140" s="30" t="n">
        <v>3.085</v>
      </c>
      <c r="L140" s="21" t="n">
        <f aca="false">(K140*1000/22.4)/(1+H140/1000)</f>
        <v>134.135468155136</v>
      </c>
      <c r="M140" s="8" t="n">
        <v>2.565701</v>
      </c>
      <c r="N140" s="5" t="n">
        <v>34.84579</v>
      </c>
      <c r="O140" s="5" t="n">
        <v>63.7026</v>
      </c>
      <c r="P140" s="8"/>
      <c r="R140" s="1" t="n">
        <v>149.398</v>
      </c>
      <c r="S140" s="1"/>
      <c r="T140" s="1"/>
      <c r="U140" s="1"/>
      <c r="V140" s="1"/>
    </row>
    <row r="141" customFormat="false" ht="14.65" hidden="false" customHeight="false" outlineLevel="0" collapsed="false">
      <c r="A141" s="1" t="n">
        <v>52</v>
      </c>
      <c r="B141" s="4" t="n">
        <v>141</v>
      </c>
      <c r="C141" s="14" t="n">
        <v>200</v>
      </c>
      <c r="D141" s="5" t="n">
        <v>199.656</v>
      </c>
      <c r="E141" s="6" t="n">
        <v>4.2215</v>
      </c>
      <c r="F141" s="6" t="n">
        <v>33.8191</v>
      </c>
      <c r="G141" s="6" t="n">
        <v>4.2215</v>
      </c>
      <c r="H141" s="11" t="n">
        <f aca="false">((999.842594+6.794*10^-2*E141-9.0953*10^-3*E141^2+1.001685*10^-4*E141^3-1.12*10^-6*E141^4+6.536*10^-9*E141^5)+(0.8245-0.00409*E141+7.6438*10^-5*E141^2-8.2467*10^-7*E141^3+5.3875*10^-9*E141^4)*F141+(-5.72466*10^-3+1.0227*10^-4*E141-1.6546*10^-6*E141^2)*F141^1.5+4.8314*10^-4*F141^2)-1000</f>
        <v>26.8242729175113</v>
      </c>
      <c r="I141" s="8" t="n">
        <v>91.31</v>
      </c>
      <c r="J141" s="18"/>
      <c r="K141" s="30"/>
      <c r="L141" s="21"/>
      <c r="M141" s="8"/>
      <c r="N141" s="5"/>
      <c r="P141" s="8"/>
      <c r="R141" s="1" t="n">
        <v>199.656</v>
      </c>
      <c r="S141" s="1"/>
      <c r="T141" s="1"/>
      <c r="U141" s="1"/>
      <c r="V141" s="1"/>
    </row>
    <row r="142" customFormat="false" ht="14.65" hidden="false" customHeight="false" outlineLevel="0" collapsed="false">
      <c r="A142" s="1" t="n">
        <v>52</v>
      </c>
      <c r="B142" s="14" t="n">
        <v>140</v>
      </c>
      <c r="C142" s="14" t="n">
        <v>250</v>
      </c>
      <c r="D142" s="5" t="n">
        <v>249.378</v>
      </c>
      <c r="E142" s="6" t="n">
        <v>4.1217</v>
      </c>
      <c r="F142" s="6" t="n">
        <v>33.8704</v>
      </c>
      <c r="G142" s="6" t="n">
        <v>4.1217</v>
      </c>
      <c r="H142" s="11" t="n">
        <f aca="false">((999.842594+6.794*10^-2*E142-9.0953*10^-3*E142^2+1.001685*10^-4*E142^3-1.12*10^-6*E142^4+6.536*10^-9*E142^5)+(0.8245-0.00409*E142+7.6438*10^-5*E142^2-8.2467*10^-7*E142^3+5.3875*10^-9*E142^4)*F142+(-5.72466*10^-3+1.0227*10^-4*E142-1.6546*10^-6*E142^2)*F142^1.5+4.8314*10^-4*F142^2)-1000</f>
        <v>26.8754176611726</v>
      </c>
      <c r="I142" s="8" t="n">
        <v>91.38</v>
      </c>
      <c r="J142" s="30" t="n">
        <v>33.9062</v>
      </c>
      <c r="K142" s="30" t="n">
        <v>1.876</v>
      </c>
      <c r="L142" s="21" t="n">
        <f aca="false">(K142*1000/22.4)/(1+H142/1000)</f>
        <v>81.5580922082547</v>
      </c>
      <c r="M142" s="8" t="n">
        <v>2.841816</v>
      </c>
      <c r="N142" s="5" t="n">
        <v>39.78715</v>
      </c>
      <c r="O142" s="5" t="n">
        <v>78.51363</v>
      </c>
      <c r="P142" s="8"/>
      <c r="R142" s="1" t="n">
        <v>249.378</v>
      </c>
      <c r="S142" s="1"/>
      <c r="T142" s="1"/>
      <c r="U142" s="1"/>
      <c r="V142" s="1"/>
    </row>
    <row r="143" customFormat="false" ht="14.65" hidden="false" customHeight="false" outlineLevel="0" collapsed="false">
      <c r="A143" s="1" t="n">
        <v>52</v>
      </c>
      <c r="B143" s="14" t="n">
        <v>139</v>
      </c>
      <c r="C143" s="14" t="n">
        <v>300</v>
      </c>
      <c r="D143" s="5" t="n">
        <v>300.266</v>
      </c>
      <c r="E143" s="6" t="n">
        <v>3.9242</v>
      </c>
      <c r="F143" s="6" t="n">
        <v>33.9058</v>
      </c>
      <c r="G143" s="6" t="n">
        <v>3.9242</v>
      </c>
      <c r="H143" s="11" t="n">
        <f aca="false">((999.842594+6.794*10^-2*E143-9.0953*10^-3*E143^2+1.001685*10^-4*E143^3-1.12*10^-6*E143^4+6.536*10^-9*E143^5)+(0.8245-0.00409*E143+7.6438*10^-5*E143^2-8.2467*10^-7*E143^3+5.3875*10^-9*E143^4)*F143+(-5.72466*10^-3+1.0227*10^-4*E143-1.6546*10^-6*E143^2)*F143^1.5+4.8314*10^-4*F143^2)-1000</f>
        <v>26.9237535334833</v>
      </c>
      <c r="I143" s="8" t="n">
        <v>91.52</v>
      </c>
      <c r="J143" s="18"/>
      <c r="K143" s="30"/>
      <c r="L143" s="21"/>
      <c r="M143" s="8"/>
      <c r="N143" s="5"/>
      <c r="P143" s="22"/>
      <c r="Q143" s="22"/>
      <c r="R143" s="1" t="n">
        <v>300.266</v>
      </c>
      <c r="S143" s="1"/>
      <c r="T143" s="1"/>
      <c r="U143" s="1"/>
      <c r="V143" s="1"/>
    </row>
    <row r="144" customFormat="false" ht="14.65" hidden="false" customHeight="false" outlineLevel="0" collapsed="false">
      <c r="A144" s="1" t="n">
        <v>52</v>
      </c>
      <c r="B144" s="4" t="n">
        <v>138</v>
      </c>
      <c r="C144" s="4" t="n">
        <v>400</v>
      </c>
      <c r="D144" s="5" t="n">
        <v>400.222</v>
      </c>
      <c r="E144" s="6" t="n">
        <v>4.0001</v>
      </c>
      <c r="F144" s="6" t="n">
        <v>34.0535</v>
      </c>
      <c r="G144" s="6" t="n">
        <v>4.0001</v>
      </c>
      <c r="H144" s="11" t="n">
        <f aca="false">((999.842594+6.794*10^-2*E144-9.0953*10^-3*E144^2+1.001685*10^-4*E144^3-1.12*10^-6*E144^4+6.536*10^-9*E144^5)+(0.8245-0.00409*E144+7.6438*10^-5*E144^2-8.2467*10^-7*E144^3+5.3875*10^-9*E144^4)*F144+(-5.72466*10^-3+1.0227*10^-4*E144-1.6546*10^-6*E144^2)*F144^1.5+4.8314*10^-4*F144^2)-1000</f>
        <v>27.0335359932299</v>
      </c>
      <c r="I144" s="8" t="n">
        <v>91.54</v>
      </c>
      <c r="J144" s="30" t="n">
        <v>34.0869</v>
      </c>
      <c r="K144" s="30" t="n">
        <v>1.054</v>
      </c>
      <c r="L144" s="21" t="n">
        <f aca="false">(K144*1000/22.4)/(1+H144/1000)</f>
        <v>45.8150291879871</v>
      </c>
      <c r="M144" s="8" t="n">
        <v>3.041627</v>
      </c>
      <c r="N144" s="5" t="n">
        <v>42.09423</v>
      </c>
      <c r="O144" s="5" t="n">
        <v>97.43062</v>
      </c>
      <c r="P144" s="22"/>
      <c r="Q144" s="22"/>
      <c r="R144" s="1" t="n">
        <v>400.222</v>
      </c>
      <c r="S144" s="1"/>
      <c r="T144" s="1"/>
      <c r="U144" s="1"/>
      <c r="V144" s="1"/>
    </row>
    <row r="145" customFormat="false" ht="14.65" hidden="false" customHeight="false" outlineLevel="0" collapsed="false">
      <c r="A145" s="1" t="n">
        <v>52</v>
      </c>
      <c r="B145" s="4" t="n">
        <v>137</v>
      </c>
      <c r="C145" s="14" t="n">
        <v>600</v>
      </c>
      <c r="D145" s="5" t="n">
        <v>600.765</v>
      </c>
      <c r="E145" s="6" t="n">
        <v>3.6639</v>
      </c>
      <c r="F145" s="6" t="n">
        <v>34.2012</v>
      </c>
      <c r="G145" s="6" t="n">
        <v>3.6639</v>
      </c>
      <c r="H145" s="11" t="n">
        <f aca="false">((999.842594+6.794*10^-2*E145-9.0953*10^-3*E145^2+1.001685*10^-4*E145^3-1.12*10^-6*E145^4+6.536*10^-9*E145^5)+(0.8245-0.00409*E145+7.6438*10^-5*E145^2-8.2467*10^-7*E145^3+5.3875*10^-9*E145^4)*F145+(-5.72466*10^-3+1.0227*10^-4*E145-1.6546*10^-6*E145^2)*F145^1.5+4.8314*10^-4*F145^2)-1000</f>
        <v>27.1848919961863</v>
      </c>
      <c r="I145" s="8" t="n">
        <v>91.57</v>
      </c>
      <c r="J145" s="18" t="n">
        <v>34.2362</v>
      </c>
      <c r="K145" s="30" t="n">
        <v>0.627</v>
      </c>
      <c r="L145" s="21" t="n">
        <f aca="false">(K145*1000/22.4)/(1+H145/1000)</f>
        <v>27.2502756287379</v>
      </c>
      <c r="M145" s="8" t="n">
        <v>3.14803</v>
      </c>
      <c r="N145" s="5" t="n">
        <v>43.74258</v>
      </c>
      <c r="O145" s="5" t="n">
        <v>115.7684</v>
      </c>
      <c r="P145" s="27"/>
      <c r="Q145" s="27"/>
      <c r="R145" s="1" t="n">
        <v>600.765</v>
      </c>
      <c r="S145" s="1"/>
      <c r="T145" s="1"/>
      <c r="U145" s="1"/>
      <c r="V145" s="1"/>
    </row>
    <row r="146" customFormat="false" ht="14.65" hidden="false" customHeight="false" outlineLevel="0" collapsed="false">
      <c r="A146" s="1" t="n">
        <v>52</v>
      </c>
      <c r="B146" s="4" t="n">
        <v>136</v>
      </c>
      <c r="C146" s="14" t="n">
        <v>800</v>
      </c>
      <c r="D146" s="5" t="n">
        <v>798.866</v>
      </c>
      <c r="E146" s="6" t="n">
        <v>3.2462</v>
      </c>
      <c r="F146" s="6" t="n">
        <v>34.3116</v>
      </c>
      <c r="G146" s="6" t="n">
        <v>3.2462</v>
      </c>
      <c r="H146" s="11" t="n">
        <f aca="false">((999.842594+6.794*10^-2*E146-9.0953*10^-3*E146^2+1.001685*10^-4*E146^3-1.12*10^-6*E146^4+6.536*10^-9*E146^5)+(0.8245-0.00409*E146+7.6438*10^-5*E146^2-8.2467*10^-7*E146^3+5.3875*10^-9*E146^4)*F146+(-5.72466*10^-3+1.0227*10^-4*E146-1.6546*10^-6*E146^2)*F146^1.5+4.8314*10^-4*F146^2)-1000</f>
        <v>27.3131005670521</v>
      </c>
      <c r="I146" s="8" t="n">
        <v>91.62</v>
      </c>
      <c r="J146" s="30" t="n">
        <v>34.3462</v>
      </c>
      <c r="K146" s="30" t="n">
        <v>0.418</v>
      </c>
      <c r="L146" s="21" t="n">
        <f aca="false">(K146*1000/22.4)/(1+H146/1000)</f>
        <v>18.1645831980669</v>
      </c>
      <c r="M146" s="8" t="n">
        <v>3.232147</v>
      </c>
      <c r="N146" s="5" t="n">
        <v>44.51194</v>
      </c>
      <c r="O146" s="5" t="n">
        <v>133.118</v>
      </c>
      <c r="P146" s="8"/>
      <c r="R146" s="1" t="n">
        <v>798.866</v>
      </c>
      <c r="S146" s="1"/>
      <c r="T146" s="1"/>
      <c r="U146" s="1"/>
      <c r="V146" s="1"/>
    </row>
    <row r="147" customFormat="false" ht="14.65" hidden="false" customHeight="false" outlineLevel="0" collapsed="false">
      <c r="A147" s="1" t="n">
        <v>52</v>
      </c>
      <c r="B147" s="14" t="n">
        <v>135</v>
      </c>
      <c r="C147" s="14" t="n">
        <v>1000</v>
      </c>
      <c r="D147" s="5" t="n">
        <v>1000.719</v>
      </c>
      <c r="E147" s="6" t="n">
        <v>2.8925</v>
      </c>
      <c r="F147" s="6" t="n">
        <v>34.3804</v>
      </c>
      <c r="G147" s="6" t="n">
        <v>2.8925</v>
      </c>
      <c r="H147" s="11" t="n">
        <f aca="false">((999.842594+6.794*10^-2*E147-9.0953*10^-3*E147^2+1.001685*10^-4*E147^3-1.12*10^-6*E147^4+6.536*10^-9*E147^5)+(0.8245-0.00409*E147+7.6438*10^-5*E147^2-8.2467*10^-7*E147^3+5.3875*10^-9*E147^4)*F147+(-5.72466*10^-3+1.0227*10^-4*E147-1.6546*10^-6*E147^2)*F147^1.5+4.8314*10^-4*F147^2)-1000</f>
        <v>27.4004759660534</v>
      </c>
      <c r="I147" s="8" t="n">
        <v>91.69</v>
      </c>
      <c r="J147" s="30" t="n">
        <v>34.4157</v>
      </c>
      <c r="K147" s="30" t="n">
        <v>0.425</v>
      </c>
      <c r="L147" s="21" t="n">
        <f aca="false">(K147*1000/22.4)/(1+H147/1000)</f>
        <v>18.4672041035157</v>
      </c>
      <c r="M147" s="8" t="n">
        <v>3.227544</v>
      </c>
      <c r="N147" s="5" t="n">
        <v>44.73177</v>
      </c>
      <c r="O147" s="5" t="n">
        <v>146.1331</v>
      </c>
      <c r="P147" s="8"/>
      <c r="R147" s="1" t="n">
        <v>1000.719</v>
      </c>
      <c r="S147" s="1"/>
      <c r="T147" s="1"/>
      <c r="U147" s="1"/>
      <c r="V147" s="1"/>
    </row>
    <row r="148" customFormat="false" ht="14.65" hidden="false" customHeight="false" outlineLevel="0" collapsed="false">
      <c r="A148" s="1" t="n">
        <v>52</v>
      </c>
      <c r="B148" s="14" t="n">
        <v>134</v>
      </c>
      <c r="C148" s="14" t="n">
        <v>1250</v>
      </c>
      <c r="D148" s="5" t="n">
        <v>1249.894</v>
      </c>
      <c r="E148" s="6" t="n">
        <v>2.5721</v>
      </c>
      <c r="F148" s="6" t="n">
        <v>34.451</v>
      </c>
      <c r="G148" s="6" t="n">
        <v>2.5721</v>
      </c>
      <c r="H148" s="11" t="n">
        <f aca="false">((999.842594+6.794*10^-2*E148-9.0953*10^-3*E148^2+1.001685*10^-4*E148^3-1.12*10^-6*E148^4+6.536*10^-9*E148^5)+(0.8245-0.00409*E148+7.6438*10^-5*E148^2-8.2467*10^-7*E148^3+5.3875*10^-9*E148^4)*F148+(-5.72466*10^-3+1.0227*10^-4*E148-1.6546*10^-6*E148^2)*F148^1.5+4.8314*10^-4*F148^2)-1000</f>
        <v>27.4850208136431</v>
      </c>
      <c r="I148" s="8" t="n">
        <v>91.65</v>
      </c>
      <c r="J148" s="18" t="n">
        <v>34.4856</v>
      </c>
      <c r="K148" s="30" t="n">
        <v>0.427</v>
      </c>
      <c r="L148" s="21" t="n">
        <f aca="false">(K148*1000/22.4)/(1+H148/1000)</f>
        <v>18.5525819003228</v>
      </c>
      <c r="M148" s="8" t="n">
        <v>3.249539</v>
      </c>
      <c r="N148" s="5" t="n">
        <v>44.67681</v>
      </c>
      <c r="O148" s="5" t="n">
        <v>156.0968</v>
      </c>
      <c r="P148" s="8"/>
      <c r="R148" s="1" t="n">
        <v>1249.894</v>
      </c>
      <c r="S148" s="1"/>
      <c r="T148" s="1"/>
      <c r="U148" s="1"/>
      <c r="V148" s="1"/>
    </row>
    <row r="149" customFormat="false" ht="14.65" hidden="false" customHeight="false" outlineLevel="0" collapsed="false">
      <c r="A149" s="1" t="n">
        <v>52</v>
      </c>
      <c r="B149" s="4" t="n">
        <v>133</v>
      </c>
      <c r="C149" s="4" t="n">
        <v>1500</v>
      </c>
      <c r="D149" s="5" t="n">
        <v>1499.352</v>
      </c>
      <c r="E149" s="6" t="n">
        <v>2.3043</v>
      </c>
      <c r="F149" s="6" t="n">
        <v>34.5078</v>
      </c>
      <c r="G149" s="6" t="n">
        <v>2.3043</v>
      </c>
      <c r="H149" s="11" t="n">
        <f aca="false">((999.842594+6.794*10^-2*E149-9.0953*10^-3*E149^2+1.001685*10^-4*E149^3-1.12*10^-6*E149^4+6.536*10^-9*E149^5)+(0.8245-0.00409*E149+7.6438*10^-5*E149^2-8.2467*10^-7*E149^3+5.3875*10^-9*E149^4)*F149+(-5.72466*10^-3+1.0227*10^-4*E149-1.6546*10^-6*E149^2)*F149^1.5+4.8314*10^-4*F149^2)-1000</f>
        <v>27.5530300527555</v>
      </c>
      <c r="I149" s="8" t="n">
        <v>91.71</v>
      </c>
      <c r="J149" s="30" t="n">
        <v>34.5391</v>
      </c>
      <c r="K149" s="30" t="n">
        <v>0.655</v>
      </c>
      <c r="L149" s="21" t="n">
        <f aca="false">(K149*1000/22.4)/(1+H149/1000)</f>
        <v>28.4569949903901</v>
      </c>
      <c r="M149" s="8" t="n">
        <v>3.200594</v>
      </c>
      <c r="N149" s="5" t="n">
        <v>44.67681</v>
      </c>
      <c r="O149" s="5" t="n">
        <v>162.3736</v>
      </c>
      <c r="P149" s="8"/>
      <c r="R149" s="1" t="n">
        <v>1499.352</v>
      </c>
      <c r="S149" s="1"/>
      <c r="T149" s="1"/>
      <c r="U149" s="1"/>
      <c r="V149" s="1"/>
    </row>
    <row r="150" customFormat="false" ht="14.65" hidden="false" customHeight="false" outlineLevel="0" collapsed="false">
      <c r="A150" s="1" t="n">
        <v>52</v>
      </c>
      <c r="B150" s="4" t="n">
        <v>132</v>
      </c>
      <c r="C150" s="4" t="n">
        <v>1750</v>
      </c>
      <c r="D150" s="5" t="n">
        <v>1748.86</v>
      </c>
      <c r="E150" s="6" t="n">
        <v>2.1058</v>
      </c>
      <c r="F150" s="6" t="n">
        <v>34.5515</v>
      </c>
      <c r="G150" s="6" t="n">
        <v>2.1058</v>
      </c>
      <c r="H150" s="11" t="n">
        <f aca="false">((999.842594+6.794*10^-2*E150-9.0953*10^-3*E150^2+1.001685*10^-4*E150^3-1.12*10^-6*E150^4+6.536*10^-9*E150^5)+(0.8245-0.00409*E150+7.6438*10^-5*E150^2-8.2467*10^-7*E150^3+5.3875*10^-9*E150^4)*F150+(-5.72466*10^-3+1.0227*10^-4*E150-1.6546*10^-6*E150^2)*F150^1.5+4.8314*10^-4*F150^2)-1000</f>
        <v>27.6041930526644</v>
      </c>
      <c r="I150" s="8" t="n">
        <v>91.73</v>
      </c>
      <c r="J150" s="30" t="n">
        <v>34.5872</v>
      </c>
      <c r="K150" s="30" t="n">
        <v>0.96</v>
      </c>
      <c r="L150" s="21" t="n">
        <f aca="false">(K150*1000/22.4)/(1+H150/1000)</f>
        <v>41.7058855412304</v>
      </c>
      <c r="M150" s="8" t="n">
        <v>3.138319</v>
      </c>
      <c r="N150" s="5" t="n">
        <v>43.90744</v>
      </c>
      <c r="O150" s="5" t="n">
        <v>168.0786</v>
      </c>
      <c r="P150" s="8"/>
      <c r="R150" s="1" t="n">
        <v>1748.86</v>
      </c>
      <c r="S150" s="1"/>
      <c r="T150" s="1"/>
      <c r="U150" s="1"/>
      <c r="V150" s="1"/>
    </row>
    <row r="151" customFormat="false" ht="14.65" hidden="false" customHeight="false" outlineLevel="0" collapsed="false">
      <c r="A151" s="1" t="n">
        <v>52</v>
      </c>
      <c r="B151" s="4" t="n">
        <v>131</v>
      </c>
      <c r="C151" s="4" t="n">
        <v>2000</v>
      </c>
      <c r="D151" s="5" t="n">
        <v>1999.649</v>
      </c>
      <c r="E151" s="6" t="n">
        <v>1.949</v>
      </c>
      <c r="F151" s="6" t="n">
        <v>34.5846</v>
      </c>
      <c r="G151" s="6" t="n">
        <v>1.949</v>
      </c>
      <c r="H151" s="11" t="n">
        <f aca="false">((999.842594+6.794*10^-2*E151-9.0953*10^-3*E151^2+1.001685*10^-4*E151^3-1.12*10^-6*E151^4+6.536*10^-9*E151^5)+(0.8245-0.00409*E151+7.6438*10^-5*E151^2-8.2467*10^-7*E151^3+5.3875*10^-9*E151^4)*F151+(-5.72466*10^-3+1.0227*10^-4*E151-1.6546*10^-6*E151^2)*F151^1.5+4.8314*10^-4*F151^2)-1000</f>
        <v>27.6431522561616</v>
      </c>
      <c r="I151" s="8" t="n">
        <v>91.75</v>
      </c>
      <c r="J151" s="30" t="n">
        <v>34.6189</v>
      </c>
      <c r="K151" s="30" t="n">
        <v>1.306</v>
      </c>
      <c r="L151" s="21" t="n">
        <f aca="false">(K151*1000/22.4)/(1+H151/1000)</f>
        <v>56.7352308051366</v>
      </c>
      <c r="M151" s="8" t="n">
        <v>3.067133</v>
      </c>
      <c r="N151" s="5" t="n">
        <v>43.0832</v>
      </c>
      <c r="O151" s="5" t="n">
        <v>171.4304</v>
      </c>
      <c r="P151" s="8"/>
      <c r="R151" s="1" t="n">
        <v>1999.649</v>
      </c>
      <c r="S151" s="1"/>
      <c r="T151" s="1"/>
      <c r="U151" s="1"/>
      <c r="V151" s="1"/>
    </row>
    <row r="152" customFormat="false" ht="14.65" hidden="false" customHeight="false" outlineLevel="0" collapsed="false">
      <c r="A152" s="1" t="n">
        <v>52</v>
      </c>
      <c r="B152" s="4" t="n">
        <v>130</v>
      </c>
      <c r="C152" s="4" t="n">
        <v>2250</v>
      </c>
      <c r="D152" s="5" t="n">
        <v>2250.175</v>
      </c>
      <c r="E152" s="6" t="n">
        <v>1.8369</v>
      </c>
      <c r="F152" s="6" t="n">
        <v>34.608</v>
      </c>
      <c r="G152" s="6" t="n">
        <v>1.8369</v>
      </c>
      <c r="H152" s="11" t="n">
        <f aca="false">((999.842594+6.794*10^-2*E152-9.0953*10^-3*E152^2+1.001685*10^-4*E152^3-1.12*10^-6*E152^4+6.536*10^-9*E152^5)+(0.8245-0.00409*E152+7.6438*10^-5*E152^2-8.2467*10^-7*E152^3+5.3875*10^-9*E152^4)*F152+(-5.72466*10^-3+1.0227*10^-4*E152-1.6546*10^-6*E152^2)*F152^1.5+4.8314*10^-4*F152^2)-1000</f>
        <v>27.6706198975055</v>
      </c>
      <c r="I152" s="8" t="n">
        <v>91.72</v>
      </c>
      <c r="J152" s="30" t="n">
        <v>34.6434</v>
      </c>
      <c r="K152" s="30" t="n">
        <v>1.705</v>
      </c>
      <c r="L152" s="21" t="n">
        <f aca="false">(K152*1000/22.4)/(1+H152/1000)</f>
        <v>74.0666026203638</v>
      </c>
      <c r="M152" s="8" t="n">
        <v>3.009234</v>
      </c>
      <c r="N152" s="5" t="n">
        <v>42.20411</v>
      </c>
      <c r="O152" s="5" t="n">
        <v>171.825</v>
      </c>
      <c r="P152" s="8"/>
      <c r="R152" s="1" t="n">
        <v>2250.175</v>
      </c>
      <c r="S152" s="1"/>
      <c r="T152" s="1"/>
      <c r="U152" s="1"/>
      <c r="V152" s="1"/>
    </row>
    <row r="153" customFormat="false" ht="14.65" hidden="false" customHeight="false" outlineLevel="0" collapsed="false">
      <c r="A153" s="1" t="n">
        <v>52</v>
      </c>
      <c r="B153" s="4" t="n">
        <v>129</v>
      </c>
      <c r="C153" s="4" t="n">
        <v>2500</v>
      </c>
      <c r="D153" s="5" t="n">
        <v>2497.723</v>
      </c>
      <c r="E153" s="6" t="n">
        <v>1.7291</v>
      </c>
      <c r="F153" s="6" t="n">
        <v>34.6286</v>
      </c>
      <c r="G153" s="6" t="n">
        <v>1.7291</v>
      </c>
      <c r="H153" s="11" t="n">
        <f aca="false">((999.842594+6.794*10^-2*E153-9.0953*10^-3*E153^2+1.001685*10^-4*E153^3-1.12*10^-6*E153^4+6.536*10^-9*E153^5)+(0.8245-0.00409*E153+7.6438*10^-5*E153^2-8.2467*10^-7*E153^3+5.3875*10^-9*E153^4)*F153+(-5.72466*10^-3+1.0227*10^-4*E153-1.6546*10^-6*E153^2)*F153^1.5+4.8314*10^-4*F153^2)-1000</f>
        <v>27.6953708617623</v>
      </c>
      <c r="I153" s="8" t="n">
        <v>91.73</v>
      </c>
      <c r="J153" s="30" t="n">
        <v>34.6634</v>
      </c>
      <c r="K153" s="30" t="n">
        <v>1.955</v>
      </c>
      <c r="L153" s="21" t="n">
        <f aca="false">(K153*1000/22.4)/(1+H153/1000)</f>
        <v>84.9247629101421</v>
      </c>
      <c r="M153" s="8" t="n">
        <v>2.94242</v>
      </c>
      <c r="N153" s="5" t="n">
        <v>41.38006</v>
      </c>
      <c r="O153" s="5" t="n">
        <v>172.2198</v>
      </c>
      <c r="P153" s="8"/>
      <c r="R153" s="1" t="n">
        <v>2497.723</v>
      </c>
      <c r="S153" s="1"/>
      <c r="T153" s="1"/>
      <c r="U153" s="1"/>
      <c r="V153" s="1"/>
    </row>
    <row r="154" customFormat="false" ht="14.65" hidden="false" customHeight="false" outlineLevel="0" collapsed="false">
      <c r="A154" s="1" t="n">
        <v>52</v>
      </c>
      <c r="B154" s="4" t="n">
        <v>128</v>
      </c>
      <c r="C154" s="4" t="n">
        <v>3000</v>
      </c>
      <c r="D154" s="5" t="n">
        <v>3000.58</v>
      </c>
      <c r="E154" s="6" t="n">
        <v>1.5912</v>
      </c>
      <c r="F154" s="6" t="n">
        <v>34.6557</v>
      </c>
      <c r="G154" s="6" t="n">
        <v>1.5912</v>
      </c>
      <c r="H154" s="11" t="n">
        <f aca="false">((999.842594+6.794*10^-2*E154-9.0953*10^-3*E154^2+1.001685*10^-4*E154^3-1.12*10^-6*E154^4+6.536*10^-9*E154^5)+(0.8245-0.00409*E154+7.6438*10^-5*E154^2-8.2467*10^-7*E154^3+5.3875*10^-9*E154^4)*F154+(-5.72466*10^-3+1.0227*10^-4*E154-1.6546*10^-6*E154^2)*F154^1.5+4.8314*10^-4*F154^2)-1000</f>
        <v>27.7274346610166</v>
      </c>
      <c r="I154" s="8" t="n">
        <v>91.74</v>
      </c>
      <c r="J154" s="30" t="n">
        <v>34.6906</v>
      </c>
      <c r="K154" s="30" t="n">
        <v>2.541</v>
      </c>
      <c r="L154" s="21" t="n">
        <f aca="false">(K154*1000/22.4)/(1+H154/1000)</f>
        <v>110.377028163519</v>
      </c>
      <c r="M154" s="8" t="n">
        <v>2.808842</v>
      </c>
      <c r="N154" s="5" t="n">
        <v>39.56747</v>
      </c>
      <c r="O154" s="5" t="n">
        <v>172.0224</v>
      </c>
      <c r="P154" s="8"/>
      <c r="R154" s="1" t="n">
        <v>3000.58</v>
      </c>
      <c r="S154" s="1"/>
      <c r="T154" s="1"/>
      <c r="U154" s="1"/>
      <c r="V154" s="1"/>
    </row>
    <row r="155" customFormat="false" ht="14.65" hidden="false" customHeight="false" outlineLevel="0" collapsed="false">
      <c r="A155" s="1" t="n">
        <v>52</v>
      </c>
      <c r="B155" s="4" t="n">
        <v>127</v>
      </c>
      <c r="C155" s="4" t="n">
        <v>3500</v>
      </c>
      <c r="D155" s="5" t="n">
        <v>3500.339</v>
      </c>
      <c r="E155" s="6" t="n">
        <v>1.5129</v>
      </c>
      <c r="F155" s="6" t="n">
        <v>34.6729</v>
      </c>
      <c r="G155" s="6" t="n">
        <v>1.5129</v>
      </c>
      <c r="H155" s="11" t="n">
        <f aca="false">((999.842594+6.794*10^-2*E155-9.0953*10^-3*E155^2+1.001685*10^-4*E155^3-1.12*10^-6*E155^4+6.536*10^-9*E155^5)+(0.8245-0.00409*E155+7.6438*10^-5*E155^2-8.2467*10^-7*E155^3+5.3875*10^-9*E155^4)*F155+(-5.72466*10^-3+1.0227*10^-4*E155-1.6546*10^-6*E155^2)*F155^1.5+4.8314*10^-4*F155^2)-1000</f>
        <v>27.7469964257323</v>
      </c>
      <c r="I155" s="8" t="n">
        <v>91.72</v>
      </c>
      <c r="J155" s="30" t="n">
        <v>34.7099</v>
      </c>
      <c r="K155" s="30" t="n">
        <v>2.987</v>
      </c>
      <c r="L155" s="21" t="n">
        <f aca="false">(K155*1000/22.4)/(1+H155/1000)</f>
        <v>129.74809437485</v>
      </c>
      <c r="M155" s="8" t="n">
        <v>2.724111</v>
      </c>
      <c r="N155" s="5" t="n">
        <v>38.46914</v>
      </c>
      <c r="O155" s="5" t="n">
        <v>168.6697</v>
      </c>
      <c r="P155" s="8"/>
      <c r="R155" s="1" t="n">
        <v>3500.339</v>
      </c>
      <c r="S155" s="1"/>
      <c r="T155" s="1"/>
      <c r="U155" s="1"/>
      <c r="V155" s="1"/>
    </row>
    <row r="156" customFormat="false" ht="14.65" hidden="false" customHeight="false" outlineLevel="0" collapsed="false">
      <c r="A156" s="1" t="n">
        <v>52</v>
      </c>
      <c r="B156" s="4" t="n">
        <v>126</v>
      </c>
      <c r="C156" s="4" t="n">
        <v>3750</v>
      </c>
      <c r="D156" s="5" t="n">
        <v>3774.086</v>
      </c>
      <c r="E156" s="6" t="n">
        <v>1.4943</v>
      </c>
      <c r="F156" s="6" t="n">
        <v>34.6792</v>
      </c>
      <c r="G156" s="6" t="n">
        <v>1.4943</v>
      </c>
      <c r="H156" s="11" t="n">
        <f aca="false">((999.842594+6.794*10^-2*E156-9.0953*10^-3*E156^2+1.001685*10^-4*E156^3-1.12*10^-6*E156^4+6.536*10^-9*E156^5)+(0.8245-0.00409*E156+7.6438*10^-5*E156^2-8.2467*10^-7*E156^3+5.3875*10^-9*E156^4)*F156+(-5.72466*10^-3+1.0227*10^-4*E156-1.6546*10^-6*E156^2)*F156^1.5+4.8314*10^-4*F156^2)-1000</f>
        <v>27.7534104005567</v>
      </c>
      <c r="I156" s="8" t="n">
        <v>91.69</v>
      </c>
      <c r="J156" s="30" t="n">
        <v>34.7156</v>
      </c>
      <c r="K156" s="30" t="n">
        <v>3.196</v>
      </c>
      <c r="L156" s="21" t="n">
        <f aca="false">(K156*1000/22.4)/(1+H156/1000)</f>
        <v>138.825685212724</v>
      </c>
      <c r="M156" s="8" t="n">
        <v>2.679429</v>
      </c>
      <c r="N156" s="5" t="n">
        <v>37.81022</v>
      </c>
      <c r="O156" s="5" t="n">
        <v>167.8817</v>
      </c>
      <c r="P156" s="8"/>
      <c r="R156" s="1" t="n">
        <v>3774.086</v>
      </c>
      <c r="S156" s="1"/>
      <c r="T156" s="1"/>
      <c r="U156" s="1"/>
      <c r="V156" s="1"/>
    </row>
    <row r="157" customFormat="false" ht="14.65" hidden="false" customHeight="false" outlineLevel="0" collapsed="false">
      <c r="A157" s="1" t="n">
        <v>52</v>
      </c>
      <c r="B157" s="4" t="n">
        <v>125</v>
      </c>
      <c r="C157" s="4" t="s">
        <v>73</v>
      </c>
      <c r="D157" s="5" t="n">
        <v>4104.168</v>
      </c>
      <c r="E157" s="6" t="n">
        <v>1.4976</v>
      </c>
      <c r="F157" s="6" t="n">
        <v>34.6839</v>
      </c>
      <c r="G157" s="6" t="n">
        <v>1.4976</v>
      </c>
      <c r="H157" s="11" t="n">
        <f aca="false">((999.842594+6.794*10^-2*E157-9.0953*10^-3*E157^2+1.001685*10^-4*E157^3-1.12*10^-6*E157^4+6.536*10^-9*E157^5)+(0.8245-0.00409*E157+7.6438*10^-5*E157^2-8.2467*10^-7*E157^3+5.3875*10^-9*E157^4)*F157+(-5.72466*10^-3+1.0227*10^-4*E157-1.6546*10^-6*E157^2)*F157^1.5+4.8314*10^-4*F157^2)-1000</f>
        <v>27.7569432297707</v>
      </c>
      <c r="I157" s="8" t="n">
        <v>91.47</v>
      </c>
      <c r="J157" s="30" t="n">
        <v>34.7228</v>
      </c>
      <c r="K157" s="30" t="n">
        <v>3.821</v>
      </c>
      <c r="L157" s="21" t="n">
        <f aca="false">(K157*1000/22.4)/(1+H157/1000)</f>
        <v>165.973441742754</v>
      </c>
      <c r="M157" s="8" t="n">
        <v>2.648103</v>
      </c>
      <c r="N157" s="5" t="n">
        <v>37.31607</v>
      </c>
      <c r="O157" s="5" t="n">
        <v>168.6697</v>
      </c>
      <c r="P157" s="8"/>
      <c r="R157" s="1" t="n">
        <v>4104.168</v>
      </c>
      <c r="S157" s="1"/>
      <c r="T157" s="1"/>
      <c r="U157" s="1"/>
      <c r="V157" s="1"/>
    </row>
    <row r="158" customFormat="false" ht="14.65" hidden="false" customHeight="false" outlineLevel="0" collapsed="false">
      <c r="A158" s="1" t="n">
        <v>62</v>
      </c>
      <c r="B158" s="4" t="n">
        <v>172</v>
      </c>
      <c r="C158" s="4" t="n">
        <v>0</v>
      </c>
      <c r="D158" s="5" t="n">
        <v>5.019</v>
      </c>
      <c r="E158" s="6" t="n">
        <v>12.1115</v>
      </c>
      <c r="F158" s="6" t="n">
        <v>32.7374</v>
      </c>
      <c r="G158" s="6" t="n">
        <v>12.1115</v>
      </c>
      <c r="H158" s="11" t="n">
        <f aca="false">((999.842594+6.794*10^-2*E158-9.0953*10^-3*E158^2+1.001685*10^-4*E158^3-1.12*10^-6*E158^4+6.536*10^-9*E158^5)+(0.8245-0.00409*E158+7.6438*10^-5*E158^2-8.2467*10^-7*E158^3+5.3875*10^-9*E158^4)*F158+(-5.72466*10^-3+1.0227*10^-4*E158-1.6546*10^-6*E158^2)*F158^1.5+4.8314*10^-4*F158^2)-1000</f>
        <v>24.8120957028432</v>
      </c>
      <c r="I158" s="39" t="n">
        <v>83.94</v>
      </c>
      <c r="J158" s="30" t="n">
        <v>32.7714</v>
      </c>
      <c r="K158" s="30" t="n">
        <v>6.422</v>
      </c>
      <c r="L158" s="21" t="n">
        <f aca="false">(K158*1000/22.4)/(1+H158/1000)</f>
        <v>279.755117814846</v>
      </c>
      <c r="M158" s="1" t="n">
        <v>1.036721</v>
      </c>
      <c r="N158" s="5" t="n">
        <v>10.97402</v>
      </c>
      <c r="O158" s="5" t="n">
        <v>21.87611</v>
      </c>
      <c r="P158" s="8" t="n">
        <v>0.2539453</v>
      </c>
      <c r="Q158" s="8" t="n">
        <v>0.3016702</v>
      </c>
      <c r="R158" s="1" t="n">
        <v>5.019</v>
      </c>
      <c r="S158" s="1"/>
      <c r="T158" s="1"/>
      <c r="U158" s="1"/>
      <c r="V158" s="1"/>
    </row>
    <row r="159" customFormat="false" ht="14.65" hidden="false" customHeight="false" outlineLevel="0" collapsed="false">
      <c r="A159" s="1" t="n">
        <v>62</v>
      </c>
      <c r="B159" s="4" t="n">
        <v>171</v>
      </c>
      <c r="C159" s="4" t="n">
        <v>10</v>
      </c>
      <c r="D159" s="5" t="n">
        <v>10.649</v>
      </c>
      <c r="E159" s="6" t="n">
        <v>12.0762</v>
      </c>
      <c r="F159" s="6" t="n">
        <v>32.754</v>
      </c>
      <c r="G159" s="6" t="n">
        <v>12.0762</v>
      </c>
      <c r="H159" s="11" t="n">
        <f aca="false">((999.842594+6.794*10^-2*E159-9.0953*10^-3*E159^2+1.001685*10^-4*E159^3-1.12*10^-6*E159^4+6.536*10^-9*E159^5)+(0.8245-0.00409*E159+7.6438*10^-5*E159^2-8.2467*10^-7*E159^3+5.3875*10^-9*E159^4)*F159+(-5.72466*10^-3+1.0227*10^-4*E159-1.6546*10^-6*E159^2)*F159^1.5+4.8314*10^-4*F159^2)-1000</f>
        <v>24.8315999982133</v>
      </c>
      <c r="I159" s="39" t="n">
        <v>84.23</v>
      </c>
      <c r="J159" s="30" t="n">
        <v>32.7815</v>
      </c>
      <c r="K159" s="30" t="n">
        <v>6.421</v>
      </c>
      <c r="L159" s="21" t="n">
        <f aca="false">(K159*1000/22.4)/(1+H159/1000)</f>
        <v>279.70623243349</v>
      </c>
      <c r="M159" s="1" t="n">
        <v>1.06704</v>
      </c>
      <c r="N159" s="5" t="n">
        <v>11.18847</v>
      </c>
      <c r="O159" s="5" t="n">
        <v>22.41679</v>
      </c>
      <c r="P159" s="8" t="n">
        <v>0.2579234</v>
      </c>
      <c r="Q159" s="8" t="n">
        <v>0.2619012</v>
      </c>
      <c r="R159" s="1" t="n">
        <v>10.649</v>
      </c>
      <c r="S159" s="1"/>
      <c r="T159" s="1"/>
      <c r="U159" s="1"/>
      <c r="V159" s="1"/>
    </row>
    <row r="160" customFormat="false" ht="14.65" hidden="false" customHeight="false" outlineLevel="0" collapsed="false">
      <c r="A160" s="1" t="n">
        <v>62</v>
      </c>
      <c r="B160" s="4" t="n">
        <v>170</v>
      </c>
      <c r="C160" s="14" t="n">
        <v>25</v>
      </c>
      <c r="D160" s="5" t="n">
        <v>24.844</v>
      </c>
      <c r="E160" s="6" t="n">
        <v>9.7442</v>
      </c>
      <c r="F160" s="6" t="n">
        <v>32.7948</v>
      </c>
      <c r="G160" s="6" t="n">
        <v>9.7442</v>
      </c>
      <c r="H160" s="11" t="n">
        <f aca="false">((999.842594+6.794*10^-2*E160-9.0953*10^-3*E160^2+1.001685*10^-4*E160^3-1.12*10^-6*E160^4+6.536*10^-9*E160^5)+(0.8245-0.00409*E160+7.6438*10^-5*E160^2-8.2467*10^-7*E160^3+5.3875*10^-9*E160^4)*F160+(-5.72466*10^-3+1.0227*10^-4*E160-1.6546*10^-6*E160^2)*F160^1.5+4.8314*10^-4*F160^2)-1000</f>
        <v>25.273224140996</v>
      </c>
      <c r="I160" s="39" t="n">
        <v>86.4</v>
      </c>
      <c r="J160" s="30" t="n">
        <v>32.8233</v>
      </c>
      <c r="K160" s="30" t="n">
        <v>6.831</v>
      </c>
      <c r="L160" s="21" t="n">
        <f aca="false">(K160*1000/22.4)/(1+H160/1000)</f>
        <v>297.43813645222</v>
      </c>
      <c r="M160" s="1" t="n">
        <v>1.1295</v>
      </c>
      <c r="N160" s="5" t="n">
        <v>11.93932</v>
      </c>
      <c r="O160" s="5" t="n">
        <v>23.31704</v>
      </c>
      <c r="P160" s="8" t="n">
        <v>0.4566019</v>
      </c>
      <c r="Q160" s="8" t="n">
        <v>0.4288132</v>
      </c>
      <c r="R160" s="1" t="n">
        <v>24.844</v>
      </c>
      <c r="S160" s="1"/>
      <c r="T160" s="1"/>
      <c r="U160" s="1"/>
      <c r="V160" s="1"/>
    </row>
    <row r="161" customFormat="false" ht="14.65" hidden="false" customHeight="false" outlineLevel="0" collapsed="false">
      <c r="A161" s="1" t="n">
        <v>62</v>
      </c>
      <c r="B161" s="4" t="n">
        <v>169</v>
      </c>
      <c r="C161" s="14" t="n">
        <v>50</v>
      </c>
      <c r="D161" s="5" t="n">
        <v>49.953</v>
      </c>
      <c r="E161" s="6" t="n">
        <v>4.9307</v>
      </c>
      <c r="F161" s="6" t="n">
        <v>32.949</v>
      </c>
      <c r="G161" s="6" t="n">
        <v>4.9307</v>
      </c>
      <c r="H161" s="11" t="n">
        <f aca="false">((999.842594+6.794*10^-2*E161-9.0953*10^-3*E161^2+1.001685*10^-4*E161^3-1.12*10^-6*E161^4+6.536*10^-9*E161^5)+(0.8245-0.00409*E161+7.6438*10^-5*E161^2-8.2467*10^-7*E161^3+5.3875*10^-9*E161^4)*F161+(-5.72466*10^-3+1.0227*10^-4*E161-1.6546*10^-6*E161^2)*F161^1.5+4.8314*10^-4*F161^2)-1000</f>
        <v>26.0574540322154</v>
      </c>
      <c r="I161" s="39" t="n">
        <v>89.73</v>
      </c>
      <c r="J161" s="18" t="n">
        <v>32.9805</v>
      </c>
      <c r="K161" s="30" t="n">
        <v>7.235</v>
      </c>
      <c r="L161" s="21" t="n">
        <f aca="false">(K161*1000/22.4)/(1+H161/1000)</f>
        <v>314.788484952062</v>
      </c>
      <c r="M161" s="1" t="n">
        <v>1.552779</v>
      </c>
      <c r="N161" s="5" t="n">
        <v>17.31461</v>
      </c>
      <c r="O161" s="5" t="n">
        <v>29.6144</v>
      </c>
      <c r="P161" s="8" t="n">
        <v>0.69048</v>
      </c>
      <c r="Q161" s="8" t="n">
        <v>0.6786026</v>
      </c>
      <c r="R161" s="1" t="n">
        <v>49.953</v>
      </c>
      <c r="S161" s="1"/>
      <c r="T161" s="1"/>
      <c r="U161" s="1"/>
      <c r="V161" s="1"/>
    </row>
    <row r="162" customFormat="false" ht="14.65" hidden="false" customHeight="false" outlineLevel="0" collapsed="false">
      <c r="A162" s="1" t="n">
        <v>62</v>
      </c>
      <c r="B162" s="4" t="n">
        <v>168</v>
      </c>
      <c r="C162" s="14" t="n">
        <v>75</v>
      </c>
      <c r="D162" s="5" t="n">
        <v>75.171</v>
      </c>
      <c r="E162" s="6" t="n">
        <v>4.059</v>
      </c>
      <c r="F162" s="6" t="n">
        <v>33.1193</v>
      </c>
      <c r="G162" s="6" t="n">
        <v>4.059</v>
      </c>
      <c r="H162" s="11" t="n">
        <f aca="false">((999.842594+6.794*10^-2*E162-9.0953*10^-3*E162^2+1.001685*10^-4*E162^3-1.12*10^-6*E162^4+6.536*10^-9*E162^5)+(0.8245-0.00409*E162+7.6438*10^-5*E162^2-8.2467*10^-7*E162^3+5.3875*10^-9*E162^4)*F162+(-5.72466*10^-3+1.0227*10^-4*E162-1.6546*10^-6*E162^2)*F162^1.5+4.8314*10^-4*F162^2)-1000</f>
        <v>26.2846427068455</v>
      </c>
      <c r="I162" s="39" t="n">
        <v>90.42</v>
      </c>
      <c r="J162" s="18" t="n">
        <v>33.1532</v>
      </c>
      <c r="K162" s="30" t="n">
        <v>6.626</v>
      </c>
      <c r="L162" s="21" t="n">
        <f aca="false">(K162*1000/22.4)/(1+H162/1000)</f>
        <v>288.227611638408</v>
      </c>
      <c r="M162" s="1" t="n">
        <v>1.853296</v>
      </c>
      <c r="N162" s="5" t="n">
        <v>22.87332</v>
      </c>
      <c r="O162" s="5" t="n">
        <v>38.09491</v>
      </c>
      <c r="P162" s="8" t="n">
        <v>0.0986656</v>
      </c>
      <c r="Q162" s="8" t="n">
        <v>0.134523</v>
      </c>
      <c r="R162" s="1" t="n">
        <v>75.171</v>
      </c>
      <c r="S162" s="1"/>
      <c r="T162" s="1"/>
      <c r="U162" s="1"/>
      <c r="V162" s="1"/>
    </row>
    <row r="163" customFormat="false" ht="14.65" hidden="false" customHeight="false" outlineLevel="0" collapsed="false">
      <c r="A163" s="1" t="n">
        <v>62</v>
      </c>
      <c r="B163" s="14" t="n">
        <v>167</v>
      </c>
      <c r="C163" s="14" t="n">
        <v>100</v>
      </c>
      <c r="D163" s="5" t="n">
        <v>100.682</v>
      </c>
      <c r="E163" s="6" t="n">
        <v>4.1758</v>
      </c>
      <c r="F163" s="6" t="n">
        <v>33.5431</v>
      </c>
      <c r="G163" s="6" t="n">
        <v>4.1758</v>
      </c>
      <c r="H163" s="11" t="n">
        <f aca="false">((999.842594+6.794*10^-2*E163-9.0953*10^-3*E163^2+1.001685*10^-4*E163^3-1.12*10^-6*E163^4+6.536*10^-9*E163^5)+(0.8245-0.00409*E163+7.6438*10^-5*E163^2-8.2467*10^-7*E163^3+5.3875*10^-9*E163^4)*F163+(-5.72466*10^-3+1.0227*10^-4*E163-1.6546*10^-6*E163^2)*F163^1.5+4.8314*10^-4*F163^2)-1000</f>
        <v>26.6096460682036</v>
      </c>
      <c r="I163" s="39" t="n">
        <v>90.81</v>
      </c>
      <c r="J163" s="30" t="n">
        <v>33.5797</v>
      </c>
      <c r="K163" s="30" t="n">
        <v>3.951</v>
      </c>
      <c r="L163" s="21" t="n">
        <f aca="false">(K163*1000/22.4)/(1+H163/1000)</f>
        <v>171.812070193339</v>
      </c>
      <c r="M163" s="1" t="n">
        <v>2.395954</v>
      </c>
      <c r="N163" s="5" t="n">
        <v>32.04265</v>
      </c>
      <c r="O163" s="5" t="n">
        <v>56.95038</v>
      </c>
      <c r="P163" s="8" t="n">
        <v>0.1026504</v>
      </c>
      <c r="Q163" s="8" t="n">
        <v>0.0748</v>
      </c>
      <c r="R163" s="1" t="n">
        <v>100.682</v>
      </c>
      <c r="S163" s="1"/>
      <c r="T163" s="1"/>
      <c r="U163" s="1"/>
      <c r="V163" s="1"/>
    </row>
    <row r="164" customFormat="false" ht="14.65" hidden="false" customHeight="false" outlineLevel="0" collapsed="false">
      <c r="A164" s="1" t="n">
        <v>62</v>
      </c>
      <c r="B164" s="14" t="n">
        <v>166</v>
      </c>
      <c r="C164" s="4" t="n">
        <v>150</v>
      </c>
      <c r="D164" s="5" t="n">
        <v>150.701</v>
      </c>
      <c r="E164" s="6" t="n">
        <v>4.386</v>
      </c>
      <c r="F164" s="6" t="n">
        <v>33.8348</v>
      </c>
      <c r="G164" s="6" t="n">
        <v>4.386</v>
      </c>
      <c r="H164" s="11" t="n">
        <f aca="false">((999.842594+6.794*10^-2*E164-9.0953*10^-3*E164^2+1.001685*10^-4*E164^3-1.12*10^-6*E164^4+6.536*10^-9*E164^5)+(0.8245-0.00409*E164+7.6438*10^-5*E164^2-8.2467*10^-7*E164^3+5.3875*10^-9*E164^4)*F164+(-5.72466*10^-3+1.0227*10^-4*E164-1.6546*10^-6*E164^2)*F164^1.5+4.8314*10^-4*F164^2)-1000</f>
        <v>26.8194098495308</v>
      </c>
      <c r="I164" s="39" t="n">
        <v>90.74</v>
      </c>
      <c r="J164" s="18" t="n">
        <v>33.869</v>
      </c>
      <c r="K164" s="30" t="n">
        <v>2.142</v>
      </c>
      <c r="L164" s="21" t="n">
        <f aca="false">(K164*1000/22.4)/(1+H164/1000)</f>
        <v>93.1273786634135</v>
      </c>
      <c r="M164" s="1" t="n">
        <v>2.763775</v>
      </c>
      <c r="N164" s="5" t="n">
        <v>38.42611</v>
      </c>
      <c r="O164" s="5" t="n">
        <v>73.56167</v>
      </c>
      <c r="P164" s="8"/>
      <c r="R164" s="1" t="n">
        <v>150.701</v>
      </c>
      <c r="S164" s="1"/>
      <c r="T164" s="1"/>
      <c r="U164" s="1"/>
      <c r="V164" s="1"/>
    </row>
    <row r="165" customFormat="false" ht="14.65" hidden="false" customHeight="false" outlineLevel="0" collapsed="false">
      <c r="A165" s="1" t="n">
        <v>62</v>
      </c>
      <c r="B165" s="4" t="n">
        <v>165</v>
      </c>
      <c r="C165" s="4" t="n">
        <v>200</v>
      </c>
      <c r="D165" s="5" t="n">
        <v>200.313</v>
      </c>
      <c r="E165" s="6" t="n">
        <v>4.1622</v>
      </c>
      <c r="F165" s="6" t="n">
        <v>33.8861</v>
      </c>
      <c r="G165" s="6" t="n">
        <v>4.1622</v>
      </c>
      <c r="H165" s="11" t="n">
        <f aca="false">((999.842594+6.794*10^-2*E165-9.0953*10^-3*E165^2+1.001685*10^-4*E165^3-1.12*10^-6*E165^4+6.536*10^-9*E165^5)+(0.8245-0.00409*E165+7.6438*10^-5*E165^2-8.2467*10^-7*E165^3+5.3875*10^-9*E165^4)*F165+(-5.72466*10^-3+1.0227*10^-4*E165-1.6546*10^-6*E165^2)*F165^1.5+4.8314*10^-4*F165^2)-1000</f>
        <v>26.8837040580333</v>
      </c>
      <c r="I165" s="39" t="n">
        <v>90.81</v>
      </c>
      <c r="J165" s="30" t="n">
        <v>33.9189</v>
      </c>
      <c r="K165" s="30" t="n">
        <v>1.67</v>
      </c>
      <c r="L165" s="21" t="n">
        <f aca="false">(K165*1000/22.4)/(1+H165/1000)</f>
        <v>72.6017670101795</v>
      </c>
      <c r="M165" s="1" t="n">
        <v>2.909604</v>
      </c>
      <c r="N165" s="5" t="n">
        <v>40.45085</v>
      </c>
      <c r="O165" s="5" t="n">
        <v>82.01124</v>
      </c>
      <c r="P165" s="8"/>
      <c r="R165" s="1" t="n">
        <v>200.313</v>
      </c>
      <c r="S165" s="1"/>
      <c r="T165" s="1"/>
      <c r="U165" s="1"/>
      <c r="V165" s="1"/>
    </row>
    <row r="166" customFormat="false" ht="14.65" hidden="false" customHeight="false" outlineLevel="0" collapsed="false">
      <c r="A166" s="1" t="n">
        <v>62</v>
      </c>
      <c r="B166" s="4" t="n">
        <v>164</v>
      </c>
      <c r="C166" s="4" t="n">
        <v>250</v>
      </c>
      <c r="D166" s="5" t="n">
        <v>249.949</v>
      </c>
      <c r="E166" s="6" t="n">
        <v>4.0174</v>
      </c>
      <c r="F166" s="6" t="n">
        <v>33.9384</v>
      </c>
      <c r="G166" s="6" t="n">
        <v>4.0174</v>
      </c>
      <c r="H166" s="11" t="n">
        <f aca="false">((999.842594+6.794*10^-2*E166-9.0953*10^-3*E166^2+1.001685*10^-4*E166^3-1.12*10^-6*E166^4+6.536*10^-9*E166^5)+(0.8245-0.00409*E166+7.6438*10^-5*E166^2-8.2467*10^-7*E166^3+5.3875*10^-9*E166^4)*F166+(-5.72466*10^-3+1.0227*10^-4*E166-1.6546*10^-6*E166^2)*F166^1.5+4.8314*10^-4*F166^2)-1000</f>
        <v>26.940213731182</v>
      </c>
      <c r="I166" s="39" t="n">
        <v>90.93</v>
      </c>
      <c r="J166" s="30" t="n">
        <v>33.9649</v>
      </c>
      <c r="K166" s="30" t="n">
        <v>1.269</v>
      </c>
      <c r="L166" s="21" t="n">
        <f aca="false">(K166*1000/22.4)/(1+H166/1000)</f>
        <v>55.1656123275695</v>
      </c>
      <c r="M166" s="1" t="n">
        <v>3.015528</v>
      </c>
      <c r="N166" s="5" t="n">
        <v>41.76574</v>
      </c>
      <c r="O166" s="5" t="n">
        <v>88.46823</v>
      </c>
      <c r="P166" s="8"/>
      <c r="R166" s="1" t="n">
        <v>249.949</v>
      </c>
      <c r="S166" s="1"/>
      <c r="T166" s="1"/>
      <c r="U166" s="1"/>
      <c r="V166" s="1"/>
    </row>
    <row r="167" customFormat="false" ht="14.65" hidden="false" customHeight="false" outlineLevel="0" collapsed="false">
      <c r="A167" s="1" t="n">
        <v>62</v>
      </c>
      <c r="B167" s="4" t="n">
        <v>163</v>
      </c>
      <c r="C167" s="4" t="n">
        <v>300</v>
      </c>
      <c r="D167" s="5" t="n">
        <v>301.204</v>
      </c>
      <c r="E167" s="6" t="n">
        <v>3.9953</v>
      </c>
      <c r="F167" s="6" t="n">
        <v>33.9972</v>
      </c>
      <c r="G167" s="6" t="n">
        <v>3.9953</v>
      </c>
      <c r="H167" s="11" t="n">
        <f aca="false">((999.842594+6.794*10^-2*E167-9.0953*10^-3*E167^2+1.001685*10^-4*E167^3-1.12*10^-6*E167^4+6.536*10^-9*E167^5)+(0.8245-0.00409*E167+7.6438*10^-5*E167^2-8.2467*10^-7*E167^3+5.3875*10^-9*E167^4)*F167+(-5.72466*10^-3+1.0227*10^-4*E167-1.6546*10^-6*E167^2)*F167^1.5+4.8314*10^-4*F167^2)-1000</f>
        <v>26.9892427031539</v>
      </c>
      <c r="I167" s="39" t="n">
        <v>91.16</v>
      </c>
      <c r="J167" s="30" t="n">
        <v>34.0304</v>
      </c>
      <c r="K167" s="30" t="n">
        <v>1.038</v>
      </c>
      <c r="L167" s="21" t="n">
        <f aca="false">(K167*1000/22.4)/(1+H167/1000)</f>
        <v>45.1214908466961</v>
      </c>
      <c r="M167" s="1" t="n">
        <v>3.051472</v>
      </c>
      <c r="N167" s="5" t="n">
        <v>42.03983</v>
      </c>
      <c r="O167" s="5" t="n">
        <v>94.20791</v>
      </c>
      <c r="P167" s="22"/>
      <c r="Q167" s="22"/>
      <c r="R167" s="1" t="n">
        <v>301.204</v>
      </c>
      <c r="S167" s="1"/>
      <c r="T167" s="1"/>
      <c r="U167" s="1"/>
      <c r="V167" s="1"/>
    </row>
    <row r="168" customFormat="false" ht="14.65" hidden="false" customHeight="false" outlineLevel="0" collapsed="false">
      <c r="A168" s="1" t="n">
        <v>62</v>
      </c>
      <c r="B168" s="4" t="n">
        <v>162</v>
      </c>
      <c r="C168" s="4" t="n">
        <v>400</v>
      </c>
      <c r="D168" s="5" t="n">
        <v>399.422</v>
      </c>
      <c r="E168" s="6" t="n">
        <v>3.9378</v>
      </c>
      <c r="F168" s="6" t="n">
        <v>34.0881</v>
      </c>
      <c r="G168" s="6" t="n">
        <v>3.9378</v>
      </c>
      <c r="H168" s="11" t="n">
        <f aca="false">((999.842594+6.794*10^-2*E168-9.0953*10^-3*E168^2+1.001685*10^-4*E168^3-1.12*10^-6*E168^4+6.536*10^-9*E168^5)+(0.8245-0.00409*E168+7.6438*10^-5*E168^2-8.2467*10^-7*E168^3+5.3875*10^-9*E168^4)*F168+(-5.72466*10^-3+1.0227*10^-4*E168-1.6546*10^-6*E168^2)*F168^1.5+4.8314*10^-4*F168^2)-1000</f>
        <v>27.0674182278578</v>
      </c>
      <c r="I168" s="39" t="n">
        <v>91.19</v>
      </c>
      <c r="J168" s="30" t="n">
        <v>34.1217</v>
      </c>
      <c r="K168" s="30" t="n">
        <v>0.81</v>
      </c>
      <c r="L168" s="21" t="n">
        <f aca="false">(K168*1000/22.4)/(1+H168/1000)</f>
        <v>35.2077318820097</v>
      </c>
      <c r="M168" s="1" t="n">
        <v>3.087403</v>
      </c>
      <c r="N168" s="5" t="n">
        <v>42.64302</v>
      </c>
      <c r="O168" s="5" t="n">
        <v>101.9998</v>
      </c>
      <c r="P168" s="22"/>
      <c r="Q168" s="22"/>
      <c r="R168" s="1" t="n">
        <v>399.422</v>
      </c>
      <c r="S168" s="1"/>
      <c r="T168" s="1"/>
      <c r="U168" s="1"/>
      <c r="V168" s="1"/>
    </row>
    <row r="169" customFormat="false" ht="14.65" hidden="false" customHeight="false" outlineLevel="0" collapsed="false">
      <c r="A169" s="1" t="n">
        <v>62</v>
      </c>
      <c r="B169" s="4" t="n">
        <v>161</v>
      </c>
      <c r="C169" s="4" t="n">
        <v>600</v>
      </c>
      <c r="D169" s="5" t="n">
        <v>601.013</v>
      </c>
      <c r="E169" s="6" t="n">
        <v>3.5414</v>
      </c>
      <c r="F169" s="6" t="n">
        <v>34.2398</v>
      </c>
      <c r="G169" s="6" t="n">
        <v>3.5414</v>
      </c>
      <c r="H169" s="11" t="n">
        <f aca="false">((999.842594+6.794*10^-2*E169-9.0953*10^-3*E169^2+1.001685*10^-4*E169^3-1.12*10^-6*E169^4+6.536*10^-9*E169^5)+(0.8245-0.00409*E169+7.6438*10^-5*E169^2-8.2467*10^-7*E169^3+5.3875*10^-9*E169^4)*F169+(-5.72466*10^-3+1.0227*10^-4*E169-1.6546*10^-6*E169^2)*F169^1.5+4.8314*10^-4*F169^2)-1000</f>
        <v>27.2276445393641</v>
      </c>
      <c r="I169" s="39" t="n">
        <v>91.17</v>
      </c>
      <c r="J169" s="30" t="n">
        <v>34.2725</v>
      </c>
      <c r="K169" s="30" t="n">
        <v>0.408</v>
      </c>
      <c r="L169" s="21" t="n">
        <f aca="false">(K169*1000/22.4)/(1+H169/1000)</f>
        <v>17.7314987686624</v>
      </c>
      <c r="M169" s="1" t="n">
        <v>3.184289</v>
      </c>
      <c r="N169" s="5" t="n">
        <v>44.17956</v>
      </c>
      <c r="O169" s="5" t="n">
        <v>121.5416</v>
      </c>
      <c r="P169" s="27"/>
      <c r="Q169" s="27"/>
      <c r="R169" s="1" t="n">
        <v>601.013</v>
      </c>
      <c r="S169" s="1"/>
      <c r="T169" s="1"/>
      <c r="U169" s="1"/>
      <c r="V169" s="1"/>
    </row>
    <row r="170" customFormat="false" ht="14.65" hidden="false" customHeight="false" outlineLevel="0" collapsed="false">
      <c r="A170" s="1" t="n">
        <v>62</v>
      </c>
      <c r="B170" s="4" t="n">
        <v>160</v>
      </c>
      <c r="C170" s="4" t="n">
        <v>800</v>
      </c>
      <c r="D170" s="5" t="n">
        <v>799.906</v>
      </c>
      <c r="E170" s="6" t="n">
        <v>3.1116</v>
      </c>
      <c r="F170" s="6" t="n">
        <v>34.3265</v>
      </c>
      <c r="G170" s="6" t="n">
        <v>3.1116</v>
      </c>
      <c r="H170" s="11" t="n">
        <f aca="false">((999.842594+6.794*10^-2*E170-9.0953*10^-3*E170^2+1.001685*10^-4*E170^3-1.12*10^-6*E170^4+6.536*10^-9*E170^5)+(0.8245-0.00409*E170+7.6438*10^-5*E170^2-8.2467*10^-7*E170^3+5.3875*10^-9*E170^4)*F170+(-5.72466*10^-3+1.0227*10^-4*E170-1.6546*10^-6*E170^2)*F170^1.5+4.8314*10^-4*F170^2)-1000</f>
        <v>27.3375144057261</v>
      </c>
      <c r="I170" s="39" t="n">
        <v>91.2</v>
      </c>
      <c r="J170" s="30" t="n">
        <v>34.3605</v>
      </c>
      <c r="K170" s="30" t="n">
        <v>0.398</v>
      </c>
      <c r="L170" s="21" t="n">
        <f aca="false">(K170*1000/22.4)/(1+H170/1000)</f>
        <v>17.2950533721482</v>
      </c>
      <c r="M170" s="1" t="n">
        <v>3.1984</v>
      </c>
      <c r="N170" s="5" t="n">
        <v>44.61887</v>
      </c>
      <c r="O170" s="5" t="n">
        <v>136.7361</v>
      </c>
      <c r="P170" s="8"/>
      <c r="R170" s="1" t="n">
        <v>799.906</v>
      </c>
      <c r="S170" s="1"/>
      <c r="T170" s="1"/>
      <c r="U170" s="1"/>
      <c r="V170" s="1"/>
    </row>
    <row r="171" customFormat="false" ht="14.65" hidden="false" customHeight="false" outlineLevel="0" collapsed="false">
      <c r="A171" s="1" t="n">
        <v>62</v>
      </c>
      <c r="B171" s="4" t="n">
        <v>159</v>
      </c>
      <c r="C171" s="4" t="n">
        <v>1000</v>
      </c>
      <c r="D171" s="5" t="n">
        <v>1000.384</v>
      </c>
      <c r="E171" s="6" t="n">
        <v>2.8335</v>
      </c>
      <c r="F171" s="6" t="n">
        <v>34.3858</v>
      </c>
      <c r="G171" s="6" t="n">
        <v>2.8335</v>
      </c>
      <c r="H171" s="11" t="n">
        <f aca="false">((999.842594+6.794*10^-2*E171-9.0953*10^-3*E171^2+1.001685*10^-4*E171^3-1.12*10^-6*E171^4+6.536*10^-9*E171^5)+(0.8245-0.00409*E171+7.6438*10^-5*E171^2-8.2467*10^-7*E171^3+5.3875*10^-9*E171^4)*F171+(-5.72466*10^-3+1.0227*10^-4*E171-1.6546*10^-6*E171^2)*F171^1.5+4.8314*10^-4*F171^2)-1000</f>
        <v>27.4100594634297</v>
      </c>
      <c r="I171" s="39" t="n">
        <v>91.25</v>
      </c>
      <c r="J171" s="30" t="n">
        <v>34.4204</v>
      </c>
      <c r="K171" s="30" t="n">
        <v>0.444</v>
      </c>
      <c r="L171" s="21" t="n">
        <f aca="false">(K171*1000/22.4)/(1+H171/1000)</f>
        <v>19.2926167977958</v>
      </c>
      <c r="M171" s="1" t="n">
        <v>3.186367</v>
      </c>
      <c r="N171" s="5" t="n">
        <v>44.3992</v>
      </c>
      <c r="O171" s="5" t="n">
        <v>148.0781</v>
      </c>
      <c r="P171" s="8"/>
      <c r="R171" s="1" t="n">
        <v>1000.384</v>
      </c>
      <c r="S171" s="1"/>
      <c r="T171" s="1"/>
      <c r="U171" s="1"/>
      <c r="V171" s="1"/>
    </row>
    <row r="172" customFormat="false" ht="14.65" hidden="false" customHeight="false" outlineLevel="0" collapsed="false">
      <c r="A172" s="1" t="n">
        <v>62</v>
      </c>
      <c r="B172" s="4" t="n">
        <v>158</v>
      </c>
      <c r="C172" s="4" t="n">
        <v>1250</v>
      </c>
      <c r="D172" s="5" t="n">
        <v>1249.983</v>
      </c>
      <c r="E172" s="6" t="n">
        <v>2.5326</v>
      </c>
      <c r="F172" s="6" t="n">
        <v>34.454</v>
      </c>
      <c r="G172" s="6" t="n">
        <v>2.5326</v>
      </c>
      <c r="H172" s="11" t="n">
        <f aca="false">((999.842594+6.794*10^-2*E172-9.0953*10^-3*E172^2+1.001685*10^-4*E172^3-1.12*10^-6*E172^4+6.536*10^-9*E172^5)+(0.8245-0.00409*E172+7.6438*10^-5*E172^2-8.2467*10^-7*E172^3+5.3875*10^-9*E172^4)*F172+(-5.72466*10^-3+1.0227*10^-4*E172-1.6546*10^-6*E172^2)*F172^1.5+4.8314*10^-4*F172^2)-1000</f>
        <v>27.4908025596963</v>
      </c>
      <c r="I172" s="39" t="n">
        <v>91.25</v>
      </c>
      <c r="J172" s="30" t="n">
        <v>34.4879</v>
      </c>
      <c r="K172" s="30" t="n">
        <v>0.547</v>
      </c>
      <c r="L172" s="21" t="n">
        <f aca="false">(K172*1000/22.4)/(1+H172/1000)</f>
        <v>23.7662885120805</v>
      </c>
      <c r="M172" s="1" t="n">
        <v>3.169885</v>
      </c>
      <c r="N172" s="5" t="n">
        <v>44.45412</v>
      </c>
      <c r="O172" s="5" t="n">
        <v>158.1509</v>
      </c>
      <c r="P172" s="8"/>
      <c r="R172" s="1" t="n">
        <v>1249.983</v>
      </c>
      <c r="S172" s="1"/>
      <c r="T172" s="1"/>
      <c r="U172" s="1"/>
      <c r="V172" s="1"/>
    </row>
    <row r="173" customFormat="false" ht="14.65" hidden="false" customHeight="false" outlineLevel="0" collapsed="false">
      <c r="A173" s="1" t="n">
        <v>62</v>
      </c>
      <c r="B173" s="4" t="n">
        <v>157</v>
      </c>
      <c r="C173" s="4" t="n">
        <v>1500</v>
      </c>
      <c r="D173" s="5" t="n">
        <v>1499.815</v>
      </c>
      <c r="E173" s="6" t="n">
        <v>2.2782</v>
      </c>
      <c r="F173" s="6" t="n">
        <v>34.512</v>
      </c>
      <c r="G173" s="6" t="n">
        <v>2.2782</v>
      </c>
      <c r="H173" s="11" t="n">
        <f aca="false">((999.842594+6.794*10^-2*E173-9.0953*10^-3*E173^2+1.001685*10^-4*E173^3-1.12*10^-6*E173^4+6.536*10^-9*E173^5)+(0.8245-0.00409*E173+7.6438*10^-5*E173^2-8.2467*10^-7*E173^3+5.3875*10^-9*E173^4)*F173+(-5.72466*10^-3+1.0227*10^-4*E173-1.6546*10^-6*E173^2)*F173^1.5+4.8314*10^-4*F173^2)-1000</f>
        <v>27.5585454279012</v>
      </c>
      <c r="I173" s="39" t="n">
        <v>91.27</v>
      </c>
      <c r="J173" s="30" t="n">
        <v>34.547</v>
      </c>
      <c r="K173" s="30" t="n">
        <v>0.786</v>
      </c>
      <c r="L173" s="21" t="n">
        <f aca="false">(K173*1000/22.4)/(1+H173/1000)</f>
        <v>34.1482106984704</v>
      </c>
      <c r="M173" s="1" t="n">
        <v>3.135999</v>
      </c>
      <c r="N173" s="5" t="n">
        <v>43.95995</v>
      </c>
      <c r="O173" s="5" t="n">
        <v>165.8051</v>
      </c>
      <c r="P173" s="8"/>
      <c r="R173" s="1" t="n">
        <v>1499.815</v>
      </c>
      <c r="S173" s="1"/>
      <c r="T173" s="1"/>
      <c r="U173" s="1"/>
      <c r="V173" s="1"/>
    </row>
    <row r="174" customFormat="false" ht="14.65" hidden="false" customHeight="false" outlineLevel="0" collapsed="false">
      <c r="A174" s="1" t="n">
        <v>62</v>
      </c>
      <c r="B174" s="4" t="n">
        <v>156</v>
      </c>
      <c r="C174" s="4" t="n">
        <v>1750</v>
      </c>
      <c r="D174" s="5" t="n">
        <v>1750.258</v>
      </c>
      <c r="E174" s="6" t="n">
        <v>2.0865</v>
      </c>
      <c r="F174" s="6" t="n">
        <v>34.5548</v>
      </c>
      <c r="G174" s="6" t="n">
        <v>2.0865</v>
      </c>
      <c r="H174" s="11" t="n">
        <f aca="false">((999.842594+6.794*10^-2*E174-9.0953*10^-3*E174^2+1.001685*10^-4*E174^3-1.12*10^-6*E174^4+6.536*10^-9*E174^5)+(0.8245-0.00409*E174+7.6438*10^-5*E174^2-8.2467*10^-7*E174^3+5.3875*10^-9*E174^4)*F174+(-5.72466*10^-3+1.0227*10^-4*E174-1.6546*10^-6*E174^2)*F174^1.5+4.8314*10^-4*F174^2)-1000</f>
        <v>27.6083835310371</v>
      </c>
      <c r="I174" s="39" t="n">
        <v>91.26</v>
      </c>
      <c r="J174" s="30" t="n">
        <v>34.5909</v>
      </c>
      <c r="K174" s="30" t="n">
        <v>1.051</v>
      </c>
      <c r="L174" s="21" t="n">
        <f aca="false">(K174*1000/22.4)/(1+H174/1000)</f>
        <v>45.6590697478732</v>
      </c>
      <c r="M174" s="1" t="n">
        <v>3.071465</v>
      </c>
      <c r="N174" s="5" t="n">
        <v>43.41108</v>
      </c>
      <c r="O174" s="5" t="n">
        <v>169.1136</v>
      </c>
      <c r="P174" s="8"/>
      <c r="R174" s="1" t="n">
        <v>1750.258</v>
      </c>
      <c r="S174" s="1"/>
      <c r="T174" s="1"/>
      <c r="U174" s="1"/>
      <c r="V174" s="1"/>
    </row>
    <row r="175" customFormat="false" ht="14.65" hidden="false" customHeight="false" outlineLevel="0" collapsed="false">
      <c r="A175" s="1" t="n">
        <v>62</v>
      </c>
      <c r="B175" s="4" t="n">
        <v>155</v>
      </c>
      <c r="C175" s="4" t="n">
        <v>2000</v>
      </c>
      <c r="D175" s="5" t="n">
        <v>2000.319</v>
      </c>
      <c r="E175" s="6" t="n">
        <v>1.9446</v>
      </c>
      <c r="F175" s="6" t="n">
        <v>34.5851</v>
      </c>
      <c r="G175" s="6" t="n">
        <v>1.9446</v>
      </c>
      <c r="H175" s="11" t="n">
        <f aca="false">((999.842594+6.794*10^-2*E175-9.0953*10^-3*E175^2+1.001685*10^-4*E175^3-1.12*10^-6*E175^4+6.536*10^-9*E175^5)+(0.8245-0.00409*E175+7.6438*10^-5*E175^2-8.2467*10^-7*E175^3+5.3875*10^-9*E175^4)*F175+(-5.72466*10^-3+1.0227*10^-4*E175-1.6546*10^-6*E175^2)*F175^1.5+4.8314*10^-4*F175^2)-1000</f>
        <v>27.6438977367982</v>
      </c>
      <c r="I175" s="39" t="n">
        <v>91.29</v>
      </c>
      <c r="J175" s="30" t="n">
        <v>34.6206</v>
      </c>
      <c r="K175" s="30" t="n">
        <v>1.325</v>
      </c>
      <c r="L175" s="21" t="n">
        <f aca="false">(K175*1000/22.4)/(1+H175/1000)</f>
        <v>57.5605867407542</v>
      </c>
      <c r="M175" s="1" t="n">
        <v>2.998071</v>
      </c>
      <c r="N175" s="5" t="n">
        <v>42.53333</v>
      </c>
      <c r="O175" s="5" t="n">
        <v>171.2877</v>
      </c>
      <c r="P175" s="8"/>
      <c r="R175" s="1" t="n">
        <v>2000.319</v>
      </c>
      <c r="S175" s="1"/>
      <c r="T175" s="1"/>
      <c r="U175" s="1"/>
      <c r="V175" s="1"/>
    </row>
    <row r="176" customFormat="false" ht="14.65" hidden="false" customHeight="false" outlineLevel="0" collapsed="false">
      <c r="A176" s="1" t="n">
        <v>62</v>
      </c>
      <c r="B176" s="4" t="n">
        <v>154</v>
      </c>
      <c r="C176" s="4" t="n">
        <v>2250</v>
      </c>
      <c r="D176" s="5" t="n">
        <v>2250.106</v>
      </c>
      <c r="E176" s="6" t="n">
        <v>1.8227</v>
      </c>
      <c r="F176" s="6" t="n">
        <v>34.6097</v>
      </c>
      <c r="G176" s="6" t="n">
        <v>1.8227</v>
      </c>
      <c r="H176" s="11" t="n">
        <f aca="false">((999.842594+6.794*10^-2*E176-9.0953*10^-3*E176^2+1.001685*10^-4*E176^3-1.12*10^-6*E176^4+6.536*10^-9*E176^5)+(0.8245-0.00409*E176+7.6438*10^-5*E176^2-8.2467*10^-7*E176^3+5.3875*10^-9*E176^4)*F176+(-5.72466*10^-3+1.0227*10^-4*E176-1.6546*10^-6*E176^2)*F176^1.5+4.8314*10^-4*F176^2)-1000</f>
        <v>27.6730753219356</v>
      </c>
      <c r="I176" s="39" t="n">
        <v>91.31</v>
      </c>
      <c r="J176" s="30" t="n">
        <v>34.6435</v>
      </c>
      <c r="K176" s="30" t="n">
        <v>1.644</v>
      </c>
      <c r="L176" s="21" t="n">
        <f aca="false">(K176*1000/22.4)/(1+H176/1000)</f>
        <v>71.4165418023291</v>
      </c>
      <c r="M176" s="1" t="n">
        <v>2.924562</v>
      </c>
      <c r="N176" s="5" t="n">
        <v>41.93019</v>
      </c>
      <c r="O176" s="5" t="n">
        <v>173.6576</v>
      </c>
      <c r="P176" s="8"/>
      <c r="R176" s="1" t="n">
        <v>2250.106</v>
      </c>
      <c r="S176" s="1"/>
      <c r="T176" s="1"/>
      <c r="U176" s="1"/>
      <c r="V176" s="1"/>
    </row>
    <row r="177" customFormat="false" ht="14.65" hidden="false" customHeight="false" outlineLevel="0" collapsed="false">
      <c r="A177" s="1" t="n">
        <v>62</v>
      </c>
      <c r="B177" s="4" t="n">
        <v>153</v>
      </c>
      <c r="C177" s="1" t="n">
        <v>2500</v>
      </c>
      <c r="D177" s="5" t="n">
        <v>2499.095</v>
      </c>
      <c r="E177" s="6" t="n">
        <v>1.726</v>
      </c>
      <c r="F177" s="6" t="n">
        <v>34.6288</v>
      </c>
      <c r="G177" s="6" t="n">
        <v>1.726</v>
      </c>
      <c r="H177" s="11" t="n">
        <f aca="false">((999.842594+6.794*10^-2*E177-9.0953*10^-3*E177^2+1.001685*10^-4*E177^3-1.12*10^-6*E177^4+6.536*10^-9*E177^5)+(0.8245-0.00409*E177+7.6438*10^-5*E177^2-8.2467*10^-7*E177^3+5.3875*10^-9*E177^4)*F177+(-5.72466*10^-3+1.0227*10^-4*E177-1.6546*10^-6*E177^2)*F177^1.5+4.8314*10^-4*F177^2)-1000</f>
        <v>27.6957658707483</v>
      </c>
      <c r="I177" s="39" t="n">
        <v>91.28</v>
      </c>
      <c r="J177" s="30" t="n">
        <v>34.6647</v>
      </c>
      <c r="K177" s="30" t="n">
        <v>1.951</v>
      </c>
      <c r="L177" s="21" t="n">
        <f aca="false">(K177*1000/22.4)/(1+H177/1000)</f>
        <v>84.750971229231</v>
      </c>
      <c r="M177" s="1" t="n">
        <v>2.855345</v>
      </c>
      <c r="N177" s="5" t="n">
        <v>40.99857</v>
      </c>
      <c r="O177" s="5" t="n">
        <v>174.3137</v>
      </c>
      <c r="P177" s="8"/>
      <c r="R177" s="1" t="n">
        <v>2499.095</v>
      </c>
      <c r="S177" s="1"/>
      <c r="T177" s="1"/>
      <c r="U177" s="1"/>
      <c r="V177" s="1"/>
    </row>
    <row r="178" customFormat="false" ht="14.65" hidden="false" customHeight="false" outlineLevel="0" collapsed="false">
      <c r="A178" s="1" t="n">
        <v>62</v>
      </c>
      <c r="B178" s="4" t="n">
        <v>152</v>
      </c>
      <c r="C178" s="14" t="n">
        <v>3000</v>
      </c>
      <c r="D178" s="5" t="n">
        <v>2999.685</v>
      </c>
      <c r="E178" s="6" t="n">
        <v>1.5927</v>
      </c>
      <c r="F178" s="6" t="n">
        <v>34.6558</v>
      </c>
      <c r="G178" s="6" t="n">
        <v>1.5927</v>
      </c>
      <c r="H178" s="11" t="n">
        <f aca="false">((999.842594+6.794*10^-2*E178-9.0953*10^-3*E178^2+1.001685*10^-4*E178^3-1.12*10^-6*E178^4+6.536*10^-9*E178^5)+(0.8245-0.00409*E178+7.6438*10^-5*E178^2-8.2467*10^-7*E178^3+5.3875*10^-9*E178^4)*F178+(-5.72466*10^-3+1.0227*10^-4*E178-1.6546*10^-6*E178^2)*F178^1.5+4.8314*10^-4*F178^2)-1000</f>
        <v>27.7274039021111</v>
      </c>
      <c r="I178" s="39" t="n">
        <v>91.31</v>
      </c>
      <c r="J178" s="18" t="n">
        <v>34.6924</v>
      </c>
      <c r="K178" s="30" t="n">
        <v>2.524</v>
      </c>
      <c r="L178" s="21" t="n">
        <f aca="false">(K178*1000/22.4)/(1+H178/1000)</f>
        <v>109.638578285204</v>
      </c>
      <c r="M178" s="1" t="n">
        <v>2.763998</v>
      </c>
      <c r="N178" s="5" t="n">
        <v>39.62966</v>
      </c>
      <c r="O178" s="5" t="n">
        <v>173.6328</v>
      </c>
      <c r="P178" s="8"/>
      <c r="R178" s="1" t="n">
        <v>2999.685</v>
      </c>
      <c r="S178" s="1"/>
      <c r="T178" s="1"/>
      <c r="U178" s="1"/>
      <c r="V178" s="1"/>
    </row>
    <row r="179" customFormat="false" ht="14.65" hidden="false" customHeight="false" outlineLevel="0" collapsed="false">
      <c r="A179" s="1" t="n">
        <v>62</v>
      </c>
      <c r="B179" s="4" t="n">
        <v>151</v>
      </c>
      <c r="C179" s="14" t="n">
        <v>3500</v>
      </c>
      <c r="D179" s="5" t="n">
        <v>3501.809</v>
      </c>
      <c r="E179" s="6" t="n">
        <v>1.5063</v>
      </c>
      <c r="F179" s="6" t="n">
        <v>34.6742</v>
      </c>
      <c r="G179" s="6" t="n">
        <v>1.5063</v>
      </c>
      <c r="H179" s="11" t="n">
        <f aca="false">((999.842594+6.794*10^-2*E179-9.0953*10^-3*E179^2+1.001685*10^-4*E179^3-1.12*10^-6*E179^4+6.536*10^-9*E179^5)+(0.8245-0.00409*E179+7.6438*10^-5*E179^2-8.2467*10^-7*E179^3+5.3875*10^-9*E179^4)*F179+(-5.72466*10^-3+1.0227*10^-4*E179-1.6546*10^-6*E179^2)*F179^1.5+4.8314*10^-4*F179^2)-1000</f>
        <v>27.7485217970254</v>
      </c>
      <c r="I179" s="39" t="n">
        <v>91.05</v>
      </c>
      <c r="J179" s="18" t="n">
        <v>34.7099</v>
      </c>
      <c r="K179" s="30" t="n">
        <v>2.985</v>
      </c>
      <c r="L179" s="21" t="n">
        <f aca="false">(K179*1000/22.4)/(1+H179/1000)</f>
        <v>129.661026744582</v>
      </c>
      <c r="M179" s="1" t="n">
        <v>2.655021</v>
      </c>
      <c r="N179" s="5" t="n">
        <v>37.9887</v>
      </c>
      <c r="O179" s="5" t="n">
        <v>170.4665</v>
      </c>
      <c r="P179" s="8"/>
      <c r="R179" s="1" t="n">
        <v>3501.809</v>
      </c>
      <c r="S179" s="1"/>
      <c r="T179" s="1"/>
      <c r="U179" s="1"/>
      <c r="V179" s="1"/>
    </row>
    <row r="180" customFormat="false" ht="14.65" hidden="false" customHeight="false" outlineLevel="0" collapsed="false">
      <c r="A180" s="1" t="n">
        <v>62</v>
      </c>
      <c r="B180" s="4" t="n">
        <v>150</v>
      </c>
      <c r="C180" s="31" t="n">
        <v>3750</v>
      </c>
      <c r="D180" s="5" t="n">
        <v>3752.223</v>
      </c>
      <c r="E180" s="6" t="n">
        <v>1.4821</v>
      </c>
      <c r="F180" s="6" t="n">
        <v>34.6806</v>
      </c>
      <c r="G180" s="6" t="n">
        <v>1.4821</v>
      </c>
      <c r="H180" s="11" t="n">
        <f aca="false">((999.842594+6.794*10^-2*E180-9.0953*10^-3*E180^2+1.001685*10^-4*E180^3-1.12*10^-6*E180^4+6.536*10^-9*E180^5)+(0.8245-0.00409*E180+7.6438*10^-5*E180^2-8.2467*10^-7*E180^3+5.3875*10^-9*E180^4)*F180+(-5.72466*10^-3+1.0227*10^-4*E180-1.6546*10^-6*E180^2)*F180^1.5+4.8314*10^-4*F180^2)-1000</f>
        <v>27.755421770979</v>
      </c>
      <c r="I180" s="39" t="n">
        <v>91.13</v>
      </c>
      <c r="J180" s="30" t="n">
        <v>34.7173</v>
      </c>
      <c r="K180" s="30" t="n">
        <v>3.174</v>
      </c>
      <c r="L180" s="21" t="n">
        <f aca="false">(K180*1000/22.4)/(1+H180/1000)</f>
        <v>137.869794281663</v>
      </c>
      <c r="M180" s="1" t="n">
        <v>2.62504</v>
      </c>
      <c r="N180" s="5" t="n">
        <v>37.60609</v>
      </c>
      <c r="O180" s="5" t="n">
        <v>166.9169</v>
      </c>
      <c r="P180" s="8"/>
      <c r="R180" s="1" t="n">
        <v>3752.223</v>
      </c>
      <c r="S180" s="1"/>
      <c r="T180" s="1"/>
      <c r="U180" s="1"/>
      <c r="V180" s="1"/>
    </row>
    <row r="181" customFormat="false" ht="14.65" hidden="false" customHeight="false" outlineLevel="0" collapsed="false">
      <c r="A181" s="1" t="n">
        <v>62</v>
      </c>
      <c r="B181" s="4" t="n">
        <v>149</v>
      </c>
      <c r="C181" s="31" t="s">
        <v>73</v>
      </c>
      <c r="D181" s="5" t="n">
        <v>4111.065</v>
      </c>
      <c r="E181" s="6" t="n">
        <v>1.4776</v>
      </c>
      <c r="F181" s="6" t="n">
        <v>34.6786</v>
      </c>
      <c r="G181" s="6" t="n">
        <v>1.4776</v>
      </c>
      <c r="H181" s="11" t="n">
        <f aca="false">((999.842594+6.794*10^-2*E181-9.0953*10^-3*E181^2+1.001685*10^-4*E181^3-1.12*10^-6*E181^4+6.536*10^-9*E181^5)+(0.8245-0.00409*E181+7.6438*10^-5*E181^2-8.2467*10^-7*E181^3+5.3875*10^-9*E181^4)*F181+(-5.72466*10^-3+1.0227*10^-4*E181-1.6546*10^-6*E181^2)*F181^1.5+4.8314*10^-4*F181^2)-1000</f>
        <v>27.754142883037</v>
      </c>
      <c r="I181" s="39" t="n">
        <v>14.14</v>
      </c>
      <c r="J181" s="30" t="n">
        <v>34.7234</v>
      </c>
      <c r="K181" s="30" t="n">
        <v>3.583</v>
      </c>
      <c r="L181" s="21" t="n">
        <f aca="false">(K181*1000/22.4)/(1+H181/1000)</f>
        <v>155.635818401231</v>
      </c>
      <c r="M181" s="1" t="n">
        <v>2.586406</v>
      </c>
      <c r="N181" s="5" t="n">
        <v>37.11431</v>
      </c>
      <c r="O181" s="5" t="n">
        <v>166.6123</v>
      </c>
      <c r="P181" s="8"/>
      <c r="R181" s="1" t="n">
        <v>4111.065</v>
      </c>
      <c r="S181" s="1"/>
      <c r="T181" s="1"/>
      <c r="U181" s="1"/>
      <c r="V181" s="1"/>
    </row>
    <row r="182" customFormat="false" ht="14.65" hidden="false" customHeight="false" outlineLevel="0" collapsed="false">
      <c r="A182" s="1" t="n">
        <v>69</v>
      </c>
      <c r="B182" s="4" t="n">
        <v>196</v>
      </c>
      <c r="C182" s="4" t="n">
        <v>0</v>
      </c>
      <c r="D182" s="5" t="n">
        <v>1.778</v>
      </c>
      <c r="E182" s="6" t="n">
        <v>12.3908</v>
      </c>
      <c r="F182" s="6" t="n">
        <v>32.1339</v>
      </c>
      <c r="G182" s="6" t="n">
        <v>12.3908</v>
      </c>
      <c r="H182" s="11" t="n">
        <f aca="false">((999.842594+6.794*10^-2*E182-9.0953*10^-3*E182^2+1.001685*10^-4*E182^3-1.12*10^-6*E182^4+6.536*10^-9*E182^5)+(0.8245-0.00409*E182+7.6438*10^-5*E182^2-8.2467*10^-7*E182^3+5.3875*10^-9*E182^4)*F182+(-5.72466*10^-3+1.0227*10^-4*E182-1.6546*10^-6*E182^2)*F182^1.5+4.8314*10^-4*F182^2)-1000</f>
        <v>24.2914163673343</v>
      </c>
      <c r="I182" s="8" t="n">
        <v>79.09</v>
      </c>
      <c r="J182" s="30" t="n">
        <v>32.1336</v>
      </c>
      <c r="K182" s="30" t="n">
        <v>6.578</v>
      </c>
      <c r="L182" s="21" t="n">
        <f aca="false">(K182*1000/22.4)/(1+H182/1000)</f>
        <v>286.696451413394</v>
      </c>
      <c r="M182" s="1" t="n">
        <v>0.3362068</v>
      </c>
      <c r="N182" s="5" t="n">
        <v>0</v>
      </c>
      <c r="O182" s="5" t="n">
        <v>7.871405</v>
      </c>
      <c r="P182" s="8" t="n">
        <v>0.1150604</v>
      </c>
      <c r="Q182" s="8" t="n">
        <v>0.1150604</v>
      </c>
      <c r="R182" s="1" t="n">
        <v>1.778</v>
      </c>
      <c r="S182" s="1"/>
      <c r="T182" s="1"/>
      <c r="U182" s="1"/>
      <c r="V182" s="1"/>
    </row>
    <row r="183" customFormat="false" ht="14.65" hidden="false" customHeight="false" outlineLevel="0" collapsed="false">
      <c r="A183" s="1" t="n">
        <v>69</v>
      </c>
      <c r="B183" s="4" t="n">
        <v>195</v>
      </c>
      <c r="C183" s="4" t="n">
        <v>10</v>
      </c>
      <c r="D183" s="5" t="n">
        <v>9.238</v>
      </c>
      <c r="E183" s="6" t="n">
        <v>12.2734</v>
      </c>
      <c r="F183" s="6" t="n">
        <v>32.1439</v>
      </c>
      <c r="G183" s="6" t="n">
        <v>12.2734</v>
      </c>
      <c r="H183" s="11" t="n">
        <f aca="false">((999.842594+6.794*10^-2*E183-9.0953*10^-3*E183^2+1.001685*10^-4*E183^3-1.12*10^-6*E183^4+6.536*10^-9*E183^5)+(0.8245-0.00409*E183+7.6438*10^-5*E183^2-8.2467*10^-7*E183^3+5.3875*10^-9*E183^4)*F183+(-5.72466*10^-3+1.0227*10^-4*E183-1.6546*10^-6*E183^2)*F183^1.5+4.8314*10^-4*F183^2)-1000</f>
        <v>24.3213320609641</v>
      </c>
      <c r="I183" s="8" t="n">
        <v>78.09</v>
      </c>
      <c r="J183" s="30" t="n">
        <v>32.1475</v>
      </c>
      <c r="K183" s="30" t="n">
        <v>6.559</v>
      </c>
      <c r="L183" s="21" t="n">
        <f aca="false">(K183*1000/22.4)/(1+H183/1000)</f>
        <v>285.860003921673</v>
      </c>
      <c r="M183" s="1" t="n">
        <v>0.3875235</v>
      </c>
      <c r="N183" s="5" t="n">
        <v>0.6297956</v>
      </c>
      <c r="O183" s="5" t="n">
        <v>9.152743</v>
      </c>
      <c r="P183" s="8" t="n">
        <v>0.1229071</v>
      </c>
      <c r="Q183" s="8" t="n">
        <v>0.1385895</v>
      </c>
      <c r="R183" s="1" t="n">
        <v>9.238</v>
      </c>
      <c r="S183" s="1"/>
      <c r="T183" s="1"/>
      <c r="U183" s="1"/>
      <c r="V183" s="1"/>
    </row>
    <row r="184" customFormat="false" ht="14.65" hidden="false" customHeight="false" outlineLevel="0" collapsed="false">
      <c r="A184" s="1" t="n">
        <v>69</v>
      </c>
      <c r="B184" s="4" t="n">
        <v>194</v>
      </c>
      <c r="C184" s="14" t="n">
        <v>25</v>
      </c>
      <c r="D184" s="5" t="n">
        <v>24.798</v>
      </c>
      <c r="E184" s="6" t="n">
        <v>7.0166</v>
      </c>
      <c r="F184" s="6" t="n">
        <v>32.295</v>
      </c>
      <c r="G184" s="6" t="n">
        <v>7.0166</v>
      </c>
      <c r="H184" s="11" t="n">
        <f aca="false">((999.842594+6.794*10^-2*E184-9.0953*10^-3*E184^2+1.001685*10^-4*E184^3-1.12*10^-6*E184^4+6.536*10^-9*E184^5)+(0.8245-0.00409*E184+7.6438*10^-5*E184^2-8.2467*10^-7*E184^3+5.3875*10^-9*E184^4)*F184+(-5.72466*10^-3+1.0227*10^-4*E184-1.6546*10^-6*E184^2)*F184^1.5+4.8314*10^-4*F184^2)-1000</f>
        <v>25.2867093050977</v>
      </c>
      <c r="I184" s="8" t="n">
        <v>89.71</v>
      </c>
      <c r="J184" s="30" t="n">
        <v>32.2878</v>
      </c>
      <c r="K184" s="30" t="n">
        <v>5.884</v>
      </c>
      <c r="L184" s="21" t="n">
        <f aca="false">(K184*1000/22.4)/(1+H184/1000)</f>
        <v>256.200113631245</v>
      </c>
      <c r="M184" s="1" t="n">
        <v>1.414073</v>
      </c>
      <c r="N184" s="5" t="n">
        <v>15.71973</v>
      </c>
      <c r="O184" s="5" t="n">
        <v>21.82479</v>
      </c>
      <c r="P184" s="8" t="n">
        <v>0.1542571</v>
      </c>
      <c r="Q184" s="8" t="n">
        <v>0.1385895</v>
      </c>
      <c r="R184" s="1" t="n">
        <v>24.798</v>
      </c>
      <c r="S184" s="1"/>
      <c r="T184" s="1"/>
      <c r="U184" s="1"/>
      <c r="V184" s="1"/>
    </row>
    <row r="185" customFormat="false" ht="14.65" hidden="false" customHeight="false" outlineLevel="0" collapsed="false">
      <c r="A185" s="1" t="n">
        <v>69</v>
      </c>
      <c r="B185" s="4" t="n">
        <v>193</v>
      </c>
      <c r="C185" s="14" t="n">
        <v>50</v>
      </c>
      <c r="D185" s="5" t="n">
        <v>51.362</v>
      </c>
      <c r="E185" s="6" t="n">
        <v>6.3563</v>
      </c>
      <c r="F185" s="6" t="n">
        <v>32.5785</v>
      </c>
      <c r="G185" s="6" t="n">
        <v>6.3563</v>
      </c>
      <c r="H185" s="11" t="n">
        <f aca="false">((999.842594+6.794*10^-2*E185-9.0953*10^-3*E185^2+1.001685*10^-4*E185^3-1.12*10^-6*E185^4+6.536*10^-9*E185^5)+(0.8245-0.00409*E185+7.6438*10^-5*E185^2-8.2467*10^-7*E185^3+5.3875*10^-9*E185^4)*F185+(-5.72466*10^-3+1.0227*10^-4*E185-1.6546*10^-6*E185^2)*F185^1.5+4.8314*10^-4*F185^2)-1000</f>
        <v>25.5956826539291</v>
      </c>
      <c r="I185" s="8" t="n">
        <v>90.29</v>
      </c>
      <c r="J185" s="30" t="n">
        <v>32.5699</v>
      </c>
      <c r="K185" s="30" t="n">
        <v>6.136</v>
      </c>
      <c r="L185" s="21" t="n">
        <f aca="false">(K185*1000/22.4)/(1+H185/1000)</f>
        <v>267.092165130539</v>
      </c>
      <c r="M185" s="1" t="n">
        <v>1.44125</v>
      </c>
      <c r="N185" s="5" t="n">
        <v>16.25979</v>
      </c>
      <c r="O185" s="5" t="n">
        <v>24.95852</v>
      </c>
      <c r="P185" s="32" t="n">
        <v>0.2790656</v>
      </c>
      <c r="Q185" s="8" t="n">
        <v>0.1229071</v>
      </c>
      <c r="R185" s="1" t="n">
        <v>51.362</v>
      </c>
      <c r="S185" s="1"/>
      <c r="T185" s="1"/>
      <c r="U185" s="1"/>
      <c r="V185" s="1"/>
    </row>
    <row r="186" customFormat="false" ht="14.65" hidden="false" customHeight="false" outlineLevel="0" collapsed="false">
      <c r="A186" s="1" t="n">
        <v>69</v>
      </c>
      <c r="B186" s="4" t="n">
        <v>192</v>
      </c>
      <c r="C186" s="14" t="n">
        <v>75</v>
      </c>
      <c r="D186" s="5" t="n">
        <v>76.535</v>
      </c>
      <c r="E186" s="6" t="n">
        <v>6.0363</v>
      </c>
      <c r="F186" s="6" t="n">
        <v>32.73</v>
      </c>
      <c r="G186" s="6" t="n">
        <v>6.0363</v>
      </c>
      <c r="H186" s="11" t="n">
        <f aca="false">((999.842594+6.794*10^-2*E186-9.0953*10^-3*E186^2+1.001685*10^-4*E186^3-1.12*10^-6*E186^4+6.536*10^-9*E186^5)+(0.8245-0.00409*E186+7.6438*10^-5*E186^2-8.2467*10^-7*E186^3+5.3875*10^-9*E186^4)*F186+(-5.72466*10^-3+1.0227*10^-4*E186-1.6546*10^-6*E186^2)*F186^1.5+4.8314*10^-4*F186^2)-1000</f>
        <v>25.7551151273058</v>
      </c>
      <c r="I186" s="8" t="n">
        <v>90.18</v>
      </c>
      <c r="J186" s="30" t="n">
        <v>32.7168</v>
      </c>
      <c r="K186" s="30" t="n">
        <v>6.084</v>
      </c>
      <c r="L186" s="21" t="n">
        <f aca="false">(K186*1000/22.4)/(1+H186/1000)</f>
        <v>264.787510051494</v>
      </c>
      <c r="M186" s="1" t="n">
        <v>1.472947</v>
      </c>
      <c r="N186" s="5" t="n">
        <v>16.96206</v>
      </c>
      <c r="O186" s="5" t="n">
        <v>26.80403</v>
      </c>
      <c r="P186" s="8" t="n">
        <v>0.1346703</v>
      </c>
      <c r="Q186" s="8" t="n">
        <v>0.1425078</v>
      </c>
      <c r="R186" s="1" t="n">
        <v>76.535</v>
      </c>
      <c r="S186" s="1"/>
      <c r="T186" s="1"/>
      <c r="U186" s="1"/>
      <c r="V186" s="1"/>
    </row>
    <row r="187" customFormat="false" ht="14.65" hidden="false" customHeight="false" outlineLevel="0" collapsed="false">
      <c r="A187" s="1" t="n">
        <v>69</v>
      </c>
      <c r="B187" s="4" t="n">
        <v>191</v>
      </c>
      <c r="C187" s="14" t="n">
        <v>100</v>
      </c>
      <c r="D187" s="5" t="n">
        <v>100.208</v>
      </c>
      <c r="E187" s="6" t="n">
        <v>5.8298</v>
      </c>
      <c r="F187" s="6" t="n">
        <v>33.021</v>
      </c>
      <c r="G187" s="6" t="n">
        <v>5.8298</v>
      </c>
      <c r="H187" s="11" t="n">
        <f aca="false">((999.842594+6.794*10^-2*E187-9.0953*10^-3*E187^2+1.001685*10^-4*E187^3-1.12*10^-6*E187^4+6.536*10^-9*E187^5)+(0.8245-0.00409*E187+7.6438*10^-5*E187^2-8.2467*10^-7*E187^3+5.3875*10^-9*E187^4)*F187+(-5.72466*10^-3+1.0227*10^-4*E187-1.6546*10^-6*E187^2)*F187^1.5+4.8314*10^-4*F187^2)-1000</f>
        <v>26.0102176864741</v>
      </c>
      <c r="I187" s="8" t="n">
        <v>90.42</v>
      </c>
      <c r="J187" s="30" t="n">
        <v>33.0108</v>
      </c>
      <c r="K187" s="30" t="n">
        <v>5.341</v>
      </c>
      <c r="L187" s="21" t="n">
        <f aca="false">(K187*1000/22.4)/(1+H187/1000)</f>
        <v>232.392909826617</v>
      </c>
      <c r="M187" s="1" t="n">
        <v>1.703989</v>
      </c>
      <c r="N187" s="5" t="n">
        <v>20.85573</v>
      </c>
      <c r="O187" s="5" t="n">
        <v>33.8315</v>
      </c>
      <c r="P187" s="8" t="n">
        <v>0.1346703</v>
      </c>
      <c r="Q187" s="8" t="n">
        <v>0.1189843</v>
      </c>
      <c r="R187" s="1" t="n">
        <v>100.208</v>
      </c>
      <c r="S187" s="1"/>
      <c r="T187" s="1"/>
      <c r="U187" s="1"/>
      <c r="V187" s="1"/>
    </row>
    <row r="188" customFormat="false" ht="14.65" hidden="false" customHeight="false" outlineLevel="0" collapsed="false">
      <c r="A188" s="1" t="n">
        <v>69</v>
      </c>
      <c r="B188" s="4" t="n">
        <v>190</v>
      </c>
      <c r="C188" s="4" t="n">
        <v>150</v>
      </c>
      <c r="D188" s="5" t="n">
        <v>151.283</v>
      </c>
      <c r="E188" s="6" t="n">
        <v>6.1342</v>
      </c>
      <c r="F188" s="6" t="n">
        <v>33.6923</v>
      </c>
      <c r="G188" s="6" t="n">
        <v>6.1342</v>
      </c>
      <c r="H188" s="11" t="n">
        <f aca="false">((999.842594+6.794*10^-2*E188-9.0953*10^-3*E188^2+1.001685*10^-4*E188^3-1.12*10^-6*E188^4+6.536*10^-9*E188^5)+(0.8245-0.00409*E188+7.6438*10^-5*E188^2-8.2467*10^-7*E188^3+5.3875*10^-9*E188^4)*F188+(-5.72466*10^-3+1.0227*10^-4*E188-1.6546*10^-6*E188^2)*F188^1.5+4.8314*10^-4*F188^2)-1000</f>
        <v>26.5028548347459</v>
      </c>
      <c r="I188" s="8" t="n">
        <v>90.31</v>
      </c>
      <c r="J188" s="30" t="n">
        <v>33.685</v>
      </c>
      <c r="K188" s="30" t="n">
        <v>3.026</v>
      </c>
      <c r="L188" s="21" t="n">
        <f aca="false">(K188*1000/22.4)/(1+H188/1000)</f>
        <v>131.601471031499</v>
      </c>
      <c r="M188" s="1" t="n">
        <v>2.296649</v>
      </c>
      <c r="N188" s="5" t="n">
        <v>31.42562</v>
      </c>
      <c r="O188" s="5" t="n">
        <v>52.99515</v>
      </c>
      <c r="P188" s="8"/>
      <c r="R188" s="1" t="n">
        <v>151.283</v>
      </c>
      <c r="S188" s="1"/>
      <c r="T188" s="1"/>
      <c r="U188" s="1"/>
      <c r="V188" s="1"/>
    </row>
    <row r="189" customFormat="false" ht="14.65" hidden="false" customHeight="false" outlineLevel="0" collapsed="false">
      <c r="A189" s="1" t="n">
        <v>69</v>
      </c>
      <c r="B189" s="4" t="n">
        <v>189</v>
      </c>
      <c r="C189" s="4" t="n">
        <v>200</v>
      </c>
      <c r="D189" s="5" t="n">
        <v>199.869</v>
      </c>
      <c r="E189" s="6" t="n">
        <v>5.674</v>
      </c>
      <c r="F189" s="6" t="n">
        <v>33.8475</v>
      </c>
      <c r="G189" s="6" t="n">
        <v>5.674</v>
      </c>
      <c r="H189" s="11" t="n">
        <f aca="false">((999.842594+6.794*10^-2*E189-9.0953*10^-3*E189^2+1.001685*10^-4*E189^3-1.12*10^-6*E189^4+6.536*10^-9*E189^5)+(0.8245-0.00409*E189+7.6438*10^-5*E189^2-8.2467*10^-7*E189^3+5.3875*10^-9*E189^4)*F189+(-5.72466*10^-3+1.0227*10^-4*E189-1.6546*10^-6*E189^2)*F189^1.5+4.8314*10^-4*F189^2)-1000</f>
        <v>26.6825947549655</v>
      </c>
      <c r="I189" s="8" t="n">
        <v>90.65</v>
      </c>
      <c r="J189" s="30" t="n">
        <v>33.8421</v>
      </c>
      <c r="K189" s="30" t="n">
        <v>2.534</v>
      </c>
      <c r="L189" s="21" t="n">
        <f aca="false">(K189*1000/22.4)/(1+H189/1000)</f>
        <v>110.184978860968</v>
      </c>
      <c r="M189" s="1" t="n">
        <v>2.496681</v>
      </c>
      <c r="N189" s="5" t="n">
        <v>34.68381</v>
      </c>
      <c r="O189" s="5" t="n">
        <v>61.7958</v>
      </c>
      <c r="P189" s="8"/>
      <c r="R189" s="1" t="n">
        <v>199.869</v>
      </c>
      <c r="S189" s="1"/>
      <c r="T189" s="1"/>
      <c r="U189" s="1"/>
      <c r="V189" s="1"/>
    </row>
    <row r="190" customFormat="false" ht="14.65" hidden="false" customHeight="false" outlineLevel="0" collapsed="false">
      <c r="A190" s="1" t="n">
        <v>69</v>
      </c>
      <c r="B190" s="4" t="n">
        <v>188</v>
      </c>
      <c r="C190" s="4" t="n">
        <v>250</v>
      </c>
      <c r="D190" s="5" t="n">
        <v>251.309</v>
      </c>
      <c r="E190" s="6" t="n">
        <v>4.9875</v>
      </c>
      <c r="F190" s="6" t="n">
        <v>33.8906</v>
      </c>
      <c r="G190" s="6" t="n">
        <v>4.9875</v>
      </c>
      <c r="H190" s="11" t="n">
        <f aca="false">((999.842594+6.794*10^-2*E190-9.0953*10^-3*E190^2+1.001685*10^-4*E190^3-1.12*10^-6*E190^4+6.536*10^-9*E190^5)+(0.8245-0.00409*E190+7.6438*10^-5*E190^2-8.2467*10^-7*E190^3+5.3875*10^-9*E190^4)*F190+(-5.72466*10^-3+1.0227*10^-4*E190-1.6546*10^-6*E190^2)*F190^1.5+4.8314*10^-4*F190^2)-1000</f>
        <v>26.7974894159274</v>
      </c>
      <c r="I190" s="8" t="n">
        <v>90.97</v>
      </c>
      <c r="J190" s="30" t="n">
        <v>33.886</v>
      </c>
      <c r="K190" s="30" t="n">
        <v>1.963</v>
      </c>
      <c r="L190" s="21" t="n">
        <f aca="false">(K190*1000/22.4)/(1+H190/1000)</f>
        <v>85.3468473333309</v>
      </c>
      <c r="M190" s="1" t="n">
        <v>2.739955</v>
      </c>
      <c r="N190" s="5" t="n">
        <v>38.16234</v>
      </c>
      <c r="O190" s="5" t="n">
        <v>74.77956</v>
      </c>
      <c r="P190" s="8"/>
      <c r="R190" s="1" t="n">
        <v>251.309</v>
      </c>
      <c r="S190" s="1"/>
      <c r="T190" s="1"/>
      <c r="U190" s="1"/>
      <c r="V190" s="1"/>
    </row>
    <row r="191" customFormat="false" ht="14.65" hidden="false" customHeight="false" outlineLevel="0" collapsed="false">
      <c r="A191" s="1" t="n">
        <v>69</v>
      </c>
      <c r="B191" s="4" t="n">
        <v>187</v>
      </c>
      <c r="C191" s="4" t="n">
        <v>300</v>
      </c>
      <c r="D191" s="5" t="n">
        <v>300.325</v>
      </c>
      <c r="E191" s="6" t="n">
        <v>4.5308</v>
      </c>
      <c r="F191" s="6" t="n">
        <v>33.9267</v>
      </c>
      <c r="G191" s="6" t="n">
        <v>4.5308</v>
      </c>
      <c r="H191" s="11" t="n">
        <f aca="false">((999.842594+6.794*10^-2*E191-9.0953*10^-3*E191^2+1.001685*10^-4*E191^3-1.12*10^-6*E191^4+6.536*10^-9*E191^5)+(0.8245-0.00409*E191+7.6438*10^-5*E191^2-8.2467*10^-7*E191^3+5.3875*10^-9*E191^4)*F191+(-5.72466*10^-3+1.0227*10^-4*E191-1.6546*10^-6*E191^2)*F191^1.5+4.8314*10^-4*F191^2)-1000</f>
        <v>26.8768428874307</v>
      </c>
      <c r="I191" s="8" t="n">
        <v>91.31</v>
      </c>
      <c r="J191" s="30" t="n">
        <v>33.9213</v>
      </c>
      <c r="K191" s="30" t="n">
        <v>1.538</v>
      </c>
      <c r="L191" s="21" t="n">
        <f aca="false">(K191*1000/22.4)/(1+H191/1000)</f>
        <v>66.863630980956</v>
      </c>
      <c r="M191" s="1" t="n">
        <v>2.893925</v>
      </c>
      <c r="N191" s="5" t="n">
        <v>40.3372</v>
      </c>
      <c r="O191" s="5" t="n">
        <v>85.37278</v>
      </c>
      <c r="P191" s="22"/>
      <c r="Q191" s="22"/>
      <c r="R191" s="1" t="n">
        <v>300.325</v>
      </c>
      <c r="S191" s="1"/>
      <c r="T191" s="1"/>
      <c r="U191" s="1"/>
      <c r="V191" s="1"/>
    </row>
    <row r="192" customFormat="false" ht="14.65" hidden="false" customHeight="false" outlineLevel="0" collapsed="false">
      <c r="A192" s="1" t="n">
        <v>69</v>
      </c>
      <c r="B192" s="4" t="n">
        <v>186</v>
      </c>
      <c r="C192" s="4" t="n">
        <v>400</v>
      </c>
      <c r="D192" s="5" t="n">
        <v>397.808</v>
      </c>
      <c r="E192" s="6" t="n">
        <v>4.2023</v>
      </c>
      <c r="F192" s="6" t="n">
        <v>34.0148</v>
      </c>
      <c r="G192" s="6" t="n">
        <v>4.2023</v>
      </c>
      <c r="H192" s="11" t="n">
        <f aca="false">((999.842594+6.794*10^-2*E192-9.0953*10^-3*E192^2+1.001685*10^-4*E192^3-1.12*10^-6*E192^4+6.536*10^-9*E192^5)+(0.8245-0.00409*E192+7.6438*10^-5*E192^2-8.2467*10^-7*E192^3+5.3875*10^-9*E192^4)*F192+(-5.72466*10^-3+1.0227*10^-4*E192-1.6546*10^-6*E192^2)*F192^1.5+4.8314*10^-4*F192^2)-1000</f>
        <v>26.981830247114</v>
      </c>
      <c r="I192" s="8" t="n">
        <v>91.42</v>
      </c>
      <c r="J192" s="30" t="n">
        <v>34.0098</v>
      </c>
      <c r="K192" s="30" t="n">
        <v>0.999</v>
      </c>
      <c r="L192" s="21" t="n">
        <f aca="false">(K192*1000/22.4)/(1+H192/1000)</f>
        <v>43.4264881541117</v>
      </c>
      <c r="M192" s="1" t="n">
        <v>3.04294</v>
      </c>
      <c r="N192" s="5" t="n">
        <v>42.7853</v>
      </c>
      <c r="O192" s="5" t="n">
        <v>103.6487</v>
      </c>
      <c r="P192" s="22"/>
      <c r="Q192" s="22"/>
      <c r="R192" s="1" t="n">
        <v>397.808</v>
      </c>
      <c r="S192" s="1"/>
      <c r="T192" s="1"/>
      <c r="U192" s="1"/>
      <c r="V192" s="1"/>
    </row>
    <row r="193" customFormat="false" ht="14.65" hidden="false" customHeight="false" outlineLevel="0" collapsed="false">
      <c r="A193" s="1" t="n">
        <v>69</v>
      </c>
      <c r="B193" s="4" t="n">
        <v>185</v>
      </c>
      <c r="C193" s="4" t="n">
        <v>600</v>
      </c>
      <c r="D193" s="5" t="n">
        <v>599.721</v>
      </c>
      <c r="E193" s="6" t="n">
        <v>3.7487</v>
      </c>
      <c r="F193" s="6" t="n">
        <v>34.1801</v>
      </c>
      <c r="G193" s="6" t="n">
        <v>3.7487</v>
      </c>
      <c r="H193" s="11" t="n">
        <f aca="false">((999.842594+6.794*10^-2*E193-9.0953*10^-3*E193^2+1.001685*10^-4*E193^3-1.12*10^-6*E193^4+6.536*10^-9*E193^5)+(0.8245-0.00409*E193+7.6438*10^-5*E193^2-8.2467*10^-7*E193^3+5.3875*10^-9*E193^4)*F193+(-5.72466*10^-3+1.0227*10^-4*E193-1.6546*10^-6*E193^2)*F193^1.5+4.8314*10^-4*F193^2)-1000</f>
        <v>27.1596802805132</v>
      </c>
      <c r="I193" s="8" t="n">
        <v>91.43</v>
      </c>
      <c r="J193" s="30" t="n">
        <v>34.1733</v>
      </c>
      <c r="K193" s="30" t="n">
        <v>0.485</v>
      </c>
      <c r="L193" s="21" t="n">
        <f aca="false">(K193*1000/22.4)/(1+H193/1000)</f>
        <v>21.0792792298591</v>
      </c>
      <c r="M193" s="1" t="n">
        <v>3.187044</v>
      </c>
      <c r="N193" s="5" t="n">
        <v>44.68969</v>
      </c>
      <c r="O193" s="5" t="n">
        <v>124.9629</v>
      </c>
      <c r="P193" s="27"/>
      <c r="Q193" s="27"/>
      <c r="R193" s="1" t="n">
        <v>599.721</v>
      </c>
      <c r="S193" s="1"/>
      <c r="T193" s="1"/>
      <c r="U193" s="1"/>
      <c r="V193" s="1"/>
    </row>
    <row r="194" customFormat="false" ht="14.65" hidden="false" customHeight="false" outlineLevel="0" collapsed="false">
      <c r="A194" s="1" t="n">
        <v>69</v>
      </c>
      <c r="B194" s="4" t="n">
        <v>184</v>
      </c>
      <c r="C194" s="4" t="n">
        <v>800</v>
      </c>
      <c r="D194" s="5" t="n">
        <v>800.282</v>
      </c>
      <c r="E194" s="6" t="n">
        <v>3.3334</v>
      </c>
      <c r="F194" s="6" t="n">
        <v>34.2951</v>
      </c>
      <c r="G194" s="6" t="n">
        <v>3.3334</v>
      </c>
      <c r="H194" s="11" t="n">
        <f aca="false">((999.842594+6.794*10^-2*E194-9.0953*10^-3*E194^2+1.001685*10^-4*E194^3-1.12*10^-6*E194^4+6.536*10^-9*E194^5)+(0.8245-0.00409*E194+7.6438*10^-5*E194^2-8.2467*10^-7*E194^3+5.3875*10^-9*E194^4)*F194+(-5.72466*10^-3+1.0227*10^-4*E194-1.6546*10^-6*E194^2)*F194^1.5+4.8314*10^-4*F194^2)-1000</f>
        <v>27.2917113164701</v>
      </c>
      <c r="I194" s="8" t="n">
        <v>91.51</v>
      </c>
      <c r="J194" s="30" t="n">
        <v>34.2887</v>
      </c>
      <c r="K194" s="30" t="n">
        <v>0.327</v>
      </c>
      <c r="L194" s="21" t="n">
        <f aca="false">(K194*1000/22.4)/(1+H194/1000)</f>
        <v>14.2103884660052</v>
      </c>
      <c r="M194" s="1" t="n">
        <v>3.234743</v>
      </c>
      <c r="N194" s="5" t="n">
        <v>44.95954</v>
      </c>
      <c r="O194" s="5" t="n">
        <v>139.0872</v>
      </c>
      <c r="P194" s="8"/>
      <c r="R194" s="1" t="n">
        <v>800.282</v>
      </c>
      <c r="S194" s="1"/>
      <c r="T194" s="1"/>
      <c r="U194" s="1"/>
      <c r="V194" s="1"/>
    </row>
    <row r="195" customFormat="false" ht="14.65" hidden="false" customHeight="false" outlineLevel="0" collapsed="false">
      <c r="A195" s="1" t="n">
        <v>69</v>
      </c>
      <c r="B195" s="4" t="n">
        <v>183</v>
      </c>
      <c r="C195" s="4" t="n">
        <v>1000</v>
      </c>
      <c r="D195" s="5" t="n">
        <v>1000.31</v>
      </c>
      <c r="E195" s="6" t="n">
        <v>2.9421</v>
      </c>
      <c r="F195" s="6" t="n">
        <v>34.3761</v>
      </c>
      <c r="G195" s="6" t="n">
        <v>2.9421</v>
      </c>
      <c r="H195" s="11" t="n">
        <f aca="false">((999.842594+6.794*10^-2*E195-9.0953*10^-3*E195^2+1.001685*10^-4*E195^3-1.12*10^-6*E195^4+6.536*10^-9*E195^5)+(0.8245-0.00409*E195+7.6438*10^-5*E195^2-8.2467*10^-7*E195^3+5.3875*10^-9*E195^4)*F195+(-5.72466*10^-3+1.0227*10^-4*E195-1.6546*10^-6*E195^2)*F195^1.5+4.8314*10^-4*F195^2)-1000</f>
        <v>27.3925785887723</v>
      </c>
      <c r="I195" s="8" t="n">
        <v>91.49</v>
      </c>
      <c r="J195" s="30" t="n">
        <v>34.3708</v>
      </c>
      <c r="K195" s="30" t="n">
        <v>0.325</v>
      </c>
      <c r="L195" s="21" t="n">
        <f aca="false">(K195*1000/22.4)/(1+H195/1000)</f>
        <v>14.1220881616237</v>
      </c>
      <c r="M195" s="1" t="n">
        <v>3.230038</v>
      </c>
      <c r="N195" s="5" t="n">
        <v>45.12031</v>
      </c>
      <c r="O195" s="5" t="n">
        <v>152.3203</v>
      </c>
      <c r="P195" s="8"/>
      <c r="R195" s="1" t="n">
        <v>1000.31</v>
      </c>
      <c r="S195" s="1"/>
      <c r="T195" s="1"/>
      <c r="U195" s="1"/>
      <c r="V195" s="1"/>
    </row>
    <row r="196" customFormat="false" ht="14.65" hidden="false" customHeight="false" outlineLevel="0" collapsed="false">
      <c r="A196" s="1" t="n">
        <v>69</v>
      </c>
      <c r="B196" s="4" t="n">
        <v>182</v>
      </c>
      <c r="C196" s="4" t="n">
        <v>1250</v>
      </c>
      <c r="D196" s="5" t="n">
        <v>1250.289</v>
      </c>
      <c r="E196" s="6" t="n">
        <v>2.5725</v>
      </c>
      <c r="F196" s="6" t="n">
        <v>34.4511</v>
      </c>
      <c r="G196" s="6" t="n">
        <v>2.5725</v>
      </c>
      <c r="H196" s="11" t="n">
        <f aca="false">((999.842594+6.794*10^-2*E196-9.0953*10^-3*E196^2+1.001685*10^-4*E196^3-1.12*10^-6*E196^4+6.536*10^-9*E196^5)+(0.8245-0.00409*E196+7.6438*10^-5*E196^2-8.2467*10^-7*E196^3+5.3875*10^-9*E196^4)*F196+(-5.72466*10^-3+1.0227*10^-4*E196-1.6546*10^-6*E196^2)*F196^1.5+4.8314*10^-4*F196^2)-1000</f>
        <v>27.4850664164151</v>
      </c>
      <c r="I196" s="8" t="n">
        <v>91.58</v>
      </c>
      <c r="J196" s="30" t="n">
        <v>34.4449</v>
      </c>
      <c r="K196" s="30" t="n">
        <v>0.437</v>
      </c>
      <c r="L196" s="21" t="n">
        <f aca="false">(K196*1000/22.4)/(1+H196/1000)</f>
        <v>18.9870677531795</v>
      </c>
      <c r="M196" s="1" t="n">
        <v>3.203505</v>
      </c>
      <c r="N196" s="5" t="n">
        <v>45.22662</v>
      </c>
      <c r="O196" s="5" t="n">
        <v>164.2538</v>
      </c>
      <c r="P196" s="8"/>
      <c r="R196" s="1" t="n">
        <v>1250.289</v>
      </c>
      <c r="S196" s="1"/>
      <c r="T196" s="1"/>
      <c r="U196" s="1"/>
      <c r="V196" s="1"/>
    </row>
    <row r="197" customFormat="false" ht="14.65" hidden="false" customHeight="false" outlineLevel="0" collapsed="false">
      <c r="A197" s="1" t="n">
        <v>69</v>
      </c>
      <c r="B197" s="4" t="n">
        <v>181</v>
      </c>
      <c r="C197" s="4" t="n">
        <v>1500</v>
      </c>
      <c r="D197" s="5" t="n">
        <v>1500.775</v>
      </c>
      <c r="E197" s="6" t="n">
        <v>2.2933</v>
      </c>
      <c r="F197" s="6" t="n">
        <v>34.5108</v>
      </c>
      <c r="G197" s="6" t="n">
        <v>2.2933</v>
      </c>
      <c r="H197" s="11" t="n">
        <f aca="false">((999.842594+6.794*10^-2*E197-9.0953*10^-3*E197^2+1.001685*10^-4*E197^3-1.12*10^-6*E197^4+6.536*10^-9*E197^5)+(0.8245-0.00409*E197+7.6438*10^-5*E197^2-8.2467*10^-7*E197^3+5.3875*10^-9*E197^4)*F197+(-5.72466*10^-3+1.0227*10^-4*E197-1.6546*10^-6*E197^2)*F197^1.5+4.8314*10^-4*F197^2)-1000</f>
        <v>27.5563399185264</v>
      </c>
      <c r="I197" s="8" t="n">
        <v>91.57</v>
      </c>
      <c r="J197" s="30" t="n">
        <v>34.5062</v>
      </c>
      <c r="K197" s="30" t="n">
        <v>0.673</v>
      </c>
      <c r="L197" s="21" t="n">
        <f aca="false">(K197*1000/22.4)/(1+H197/1000)</f>
        <v>29.2389250982823</v>
      </c>
      <c r="M197" s="1" t="n">
        <v>3.155107</v>
      </c>
      <c r="N197" s="5" t="n">
        <v>44.57034</v>
      </c>
      <c r="O197" s="5" t="n">
        <v>172.3079</v>
      </c>
      <c r="P197" s="8"/>
      <c r="R197" s="1" t="n">
        <v>1500.775</v>
      </c>
      <c r="S197" s="1"/>
      <c r="T197" s="1"/>
      <c r="U197" s="1"/>
      <c r="V197" s="1"/>
    </row>
    <row r="198" customFormat="false" ht="14.65" hidden="false" customHeight="false" outlineLevel="0" collapsed="false">
      <c r="A198" s="1" t="n">
        <v>69</v>
      </c>
      <c r="B198" s="4" t="n">
        <v>180</v>
      </c>
      <c r="C198" s="4" t="n">
        <v>1750</v>
      </c>
      <c r="D198" s="5" t="n">
        <v>1750.564</v>
      </c>
      <c r="E198" s="6" t="n">
        <v>2.0532</v>
      </c>
      <c r="F198" s="6" t="n">
        <v>34.5605</v>
      </c>
      <c r="G198" s="6" t="n">
        <v>2.0532</v>
      </c>
      <c r="H198" s="11" t="n">
        <f aca="false">((999.842594+6.794*10^-2*E198-9.0953*10^-3*E198^2+1.001685*10^-4*E198^3-1.12*10^-6*E198^4+6.536*10^-9*E198^5)+(0.8245-0.00409*E198+7.6438*10^-5*E198^2-8.2467*10^-7*E198^3+5.3875*10^-9*E198^4)*F198+(-5.72466*10^-3+1.0227*10^-4*E198-1.6546*10^-6*E198^2)*F198^1.5+4.8314*10^-4*F198^2)-1000</f>
        <v>27.6156084525603</v>
      </c>
      <c r="I198" s="8" t="n">
        <v>91.55</v>
      </c>
      <c r="J198" s="30" t="n">
        <v>34.5566</v>
      </c>
      <c r="K198" s="30" t="n">
        <v>1.036</v>
      </c>
      <c r="L198" s="21" t="n">
        <f aca="false">(K198*1000/22.4)/(1+H198/1000)</f>
        <v>45.0071015071927</v>
      </c>
      <c r="M198" s="1" t="n">
        <v>3.097898</v>
      </c>
      <c r="N198" s="5" t="n">
        <v>43.69651</v>
      </c>
      <c r="O198" s="5" t="n">
        <v>178.6126</v>
      </c>
      <c r="P198" s="8"/>
      <c r="R198" s="1" t="n">
        <v>1750.564</v>
      </c>
      <c r="S198" s="1"/>
      <c r="T198" s="1"/>
      <c r="U198" s="1"/>
      <c r="V198" s="1"/>
    </row>
    <row r="199" customFormat="false" ht="14.65" hidden="false" customHeight="false" outlineLevel="0" collapsed="false">
      <c r="A199" s="1" t="n">
        <v>69</v>
      </c>
      <c r="B199" s="4" t="n">
        <v>179</v>
      </c>
      <c r="C199" s="4" t="n">
        <v>2000</v>
      </c>
      <c r="D199" s="5" t="n">
        <v>2000.185</v>
      </c>
      <c r="E199" s="6" t="n">
        <v>1.8931</v>
      </c>
      <c r="F199" s="6" t="n">
        <v>34.5937</v>
      </c>
      <c r="G199" s="6" t="n">
        <v>1.8931</v>
      </c>
      <c r="H199" s="11" t="n">
        <f aca="false">((999.842594+6.794*10^-2*E199-9.0953*10^-3*E199^2+1.001685*10^-4*E199^3-1.12*10^-6*E199^4+6.536*10^-9*E199^5)+(0.8245-0.00409*E199+7.6438*10^-5*E199^2-8.2467*10^-7*E199^3+5.3875*10^-9*E199^4)*F199+(-5.72466*10^-3+1.0227*10^-4*E199-1.6546*10^-6*E199^2)*F199^1.5+4.8314*10^-4*F199^2)-1000</f>
        <v>27.6548083998784</v>
      </c>
      <c r="I199" s="8" t="n">
        <v>91.58</v>
      </c>
      <c r="J199" s="30" t="n">
        <v>34.5903</v>
      </c>
      <c r="K199" s="30" t="n">
        <v>1.403</v>
      </c>
      <c r="L199" s="21" t="n">
        <f aca="false">(K199*1000/22.4)/(1+H199/1000)</f>
        <v>60.9484119175713</v>
      </c>
      <c r="M199" s="1" t="n">
        <v>3.036253</v>
      </c>
      <c r="N199" s="5" t="n">
        <v>42.55107</v>
      </c>
      <c r="O199" s="5" t="n">
        <v>178.0209</v>
      </c>
      <c r="P199" s="8"/>
      <c r="R199" s="1" t="n">
        <v>2000.185</v>
      </c>
      <c r="S199" s="1"/>
      <c r="T199" s="1"/>
      <c r="U199" s="1"/>
      <c r="V199" s="1"/>
    </row>
    <row r="200" customFormat="false" ht="14.65" hidden="false" customHeight="false" outlineLevel="0" collapsed="false">
      <c r="A200" s="1" t="n">
        <v>69</v>
      </c>
      <c r="B200" s="4" t="n">
        <v>178</v>
      </c>
      <c r="C200" s="4" t="n">
        <v>2250</v>
      </c>
      <c r="D200" s="5" t="n">
        <v>2249.969</v>
      </c>
      <c r="E200" s="6" t="n">
        <v>1.7767</v>
      </c>
      <c r="F200" s="6" t="n">
        <v>34.6172</v>
      </c>
      <c r="G200" s="6" t="n">
        <v>1.7767</v>
      </c>
      <c r="H200" s="11" t="n">
        <f aca="false">((999.842594+6.794*10^-2*E200-9.0953*10^-3*E200^2+1.001685*10^-4*E200^3-1.12*10^-6*E200^4+6.536*10^-9*E200^5)+(0.8245-0.00409*E200+7.6438*10^-5*E200^2-8.2467*10^-7*E200^3+5.3875*10^-9*E200^4)*F200+(-5.72466*10^-3+1.0227*10^-4*E200-1.6546*10^-6*E200^2)*F200^1.5+4.8314*10^-4*F200^2)-1000</f>
        <v>27.6826110002105</v>
      </c>
      <c r="I200" s="8" t="n">
        <v>91.63</v>
      </c>
      <c r="J200" s="30" t="n">
        <v>34.6127</v>
      </c>
      <c r="K200" s="30" t="n">
        <v>1.716</v>
      </c>
      <c r="L200" s="21" t="n">
        <f aca="false">(K200*1000/22.4)/(1+H200/1000)</f>
        <v>74.5435818774666</v>
      </c>
      <c r="M200" s="1" t="n">
        <v>2.965755</v>
      </c>
      <c r="N200" s="5" t="n">
        <v>41.78707</v>
      </c>
      <c r="O200" s="5" t="n">
        <v>179.4019</v>
      </c>
      <c r="P200" s="8"/>
      <c r="R200" s="1" t="n">
        <v>2249.969</v>
      </c>
      <c r="S200" s="1"/>
      <c r="T200" s="1"/>
      <c r="U200" s="1"/>
      <c r="V200" s="1"/>
    </row>
    <row r="201" customFormat="false" ht="14.65" hidden="false" customHeight="false" outlineLevel="0" collapsed="false">
      <c r="A201" s="1" t="n">
        <v>69</v>
      </c>
      <c r="B201" s="4" t="n">
        <v>177</v>
      </c>
      <c r="C201" s="1" t="n">
        <v>2500</v>
      </c>
      <c r="D201" s="5" t="n">
        <v>2499.506</v>
      </c>
      <c r="E201" s="6" t="n">
        <v>1.696</v>
      </c>
      <c r="F201" s="6" t="n">
        <v>34.6338</v>
      </c>
      <c r="G201" s="6" t="n">
        <v>1.696</v>
      </c>
      <c r="H201" s="11" t="n">
        <f aca="false">((999.842594+6.794*10^-2*E201-9.0953*10^-3*E201^2+1.001685*10^-4*E201^3-1.12*10^-6*E201^4+6.536*10^-9*E201^5)+(0.8245-0.00409*E201+7.6438*10^-5*E201^2-8.2467*10^-7*E201^3+5.3875*10^-9*E201^4)*F201+(-5.72466*10^-3+1.0227*10^-4*E201-1.6546*10^-6*E201^2)*F201^1.5+4.8314*10^-4*F201^2)-1000</f>
        <v>27.7020406941836</v>
      </c>
      <c r="I201" s="8" t="n">
        <v>91.63</v>
      </c>
      <c r="J201" s="30" t="n">
        <v>34.6292</v>
      </c>
      <c r="K201" s="30" t="n">
        <v>2.009</v>
      </c>
      <c r="L201" s="21" t="n">
        <f aca="false">(K201*1000/22.4)/(1+H201/1000)</f>
        <v>87.2699444475353</v>
      </c>
      <c r="M201" s="1" t="n">
        <v>2.912736</v>
      </c>
      <c r="N201" s="5" t="n">
        <v>40.86026</v>
      </c>
      <c r="O201" s="5" t="n">
        <v>180.1914</v>
      </c>
      <c r="P201" s="8"/>
      <c r="R201" s="1" t="n">
        <v>2499.506</v>
      </c>
      <c r="S201" s="1"/>
      <c r="T201" s="1"/>
      <c r="U201" s="1"/>
      <c r="V201" s="1"/>
    </row>
    <row r="202" customFormat="false" ht="14.65" hidden="false" customHeight="false" outlineLevel="0" collapsed="false">
      <c r="A202" s="1" t="n">
        <v>69</v>
      </c>
      <c r="B202" s="4" t="n">
        <v>176</v>
      </c>
      <c r="C202" s="14" t="n">
        <v>3000</v>
      </c>
      <c r="D202" s="5" t="n">
        <v>3001.054</v>
      </c>
      <c r="E202" s="6" t="n">
        <v>1.5779</v>
      </c>
      <c r="F202" s="6" t="n">
        <v>34.6586</v>
      </c>
      <c r="G202" s="6" t="n">
        <v>1.5779</v>
      </c>
      <c r="H202" s="11" t="n">
        <f aca="false">((999.842594+6.794*10^-2*E202-9.0953*10^-3*E202^2+1.001685*10^-4*E202^3-1.12*10^-6*E202^4+6.536*10^-9*E202^5)+(0.8245-0.00409*E202+7.6438*10^-5*E202^2-8.2467*10^-7*E202^3+5.3875*10^-9*E202^4)*F202+(-5.72466*10^-3+1.0227*10^-4*E202-1.6546*10^-6*E202^2)*F202^1.5+4.8314*10^-4*F202^2)-1000</f>
        <v>27.7307451018103</v>
      </c>
      <c r="I202" s="8" t="n">
        <v>91.58</v>
      </c>
      <c r="J202" s="30" t="n">
        <v>34.6526</v>
      </c>
      <c r="K202" s="30" t="n">
        <v>2.502</v>
      </c>
      <c r="L202" s="21" t="n">
        <f aca="false">(K202*1000/22.4)/(1+H202/1000)</f>
        <v>108.682579657927</v>
      </c>
      <c r="M202" s="1" t="n">
        <v>2.815643</v>
      </c>
      <c r="N202" s="5" t="n">
        <v>39.71642</v>
      </c>
      <c r="O202" s="5" t="n">
        <v>179.2045</v>
      </c>
      <c r="P202" s="8"/>
      <c r="R202" s="1" t="n">
        <v>3001.054</v>
      </c>
      <c r="S202" s="1"/>
      <c r="T202" s="1"/>
      <c r="U202" s="1"/>
      <c r="V202" s="1"/>
    </row>
    <row r="203" customFormat="false" ht="14.65" hidden="false" customHeight="false" outlineLevel="0" collapsed="false">
      <c r="A203" s="1" t="n">
        <v>69</v>
      </c>
      <c r="B203" s="4" t="n">
        <v>175</v>
      </c>
      <c r="C203" s="14" t="n">
        <v>3500</v>
      </c>
      <c r="D203" s="5" t="n">
        <v>3500.129</v>
      </c>
      <c r="E203" s="6" t="n">
        <v>1.4748</v>
      </c>
      <c r="F203" s="6" t="n">
        <v>34.6786</v>
      </c>
      <c r="G203" s="6" t="n">
        <v>1.4748</v>
      </c>
      <c r="H203" s="11" t="n">
        <f aca="false">((999.842594+6.794*10^-2*E203-9.0953*10^-3*E203^2+1.001685*10^-4*E203^3-1.12*10^-6*E203^4+6.536*10^-9*E203^5)+(0.8245-0.00409*E203+7.6438*10^-5*E203^2-8.2467*10^-7*E203^3+5.3875*10^-9*E203^4)*F203+(-5.72466*10^-3+1.0227*10^-4*E203-1.6546*10^-6*E203^2)*F203^1.5+4.8314*10^-4*F203^2)-1000</f>
        <v>27.7543461031282</v>
      </c>
      <c r="I203" s="8" t="n">
        <v>91.41</v>
      </c>
      <c r="J203" s="30" t="n">
        <v>34.6743</v>
      </c>
      <c r="K203" s="30" t="n">
        <v>3.13</v>
      </c>
      <c r="L203" s="21" t="n">
        <f aca="false">(K203*1000/22.4)/(1+H203/1000)</f>
        <v>135.958698094497</v>
      </c>
      <c r="M203" s="1" t="n">
        <v>2.683058</v>
      </c>
      <c r="N203" s="5" t="n">
        <v>38.02993</v>
      </c>
      <c r="O203" s="5" t="n">
        <v>173.4888</v>
      </c>
      <c r="P203" s="8"/>
      <c r="R203" s="1" t="n">
        <v>3500.129</v>
      </c>
      <c r="S203" s="1"/>
      <c r="T203" s="1"/>
      <c r="U203" s="1"/>
      <c r="V203" s="1"/>
    </row>
    <row r="204" customFormat="false" ht="14.65" hidden="false" customHeight="false" outlineLevel="0" collapsed="false">
      <c r="A204" s="1" t="n">
        <v>69</v>
      </c>
      <c r="B204" s="4" t="n">
        <v>174</v>
      </c>
      <c r="C204" s="31" t="n">
        <v>3750</v>
      </c>
      <c r="D204" s="5" t="n">
        <v>3750.524</v>
      </c>
      <c r="E204" s="6" t="n">
        <v>1.454</v>
      </c>
      <c r="F204" s="6" t="n">
        <v>34.6844</v>
      </c>
      <c r="G204" s="6" t="n">
        <v>1.454</v>
      </c>
      <c r="H204" s="11" t="n">
        <f aca="false">((999.842594+6.794*10^-2*E204-9.0953*10^-3*E204^2+1.001685*10^-4*E204^3-1.12*10^-6*E204^4+6.536*10^-9*E204^5)+(0.8245-0.00409*E204+7.6438*10^-5*E204^2-8.2467*10^-7*E204^3+5.3875*10^-9*E204^4)*F204+(-5.72466*10^-3+1.0227*10^-4*E204-1.6546*10^-6*E204^2)*F204^1.5+4.8314*10^-4*F204^2)-1000</f>
        <v>27.7605095940048</v>
      </c>
      <c r="I204" s="8" t="n">
        <v>91.29</v>
      </c>
      <c r="J204" s="30" t="n">
        <v>34.6814</v>
      </c>
      <c r="K204" s="30" t="n">
        <v>3.323</v>
      </c>
      <c r="L204" s="21" t="n">
        <f aca="false">(K204*1000/22.4)/(1+H204/1000)</f>
        <v>144.3412282345</v>
      </c>
      <c r="M204" s="1" t="n">
        <v>2.634168</v>
      </c>
      <c r="N204" s="5" t="n">
        <v>37.48495</v>
      </c>
      <c r="O204" s="5" t="n">
        <v>167.7864</v>
      </c>
      <c r="P204" s="8"/>
      <c r="R204" s="1" t="n">
        <v>3750.524</v>
      </c>
      <c r="S204" s="1"/>
      <c r="T204" s="1"/>
      <c r="U204" s="1"/>
      <c r="V204" s="1"/>
    </row>
    <row r="205" customFormat="false" ht="14.65" hidden="false" customHeight="false" outlineLevel="0" collapsed="false">
      <c r="A205" s="1" t="n">
        <v>69</v>
      </c>
      <c r="B205" s="4" t="n">
        <v>173</v>
      </c>
      <c r="C205" s="31" t="s">
        <v>73</v>
      </c>
      <c r="D205" s="5" t="n">
        <v>3955.276</v>
      </c>
      <c r="E205" s="6" t="n">
        <v>1.4347</v>
      </c>
      <c r="F205" s="6" t="n">
        <v>34.6888</v>
      </c>
      <c r="G205" s="6" t="n">
        <v>1.4347</v>
      </c>
      <c r="H205" s="11" t="n">
        <f aca="false">((999.842594+6.794*10^-2*E205-9.0953*10^-3*E205^2+1.001685*10^-4*E205^3-1.12*10^-6*E205^4+6.536*10^-9*E205^5)+(0.8245-0.00409*E205+7.6438*10^-5*E205^2-8.2467*10^-7*E205^3+5.3875*10^-9*E205^4)*F205+(-5.72466*10^-3+1.0227*10^-4*E205-1.6546*10^-6*E205^2)*F205^1.5+4.8314*10^-4*F205^2)-1000</f>
        <v>27.7654359165656</v>
      </c>
      <c r="I205" s="8" t="n">
        <v>89.7</v>
      </c>
      <c r="J205" s="30" t="n">
        <v>34.6848</v>
      </c>
      <c r="K205" s="30" t="n">
        <v>3.563</v>
      </c>
      <c r="L205" s="21" t="n">
        <f aca="false">(K205*1000/22.4)/(1+H205/1000)</f>
        <v>154.765371982127</v>
      </c>
      <c r="M205" s="1" t="n">
        <v>2.700122</v>
      </c>
      <c r="N205" s="5" t="n">
        <v>36.88584</v>
      </c>
      <c r="O205" s="5" t="n">
        <v>164.8422</v>
      </c>
      <c r="P205" s="8"/>
      <c r="R205" s="1" t="n">
        <v>3955.276</v>
      </c>
      <c r="S205" s="1"/>
      <c r="T205" s="1"/>
      <c r="U205" s="1"/>
      <c r="V205" s="1"/>
    </row>
    <row r="206" customFormat="false" ht="14.65" hidden="false" customHeight="false" outlineLevel="0" collapsed="false">
      <c r="A206" s="1" t="n">
        <v>73</v>
      </c>
      <c r="B206" s="4" t="n">
        <v>213</v>
      </c>
      <c r="C206" s="14" t="n">
        <v>0</v>
      </c>
      <c r="D206" s="5" t="n">
        <v>1.635</v>
      </c>
      <c r="E206" s="6" t="n">
        <v>12.5919</v>
      </c>
      <c r="F206" s="6" t="n">
        <v>31.7472</v>
      </c>
      <c r="G206" s="6" t="n">
        <v>12.5919</v>
      </c>
      <c r="H206" s="11" t="n">
        <f aca="false">((999.842594+6.794*10^-2*E206-9.0953*10^-3*E206^2+1.001685*10^-4*E206^3-1.12*10^-6*E206^4+6.536*10^-9*E206^5)+(0.8245-0.00409*E206+7.6438*10^-5*E206^2-8.2467*10^-7*E206^3+5.3875*10^-9*E206^4)*F206+(-5.72466*10^-3+1.0227*10^-4*E206-1.6546*10^-6*E206^2)*F206^1.5+4.8314*10^-4*F206^2)-1000</f>
        <v>23.9535857116715</v>
      </c>
      <c r="I206" s="8" t="n">
        <v>81.4</v>
      </c>
      <c r="J206" s="18" t="n">
        <v>31.7447</v>
      </c>
      <c r="K206" s="18" t="n">
        <v>6.535</v>
      </c>
      <c r="L206" s="21" t="n">
        <f aca="false">(K206*1000/22.4)/(1+H206/1000)</f>
        <v>284.916304312568</v>
      </c>
      <c r="M206" s="1" t="n">
        <v>0.2433219</v>
      </c>
      <c r="N206" s="5" t="n">
        <v>0</v>
      </c>
      <c r="O206" s="5" t="n">
        <v>6.407972</v>
      </c>
      <c r="P206" s="8" t="n">
        <v>0.1002919</v>
      </c>
      <c r="Q206" s="8" t="n">
        <v>0.1637911</v>
      </c>
      <c r="R206" s="1" t="n">
        <v>1.635</v>
      </c>
      <c r="S206" s="1"/>
      <c r="T206" s="1"/>
      <c r="U206" s="1"/>
      <c r="V206" s="1"/>
    </row>
    <row r="207" customFormat="false" ht="14.65" hidden="false" customHeight="false" outlineLevel="0" collapsed="false">
      <c r="A207" s="1" t="n">
        <v>73</v>
      </c>
      <c r="B207" s="4" t="n">
        <v>212</v>
      </c>
      <c r="C207" s="14" t="n">
        <v>10</v>
      </c>
      <c r="D207" s="5" t="n">
        <v>10.388</v>
      </c>
      <c r="E207" s="6" t="n">
        <v>12.5941</v>
      </c>
      <c r="F207" s="6" t="n">
        <v>31.7469</v>
      </c>
      <c r="G207" s="6" t="n">
        <v>12.5941</v>
      </c>
      <c r="H207" s="11" t="n">
        <f aca="false">((999.842594+6.794*10^-2*E207-9.0953*10^-3*E207^2+1.001685*10^-4*E207^3-1.12*10^-6*E207^4+6.536*10^-9*E207^5)+(0.8245-0.00409*E207+7.6438*10^-5*E207^2-8.2467*10^-7*E207^3+5.3875*10^-9*E207^4)*F207+(-5.72466*10^-3+1.0227*10^-4*E207-1.6546*10^-6*E207^2)*F207^1.5+4.8314*10^-4*F207^2)-1000</f>
        <v>23.9529340643572</v>
      </c>
      <c r="I207" s="8" t="n">
        <v>81.45</v>
      </c>
      <c r="J207" s="18" t="n">
        <v>31.7482</v>
      </c>
      <c r="K207" s="18" t="n">
        <v>6.552</v>
      </c>
      <c r="L207" s="21" t="n">
        <f aca="false">(K207*1000/22.4)/(1+H207/1000)</f>
        <v>285.65766088387</v>
      </c>
      <c r="M207" s="1" t="n">
        <v>0.2580702</v>
      </c>
      <c r="N207" s="5" t="n">
        <v>0</v>
      </c>
      <c r="O207" s="5" t="n">
        <v>6.407972</v>
      </c>
      <c r="P207" s="8" t="n">
        <v>0.137642</v>
      </c>
      <c r="Q207" s="8" t="n">
        <v>0.1002919</v>
      </c>
      <c r="R207" s="1" t="n">
        <v>10.388</v>
      </c>
      <c r="S207" s="1"/>
      <c r="T207" s="1"/>
      <c r="U207" s="1"/>
      <c r="V207" s="1"/>
    </row>
    <row r="208" customFormat="false" ht="14.65" hidden="false" customHeight="false" outlineLevel="0" collapsed="false">
      <c r="A208" s="1" t="n">
        <v>73</v>
      </c>
      <c r="B208" s="14" t="n">
        <v>211</v>
      </c>
      <c r="C208" s="14" t="n">
        <v>25</v>
      </c>
      <c r="D208" s="5" t="n">
        <v>25.13</v>
      </c>
      <c r="E208" s="6" t="n">
        <v>8.5426</v>
      </c>
      <c r="F208" s="6" t="n">
        <v>32.1912</v>
      </c>
      <c r="G208" s="6" t="n">
        <v>8.5426</v>
      </c>
      <c r="H208" s="11" t="n">
        <f aca="false">((999.842594+6.794*10^-2*E208-9.0953*10^-3*E208^2+1.001685*10^-4*E208^3-1.12*10^-6*E208^4+6.536*10^-9*E208^5)+(0.8245-0.00409*E208+7.6438*10^-5*E208^2-8.2467*10^-7*E208^3+5.3875*10^-9*E208^4)*F208+(-5.72466*10^-3+1.0227*10^-4*E208-1.6546*10^-6*E208^2)*F208^1.5+4.8314*10^-4*F208^2)-1000</f>
        <v>24.9894706752586</v>
      </c>
      <c r="I208" s="8" t="n">
        <v>87.18</v>
      </c>
      <c r="J208" s="30" t="n">
        <v>32.1954</v>
      </c>
      <c r="K208" s="30" t="n">
        <v>6.205</v>
      </c>
      <c r="L208" s="21" t="n">
        <f aca="false">(K208*1000/22.4)/(1+H208/1000)</f>
        <v>270.255389442134</v>
      </c>
      <c r="M208" s="1" t="n">
        <v>1.036624</v>
      </c>
      <c r="N208" s="5" t="n">
        <v>9.601285</v>
      </c>
      <c r="O208" s="5" t="n">
        <v>15.02022</v>
      </c>
      <c r="P208" s="8" t="n">
        <v>0.1227011</v>
      </c>
      <c r="Q208" s="8" t="n">
        <v>0.1040266</v>
      </c>
      <c r="R208" s="1" t="n">
        <v>25.13</v>
      </c>
      <c r="S208" s="1"/>
      <c r="T208" s="1"/>
      <c r="U208" s="1"/>
      <c r="V208" s="1"/>
    </row>
    <row r="209" customFormat="false" ht="14.65" hidden="false" customHeight="false" outlineLevel="0" collapsed="false">
      <c r="A209" s="1" t="n">
        <v>73</v>
      </c>
      <c r="B209" s="14" t="n">
        <v>210</v>
      </c>
      <c r="C209" s="14" t="n">
        <v>50</v>
      </c>
      <c r="D209" s="5" t="n">
        <v>50.384</v>
      </c>
      <c r="E209" s="6" t="n">
        <v>6.6874</v>
      </c>
      <c r="F209" s="6" t="n">
        <v>32.4192</v>
      </c>
      <c r="G209" s="6" t="n">
        <v>6.6874</v>
      </c>
      <c r="H209" s="11" t="n">
        <f aca="false">((999.842594+6.794*10^-2*E209-9.0953*10^-3*E209^2+1.001685*10^-4*E209^3-1.12*10^-6*E209^4+6.536*10^-9*E209^5)+(0.8245-0.00409*E209+7.6438*10^-5*E209^2-8.2467*10^-7*E209^3+5.3875*10^-9*E209^4)*F209+(-5.72466*10^-3+1.0227*10^-4*E209-1.6546*10^-6*E209^2)*F209^1.5+4.8314*10^-4*F209^2)-1000</f>
        <v>25.4277439451512</v>
      </c>
      <c r="I209" s="8" t="n">
        <v>90.11</v>
      </c>
      <c r="J209" s="18" t="n">
        <v>32.4124</v>
      </c>
      <c r="K209" s="18" t="n">
        <v>6.109</v>
      </c>
      <c r="L209" s="21" t="n">
        <f aca="false">(K209*1000/22.4)/(1+H209/1000)</f>
        <v>265.960440309973</v>
      </c>
      <c r="M209" s="1" t="n">
        <v>1.414034</v>
      </c>
      <c r="N209" s="5" t="n">
        <v>15.42496</v>
      </c>
      <c r="O209" s="5" t="n">
        <v>22.746</v>
      </c>
      <c r="P209" s="8" t="n">
        <v>0.1077613</v>
      </c>
      <c r="Q209" s="8" t="n">
        <v>0.09282268</v>
      </c>
      <c r="R209" s="1" t="n">
        <v>50.384</v>
      </c>
      <c r="S209" s="1"/>
      <c r="T209" s="1"/>
      <c r="U209" s="1"/>
      <c r="V209" s="1"/>
    </row>
    <row r="210" customFormat="false" ht="14.65" hidden="false" customHeight="false" outlineLevel="0" collapsed="false">
      <c r="A210" s="1" t="n">
        <v>73</v>
      </c>
      <c r="B210" s="4" t="n">
        <v>209</v>
      </c>
      <c r="C210" s="4" t="n">
        <v>75</v>
      </c>
      <c r="D210" s="5" t="n">
        <v>76.286</v>
      </c>
      <c r="E210" s="6" t="n">
        <v>6.2732</v>
      </c>
      <c r="F210" s="6" t="n">
        <v>32.5872</v>
      </c>
      <c r="G210" s="6" t="n">
        <v>6.2732</v>
      </c>
      <c r="H210" s="11" t="n">
        <f aca="false">((999.842594+6.794*10^-2*E210-9.0953*10^-3*E210^2+1.001685*10^-4*E210^3-1.12*10^-6*E210^4+6.536*10^-9*E210^5)+(0.8245-0.00409*E210+7.6438*10^-5*E210^2-8.2467*10^-7*E210^3+5.3875*10^-9*E210^4)*F210+(-5.72466*10^-3+1.0227*10^-4*E210-1.6546*10^-6*E210^2)*F210^1.5+4.8314*10^-4*F210^2)-1000</f>
        <v>25.6129951056521</v>
      </c>
      <c r="I210" s="8" t="n">
        <v>90.15</v>
      </c>
      <c r="J210" s="30" t="n">
        <v>32.577</v>
      </c>
      <c r="K210" s="30" t="n">
        <v>6.107</v>
      </c>
      <c r="L210" s="21" t="n">
        <f aca="false">(K210*1000/22.4)/(1+H210/1000)</f>
        <v>265.825345303219</v>
      </c>
      <c r="M210" s="1" t="n">
        <v>1.4841</v>
      </c>
      <c r="N210" s="5" t="n">
        <v>16.4438</v>
      </c>
      <c r="O210" s="5" t="n">
        <v>24.77405</v>
      </c>
      <c r="P210" s="8" t="n">
        <v>0.2048894</v>
      </c>
      <c r="Q210" s="8" t="n">
        <v>0.1152311</v>
      </c>
      <c r="R210" s="1" t="n">
        <v>76.286</v>
      </c>
      <c r="S210" s="1"/>
      <c r="T210" s="1"/>
      <c r="U210" s="1"/>
      <c r="V210" s="1"/>
    </row>
    <row r="211" customFormat="false" ht="14.65" hidden="false" customHeight="false" outlineLevel="0" collapsed="false">
      <c r="A211" s="1" t="n">
        <v>73</v>
      </c>
      <c r="B211" s="4" t="n">
        <v>208</v>
      </c>
      <c r="C211" s="4" t="n">
        <v>100</v>
      </c>
      <c r="D211" s="5" t="n">
        <v>99.393</v>
      </c>
      <c r="E211" s="6" t="n">
        <v>5.9767</v>
      </c>
      <c r="F211" s="6" t="n">
        <v>32.7679</v>
      </c>
      <c r="G211" s="6" t="n">
        <v>5.9767</v>
      </c>
      <c r="H211" s="11" t="n">
        <f aca="false">((999.842594+6.794*10^-2*E211-9.0953*10^-3*E211^2+1.001685*10^-4*E211^3-1.12*10^-6*E211^4+6.536*10^-9*E211^5)+(0.8245-0.00409*E211+7.6438*10^-5*E211^2-8.2467*10^-7*E211^3+5.3875*10^-9*E211^4)*F211+(-5.72466*10^-3+1.0227*10^-4*E211-1.6546*10^-6*E211^2)*F211^1.5+4.8314*10^-4*F211^2)-1000</f>
        <v>25.7923554246422</v>
      </c>
      <c r="I211" s="8" t="n">
        <v>90.4</v>
      </c>
      <c r="J211" s="30" t="n">
        <v>32.7611</v>
      </c>
      <c r="K211" s="30" t="n">
        <v>5.998</v>
      </c>
      <c r="L211" s="21" t="n">
        <f aca="false">(K211*1000/22.4)/(1+H211/1000)</f>
        <v>261.035145881947</v>
      </c>
      <c r="M211" s="1" t="n">
        <v>1.498087</v>
      </c>
      <c r="N211" s="5" t="n">
        <v>17.46375</v>
      </c>
      <c r="O211" s="5" t="n">
        <v>27.358</v>
      </c>
      <c r="P211" s="8" t="n">
        <v>0.1152311</v>
      </c>
      <c r="Q211" s="8" t="n">
        <v>0.1189661</v>
      </c>
      <c r="R211" s="1" t="n">
        <v>99.393</v>
      </c>
      <c r="S211" s="1"/>
      <c r="T211" s="1"/>
      <c r="U211" s="1"/>
      <c r="V211" s="1"/>
    </row>
    <row r="212" customFormat="false" ht="14.65" hidden="false" customHeight="false" outlineLevel="0" collapsed="false">
      <c r="A212" s="1" t="n">
        <v>73</v>
      </c>
      <c r="B212" s="4" t="n">
        <v>207</v>
      </c>
      <c r="C212" s="4" t="n">
        <v>150</v>
      </c>
      <c r="D212" s="5" t="n">
        <v>150.722</v>
      </c>
      <c r="E212" s="6" t="n">
        <v>6.1101</v>
      </c>
      <c r="F212" s="6" t="n">
        <v>33.2787</v>
      </c>
      <c r="G212" s="6" t="n">
        <v>6.1101</v>
      </c>
      <c r="H212" s="11" t="n">
        <f aca="false">((999.842594+6.794*10^-2*E212-9.0953*10^-3*E212^2+1.001685*10^-4*E212^3-1.12*10^-6*E212^4+6.536*10^-9*E212^5)+(0.8245-0.00409*E212+7.6438*10^-5*E212^2-8.2467*10^-7*E212^3+5.3875*10^-9*E212^4)*F212+(-5.72466*10^-3+1.0227*10^-4*E212-1.6546*10^-6*E212^2)*F212^1.5+4.8314*10^-4*F212^2)-1000</f>
        <v>26.1792642202772</v>
      </c>
      <c r="I212" s="8" t="n">
        <v>89.42</v>
      </c>
      <c r="J212" s="30" t="n">
        <v>33.2672</v>
      </c>
      <c r="K212" s="30" t="n">
        <v>4.439</v>
      </c>
      <c r="L212" s="21" t="n">
        <f aca="false">(K212*1000/22.4)/(1+H212/1000)</f>
        <v>193.114058884944</v>
      </c>
      <c r="M212" s="1" t="n">
        <v>1.972949</v>
      </c>
      <c r="N212" s="5" t="n">
        <v>24.63417</v>
      </c>
      <c r="O212" s="5" t="n">
        <v>39.39573</v>
      </c>
      <c r="P212" s="8"/>
      <c r="R212" s="1" t="n">
        <v>150.722</v>
      </c>
      <c r="S212" s="1"/>
      <c r="T212" s="1"/>
      <c r="U212" s="1"/>
      <c r="V212" s="1"/>
    </row>
    <row r="213" customFormat="false" ht="14.65" hidden="false" customHeight="false" outlineLevel="0" collapsed="false">
      <c r="A213" s="1" t="n">
        <v>73</v>
      </c>
      <c r="B213" s="4" t="n">
        <v>206</v>
      </c>
      <c r="C213" s="4" t="n">
        <v>200</v>
      </c>
      <c r="D213" s="5" t="n">
        <v>200.914</v>
      </c>
      <c r="E213" s="6" t="n">
        <v>6.0903</v>
      </c>
      <c r="F213" s="6" t="n">
        <v>33.6635</v>
      </c>
      <c r="G213" s="6" t="n">
        <v>6.0903</v>
      </c>
      <c r="H213" s="11" t="n">
        <f aca="false">((999.842594+6.794*10^-2*E213-9.0953*10^-3*E213^2+1.001685*10^-4*E213^3-1.12*10^-6*E213^4+6.536*10^-9*E213^5)+(0.8245-0.00409*E213+7.6438*10^-5*E213^2-8.2467*10^-7*E213^3+5.3875*10^-9*E213^4)*F213+(-5.72466*10^-3+1.0227*10^-4*E213-1.6546*10^-6*E213^2)*F213^1.5+4.8314*10^-4*F213^2)-1000</f>
        <v>26.4856483008859</v>
      </c>
      <c r="I213" s="8" t="n">
        <v>90.41</v>
      </c>
      <c r="J213" s="30" t="n">
        <v>33.6513</v>
      </c>
      <c r="K213" s="30" t="n">
        <v>3.178</v>
      </c>
      <c r="L213" s="21" t="n">
        <f aca="false">(K213*1000/22.4)/(1+H213/1000)</f>
        <v>138.214304539807</v>
      </c>
      <c r="M213" s="1" t="n">
        <v>2.321151</v>
      </c>
      <c r="N213" s="5" t="n">
        <v>30.9321</v>
      </c>
      <c r="O213" s="5" t="n">
        <v>50.38047</v>
      </c>
      <c r="P213" s="8"/>
      <c r="R213" s="1" t="n">
        <v>200.914</v>
      </c>
      <c r="S213" s="1"/>
      <c r="T213" s="1"/>
      <c r="U213" s="1"/>
      <c r="V213" s="1"/>
    </row>
    <row r="214" customFormat="false" ht="14.65" hidden="false" customHeight="false" outlineLevel="0" collapsed="false">
      <c r="A214" s="1" t="n">
        <v>73</v>
      </c>
      <c r="B214" s="4" t="n">
        <v>205</v>
      </c>
      <c r="C214" s="4" t="n">
        <v>250</v>
      </c>
      <c r="D214" s="5" t="n">
        <v>250.831</v>
      </c>
      <c r="E214" s="6" t="n">
        <v>5.715</v>
      </c>
      <c r="F214" s="6" t="n">
        <v>33.8428</v>
      </c>
      <c r="G214" s="6" t="n">
        <v>5.715</v>
      </c>
      <c r="H214" s="11" t="n">
        <f aca="false">((999.842594+6.794*10^-2*E214-9.0953*10^-3*E214^2+1.001685*10^-4*E214^3-1.12*10^-6*E214^4+6.536*10^-9*E214^5)+(0.8245-0.00409*E214+7.6438*10^-5*E214^2-8.2467*10^-7*E214^3+5.3875*10^-9*E214^4)*F214+(-5.72466*10^-3+1.0227*10^-4*E214-1.6546*10^-6*E214^2)*F214^1.5+4.8314*10^-4*F214^2)-1000</f>
        <v>26.6738832418735</v>
      </c>
      <c r="I214" s="8" t="n">
        <v>90.97</v>
      </c>
      <c r="J214" s="30" t="n">
        <v>33.8361</v>
      </c>
      <c r="K214" s="30" t="n">
        <v>2.496</v>
      </c>
      <c r="L214" s="21" t="n">
        <f aca="false">(K214*1000/22.4)/(1+H214/1000)</f>
        <v>108.533559923351</v>
      </c>
      <c r="M214" s="1" t="n">
        <v>2.548579</v>
      </c>
      <c r="N214" s="5" t="n">
        <v>34.58838</v>
      </c>
      <c r="O214" s="5" t="n">
        <v>60.85789</v>
      </c>
      <c r="P214" s="8"/>
      <c r="R214" s="1" t="n">
        <v>250.831</v>
      </c>
      <c r="S214" s="1"/>
      <c r="T214" s="1"/>
      <c r="U214" s="1"/>
      <c r="V214" s="1"/>
    </row>
    <row r="215" customFormat="false" ht="14.65" hidden="false" customHeight="false" outlineLevel="0" collapsed="false">
      <c r="A215" s="1" t="n">
        <v>73</v>
      </c>
      <c r="B215" s="4" t="n">
        <v>204</v>
      </c>
      <c r="C215" s="4" t="n">
        <v>300</v>
      </c>
      <c r="D215" s="5" t="n">
        <v>300.047</v>
      </c>
      <c r="E215" s="6" t="n">
        <v>5.09</v>
      </c>
      <c r="F215" s="6" t="n">
        <v>33.8798</v>
      </c>
      <c r="G215" s="6" t="n">
        <v>5.09</v>
      </c>
      <c r="H215" s="11" t="n">
        <f aca="false">((999.842594+6.794*10^-2*E215-9.0953*10^-3*E215^2+1.001685*10^-4*E215^3-1.12*10^-6*E215^4+6.536*10^-9*E215^5)+(0.8245-0.00409*E215+7.6438*10^-5*E215^2-8.2467*10^-7*E215^3+5.3875*10^-9*E215^4)*F215+(-5.72466*10^-3+1.0227*10^-4*E215-1.6546*10^-6*E215^2)*F215^1.5+4.8314*10^-4*F215^2)-1000</f>
        <v>26.7772154068146</v>
      </c>
      <c r="I215" s="8" t="n">
        <v>91.15</v>
      </c>
      <c r="J215" s="30" t="n">
        <v>33.8753</v>
      </c>
      <c r="K215" s="30" t="n">
        <v>2.09</v>
      </c>
      <c r="L215" s="21" t="n">
        <f aca="false">(K215*1000/22.4)/(1+H215/1000)</f>
        <v>90.8703173663666</v>
      </c>
      <c r="M215" s="1" t="n">
        <v>2.747133</v>
      </c>
      <c r="N215" s="5" t="n">
        <v>37.5452</v>
      </c>
      <c r="O215" s="5" t="n">
        <v>70.81996</v>
      </c>
      <c r="P215" s="22"/>
      <c r="Q215" s="22"/>
      <c r="R215" s="1" t="n">
        <v>300.047</v>
      </c>
      <c r="S215" s="1"/>
      <c r="T215" s="1"/>
      <c r="U215" s="1"/>
      <c r="V215" s="1"/>
    </row>
    <row r="216" customFormat="false" ht="14.65" hidden="false" customHeight="false" outlineLevel="0" collapsed="false">
      <c r="A216" s="1" t="n">
        <v>73</v>
      </c>
      <c r="B216" s="4" t="n">
        <v>203</v>
      </c>
      <c r="C216" s="4" t="n">
        <v>400</v>
      </c>
      <c r="D216" s="5" t="n">
        <v>400.754</v>
      </c>
      <c r="E216" s="6" t="n">
        <v>4.4309</v>
      </c>
      <c r="F216" s="6" t="n">
        <v>33.9554</v>
      </c>
      <c r="G216" s="6" t="n">
        <v>4.4309</v>
      </c>
      <c r="H216" s="11" t="n">
        <f aca="false">((999.842594+6.794*10^-2*E216-9.0953*10^-3*E216^2+1.001685*10^-4*E216^3-1.12*10^-6*E216^4+6.536*10^-9*E216^5)+(0.8245-0.00409*E216+7.6438*10^-5*E216^2-8.2467*10^-7*E216^3+5.3875*10^-9*E216^4)*F216+(-5.72466*10^-3+1.0227*10^-4*E216-1.6546*10^-6*E216^2)*F216^1.5+4.8314*10^-4*F216^2)-1000</f>
        <v>26.9104057487414</v>
      </c>
      <c r="I216" s="8" t="n">
        <v>91.46</v>
      </c>
      <c r="J216" s="30" t="n">
        <v>33.9509</v>
      </c>
      <c r="K216" s="30" t="n">
        <v>1.353</v>
      </c>
      <c r="L216" s="21" t="n">
        <f aca="false">(K216*1000/22.4)/(1+H216/1000)</f>
        <v>58.8189440638159</v>
      </c>
      <c r="M216" s="1" t="n">
        <v>2.987116</v>
      </c>
      <c r="N216" s="5" t="n">
        <v>41.17116</v>
      </c>
      <c r="O216" s="5" t="n">
        <v>86.89017</v>
      </c>
      <c r="P216" s="22"/>
      <c r="Q216" s="22"/>
      <c r="R216" s="1" t="n">
        <v>400.754</v>
      </c>
      <c r="S216" s="1"/>
      <c r="T216" s="1"/>
      <c r="U216" s="1"/>
      <c r="V216" s="1"/>
    </row>
    <row r="217" customFormat="false" ht="14.65" hidden="false" customHeight="false" outlineLevel="0" collapsed="false">
      <c r="A217" s="1" t="n">
        <v>73</v>
      </c>
      <c r="B217" s="4" t="n">
        <v>202</v>
      </c>
      <c r="C217" s="4" t="n">
        <v>500</v>
      </c>
      <c r="D217" s="5" t="n">
        <v>500.222</v>
      </c>
      <c r="E217" s="6" t="n">
        <v>4.1379</v>
      </c>
      <c r="F217" s="6" t="n">
        <v>34.0399</v>
      </c>
      <c r="G217" s="6" t="n">
        <v>4.1379</v>
      </c>
      <c r="H217" s="11" t="n">
        <f aca="false">((999.842594+6.794*10^-2*E217-9.0953*10^-3*E217^2+1.001685*10^-4*E217^3-1.12*10^-6*E217^4+6.536*10^-9*E217^5)+(0.8245-0.00409*E217+7.6438*10^-5*E217^2-8.2467*10^-7*E217^3+5.3875*10^-9*E217^4)*F217+(-5.72466*10^-3+1.0227*10^-4*E217-1.6546*10^-6*E217^2)*F217^1.5+4.8314*10^-4*F217^2)-1000</f>
        <v>27.0085035477762</v>
      </c>
      <c r="I217" s="8" t="n">
        <v>91.41</v>
      </c>
      <c r="J217" s="30" t="n">
        <v>34.0336</v>
      </c>
      <c r="K217" s="30" t="n">
        <v>0.895</v>
      </c>
      <c r="L217" s="21" t="n">
        <f aca="false">(K217*1000/22.4)/(1+H217/1000)</f>
        <v>38.9046020600923</v>
      </c>
      <c r="M217" s="1" t="n">
        <v>3.125378</v>
      </c>
      <c r="N217" s="5" t="n">
        <v>43.04426</v>
      </c>
      <c r="O217" s="5" t="n">
        <v>99.82909</v>
      </c>
      <c r="P217" s="27"/>
      <c r="Q217" s="27"/>
      <c r="R217" s="1" t="n">
        <v>500.222</v>
      </c>
      <c r="S217" s="1"/>
      <c r="T217" s="1"/>
      <c r="U217" s="1"/>
      <c r="V217" s="1"/>
    </row>
    <row r="218" customFormat="false" ht="14.65" hidden="false" customHeight="false" outlineLevel="0" collapsed="false">
      <c r="A218" s="1" t="n">
        <v>73</v>
      </c>
      <c r="B218" s="4" t="n">
        <v>201</v>
      </c>
      <c r="C218" s="31" t="n">
        <v>600</v>
      </c>
      <c r="D218" s="5" t="n">
        <v>600.464</v>
      </c>
      <c r="E218" s="6" t="n">
        <v>3.9367</v>
      </c>
      <c r="F218" s="6" t="n">
        <v>34.1179</v>
      </c>
      <c r="G218" s="6" t="n">
        <v>3.9367</v>
      </c>
      <c r="H218" s="11" t="n">
        <f aca="false">((999.842594+6.794*10^-2*E218-9.0953*10^-3*E218^2+1.001685*10^-4*E218^3-1.12*10^-6*E218^4+6.536*10^-9*E218^5)+(0.8245-0.00409*E218+7.6438*10^-5*E218^2-8.2467*10^-7*E218^3+5.3875*10^-9*E218^4)*F218+(-5.72466*10^-3+1.0227*10^-4*E218-1.6546*10^-6*E218^2)*F218^1.5+4.8314*10^-4*F218^2)-1000</f>
        <v>27.0912402652705</v>
      </c>
      <c r="I218" s="8" t="n">
        <v>91.45</v>
      </c>
      <c r="J218" s="30" t="n">
        <v>34.1124</v>
      </c>
      <c r="K218" s="30" t="n">
        <v>0.616</v>
      </c>
      <c r="L218" s="21" t="n">
        <f aca="false">(K218*1000/22.4)/(1+H218/1000)</f>
        <v>26.7746417474045</v>
      </c>
      <c r="M218" s="1" t="n">
        <v>3.189843</v>
      </c>
      <c r="N218" s="5" t="n">
        <v>43.81656</v>
      </c>
      <c r="O218" s="5" t="n">
        <v>111.8822</v>
      </c>
      <c r="P218" s="8"/>
      <c r="R218" s="1" t="n">
        <v>600.464</v>
      </c>
      <c r="S218" s="1"/>
      <c r="T218" s="1"/>
      <c r="U218" s="1"/>
      <c r="V218" s="1"/>
    </row>
    <row r="219" customFormat="false" ht="14.65" hidden="false" customHeight="false" outlineLevel="0" collapsed="false">
      <c r="A219" s="1" t="n">
        <v>73</v>
      </c>
      <c r="B219" s="4" t="n">
        <v>200</v>
      </c>
      <c r="C219" s="31" t="n">
        <v>800</v>
      </c>
      <c r="D219" s="5" t="n">
        <v>799.756</v>
      </c>
      <c r="E219" s="6" t="n">
        <v>3.5467</v>
      </c>
      <c r="F219" s="6" t="n">
        <v>34.2313</v>
      </c>
      <c r="G219" s="6" t="n">
        <v>3.5467</v>
      </c>
      <c r="H219" s="11" t="n">
        <f aca="false">((999.842594+6.794*10^-2*E219-9.0953*10^-3*E219^2+1.001685*10^-4*E219^3-1.12*10^-6*E219^4+6.536*10^-9*E219^5)+(0.8245-0.00409*E219+7.6438*10^-5*E219^2-8.2467*10^-7*E219^3+5.3875*10^-9*E219^4)*F219+(-5.72466*10^-3+1.0227*10^-4*E219-1.6546*10^-6*E219^2)*F219^1.5+4.8314*10^-4*F219^2)-1000</f>
        <v>27.2203562543618</v>
      </c>
      <c r="I219" s="8" t="n">
        <v>91.5</v>
      </c>
      <c r="J219" s="30" t="n">
        <v>34.2272</v>
      </c>
      <c r="K219" s="30" t="n">
        <v>0.384</v>
      </c>
      <c r="L219" s="21" t="n">
        <f aca="false">(K219*1000/22.4)/(1+H219/1000)</f>
        <v>16.6885878365637</v>
      </c>
      <c r="M219" s="1" t="n">
        <v>3.258363</v>
      </c>
      <c r="N219" s="5" t="n">
        <v>44.8104</v>
      </c>
      <c r="O219" s="5" t="n">
        <v>130.177</v>
      </c>
      <c r="P219" s="8"/>
      <c r="R219" s="1" t="n">
        <v>799.756</v>
      </c>
      <c r="S219" s="1"/>
      <c r="T219" s="1"/>
      <c r="U219" s="1"/>
      <c r="V219" s="1"/>
    </row>
    <row r="220" customFormat="false" ht="14.65" hidden="false" customHeight="false" outlineLevel="0" collapsed="false">
      <c r="A220" s="1" t="n">
        <v>73</v>
      </c>
      <c r="B220" s="4" t="n">
        <v>199</v>
      </c>
      <c r="C220" s="4" t="n">
        <v>1000</v>
      </c>
      <c r="D220" s="5" t="n">
        <v>1000.335</v>
      </c>
      <c r="E220" s="6" t="n">
        <v>3.2046</v>
      </c>
      <c r="F220" s="6" t="n">
        <v>34.3197</v>
      </c>
      <c r="G220" s="6" t="n">
        <v>3.2046</v>
      </c>
      <c r="H220" s="11" t="n">
        <f aca="false">((999.842594+6.794*10^-2*E220-9.0953*10^-3*E220^2+1.001685*10^-4*E220^3-1.12*10^-6*E220^4+6.536*10^-9*E220^5)+(0.8245-0.00409*E220+7.6438*10^-5*E220^2-8.2467*10^-7*E220^3+5.3875*10^-9*E220^4)*F220+(-5.72466*10^-3+1.0227*10^-4*E220-1.6546*10^-6*E220^2)*F220^1.5+4.8314*10^-4*F220^2)-1000</f>
        <v>27.3234567245299</v>
      </c>
      <c r="I220" s="8" t="n">
        <v>91.56</v>
      </c>
      <c r="J220" s="30" t="n">
        <v>34.3152</v>
      </c>
      <c r="K220" s="30" t="n">
        <v>0.363</v>
      </c>
      <c r="L220" s="21" t="n">
        <f aca="false">(K220*1000/22.4)/(1+H220/1000)</f>
        <v>15.7743474431369</v>
      </c>
      <c r="M220" s="1" t="n">
        <v>3.283993</v>
      </c>
      <c r="N220" s="5" t="n">
        <v>44.97614</v>
      </c>
      <c r="O220" s="5" t="n">
        <v>146.4731</v>
      </c>
      <c r="P220" s="8"/>
      <c r="R220" s="1" t="n">
        <v>1000.335</v>
      </c>
      <c r="S220" s="1"/>
      <c r="T220" s="1"/>
      <c r="U220" s="1"/>
      <c r="V220" s="1"/>
    </row>
    <row r="221" customFormat="false" ht="14.65" hidden="false" customHeight="false" outlineLevel="0" collapsed="false">
      <c r="A221" s="1" t="n">
        <v>73</v>
      </c>
      <c r="B221" s="4" t="n">
        <v>198</v>
      </c>
      <c r="C221" s="14" t="n">
        <v>1250</v>
      </c>
      <c r="D221" s="5" t="n">
        <v>1249.619</v>
      </c>
      <c r="E221" s="6" t="n">
        <v>2.819</v>
      </c>
      <c r="F221" s="6" t="n">
        <v>34.4041</v>
      </c>
      <c r="G221" s="6" t="n">
        <v>2.819</v>
      </c>
      <c r="H221" s="11" t="n">
        <f aca="false">((999.842594+6.794*10^-2*E221-9.0953*10^-3*E221^2+1.001685*10^-4*E221^3-1.12*10^-6*E221^4+6.536*10^-9*E221^5)+(0.8245-0.00409*E221+7.6438*10^-5*E221^2-8.2467*10^-7*E221^3+5.3875*10^-9*E221^4)*F221+(-5.72466*10^-3+1.0227*10^-4*E221-1.6546*10^-6*E221^2)*F221^1.5+4.8314*10^-4*F221^2)-1000</f>
        <v>27.4259672425678</v>
      </c>
      <c r="I221" s="8" t="n">
        <v>91.57</v>
      </c>
      <c r="J221" s="18" t="n">
        <v>34.4007</v>
      </c>
      <c r="K221" s="30" t="n">
        <v>0.394</v>
      </c>
      <c r="L221" s="21" t="n">
        <f aca="false">(K221*1000/22.4)/(1+H221/1000)</f>
        <v>17.1197597443369</v>
      </c>
      <c r="M221" s="1" t="n">
        <v>3.275453</v>
      </c>
      <c r="N221" s="5" t="n">
        <v>45.03138</v>
      </c>
      <c r="O221" s="5" t="n">
        <v>158.3775</v>
      </c>
      <c r="P221" s="8"/>
      <c r="R221" s="1" t="n">
        <v>1249.619</v>
      </c>
      <c r="S221" s="1"/>
      <c r="T221" s="1"/>
      <c r="U221" s="1"/>
      <c r="V221" s="1"/>
    </row>
    <row r="222" customFormat="false" ht="14.65" hidden="false" customHeight="false" outlineLevel="0" collapsed="false">
      <c r="A222" s="1" t="n">
        <v>73</v>
      </c>
      <c r="B222" s="4" t="n">
        <v>197</v>
      </c>
      <c r="C222" s="14" t="n">
        <v>1500</v>
      </c>
      <c r="D222" s="5" t="n">
        <v>1499.956</v>
      </c>
      <c r="E222" s="6" t="n">
        <v>2.5048</v>
      </c>
      <c r="F222" s="6" t="n">
        <v>34.4699</v>
      </c>
      <c r="G222" s="6" t="n">
        <v>2.5048</v>
      </c>
      <c r="H222" s="11" t="n">
        <f aca="false">((999.842594+6.794*10^-2*E222-9.0953*10^-3*E222^2+1.001685*10^-4*E222^3-1.12*10^-6*E222^4+6.536*10^-9*E222^5)+(0.8245-0.00409*E222+7.6438*10^-5*E222^2-8.2467*10^-7*E222^3+5.3875*10^-9*E222^4)*F222+(-5.72466*10^-3+1.0227*10^-4*E222-1.6546*10^-6*E222^2)*F222^1.5+4.8314*10^-4*F222^2)-1000</f>
        <v>27.5058882066201</v>
      </c>
      <c r="I222" s="8" t="n">
        <v>94.01725</v>
      </c>
      <c r="J222" s="18" t="n">
        <v>34.465</v>
      </c>
      <c r="K222" s="30" t="n">
        <v>0.607</v>
      </c>
      <c r="L222" s="21" t="n">
        <f aca="false">(K222*1000/22.4)/(1+H222/1000)</f>
        <v>26.3728068099062</v>
      </c>
      <c r="M222" s="1" t="n">
        <v>3.232697</v>
      </c>
      <c r="N222" s="5" t="n">
        <v>44.97614</v>
      </c>
      <c r="O222" s="5" t="n">
        <v>165.4308</v>
      </c>
      <c r="P222" s="8"/>
      <c r="R222" s="1" t="n">
        <v>1499.956</v>
      </c>
      <c r="S222" s="1"/>
      <c r="T222" s="1"/>
      <c r="U222" s="1"/>
      <c r="V222" s="1"/>
    </row>
    <row r="223" customFormat="false" ht="14.65" hidden="false" customHeight="false" outlineLevel="0" collapsed="false">
      <c r="A223" s="1" t="n">
        <v>80</v>
      </c>
      <c r="B223" s="14" t="n">
        <v>228</v>
      </c>
      <c r="C223" s="14" t="n">
        <v>0</v>
      </c>
      <c r="D223" s="5" t="n">
        <v>0.962</v>
      </c>
      <c r="E223" s="6" t="n">
        <v>12.4237</v>
      </c>
      <c r="F223" s="6" t="n">
        <v>31.5682</v>
      </c>
      <c r="G223" s="6" t="n">
        <v>12.4237</v>
      </c>
      <c r="H223" s="11" t="n">
        <f aca="false">((999.842594+6.794*10^-2*E223-9.0953*10^-3*E223^2+1.001685*10^-4*E223^3-1.12*10^-6*E223^4+6.536*10^-9*E223^5)+(0.8245-0.00409*E223+7.6438*10^-5*E223^2-8.2467*10^-7*E223^3+5.3875*10^-9*E223^4)*F223+(-5.72466*10^-3+1.0227*10^-4*E223-1.6546*10^-6*E223^2)*F223^1.5+4.8314*10^-4*F223^2)-1000</f>
        <v>23.846796919491</v>
      </c>
      <c r="I223" s="39" t="n">
        <v>80.99</v>
      </c>
      <c r="J223" s="30" t="n">
        <v>31.5628</v>
      </c>
      <c r="K223" s="30" t="n">
        <v>6.451</v>
      </c>
      <c r="L223" s="21" t="n">
        <f aca="false">(K223*1000/22.4)/(1+H223/1000)</f>
        <v>281.283364166463</v>
      </c>
      <c r="M223" s="1" t="n">
        <v>0.3375811</v>
      </c>
      <c r="N223" s="5" t="n">
        <v>0</v>
      </c>
      <c r="O223" s="1" t="n">
        <v>8.128145</v>
      </c>
      <c r="P223" s="8" t="n">
        <v>0.1337518</v>
      </c>
      <c r="Q223" s="8" t="n">
        <v>0.09848738</v>
      </c>
      <c r="R223" s="1" t="n">
        <v>0.962</v>
      </c>
      <c r="S223" s="1"/>
      <c r="T223" s="1"/>
      <c r="U223" s="1"/>
      <c r="V223" s="1"/>
    </row>
    <row r="224" customFormat="false" ht="14.65" hidden="false" customHeight="false" outlineLevel="0" collapsed="false">
      <c r="A224" s="1" t="n">
        <v>80</v>
      </c>
      <c r="B224" s="4" t="n">
        <v>227</v>
      </c>
      <c r="C224" s="4" t="n">
        <v>10</v>
      </c>
      <c r="D224" s="5" t="n">
        <v>9.994</v>
      </c>
      <c r="E224" s="6" t="n">
        <v>12.3914</v>
      </c>
      <c r="F224" s="6" t="n">
        <v>31.6214</v>
      </c>
      <c r="G224" s="6" t="n">
        <v>12.3914</v>
      </c>
      <c r="H224" s="11" t="n">
        <f aca="false">((999.842594+6.794*10^-2*E224-9.0953*10^-3*E224^2+1.001685*10^-4*E224^3-1.12*10^-6*E224^4+6.536*10^-9*E224^5)+(0.8245-0.00409*E224+7.6438*10^-5*E224^2-8.2467*10^-7*E224^3+5.3875*10^-9*E224^4)*F224+(-5.72466*10^-3+1.0227*10^-4*E224-1.6546*10^-6*E224^2)*F224^1.5+4.8314*10^-4*F224^2)-1000</f>
        <v>23.8941074098785</v>
      </c>
      <c r="I224" s="39" t="n">
        <v>82.67</v>
      </c>
      <c r="J224" s="30" t="n">
        <v>31.6191</v>
      </c>
      <c r="K224" s="30" t="n">
        <v>6.424</v>
      </c>
      <c r="L224" s="21" t="n">
        <f aca="false">(K224*1000/22.4)/(1+H224/1000)</f>
        <v>280.0931387438</v>
      </c>
      <c r="M224" s="1" t="n">
        <v>0.3607707</v>
      </c>
      <c r="N224" s="5" t="n">
        <v>0</v>
      </c>
      <c r="O224" s="1" t="n">
        <v>8.322441</v>
      </c>
      <c r="P224" s="8" t="n">
        <v>0.1401881</v>
      </c>
      <c r="Q224" s="8" t="n">
        <v>0.201712</v>
      </c>
      <c r="R224" s="1" t="n">
        <v>9.994</v>
      </c>
      <c r="S224" s="1"/>
      <c r="T224" s="1"/>
      <c r="U224" s="1"/>
      <c r="V224" s="1"/>
    </row>
    <row r="225" customFormat="false" ht="14.65" hidden="false" customHeight="false" outlineLevel="0" collapsed="false">
      <c r="A225" s="1" t="n">
        <v>80</v>
      </c>
      <c r="B225" s="4" t="n">
        <v>226</v>
      </c>
      <c r="C225" s="4" t="n">
        <v>25</v>
      </c>
      <c r="D225" s="5" t="n">
        <v>25.368</v>
      </c>
      <c r="E225" s="6" t="n">
        <v>12.1951</v>
      </c>
      <c r="F225" s="6" t="n">
        <v>32.0293</v>
      </c>
      <c r="G225" s="6" t="n">
        <v>12.1951</v>
      </c>
      <c r="H225" s="11" t="n">
        <f aca="false">((999.842594+6.794*10^-2*E225-9.0953*10^-3*E225^2+1.001685*10^-4*E225^3-1.12*10^-6*E225^4+6.536*10^-9*E225^5)+(0.8245-0.00409*E225+7.6438*10^-5*E225^2-8.2467*10^-7*E225^3+5.3875*10^-9*E225^4)*F225+(-5.72466*10^-3+1.0227*10^-4*E225-1.6546*10^-6*E225^2)*F225^1.5+4.8314*10^-4*F225^2)-1000</f>
        <v>24.2471683713786</v>
      </c>
      <c r="I225" s="39" t="n">
        <v>86.82</v>
      </c>
      <c r="J225" s="30" t="n">
        <v>32.0127</v>
      </c>
      <c r="K225" s="30" t="n">
        <v>6.231</v>
      </c>
      <c r="L225" s="21" t="n">
        <f aca="false">(K225*1000/22.4)/(1+H225/1000)</f>
        <v>271.584488048379</v>
      </c>
      <c r="M225" s="1" t="n">
        <v>0.4821917</v>
      </c>
      <c r="N225" s="5" t="n">
        <v>1.466367</v>
      </c>
      <c r="O225" s="1" t="n">
        <v>9.87436</v>
      </c>
      <c r="P225" s="8" t="n">
        <v>0.5437037</v>
      </c>
      <c r="Q225" s="8" t="n">
        <v>0.540255</v>
      </c>
      <c r="R225" s="1" t="n">
        <v>25.368</v>
      </c>
      <c r="S225" s="1"/>
      <c r="T225" s="1"/>
      <c r="U225" s="1"/>
      <c r="V225" s="1"/>
    </row>
    <row r="226" customFormat="false" ht="14.65" hidden="false" customHeight="false" outlineLevel="0" collapsed="false">
      <c r="A226" s="1" t="n">
        <v>80</v>
      </c>
      <c r="B226" s="4" t="n">
        <v>225</v>
      </c>
      <c r="C226" s="4" t="n">
        <v>50</v>
      </c>
      <c r="D226" s="5" t="n">
        <v>50.794</v>
      </c>
      <c r="E226" s="6" t="n">
        <v>8.2994</v>
      </c>
      <c r="F226" s="6" t="n">
        <v>32.1255</v>
      </c>
      <c r="G226" s="6" t="n">
        <v>8.2994</v>
      </c>
      <c r="H226" s="11" t="n">
        <f aca="false">((999.842594+6.794*10^-2*E226-9.0953*10^-3*E226^2+1.001685*10^-4*E226^3-1.12*10^-6*E226^4+6.536*10^-9*E226^5)+(0.8245-0.00409*E226+7.6438*10^-5*E226^2-8.2467*10^-7*E226^3+5.3875*10^-9*E226^4)*F226+(-5.72466*10^-3+1.0227*10^-4*E226-1.6546*10^-6*E226^2)*F226^1.5+4.8314*10^-4*F226^2)-1000</f>
        <v>24.9740300382291</v>
      </c>
      <c r="I226" s="39" t="n">
        <v>85.59</v>
      </c>
      <c r="J226" s="30" t="n">
        <v>32.1163</v>
      </c>
      <c r="K226" s="30" t="n">
        <v>5.394</v>
      </c>
      <c r="L226" s="21" t="n">
        <f aca="false">(K226*1000/22.4)/(1+H226/1000)</f>
        <v>234.936266062849</v>
      </c>
      <c r="M226" s="1" t="n">
        <v>1.39939</v>
      </c>
      <c r="N226" s="5" t="n">
        <v>15.19808</v>
      </c>
      <c r="O226" s="1" t="n">
        <v>23.87962</v>
      </c>
      <c r="P226" s="8" t="n">
        <v>0.07616591</v>
      </c>
      <c r="Q226" s="8" t="n">
        <v>0.08572087</v>
      </c>
      <c r="R226" s="1" t="n">
        <v>50.794</v>
      </c>
      <c r="S226" s="1"/>
      <c r="T226" s="1"/>
      <c r="U226" s="1"/>
      <c r="V226" s="1"/>
    </row>
    <row r="227" customFormat="false" ht="14.65" hidden="false" customHeight="false" outlineLevel="0" collapsed="false">
      <c r="A227" s="1" t="n">
        <v>80</v>
      </c>
      <c r="B227" s="4" t="n">
        <v>224</v>
      </c>
      <c r="C227" s="14" t="n">
        <v>75</v>
      </c>
      <c r="D227" s="5" t="n">
        <v>74.232</v>
      </c>
      <c r="E227" s="6" t="n">
        <v>7.3096</v>
      </c>
      <c r="F227" s="6" t="n">
        <v>32.215</v>
      </c>
      <c r="G227" s="6" t="n">
        <v>7.3096</v>
      </c>
      <c r="H227" s="11" t="n">
        <f aca="false">((999.842594+6.794*10^-2*E227-9.0953*10^-3*E227^2+1.001685*10^-4*E227^3-1.12*10^-6*E227^4+6.536*10^-9*E227^5)+(0.8245-0.00409*E227+7.6438*10^-5*E227^2-8.2467*10^-7*E227^3+5.3875*10^-9*E227^4)*F227+(-5.72466*10^-3+1.0227*10^-4*E227-1.6546*10^-6*E227^2)*F227^1.5+4.8314*10^-4*F227^2)-1000</f>
        <v>25.184345896276</v>
      </c>
      <c r="I227" s="39" t="n">
        <v>86.45</v>
      </c>
      <c r="J227" s="18" t="n">
        <v>32.212</v>
      </c>
      <c r="K227" s="30" t="n">
        <v>5.612</v>
      </c>
      <c r="L227" s="21" t="n">
        <f aca="false">(K227*1000/22.4)/(1+H227/1000)</f>
        <v>244.381135245175</v>
      </c>
      <c r="M227" s="1" t="n">
        <v>1.48543</v>
      </c>
      <c r="N227" s="5" t="n">
        <v>16.44259</v>
      </c>
      <c r="O227" s="1" t="n">
        <v>24.46655</v>
      </c>
      <c r="P227" s="8" t="n">
        <v>0.06980542</v>
      </c>
      <c r="Q227" s="8" t="n">
        <v>0.079349</v>
      </c>
      <c r="R227" s="1" t="n">
        <v>74.232</v>
      </c>
      <c r="S227" s="1"/>
      <c r="T227" s="1"/>
      <c r="U227" s="1"/>
      <c r="V227" s="1"/>
    </row>
    <row r="228" customFormat="false" ht="14.65" hidden="false" customHeight="false" outlineLevel="0" collapsed="false">
      <c r="A228" s="1" t="n">
        <v>80</v>
      </c>
      <c r="B228" s="4" t="n">
        <v>223</v>
      </c>
      <c r="C228" s="14" t="n">
        <v>100</v>
      </c>
      <c r="D228" s="5" t="n">
        <v>99.543</v>
      </c>
      <c r="E228" s="6" t="n">
        <v>6.9335</v>
      </c>
      <c r="F228" s="6" t="n">
        <v>32.3997</v>
      </c>
      <c r="G228" s="6" t="n">
        <v>6.9335</v>
      </c>
      <c r="H228" s="11" t="n">
        <f aca="false">((999.842594+6.794*10^-2*E228-9.0953*10^-3*E228^2+1.001685*10^-4*E228^3-1.12*10^-6*E228^4+6.536*10^-9*E228^5)+(0.8245-0.00409*E228+7.6438*10^-5*E228^2-8.2467*10^-7*E228^3+5.3875*10^-9*E228^4)*F228+(-5.72466*10^-3+1.0227*10^-4*E228-1.6546*10^-6*E228^2)*F228^1.5+4.8314*10^-4*F228^2)-1000</f>
        <v>25.3801574531199</v>
      </c>
      <c r="I228" s="39" t="n">
        <v>83.98</v>
      </c>
      <c r="J228" s="18" t="n">
        <v>32.3726</v>
      </c>
      <c r="K228" s="30" t="n">
        <v>5.566</v>
      </c>
      <c r="L228" s="21" t="n">
        <f aca="false">(K228*1000/22.4)/(1+H228/1000)</f>
        <v>242.331725507867</v>
      </c>
      <c r="M228" s="1" t="n">
        <v>1.544078</v>
      </c>
      <c r="N228" s="5" t="n">
        <v>17.3634</v>
      </c>
      <c r="O228" s="1" t="n">
        <v>26.81046</v>
      </c>
      <c r="P228" s="8" t="n">
        <v>0.1434092</v>
      </c>
      <c r="Q228" s="8" t="n">
        <v>0.07298472</v>
      </c>
      <c r="R228" s="1" t="n">
        <v>99.543</v>
      </c>
      <c r="S228" s="1"/>
      <c r="T228" s="1"/>
      <c r="U228" s="1"/>
      <c r="V228" s="1"/>
    </row>
    <row r="229" customFormat="false" ht="14.65" hidden="false" customHeight="false" outlineLevel="0" collapsed="false">
      <c r="A229" s="1" t="n">
        <v>80</v>
      </c>
      <c r="B229" s="14" t="n">
        <v>222</v>
      </c>
      <c r="C229" s="14" t="n">
        <v>150</v>
      </c>
      <c r="D229" s="5" t="n">
        <v>149.364</v>
      </c>
      <c r="E229" s="6" t="n">
        <v>6.0519</v>
      </c>
      <c r="F229" s="6" t="n">
        <v>33.1283</v>
      </c>
      <c r="G229" s="6" t="n">
        <v>6.0519</v>
      </c>
      <c r="H229" s="11" t="n">
        <f aca="false">((999.842594+6.794*10^-2*E229-9.0953*10^-3*E229^2+1.001685*10^-4*E229^3-1.12*10^-6*E229^4+6.536*10^-9*E229^5)+(0.8245-0.00409*E229+7.6438*10^-5*E229^2-8.2467*10^-7*E229^3+5.3875*10^-9*E229^4)*F229+(-5.72466*10^-3+1.0227*10^-4*E229-1.6546*10^-6*E229^2)*F229^1.5+4.8314*10^-4*F229^2)-1000</f>
        <v>26.0677422579297</v>
      </c>
      <c r="I229" s="39" t="n">
        <v>89.07</v>
      </c>
      <c r="J229" s="30" t="n">
        <v>33.1019</v>
      </c>
      <c r="K229" s="30" t="n">
        <v>4.93</v>
      </c>
      <c r="L229" s="21" t="n">
        <f aca="false">(K229*1000/22.4)/(1+H229/1000)</f>
        <v>214.497812035261</v>
      </c>
      <c r="M229" s="1" t="n">
        <v>1.818949</v>
      </c>
      <c r="N229" s="5" t="n">
        <v>22.55836</v>
      </c>
      <c r="O229" s="1" t="n">
        <v>36.00592</v>
      </c>
      <c r="P229" s="8"/>
      <c r="R229" s="1" t="n">
        <v>149.364</v>
      </c>
      <c r="S229" s="1"/>
      <c r="T229" s="1"/>
      <c r="U229" s="1"/>
      <c r="V229" s="1"/>
    </row>
    <row r="230" customFormat="false" ht="14.65" hidden="false" customHeight="false" outlineLevel="0" collapsed="false">
      <c r="A230" s="1" t="n">
        <v>80</v>
      </c>
      <c r="B230" s="14" t="n">
        <v>221</v>
      </c>
      <c r="C230" s="14" t="n">
        <v>200</v>
      </c>
      <c r="D230" s="5" t="n">
        <v>200.146</v>
      </c>
      <c r="E230" s="6" t="n">
        <v>6.048</v>
      </c>
      <c r="F230" s="6" t="n">
        <v>33.8118</v>
      </c>
      <c r="G230" s="6" t="n">
        <v>6.048</v>
      </c>
      <c r="H230" s="11" t="n">
        <f aca="false">((999.842594+6.794*10^-2*E230-9.0953*10^-3*E230^2+1.001685*10^-4*E230^3-1.12*10^-6*E230^4+6.536*10^-9*E230^5)+(0.8245-0.00409*E230+7.6438*10^-5*E230^2-8.2467*10^-7*E230^3+5.3875*10^-9*E230^4)*F230+(-5.72466*10^-3+1.0227*10^-4*E230-1.6546*10^-6*E230^2)*F230^1.5+4.8314*10^-4*F230^2)-1000</f>
        <v>26.6081158684253</v>
      </c>
      <c r="I230" s="39" t="n">
        <v>89.84</v>
      </c>
      <c r="J230" s="18" t="n">
        <v>33.8069</v>
      </c>
      <c r="K230" s="30" t="n">
        <v>2.746</v>
      </c>
      <c r="L230" s="21" t="n">
        <f aca="false">(K230*1000/22.4)/(1+H230/1000)</f>
        <v>119.411958486794</v>
      </c>
      <c r="M230" s="1" t="n">
        <v>2.401869</v>
      </c>
      <c r="N230" s="5" t="n">
        <v>32.91646</v>
      </c>
      <c r="O230" s="1" t="n">
        <v>54.09589</v>
      </c>
      <c r="P230" s="8"/>
      <c r="R230" s="1" t="n">
        <v>200.146</v>
      </c>
      <c r="S230" s="1"/>
      <c r="T230" s="1"/>
      <c r="U230" s="1"/>
      <c r="V230" s="1"/>
    </row>
    <row r="231" customFormat="false" ht="14.65" hidden="false" customHeight="false" outlineLevel="0" collapsed="false">
      <c r="A231" s="1" t="n">
        <v>80</v>
      </c>
      <c r="B231" s="4" t="n">
        <v>220</v>
      </c>
      <c r="C231" s="4" t="n">
        <v>250</v>
      </c>
      <c r="D231" s="5" t="n">
        <v>249.738</v>
      </c>
      <c r="E231" s="6" t="n">
        <v>5.475</v>
      </c>
      <c r="F231" s="6" t="n">
        <v>33.8736</v>
      </c>
      <c r="G231" s="6" t="n">
        <v>5.475</v>
      </c>
      <c r="H231" s="11" t="n">
        <f aca="false">((999.842594+6.794*10^-2*E231-9.0953*10^-3*E231^2+1.001685*10^-4*E231^3-1.12*10^-6*E231^4+6.536*10^-9*E231^5)+(0.8245-0.00409*E231+7.6438*10^-5*E231^2-8.2467*10^-7*E231^3+5.3875*10^-9*E231^4)*F231+(-5.72466*10^-3+1.0227*10^-4*E231-1.6546*10^-6*E231^2)*F231^1.5+4.8314*10^-4*F231^2)-1000</f>
        <v>26.727217763756</v>
      </c>
      <c r="I231" s="39" t="n">
        <v>89.24</v>
      </c>
      <c r="J231" s="30" t="n">
        <v>33.8671</v>
      </c>
      <c r="K231" s="30" t="n">
        <v>2.235</v>
      </c>
      <c r="L231" s="21" t="n">
        <f aca="false">(K231*1000/22.4)/(1+H231/1000)</f>
        <v>97.1794494078015</v>
      </c>
      <c r="M231" s="1" t="n">
        <v>2.595159</v>
      </c>
      <c r="N231" s="5" t="n">
        <v>35.74026</v>
      </c>
      <c r="O231" s="1" t="n">
        <v>64.97118</v>
      </c>
      <c r="P231" s="8"/>
      <c r="R231" s="1" t="n">
        <v>249.738</v>
      </c>
      <c r="S231" s="1"/>
      <c r="T231" s="1"/>
      <c r="U231" s="1"/>
      <c r="V231" s="1"/>
    </row>
    <row r="232" customFormat="false" ht="14.65" hidden="false" customHeight="false" outlineLevel="0" collapsed="false">
      <c r="A232" s="1" t="n">
        <v>80</v>
      </c>
      <c r="B232" s="4" t="n">
        <v>219</v>
      </c>
      <c r="C232" s="4" t="n">
        <v>300</v>
      </c>
      <c r="D232" s="5" t="n">
        <v>300.298</v>
      </c>
      <c r="E232" s="6" t="n">
        <v>5.0839</v>
      </c>
      <c r="F232" s="6" t="n">
        <v>33.9071</v>
      </c>
      <c r="G232" s="6" t="n">
        <v>5.0839</v>
      </c>
      <c r="H232" s="11" t="n">
        <f aca="false">((999.842594+6.794*10^-2*E232-9.0953*10^-3*E232^2+1.001685*10^-4*E232^3-1.12*10^-6*E232^4+6.536*10^-9*E232^5)+(0.8245-0.00409*E232+7.6438*10^-5*E232^2-8.2467*10^-7*E232^3+5.3875*10^-9*E232^4)*F232+(-5.72466*10^-3+1.0227*10^-4*E232-1.6546*10^-6*E232^2)*F232^1.5+4.8314*10^-4*F232^2)-1000</f>
        <v>26.7995512250752</v>
      </c>
      <c r="I232" s="39" t="n">
        <v>88.68</v>
      </c>
      <c r="J232" s="30" t="n">
        <v>33.9008</v>
      </c>
      <c r="K232" s="30" t="n">
        <v>1.892</v>
      </c>
      <c r="L232" s="21" t="n">
        <f aca="false">(K232*1000/22.4)/(1+H232/1000)</f>
        <v>82.2597610346745</v>
      </c>
      <c r="M232" s="1" t="n">
        <v>2.756764</v>
      </c>
      <c r="N232" s="5" t="n">
        <v>37.85749</v>
      </c>
      <c r="O232" s="1" t="n">
        <v>71.71873</v>
      </c>
      <c r="P232" s="22"/>
      <c r="Q232" s="22"/>
      <c r="R232" s="1" t="n">
        <v>300.298</v>
      </c>
      <c r="S232" s="1"/>
      <c r="T232" s="1"/>
      <c r="U232" s="1"/>
      <c r="V232" s="1"/>
    </row>
    <row r="233" customFormat="false" ht="14.65" hidden="false" customHeight="false" outlineLevel="0" collapsed="false">
      <c r="A233" s="1" t="n">
        <v>80</v>
      </c>
      <c r="B233" s="4" t="n">
        <v>218</v>
      </c>
      <c r="C233" s="4" t="n">
        <v>400</v>
      </c>
      <c r="D233" s="5" t="n">
        <v>400.219</v>
      </c>
      <c r="E233" s="6" t="n">
        <v>4.4984</v>
      </c>
      <c r="F233" s="6" t="n">
        <v>33.9641</v>
      </c>
      <c r="G233" s="6" t="n">
        <v>4.4984</v>
      </c>
      <c r="H233" s="11" t="n">
        <f aca="false">((999.842594+6.794*10^-2*E233-9.0953*10^-3*E233^2+1.001685*10^-4*E233^3-1.12*10^-6*E233^4+6.536*10^-9*E233^5)+(0.8245-0.00409*E233+7.6438*10^-5*E233^2-8.2467*10^-7*E233^3+5.3875*10^-9*E233^4)*F233+(-5.72466*10^-3+1.0227*10^-4*E233-1.6546*10^-6*E233^2)*F233^1.5+4.8314*10^-4*F233^2)-1000</f>
        <v>26.9100465484621</v>
      </c>
      <c r="I233" s="39" t="n">
        <v>90.95</v>
      </c>
      <c r="J233" s="30" t="n">
        <v>33.9574</v>
      </c>
      <c r="K233" s="30" t="n">
        <v>1.364</v>
      </c>
      <c r="L233" s="21" t="n">
        <f aca="false">(K233*1000/22.4)/(1+H233/1000)</f>
        <v>59.2971676024824</v>
      </c>
      <c r="M233" s="1" t="n">
        <v>2.934922</v>
      </c>
      <c r="N233" s="5" t="n">
        <v>40.7352</v>
      </c>
      <c r="O233" s="1" t="n">
        <v>83.46412</v>
      </c>
      <c r="P233" s="22"/>
      <c r="Q233" s="22"/>
      <c r="R233" s="1" t="n">
        <v>400.219</v>
      </c>
      <c r="S233" s="1"/>
      <c r="T233" s="1"/>
      <c r="U233" s="1"/>
      <c r="V233" s="1"/>
    </row>
    <row r="234" customFormat="false" ht="14.65" hidden="false" customHeight="false" outlineLevel="0" collapsed="false">
      <c r="A234" s="1" t="n">
        <v>80</v>
      </c>
      <c r="B234" s="4" t="n">
        <v>217</v>
      </c>
      <c r="C234" s="4" t="n">
        <v>600</v>
      </c>
      <c r="D234" s="5" t="n">
        <v>600.846</v>
      </c>
      <c r="E234" s="6" t="n">
        <v>3.9647</v>
      </c>
      <c r="F234" s="6" t="n">
        <v>34.1195</v>
      </c>
      <c r="G234" s="6" t="n">
        <v>3.9647</v>
      </c>
      <c r="H234" s="11" t="n">
        <f aca="false">((999.842594+6.794*10^-2*E234-9.0953*10^-3*E234^2+1.001685*10^-4*E234^3-1.12*10^-6*E234^4+6.536*10^-9*E234^5)+(0.8245-0.00409*E234+7.6438*10^-5*E234^2-8.2467*10^-7*E234^3+5.3875*10^-9*E234^4)*F234+(-5.72466*10^-3+1.0227*10^-4*E234-1.6546*10^-6*E234^2)*F234^1.5+4.8314*10^-4*F234^2)-1000</f>
        <v>27.0896589609981</v>
      </c>
      <c r="I234" s="39" t="n">
        <v>90.76</v>
      </c>
      <c r="J234" s="30" t="n">
        <v>34.1137</v>
      </c>
      <c r="K234" s="30" t="n">
        <v>0.649</v>
      </c>
      <c r="L234" s="21" t="n">
        <f aca="false">(K234*1000/22.4)/(1+H234/1000)</f>
        <v>28.2090409857924</v>
      </c>
      <c r="M234" s="1" t="n">
        <v>3.129339</v>
      </c>
      <c r="N234" s="5" t="n">
        <v>43.55779</v>
      </c>
      <c r="O234" s="1" t="n">
        <v>107.0994</v>
      </c>
      <c r="P234" s="27"/>
      <c r="Q234" s="27"/>
      <c r="R234" s="1" t="n">
        <v>600.846</v>
      </c>
      <c r="S234" s="1"/>
      <c r="T234" s="1"/>
      <c r="U234" s="1"/>
      <c r="V234" s="1"/>
    </row>
    <row r="235" customFormat="false" ht="14.65" hidden="false" customHeight="false" outlineLevel="0" collapsed="false">
      <c r="A235" s="1" t="n">
        <v>80</v>
      </c>
      <c r="B235" s="4" t="n">
        <v>216</v>
      </c>
      <c r="C235" s="4" t="n">
        <v>800</v>
      </c>
      <c r="D235" s="5" t="n">
        <v>800.164</v>
      </c>
      <c r="E235" s="6" t="n">
        <v>3.5288</v>
      </c>
      <c r="F235" s="6" t="n">
        <v>34.2462</v>
      </c>
      <c r="G235" s="6" t="n">
        <v>3.5288</v>
      </c>
      <c r="H235" s="11" t="n">
        <f aca="false">((999.842594+6.794*10^-2*E235-9.0953*10^-3*E235^2+1.001685*10^-4*E235^3-1.12*10^-6*E235^4+6.536*10^-9*E235^5)+(0.8245-0.00409*E235+7.6438*10^-5*E235^2-8.2467*10^-7*E235^3+5.3875*10^-9*E235^4)*F235+(-5.72466*10^-3+1.0227*10^-4*E235-1.6546*10^-6*E235^2)*F235^1.5+4.8314*10^-4*F235^2)-1000</f>
        <v>27.2339690846152</v>
      </c>
      <c r="I235" s="39" t="n">
        <v>91.2</v>
      </c>
      <c r="J235" s="30" t="n">
        <v>34.2412</v>
      </c>
      <c r="K235" s="30" t="n">
        <v>0.407</v>
      </c>
      <c r="L235" s="21" t="n">
        <f aca="false">(K235*1000/22.4)/(1+H235/1000)</f>
        <v>17.6879303099119</v>
      </c>
      <c r="M235" s="1" t="n">
        <v>3.198066</v>
      </c>
      <c r="N235" s="5" t="n">
        <v>44.53074</v>
      </c>
      <c r="O235" s="1" t="n">
        <v>125.6691</v>
      </c>
      <c r="P235" s="8"/>
      <c r="R235" s="1" t="n">
        <v>800.164</v>
      </c>
      <c r="S235" s="1"/>
      <c r="T235" s="1"/>
      <c r="U235" s="1"/>
      <c r="V235" s="1"/>
    </row>
    <row r="236" customFormat="false" ht="14.65" hidden="false" customHeight="false" outlineLevel="0" collapsed="false">
      <c r="A236" s="1" t="n">
        <v>80</v>
      </c>
      <c r="B236" s="4" t="n">
        <v>215</v>
      </c>
      <c r="C236" s="4" t="n">
        <v>1000</v>
      </c>
      <c r="D236" s="5" t="n">
        <v>973.861</v>
      </c>
      <c r="E236" s="6" t="n">
        <v>3.1416</v>
      </c>
      <c r="F236" s="6" t="n">
        <v>34.3372</v>
      </c>
      <c r="G236" s="6" t="n">
        <v>3.1416</v>
      </c>
      <c r="H236" s="11" t="n">
        <f aca="false">((999.842594+6.794*10^-2*E236-9.0953*10^-3*E236^2+1.001685*10^-4*E236^3-1.12*10^-6*E236^4+6.536*10^-9*E236^5)+(0.8245-0.00409*E236+7.6438*10^-5*E236^2-8.2467*10^-7*E236^3+5.3875*10^-9*E236^4)*F236+(-5.72466*10^-3+1.0227*10^-4*E236-1.6546*10^-6*E236^2)*F236^1.5+4.8314*10^-4*F236^2)-1000</f>
        <v>27.3432789797675</v>
      </c>
      <c r="I236" s="39" t="n">
        <v>91.29</v>
      </c>
      <c r="J236" s="30" t="n">
        <v>34.3311</v>
      </c>
      <c r="K236" s="30" t="n">
        <v>0.439</v>
      </c>
      <c r="L236" s="21" t="n">
        <f aca="false">(K236*1000/22.4)/(1+H236/1000)</f>
        <v>19.0765975567357</v>
      </c>
      <c r="M236" s="1" t="n">
        <v>3.227991</v>
      </c>
      <c r="N236" s="5" t="n">
        <v>44.52486</v>
      </c>
      <c r="O236" s="1" t="n">
        <v>139.8855</v>
      </c>
      <c r="P236" s="8"/>
      <c r="R236" s="1" t="n">
        <v>973.861</v>
      </c>
      <c r="S236" s="1"/>
      <c r="T236" s="1"/>
      <c r="U236" s="1"/>
      <c r="V236" s="1"/>
    </row>
    <row r="237" customFormat="false" ht="14.65" hidden="false" customHeight="false" outlineLevel="0" collapsed="false">
      <c r="A237" s="1" t="n">
        <v>80</v>
      </c>
      <c r="B237" s="4" t="n">
        <v>214</v>
      </c>
      <c r="C237" s="4" t="s">
        <v>73</v>
      </c>
      <c r="D237" s="5" t="n">
        <v>973.859</v>
      </c>
      <c r="E237" s="6" t="n">
        <v>3.1418</v>
      </c>
      <c r="F237" s="6" t="n">
        <v>34.3371</v>
      </c>
      <c r="G237" s="6" t="n">
        <v>3.1418</v>
      </c>
      <c r="H237" s="11" t="n">
        <f aca="false">((999.842594+6.794*10^-2*E237-9.0953*10^-3*E237^2+1.001685*10^-4*E237^3-1.12*10^-6*E237^4+6.536*10^-9*E237^5)+(0.8245-0.00409*E237+7.6438*10^-5*E237^2-8.2467*10^-7*E237^3+5.3875*10^-9*E237^4)*F237+(-5.72466*10^-3+1.0227*10^-4*E237-1.6546*10^-6*E237^2)*F237^1.5+4.8314*10^-4*F237^2)-1000</f>
        <v>27.3431806563844</v>
      </c>
      <c r="I237" s="39" t="n">
        <v>91.26</v>
      </c>
      <c r="J237" s="30" t="n">
        <v>34.3317</v>
      </c>
      <c r="K237" s="30" t="n">
        <v>0.549</v>
      </c>
      <c r="L237" s="21" t="n">
        <f aca="false">(K237*1000/22.4)/(1+H237/1000)</f>
        <v>23.8566128951861</v>
      </c>
      <c r="M237" s="1" t="n">
        <v>3.210624</v>
      </c>
      <c r="N237" s="5" t="n">
        <v>44.73602</v>
      </c>
      <c r="O237" s="1" t="n">
        <v>141.9336</v>
      </c>
      <c r="P237" s="8"/>
      <c r="R237" s="1" t="n">
        <v>973.859</v>
      </c>
      <c r="S237" s="1"/>
      <c r="T237" s="1"/>
      <c r="U237" s="1"/>
      <c r="V237" s="1"/>
    </row>
    <row r="238" customFormat="false" ht="14.65" hidden="false" customHeight="false" outlineLevel="0" collapsed="false">
      <c r="A238" s="1" t="n">
        <v>83</v>
      </c>
      <c r="B238" s="4" t="n">
        <v>236</v>
      </c>
      <c r="C238" s="14" t="n">
        <v>0</v>
      </c>
      <c r="D238" s="5" t="n">
        <v>0.493</v>
      </c>
      <c r="E238" s="6" t="n">
        <v>12.563</v>
      </c>
      <c r="F238" s="6" t="n">
        <v>28.0201</v>
      </c>
      <c r="G238" s="6" t="n">
        <v>12.563</v>
      </c>
      <c r="H238" s="11" t="n">
        <f aca="false">((999.842594+6.794*10^-2*E238-9.0953*10^-3*E238^2+1.001685*10^-4*E238^3-1.12*10^-6*E238^4+6.536*10^-9*E238^5)+(0.8245-0.00409*E238+7.6438*10^-5*E238^2-8.2467*10^-7*E238^3+5.3875*10^-9*E238^4)*F238+(-5.72466*10^-3+1.0227*10^-4*E238-1.6546*10^-6*E238^2)*F238^1.5+4.8314*10^-4*F238^2)-1000</f>
        <v>21.0742571732586</v>
      </c>
      <c r="I238" s="39" t="n">
        <v>75.84</v>
      </c>
      <c r="J238" s="18" t="n">
        <v>28.0507</v>
      </c>
      <c r="K238" s="30" t="n">
        <v>6.53</v>
      </c>
      <c r="L238" s="21" t="n">
        <f aca="false">(K238*1000/22.4)/(1+H238/1000)</f>
        <v>285.501132846004</v>
      </c>
      <c r="M238" s="1" t="n">
        <v>0.1480835</v>
      </c>
      <c r="N238" s="5" t="n">
        <v>-0.0126189</v>
      </c>
      <c r="O238" s="5" t="n">
        <v>3.287844</v>
      </c>
      <c r="Q238" s="5"/>
      <c r="R238" s="1" t="n">
        <v>0.493</v>
      </c>
      <c r="S238" s="1"/>
      <c r="T238" s="1"/>
      <c r="U238" s="1"/>
      <c r="V238" s="1"/>
    </row>
    <row r="239" customFormat="false" ht="14.65" hidden="false" customHeight="false" outlineLevel="0" collapsed="false">
      <c r="A239" s="1" t="n">
        <v>83</v>
      </c>
      <c r="B239" s="4" t="n">
        <v>235</v>
      </c>
      <c r="C239" s="14" t="n">
        <v>10</v>
      </c>
      <c r="D239" s="5" t="n">
        <v>10.315</v>
      </c>
      <c r="E239" s="6" t="n">
        <v>12.614</v>
      </c>
      <c r="F239" s="6" t="n">
        <v>28.3603</v>
      </c>
      <c r="G239" s="6" t="n">
        <v>12.614</v>
      </c>
      <c r="H239" s="11" t="n">
        <f aca="false">((999.842594+6.794*10^-2*E239-9.0953*10^-3*E239^2+1.001685*10^-4*E239^3-1.12*10^-6*E239^4+6.536*10^-9*E239^5)+(0.8245-0.00409*E239+7.6438*10^-5*E239^2-8.2467*10^-7*E239^3+5.3875*10^-9*E239^4)*F239+(-5.72466*10^-3+1.0227*10^-4*E239-1.6546*10^-6*E239^2)*F239^1.5+4.8314*10^-4*F239^2)-1000</f>
        <v>21.3280262294596</v>
      </c>
      <c r="I239" s="39" t="n">
        <v>80.87</v>
      </c>
      <c r="J239" s="18" t="n">
        <v>28.3233</v>
      </c>
      <c r="K239" s="30" t="n">
        <v>6.479</v>
      </c>
      <c r="L239" s="21" t="n">
        <f aca="false">(K239*1000/22.4)/(1+H239/1000)</f>
        <v>283.200954052335</v>
      </c>
      <c r="M239" s="1" t="n">
        <v>0.171877</v>
      </c>
      <c r="N239" s="5" t="n">
        <v>-0.0121275</v>
      </c>
      <c r="O239" s="5" t="n">
        <v>3.481651</v>
      </c>
      <c r="Q239" s="5"/>
      <c r="R239" s="1" t="n">
        <v>10.315</v>
      </c>
      <c r="S239" s="1"/>
      <c r="T239" s="1"/>
      <c r="U239" s="1"/>
      <c r="V239" s="1"/>
    </row>
    <row r="240" customFormat="false" ht="14.65" hidden="false" customHeight="false" outlineLevel="0" collapsed="false">
      <c r="A240" s="1" t="n">
        <v>83</v>
      </c>
      <c r="B240" s="14" t="n">
        <v>234</v>
      </c>
      <c r="C240" s="14" t="n">
        <v>25</v>
      </c>
      <c r="D240" s="5" t="n">
        <v>24.256</v>
      </c>
      <c r="E240" s="6" t="n">
        <v>12.6508</v>
      </c>
      <c r="F240" s="6" t="n">
        <v>29.1909</v>
      </c>
      <c r="G240" s="6" t="n">
        <v>12.6508</v>
      </c>
      <c r="H240" s="11" t="n">
        <f aca="false">((999.842594+6.794*10^-2*E240-9.0953*10^-3*E240^2+1.001685*10^-4*E240^3-1.12*10^-6*E240^4+6.536*10^-9*E240^5)+(0.8245-0.00409*E240+7.6438*10^-5*E240^2-8.2467*10^-7*E240^3+5.3875*10^-9*E240^4)*F240+(-5.72466*10^-3+1.0227*10^-4*E240-1.6546*10^-6*E240^2)*F240^1.5+4.8314*10^-4*F240^2)-1000</f>
        <v>21.963703657225</v>
      </c>
      <c r="I240" s="39" t="n">
        <v>85.36</v>
      </c>
      <c r="J240" s="30" t="n">
        <v>29.1755</v>
      </c>
      <c r="K240" s="30" t="n">
        <v>6.293</v>
      </c>
      <c r="L240" s="21" t="n">
        <f aca="false">(K240*1000/22.4)/(1+H240/1000)</f>
        <v>274.899684787855</v>
      </c>
      <c r="M240" s="1" t="n">
        <v>0.252067</v>
      </c>
      <c r="N240" s="5" t="n">
        <v>0.1492769</v>
      </c>
      <c r="O240" s="5" t="n">
        <v>4.063184</v>
      </c>
      <c r="Q240" s="5"/>
      <c r="R240" s="1" t="n">
        <v>24.256</v>
      </c>
      <c r="S240" s="1"/>
      <c r="T240" s="1"/>
      <c r="U240" s="1"/>
      <c r="V240" s="1"/>
    </row>
    <row r="241" customFormat="false" ht="14.65" hidden="false" customHeight="false" outlineLevel="0" collapsed="false">
      <c r="A241" s="1" t="n">
        <v>83</v>
      </c>
      <c r="B241" s="14" t="n">
        <v>233</v>
      </c>
      <c r="C241" s="14" t="n">
        <v>50</v>
      </c>
      <c r="D241" s="5" t="n">
        <v>49.499</v>
      </c>
      <c r="E241" s="6" t="n">
        <v>12.722</v>
      </c>
      <c r="F241" s="6" t="n">
        <v>30.7336</v>
      </c>
      <c r="G241" s="6" t="n">
        <v>12.722</v>
      </c>
      <c r="H241" s="11" t="n">
        <f aca="false">((999.842594+6.794*10^-2*E241-9.0953*10^-3*E241^2+1.001685*10^-4*E241^3-1.12*10^-6*E241^4+6.536*10^-9*E241^5)+(0.8245-0.00409*E241+7.6438*10^-5*E241^2-8.2467*10^-7*E241^3+5.3875*10^-9*E241^4)*F241+(-5.72466*10^-3+1.0227*10^-4*E241-1.6546*10^-6*E241^2)*F241^1.5+4.8314*10^-4*F241^2)-1000</f>
        <v>23.1440441049814</v>
      </c>
      <c r="I241" s="39" t="n">
        <v>88.13</v>
      </c>
      <c r="J241" s="18" t="n">
        <v>30.7264</v>
      </c>
      <c r="K241" s="30" t="n">
        <v>6.196</v>
      </c>
      <c r="L241" s="21" t="n">
        <f aca="false">(K241*1000/22.4)/(1+H241/1000)</f>
        <v>270.350147128219</v>
      </c>
      <c r="M241" s="1" t="n">
        <v>0.336791</v>
      </c>
      <c r="N241" s="5" t="n">
        <v>0.41787681</v>
      </c>
      <c r="O241" s="5" t="n">
        <v>5.420514</v>
      </c>
      <c r="Q241" s="5"/>
      <c r="R241" s="1" t="n">
        <v>49.499</v>
      </c>
      <c r="S241" s="1"/>
      <c r="T241" s="1"/>
      <c r="U241" s="1"/>
      <c r="V241" s="1"/>
    </row>
    <row r="242" customFormat="false" ht="14.65" hidden="false" customHeight="false" outlineLevel="0" collapsed="false">
      <c r="A242" s="1" t="n">
        <v>83</v>
      </c>
      <c r="B242" s="4" t="n">
        <v>232</v>
      </c>
      <c r="C242" s="4" t="n">
        <v>75</v>
      </c>
      <c r="D242" s="5" t="n">
        <v>74.455</v>
      </c>
      <c r="E242" s="6" t="n">
        <v>11.4212</v>
      </c>
      <c r="F242" s="6" t="n">
        <v>31.7692</v>
      </c>
      <c r="G242" s="6" t="n">
        <v>11.4212</v>
      </c>
      <c r="H242" s="11" t="n">
        <f aca="false">((999.842594+6.794*10^-2*E242-9.0953*10^-3*E242^2+1.001685*10^-4*E242^3-1.12*10^-6*E242^4+6.536*10^-9*E242^5)+(0.8245-0.00409*E242+7.6438*10^-5*E242^2-8.2467*10^-7*E242^3+5.3875*10^-9*E242^4)*F242+(-5.72466*10^-3+1.0227*10^-4*E242-1.6546*10^-6*E242^2)*F242^1.5+4.8314*10^-4*F242^2)-1000</f>
        <v>24.1869466578473</v>
      </c>
      <c r="I242" s="39" t="n">
        <v>85.44</v>
      </c>
      <c r="J242" s="30" t="n">
        <v>31.7437</v>
      </c>
      <c r="K242" s="30" t="n">
        <v>5.896</v>
      </c>
      <c r="L242" s="21" t="n">
        <f aca="false">(K242*1000/22.4)/(1+H242/1000)</f>
        <v>256.998281976951</v>
      </c>
      <c r="M242" s="1" t="n">
        <v>0.6915201</v>
      </c>
      <c r="N242" s="5" t="n">
        <v>4.996288</v>
      </c>
      <c r="O242" s="5" t="n">
        <v>11.05092</v>
      </c>
      <c r="Q242" s="5"/>
      <c r="R242" s="1" t="n">
        <v>74.455</v>
      </c>
      <c r="S242" s="1"/>
      <c r="T242" s="1"/>
      <c r="U242" s="1"/>
      <c r="V242" s="1"/>
    </row>
    <row r="243" customFormat="false" ht="14.65" hidden="false" customHeight="false" outlineLevel="0" collapsed="false">
      <c r="A243" s="1" t="n">
        <v>83</v>
      </c>
      <c r="B243" s="4" t="n">
        <v>231</v>
      </c>
      <c r="C243" s="4" t="n">
        <v>100</v>
      </c>
      <c r="D243" s="5" t="n">
        <v>100.388</v>
      </c>
      <c r="E243" s="6" t="n">
        <v>7.8297</v>
      </c>
      <c r="F243" s="6" t="n">
        <v>32.0417</v>
      </c>
      <c r="G243" s="6" t="n">
        <v>7.8297</v>
      </c>
      <c r="H243" s="11" t="n">
        <f aca="false">((999.842594+6.794*10^-2*E243-9.0953*10^-3*E243^2+1.001685*10^-4*E243^3-1.12*10^-6*E243^4+6.536*10^-9*E243^5)+(0.8245-0.00409*E243+7.6438*10^-5*E243^2-8.2467*10^-7*E243^3+5.3875*10^-9*E243^4)*F243+(-5.72466*10^-3+1.0227*10^-4*E243-1.6546*10^-6*E243^2)*F243^1.5+4.8314*10^-4*F243^2)-1000</f>
        <v>24.9759954274732</v>
      </c>
      <c r="I243" s="39" t="n">
        <v>87.62</v>
      </c>
      <c r="J243" s="30" t="n">
        <v>32.0235</v>
      </c>
      <c r="K243" s="30" t="n">
        <v>6.071</v>
      </c>
      <c r="L243" s="21" t="n">
        <f aca="false">(K243*1000/22.4)/(1+H243/1000)</f>
        <v>264.422568843919</v>
      </c>
      <c r="M243" s="1" t="n">
        <v>1.198717</v>
      </c>
      <c r="N243" s="5" t="n">
        <v>11.96049</v>
      </c>
      <c r="O243" s="5" t="n">
        <v>16.1081</v>
      </c>
      <c r="Q243" s="5"/>
      <c r="R243" s="1" t="n">
        <v>100.388</v>
      </c>
      <c r="S243" s="1"/>
      <c r="T243" s="1"/>
      <c r="U243" s="1"/>
      <c r="V243" s="1"/>
    </row>
    <row r="244" customFormat="false" ht="14.65" hidden="false" customHeight="false" outlineLevel="0" collapsed="false">
      <c r="A244" s="1" t="n">
        <v>83</v>
      </c>
      <c r="B244" s="4" t="n">
        <v>230</v>
      </c>
      <c r="C244" s="4" t="n">
        <v>150</v>
      </c>
      <c r="D244" s="5" t="n">
        <v>149.752</v>
      </c>
      <c r="E244" s="6" t="n">
        <v>6.0271</v>
      </c>
      <c r="F244" s="6" t="n">
        <v>32.8348</v>
      </c>
      <c r="G244" s="6" t="n">
        <v>6.0271</v>
      </c>
      <c r="H244" s="11" t="n">
        <f aca="false">((999.842594+6.794*10^-2*E244-9.0953*10^-3*E244^2+1.001685*10^-4*E244^3-1.12*10^-6*E244^4+6.536*10^-9*E244^5)+(0.8245-0.00409*E244+7.6438*10^-5*E244^2-8.2467*10^-7*E244^3+5.3875*10^-9*E244^4)*F244+(-5.72466*10^-3+1.0227*10^-4*E244-1.6546*10^-6*E244^2)*F244^1.5+4.8314*10^-4*F244^2)-1000</f>
        <v>25.8390102568758</v>
      </c>
      <c r="I244" s="39" t="n">
        <v>83.21</v>
      </c>
      <c r="J244" s="30" t="n">
        <v>32.8018</v>
      </c>
      <c r="K244" s="30" t="n">
        <v>5.278</v>
      </c>
      <c r="L244" s="21" t="n">
        <f aca="false">(K244*1000/22.4)/(1+H244/1000)</f>
        <v>229.690036783645</v>
      </c>
      <c r="M244" s="1" t="n">
        <v>1.734705</v>
      </c>
      <c r="N244" s="5" t="n">
        <v>20.76414</v>
      </c>
      <c r="O244" s="5" t="n">
        <v>32.12011</v>
      </c>
      <c r="Q244" s="5"/>
      <c r="R244" s="1" t="n">
        <v>149.752</v>
      </c>
      <c r="S244" s="1"/>
      <c r="T244" s="1"/>
      <c r="U244" s="1"/>
      <c r="V244" s="1"/>
    </row>
    <row r="245" customFormat="false" ht="14.65" hidden="false" customHeight="false" outlineLevel="0" collapsed="false">
      <c r="A245" s="1" t="n">
        <v>83</v>
      </c>
      <c r="B245" s="4" t="n">
        <v>229</v>
      </c>
      <c r="C245" s="4" t="s">
        <v>72</v>
      </c>
      <c r="D245" s="5" t="n">
        <v>190.033</v>
      </c>
      <c r="E245" s="6" t="n">
        <v>5.6476</v>
      </c>
      <c r="F245" s="6" t="n">
        <v>33.708</v>
      </c>
      <c r="G245" s="6" t="n">
        <v>5.6476</v>
      </c>
      <c r="H245" s="11" t="n">
        <f aca="false">((999.842594+6.794*10^-2*E245-9.0953*10^-3*E245^2+1.001685*10^-4*E245^3-1.12*10^-6*E245^4+6.536*10^-9*E245^5)+(0.8245-0.00409*E245+7.6438*10^-5*E245^2-8.2467*10^-7*E245^3+5.3875*10^-9*E245^4)*F245+(-5.72466*10^-3+1.0227*10^-4*E245-1.6546*10^-6*E245^2)*F245^1.5+4.8314*10^-4*F245^2)-1000</f>
        <v>26.5754554371574</v>
      </c>
      <c r="I245" s="39" t="n">
        <v>63.27</v>
      </c>
      <c r="J245" s="30" t="n">
        <v>33.6997</v>
      </c>
      <c r="K245" s="30" t="n">
        <v>2.343</v>
      </c>
      <c r="L245" s="21" t="n">
        <f aca="false">(K245*1000/22.4)/(1+H245/1000)</f>
        <v>101.890429711445</v>
      </c>
      <c r="M245" s="1" t="n">
        <v>2.667594</v>
      </c>
      <c r="N245" s="5" t="n">
        <v>34.06831</v>
      </c>
      <c r="O245" s="5" t="n">
        <v>63.23794</v>
      </c>
      <c r="Q245" s="5"/>
      <c r="R245" s="1" t="n">
        <v>190.033</v>
      </c>
      <c r="S245" s="1"/>
      <c r="T245" s="1"/>
      <c r="U245" s="1"/>
      <c r="V245" s="1"/>
    </row>
    <row r="246" customFormat="false" ht="14.65" hidden="false" customHeight="false" outlineLevel="0" collapsed="false">
      <c r="A246" s="1" t="n">
        <v>85</v>
      </c>
      <c r="B246" s="1" t="n">
        <v>245</v>
      </c>
      <c r="C246" s="14" t="n">
        <v>0</v>
      </c>
      <c r="D246" s="5" t="n">
        <v>1.691</v>
      </c>
      <c r="E246" s="6" t="n">
        <v>11.4332</v>
      </c>
      <c r="F246" s="6" t="n">
        <v>32.0871</v>
      </c>
      <c r="G246" s="6" t="n">
        <v>11.4332</v>
      </c>
      <c r="H246" s="11" t="n">
        <f aca="false">((999.842594+6.794*10^-2*E246-9.0953*10^-3*E246^2+1.001685*10^-4*E246^3-1.12*10^-6*E246^4+6.536*10^-9*E246^5)+(0.8245-0.00409*E246+7.6438*10^-5*E246^2-8.2467*10^-7*E246^3+5.3875*10^-9*E246^4)*F246+(-5.72466*10^-3+1.0227*10^-4*E246-1.6546*10^-6*E246^2)*F246^1.5+4.8314*10^-4*F246^2)-1000</f>
        <v>24.4318067931272</v>
      </c>
      <c r="I246" s="39" t="n">
        <v>83.34</v>
      </c>
      <c r="J246" s="18" t="n">
        <v>32.0816</v>
      </c>
      <c r="K246" s="30" t="n">
        <v>6.673</v>
      </c>
      <c r="L246" s="21" t="n">
        <f aca="false">(K246*1000/22.4)/(1+H246/1000)</f>
        <v>290.797087457519</v>
      </c>
      <c r="M246" s="8" t="n">
        <v>0.6499217</v>
      </c>
      <c r="N246" s="5" t="n">
        <v>4.460286</v>
      </c>
      <c r="O246" s="5" t="n">
        <v>13.82808</v>
      </c>
      <c r="Q246" s="5"/>
      <c r="R246" s="1"/>
      <c r="S246" s="1"/>
      <c r="T246" s="1"/>
      <c r="U246" s="1"/>
      <c r="V246" s="1"/>
    </row>
    <row r="247" customFormat="false" ht="14.65" hidden="false" customHeight="false" outlineLevel="0" collapsed="false">
      <c r="A247" s="1" t="n">
        <v>85</v>
      </c>
      <c r="B247" s="1" t="n">
        <v>244</v>
      </c>
      <c r="C247" s="14" t="n">
        <v>10</v>
      </c>
      <c r="D247" s="5" t="n">
        <v>10.1</v>
      </c>
      <c r="E247" s="6" t="n">
        <v>11.4143</v>
      </c>
      <c r="F247" s="6" t="n">
        <v>32.087</v>
      </c>
      <c r="G247" s="6" t="n">
        <v>11.4143</v>
      </c>
      <c r="H247" s="11" t="n">
        <f aca="false">((999.842594+6.794*10^-2*E247-9.0953*10^-3*E247^2+1.001685*10^-4*E247^3-1.12*10^-6*E247^4+6.536*10^-9*E247^5)+(0.8245-0.00409*E247+7.6438*10^-5*E247^2-8.2467*10^-7*E247^3+5.3875*10^-9*E247^4)*F247+(-5.72466*10^-3+1.0227*10^-4*E247-1.6546*10^-6*E247^2)*F247^1.5+4.8314*10^-4*F247^2)-1000</f>
        <v>24.4351231628782</v>
      </c>
      <c r="I247" s="39" t="n">
        <v>83.74</v>
      </c>
      <c r="J247" s="18" t="n">
        <v>32.082</v>
      </c>
      <c r="K247" s="30" t="n">
        <v>6.303</v>
      </c>
      <c r="L247" s="21" t="n">
        <f aca="false">(K247*1000/22.4)/(1+H247/1000)</f>
        <v>274.672277637918</v>
      </c>
      <c r="M247" s="8" t="n">
        <v>0.6735972</v>
      </c>
      <c r="N247" s="5" t="n">
        <v>4.460374</v>
      </c>
      <c r="O247" s="5" t="n">
        <v>13.82808</v>
      </c>
      <c r="Q247" s="5"/>
      <c r="R247" s="1"/>
      <c r="S247" s="1"/>
      <c r="T247" s="1"/>
      <c r="U247" s="1"/>
      <c r="V247" s="1"/>
    </row>
    <row r="248" customFormat="false" ht="14.65" hidden="false" customHeight="false" outlineLevel="0" collapsed="false">
      <c r="A248" s="1" t="n">
        <v>85</v>
      </c>
      <c r="B248" s="1" t="n">
        <v>243</v>
      </c>
      <c r="C248" s="14" t="n">
        <v>25</v>
      </c>
      <c r="D248" s="5" t="n">
        <v>26.483</v>
      </c>
      <c r="E248" s="6" t="n">
        <v>11.5562</v>
      </c>
      <c r="F248" s="6" t="n">
        <v>32.1723</v>
      </c>
      <c r="G248" s="6" t="n">
        <v>11.5562</v>
      </c>
      <c r="H248" s="11" t="n">
        <f aca="false">((999.842594+6.794*10^-2*E248-9.0953*10^-3*E248^2+1.001685*10^-4*E248^3-1.12*10^-6*E248^4+6.536*10^-9*E248^5)+(0.8245-0.00409*E248+7.6438*10^-5*E248^2-8.2467*10^-7*E248^3+5.3875*10^-9*E248^4)*F248+(-5.72466*10^-3+1.0227*10^-4*E248-1.6546*10^-6*E248^2)*F248^1.5+4.8314*10^-4*F248^2)-1000</f>
        <v>24.4758142192302</v>
      </c>
      <c r="I248" s="39" t="n">
        <v>86.72</v>
      </c>
      <c r="J248" s="30" t="n">
        <v>32.1669</v>
      </c>
      <c r="K248" s="30" t="n">
        <v>6.457</v>
      </c>
      <c r="L248" s="21" t="n">
        <f aca="false">(K248*1000/22.4)/(1+H248/1000)</f>
        <v>281.372116911433</v>
      </c>
      <c r="M248" s="8" t="n">
        <v>0.6688645</v>
      </c>
      <c r="N248" s="5" t="n">
        <v>4.247381</v>
      </c>
      <c r="O248" s="5" t="n">
        <v>13.22278</v>
      </c>
      <c r="Q248" s="5"/>
      <c r="R248" s="1"/>
      <c r="S248" s="1"/>
      <c r="T248" s="1"/>
      <c r="U248" s="1"/>
      <c r="V248" s="1"/>
    </row>
    <row r="249" customFormat="false" ht="14.65" hidden="false" customHeight="false" outlineLevel="0" collapsed="false">
      <c r="A249" s="1" t="n">
        <v>85</v>
      </c>
      <c r="B249" s="1" t="n">
        <v>242</v>
      </c>
      <c r="C249" s="14" t="n">
        <v>50</v>
      </c>
      <c r="D249" s="5" t="n">
        <v>50.194</v>
      </c>
      <c r="E249" s="6" t="n">
        <v>8.5014</v>
      </c>
      <c r="F249" s="6" t="n">
        <v>32.5167</v>
      </c>
      <c r="G249" s="6" t="n">
        <v>8.5014</v>
      </c>
      <c r="H249" s="11" t="n">
        <f aca="false">((999.842594+6.794*10^-2*E249-9.0953*10^-3*E249^2+1.001685*10^-4*E249^3-1.12*10^-6*E249^4+6.536*10^-9*E249^5)+(0.8245-0.00409*E249+7.6438*10^-5*E249^2-8.2467*10^-7*E249^3+5.3875*10^-9*E249^4)*F249+(-5.72466*10^-3+1.0227*10^-4*E249-1.6546*10^-6*E249^2)*F249^1.5+4.8314*10^-4*F249^2)-1000</f>
        <v>25.2506856389555</v>
      </c>
      <c r="I249" s="39" t="n">
        <v>90.41</v>
      </c>
      <c r="J249" s="18" t="n">
        <v>32.5044</v>
      </c>
      <c r="K249" s="30" t="n">
        <v>6.168</v>
      </c>
      <c r="L249" s="21" t="n">
        <f aca="false">(K249*1000/22.4)/(1+H249/1000)</f>
        <v>268.575429125936</v>
      </c>
      <c r="M249" s="8" t="n">
        <v>1.108544</v>
      </c>
      <c r="N249" s="5" t="n">
        <v>11.13189</v>
      </c>
      <c r="O249" s="5" t="n">
        <v>17.66221</v>
      </c>
      <c r="Q249" s="5"/>
      <c r="R249" s="1"/>
      <c r="S249" s="1"/>
      <c r="T249" s="1"/>
      <c r="U249" s="1"/>
      <c r="V249" s="1"/>
    </row>
    <row r="250" customFormat="false" ht="14.65" hidden="false" customHeight="false" outlineLevel="0" collapsed="false">
      <c r="A250" s="1" t="n">
        <v>85</v>
      </c>
      <c r="B250" s="1" t="n">
        <v>241</v>
      </c>
      <c r="C250" s="4" t="n">
        <v>75</v>
      </c>
      <c r="D250" s="5" t="n">
        <v>74.577</v>
      </c>
      <c r="E250" s="6" t="n">
        <v>7.6518</v>
      </c>
      <c r="F250" s="6" t="n">
        <v>32.6586</v>
      </c>
      <c r="G250" s="6" t="n">
        <v>7.6518</v>
      </c>
      <c r="H250" s="11" t="n">
        <f aca="false">((999.842594+6.794*10^-2*E250-9.0953*10^-3*E250^2+1.001685*10^-4*E250^3-1.12*10^-6*E250^4+6.536*10^-9*E250^5)+(0.8245-0.00409*E250+7.6438*10^-5*E250^2-8.2467*10^-7*E250^3+5.3875*10^-9*E250^4)*F250+(-5.72466*10^-3+1.0227*10^-4*E250-1.6546*10^-6*E250^2)*F250^1.5+4.8314*10^-4*F250^2)-1000</f>
        <v>25.4856224430898</v>
      </c>
      <c r="I250" s="39" t="n">
        <v>90.74</v>
      </c>
      <c r="J250" s="30" t="n">
        <v>32.6439</v>
      </c>
      <c r="K250" s="30" t="n">
        <v>6.152</v>
      </c>
      <c r="L250" s="21" t="n">
        <f aca="false">(K250*1000/22.4)/(1+H250/1000)</f>
        <v>267.817364897379</v>
      </c>
      <c r="M250" s="8" t="n">
        <v>1.214525</v>
      </c>
      <c r="N250" s="5" t="n">
        <v>12.79002</v>
      </c>
      <c r="O250" s="5" t="n">
        <v>18.87317</v>
      </c>
      <c r="Q250" s="5"/>
      <c r="R250" s="1"/>
      <c r="S250" s="1"/>
      <c r="T250" s="1"/>
      <c r="U250" s="1"/>
      <c r="V250" s="1"/>
    </row>
    <row r="251" customFormat="false" ht="14.65" hidden="false" customHeight="false" outlineLevel="0" collapsed="false">
      <c r="A251" s="1" t="n">
        <v>85</v>
      </c>
      <c r="B251" s="1" t="n">
        <v>240</v>
      </c>
      <c r="C251" s="4" t="n">
        <v>100</v>
      </c>
      <c r="D251" s="5" t="n">
        <v>100.643</v>
      </c>
      <c r="E251" s="6" t="n">
        <v>6.8999</v>
      </c>
      <c r="F251" s="6" t="n">
        <v>33.0038</v>
      </c>
      <c r="G251" s="6" t="n">
        <v>6.8999</v>
      </c>
      <c r="H251" s="11" t="n">
        <f aca="false">((999.842594+6.794*10^-2*E251-9.0953*10^-3*E251^2+1.001685*10^-4*E251^3-1.12*10^-6*E251^4+6.536*10^-9*E251^5)+(0.8245-0.00409*E251+7.6438*10^-5*E251^2-8.2467*10^-7*E251^3+5.3875*10^-9*E251^4)*F251+(-5.72466*10^-3+1.0227*10^-4*E251-1.6546*10^-6*E251^2)*F251^1.5+4.8314*10^-4*F251^2)-1000</f>
        <v>25.8603446114028</v>
      </c>
      <c r="I251" s="39" t="n">
        <v>90.39</v>
      </c>
      <c r="J251" s="30" t="n">
        <v>32.9711</v>
      </c>
      <c r="K251" s="30" t="n">
        <v>4.387</v>
      </c>
      <c r="L251" s="21" t="n">
        <f aca="false">(K251*1000/22.4)/(1+H251/1000)</f>
        <v>190.911185245105</v>
      </c>
      <c r="M251" s="8" t="n">
        <v>1.903521</v>
      </c>
      <c r="N251" s="5" t="n">
        <v>23.74165</v>
      </c>
      <c r="O251" s="5" t="n">
        <v>40.2818</v>
      </c>
      <c r="Q251" s="5"/>
      <c r="R251" s="1"/>
      <c r="S251" s="1"/>
      <c r="T251" s="1"/>
      <c r="U251" s="1"/>
      <c r="V251" s="1"/>
    </row>
    <row r="252" customFormat="false" ht="14.65" hidden="false" customHeight="false" outlineLevel="0" collapsed="false">
      <c r="A252" s="1" t="n">
        <v>85</v>
      </c>
      <c r="B252" s="1" t="n">
        <v>239</v>
      </c>
      <c r="C252" s="4" t="n">
        <v>150</v>
      </c>
      <c r="D252" s="5" t="n">
        <v>150.831</v>
      </c>
      <c r="E252" s="6" t="n">
        <v>5.9313</v>
      </c>
      <c r="F252" s="6" t="n">
        <v>33.5984</v>
      </c>
      <c r="G252" s="6" t="n">
        <v>5.9313</v>
      </c>
      <c r="H252" s="11" t="n">
        <f aca="false">((999.842594+6.794*10^-2*E252-9.0953*10^-3*E252^2+1.001685*10^-4*E252^3-1.12*10^-6*E252^4+6.536*10^-9*E252^5)+(0.8245-0.00409*E252+7.6438*10^-5*E252^2-8.2467*10^-7*E252^3+5.3875*10^-9*E252^4)*F252+(-5.72466*10^-3+1.0227*10^-4*E252-1.6546*10^-6*E252^2)*F252^1.5+4.8314*10^-4*F252^2)-1000</f>
        <v>26.4540765799763</v>
      </c>
      <c r="I252" s="39" t="n">
        <v>89.71</v>
      </c>
      <c r="J252" s="30" t="n">
        <v>33.5905</v>
      </c>
      <c r="K252" s="30" t="n">
        <v>2.559</v>
      </c>
      <c r="L252" s="21" t="n">
        <f aca="false">(K252*1000/22.4)/(1+H252/1000)</f>
        <v>111.296816910903</v>
      </c>
      <c r="M252" s="8" t="n">
        <v>2.488343</v>
      </c>
      <c r="N252" s="5" t="n">
        <v>33.40778</v>
      </c>
      <c r="O252" s="5" t="n">
        <v>62.52818</v>
      </c>
      <c r="Q252" s="5"/>
      <c r="R252" s="1"/>
      <c r="S252" s="1"/>
      <c r="T252" s="1"/>
      <c r="U252" s="1"/>
      <c r="V252" s="1"/>
    </row>
    <row r="253" customFormat="false" ht="14.65" hidden="false" customHeight="false" outlineLevel="0" collapsed="false">
      <c r="A253" s="1" t="n">
        <v>85</v>
      </c>
      <c r="B253" s="1" t="n">
        <v>238</v>
      </c>
      <c r="C253" s="4" t="n">
        <v>200</v>
      </c>
      <c r="D253" s="5" t="n">
        <v>199.752</v>
      </c>
      <c r="E253" s="6" t="n">
        <v>5.8189</v>
      </c>
      <c r="F253" s="6" t="n">
        <v>33.7164</v>
      </c>
      <c r="G253" s="6" t="n">
        <v>5.8189</v>
      </c>
      <c r="H253" s="11" t="n">
        <f aca="false">((999.842594+6.794*10^-2*E253-9.0953*10^-3*E253^2+1.001685*10^-4*E253^3-1.12*10^-6*E253^4+6.536*10^-9*E253^5)+(0.8245-0.00409*E253+7.6438*10^-5*E253^2-8.2467*10^-7*E253^3+5.3875*10^-9*E253^4)*F253+(-5.72466*10^-3+1.0227*10^-4*E253-1.6546*10^-6*E253^2)*F253^1.5+4.8314*10^-4*F253^2)-1000</f>
        <v>26.561213474808</v>
      </c>
      <c r="I253" s="39" t="n">
        <v>89.87</v>
      </c>
      <c r="J253" s="30" t="n">
        <v>33.7087</v>
      </c>
      <c r="K253" s="30" t="n">
        <v>2.426</v>
      </c>
      <c r="L253" s="21" t="n">
        <f aca="false">(K253*1000/22.4)/(1+H253/1000)</f>
        <v>105.501328130229</v>
      </c>
      <c r="M253" s="8" t="n">
        <v>2.53504</v>
      </c>
      <c r="N253" s="5" t="n">
        <v>34.43736</v>
      </c>
      <c r="O253" s="5" t="n">
        <v>64.14729</v>
      </c>
      <c r="Q253" s="5"/>
      <c r="R253" s="1"/>
      <c r="S253" s="1"/>
      <c r="T253" s="1"/>
      <c r="U253" s="1"/>
      <c r="V253" s="1"/>
    </row>
    <row r="254" customFormat="false" ht="14.65" hidden="false" customHeight="false" outlineLevel="0" collapsed="false">
      <c r="A254" s="1" t="n">
        <v>85</v>
      </c>
      <c r="B254" s="1" t="n">
        <v>237</v>
      </c>
      <c r="C254" s="4" t="s">
        <v>72</v>
      </c>
      <c r="D254" s="5" t="n">
        <v>262.781</v>
      </c>
      <c r="E254" s="6" t="n">
        <v>5.7847</v>
      </c>
      <c r="F254" s="6" t="n">
        <v>33.8369</v>
      </c>
      <c r="G254" s="6" t="n">
        <v>5.7847</v>
      </c>
      <c r="H254" s="11" t="n">
        <f aca="false">((999.842594+6.794*10^-2*E254-9.0953*10^-3*E254^2+1.001685*10^-4*E254^3-1.12*10^-6*E254^4+6.536*10^-9*E254^5)+(0.8245-0.00409*E254+7.6438*10^-5*E254^2-8.2467*10^-7*E254^3+5.3875*10^-9*E254^4)*F254+(-5.72466*10^-3+1.0227*10^-4*E254-1.6546*10^-6*E254^2)*F254^1.5+4.8314*10^-4*F254^2)-1000</f>
        <v>26.6606839673166</v>
      </c>
      <c r="I254" s="39" t="n">
        <v>90.2</v>
      </c>
      <c r="J254" s="30" t="n">
        <v>33.8253</v>
      </c>
      <c r="K254" s="30" t="n">
        <v>2.481</v>
      </c>
      <c r="L254" s="21" t="n">
        <f aca="false">(K254*1000/22.4)/(1+H254/1000)</f>
        <v>107.88270194922</v>
      </c>
      <c r="M254" s="8" t="n">
        <v>2.560451</v>
      </c>
      <c r="N254" s="5" t="n">
        <v>34.76297</v>
      </c>
      <c r="O254" s="5" t="n">
        <v>63.5401</v>
      </c>
      <c r="P254" s="8"/>
      <c r="R254" s="1"/>
      <c r="S254" s="1"/>
      <c r="T254" s="1"/>
      <c r="U254" s="1"/>
      <c r="V254" s="1"/>
    </row>
    <row r="255" customFormat="false" ht="14.65" hidden="false" customHeight="false" outlineLevel="0" collapsed="false">
      <c r="B255" s="1" t="n">
        <v>246</v>
      </c>
      <c r="C255" s="14" t="n">
        <v>0</v>
      </c>
      <c r="E255" s="6" t="n">
        <v>12.239</v>
      </c>
      <c r="F255" s="6" t="n">
        <v>32.15</v>
      </c>
      <c r="G255" s="8" t="n">
        <v>79.58</v>
      </c>
      <c r="H255" s="6" t="n">
        <v>0.086</v>
      </c>
      <c r="I255" s="8" t="n">
        <v>0.753151515151515</v>
      </c>
      <c r="J255" s="8" t="n">
        <v>0.368333333333333</v>
      </c>
      <c r="K255" s="8" t="n">
        <v>0.24469696969697</v>
      </c>
      <c r="L255" s="8" t="n">
        <v>1.01587878787879</v>
      </c>
      <c r="M255" s="8"/>
      <c r="N255" s="8" t="n">
        <v>0.4962501</v>
      </c>
      <c r="O255" s="5" t="n">
        <v>1.461222</v>
      </c>
      <c r="P255" s="5" t="n">
        <v>9.868813</v>
      </c>
      <c r="Q255" s="5"/>
      <c r="R255" s="5"/>
      <c r="S255" s="5"/>
      <c r="T255" s="5"/>
      <c r="U255" s="5"/>
      <c r="V255" s="5"/>
    </row>
    <row r="256" customFormat="false" ht="14.65" hidden="false" customHeight="false" outlineLevel="0" collapsed="false">
      <c r="B256" s="1" t="n">
        <v>247</v>
      </c>
      <c r="C256" s="14" t="n">
        <v>10</v>
      </c>
      <c r="E256" s="6" t="n">
        <v>12.24</v>
      </c>
      <c r="F256" s="6" t="n">
        <v>32.14</v>
      </c>
      <c r="G256" s="8" t="n">
        <v>80.24</v>
      </c>
      <c r="H256" s="6" t="n">
        <v>0.087</v>
      </c>
      <c r="I256" s="8" t="n">
        <v>1.18227272727273</v>
      </c>
      <c r="J256" s="8" t="n">
        <v>0.595</v>
      </c>
      <c r="K256" s="8" t="n">
        <v>0.175</v>
      </c>
      <c r="L256" s="8" t="n">
        <v>1.29612121212121</v>
      </c>
      <c r="M256" s="8"/>
      <c r="N256" s="8" t="n">
        <v>0.4884302</v>
      </c>
      <c r="O256" s="5" t="n">
        <v>1.461573</v>
      </c>
      <c r="P256" s="5" t="n">
        <v>9.868813</v>
      </c>
      <c r="Q256" s="5"/>
      <c r="R256" s="5"/>
      <c r="S256" s="5"/>
      <c r="T256" s="5"/>
      <c r="U256" s="5"/>
      <c r="V256" s="5"/>
    </row>
    <row r="257" customFormat="false" ht="14.65" hidden="false" customHeight="false" outlineLevel="0" collapsed="false">
      <c r="B257" s="1" t="n">
        <v>248</v>
      </c>
      <c r="C257" s="14" t="n">
        <v>20</v>
      </c>
      <c r="E257" s="6" t="n">
        <v>12.22</v>
      </c>
      <c r="F257" s="6" t="n">
        <v>32.13</v>
      </c>
      <c r="G257" s="8" t="n">
        <v>80.37</v>
      </c>
      <c r="H257" s="6" t="n">
        <v>0.0528</v>
      </c>
      <c r="I257" s="8" t="n">
        <v>0.80569696969697</v>
      </c>
      <c r="J257" s="8" t="n">
        <v>0.551727272727273</v>
      </c>
      <c r="K257" s="8" t="n">
        <v>0.26530303030303</v>
      </c>
      <c r="L257" s="8" t="n">
        <v>1.22737951807229</v>
      </c>
      <c r="M257" s="8"/>
      <c r="N257" s="8" t="n">
        <v>0.5001592</v>
      </c>
      <c r="O257" s="5" t="n">
        <v>1.646369</v>
      </c>
      <c r="P257" s="5" t="n">
        <v>9.868813</v>
      </c>
      <c r="Q257" s="5"/>
      <c r="R257" s="5"/>
      <c r="S257" s="5"/>
      <c r="T257" s="5"/>
      <c r="U257" s="5"/>
      <c r="V257" s="5"/>
    </row>
    <row r="258" customFormat="false" ht="14.65" hidden="false" customHeight="false" outlineLevel="0" collapsed="false">
      <c r="B258" s="1" t="n">
        <v>249</v>
      </c>
      <c r="C258" s="14" t="n">
        <v>35</v>
      </c>
      <c r="E258" s="6" t="n">
        <v>9.29</v>
      </c>
      <c r="F258" s="6" t="n">
        <v>32.42</v>
      </c>
      <c r="G258" s="8" t="n">
        <v>87.57</v>
      </c>
      <c r="H258" s="6" t="n">
        <v>0.0076</v>
      </c>
      <c r="I258" s="8" t="n">
        <v>0.267878787878788</v>
      </c>
      <c r="J258" s="8" t="n">
        <v>0.129</v>
      </c>
      <c r="K258" s="8" t="n">
        <v>0.0775</v>
      </c>
      <c r="L258" s="8" t="n">
        <v>0.550060422960725</v>
      </c>
      <c r="M258" s="8"/>
      <c r="N258" s="32" t="n">
        <v>0.7491258</v>
      </c>
      <c r="O258" s="40" t="n">
        <v>5.709697</v>
      </c>
      <c r="P258" s="41" t="n">
        <v>11.40715</v>
      </c>
      <c r="Q258" s="40" t="s">
        <v>74</v>
      </c>
      <c r="R258" s="5"/>
      <c r="S258" s="5"/>
      <c r="T258" s="5"/>
      <c r="U258" s="5"/>
      <c r="V258" s="5"/>
    </row>
    <row r="259" customFormat="false" ht="14.65" hidden="false" customHeight="false" outlineLevel="0" collapsed="false">
      <c r="B259" s="1" t="n">
        <v>250</v>
      </c>
      <c r="C259" s="14" t="n">
        <v>0</v>
      </c>
      <c r="E259" s="6" t="n">
        <v>12.28</v>
      </c>
      <c r="F259" s="6" t="n">
        <v>32.065</v>
      </c>
      <c r="G259" s="8" t="n">
        <v>79.27</v>
      </c>
      <c r="H259" s="6" t="n">
        <v>0.086</v>
      </c>
      <c r="I259" s="8" t="n">
        <v>0.92830303030303</v>
      </c>
      <c r="J259" s="8" t="n">
        <v>0.355454545454545</v>
      </c>
      <c r="K259" s="8" t="n">
        <v>0.106987878787879</v>
      </c>
      <c r="L259" s="8" t="n">
        <v>1.12972727272727</v>
      </c>
      <c r="M259" s="8"/>
      <c r="N259" s="8" t="n">
        <v>0.4649566</v>
      </c>
      <c r="O259" s="5" t="n">
        <v>1.27814</v>
      </c>
      <c r="P259" s="5" t="n">
        <v>10.6379</v>
      </c>
      <c r="Q259" s="5"/>
      <c r="R259" s="5"/>
      <c r="S259" s="5"/>
      <c r="T259" s="5"/>
      <c r="U259" s="5"/>
      <c r="V259" s="5"/>
    </row>
    <row r="260" customFormat="false" ht="14.65" hidden="false" customHeight="false" outlineLevel="0" collapsed="false">
      <c r="B260" s="1" t="n">
        <v>251</v>
      </c>
      <c r="C260" s="14" t="n">
        <v>10</v>
      </c>
      <c r="E260" s="6" t="n">
        <v>12.28</v>
      </c>
      <c r="F260" s="6" t="n">
        <v>32.065</v>
      </c>
      <c r="G260" s="8" t="n">
        <v>79.29</v>
      </c>
      <c r="H260" s="6" t="n">
        <v>0.084</v>
      </c>
      <c r="I260" s="8" t="n">
        <v>1.06842424242424</v>
      </c>
      <c r="J260" s="8" t="n">
        <v>0.370909090909091</v>
      </c>
      <c r="K260" s="8" t="n">
        <v>0.0935090909090909</v>
      </c>
      <c r="L260" s="8" t="n">
        <v>1.17351515151515</v>
      </c>
      <c r="M260" s="8"/>
      <c r="N260" s="8" t="n">
        <v>0.4610423</v>
      </c>
      <c r="O260" s="5" t="n">
        <v>1.370729</v>
      </c>
      <c r="P260" s="5" t="n">
        <v>10.94558</v>
      </c>
      <c r="Q260" s="5"/>
      <c r="R260" s="5"/>
      <c r="S260" s="5"/>
      <c r="T260" s="5"/>
      <c r="U260" s="5"/>
      <c r="V260" s="5"/>
    </row>
    <row r="261" customFormat="false" ht="14.65" hidden="false" customHeight="false" outlineLevel="0" collapsed="false">
      <c r="B261" s="1" t="n">
        <v>252</v>
      </c>
      <c r="C261" s="14" t="n">
        <v>20</v>
      </c>
      <c r="E261" s="6" t="n">
        <v>12.28</v>
      </c>
      <c r="F261" s="6" t="n">
        <v>32.066</v>
      </c>
      <c r="G261" s="8" t="n">
        <v>79.3</v>
      </c>
      <c r="H261" s="6" t="n">
        <v>0.085</v>
      </c>
      <c r="I261" s="8" t="n">
        <v>0.972090909090909</v>
      </c>
      <c r="J261" s="8" t="n">
        <v>0.458484848484849</v>
      </c>
      <c r="K261" s="8" t="n">
        <v>0.0842424242424242</v>
      </c>
      <c r="L261" s="8" t="n">
        <v>1.05966666666667</v>
      </c>
      <c r="M261" s="8"/>
      <c r="N261" s="8" t="n">
        <v>0.4727835</v>
      </c>
      <c r="O261" s="5" t="n">
        <v>1.46334</v>
      </c>
      <c r="P261" s="5" t="n">
        <v>10.6379</v>
      </c>
      <c r="Q261" s="5"/>
      <c r="R261" s="5"/>
      <c r="S261" s="5"/>
      <c r="T261" s="5"/>
      <c r="U261" s="5"/>
      <c r="V261" s="5"/>
    </row>
    <row r="262" customFormat="false" ht="14.65" hidden="false" customHeight="false" outlineLevel="0" collapsed="false">
      <c r="B262" s="1" t="n">
        <v>253</v>
      </c>
      <c r="C262" s="14" t="n">
        <v>0</v>
      </c>
      <c r="E262" s="6" t="n">
        <v>12.13</v>
      </c>
      <c r="F262" s="6" t="n">
        <v>32.066</v>
      </c>
      <c r="G262" s="8" t="n">
        <v>79.4</v>
      </c>
      <c r="H262" s="6" t="n">
        <v>0.076</v>
      </c>
      <c r="I262" s="8" t="n">
        <v>1.20854545454545</v>
      </c>
      <c r="J262" s="42" t="n">
        <v>1.09</v>
      </c>
      <c r="K262" s="8" t="n">
        <v>0.128787878787879</v>
      </c>
      <c r="L262" s="8" t="n">
        <v>1.22737951807229</v>
      </c>
      <c r="M262" s="8"/>
      <c r="N262" s="8" t="n">
        <v>0.5353145</v>
      </c>
      <c r="O262" s="5" t="n">
        <v>2.248049</v>
      </c>
      <c r="P262" s="43" t="n">
        <v>12.33045</v>
      </c>
      <c r="Q262" s="44" t="s">
        <v>75</v>
      </c>
      <c r="R262" s="5"/>
      <c r="S262" s="5"/>
      <c r="T262" s="5"/>
      <c r="U262" s="5"/>
      <c r="V262" s="5"/>
    </row>
    <row r="263" customFormat="false" ht="14.65" hidden="false" customHeight="false" outlineLevel="0" collapsed="false">
      <c r="B263" s="1" t="n">
        <v>254</v>
      </c>
      <c r="C263" s="14" t="n">
        <v>10</v>
      </c>
      <c r="E263" s="6" t="n">
        <v>12.13</v>
      </c>
      <c r="F263" s="6" t="n">
        <v>32.062</v>
      </c>
      <c r="G263" s="8" t="n">
        <v>79.66</v>
      </c>
      <c r="H263" s="6" t="n">
        <v>0.076</v>
      </c>
      <c r="I263" s="39" t="n">
        <v>1.11221212121212</v>
      </c>
      <c r="J263" s="39" t="n">
        <v>0.371</v>
      </c>
      <c r="K263" s="39" t="n">
        <v>0.0842424242424242</v>
      </c>
      <c r="L263" s="39" t="n">
        <v>1.22235649546828</v>
      </c>
      <c r="M263" s="8"/>
      <c r="N263" s="8" t="n">
        <v>0.5314107</v>
      </c>
      <c r="O263" s="5" t="n">
        <v>2.29464</v>
      </c>
      <c r="P263" s="43" t="n">
        <v>12.33045</v>
      </c>
      <c r="Q263" s="5"/>
      <c r="R263" s="5"/>
      <c r="S263" s="5"/>
      <c r="T263" s="5"/>
      <c r="U263" s="5"/>
      <c r="V263" s="5"/>
    </row>
    <row r="264" customFormat="false" ht="14.65" hidden="false" customHeight="false" outlineLevel="0" collapsed="false">
      <c r="B264" s="1" t="n">
        <v>255</v>
      </c>
      <c r="C264" s="14" t="n">
        <v>20</v>
      </c>
      <c r="E264" s="6" t="n">
        <v>12.13</v>
      </c>
      <c r="F264" s="6" t="n">
        <v>32.05</v>
      </c>
      <c r="G264" s="8" t="n">
        <v>79.75</v>
      </c>
      <c r="H264" s="6" t="n">
        <v>0.075</v>
      </c>
      <c r="I264" s="8" t="n">
        <v>0.989606060606061</v>
      </c>
      <c r="J264" s="8" t="n">
        <v>0.464</v>
      </c>
      <c r="K264" s="8" t="n">
        <v>0.0572848484848485</v>
      </c>
      <c r="L264" s="8" t="n">
        <v>1.20195718654434</v>
      </c>
      <c r="M264" s="8"/>
      <c r="N264" s="8" t="n">
        <v>0.5236013</v>
      </c>
      <c r="O264" s="5" t="n">
        <v>2.341241</v>
      </c>
      <c r="P264" s="43" t="n">
        <v>12.33045</v>
      </c>
      <c r="Q264" s="5"/>
      <c r="R264" s="5"/>
      <c r="S264" s="5"/>
      <c r="T264" s="5"/>
      <c r="U264" s="5"/>
      <c r="V264" s="5"/>
    </row>
    <row r="265" customFormat="false" ht="14.65" hidden="false" customHeight="false" outlineLevel="0" collapsed="false">
      <c r="B265" s="1" t="n">
        <v>256</v>
      </c>
      <c r="C265" s="14" t="n">
        <v>35</v>
      </c>
      <c r="E265" s="6" t="n">
        <v>10.18</v>
      </c>
      <c r="F265" s="6" t="n">
        <v>32.43</v>
      </c>
      <c r="G265" s="8" t="n">
        <v>86.87</v>
      </c>
      <c r="H265" s="6" t="n">
        <v>0.01</v>
      </c>
      <c r="I265" s="8" t="n">
        <v>0.301363636363636</v>
      </c>
      <c r="J265" s="42" t="n">
        <v>0.368</v>
      </c>
      <c r="K265" s="8" t="n">
        <v>0.154545454545455</v>
      </c>
      <c r="L265" s="8" t="n">
        <v>0.392900302114804</v>
      </c>
      <c r="M265" s="8"/>
      <c r="N265" s="32" t="n">
        <v>0.7916763</v>
      </c>
      <c r="O265" s="40" t="n">
        <v>6.302917</v>
      </c>
      <c r="P265" s="40" t="n">
        <v>13.25397</v>
      </c>
      <c r="Q265" s="40" t="s">
        <v>74</v>
      </c>
      <c r="R265" s="5"/>
      <c r="S265" s="5"/>
      <c r="T265" s="5"/>
      <c r="U265" s="5"/>
      <c r="V265" s="5"/>
    </row>
    <row r="266" customFormat="false" ht="14.65" hidden="false" customHeight="false" outlineLevel="0" collapsed="false">
      <c r="C266" s="4"/>
      <c r="I266" s="8"/>
      <c r="K266" s="30"/>
      <c r="L266" s="30"/>
    </row>
    <row r="267" customFormat="false" ht="14.65" hidden="false" customHeight="false" outlineLevel="0" collapsed="false">
      <c r="C267" s="4"/>
      <c r="I267" s="8"/>
      <c r="K267" s="30"/>
      <c r="L267" s="30"/>
    </row>
    <row r="268" customFormat="false" ht="14.65" hidden="false" customHeight="false" outlineLevel="0" collapsed="false">
      <c r="C268" s="4"/>
      <c r="I268" s="8"/>
      <c r="K268" s="30"/>
      <c r="L268" s="30"/>
    </row>
    <row r="269" customFormat="false" ht="14.65" hidden="false" customHeight="false" outlineLevel="0" collapsed="false">
      <c r="C269" s="4"/>
      <c r="I269" s="8"/>
      <c r="K269" s="30"/>
      <c r="L269" s="30"/>
    </row>
    <row r="270" customFormat="false" ht="14.65" hidden="false" customHeight="false" outlineLevel="0" collapsed="false">
      <c r="C270" s="4"/>
      <c r="I270" s="8"/>
      <c r="K270" s="30"/>
      <c r="L270" s="30"/>
    </row>
    <row r="271" customFormat="false" ht="14.65" hidden="false" customHeight="false" outlineLevel="0" collapsed="false">
      <c r="L271" s="1"/>
    </row>
    <row r="272" customFormat="false" ht="14.65" hidden="false" customHeight="false" outlineLevel="0" collapsed="false">
      <c r="L272" s="1"/>
    </row>
    <row r="273" customFormat="false" ht="14.65" hidden="false" customHeight="false" outlineLevel="0" collapsed="false">
      <c r="L273" s="1"/>
    </row>
    <row r="274" customFormat="false" ht="14.65" hidden="false" customHeight="false" outlineLevel="0" collapsed="false">
      <c r="D274" s="45"/>
      <c r="H274" s="11"/>
      <c r="K274" s="30"/>
      <c r="L274" s="1"/>
      <c r="M274" s="8"/>
    </row>
    <row r="275" customFormat="false" ht="14.65" hidden="false" customHeight="false" outlineLevel="0" collapsed="false">
      <c r="D275" s="45"/>
      <c r="H275" s="11"/>
      <c r="K275" s="30"/>
      <c r="L275" s="1"/>
      <c r="M275" s="8"/>
    </row>
    <row r="276" customFormat="false" ht="14.65" hidden="false" customHeight="false" outlineLevel="0" collapsed="false">
      <c r="H276" s="11"/>
      <c r="K276" s="30"/>
      <c r="L276" s="1"/>
      <c r="M276" s="8"/>
    </row>
    <row r="277" customFormat="false" ht="14.65" hidden="false" customHeight="false" outlineLevel="0" collapsed="false">
      <c r="C277" s="14"/>
      <c r="D277" s="15"/>
      <c r="E277" s="16"/>
      <c r="F277" s="16"/>
      <c r="G277" s="16"/>
      <c r="H277" s="16"/>
      <c r="I277" s="17"/>
      <c r="J277" s="17"/>
      <c r="K277" s="18"/>
      <c r="L277" s="19"/>
    </row>
    <row r="278" customFormat="false" ht="14.65" hidden="false" customHeight="false" outlineLevel="0" collapsed="false">
      <c r="C278" s="14"/>
      <c r="D278" s="21"/>
      <c r="E278" s="16"/>
      <c r="F278" s="16"/>
      <c r="G278" s="16"/>
      <c r="H278" s="16"/>
      <c r="I278" s="17"/>
      <c r="J278" s="17"/>
      <c r="K278" s="18"/>
      <c r="L278" s="19"/>
      <c r="M278" s="21"/>
      <c r="N278" s="22"/>
      <c r="O278" s="21"/>
      <c r="P278" s="21"/>
      <c r="Q278" s="22"/>
      <c r="R278" s="22"/>
      <c r="S278" s="22"/>
      <c r="T278" s="22"/>
      <c r="U278" s="22"/>
      <c r="V278" s="22"/>
    </row>
    <row r="279" customFormat="false" ht="14.65" hidden="false" customHeight="false" outlineLevel="0" collapsed="false">
      <c r="B279" s="14"/>
      <c r="C279" s="14"/>
      <c r="D279" s="21"/>
      <c r="E279" s="16"/>
      <c r="F279" s="16"/>
      <c r="G279" s="16"/>
      <c r="H279" s="16"/>
      <c r="I279" s="17"/>
      <c r="J279" s="17"/>
      <c r="M279" s="21"/>
      <c r="N279" s="22"/>
      <c r="O279" s="21"/>
      <c r="P279" s="21"/>
      <c r="Q279" s="22"/>
      <c r="R279" s="22"/>
      <c r="S279" s="22"/>
      <c r="T279" s="22"/>
      <c r="U279" s="22"/>
      <c r="V279" s="22"/>
    </row>
    <row r="280" customFormat="false" ht="14.65" hidden="false" customHeight="false" outlineLevel="0" collapsed="false">
      <c r="B280" s="14"/>
      <c r="C280" s="24"/>
      <c r="D280" s="25"/>
      <c r="E280" s="46"/>
      <c r="F280" s="46"/>
      <c r="G280" s="46"/>
      <c r="H280" s="46"/>
      <c r="I280" s="24"/>
      <c r="J280" s="24"/>
      <c r="K280" s="46"/>
      <c r="L280" s="47"/>
      <c r="M280" s="25"/>
      <c r="N280" s="27"/>
      <c r="O280" s="25"/>
      <c r="P280" s="25"/>
      <c r="Q280" s="27"/>
      <c r="R280" s="27"/>
      <c r="S280" s="27"/>
      <c r="T280" s="27"/>
      <c r="U280" s="27"/>
      <c r="V280" s="27"/>
    </row>
    <row r="281" customFormat="false" ht="14.65" hidden="false" customHeight="false" outlineLevel="0" collapsed="false">
      <c r="C281" s="4"/>
      <c r="I281" s="8"/>
      <c r="K281" s="30"/>
      <c r="L281" s="30"/>
      <c r="M281" s="1"/>
    </row>
    <row r="282" customFormat="false" ht="14.65" hidden="false" customHeight="false" outlineLevel="0" collapsed="false">
      <c r="C282" s="4"/>
      <c r="I282" s="8"/>
      <c r="K282" s="30"/>
      <c r="L282" s="30"/>
      <c r="M282" s="1"/>
    </row>
    <row r="283" customFormat="false" ht="14.65" hidden="false" customHeight="false" outlineLevel="0" collapsed="false">
      <c r="C283" s="4"/>
      <c r="I283" s="8"/>
      <c r="K283" s="30"/>
      <c r="L283" s="30"/>
      <c r="M283" s="1"/>
    </row>
    <row r="284" customFormat="false" ht="14.65" hidden="false" customHeight="false" outlineLevel="0" collapsed="false">
      <c r="C284" s="4"/>
      <c r="I284" s="8"/>
      <c r="K284" s="30"/>
      <c r="L284" s="30"/>
      <c r="M284" s="1"/>
    </row>
    <row r="285" customFormat="false" ht="14.65" hidden="false" customHeight="false" outlineLevel="0" collapsed="false">
      <c r="C285" s="4"/>
      <c r="I285" s="8"/>
      <c r="K285" s="30"/>
      <c r="L285" s="30"/>
      <c r="M285" s="1"/>
    </row>
    <row r="286" customFormat="false" ht="14.65" hidden="false" customHeight="false" outlineLevel="0" collapsed="false">
      <c r="C286" s="4"/>
      <c r="I286" s="8"/>
      <c r="K286" s="30"/>
      <c r="L286" s="30"/>
      <c r="M286" s="1"/>
    </row>
    <row r="287" customFormat="false" ht="14.65" hidden="false" customHeight="false" outlineLevel="0" collapsed="false">
      <c r="C287" s="4"/>
      <c r="I287" s="8"/>
      <c r="K287" s="30"/>
      <c r="L287" s="30"/>
      <c r="M287" s="1"/>
    </row>
    <row r="288" customFormat="false" ht="14.65" hidden="false" customHeight="false" outlineLevel="0" collapsed="false">
      <c r="C288" s="4"/>
      <c r="I288" s="8"/>
      <c r="K288" s="30"/>
      <c r="L288" s="30"/>
      <c r="M288" s="1"/>
    </row>
    <row r="289" customFormat="false" ht="14.65" hidden="false" customHeight="false" outlineLevel="0" collapsed="false">
      <c r="C289" s="4"/>
      <c r="I289" s="8"/>
      <c r="K289" s="30"/>
      <c r="L289" s="30"/>
      <c r="M289" s="1"/>
    </row>
    <row r="290" customFormat="false" ht="14.65" hidden="false" customHeight="false" outlineLevel="0" collapsed="false">
      <c r="C290" s="4"/>
      <c r="I290" s="8"/>
      <c r="K290" s="30"/>
      <c r="L290" s="30"/>
      <c r="M290" s="1"/>
    </row>
    <row r="291" customFormat="false" ht="14.65" hidden="false" customHeight="false" outlineLevel="0" collapsed="false">
      <c r="C291" s="4"/>
      <c r="I291" s="8"/>
      <c r="K291" s="30"/>
      <c r="L291" s="30"/>
      <c r="M291" s="1"/>
    </row>
    <row r="292" customFormat="false" ht="14.65" hidden="false" customHeight="false" outlineLevel="0" collapsed="false">
      <c r="C292" s="4"/>
      <c r="I292" s="8"/>
      <c r="K292" s="30"/>
      <c r="L292" s="30"/>
      <c r="M292" s="1"/>
    </row>
    <row r="293" customFormat="false" ht="14.65" hidden="false" customHeight="false" outlineLevel="0" collapsed="false">
      <c r="C293" s="4"/>
      <c r="I293" s="8"/>
      <c r="K293" s="30"/>
      <c r="L293" s="30"/>
      <c r="M293" s="1"/>
    </row>
    <row r="294" customFormat="false" ht="14.65" hidden="false" customHeight="false" outlineLevel="0" collapsed="false">
      <c r="C294" s="4"/>
      <c r="I294" s="8"/>
      <c r="K294" s="30"/>
      <c r="L294" s="30"/>
      <c r="M294" s="1"/>
    </row>
    <row r="295" customFormat="false" ht="14.65" hidden="false" customHeight="false" outlineLevel="0" collapsed="false">
      <c r="C295" s="4"/>
      <c r="I295" s="8"/>
      <c r="K295" s="30"/>
      <c r="L295" s="30"/>
      <c r="M295" s="1"/>
    </row>
    <row r="296" customFormat="false" ht="14.65" hidden="false" customHeight="false" outlineLevel="0" collapsed="false">
      <c r="C296" s="4"/>
      <c r="I296" s="8"/>
      <c r="K296" s="30"/>
      <c r="L296" s="30"/>
      <c r="M296" s="1"/>
    </row>
    <row r="297" customFormat="false" ht="14.65" hidden="false" customHeight="false" outlineLevel="0" collapsed="false">
      <c r="C297" s="4"/>
      <c r="I297" s="8"/>
      <c r="K297" s="30"/>
      <c r="L297" s="30"/>
      <c r="M297" s="1"/>
    </row>
    <row r="298" customFormat="false" ht="14.65" hidden="false" customHeight="false" outlineLevel="0" collapsed="false">
      <c r="C298" s="4"/>
      <c r="I298" s="8"/>
      <c r="K298" s="30"/>
      <c r="L298" s="30"/>
      <c r="M298" s="1"/>
    </row>
    <row r="299" customFormat="false" ht="14.65" hidden="false" customHeight="false" outlineLevel="0" collapsed="false">
      <c r="C299" s="4"/>
      <c r="I299" s="8"/>
      <c r="K299" s="30"/>
      <c r="L299" s="30"/>
      <c r="M299" s="1"/>
    </row>
    <row r="300" customFormat="false" ht="14.65" hidden="false" customHeight="false" outlineLevel="0" collapsed="false">
      <c r="C300" s="4"/>
      <c r="I300" s="8"/>
      <c r="K300" s="30"/>
      <c r="L300" s="30"/>
      <c r="M300" s="1"/>
    </row>
    <row r="301" customFormat="false" ht="14.65" hidden="false" customHeight="false" outlineLevel="0" collapsed="false">
      <c r="C301" s="4"/>
      <c r="I301" s="8"/>
      <c r="K301" s="30"/>
      <c r="L301" s="30"/>
      <c r="M301" s="1"/>
    </row>
    <row r="302" customFormat="false" ht="14.65" hidden="false" customHeight="false" outlineLevel="0" collapsed="false">
      <c r="C302" s="4"/>
      <c r="I302" s="8"/>
      <c r="K302" s="30"/>
      <c r="L302" s="30"/>
      <c r="M302" s="1"/>
    </row>
    <row r="306" customFormat="false" ht="14.65" hidden="false" customHeight="false" outlineLevel="0" collapsed="false">
      <c r="D306" s="45"/>
      <c r="H306" s="11"/>
      <c r="K306" s="30"/>
      <c r="L306" s="1"/>
      <c r="M306" s="8"/>
    </row>
    <row r="307" customFormat="false" ht="14.65" hidden="false" customHeight="false" outlineLevel="0" collapsed="false">
      <c r="D307" s="45"/>
      <c r="H307" s="11"/>
      <c r="K307" s="30"/>
      <c r="L307" s="1"/>
      <c r="M307" s="8"/>
    </row>
    <row r="308" customFormat="false" ht="14.65" hidden="false" customHeight="false" outlineLevel="0" collapsed="false">
      <c r="H308" s="11"/>
      <c r="K308" s="30"/>
      <c r="L308" s="1"/>
      <c r="M308" s="8"/>
    </row>
    <row r="309" customFormat="false" ht="14.65" hidden="false" customHeight="false" outlineLevel="0" collapsed="false">
      <c r="C309" s="14"/>
      <c r="D309" s="15"/>
      <c r="E309" s="16"/>
      <c r="F309" s="16"/>
      <c r="G309" s="16"/>
      <c r="H309" s="16"/>
      <c r="I309" s="17"/>
      <c r="J309" s="17"/>
      <c r="K309" s="18"/>
      <c r="L309" s="19"/>
    </row>
    <row r="310" customFormat="false" ht="14.65" hidden="false" customHeight="false" outlineLevel="0" collapsed="false">
      <c r="C310" s="14"/>
      <c r="D310" s="21"/>
      <c r="E310" s="16"/>
      <c r="F310" s="16"/>
      <c r="G310" s="16"/>
      <c r="H310" s="16"/>
      <c r="I310" s="17"/>
      <c r="J310" s="17"/>
      <c r="K310" s="18"/>
      <c r="L310" s="19"/>
      <c r="M310" s="21"/>
      <c r="N310" s="22"/>
      <c r="O310" s="21"/>
      <c r="P310" s="21"/>
      <c r="Q310" s="22"/>
      <c r="R310" s="22"/>
      <c r="S310" s="22"/>
      <c r="T310" s="22"/>
      <c r="U310" s="22"/>
      <c r="V310" s="22"/>
    </row>
    <row r="311" customFormat="false" ht="14.65" hidden="false" customHeight="false" outlineLevel="0" collapsed="false">
      <c r="B311" s="14"/>
      <c r="C311" s="14"/>
      <c r="D311" s="21"/>
      <c r="E311" s="16"/>
      <c r="F311" s="16"/>
      <c r="G311" s="16"/>
      <c r="H311" s="16"/>
      <c r="I311" s="17"/>
      <c r="J311" s="17"/>
      <c r="M311" s="21"/>
      <c r="N311" s="22"/>
      <c r="O311" s="21"/>
      <c r="P311" s="21"/>
      <c r="Q311" s="22"/>
      <c r="R311" s="22"/>
      <c r="S311" s="22"/>
      <c r="T311" s="22"/>
      <c r="U311" s="22"/>
      <c r="V311" s="22"/>
    </row>
    <row r="312" customFormat="false" ht="14.65" hidden="false" customHeight="false" outlineLevel="0" collapsed="false">
      <c r="B312" s="14"/>
      <c r="C312" s="24"/>
      <c r="D312" s="25"/>
      <c r="E312" s="46"/>
      <c r="F312" s="46"/>
      <c r="G312" s="46"/>
      <c r="H312" s="46"/>
      <c r="I312" s="24"/>
      <c r="J312" s="24"/>
      <c r="K312" s="46"/>
      <c r="L312" s="47"/>
      <c r="M312" s="25"/>
      <c r="N312" s="27"/>
      <c r="O312" s="25"/>
      <c r="P312" s="25"/>
      <c r="Q312" s="27"/>
      <c r="R312" s="27"/>
      <c r="S312" s="27"/>
      <c r="T312" s="27"/>
      <c r="U312" s="27"/>
      <c r="V312" s="27"/>
    </row>
    <row r="313" customFormat="false" ht="14.65" hidden="false" customHeight="false" outlineLevel="0" collapsed="false">
      <c r="I313" s="8"/>
      <c r="K313" s="30"/>
      <c r="L313" s="30"/>
      <c r="M313" s="1"/>
    </row>
    <row r="314" customFormat="false" ht="14.65" hidden="false" customHeight="false" outlineLevel="0" collapsed="false">
      <c r="I314" s="8"/>
      <c r="K314" s="30"/>
      <c r="L314" s="30"/>
      <c r="M314" s="1"/>
    </row>
    <row r="315" customFormat="false" ht="14.65" hidden="false" customHeight="false" outlineLevel="0" collapsed="false">
      <c r="I315" s="8"/>
      <c r="K315" s="30"/>
      <c r="L315" s="30"/>
      <c r="M315" s="1"/>
    </row>
    <row r="316" customFormat="false" ht="14.65" hidden="false" customHeight="false" outlineLevel="0" collapsed="false">
      <c r="I316" s="8"/>
      <c r="K316" s="30"/>
      <c r="L316" s="30"/>
      <c r="M316" s="1"/>
    </row>
    <row r="317" customFormat="false" ht="14.65" hidden="false" customHeight="false" outlineLevel="0" collapsed="false">
      <c r="I317" s="8"/>
      <c r="K317" s="30"/>
      <c r="L317" s="30"/>
      <c r="M317" s="1"/>
    </row>
    <row r="318" customFormat="false" ht="14.65" hidden="false" customHeight="false" outlineLevel="0" collapsed="false">
      <c r="I318" s="8"/>
      <c r="K318" s="30"/>
      <c r="L318" s="30"/>
      <c r="M318" s="1"/>
    </row>
    <row r="319" customFormat="false" ht="14.65" hidden="false" customHeight="false" outlineLevel="0" collapsed="false">
      <c r="I319" s="8"/>
      <c r="K319" s="30"/>
      <c r="L319" s="30"/>
      <c r="M319" s="1"/>
    </row>
    <row r="320" customFormat="false" ht="14.65" hidden="false" customHeight="false" outlineLevel="0" collapsed="false">
      <c r="I320" s="8"/>
      <c r="K320" s="30"/>
      <c r="L320" s="30"/>
      <c r="M320" s="1"/>
    </row>
    <row r="321" customFormat="false" ht="14.65" hidden="false" customHeight="false" outlineLevel="0" collapsed="false">
      <c r="I321" s="8"/>
      <c r="K321" s="30"/>
      <c r="L321" s="30"/>
      <c r="M321" s="1"/>
    </row>
    <row r="322" customFormat="false" ht="14.65" hidden="false" customHeight="false" outlineLevel="0" collapsed="false">
      <c r="I322" s="8"/>
      <c r="K322" s="30"/>
      <c r="L322" s="30"/>
      <c r="M322" s="1"/>
    </row>
    <row r="323" customFormat="false" ht="14.65" hidden="false" customHeight="false" outlineLevel="0" collapsed="false">
      <c r="I323" s="8"/>
      <c r="K323" s="30"/>
      <c r="L323" s="30"/>
      <c r="M323" s="1"/>
    </row>
    <row r="324" customFormat="false" ht="14.65" hidden="false" customHeight="false" outlineLevel="0" collapsed="false">
      <c r="I324" s="8"/>
      <c r="K324" s="30"/>
      <c r="L324" s="30"/>
      <c r="M324" s="1"/>
    </row>
    <row r="325" customFormat="false" ht="14.65" hidden="false" customHeight="false" outlineLevel="0" collapsed="false">
      <c r="I325" s="8"/>
      <c r="K325" s="30"/>
      <c r="L325" s="30"/>
      <c r="M325" s="1"/>
    </row>
    <row r="326" customFormat="false" ht="14.65" hidden="false" customHeight="false" outlineLevel="0" collapsed="false">
      <c r="I326" s="8"/>
      <c r="K326" s="30"/>
      <c r="L326" s="30"/>
      <c r="M326" s="1"/>
    </row>
    <row r="327" customFormat="false" ht="14.65" hidden="false" customHeight="false" outlineLevel="0" collapsed="false">
      <c r="I327" s="8"/>
      <c r="K327" s="30"/>
      <c r="L327" s="30"/>
      <c r="M327" s="1"/>
    </row>
    <row r="328" customFormat="false" ht="14.65" hidden="false" customHeight="false" outlineLevel="0" collapsed="false">
      <c r="I328" s="8"/>
      <c r="K328" s="30"/>
      <c r="L328" s="30"/>
      <c r="M328" s="1"/>
    </row>
    <row r="329" customFormat="false" ht="14.65" hidden="false" customHeight="false" outlineLevel="0" collapsed="false">
      <c r="I329" s="8"/>
      <c r="K329" s="30"/>
      <c r="L329" s="30"/>
      <c r="M329" s="1"/>
    </row>
    <row r="330" customFormat="false" ht="14.65" hidden="false" customHeight="false" outlineLevel="0" collapsed="false">
      <c r="I330" s="8"/>
      <c r="K330" s="30"/>
      <c r="L330" s="30"/>
      <c r="M330" s="1"/>
    </row>
    <row r="331" customFormat="false" ht="14.65" hidden="false" customHeight="false" outlineLevel="0" collapsed="false">
      <c r="I331" s="8"/>
      <c r="K331" s="30"/>
      <c r="L331" s="30"/>
      <c r="M331" s="1"/>
    </row>
    <row r="332" customFormat="false" ht="14.65" hidden="false" customHeight="false" outlineLevel="0" collapsed="false">
      <c r="I332" s="8"/>
      <c r="K332" s="30"/>
      <c r="L332" s="30"/>
      <c r="M332" s="1"/>
    </row>
    <row r="333" customFormat="false" ht="14.65" hidden="false" customHeight="false" outlineLevel="0" collapsed="false">
      <c r="I333" s="8"/>
      <c r="K333" s="30"/>
      <c r="L333" s="30"/>
      <c r="M333" s="1"/>
    </row>
    <row r="334" customFormat="false" ht="14.65" hidden="false" customHeight="false" outlineLevel="0" collapsed="false">
      <c r="I334" s="8"/>
      <c r="K334" s="30"/>
      <c r="L334" s="30"/>
      <c r="M334" s="1"/>
    </row>
    <row r="335" customFormat="false" ht="14.65" hidden="false" customHeight="false" outlineLevel="0" collapsed="false">
      <c r="I335" s="8"/>
      <c r="K335" s="30"/>
      <c r="L335" s="30"/>
      <c r="M335" s="1"/>
    </row>
    <row r="339" customFormat="false" ht="14.65" hidden="false" customHeight="false" outlineLevel="0" collapsed="false">
      <c r="D339" s="45"/>
      <c r="H339" s="11"/>
      <c r="K339" s="30"/>
      <c r="L339" s="1"/>
      <c r="M339" s="8"/>
    </row>
    <row r="340" customFormat="false" ht="14.65" hidden="false" customHeight="false" outlineLevel="0" collapsed="false">
      <c r="D340" s="45"/>
      <c r="H340" s="11"/>
      <c r="K340" s="30"/>
      <c r="L340" s="1"/>
      <c r="M340" s="8"/>
    </row>
    <row r="341" customFormat="false" ht="14.65" hidden="false" customHeight="false" outlineLevel="0" collapsed="false">
      <c r="H341" s="11"/>
      <c r="K341" s="30"/>
      <c r="L341" s="1"/>
      <c r="M341" s="8"/>
    </row>
    <row r="342" customFormat="false" ht="14.65" hidden="false" customHeight="false" outlineLevel="0" collapsed="false">
      <c r="C342" s="14"/>
      <c r="D342" s="15"/>
      <c r="E342" s="16"/>
      <c r="F342" s="16"/>
      <c r="G342" s="16"/>
      <c r="H342" s="16"/>
      <c r="I342" s="17"/>
      <c r="J342" s="17"/>
      <c r="K342" s="18"/>
      <c r="L342" s="19"/>
    </row>
    <row r="343" customFormat="false" ht="14.65" hidden="false" customHeight="false" outlineLevel="0" collapsed="false">
      <c r="C343" s="14"/>
      <c r="D343" s="21"/>
      <c r="E343" s="16"/>
      <c r="F343" s="16"/>
      <c r="G343" s="16"/>
      <c r="H343" s="16"/>
      <c r="I343" s="17"/>
      <c r="J343" s="17"/>
      <c r="K343" s="18"/>
      <c r="L343" s="19"/>
      <c r="M343" s="21"/>
      <c r="N343" s="22"/>
      <c r="O343" s="21"/>
      <c r="P343" s="21"/>
      <c r="Q343" s="22"/>
      <c r="R343" s="22"/>
      <c r="S343" s="22"/>
      <c r="T343" s="22"/>
      <c r="U343" s="22"/>
      <c r="V343" s="22"/>
    </row>
    <row r="344" customFormat="false" ht="14.65" hidden="false" customHeight="false" outlineLevel="0" collapsed="false">
      <c r="B344" s="14"/>
      <c r="C344" s="14"/>
      <c r="D344" s="21"/>
      <c r="E344" s="16"/>
      <c r="F344" s="16"/>
      <c r="G344" s="16"/>
      <c r="H344" s="16"/>
      <c r="I344" s="17"/>
      <c r="J344" s="17"/>
      <c r="M344" s="21"/>
      <c r="N344" s="22"/>
      <c r="O344" s="21"/>
      <c r="P344" s="21"/>
      <c r="Q344" s="22"/>
      <c r="R344" s="22"/>
      <c r="S344" s="22"/>
      <c r="T344" s="22"/>
      <c r="U344" s="22"/>
      <c r="V344" s="22"/>
    </row>
    <row r="345" customFormat="false" ht="14.65" hidden="false" customHeight="false" outlineLevel="0" collapsed="false">
      <c r="B345" s="14"/>
      <c r="C345" s="24"/>
      <c r="D345" s="25"/>
      <c r="E345" s="46"/>
      <c r="F345" s="46"/>
      <c r="G345" s="46"/>
      <c r="H345" s="46"/>
      <c r="I345" s="24"/>
      <c r="J345" s="24"/>
      <c r="K345" s="46"/>
      <c r="L345" s="47"/>
      <c r="M345" s="25"/>
      <c r="N345" s="27"/>
      <c r="O345" s="25"/>
      <c r="P345" s="25"/>
      <c r="Q345" s="27"/>
      <c r="R345" s="27"/>
      <c r="S345" s="27"/>
      <c r="T345" s="27"/>
      <c r="U345" s="27"/>
      <c r="V345" s="27"/>
    </row>
    <row r="346" customFormat="false" ht="14.65" hidden="false" customHeight="false" outlineLevel="0" collapsed="false">
      <c r="C346" s="4"/>
      <c r="I346" s="8"/>
      <c r="K346" s="30"/>
      <c r="L346" s="30"/>
      <c r="M346" s="1"/>
    </row>
    <row r="347" customFormat="false" ht="14.65" hidden="false" customHeight="false" outlineLevel="0" collapsed="false">
      <c r="C347" s="4"/>
      <c r="I347" s="8"/>
      <c r="K347" s="30"/>
      <c r="L347" s="30"/>
      <c r="M347" s="1"/>
    </row>
    <row r="348" customFormat="false" ht="14.65" hidden="false" customHeight="false" outlineLevel="0" collapsed="false">
      <c r="C348" s="4"/>
      <c r="I348" s="8"/>
      <c r="K348" s="30"/>
      <c r="L348" s="30"/>
      <c r="M348" s="1"/>
    </row>
    <row r="349" customFormat="false" ht="14.65" hidden="false" customHeight="false" outlineLevel="0" collapsed="false">
      <c r="C349" s="4"/>
      <c r="I349" s="8"/>
      <c r="K349" s="30"/>
      <c r="L349" s="30"/>
      <c r="M349" s="1"/>
    </row>
    <row r="350" customFormat="false" ht="14.65" hidden="false" customHeight="false" outlineLevel="0" collapsed="false">
      <c r="C350" s="4"/>
      <c r="I350" s="8"/>
      <c r="K350" s="30"/>
      <c r="L350" s="30"/>
      <c r="M350" s="1"/>
    </row>
    <row r="351" customFormat="false" ht="14.65" hidden="false" customHeight="false" outlineLevel="0" collapsed="false">
      <c r="C351" s="4"/>
      <c r="I351" s="8"/>
      <c r="K351" s="30"/>
      <c r="L351" s="30"/>
      <c r="M351" s="1"/>
    </row>
    <row r="352" customFormat="false" ht="14.65" hidden="false" customHeight="false" outlineLevel="0" collapsed="false">
      <c r="C352" s="4"/>
      <c r="I352" s="8"/>
      <c r="K352" s="30"/>
      <c r="L352" s="30"/>
      <c r="M352" s="1"/>
    </row>
    <row r="353" customFormat="false" ht="14.65" hidden="false" customHeight="false" outlineLevel="0" collapsed="false">
      <c r="C353" s="4"/>
      <c r="I353" s="8"/>
      <c r="K353" s="30"/>
      <c r="L353" s="30"/>
      <c r="M353" s="1"/>
    </row>
    <row r="354" customFormat="false" ht="14.65" hidden="false" customHeight="false" outlineLevel="0" collapsed="false">
      <c r="C354" s="4"/>
      <c r="I354" s="8"/>
      <c r="K354" s="30"/>
      <c r="L354" s="30"/>
      <c r="M354" s="1"/>
    </row>
    <row r="355" customFormat="false" ht="14.65" hidden="false" customHeight="false" outlineLevel="0" collapsed="false">
      <c r="C355" s="4"/>
      <c r="I355" s="8"/>
      <c r="K355" s="30"/>
      <c r="L355" s="30"/>
      <c r="M355" s="1"/>
    </row>
    <row r="356" customFormat="false" ht="14.65" hidden="false" customHeight="false" outlineLevel="0" collapsed="false">
      <c r="C356" s="4"/>
      <c r="I356" s="8"/>
      <c r="K356" s="30"/>
      <c r="L356" s="30"/>
      <c r="M356" s="1"/>
    </row>
    <row r="357" customFormat="false" ht="14.65" hidden="false" customHeight="false" outlineLevel="0" collapsed="false">
      <c r="C357" s="4"/>
      <c r="I357" s="8"/>
      <c r="K357" s="30"/>
      <c r="L357" s="30"/>
      <c r="M357" s="1"/>
    </row>
    <row r="358" customFormat="false" ht="14.65" hidden="false" customHeight="false" outlineLevel="0" collapsed="false">
      <c r="C358" s="4"/>
      <c r="I358" s="8"/>
      <c r="K358" s="30"/>
      <c r="L358" s="30"/>
      <c r="M358" s="1"/>
    </row>
    <row r="359" customFormat="false" ht="14.65" hidden="false" customHeight="false" outlineLevel="0" collapsed="false">
      <c r="C359" s="4"/>
      <c r="I359" s="8"/>
      <c r="K359" s="30"/>
      <c r="L359" s="30"/>
      <c r="M359" s="1"/>
    </row>
    <row r="360" customFormat="false" ht="14.65" hidden="false" customHeight="false" outlineLevel="0" collapsed="false">
      <c r="C360" s="4"/>
      <c r="I360" s="8"/>
      <c r="K360" s="30"/>
      <c r="L360" s="30"/>
      <c r="M360" s="1"/>
    </row>
    <row r="361" customFormat="false" ht="14.65" hidden="false" customHeight="false" outlineLevel="0" collapsed="false">
      <c r="C361" s="4"/>
      <c r="I361" s="8"/>
      <c r="K361" s="30"/>
      <c r="L361" s="30"/>
      <c r="M361" s="1"/>
    </row>
    <row r="362" customFormat="false" ht="14.65" hidden="false" customHeight="false" outlineLevel="0" collapsed="false">
      <c r="C362" s="4"/>
      <c r="I362" s="8"/>
      <c r="K362" s="30"/>
      <c r="L362" s="30"/>
      <c r="M362" s="1"/>
    </row>
    <row r="363" customFormat="false" ht="14.65" hidden="false" customHeight="false" outlineLevel="0" collapsed="false">
      <c r="C363" s="4"/>
      <c r="I363" s="8"/>
      <c r="K363" s="30"/>
      <c r="L363" s="30"/>
      <c r="M363" s="1"/>
    </row>
    <row r="364" customFormat="false" ht="14.65" hidden="false" customHeight="false" outlineLevel="0" collapsed="false">
      <c r="C364" s="4"/>
      <c r="I364" s="8"/>
      <c r="K364" s="30"/>
      <c r="L364" s="30"/>
      <c r="M364" s="1"/>
    </row>
    <row r="365" customFormat="false" ht="14.65" hidden="false" customHeight="false" outlineLevel="0" collapsed="false">
      <c r="C365" s="4"/>
      <c r="I365" s="8"/>
      <c r="K365" s="30"/>
      <c r="L365" s="30"/>
      <c r="M365" s="1"/>
    </row>
    <row r="366" customFormat="false" ht="14.65" hidden="false" customHeight="false" outlineLevel="0" collapsed="false">
      <c r="C366" s="4"/>
      <c r="I366" s="8"/>
      <c r="K366" s="30"/>
      <c r="L366" s="30"/>
      <c r="M366" s="1"/>
    </row>
    <row r="367" customFormat="false" ht="14.65" hidden="false" customHeight="false" outlineLevel="0" collapsed="false">
      <c r="C367" s="4"/>
      <c r="I367" s="8"/>
      <c r="K367" s="30"/>
      <c r="L367" s="30"/>
      <c r="M367" s="1"/>
    </row>
    <row r="368" customFormat="false" ht="14.65" hidden="false" customHeight="false" outlineLevel="0" collapsed="false">
      <c r="C368" s="4"/>
      <c r="I368" s="8"/>
      <c r="K368" s="30"/>
      <c r="L368" s="30"/>
    </row>
    <row r="372" customFormat="false" ht="14.65" hidden="false" customHeight="false" outlineLevel="0" collapsed="false">
      <c r="D372" s="45"/>
      <c r="H372" s="11"/>
      <c r="K372" s="30"/>
      <c r="L372" s="1"/>
      <c r="M372" s="8"/>
    </row>
    <row r="373" customFormat="false" ht="14.65" hidden="false" customHeight="false" outlineLevel="0" collapsed="false">
      <c r="D373" s="45"/>
      <c r="H373" s="11"/>
      <c r="K373" s="30"/>
      <c r="L373" s="1"/>
      <c r="M373" s="8"/>
    </row>
    <row r="374" customFormat="false" ht="14.65" hidden="false" customHeight="false" outlineLevel="0" collapsed="false">
      <c r="H374" s="11"/>
      <c r="K374" s="30"/>
      <c r="L374" s="1"/>
      <c r="M374" s="8"/>
    </row>
    <row r="375" customFormat="false" ht="14.65" hidden="false" customHeight="false" outlineLevel="0" collapsed="false">
      <c r="C375" s="14"/>
      <c r="D375" s="15"/>
      <c r="E375" s="16"/>
      <c r="F375" s="16"/>
      <c r="G375" s="16"/>
      <c r="H375" s="16"/>
      <c r="I375" s="17"/>
      <c r="J375" s="17"/>
      <c r="K375" s="18"/>
      <c r="L375" s="19"/>
    </row>
    <row r="376" customFormat="false" ht="14.65" hidden="false" customHeight="false" outlineLevel="0" collapsed="false">
      <c r="C376" s="14"/>
      <c r="D376" s="21"/>
      <c r="E376" s="16"/>
      <c r="F376" s="16"/>
      <c r="G376" s="16"/>
      <c r="H376" s="16"/>
      <c r="I376" s="17"/>
      <c r="J376" s="17"/>
      <c r="K376" s="18"/>
      <c r="L376" s="19"/>
      <c r="M376" s="21"/>
      <c r="N376" s="22"/>
      <c r="O376" s="21"/>
      <c r="P376" s="21"/>
      <c r="Q376" s="22"/>
      <c r="R376" s="22"/>
      <c r="S376" s="22"/>
      <c r="T376" s="22"/>
      <c r="U376" s="22"/>
      <c r="V376" s="22"/>
    </row>
    <row r="377" customFormat="false" ht="14.65" hidden="false" customHeight="false" outlineLevel="0" collapsed="false">
      <c r="B377" s="14"/>
      <c r="C377" s="14"/>
      <c r="D377" s="21"/>
      <c r="E377" s="16"/>
      <c r="F377" s="16"/>
      <c r="G377" s="16"/>
      <c r="H377" s="16"/>
      <c r="I377" s="17"/>
      <c r="J377" s="17"/>
      <c r="M377" s="21"/>
      <c r="N377" s="22"/>
      <c r="O377" s="21"/>
      <c r="P377" s="21"/>
      <c r="Q377" s="22"/>
      <c r="R377" s="22"/>
      <c r="S377" s="22"/>
      <c r="T377" s="22"/>
      <c r="U377" s="22"/>
      <c r="V377" s="22"/>
    </row>
    <row r="378" customFormat="false" ht="14.65" hidden="false" customHeight="false" outlineLevel="0" collapsed="false">
      <c r="B378" s="14"/>
      <c r="C378" s="24"/>
      <c r="D378" s="25"/>
      <c r="E378" s="46"/>
      <c r="F378" s="46"/>
      <c r="G378" s="46"/>
      <c r="H378" s="46"/>
      <c r="I378" s="24"/>
      <c r="J378" s="24"/>
      <c r="K378" s="46"/>
      <c r="L378" s="47"/>
      <c r="M378" s="25"/>
      <c r="N378" s="27"/>
      <c r="O378" s="25"/>
      <c r="P378" s="25"/>
      <c r="Q378" s="27"/>
      <c r="R378" s="27"/>
      <c r="S378" s="27"/>
      <c r="T378" s="27"/>
      <c r="U378" s="27"/>
      <c r="V378" s="27"/>
    </row>
    <row r="379" customFormat="false" ht="14.65" hidden="false" customHeight="false" outlineLevel="0" collapsed="false">
      <c r="C379" s="4"/>
      <c r="I379" s="8"/>
      <c r="K379" s="30"/>
      <c r="L379" s="30"/>
      <c r="M379" s="1"/>
    </row>
    <row r="380" customFormat="false" ht="14.65" hidden="false" customHeight="false" outlineLevel="0" collapsed="false">
      <c r="C380" s="4"/>
      <c r="I380" s="8"/>
      <c r="K380" s="30"/>
      <c r="L380" s="30"/>
      <c r="M380" s="1"/>
    </row>
    <row r="381" customFormat="false" ht="14.65" hidden="false" customHeight="false" outlineLevel="0" collapsed="false">
      <c r="C381" s="4"/>
      <c r="I381" s="8"/>
      <c r="K381" s="30"/>
      <c r="L381" s="30"/>
      <c r="M381" s="1"/>
    </row>
    <row r="382" customFormat="false" ht="14.65" hidden="false" customHeight="false" outlineLevel="0" collapsed="false">
      <c r="C382" s="4"/>
      <c r="I382" s="8"/>
      <c r="K382" s="30"/>
      <c r="L382" s="30"/>
      <c r="M382" s="1"/>
    </row>
    <row r="383" customFormat="false" ht="14.65" hidden="false" customHeight="false" outlineLevel="0" collapsed="false">
      <c r="C383" s="4"/>
      <c r="I383" s="8"/>
      <c r="K383" s="30"/>
      <c r="L383" s="30"/>
      <c r="M383" s="1"/>
    </row>
    <row r="384" customFormat="false" ht="14.65" hidden="false" customHeight="false" outlineLevel="0" collapsed="false">
      <c r="C384" s="4"/>
      <c r="I384" s="8"/>
      <c r="K384" s="30"/>
      <c r="L384" s="30"/>
      <c r="M384" s="1"/>
    </row>
    <row r="385" customFormat="false" ht="14.65" hidden="false" customHeight="false" outlineLevel="0" collapsed="false">
      <c r="C385" s="4"/>
      <c r="I385" s="8"/>
      <c r="K385" s="30"/>
      <c r="L385" s="30"/>
      <c r="M385" s="1"/>
    </row>
    <row r="386" customFormat="false" ht="14.65" hidden="false" customHeight="false" outlineLevel="0" collapsed="false">
      <c r="C386" s="4"/>
      <c r="I386" s="8"/>
      <c r="K386" s="30"/>
      <c r="L386" s="30"/>
      <c r="M386" s="1"/>
    </row>
    <row r="387" customFormat="false" ht="14.65" hidden="false" customHeight="false" outlineLevel="0" collapsed="false">
      <c r="C387" s="4"/>
      <c r="I387" s="8"/>
      <c r="K387" s="30"/>
      <c r="L387" s="30"/>
      <c r="M387" s="1"/>
    </row>
    <row r="388" customFormat="false" ht="14.65" hidden="false" customHeight="false" outlineLevel="0" collapsed="false">
      <c r="C388" s="4"/>
      <c r="I388" s="8"/>
      <c r="K388" s="30"/>
      <c r="L388" s="30"/>
      <c r="M388" s="1"/>
    </row>
    <row r="389" customFormat="false" ht="14.65" hidden="false" customHeight="false" outlineLevel="0" collapsed="false">
      <c r="C389" s="4"/>
      <c r="I389" s="8"/>
      <c r="K389" s="30"/>
      <c r="L389" s="30"/>
      <c r="M389" s="1"/>
    </row>
    <row r="390" customFormat="false" ht="14.65" hidden="false" customHeight="false" outlineLevel="0" collapsed="false">
      <c r="C390" s="4"/>
      <c r="I390" s="8"/>
      <c r="K390" s="30"/>
      <c r="L390" s="30"/>
      <c r="M390" s="1"/>
    </row>
    <row r="391" customFormat="false" ht="14.65" hidden="false" customHeight="false" outlineLevel="0" collapsed="false">
      <c r="C391" s="4"/>
      <c r="I391" s="8"/>
      <c r="K391" s="30"/>
      <c r="L391" s="30"/>
      <c r="M391" s="1"/>
    </row>
    <row r="392" customFormat="false" ht="14.65" hidden="false" customHeight="false" outlineLevel="0" collapsed="false">
      <c r="C392" s="4"/>
      <c r="I392" s="8"/>
      <c r="K392" s="30"/>
      <c r="L392" s="30"/>
      <c r="M392" s="1"/>
    </row>
    <row r="393" customFormat="false" ht="14.65" hidden="false" customHeight="false" outlineLevel="0" collapsed="false">
      <c r="C393" s="4"/>
      <c r="I393" s="8"/>
      <c r="K393" s="30"/>
      <c r="L393" s="30"/>
      <c r="M393" s="1"/>
    </row>
    <row r="394" customFormat="false" ht="14.65" hidden="false" customHeight="false" outlineLevel="0" collapsed="false">
      <c r="C394" s="4"/>
      <c r="I394" s="8"/>
      <c r="K394" s="30"/>
      <c r="L394" s="30"/>
      <c r="M394" s="1"/>
    </row>
    <row r="395" customFormat="false" ht="14.65" hidden="false" customHeight="false" outlineLevel="0" collapsed="false">
      <c r="C395" s="4"/>
      <c r="I395" s="8"/>
      <c r="K395" s="30"/>
      <c r="L395" s="30"/>
      <c r="M395" s="1"/>
    </row>
    <row r="396" customFormat="false" ht="14.65" hidden="false" customHeight="false" outlineLevel="0" collapsed="false">
      <c r="C396" s="4"/>
      <c r="I396" s="8"/>
      <c r="K396" s="30"/>
      <c r="L396" s="30"/>
      <c r="M396" s="1"/>
    </row>
    <row r="397" customFormat="false" ht="14.65" hidden="false" customHeight="false" outlineLevel="0" collapsed="false">
      <c r="C397" s="4"/>
      <c r="I397" s="8"/>
      <c r="K397" s="30"/>
      <c r="L397" s="30"/>
      <c r="M397" s="1"/>
    </row>
    <row r="398" customFormat="false" ht="14.65" hidden="false" customHeight="false" outlineLevel="0" collapsed="false">
      <c r="C398" s="4"/>
      <c r="I398" s="8"/>
      <c r="K398" s="30"/>
      <c r="L398" s="30"/>
      <c r="M398" s="1"/>
    </row>
    <row r="399" customFormat="false" ht="14.65" hidden="false" customHeight="false" outlineLevel="0" collapsed="false">
      <c r="C399" s="4"/>
      <c r="I399" s="8"/>
      <c r="K399" s="30"/>
      <c r="L399" s="30"/>
      <c r="M399" s="1"/>
    </row>
    <row r="400" customFormat="false" ht="14.65" hidden="false" customHeight="false" outlineLevel="0" collapsed="false">
      <c r="C400" s="4"/>
      <c r="I400" s="8"/>
      <c r="K400" s="30"/>
      <c r="L400" s="30"/>
      <c r="M400" s="1"/>
    </row>
    <row r="401" customFormat="false" ht="14.65" hidden="false" customHeight="false" outlineLevel="0" collapsed="false">
      <c r="C401" s="4"/>
      <c r="I401" s="8"/>
      <c r="K401" s="30"/>
      <c r="L401" s="30"/>
      <c r="M401" s="1"/>
    </row>
    <row r="402" customFormat="false" ht="14.65" hidden="false" customHeight="false" outlineLevel="0" collapsed="false">
      <c r="C402" s="4"/>
      <c r="I402" s="8"/>
      <c r="K402" s="30"/>
      <c r="L402" s="30"/>
      <c r="M402" s="1"/>
    </row>
    <row r="406" customFormat="false" ht="14.65" hidden="false" customHeight="false" outlineLevel="0" collapsed="false">
      <c r="D406" s="45"/>
      <c r="H406" s="11"/>
      <c r="K406" s="30"/>
      <c r="L406" s="1"/>
      <c r="M406" s="8"/>
    </row>
    <row r="407" customFormat="false" ht="14.65" hidden="false" customHeight="false" outlineLevel="0" collapsed="false">
      <c r="D407" s="45"/>
      <c r="H407" s="11"/>
      <c r="K407" s="30"/>
      <c r="L407" s="1"/>
      <c r="M407" s="8"/>
    </row>
    <row r="408" customFormat="false" ht="14.65" hidden="false" customHeight="false" outlineLevel="0" collapsed="false">
      <c r="H408" s="11"/>
      <c r="K408" s="30"/>
      <c r="L408" s="1"/>
      <c r="M408" s="8"/>
    </row>
    <row r="409" customFormat="false" ht="14.65" hidden="false" customHeight="false" outlineLevel="0" collapsed="false">
      <c r="C409" s="14"/>
      <c r="D409" s="15"/>
      <c r="E409" s="16"/>
      <c r="F409" s="16"/>
      <c r="G409" s="16"/>
      <c r="H409" s="16"/>
      <c r="I409" s="17"/>
      <c r="J409" s="17"/>
      <c r="K409" s="18"/>
      <c r="L409" s="19"/>
    </row>
    <row r="410" customFormat="false" ht="14.65" hidden="false" customHeight="false" outlineLevel="0" collapsed="false">
      <c r="C410" s="14"/>
      <c r="D410" s="21"/>
      <c r="E410" s="16"/>
      <c r="F410" s="16"/>
      <c r="G410" s="16"/>
      <c r="H410" s="16"/>
      <c r="I410" s="17"/>
      <c r="J410" s="17"/>
      <c r="K410" s="18"/>
      <c r="L410" s="19"/>
      <c r="M410" s="21"/>
      <c r="N410" s="22"/>
      <c r="O410" s="21"/>
      <c r="P410" s="21"/>
      <c r="Q410" s="22"/>
      <c r="R410" s="22"/>
      <c r="S410" s="22"/>
      <c r="T410" s="22"/>
      <c r="U410" s="22"/>
      <c r="V410" s="22"/>
    </row>
    <row r="411" customFormat="false" ht="14.65" hidden="false" customHeight="false" outlineLevel="0" collapsed="false">
      <c r="B411" s="14"/>
      <c r="C411" s="14"/>
      <c r="D411" s="21"/>
      <c r="E411" s="16"/>
      <c r="F411" s="16"/>
      <c r="G411" s="16"/>
      <c r="H411" s="16"/>
      <c r="I411" s="17"/>
      <c r="J411" s="17"/>
      <c r="M411" s="21"/>
      <c r="N411" s="22"/>
      <c r="O411" s="21"/>
      <c r="P411" s="21"/>
      <c r="Q411" s="22"/>
      <c r="R411" s="22"/>
      <c r="S411" s="22"/>
      <c r="T411" s="22"/>
      <c r="U411" s="22"/>
      <c r="V411" s="22"/>
    </row>
    <row r="412" customFormat="false" ht="14.65" hidden="false" customHeight="false" outlineLevel="0" collapsed="false">
      <c r="B412" s="14"/>
      <c r="C412" s="24"/>
      <c r="D412" s="25"/>
      <c r="E412" s="46"/>
      <c r="F412" s="46"/>
      <c r="G412" s="46"/>
      <c r="H412" s="46"/>
      <c r="I412" s="24"/>
      <c r="J412" s="24"/>
      <c r="K412" s="46"/>
      <c r="L412" s="47"/>
      <c r="M412" s="25"/>
      <c r="N412" s="27"/>
      <c r="O412" s="25"/>
      <c r="P412" s="25"/>
      <c r="Q412" s="27"/>
      <c r="R412" s="27"/>
      <c r="S412" s="27"/>
      <c r="T412" s="27"/>
      <c r="U412" s="27"/>
      <c r="V412" s="27"/>
    </row>
    <row r="413" customFormat="false" ht="14.65" hidden="false" customHeight="false" outlineLevel="0" collapsed="false">
      <c r="C413" s="4"/>
      <c r="I413" s="8"/>
      <c r="K413" s="30"/>
      <c r="L413" s="30"/>
      <c r="M413" s="1"/>
    </row>
    <row r="414" customFormat="false" ht="14.65" hidden="false" customHeight="false" outlineLevel="0" collapsed="false">
      <c r="C414" s="4"/>
      <c r="I414" s="8"/>
      <c r="K414" s="30"/>
      <c r="L414" s="30"/>
      <c r="M414" s="1"/>
    </row>
    <row r="415" customFormat="false" ht="14.65" hidden="false" customHeight="false" outlineLevel="0" collapsed="false">
      <c r="C415" s="4"/>
      <c r="I415" s="8"/>
      <c r="K415" s="30"/>
      <c r="L415" s="30"/>
      <c r="M415" s="1"/>
    </row>
    <row r="416" customFormat="false" ht="14.65" hidden="false" customHeight="false" outlineLevel="0" collapsed="false">
      <c r="C416" s="4"/>
      <c r="I416" s="8"/>
      <c r="K416" s="30"/>
      <c r="L416" s="30"/>
      <c r="M416" s="1"/>
    </row>
    <row r="417" customFormat="false" ht="14.65" hidden="false" customHeight="false" outlineLevel="0" collapsed="false">
      <c r="C417" s="4"/>
      <c r="I417" s="8"/>
      <c r="K417" s="30"/>
      <c r="L417" s="30"/>
      <c r="M417" s="1"/>
    </row>
    <row r="418" customFormat="false" ht="14.65" hidden="false" customHeight="false" outlineLevel="0" collapsed="false">
      <c r="C418" s="4"/>
      <c r="I418" s="8"/>
      <c r="K418" s="30"/>
      <c r="L418" s="30"/>
      <c r="M418" s="1"/>
    </row>
    <row r="419" customFormat="false" ht="14.65" hidden="false" customHeight="false" outlineLevel="0" collapsed="false">
      <c r="C419" s="4"/>
      <c r="I419" s="8"/>
      <c r="K419" s="30"/>
      <c r="L419" s="30"/>
      <c r="M419" s="1"/>
    </row>
    <row r="420" customFormat="false" ht="14.65" hidden="false" customHeight="false" outlineLevel="0" collapsed="false">
      <c r="C420" s="4"/>
      <c r="I420" s="8"/>
      <c r="K420" s="30"/>
      <c r="L420" s="30"/>
      <c r="M420" s="1"/>
    </row>
    <row r="421" customFormat="false" ht="14.65" hidden="false" customHeight="false" outlineLevel="0" collapsed="false">
      <c r="C421" s="4"/>
      <c r="I421" s="8"/>
      <c r="K421" s="30"/>
      <c r="L421" s="30"/>
      <c r="M421" s="1"/>
    </row>
    <row r="422" customFormat="false" ht="14.65" hidden="false" customHeight="false" outlineLevel="0" collapsed="false">
      <c r="C422" s="4"/>
      <c r="I422" s="8"/>
      <c r="K422" s="30"/>
      <c r="L422" s="30"/>
      <c r="M422" s="1"/>
    </row>
    <row r="423" customFormat="false" ht="14.65" hidden="false" customHeight="false" outlineLevel="0" collapsed="false">
      <c r="C423" s="4"/>
      <c r="I423" s="8"/>
      <c r="K423" s="30"/>
      <c r="L423" s="30"/>
      <c r="M423" s="1"/>
    </row>
    <row r="424" customFormat="false" ht="14.65" hidden="false" customHeight="false" outlineLevel="0" collapsed="false">
      <c r="C424" s="4"/>
      <c r="I424" s="8"/>
      <c r="K424" s="30"/>
      <c r="L424" s="30"/>
      <c r="M424" s="1"/>
    </row>
    <row r="425" customFormat="false" ht="14.65" hidden="false" customHeight="false" outlineLevel="0" collapsed="false">
      <c r="C425" s="4"/>
      <c r="I425" s="8"/>
      <c r="K425" s="30"/>
      <c r="L425" s="30"/>
      <c r="M425" s="1"/>
    </row>
    <row r="426" customFormat="false" ht="14.65" hidden="false" customHeight="false" outlineLevel="0" collapsed="false">
      <c r="C426" s="4"/>
      <c r="I426" s="8"/>
      <c r="K426" s="30"/>
      <c r="L426" s="30"/>
      <c r="M426" s="1"/>
    </row>
    <row r="427" customFormat="false" ht="14.65" hidden="false" customHeight="false" outlineLevel="0" collapsed="false">
      <c r="C427" s="4"/>
      <c r="I427" s="8"/>
      <c r="K427" s="30"/>
      <c r="L427" s="30"/>
      <c r="M427" s="1"/>
    </row>
    <row r="428" customFormat="false" ht="14.65" hidden="false" customHeight="false" outlineLevel="0" collapsed="false">
      <c r="C428" s="4"/>
      <c r="I428" s="8"/>
      <c r="K428" s="30"/>
      <c r="L428" s="30"/>
      <c r="M428" s="1"/>
    </row>
    <row r="429" customFormat="false" ht="14.65" hidden="false" customHeight="false" outlineLevel="0" collapsed="false">
      <c r="C429" s="4"/>
      <c r="I429" s="8"/>
      <c r="K429" s="30"/>
      <c r="L429" s="30"/>
      <c r="M429" s="1"/>
    </row>
    <row r="430" customFormat="false" ht="14.65" hidden="false" customHeight="false" outlineLevel="0" collapsed="false">
      <c r="C430" s="4"/>
      <c r="I430" s="8"/>
      <c r="K430" s="30"/>
      <c r="L430" s="30"/>
      <c r="M430" s="1"/>
    </row>
    <row r="431" customFormat="false" ht="14.65" hidden="false" customHeight="false" outlineLevel="0" collapsed="false">
      <c r="C431" s="4"/>
      <c r="I431" s="8"/>
      <c r="K431" s="30"/>
      <c r="L431" s="30"/>
      <c r="M431" s="1"/>
    </row>
    <row r="432" customFormat="false" ht="14.65" hidden="false" customHeight="false" outlineLevel="0" collapsed="false">
      <c r="C432" s="4"/>
      <c r="I432" s="8"/>
      <c r="K432" s="30"/>
      <c r="L432" s="30"/>
      <c r="M432" s="1"/>
    </row>
    <row r="433" customFormat="false" ht="14.65" hidden="false" customHeight="false" outlineLevel="0" collapsed="false">
      <c r="C433" s="4"/>
      <c r="I433" s="8"/>
      <c r="K433" s="30"/>
      <c r="L433" s="30"/>
      <c r="M433" s="1"/>
    </row>
    <row r="434" customFormat="false" ht="14.65" hidden="false" customHeight="false" outlineLevel="0" collapsed="false">
      <c r="C434" s="4"/>
      <c r="I434" s="8"/>
      <c r="K434" s="30"/>
      <c r="L434" s="30"/>
      <c r="M434" s="1"/>
    </row>
    <row r="435" customFormat="false" ht="14.65" hidden="false" customHeight="false" outlineLevel="0" collapsed="false">
      <c r="C435" s="4"/>
      <c r="I435" s="8"/>
      <c r="K435" s="30"/>
      <c r="L435" s="30"/>
      <c r="M435" s="1"/>
    </row>
    <row r="436" customFormat="false" ht="14.65" hidden="false" customHeight="false" outlineLevel="0" collapsed="false">
      <c r="C436" s="4"/>
      <c r="I436" s="8"/>
      <c r="K436" s="30"/>
      <c r="L436" s="30"/>
      <c r="M436" s="1"/>
    </row>
    <row r="440" customFormat="false" ht="14.65" hidden="false" customHeight="false" outlineLevel="0" collapsed="false">
      <c r="D440" s="45"/>
      <c r="H440" s="11"/>
      <c r="K440" s="30"/>
      <c r="L440" s="1"/>
      <c r="M440" s="8"/>
    </row>
    <row r="441" customFormat="false" ht="14.65" hidden="false" customHeight="false" outlineLevel="0" collapsed="false">
      <c r="D441" s="45"/>
      <c r="H441" s="11"/>
      <c r="K441" s="30"/>
      <c r="L441" s="1"/>
      <c r="M441" s="8"/>
    </row>
    <row r="442" customFormat="false" ht="14.65" hidden="false" customHeight="false" outlineLevel="0" collapsed="false">
      <c r="H442" s="11"/>
      <c r="K442" s="30"/>
      <c r="L442" s="1"/>
      <c r="M442" s="8"/>
    </row>
    <row r="443" customFormat="false" ht="14.65" hidden="false" customHeight="false" outlineLevel="0" collapsed="false">
      <c r="C443" s="14"/>
      <c r="D443" s="15"/>
      <c r="E443" s="16"/>
      <c r="F443" s="16"/>
      <c r="G443" s="16"/>
      <c r="H443" s="16"/>
      <c r="I443" s="17"/>
      <c r="J443" s="17"/>
      <c r="K443" s="18"/>
      <c r="L443" s="19"/>
    </row>
    <row r="444" customFormat="false" ht="14.65" hidden="false" customHeight="false" outlineLevel="0" collapsed="false">
      <c r="C444" s="14"/>
      <c r="D444" s="21"/>
      <c r="E444" s="16"/>
      <c r="F444" s="16"/>
      <c r="G444" s="16"/>
      <c r="H444" s="16"/>
      <c r="I444" s="17"/>
      <c r="J444" s="17"/>
      <c r="K444" s="18"/>
      <c r="L444" s="19"/>
      <c r="M444" s="21"/>
      <c r="N444" s="22"/>
      <c r="O444" s="21"/>
      <c r="P444" s="21"/>
      <c r="Q444" s="22"/>
      <c r="R444" s="22"/>
      <c r="S444" s="22"/>
      <c r="T444" s="22"/>
      <c r="U444" s="22"/>
      <c r="V444" s="22"/>
    </row>
    <row r="445" customFormat="false" ht="14.65" hidden="false" customHeight="false" outlineLevel="0" collapsed="false">
      <c r="B445" s="14"/>
      <c r="C445" s="14"/>
      <c r="D445" s="21"/>
      <c r="E445" s="16"/>
      <c r="F445" s="16"/>
      <c r="G445" s="16"/>
      <c r="H445" s="16"/>
      <c r="I445" s="17"/>
      <c r="J445" s="17"/>
      <c r="M445" s="21"/>
      <c r="N445" s="22"/>
      <c r="O445" s="21"/>
      <c r="P445" s="21"/>
      <c r="Q445" s="22"/>
      <c r="R445" s="22"/>
      <c r="S445" s="22"/>
      <c r="T445" s="22"/>
      <c r="U445" s="22"/>
      <c r="V445" s="22"/>
    </row>
    <row r="446" customFormat="false" ht="14.65" hidden="false" customHeight="false" outlineLevel="0" collapsed="false">
      <c r="B446" s="14"/>
      <c r="C446" s="24"/>
      <c r="D446" s="25"/>
      <c r="E446" s="46"/>
      <c r="F446" s="46"/>
      <c r="G446" s="46"/>
      <c r="H446" s="46"/>
      <c r="I446" s="24"/>
      <c r="J446" s="24"/>
      <c r="K446" s="46"/>
      <c r="L446" s="47"/>
      <c r="M446" s="25"/>
      <c r="N446" s="27"/>
      <c r="O446" s="25"/>
      <c r="P446" s="25"/>
      <c r="Q446" s="27"/>
      <c r="R446" s="27"/>
      <c r="S446" s="27"/>
      <c r="T446" s="27"/>
      <c r="U446" s="27"/>
      <c r="V446" s="27"/>
    </row>
    <row r="447" customFormat="false" ht="14.65" hidden="false" customHeight="false" outlineLevel="0" collapsed="false">
      <c r="B447" s="14"/>
      <c r="C447" s="14"/>
      <c r="I447" s="8"/>
      <c r="J447" s="24"/>
      <c r="K447" s="18"/>
      <c r="L447" s="18"/>
      <c r="M447" s="1"/>
      <c r="N447" s="27"/>
      <c r="O447" s="25"/>
      <c r="P447" s="25"/>
      <c r="Q447" s="27"/>
      <c r="R447" s="27"/>
      <c r="S447" s="27"/>
      <c r="T447" s="27"/>
      <c r="U447" s="27"/>
      <c r="V447" s="27"/>
    </row>
    <row r="448" customFormat="false" ht="14.65" hidden="false" customHeight="false" outlineLevel="0" collapsed="false">
      <c r="B448" s="14"/>
      <c r="C448" s="14"/>
      <c r="I448" s="8"/>
      <c r="J448" s="24"/>
      <c r="K448" s="18"/>
      <c r="L448" s="18"/>
      <c r="M448" s="1"/>
      <c r="N448" s="27"/>
      <c r="O448" s="25"/>
      <c r="P448" s="25"/>
      <c r="Q448" s="27"/>
      <c r="R448" s="27"/>
      <c r="S448" s="27"/>
      <c r="T448" s="27"/>
      <c r="U448" s="27"/>
      <c r="V448" s="27"/>
    </row>
    <row r="449" customFormat="false" ht="14.65" hidden="false" customHeight="false" outlineLevel="0" collapsed="false">
      <c r="B449" s="14"/>
      <c r="C449" s="14"/>
      <c r="I449" s="8"/>
      <c r="J449" s="24"/>
      <c r="K449" s="18"/>
      <c r="L449" s="18"/>
      <c r="M449" s="1"/>
      <c r="N449" s="27"/>
      <c r="O449" s="25"/>
      <c r="P449" s="25"/>
      <c r="Q449" s="27"/>
      <c r="R449" s="27"/>
      <c r="S449" s="27"/>
      <c r="T449" s="27"/>
      <c r="U449" s="27"/>
      <c r="V449" s="27"/>
    </row>
    <row r="450" customFormat="false" ht="14.65" hidden="false" customHeight="false" outlineLevel="0" collapsed="false">
      <c r="B450" s="14"/>
      <c r="C450" s="14"/>
      <c r="I450" s="8"/>
      <c r="J450" s="24"/>
      <c r="K450" s="18"/>
      <c r="L450" s="18"/>
      <c r="M450" s="1"/>
      <c r="N450" s="27"/>
      <c r="O450" s="25"/>
      <c r="P450" s="25"/>
      <c r="Q450" s="27"/>
      <c r="R450" s="27"/>
      <c r="S450" s="27"/>
      <c r="T450" s="27"/>
      <c r="U450" s="27"/>
      <c r="V450" s="27"/>
    </row>
    <row r="451" customFormat="false" ht="14.65" hidden="false" customHeight="false" outlineLevel="0" collapsed="false">
      <c r="B451" s="14"/>
      <c r="C451" s="14"/>
      <c r="I451" s="8"/>
      <c r="J451" s="24"/>
      <c r="K451" s="18"/>
      <c r="L451" s="18"/>
      <c r="M451" s="1"/>
      <c r="N451" s="27"/>
      <c r="O451" s="25"/>
      <c r="P451" s="25"/>
      <c r="Q451" s="27"/>
      <c r="R451" s="27"/>
      <c r="S451" s="27"/>
      <c r="T451" s="27"/>
      <c r="U451" s="27"/>
      <c r="V451" s="27"/>
    </row>
    <row r="452" customFormat="false" ht="14.65" hidden="false" customHeight="false" outlineLevel="0" collapsed="false">
      <c r="B452" s="14"/>
      <c r="C452" s="14"/>
      <c r="I452" s="8"/>
      <c r="J452" s="24"/>
      <c r="K452" s="18"/>
      <c r="L452" s="18"/>
      <c r="M452" s="1"/>
      <c r="N452" s="27"/>
      <c r="O452" s="25"/>
      <c r="P452" s="25"/>
      <c r="Q452" s="27"/>
      <c r="R452" s="27"/>
      <c r="S452" s="27"/>
      <c r="T452" s="27"/>
      <c r="U452" s="27"/>
      <c r="V452" s="27"/>
    </row>
    <row r="453" customFormat="false" ht="14.65" hidden="false" customHeight="false" outlineLevel="0" collapsed="false">
      <c r="B453" s="14"/>
      <c r="C453" s="14"/>
      <c r="I453" s="8"/>
      <c r="J453" s="24"/>
      <c r="K453" s="18"/>
      <c r="L453" s="18"/>
      <c r="M453" s="1"/>
      <c r="N453" s="27"/>
      <c r="O453" s="25"/>
      <c r="P453" s="25"/>
      <c r="Q453" s="27"/>
      <c r="R453" s="27"/>
      <c r="S453" s="27"/>
      <c r="T453" s="27"/>
      <c r="U453" s="27"/>
      <c r="V453" s="27"/>
    </row>
    <row r="454" customFormat="false" ht="14.65" hidden="false" customHeight="false" outlineLevel="0" collapsed="false">
      <c r="B454" s="14"/>
      <c r="C454" s="14"/>
      <c r="I454" s="8"/>
      <c r="J454" s="24"/>
      <c r="K454" s="18"/>
      <c r="L454" s="18"/>
      <c r="M454" s="1"/>
      <c r="N454" s="27"/>
      <c r="O454" s="25"/>
      <c r="P454" s="25"/>
      <c r="Q454" s="27"/>
      <c r="R454" s="27"/>
      <c r="S454" s="27"/>
      <c r="T454" s="27"/>
      <c r="U454" s="27"/>
      <c r="V454" s="27"/>
    </row>
    <row r="455" customFormat="false" ht="14.65" hidden="false" customHeight="false" outlineLevel="0" collapsed="false">
      <c r="B455" s="14"/>
      <c r="C455" s="14"/>
      <c r="I455" s="8"/>
      <c r="J455" s="24"/>
      <c r="K455" s="18"/>
      <c r="L455" s="18"/>
      <c r="M455" s="1"/>
      <c r="N455" s="27"/>
      <c r="O455" s="25"/>
      <c r="P455" s="25"/>
      <c r="Q455" s="27"/>
      <c r="R455" s="27"/>
      <c r="S455" s="27"/>
      <c r="T455" s="27"/>
      <c r="U455" s="27"/>
      <c r="V455" s="27"/>
    </row>
    <row r="456" customFormat="false" ht="14.65" hidden="false" customHeight="false" outlineLevel="0" collapsed="false">
      <c r="B456" s="14"/>
      <c r="C456" s="14"/>
      <c r="I456" s="8"/>
      <c r="J456" s="24"/>
      <c r="K456" s="18"/>
      <c r="L456" s="18"/>
      <c r="M456" s="1"/>
      <c r="N456" s="27"/>
      <c r="O456" s="25"/>
      <c r="P456" s="25"/>
      <c r="Q456" s="27"/>
      <c r="R456" s="27"/>
      <c r="S456" s="27"/>
      <c r="T456" s="27"/>
      <c r="U456" s="27"/>
      <c r="V456" s="27"/>
    </row>
    <row r="457" customFormat="false" ht="14.65" hidden="false" customHeight="false" outlineLevel="0" collapsed="false">
      <c r="B457" s="14"/>
      <c r="C457" s="14"/>
      <c r="I457" s="8"/>
      <c r="J457" s="24"/>
      <c r="K457" s="18"/>
      <c r="L457" s="18"/>
      <c r="M457" s="1"/>
      <c r="N457" s="27"/>
      <c r="O457" s="25"/>
      <c r="P457" s="25"/>
      <c r="Q457" s="27"/>
      <c r="R457" s="27"/>
      <c r="S457" s="27"/>
      <c r="T457" s="27"/>
      <c r="U457" s="27"/>
      <c r="V457" s="27"/>
    </row>
    <row r="458" customFormat="false" ht="14.65" hidden="false" customHeight="false" outlineLevel="0" collapsed="false">
      <c r="B458" s="14"/>
      <c r="C458" s="14"/>
      <c r="I458" s="8"/>
      <c r="J458" s="24"/>
      <c r="K458" s="18"/>
      <c r="L458" s="18"/>
      <c r="M458" s="1"/>
      <c r="N458" s="27"/>
      <c r="O458" s="25"/>
      <c r="P458" s="25"/>
      <c r="Q458" s="27"/>
      <c r="R458" s="27"/>
      <c r="S458" s="27"/>
      <c r="T458" s="27"/>
      <c r="U458" s="27"/>
      <c r="V458" s="27"/>
    </row>
    <row r="459" customFormat="false" ht="14.65" hidden="false" customHeight="false" outlineLevel="0" collapsed="false">
      <c r="B459" s="14"/>
      <c r="C459" s="14"/>
      <c r="I459" s="8"/>
      <c r="J459" s="24"/>
      <c r="K459" s="18"/>
      <c r="L459" s="18"/>
      <c r="M459" s="1"/>
      <c r="N459" s="27"/>
      <c r="O459" s="25"/>
      <c r="P459" s="25"/>
      <c r="Q459" s="27"/>
      <c r="R459" s="27"/>
      <c r="S459" s="27"/>
      <c r="T459" s="27"/>
      <c r="U459" s="27"/>
      <c r="V459" s="27"/>
    </row>
    <row r="460" customFormat="false" ht="14.65" hidden="false" customHeight="false" outlineLevel="0" collapsed="false">
      <c r="B460" s="14"/>
      <c r="C460" s="14"/>
      <c r="I460" s="8"/>
      <c r="J460" s="24"/>
      <c r="K460" s="18"/>
      <c r="L460" s="18"/>
      <c r="M460" s="1"/>
      <c r="N460" s="27"/>
      <c r="O460" s="25"/>
      <c r="P460" s="25"/>
      <c r="Q460" s="27"/>
      <c r="R460" s="27"/>
      <c r="S460" s="27"/>
      <c r="T460" s="27"/>
      <c r="U460" s="27"/>
      <c r="V460" s="27"/>
    </row>
    <row r="461" customFormat="false" ht="14.65" hidden="false" customHeight="false" outlineLevel="0" collapsed="false">
      <c r="B461" s="14"/>
      <c r="C461" s="14"/>
      <c r="I461" s="8"/>
      <c r="J461" s="24"/>
      <c r="K461" s="18"/>
      <c r="L461" s="18"/>
      <c r="M461" s="1"/>
      <c r="N461" s="27"/>
      <c r="O461" s="25"/>
      <c r="P461" s="25"/>
      <c r="Q461" s="27"/>
      <c r="R461" s="27"/>
      <c r="S461" s="27"/>
      <c r="T461" s="27"/>
      <c r="U461" s="27"/>
      <c r="V461" s="27"/>
    </row>
    <row r="462" customFormat="false" ht="14.65" hidden="false" customHeight="false" outlineLevel="0" collapsed="false">
      <c r="B462" s="14"/>
      <c r="C462" s="14"/>
      <c r="I462" s="8"/>
      <c r="J462" s="24"/>
      <c r="K462" s="18"/>
      <c r="L462" s="18"/>
      <c r="M462" s="1"/>
      <c r="N462" s="27"/>
      <c r="O462" s="25"/>
      <c r="P462" s="25"/>
      <c r="Q462" s="27"/>
      <c r="R462" s="27"/>
      <c r="S462" s="27"/>
      <c r="T462" s="27"/>
      <c r="U462" s="27"/>
      <c r="V462" s="27"/>
    </row>
    <row r="463" customFormat="false" ht="14.65" hidden="false" customHeight="false" outlineLevel="0" collapsed="false">
      <c r="B463" s="14"/>
      <c r="C463" s="14"/>
      <c r="I463" s="8"/>
      <c r="J463" s="24"/>
      <c r="K463" s="18"/>
      <c r="L463" s="18"/>
      <c r="M463" s="1"/>
      <c r="N463" s="27"/>
      <c r="O463" s="25"/>
      <c r="P463" s="25"/>
      <c r="Q463" s="27"/>
      <c r="R463" s="27"/>
      <c r="S463" s="27"/>
      <c r="T463" s="27"/>
      <c r="U463" s="27"/>
      <c r="V463" s="27"/>
    </row>
    <row r="464" customFormat="false" ht="14.65" hidden="false" customHeight="false" outlineLevel="0" collapsed="false">
      <c r="B464" s="14"/>
      <c r="C464" s="14"/>
      <c r="I464" s="8"/>
      <c r="J464" s="24"/>
      <c r="K464" s="18"/>
      <c r="L464" s="18"/>
      <c r="M464" s="1"/>
      <c r="N464" s="27"/>
      <c r="O464" s="25"/>
      <c r="P464" s="25"/>
      <c r="Q464" s="27"/>
      <c r="R464" s="27"/>
      <c r="S464" s="27"/>
      <c r="T464" s="27"/>
      <c r="U464" s="27"/>
      <c r="V464" s="27"/>
    </row>
    <row r="465" customFormat="false" ht="14.65" hidden="false" customHeight="false" outlineLevel="0" collapsed="false">
      <c r="B465" s="14"/>
      <c r="C465" s="14"/>
      <c r="I465" s="8"/>
      <c r="J465" s="24"/>
      <c r="K465" s="18"/>
      <c r="L465" s="18"/>
      <c r="M465" s="1"/>
      <c r="N465" s="27"/>
      <c r="O465" s="25"/>
      <c r="P465" s="25"/>
      <c r="Q465" s="27"/>
      <c r="R465" s="27"/>
      <c r="S465" s="27"/>
      <c r="T465" s="27"/>
      <c r="U465" s="27"/>
      <c r="V465" s="27"/>
    </row>
    <row r="466" customFormat="false" ht="14.65" hidden="false" customHeight="false" outlineLevel="0" collapsed="false">
      <c r="B466" s="14"/>
      <c r="C466" s="14"/>
      <c r="I466" s="8"/>
      <c r="J466" s="24"/>
      <c r="K466" s="18"/>
      <c r="L466" s="18"/>
      <c r="M466" s="1"/>
      <c r="N466" s="27"/>
      <c r="O466" s="25"/>
      <c r="P466" s="25"/>
      <c r="Q466" s="27"/>
      <c r="R466" s="27"/>
      <c r="S466" s="27"/>
      <c r="T466" s="27"/>
      <c r="U466" s="27"/>
      <c r="V466" s="27"/>
    </row>
    <row r="467" customFormat="false" ht="14.65" hidden="false" customHeight="false" outlineLevel="0" collapsed="false">
      <c r="B467" s="14"/>
      <c r="C467" s="14"/>
      <c r="I467" s="8"/>
      <c r="J467" s="24"/>
      <c r="K467" s="18"/>
      <c r="L467" s="18"/>
      <c r="M467" s="1"/>
      <c r="N467" s="27"/>
      <c r="O467" s="25"/>
      <c r="P467" s="25"/>
      <c r="Q467" s="27"/>
      <c r="R467" s="27"/>
      <c r="S467" s="27"/>
      <c r="T467" s="27"/>
      <c r="U467" s="27"/>
      <c r="V467" s="27"/>
    </row>
    <row r="468" customFormat="false" ht="14.65" hidden="false" customHeight="false" outlineLevel="0" collapsed="false">
      <c r="B468" s="14"/>
      <c r="C468" s="14"/>
      <c r="I468" s="8"/>
      <c r="J468" s="24"/>
      <c r="K468" s="18"/>
      <c r="L468" s="18"/>
      <c r="M468" s="1"/>
      <c r="N468" s="27"/>
      <c r="O468" s="25"/>
      <c r="P468" s="25"/>
      <c r="Q468" s="27"/>
      <c r="R468" s="27"/>
      <c r="S468" s="27"/>
      <c r="T468" s="27"/>
      <c r="U468" s="27"/>
      <c r="V468" s="27"/>
    </row>
    <row r="469" customFormat="false" ht="14.65" hidden="false" customHeight="false" outlineLevel="0" collapsed="false">
      <c r="B469" s="14"/>
      <c r="C469" s="14"/>
      <c r="I469" s="8"/>
      <c r="J469" s="24"/>
      <c r="K469" s="18"/>
      <c r="L469" s="18"/>
      <c r="M469" s="1"/>
      <c r="N469" s="27"/>
      <c r="O469" s="25"/>
      <c r="P469" s="25"/>
      <c r="Q469" s="27"/>
      <c r="R469" s="27"/>
      <c r="S469" s="27"/>
      <c r="T469" s="27"/>
      <c r="U469" s="27"/>
      <c r="V469" s="27"/>
    </row>
    <row r="470" customFormat="false" ht="14.65" hidden="false" customHeight="false" outlineLevel="0" collapsed="false">
      <c r="B470" s="14"/>
      <c r="C470" s="14"/>
      <c r="I470" s="8"/>
      <c r="J470" s="24"/>
      <c r="K470" s="18"/>
      <c r="L470" s="18"/>
      <c r="M470" s="1"/>
      <c r="N470" s="27"/>
      <c r="O470" s="25"/>
      <c r="P470" s="25"/>
      <c r="Q470" s="27"/>
      <c r="R470" s="27"/>
      <c r="S470" s="27"/>
      <c r="T470" s="27"/>
      <c r="U470" s="27"/>
      <c r="V470" s="27"/>
    </row>
    <row r="474" customFormat="false" ht="14.65" hidden="false" customHeight="false" outlineLevel="0" collapsed="false">
      <c r="D474" s="45"/>
      <c r="H474" s="11"/>
      <c r="K474" s="30"/>
      <c r="L474" s="1"/>
      <c r="M474" s="8"/>
    </row>
    <row r="475" customFormat="false" ht="14.65" hidden="false" customHeight="false" outlineLevel="0" collapsed="false">
      <c r="D475" s="45"/>
      <c r="H475" s="11"/>
      <c r="K475" s="30"/>
      <c r="L475" s="1"/>
      <c r="M475" s="8"/>
    </row>
    <row r="476" customFormat="false" ht="14.65" hidden="false" customHeight="false" outlineLevel="0" collapsed="false">
      <c r="H476" s="11"/>
      <c r="K476" s="30"/>
      <c r="L476" s="1"/>
      <c r="M476" s="8"/>
    </row>
    <row r="477" customFormat="false" ht="14.65" hidden="false" customHeight="false" outlineLevel="0" collapsed="false">
      <c r="C477" s="14"/>
      <c r="D477" s="15"/>
      <c r="E477" s="16"/>
      <c r="F477" s="16"/>
      <c r="G477" s="16"/>
      <c r="H477" s="16"/>
      <c r="I477" s="17"/>
      <c r="J477" s="17"/>
      <c r="K477" s="18"/>
      <c r="L477" s="19"/>
    </row>
    <row r="478" customFormat="false" ht="14.65" hidden="false" customHeight="false" outlineLevel="0" collapsed="false">
      <c r="C478" s="14"/>
      <c r="D478" s="21"/>
      <c r="E478" s="16"/>
      <c r="F478" s="16"/>
      <c r="G478" s="16"/>
      <c r="H478" s="16"/>
      <c r="I478" s="17"/>
      <c r="J478" s="17"/>
      <c r="K478" s="18"/>
      <c r="L478" s="19"/>
      <c r="M478" s="21"/>
      <c r="N478" s="22"/>
      <c r="O478" s="21"/>
      <c r="P478" s="21"/>
      <c r="Q478" s="22"/>
      <c r="R478" s="22"/>
      <c r="S478" s="22"/>
      <c r="T478" s="22"/>
      <c r="U478" s="22"/>
      <c r="V478" s="22"/>
    </row>
    <row r="479" customFormat="false" ht="14.65" hidden="false" customHeight="false" outlineLevel="0" collapsed="false">
      <c r="B479" s="14"/>
      <c r="C479" s="14"/>
      <c r="D479" s="21"/>
      <c r="E479" s="16"/>
      <c r="F479" s="16"/>
      <c r="G479" s="16"/>
      <c r="H479" s="16"/>
      <c r="I479" s="17"/>
      <c r="J479" s="17"/>
      <c r="M479" s="21"/>
      <c r="N479" s="22"/>
      <c r="O479" s="21"/>
      <c r="P479" s="21"/>
      <c r="Q479" s="22"/>
      <c r="R479" s="22"/>
      <c r="S479" s="22"/>
      <c r="T479" s="22"/>
      <c r="U479" s="22"/>
      <c r="V479" s="22"/>
    </row>
    <row r="480" customFormat="false" ht="14.65" hidden="false" customHeight="false" outlineLevel="0" collapsed="false">
      <c r="B480" s="14"/>
      <c r="C480" s="24"/>
      <c r="D480" s="25"/>
      <c r="E480" s="46"/>
      <c r="F480" s="46"/>
      <c r="G480" s="46"/>
      <c r="H480" s="46"/>
      <c r="I480" s="24"/>
      <c r="J480" s="24"/>
      <c r="K480" s="46"/>
      <c r="L480" s="47"/>
      <c r="M480" s="25"/>
      <c r="N480" s="27"/>
      <c r="O480" s="25"/>
      <c r="P480" s="25"/>
      <c r="Q480" s="27"/>
      <c r="R480" s="27"/>
      <c r="S480" s="27"/>
      <c r="T480" s="27"/>
      <c r="U480" s="27"/>
      <c r="V480" s="27"/>
    </row>
    <row r="481" customFormat="false" ht="14.65" hidden="false" customHeight="false" outlineLevel="0" collapsed="false">
      <c r="C481" s="4"/>
      <c r="I481" s="8"/>
      <c r="K481" s="30"/>
      <c r="L481" s="30"/>
      <c r="M481" s="30"/>
    </row>
    <row r="482" customFormat="false" ht="14.65" hidden="false" customHeight="false" outlineLevel="0" collapsed="false">
      <c r="C482" s="4"/>
      <c r="I482" s="8"/>
      <c r="K482" s="30"/>
      <c r="L482" s="30"/>
    </row>
    <row r="483" customFormat="false" ht="14.65" hidden="false" customHeight="false" outlineLevel="0" collapsed="false">
      <c r="C483" s="4"/>
      <c r="I483" s="8"/>
      <c r="K483" s="30"/>
      <c r="L483" s="30"/>
    </row>
    <row r="484" customFormat="false" ht="14.65" hidden="false" customHeight="false" outlineLevel="0" collapsed="false">
      <c r="C484" s="4"/>
      <c r="I484" s="8"/>
      <c r="K484" s="30"/>
      <c r="L484" s="30"/>
    </row>
    <row r="485" customFormat="false" ht="14.65" hidden="false" customHeight="false" outlineLevel="0" collapsed="false">
      <c r="C485" s="4"/>
      <c r="I485" s="8"/>
      <c r="K485" s="30"/>
      <c r="L485" s="30"/>
    </row>
    <row r="486" customFormat="false" ht="14.65" hidden="false" customHeight="false" outlineLevel="0" collapsed="false">
      <c r="C486" s="4"/>
      <c r="I486" s="8"/>
      <c r="K486" s="30"/>
      <c r="L486" s="30"/>
    </row>
    <row r="487" customFormat="false" ht="14.65" hidden="false" customHeight="false" outlineLevel="0" collapsed="false">
      <c r="C487" s="4"/>
      <c r="I487" s="8"/>
      <c r="K487" s="30"/>
      <c r="L487" s="30"/>
    </row>
    <row r="488" customFormat="false" ht="14.65" hidden="false" customHeight="false" outlineLevel="0" collapsed="false">
      <c r="C488" s="4"/>
      <c r="I488" s="8"/>
      <c r="K488" s="30"/>
      <c r="L488" s="30"/>
    </row>
    <row r="489" customFormat="false" ht="14.65" hidden="false" customHeight="false" outlineLevel="0" collapsed="false">
      <c r="C489" s="4"/>
      <c r="I489" s="8"/>
      <c r="K489" s="30"/>
      <c r="L489" s="30"/>
    </row>
    <row r="490" customFormat="false" ht="14.65" hidden="false" customHeight="false" outlineLevel="0" collapsed="false">
      <c r="C490" s="4"/>
      <c r="I490" s="8"/>
      <c r="K490" s="30"/>
      <c r="L490" s="30"/>
    </row>
    <row r="491" customFormat="false" ht="14.65" hidden="false" customHeight="false" outlineLevel="0" collapsed="false">
      <c r="C491" s="4"/>
      <c r="I491" s="8"/>
      <c r="K491" s="30"/>
      <c r="L491" s="30"/>
    </row>
    <row r="492" customFormat="false" ht="14.65" hidden="false" customHeight="false" outlineLevel="0" collapsed="false">
      <c r="C492" s="4"/>
      <c r="I492" s="8"/>
      <c r="K492" s="30"/>
      <c r="L492" s="30"/>
    </row>
    <row r="493" customFormat="false" ht="14.65" hidden="false" customHeight="false" outlineLevel="0" collapsed="false">
      <c r="C493" s="4"/>
      <c r="I493" s="8"/>
      <c r="K493" s="30"/>
      <c r="L493" s="30"/>
    </row>
    <row r="494" customFormat="false" ht="14.65" hidden="false" customHeight="false" outlineLevel="0" collapsed="false">
      <c r="C494" s="4"/>
      <c r="I494" s="8"/>
      <c r="K494" s="30"/>
      <c r="L494" s="30"/>
    </row>
    <row r="495" customFormat="false" ht="14.65" hidden="false" customHeight="false" outlineLevel="0" collapsed="false">
      <c r="C495" s="4"/>
      <c r="I495" s="8"/>
      <c r="K495" s="30"/>
      <c r="L495" s="30"/>
    </row>
    <row r="496" customFormat="false" ht="14.65" hidden="false" customHeight="false" outlineLevel="0" collapsed="false">
      <c r="C496" s="4"/>
      <c r="I496" s="8"/>
      <c r="K496" s="30"/>
      <c r="L496" s="30"/>
    </row>
    <row r="497" customFormat="false" ht="14.65" hidden="false" customHeight="false" outlineLevel="0" collapsed="false">
      <c r="C497" s="4"/>
      <c r="I497" s="8"/>
      <c r="K497" s="30"/>
      <c r="L497" s="30"/>
      <c r="M497" s="30"/>
    </row>
    <row r="498" customFormat="false" ht="14.65" hidden="false" customHeight="false" outlineLevel="0" collapsed="false">
      <c r="C498" s="4"/>
      <c r="I498" s="8"/>
      <c r="K498" s="30"/>
      <c r="L498" s="30"/>
      <c r="M498" s="30"/>
    </row>
    <row r="499" customFormat="false" ht="14.65" hidden="false" customHeight="false" outlineLevel="0" collapsed="false">
      <c r="C499" s="4"/>
      <c r="I499" s="8"/>
      <c r="K499" s="30"/>
      <c r="L499" s="30"/>
      <c r="M499" s="30"/>
    </row>
    <row r="500" customFormat="false" ht="14.65" hidden="false" customHeight="false" outlineLevel="0" collapsed="false">
      <c r="C500" s="4"/>
      <c r="I500" s="8"/>
      <c r="K500" s="30"/>
      <c r="L500" s="30"/>
    </row>
    <row r="501" customFormat="false" ht="14.65" hidden="false" customHeight="false" outlineLevel="0" collapsed="false">
      <c r="C501" s="4"/>
      <c r="I501" s="8"/>
      <c r="K501" s="30"/>
      <c r="L501" s="30"/>
    </row>
    <row r="502" customFormat="false" ht="14.65" hidden="false" customHeight="false" outlineLevel="0" collapsed="false">
      <c r="C502" s="4"/>
      <c r="I502" s="8"/>
      <c r="K502" s="30"/>
      <c r="L502" s="30"/>
    </row>
    <row r="503" customFormat="false" ht="14.65" hidden="false" customHeight="false" outlineLevel="0" collapsed="false">
      <c r="C503" s="4"/>
      <c r="I503" s="8"/>
      <c r="K503" s="30"/>
      <c r="L503" s="30"/>
    </row>
    <row r="504" customFormat="false" ht="14.65" hidden="false" customHeight="false" outlineLevel="0" collapsed="false">
      <c r="C504" s="4"/>
      <c r="I504" s="8"/>
      <c r="K504" s="30"/>
      <c r="L504" s="30"/>
    </row>
    <row r="508" customFormat="false" ht="14.65" hidden="false" customHeight="false" outlineLevel="0" collapsed="false">
      <c r="D508" s="45"/>
      <c r="H508" s="11"/>
      <c r="K508" s="30"/>
      <c r="L508" s="1"/>
      <c r="M508" s="8"/>
    </row>
    <row r="509" customFormat="false" ht="14.65" hidden="false" customHeight="false" outlineLevel="0" collapsed="false">
      <c r="D509" s="45"/>
      <c r="H509" s="11"/>
      <c r="K509" s="30"/>
      <c r="L509" s="1"/>
      <c r="M509" s="8"/>
    </row>
    <row r="510" customFormat="false" ht="14.65" hidden="false" customHeight="false" outlineLevel="0" collapsed="false">
      <c r="H510" s="11"/>
      <c r="K510" s="30"/>
      <c r="L510" s="1"/>
      <c r="M510" s="8"/>
    </row>
    <row r="511" customFormat="false" ht="14.65" hidden="false" customHeight="false" outlineLevel="0" collapsed="false">
      <c r="C511" s="14"/>
      <c r="D511" s="15"/>
      <c r="E511" s="16"/>
      <c r="F511" s="16"/>
      <c r="G511" s="16"/>
      <c r="H511" s="16"/>
      <c r="I511" s="17"/>
      <c r="J511" s="17"/>
      <c r="K511" s="18"/>
      <c r="L511" s="19"/>
    </row>
    <row r="512" customFormat="false" ht="14.65" hidden="false" customHeight="false" outlineLevel="0" collapsed="false">
      <c r="C512" s="14"/>
      <c r="D512" s="21"/>
      <c r="E512" s="16"/>
      <c r="F512" s="16"/>
      <c r="G512" s="16"/>
      <c r="H512" s="16"/>
      <c r="I512" s="17"/>
      <c r="J512" s="17"/>
      <c r="K512" s="18"/>
      <c r="L512" s="19"/>
      <c r="M512" s="21"/>
      <c r="N512" s="22"/>
      <c r="O512" s="21"/>
      <c r="P512" s="21"/>
      <c r="Q512" s="22"/>
      <c r="R512" s="22"/>
      <c r="S512" s="22"/>
      <c r="T512" s="22"/>
      <c r="U512" s="22"/>
      <c r="V512" s="22"/>
    </row>
    <row r="513" customFormat="false" ht="14.65" hidden="false" customHeight="false" outlineLevel="0" collapsed="false">
      <c r="B513" s="14"/>
      <c r="C513" s="14"/>
      <c r="D513" s="21"/>
      <c r="E513" s="16"/>
      <c r="F513" s="16"/>
      <c r="G513" s="16"/>
      <c r="H513" s="16"/>
      <c r="I513" s="17"/>
      <c r="J513" s="17"/>
      <c r="M513" s="21"/>
      <c r="N513" s="22"/>
      <c r="O513" s="21"/>
      <c r="P513" s="21"/>
      <c r="Q513" s="22"/>
      <c r="R513" s="22"/>
      <c r="S513" s="22"/>
      <c r="T513" s="22"/>
      <c r="U513" s="22"/>
      <c r="V513" s="22"/>
    </row>
    <row r="514" customFormat="false" ht="14.65" hidden="false" customHeight="false" outlineLevel="0" collapsed="false">
      <c r="B514" s="14"/>
      <c r="C514" s="24"/>
      <c r="D514" s="25"/>
      <c r="E514" s="46"/>
      <c r="F514" s="46"/>
      <c r="G514" s="46"/>
      <c r="H514" s="46"/>
      <c r="I514" s="24"/>
      <c r="J514" s="24"/>
      <c r="K514" s="46"/>
      <c r="L514" s="47"/>
      <c r="M514" s="25"/>
      <c r="N514" s="27"/>
      <c r="O514" s="25"/>
      <c r="P514" s="25"/>
      <c r="Q514" s="27"/>
      <c r="R514" s="27"/>
      <c r="S514" s="27"/>
      <c r="T514" s="27"/>
      <c r="U514" s="27"/>
      <c r="V514" s="27"/>
    </row>
    <row r="515" customFormat="false" ht="14.65" hidden="false" customHeight="false" outlineLevel="0" collapsed="false">
      <c r="C515" s="4"/>
      <c r="I515" s="8"/>
      <c r="K515" s="30"/>
      <c r="L515" s="30"/>
      <c r="M515" s="1"/>
    </row>
    <row r="516" customFormat="false" ht="14.65" hidden="false" customHeight="false" outlineLevel="0" collapsed="false">
      <c r="C516" s="4"/>
      <c r="I516" s="8"/>
      <c r="K516" s="30"/>
      <c r="L516" s="30"/>
      <c r="M516" s="1"/>
    </row>
    <row r="517" customFormat="false" ht="14.65" hidden="false" customHeight="false" outlineLevel="0" collapsed="false">
      <c r="C517" s="4"/>
      <c r="I517" s="8"/>
      <c r="K517" s="30"/>
      <c r="L517" s="30"/>
      <c r="M517" s="1"/>
    </row>
    <row r="518" customFormat="false" ht="14.65" hidden="false" customHeight="false" outlineLevel="0" collapsed="false">
      <c r="C518" s="4"/>
      <c r="I518" s="8"/>
      <c r="K518" s="30"/>
      <c r="L518" s="30"/>
      <c r="M518" s="1"/>
    </row>
    <row r="519" customFormat="false" ht="14.65" hidden="false" customHeight="false" outlineLevel="0" collapsed="false">
      <c r="C519" s="4"/>
      <c r="I519" s="8"/>
      <c r="K519" s="30"/>
      <c r="L519" s="30"/>
      <c r="M519" s="1"/>
    </row>
    <row r="520" customFormat="false" ht="14.65" hidden="false" customHeight="false" outlineLevel="0" collapsed="false">
      <c r="C520" s="4"/>
      <c r="I520" s="8"/>
      <c r="K520" s="30"/>
      <c r="L520" s="30"/>
      <c r="M520" s="1"/>
    </row>
    <row r="521" customFormat="false" ht="14.65" hidden="false" customHeight="false" outlineLevel="0" collapsed="false">
      <c r="C521" s="4"/>
      <c r="I521" s="8"/>
      <c r="K521" s="30"/>
      <c r="L521" s="30"/>
      <c r="M521" s="1"/>
    </row>
    <row r="522" customFormat="false" ht="14.65" hidden="false" customHeight="false" outlineLevel="0" collapsed="false">
      <c r="C522" s="4"/>
      <c r="I522" s="8"/>
      <c r="K522" s="30"/>
      <c r="L522" s="30"/>
      <c r="M522" s="1"/>
    </row>
    <row r="523" customFormat="false" ht="14.65" hidden="false" customHeight="false" outlineLevel="0" collapsed="false">
      <c r="C523" s="4"/>
      <c r="I523" s="8"/>
      <c r="K523" s="30"/>
      <c r="L523" s="30"/>
      <c r="M523" s="1"/>
    </row>
    <row r="524" customFormat="false" ht="14.65" hidden="false" customHeight="false" outlineLevel="0" collapsed="false">
      <c r="C524" s="4"/>
      <c r="I524" s="8"/>
      <c r="K524" s="30"/>
      <c r="L524" s="30"/>
      <c r="M524" s="1"/>
    </row>
    <row r="525" customFormat="false" ht="14.65" hidden="false" customHeight="false" outlineLevel="0" collapsed="false">
      <c r="C525" s="4"/>
      <c r="I525" s="8"/>
      <c r="K525" s="30"/>
      <c r="L525" s="30"/>
      <c r="M525" s="1"/>
    </row>
    <row r="526" customFormat="false" ht="14.65" hidden="false" customHeight="false" outlineLevel="0" collapsed="false">
      <c r="C526" s="4"/>
      <c r="I526" s="8"/>
      <c r="K526" s="30"/>
      <c r="L526" s="30"/>
      <c r="M526" s="1"/>
    </row>
    <row r="527" customFormat="false" ht="14.65" hidden="false" customHeight="false" outlineLevel="0" collapsed="false">
      <c r="C527" s="4"/>
      <c r="I527" s="8"/>
      <c r="K527" s="30"/>
      <c r="L527" s="30"/>
      <c r="M527" s="1"/>
    </row>
    <row r="528" customFormat="false" ht="14.65" hidden="false" customHeight="false" outlineLevel="0" collapsed="false">
      <c r="C528" s="4"/>
      <c r="I528" s="8"/>
      <c r="K528" s="30"/>
      <c r="L528" s="30"/>
      <c r="M528" s="1"/>
    </row>
    <row r="529" customFormat="false" ht="14.65" hidden="false" customHeight="false" outlineLevel="0" collapsed="false">
      <c r="C529" s="4"/>
      <c r="I529" s="8"/>
      <c r="K529" s="30"/>
      <c r="L529" s="30"/>
      <c r="M529" s="1"/>
    </row>
    <row r="530" customFormat="false" ht="14.65" hidden="false" customHeight="false" outlineLevel="0" collapsed="false">
      <c r="C530" s="4"/>
      <c r="I530" s="8"/>
      <c r="K530" s="30"/>
      <c r="L530" s="30"/>
      <c r="M530" s="1"/>
    </row>
    <row r="531" customFormat="false" ht="14.65" hidden="false" customHeight="false" outlineLevel="0" collapsed="false">
      <c r="C531" s="4"/>
      <c r="I531" s="8"/>
      <c r="K531" s="30"/>
      <c r="L531" s="30"/>
      <c r="M531" s="1"/>
    </row>
    <row r="532" customFormat="false" ht="14.65" hidden="false" customHeight="false" outlineLevel="0" collapsed="false">
      <c r="C532" s="4"/>
      <c r="I532" s="8"/>
      <c r="K532" s="30"/>
      <c r="L532" s="30"/>
      <c r="M532" s="1"/>
    </row>
    <row r="533" customFormat="false" ht="14.65" hidden="false" customHeight="false" outlineLevel="0" collapsed="false">
      <c r="C533" s="4"/>
      <c r="I533" s="8"/>
      <c r="K533" s="30"/>
      <c r="L533" s="30"/>
      <c r="M533" s="1"/>
    </row>
    <row r="534" customFormat="false" ht="14.65" hidden="false" customHeight="false" outlineLevel="0" collapsed="false">
      <c r="C534" s="4"/>
      <c r="I534" s="8"/>
      <c r="K534" s="30"/>
      <c r="L534" s="30"/>
      <c r="M534" s="1"/>
    </row>
    <row r="535" customFormat="false" ht="14.65" hidden="false" customHeight="false" outlineLevel="0" collapsed="false">
      <c r="C535" s="4"/>
      <c r="I535" s="8"/>
      <c r="K535" s="30"/>
      <c r="L535" s="30"/>
      <c r="M535" s="1"/>
    </row>
    <row r="536" customFormat="false" ht="14.65" hidden="false" customHeight="false" outlineLevel="0" collapsed="false">
      <c r="C536" s="4"/>
      <c r="I536" s="8"/>
      <c r="K536" s="30"/>
      <c r="L536" s="30"/>
      <c r="M536" s="1"/>
    </row>
    <row r="537" customFormat="false" ht="14.65" hidden="false" customHeight="false" outlineLevel="0" collapsed="false">
      <c r="C537" s="4"/>
      <c r="I537" s="8"/>
      <c r="K537" s="30"/>
      <c r="L537" s="30"/>
      <c r="M537" s="1"/>
    </row>
    <row r="538" customFormat="false" ht="14.65" hidden="false" customHeight="false" outlineLevel="0" collapsed="false">
      <c r="C538" s="4"/>
      <c r="I538" s="8"/>
      <c r="K538" s="30"/>
      <c r="L538" s="30"/>
      <c r="M538" s="1"/>
    </row>
    <row r="542" customFormat="false" ht="14.65" hidden="false" customHeight="false" outlineLevel="0" collapsed="false">
      <c r="D542" s="45"/>
      <c r="H542" s="11"/>
      <c r="K542" s="30"/>
      <c r="L542" s="1"/>
      <c r="M542" s="8"/>
    </row>
    <row r="543" customFormat="false" ht="14.65" hidden="false" customHeight="false" outlineLevel="0" collapsed="false">
      <c r="D543" s="45"/>
      <c r="H543" s="11"/>
      <c r="K543" s="30"/>
      <c r="L543" s="1"/>
      <c r="M543" s="8"/>
    </row>
    <row r="544" customFormat="false" ht="14.65" hidden="false" customHeight="false" outlineLevel="0" collapsed="false">
      <c r="H544" s="11"/>
      <c r="K544" s="30"/>
      <c r="L544" s="1"/>
      <c r="M544" s="8"/>
    </row>
    <row r="545" customFormat="false" ht="14.65" hidden="false" customHeight="false" outlineLevel="0" collapsed="false">
      <c r="C545" s="14"/>
      <c r="D545" s="15"/>
      <c r="E545" s="16"/>
      <c r="F545" s="16"/>
      <c r="G545" s="16"/>
      <c r="H545" s="16"/>
      <c r="I545" s="17"/>
      <c r="J545" s="17"/>
      <c r="K545" s="18"/>
      <c r="L545" s="19"/>
    </row>
    <row r="546" customFormat="false" ht="14.65" hidden="false" customHeight="false" outlineLevel="0" collapsed="false">
      <c r="C546" s="14"/>
      <c r="D546" s="21"/>
      <c r="E546" s="16"/>
      <c r="F546" s="16"/>
      <c r="G546" s="16"/>
      <c r="H546" s="16"/>
      <c r="I546" s="17"/>
      <c r="J546" s="17"/>
      <c r="K546" s="18"/>
      <c r="L546" s="19"/>
      <c r="M546" s="21"/>
      <c r="N546" s="22"/>
      <c r="O546" s="21"/>
      <c r="P546" s="21"/>
      <c r="Q546" s="22"/>
      <c r="R546" s="22"/>
      <c r="S546" s="22"/>
      <c r="T546" s="22"/>
      <c r="U546" s="22"/>
      <c r="V546" s="22"/>
    </row>
    <row r="547" customFormat="false" ht="14.65" hidden="false" customHeight="false" outlineLevel="0" collapsed="false">
      <c r="B547" s="14"/>
      <c r="C547" s="14"/>
      <c r="D547" s="21"/>
      <c r="E547" s="16"/>
      <c r="F547" s="16"/>
      <c r="G547" s="16"/>
      <c r="H547" s="16"/>
      <c r="I547" s="17"/>
      <c r="J547" s="17"/>
      <c r="M547" s="21"/>
      <c r="N547" s="22"/>
      <c r="O547" s="21"/>
      <c r="P547" s="21"/>
      <c r="Q547" s="22"/>
      <c r="R547" s="22"/>
      <c r="S547" s="22"/>
      <c r="T547" s="22"/>
      <c r="U547" s="22"/>
      <c r="V547" s="22"/>
    </row>
    <row r="548" customFormat="false" ht="14.65" hidden="false" customHeight="false" outlineLevel="0" collapsed="false">
      <c r="B548" s="14"/>
      <c r="C548" s="24"/>
      <c r="D548" s="25"/>
      <c r="E548" s="46"/>
      <c r="F548" s="46"/>
      <c r="G548" s="46"/>
      <c r="H548" s="46"/>
      <c r="I548" s="24"/>
      <c r="J548" s="24"/>
      <c r="K548" s="46"/>
      <c r="L548" s="47"/>
      <c r="M548" s="25"/>
      <c r="N548" s="27"/>
      <c r="O548" s="25"/>
      <c r="P548" s="25"/>
      <c r="Q548" s="27"/>
      <c r="R548" s="27"/>
      <c r="S548" s="27"/>
      <c r="T548" s="27"/>
      <c r="U548" s="27"/>
      <c r="V548" s="27"/>
    </row>
    <row r="549" customFormat="false" ht="14.65" hidden="false" customHeight="false" outlineLevel="0" collapsed="false">
      <c r="C549" s="4"/>
      <c r="I549" s="8"/>
      <c r="K549" s="30"/>
      <c r="L549" s="30"/>
      <c r="M549" s="1"/>
    </row>
    <row r="550" customFormat="false" ht="14.65" hidden="false" customHeight="false" outlineLevel="0" collapsed="false">
      <c r="C550" s="4"/>
      <c r="I550" s="8"/>
      <c r="K550" s="30"/>
      <c r="L550" s="30"/>
      <c r="M550" s="1"/>
    </row>
    <row r="551" customFormat="false" ht="14.65" hidden="false" customHeight="false" outlineLevel="0" collapsed="false">
      <c r="C551" s="4"/>
      <c r="I551" s="8"/>
      <c r="K551" s="30"/>
      <c r="L551" s="30"/>
      <c r="M551" s="1"/>
    </row>
    <row r="552" customFormat="false" ht="14.65" hidden="false" customHeight="false" outlineLevel="0" collapsed="false">
      <c r="C552" s="4"/>
      <c r="I552" s="8"/>
      <c r="K552" s="30"/>
      <c r="L552" s="30"/>
      <c r="M552" s="1"/>
    </row>
    <row r="553" customFormat="false" ht="14.65" hidden="false" customHeight="false" outlineLevel="0" collapsed="false">
      <c r="C553" s="4"/>
      <c r="I553" s="8"/>
      <c r="K553" s="30"/>
      <c r="L553" s="30"/>
      <c r="M553" s="1"/>
    </row>
    <row r="554" customFormat="false" ht="14.65" hidden="false" customHeight="false" outlineLevel="0" collapsed="false">
      <c r="C554" s="4"/>
      <c r="I554" s="8"/>
      <c r="K554" s="30"/>
      <c r="L554" s="30"/>
      <c r="M554" s="1"/>
    </row>
    <row r="555" customFormat="false" ht="14.65" hidden="false" customHeight="false" outlineLevel="0" collapsed="false">
      <c r="C555" s="4"/>
      <c r="I555" s="8"/>
      <c r="K555" s="30"/>
      <c r="L555" s="30"/>
      <c r="M555" s="1"/>
    </row>
    <row r="556" customFormat="false" ht="14.65" hidden="false" customHeight="false" outlineLevel="0" collapsed="false">
      <c r="C556" s="4"/>
      <c r="I556" s="8"/>
      <c r="K556" s="30"/>
      <c r="L556" s="30"/>
      <c r="M556" s="1"/>
    </row>
    <row r="557" customFormat="false" ht="14.65" hidden="false" customHeight="false" outlineLevel="0" collapsed="false">
      <c r="C557" s="4"/>
      <c r="I557" s="8"/>
      <c r="K557" s="30"/>
      <c r="L557" s="30"/>
      <c r="M557" s="1"/>
    </row>
    <row r="558" customFormat="false" ht="14.65" hidden="false" customHeight="false" outlineLevel="0" collapsed="false">
      <c r="C558" s="4"/>
      <c r="I558" s="8"/>
      <c r="K558" s="30"/>
      <c r="L558" s="30"/>
      <c r="M558" s="1"/>
    </row>
    <row r="559" customFormat="false" ht="14.65" hidden="false" customHeight="false" outlineLevel="0" collapsed="false">
      <c r="C559" s="4"/>
      <c r="I559" s="8"/>
      <c r="K559" s="30"/>
      <c r="L559" s="30"/>
      <c r="M559" s="1"/>
    </row>
    <row r="560" customFormat="false" ht="14.65" hidden="false" customHeight="false" outlineLevel="0" collapsed="false">
      <c r="C560" s="4"/>
      <c r="I560" s="8"/>
      <c r="K560" s="30"/>
      <c r="L560" s="30"/>
      <c r="M560" s="1"/>
    </row>
    <row r="561" customFormat="false" ht="14.65" hidden="false" customHeight="false" outlineLevel="0" collapsed="false">
      <c r="C561" s="4"/>
      <c r="I561" s="8"/>
      <c r="K561" s="30"/>
      <c r="L561" s="30"/>
      <c r="M561" s="1"/>
    </row>
    <row r="562" customFormat="false" ht="14.65" hidden="false" customHeight="false" outlineLevel="0" collapsed="false">
      <c r="C562" s="4"/>
      <c r="I562" s="8"/>
      <c r="K562" s="30"/>
      <c r="L562" s="30"/>
      <c r="M562" s="1"/>
    </row>
    <row r="563" customFormat="false" ht="14.65" hidden="false" customHeight="false" outlineLevel="0" collapsed="false">
      <c r="C563" s="4"/>
      <c r="I563" s="8"/>
      <c r="K563" s="30"/>
      <c r="L563" s="30"/>
      <c r="M563" s="1"/>
    </row>
    <row r="564" customFormat="false" ht="14.65" hidden="false" customHeight="false" outlineLevel="0" collapsed="false">
      <c r="C564" s="4"/>
      <c r="I564" s="8"/>
      <c r="K564" s="30"/>
      <c r="L564" s="30"/>
      <c r="M564" s="1"/>
    </row>
    <row r="565" customFormat="false" ht="14.65" hidden="false" customHeight="false" outlineLevel="0" collapsed="false">
      <c r="C565" s="4"/>
      <c r="I565" s="8"/>
      <c r="K565" s="30"/>
      <c r="L565" s="30"/>
      <c r="M565" s="1"/>
    </row>
    <row r="566" customFormat="false" ht="14.65" hidden="false" customHeight="false" outlineLevel="0" collapsed="false">
      <c r="C566" s="4"/>
      <c r="I566" s="8"/>
      <c r="K566" s="30"/>
      <c r="L566" s="30"/>
      <c r="M566" s="1"/>
    </row>
    <row r="567" customFormat="false" ht="14.65" hidden="false" customHeight="false" outlineLevel="0" collapsed="false">
      <c r="C567" s="4"/>
      <c r="I567" s="8"/>
      <c r="K567" s="30"/>
      <c r="L567" s="30"/>
      <c r="M567" s="1"/>
    </row>
    <row r="568" customFormat="false" ht="14.65" hidden="false" customHeight="false" outlineLevel="0" collapsed="false">
      <c r="C568" s="4"/>
      <c r="I568" s="8"/>
      <c r="K568" s="30"/>
      <c r="L568" s="30"/>
      <c r="M568" s="1"/>
    </row>
    <row r="569" customFormat="false" ht="14.65" hidden="false" customHeight="false" outlineLevel="0" collapsed="false">
      <c r="C569" s="4"/>
      <c r="I569" s="8"/>
      <c r="K569" s="30"/>
      <c r="L569" s="30"/>
      <c r="M569" s="1"/>
    </row>
    <row r="570" customFormat="false" ht="14.65" hidden="false" customHeight="false" outlineLevel="0" collapsed="false">
      <c r="C570" s="4"/>
      <c r="I570" s="8"/>
      <c r="K570" s="30"/>
      <c r="L570" s="30"/>
      <c r="M570" s="1"/>
    </row>
    <row r="571" customFormat="false" ht="14.65" hidden="false" customHeight="false" outlineLevel="0" collapsed="false">
      <c r="C571" s="4"/>
      <c r="I571" s="8"/>
      <c r="K571" s="30"/>
      <c r="L571" s="30"/>
      <c r="M571" s="1"/>
    </row>
    <row r="572" customFormat="false" ht="14.65" hidden="false" customHeight="false" outlineLevel="0" collapsed="false">
      <c r="C572" s="4"/>
      <c r="I572" s="8"/>
      <c r="K572" s="30"/>
      <c r="L572" s="30"/>
      <c r="M572" s="1"/>
    </row>
    <row r="576" customFormat="false" ht="14.65" hidden="false" customHeight="false" outlineLevel="0" collapsed="false">
      <c r="D576" s="45"/>
      <c r="H576" s="11"/>
      <c r="K576" s="30"/>
      <c r="L576" s="1"/>
      <c r="M576" s="8"/>
    </row>
    <row r="577" customFormat="false" ht="14.65" hidden="false" customHeight="false" outlineLevel="0" collapsed="false">
      <c r="D577" s="45"/>
      <c r="H577" s="11"/>
      <c r="K577" s="30"/>
      <c r="L577" s="1"/>
      <c r="M577" s="8"/>
    </row>
    <row r="578" customFormat="false" ht="14.65" hidden="false" customHeight="false" outlineLevel="0" collapsed="false">
      <c r="H578" s="11"/>
      <c r="K578" s="30"/>
      <c r="L578" s="1"/>
      <c r="M578" s="8"/>
    </row>
    <row r="579" customFormat="false" ht="14.65" hidden="false" customHeight="false" outlineLevel="0" collapsed="false">
      <c r="C579" s="14"/>
      <c r="D579" s="15"/>
      <c r="E579" s="16"/>
      <c r="F579" s="16"/>
      <c r="G579" s="16"/>
      <c r="H579" s="16"/>
      <c r="I579" s="17"/>
      <c r="J579" s="17"/>
      <c r="K579" s="18"/>
      <c r="L579" s="19"/>
    </row>
    <row r="580" customFormat="false" ht="14.65" hidden="false" customHeight="false" outlineLevel="0" collapsed="false">
      <c r="C580" s="14"/>
      <c r="D580" s="21"/>
      <c r="E580" s="16"/>
      <c r="F580" s="16"/>
      <c r="G580" s="16"/>
      <c r="H580" s="16"/>
      <c r="I580" s="17"/>
      <c r="J580" s="17"/>
      <c r="K580" s="18"/>
      <c r="L580" s="19"/>
      <c r="M580" s="21"/>
      <c r="N580" s="22"/>
      <c r="O580" s="21"/>
      <c r="P580" s="21"/>
      <c r="Q580" s="22"/>
      <c r="R580" s="22"/>
      <c r="S580" s="22"/>
      <c r="T580" s="22"/>
      <c r="U580" s="22"/>
      <c r="V580" s="22"/>
    </row>
    <row r="581" customFormat="false" ht="14.65" hidden="false" customHeight="false" outlineLevel="0" collapsed="false">
      <c r="B581" s="14"/>
      <c r="C581" s="14"/>
      <c r="D581" s="21"/>
      <c r="E581" s="16"/>
      <c r="F581" s="16"/>
      <c r="G581" s="16"/>
      <c r="H581" s="16"/>
      <c r="I581" s="17"/>
      <c r="J581" s="17"/>
      <c r="M581" s="21"/>
      <c r="N581" s="22"/>
      <c r="O581" s="21"/>
      <c r="P581" s="21"/>
      <c r="Q581" s="22"/>
      <c r="R581" s="22"/>
      <c r="S581" s="22"/>
      <c r="T581" s="22"/>
      <c r="U581" s="22"/>
      <c r="V581" s="22"/>
    </row>
    <row r="582" customFormat="false" ht="14.65" hidden="false" customHeight="false" outlineLevel="0" collapsed="false">
      <c r="B582" s="14"/>
      <c r="C582" s="24"/>
      <c r="D582" s="25"/>
      <c r="E582" s="46"/>
      <c r="F582" s="46"/>
      <c r="G582" s="46"/>
      <c r="H582" s="46"/>
      <c r="I582" s="24"/>
      <c r="J582" s="24"/>
      <c r="K582" s="46"/>
      <c r="L582" s="47"/>
      <c r="M582" s="25"/>
      <c r="N582" s="27"/>
      <c r="O582" s="25"/>
      <c r="P582" s="25"/>
      <c r="Q582" s="27"/>
      <c r="R582" s="27"/>
      <c r="S582" s="27"/>
      <c r="T582" s="27"/>
      <c r="U582" s="27"/>
      <c r="V582" s="27"/>
    </row>
    <row r="583" customFormat="false" ht="14.65" hidden="false" customHeight="false" outlineLevel="0" collapsed="false">
      <c r="C583" s="4"/>
      <c r="I583" s="8"/>
      <c r="K583" s="30"/>
      <c r="L583" s="30"/>
      <c r="M583" s="1"/>
    </row>
    <row r="584" customFormat="false" ht="14.65" hidden="false" customHeight="false" outlineLevel="0" collapsed="false">
      <c r="C584" s="4"/>
      <c r="I584" s="8"/>
      <c r="K584" s="30"/>
      <c r="L584" s="30"/>
      <c r="M584" s="1"/>
    </row>
    <row r="585" customFormat="false" ht="14.65" hidden="false" customHeight="false" outlineLevel="0" collapsed="false">
      <c r="C585" s="4"/>
      <c r="I585" s="8"/>
      <c r="K585" s="30"/>
      <c r="L585" s="30"/>
      <c r="M585" s="1"/>
    </row>
    <row r="586" customFormat="false" ht="14.65" hidden="false" customHeight="false" outlineLevel="0" collapsed="false">
      <c r="C586" s="4"/>
      <c r="I586" s="8"/>
      <c r="K586" s="30"/>
      <c r="L586" s="30"/>
      <c r="M586" s="1"/>
    </row>
    <row r="587" customFormat="false" ht="14.65" hidden="false" customHeight="false" outlineLevel="0" collapsed="false">
      <c r="C587" s="4"/>
      <c r="I587" s="8"/>
      <c r="K587" s="30"/>
      <c r="L587" s="30"/>
      <c r="M587" s="1"/>
    </row>
    <row r="588" customFormat="false" ht="14.65" hidden="false" customHeight="false" outlineLevel="0" collapsed="false">
      <c r="C588" s="4"/>
      <c r="I588" s="8"/>
      <c r="K588" s="30"/>
      <c r="L588" s="30"/>
      <c r="M588" s="1"/>
    </row>
    <row r="589" customFormat="false" ht="14.65" hidden="false" customHeight="false" outlineLevel="0" collapsed="false">
      <c r="C589" s="4"/>
      <c r="I589" s="8"/>
      <c r="K589" s="30"/>
      <c r="L589" s="30"/>
      <c r="M589" s="1"/>
    </row>
    <row r="590" customFormat="false" ht="14.65" hidden="false" customHeight="false" outlineLevel="0" collapsed="false">
      <c r="C590" s="4"/>
      <c r="I590" s="8"/>
      <c r="K590" s="30"/>
      <c r="L590" s="30"/>
      <c r="M590" s="1"/>
    </row>
    <row r="591" customFormat="false" ht="14.65" hidden="false" customHeight="false" outlineLevel="0" collapsed="false">
      <c r="C591" s="4"/>
      <c r="I591" s="8"/>
      <c r="K591" s="30"/>
      <c r="L591" s="30"/>
      <c r="M591" s="1"/>
    </row>
    <row r="592" customFormat="false" ht="14.65" hidden="false" customHeight="false" outlineLevel="0" collapsed="false">
      <c r="C592" s="4"/>
      <c r="I592" s="8"/>
      <c r="K592" s="30"/>
      <c r="L592" s="30"/>
      <c r="M592" s="1"/>
    </row>
    <row r="593" customFormat="false" ht="14.65" hidden="false" customHeight="false" outlineLevel="0" collapsed="false">
      <c r="C593" s="4"/>
      <c r="I593" s="8"/>
      <c r="K593" s="30"/>
      <c r="L593" s="30"/>
      <c r="M593" s="1"/>
    </row>
    <row r="594" customFormat="false" ht="14.65" hidden="false" customHeight="false" outlineLevel="0" collapsed="false">
      <c r="C594" s="4"/>
      <c r="I594" s="8"/>
      <c r="K594" s="30"/>
      <c r="L594" s="30"/>
      <c r="M594" s="1"/>
    </row>
    <row r="595" customFormat="false" ht="14.65" hidden="false" customHeight="false" outlineLevel="0" collapsed="false">
      <c r="C595" s="4"/>
      <c r="I595" s="8"/>
      <c r="K595" s="30"/>
      <c r="L595" s="30"/>
      <c r="M595" s="1"/>
    </row>
    <row r="596" customFormat="false" ht="14.65" hidden="false" customHeight="false" outlineLevel="0" collapsed="false">
      <c r="C596" s="4"/>
      <c r="I596" s="8"/>
      <c r="K596" s="30"/>
      <c r="L596" s="30"/>
      <c r="M596" s="1"/>
    </row>
    <row r="597" customFormat="false" ht="14.65" hidden="false" customHeight="false" outlineLevel="0" collapsed="false">
      <c r="C597" s="4"/>
      <c r="I597" s="8"/>
      <c r="K597" s="30"/>
      <c r="L597" s="30"/>
      <c r="M597" s="1"/>
    </row>
    <row r="598" customFormat="false" ht="14.65" hidden="false" customHeight="false" outlineLevel="0" collapsed="false">
      <c r="C598" s="4"/>
      <c r="I598" s="8"/>
      <c r="K598" s="30"/>
      <c r="L598" s="30"/>
      <c r="M598" s="1"/>
    </row>
    <row r="599" customFormat="false" ht="14.65" hidden="false" customHeight="false" outlineLevel="0" collapsed="false">
      <c r="C599" s="4"/>
      <c r="I599" s="8"/>
      <c r="K599" s="30"/>
      <c r="L599" s="30"/>
      <c r="M599" s="1"/>
    </row>
    <row r="600" customFormat="false" ht="14.65" hidden="false" customHeight="false" outlineLevel="0" collapsed="false">
      <c r="C600" s="4"/>
      <c r="I600" s="8"/>
      <c r="K600" s="30"/>
      <c r="L600" s="30"/>
      <c r="M600" s="1"/>
    </row>
    <row r="601" customFormat="false" ht="14.65" hidden="false" customHeight="false" outlineLevel="0" collapsed="false">
      <c r="C601" s="4"/>
      <c r="I601" s="8"/>
      <c r="K601" s="30"/>
      <c r="L601" s="30"/>
      <c r="M601" s="1"/>
    </row>
    <row r="602" customFormat="false" ht="14.65" hidden="false" customHeight="false" outlineLevel="0" collapsed="false">
      <c r="C602" s="4"/>
      <c r="I602" s="8"/>
      <c r="K602" s="30"/>
      <c r="L602" s="30"/>
      <c r="M602" s="1"/>
    </row>
    <row r="603" customFormat="false" ht="14.65" hidden="false" customHeight="false" outlineLevel="0" collapsed="false">
      <c r="C603" s="4"/>
      <c r="I603" s="8"/>
      <c r="K603" s="30"/>
      <c r="L603" s="30"/>
      <c r="M603" s="1"/>
    </row>
    <row r="604" customFormat="false" ht="14.65" hidden="false" customHeight="false" outlineLevel="0" collapsed="false">
      <c r="C604" s="4"/>
      <c r="I604" s="8"/>
      <c r="K604" s="30"/>
      <c r="L604" s="30"/>
      <c r="M604" s="1"/>
    </row>
    <row r="605" customFormat="false" ht="14.65" hidden="false" customHeight="false" outlineLevel="0" collapsed="false">
      <c r="C605" s="4"/>
      <c r="I605" s="8"/>
      <c r="K605" s="30"/>
      <c r="L605" s="30"/>
      <c r="M605" s="1"/>
    </row>
    <row r="606" customFormat="false" ht="14.65" hidden="false" customHeight="false" outlineLevel="0" collapsed="false">
      <c r="C606" s="4"/>
      <c r="I606" s="8"/>
      <c r="K606" s="30"/>
      <c r="L606" s="30"/>
      <c r="M606" s="1"/>
    </row>
    <row r="610" customFormat="false" ht="14.65" hidden="false" customHeight="false" outlineLevel="0" collapsed="false">
      <c r="D610" s="45"/>
      <c r="H610" s="11"/>
      <c r="K610" s="30"/>
      <c r="L610" s="1"/>
      <c r="M610" s="8"/>
    </row>
    <row r="611" customFormat="false" ht="14.65" hidden="false" customHeight="false" outlineLevel="0" collapsed="false">
      <c r="D611" s="45"/>
      <c r="H611" s="11"/>
      <c r="K611" s="30"/>
      <c r="L611" s="1"/>
      <c r="M611" s="8"/>
    </row>
    <row r="612" customFormat="false" ht="14.65" hidden="false" customHeight="false" outlineLevel="0" collapsed="false">
      <c r="H612" s="11"/>
      <c r="K612" s="30"/>
      <c r="L612" s="1"/>
      <c r="M612" s="8"/>
    </row>
    <row r="613" customFormat="false" ht="14.65" hidden="false" customHeight="false" outlineLevel="0" collapsed="false">
      <c r="C613" s="14"/>
      <c r="D613" s="15"/>
      <c r="E613" s="16"/>
      <c r="F613" s="16"/>
      <c r="G613" s="16"/>
      <c r="H613" s="16"/>
      <c r="I613" s="17"/>
      <c r="J613" s="17"/>
      <c r="K613" s="18"/>
      <c r="L613" s="19"/>
    </row>
    <row r="614" customFormat="false" ht="14.65" hidden="false" customHeight="false" outlineLevel="0" collapsed="false">
      <c r="C614" s="14"/>
      <c r="D614" s="21"/>
      <c r="E614" s="16"/>
      <c r="F614" s="16"/>
      <c r="G614" s="16"/>
      <c r="H614" s="16"/>
      <c r="I614" s="17"/>
      <c r="J614" s="17"/>
      <c r="K614" s="18"/>
      <c r="L614" s="19"/>
      <c r="M614" s="21"/>
      <c r="N614" s="22"/>
      <c r="O614" s="21"/>
      <c r="P614" s="21"/>
      <c r="Q614" s="22"/>
      <c r="R614" s="22"/>
      <c r="S614" s="22"/>
      <c r="T614" s="22"/>
      <c r="U614" s="22"/>
      <c r="V614" s="22"/>
    </row>
    <row r="615" customFormat="false" ht="14.65" hidden="false" customHeight="false" outlineLevel="0" collapsed="false">
      <c r="B615" s="14"/>
      <c r="C615" s="14"/>
      <c r="D615" s="21"/>
      <c r="E615" s="16"/>
      <c r="F615" s="16"/>
      <c r="G615" s="16"/>
      <c r="H615" s="16"/>
      <c r="I615" s="17"/>
      <c r="J615" s="17"/>
      <c r="M615" s="21"/>
      <c r="N615" s="22"/>
      <c r="O615" s="21"/>
      <c r="P615" s="21"/>
      <c r="Q615" s="22"/>
      <c r="R615" s="22"/>
      <c r="S615" s="22"/>
      <c r="T615" s="22"/>
      <c r="U615" s="22"/>
      <c r="V615" s="22"/>
    </row>
    <row r="616" customFormat="false" ht="14.65" hidden="false" customHeight="false" outlineLevel="0" collapsed="false">
      <c r="B616" s="14"/>
      <c r="C616" s="24"/>
      <c r="D616" s="25"/>
      <c r="E616" s="46"/>
      <c r="F616" s="46"/>
      <c r="G616" s="46"/>
      <c r="H616" s="46"/>
      <c r="I616" s="24"/>
      <c r="J616" s="24"/>
      <c r="K616" s="46"/>
      <c r="L616" s="47"/>
      <c r="M616" s="25"/>
      <c r="N616" s="27"/>
      <c r="O616" s="25"/>
      <c r="P616" s="25"/>
      <c r="Q616" s="27"/>
      <c r="R616" s="27"/>
      <c r="S616" s="27"/>
      <c r="T616" s="27"/>
      <c r="U616" s="27"/>
      <c r="V616" s="27"/>
    </row>
    <row r="617" customFormat="false" ht="14.65" hidden="false" customHeight="false" outlineLevel="0" collapsed="false">
      <c r="C617" s="4"/>
      <c r="I617" s="8"/>
      <c r="K617" s="30"/>
      <c r="L617" s="30"/>
      <c r="M617" s="1"/>
    </row>
    <row r="618" customFormat="false" ht="14.65" hidden="false" customHeight="false" outlineLevel="0" collapsed="false">
      <c r="C618" s="4"/>
      <c r="I618" s="8"/>
      <c r="K618" s="30"/>
      <c r="L618" s="30"/>
      <c r="M618" s="1"/>
    </row>
    <row r="619" customFormat="false" ht="14.65" hidden="false" customHeight="false" outlineLevel="0" collapsed="false">
      <c r="C619" s="4"/>
      <c r="I619" s="8"/>
      <c r="K619" s="30"/>
      <c r="L619" s="30"/>
      <c r="M619" s="1"/>
    </row>
    <row r="620" customFormat="false" ht="14.65" hidden="false" customHeight="false" outlineLevel="0" collapsed="false">
      <c r="C620" s="4"/>
      <c r="I620" s="8"/>
      <c r="K620" s="30"/>
      <c r="L620" s="30"/>
      <c r="M620" s="1"/>
    </row>
    <row r="621" customFormat="false" ht="14.65" hidden="false" customHeight="false" outlineLevel="0" collapsed="false">
      <c r="C621" s="4"/>
      <c r="I621" s="8"/>
      <c r="K621" s="30"/>
      <c r="L621" s="30"/>
      <c r="M621" s="1"/>
    </row>
    <row r="622" customFormat="false" ht="14.65" hidden="false" customHeight="false" outlineLevel="0" collapsed="false">
      <c r="C622" s="4"/>
      <c r="I622" s="8"/>
      <c r="K622" s="30"/>
      <c r="L622" s="30"/>
      <c r="M622" s="1"/>
    </row>
    <row r="623" customFormat="false" ht="14.65" hidden="false" customHeight="false" outlineLevel="0" collapsed="false">
      <c r="C623" s="4"/>
      <c r="I623" s="8"/>
      <c r="K623" s="30"/>
      <c r="L623" s="30"/>
      <c r="M623" s="1"/>
    </row>
    <row r="624" customFormat="false" ht="14.65" hidden="false" customHeight="false" outlineLevel="0" collapsed="false">
      <c r="C624" s="4"/>
      <c r="I624" s="8"/>
      <c r="K624" s="30"/>
      <c r="L624" s="30"/>
      <c r="M624" s="1"/>
    </row>
    <row r="625" customFormat="false" ht="14.65" hidden="false" customHeight="false" outlineLevel="0" collapsed="false">
      <c r="C625" s="4"/>
      <c r="I625" s="8"/>
      <c r="K625" s="30"/>
      <c r="L625" s="30"/>
      <c r="M625" s="1"/>
    </row>
    <row r="626" customFormat="false" ht="14.65" hidden="false" customHeight="false" outlineLevel="0" collapsed="false">
      <c r="C626" s="4"/>
      <c r="I626" s="8"/>
      <c r="K626" s="30"/>
      <c r="L626" s="30"/>
      <c r="M626" s="1"/>
    </row>
    <row r="627" customFormat="false" ht="14.65" hidden="false" customHeight="false" outlineLevel="0" collapsed="false">
      <c r="C627" s="4"/>
      <c r="I627" s="8"/>
      <c r="K627" s="30"/>
      <c r="L627" s="30"/>
      <c r="M627" s="1"/>
    </row>
    <row r="628" customFormat="false" ht="14.65" hidden="false" customHeight="false" outlineLevel="0" collapsed="false">
      <c r="C628" s="4"/>
      <c r="I628" s="8"/>
      <c r="K628" s="30"/>
      <c r="L628" s="30"/>
      <c r="M628" s="1"/>
    </row>
    <row r="629" customFormat="false" ht="14.65" hidden="false" customHeight="false" outlineLevel="0" collapsed="false">
      <c r="C629" s="4"/>
      <c r="I629" s="8"/>
      <c r="K629" s="30"/>
      <c r="L629" s="30"/>
      <c r="M629" s="1"/>
    </row>
    <row r="630" customFormat="false" ht="14.65" hidden="false" customHeight="false" outlineLevel="0" collapsed="false">
      <c r="C630" s="4"/>
      <c r="I630" s="8"/>
      <c r="K630" s="30"/>
      <c r="L630" s="30"/>
      <c r="M630" s="1"/>
    </row>
    <row r="631" customFormat="false" ht="14.65" hidden="false" customHeight="false" outlineLevel="0" collapsed="false">
      <c r="C631" s="4"/>
      <c r="I631" s="8"/>
      <c r="K631" s="30"/>
      <c r="L631" s="30"/>
      <c r="M631" s="1"/>
    </row>
    <row r="632" customFormat="false" ht="14.65" hidden="false" customHeight="false" outlineLevel="0" collapsed="false">
      <c r="C632" s="4"/>
      <c r="I632" s="8"/>
      <c r="K632" s="30"/>
      <c r="L632" s="30"/>
      <c r="M632" s="1"/>
    </row>
    <row r="633" customFormat="false" ht="14.65" hidden="false" customHeight="false" outlineLevel="0" collapsed="false">
      <c r="C633" s="4"/>
      <c r="I633" s="8"/>
      <c r="K633" s="30"/>
      <c r="L633" s="30"/>
      <c r="M633" s="1"/>
    </row>
    <row r="634" customFormat="false" ht="14.65" hidden="false" customHeight="false" outlineLevel="0" collapsed="false">
      <c r="C634" s="4"/>
      <c r="I634" s="8"/>
      <c r="K634" s="30"/>
      <c r="L634" s="30"/>
      <c r="M634" s="1"/>
    </row>
    <row r="635" customFormat="false" ht="14.65" hidden="false" customHeight="false" outlineLevel="0" collapsed="false">
      <c r="C635" s="4"/>
      <c r="I635" s="8"/>
      <c r="K635" s="30"/>
      <c r="L635" s="30"/>
      <c r="M635" s="1"/>
    </row>
    <row r="636" customFormat="false" ht="14.65" hidden="false" customHeight="false" outlineLevel="0" collapsed="false">
      <c r="C636" s="4"/>
      <c r="I636" s="8"/>
      <c r="K636" s="30"/>
      <c r="L636" s="30"/>
      <c r="M636" s="1"/>
    </row>
    <row r="637" customFormat="false" ht="14.65" hidden="false" customHeight="false" outlineLevel="0" collapsed="false">
      <c r="C637" s="4"/>
      <c r="I637" s="8"/>
      <c r="K637" s="30"/>
      <c r="L637" s="30"/>
      <c r="M637" s="1"/>
    </row>
    <row r="638" customFormat="false" ht="14.65" hidden="false" customHeight="false" outlineLevel="0" collapsed="false">
      <c r="C638" s="4"/>
      <c r="I638" s="8"/>
      <c r="K638" s="30"/>
      <c r="L638" s="30"/>
      <c r="M638" s="1"/>
    </row>
    <row r="639" customFormat="false" ht="14.65" hidden="false" customHeight="false" outlineLevel="0" collapsed="false">
      <c r="C639" s="4"/>
      <c r="I639" s="8"/>
      <c r="K639" s="30"/>
      <c r="L639" s="30"/>
      <c r="M639" s="1"/>
    </row>
    <row r="640" customFormat="false" ht="14.65" hidden="false" customHeight="false" outlineLevel="0" collapsed="false">
      <c r="C640" s="4"/>
      <c r="I640" s="8"/>
      <c r="K640" s="30"/>
      <c r="L640" s="30"/>
      <c r="M640" s="1"/>
    </row>
    <row r="644" customFormat="false" ht="14.65" hidden="false" customHeight="false" outlineLevel="0" collapsed="false">
      <c r="D644" s="45"/>
      <c r="H644" s="11"/>
      <c r="K644" s="30"/>
      <c r="L644" s="1"/>
      <c r="M644" s="8"/>
    </row>
    <row r="645" customFormat="false" ht="14.65" hidden="false" customHeight="false" outlineLevel="0" collapsed="false">
      <c r="D645" s="45"/>
      <c r="H645" s="11"/>
      <c r="K645" s="30"/>
      <c r="L645" s="1"/>
      <c r="M645" s="8"/>
    </row>
    <row r="646" customFormat="false" ht="14.65" hidden="false" customHeight="false" outlineLevel="0" collapsed="false">
      <c r="H646" s="11"/>
      <c r="K646" s="30"/>
      <c r="L646" s="1"/>
      <c r="M646" s="8"/>
    </row>
    <row r="647" customFormat="false" ht="14.65" hidden="false" customHeight="false" outlineLevel="0" collapsed="false">
      <c r="C647" s="14"/>
      <c r="D647" s="15"/>
      <c r="E647" s="16"/>
      <c r="F647" s="16"/>
      <c r="G647" s="16"/>
      <c r="H647" s="16"/>
      <c r="I647" s="17"/>
      <c r="J647" s="17"/>
      <c r="K647" s="18"/>
      <c r="L647" s="19"/>
    </row>
    <row r="648" customFormat="false" ht="14.65" hidden="false" customHeight="false" outlineLevel="0" collapsed="false">
      <c r="C648" s="14"/>
      <c r="D648" s="21"/>
      <c r="E648" s="16"/>
      <c r="F648" s="16"/>
      <c r="G648" s="16"/>
      <c r="H648" s="16"/>
      <c r="I648" s="17"/>
      <c r="J648" s="17"/>
      <c r="K648" s="18"/>
      <c r="L648" s="19"/>
      <c r="M648" s="21"/>
      <c r="N648" s="22"/>
      <c r="O648" s="21"/>
      <c r="P648" s="21"/>
      <c r="Q648" s="22"/>
      <c r="R648" s="22"/>
      <c r="S648" s="22"/>
      <c r="T648" s="22"/>
      <c r="U648" s="22"/>
      <c r="V648" s="22"/>
    </row>
    <row r="649" customFormat="false" ht="14.65" hidden="false" customHeight="false" outlineLevel="0" collapsed="false">
      <c r="B649" s="14"/>
      <c r="C649" s="14"/>
      <c r="D649" s="21"/>
      <c r="E649" s="16"/>
      <c r="F649" s="16"/>
      <c r="G649" s="16"/>
      <c r="H649" s="16"/>
      <c r="I649" s="17"/>
      <c r="J649" s="17"/>
      <c r="M649" s="21"/>
      <c r="N649" s="22"/>
      <c r="O649" s="21"/>
      <c r="P649" s="21"/>
      <c r="Q649" s="22"/>
      <c r="R649" s="22"/>
      <c r="S649" s="22"/>
      <c r="T649" s="22"/>
      <c r="U649" s="22"/>
      <c r="V649" s="22"/>
    </row>
    <row r="650" customFormat="false" ht="14.65" hidden="false" customHeight="false" outlineLevel="0" collapsed="false">
      <c r="B650" s="14"/>
      <c r="C650" s="24"/>
      <c r="D650" s="25"/>
      <c r="E650" s="46"/>
      <c r="F650" s="46"/>
      <c r="G650" s="46"/>
      <c r="H650" s="46"/>
      <c r="I650" s="24"/>
      <c r="J650" s="24"/>
      <c r="K650" s="46"/>
      <c r="L650" s="47"/>
      <c r="M650" s="25"/>
      <c r="N650" s="27"/>
      <c r="O650" s="25"/>
      <c r="P650" s="25"/>
      <c r="Q650" s="27"/>
      <c r="R650" s="27"/>
      <c r="S650" s="27"/>
      <c r="T650" s="27"/>
      <c r="U650" s="27"/>
      <c r="V650" s="27"/>
    </row>
    <row r="651" customFormat="false" ht="14.65" hidden="false" customHeight="false" outlineLevel="0" collapsed="false">
      <c r="C651" s="4"/>
      <c r="K651" s="30"/>
      <c r="L651" s="30"/>
    </row>
    <row r="652" customFormat="false" ht="14.65" hidden="false" customHeight="false" outlineLevel="0" collapsed="false">
      <c r="C652" s="4"/>
      <c r="K652" s="30"/>
      <c r="L652" s="30"/>
    </row>
    <row r="653" customFormat="false" ht="14.65" hidden="false" customHeight="false" outlineLevel="0" collapsed="false">
      <c r="C653" s="4"/>
      <c r="K653" s="30"/>
      <c r="L653" s="30"/>
    </row>
    <row r="654" customFormat="false" ht="14.65" hidden="false" customHeight="false" outlineLevel="0" collapsed="false">
      <c r="C654" s="4"/>
      <c r="K654" s="30"/>
      <c r="L654" s="30"/>
    </row>
    <row r="655" customFormat="false" ht="14.65" hidden="false" customHeight="false" outlineLevel="0" collapsed="false">
      <c r="C655" s="4"/>
      <c r="K655" s="30"/>
      <c r="L655" s="30"/>
    </row>
    <row r="656" customFormat="false" ht="14.65" hidden="false" customHeight="false" outlineLevel="0" collapsed="false">
      <c r="C656" s="4"/>
      <c r="K656" s="30"/>
      <c r="L656" s="30"/>
    </row>
    <row r="657" customFormat="false" ht="14.65" hidden="false" customHeight="false" outlineLevel="0" collapsed="false">
      <c r="C657" s="4"/>
      <c r="K657" s="30"/>
      <c r="L657" s="30"/>
    </row>
    <row r="658" customFormat="false" ht="14.65" hidden="false" customHeight="false" outlineLevel="0" collapsed="false">
      <c r="C658" s="4"/>
      <c r="K658" s="30"/>
      <c r="L658" s="30"/>
    </row>
    <row r="659" customFormat="false" ht="14.65" hidden="false" customHeight="false" outlineLevel="0" collapsed="false">
      <c r="C659" s="4"/>
      <c r="K659" s="30"/>
      <c r="L659" s="30"/>
    </row>
    <row r="660" customFormat="false" ht="14.65" hidden="false" customHeight="false" outlineLevel="0" collapsed="false">
      <c r="C660" s="4"/>
      <c r="K660" s="30"/>
      <c r="L660" s="30"/>
    </row>
    <row r="661" customFormat="false" ht="14.65" hidden="false" customHeight="false" outlineLevel="0" collapsed="false">
      <c r="C661" s="4"/>
      <c r="K661" s="30"/>
      <c r="L661" s="30"/>
    </row>
    <row r="662" customFormat="false" ht="14.65" hidden="false" customHeight="false" outlineLevel="0" collapsed="false">
      <c r="C662" s="4"/>
      <c r="K662" s="30"/>
      <c r="L662" s="30"/>
    </row>
    <row r="663" customFormat="false" ht="14.65" hidden="false" customHeight="false" outlineLevel="0" collapsed="false">
      <c r="C663" s="4"/>
      <c r="K663" s="30"/>
      <c r="L663" s="30"/>
    </row>
    <row r="664" customFormat="false" ht="14.65" hidden="false" customHeight="false" outlineLevel="0" collapsed="false">
      <c r="C664" s="4"/>
      <c r="K664" s="30"/>
      <c r="L664" s="30"/>
    </row>
    <row r="665" customFormat="false" ht="14.65" hidden="false" customHeight="false" outlineLevel="0" collapsed="false">
      <c r="C665" s="4"/>
      <c r="K665" s="30"/>
      <c r="L665" s="30"/>
    </row>
    <row r="666" customFormat="false" ht="14.65" hidden="false" customHeight="false" outlineLevel="0" collapsed="false">
      <c r="C666" s="4"/>
      <c r="K666" s="30"/>
      <c r="L666" s="30"/>
    </row>
    <row r="667" customFormat="false" ht="14.65" hidden="false" customHeight="false" outlineLevel="0" collapsed="false">
      <c r="C667" s="4"/>
      <c r="K667" s="30"/>
      <c r="L667" s="30"/>
    </row>
    <row r="668" customFormat="false" ht="14.65" hidden="false" customHeight="false" outlineLevel="0" collapsed="false">
      <c r="C668" s="4"/>
      <c r="K668" s="30"/>
      <c r="L668" s="30"/>
    </row>
    <row r="669" customFormat="false" ht="14.65" hidden="false" customHeight="false" outlineLevel="0" collapsed="false">
      <c r="C669" s="4"/>
      <c r="K669" s="30"/>
      <c r="L669" s="30"/>
    </row>
    <row r="670" customFormat="false" ht="14.65" hidden="false" customHeight="false" outlineLevel="0" collapsed="false">
      <c r="C670" s="4"/>
      <c r="K670" s="30"/>
      <c r="L670" s="30"/>
    </row>
    <row r="671" customFormat="false" ht="14.65" hidden="false" customHeight="false" outlineLevel="0" collapsed="false">
      <c r="C671" s="4"/>
      <c r="K671" s="30"/>
      <c r="L671" s="30"/>
    </row>
    <row r="672" customFormat="false" ht="14.65" hidden="false" customHeight="false" outlineLevel="0" collapsed="false">
      <c r="C672" s="4"/>
      <c r="K672" s="30"/>
      <c r="L672" s="30"/>
    </row>
    <row r="673" customFormat="false" ht="14.65" hidden="false" customHeight="false" outlineLevel="0" collapsed="false">
      <c r="C673" s="4"/>
      <c r="K673" s="30"/>
      <c r="L673" s="30"/>
    </row>
    <row r="674" customFormat="false" ht="14.65" hidden="false" customHeight="false" outlineLevel="0" collapsed="false">
      <c r="C674" s="4"/>
      <c r="K674" s="30"/>
      <c r="L674" s="30"/>
    </row>
    <row r="678" customFormat="false" ht="14.65" hidden="false" customHeight="false" outlineLevel="0" collapsed="false">
      <c r="D678" s="45"/>
      <c r="H678" s="11"/>
      <c r="K678" s="30"/>
      <c r="L678" s="1"/>
      <c r="M678" s="8"/>
    </row>
    <row r="679" customFormat="false" ht="14.65" hidden="false" customHeight="false" outlineLevel="0" collapsed="false">
      <c r="D679" s="45"/>
      <c r="H679" s="11"/>
      <c r="K679" s="30"/>
      <c r="L679" s="1"/>
      <c r="M679" s="8"/>
    </row>
    <row r="680" customFormat="false" ht="14.65" hidden="false" customHeight="false" outlineLevel="0" collapsed="false">
      <c r="H680" s="11"/>
      <c r="K680" s="30"/>
      <c r="L680" s="1"/>
      <c r="M680" s="8"/>
    </row>
    <row r="681" customFormat="false" ht="14.65" hidden="false" customHeight="false" outlineLevel="0" collapsed="false">
      <c r="C681" s="14"/>
      <c r="D681" s="15"/>
      <c r="E681" s="16"/>
      <c r="F681" s="16"/>
      <c r="G681" s="16"/>
      <c r="H681" s="16"/>
      <c r="I681" s="17"/>
      <c r="J681" s="17"/>
      <c r="K681" s="18"/>
      <c r="L681" s="19"/>
    </row>
    <row r="682" customFormat="false" ht="14.65" hidden="false" customHeight="false" outlineLevel="0" collapsed="false">
      <c r="C682" s="14"/>
      <c r="D682" s="21"/>
      <c r="E682" s="16"/>
      <c r="F682" s="16"/>
      <c r="G682" s="16"/>
      <c r="H682" s="16"/>
      <c r="I682" s="17"/>
      <c r="J682" s="17"/>
      <c r="K682" s="18"/>
      <c r="L682" s="19"/>
      <c r="M682" s="21"/>
      <c r="N682" s="22"/>
      <c r="O682" s="21"/>
      <c r="P682" s="21"/>
      <c r="Q682" s="22"/>
      <c r="R682" s="22"/>
      <c r="S682" s="22"/>
      <c r="T682" s="22"/>
      <c r="U682" s="22"/>
      <c r="V682" s="22"/>
    </row>
    <row r="683" customFormat="false" ht="14.65" hidden="false" customHeight="false" outlineLevel="0" collapsed="false">
      <c r="B683" s="14"/>
      <c r="C683" s="14"/>
      <c r="D683" s="21"/>
      <c r="E683" s="16"/>
      <c r="F683" s="16"/>
      <c r="G683" s="16"/>
      <c r="H683" s="16"/>
      <c r="I683" s="17"/>
      <c r="J683" s="17"/>
      <c r="M683" s="21"/>
      <c r="N683" s="22"/>
      <c r="O683" s="21"/>
      <c r="P683" s="21"/>
      <c r="Q683" s="22"/>
      <c r="R683" s="22"/>
      <c r="S683" s="22"/>
      <c r="T683" s="22"/>
      <c r="U683" s="22"/>
      <c r="V683" s="22"/>
    </row>
    <row r="684" customFormat="false" ht="14.65" hidden="false" customHeight="false" outlineLevel="0" collapsed="false">
      <c r="B684" s="14"/>
      <c r="C684" s="24"/>
      <c r="D684" s="25"/>
      <c r="E684" s="46"/>
      <c r="F684" s="46"/>
      <c r="G684" s="46"/>
      <c r="H684" s="46"/>
      <c r="I684" s="24"/>
      <c r="J684" s="24"/>
      <c r="K684" s="46"/>
      <c r="L684" s="47"/>
      <c r="M684" s="25"/>
      <c r="N684" s="27"/>
      <c r="O684" s="25"/>
      <c r="P684" s="25"/>
      <c r="Q684" s="27"/>
      <c r="R684" s="27"/>
      <c r="S684" s="27"/>
      <c r="T684" s="27"/>
      <c r="U684" s="27"/>
      <c r="V684" s="27"/>
    </row>
    <row r="685" customFormat="false" ht="14.65" hidden="false" customHeight="false" outlineLevel="0" collapsed="false">
      <c r="K685" s="30"/>
      <c r="L685" s="30"/>
    </row>
    <row r="686" customFormat="false" ht="14.65" hidden="false" customHeight="false" outlineLevel="0" collapsed="false">
      <c r="K686" s="30"/>
      <c r="L686" s="30"/>
    </row>
    <row r="687" customFormat="false" ht="14.65" hidden="false" customHeight="false" outlineLevel="0" collapsed="false">
      <c r="K687" s="30"/>
      <c r="L687" s="30"/>
    </row>
    <row r="688" customFormat="false" ht="14.65" hidden="false" customHeight="false" outlineLevel="0" collapsed="false">
      <c r="K688" s="30"/>
      <c r="L688" s="30"/>
    </row>
    <row r="689" customFormat="false" ht="14.65" hidden="false" customHeight="false" outlineLevel="0" collapsed="false">
      <c r="K689" s="30"/>
      <c r="L689" s="30"/>
    </row>
    <row r="690" customFormat="false" ht="14.65" hidden="false" customHeight="false" outlineLevel="0" collapsed="false">
      <c r="K690" s="30"/>
      <c r="L690" s="30"/>
    </row>
    <row r="691" customFormat="false" ht="14.65" hidden="false" customHeight="false" outlineLevel="0" collapsed="false">
      <c r="K691" s="30"/>
      <c r="L691" s="30"/>
    </row>
    <row r="692" customFormat="false" ht="14.65" hidden="false" customHeight="false" outlineLevel="0" collapsed="false">
      <c r="K692" s="30"/>
      <c r="L692" s="30"/>
    </row>
    <row r="693" customFormat="false" ht="14.65" hidden="false" customHeight="false" outlineLevel="0" collapsed="false">
      <c r="K693" s="30"/>
      <c r="L693" s="30"/>
    </row>
    <row r="694" customFormat="false" ht="14.65" hidden="false" customHeight="false" outlineLevel="0" collapsed="false">
      <c r="K694" s="30"/>
      <c r="L694" s="30"/>
    </row>
    <row r="695" customFormat="false" ht="14.65" hidden="false" customHeight="false" outlineLevel="0" collapsed="false">
      <c r="K695" s="30"/>
      <c r="L695" s="30"/>
    </row>
    <row r="696" customFormat="false" ht="14.65" hidden="false" customHeight="false" outlineLevel="0" collapsed="false">
      <c r="K696" s="30"/>
      <c r="L696" s="30"/>
    </row>
    <row r="697" customFormat="false" ht="14.65" hidden="false" customHeight="false" outlineLevel="0" collapsed="false">
      <c r="K697" s="30"/>
      <c r="L697" s="30"/>
    </row>
    <row r="698" customFormat="false" ht="14.65" hidden="false" customHeight="false" outlineLevel="0" collapsed="false">
      <c r="K698" s="30"/>
      <c r="L698" s="30"/>
    </row>
    <row r="699" customFormat="false" ht="14.65" hidden="false" customHeight="false" outlineLevel="0" collapsed="false">
      <c r="K699" s="30"/>
      <c r="L699" s="30"/>
    </row>
    <row r="700" customFormat="false" ht="14.65" hidden="false" customHeight="false" outlineLevel="0" collapsed="false">
      <c r="K700" s="30"/>
      <c r="L700" s="30"/>
    </row>
    <row r="701" customFormat="false" ht="14.65" hidden="false" customHeight="false" outlineLevel="0" collapsed="false">
      <c r="K701" s="30"/>
      <c r="L701" s="30"/>
    </row>
    <row r="702" customFormat="false" ht="14.65" hidden="false" customHeight="false" outlineLevel="0" collapsed="false">
      <c r="K702" s="30"/>
      <c r="L702" s="30"/>
    </row>
    <row r="703" customFormat="false" ht="14.65" hidden="false" customHeight="false" outlineLevel="0" collapsed="false">
      <c r="K703" s="30"/>
      <c r="L703" s="30"/>
    </row>
    <row r="704" customFormat="false" ht="14.65" hidden="false" customHeight="false" outlineLevel="0" collapsed="false">
      <c r="K704" s="30"/>
      <c r="L704" s="30"/>
    </row>
    <row r="705" customFormat="false" ht="14.65" hidden="false" customHeight="false" outlineLevel="0" collapsed="false">
      <c r="K705" s="30"/>
      <c r="L705" s="30"/>
    </row>
    <row r="706" customFormat="false" ht="14.65" hidden="false" customHeight="false" outlineLevel="0" collapsed="false">
      <c r="K706" s="30"/>
      <c r="L706" s="30"/>
    </row>
    <row r="707" customFormat="false" ht="14.65" hidden="false" customHeight="false" outlineLevel="0" collapsed="false">
      <c r="K707" s="30"/>
      <c r="L707" s="30"/>
    </row>
    <row r="708" customFormat="false" ht="14.65" hidden="false" customHeight="false" outlineLevel="0" collapsed="false">
      <c r="K708" s="30"/>
      <c r="L708" s="30"/>
    </row>
    <row r="712" customFormat="false" ht="14.65" hidden="false" customHeight="false" outlineLevel="0" collapsed="false">
      <c r="D712" s="45"/>
      <c r="H712" s="11"/>
      <c r="K712" s="30"/>
      <c r="L712" s="1"/>
      <c r="M712" s="8"/>
    </row>
    <row r="713" customFormat="false" ht="14.65" hidden="false" customHeight="false" outlineLevel="0" collapsed="false">
      <c r="D713" s="45"/>
      <c r="H713" s="11"/>
      <c r="K713" s="30"/>
      <c r="L713" s="1"/>
      <c r="M713" s="8"/>
    </row>
    <row r="714" customFormat="false" ht="14.65" hidden="false" customHeight="false" outlineLevel="0" collapsed="false">
      <c r="H714" s="11"/>
      <c r="K714" s="30"/>
      <c r="L714" s="1"/>
      <c r="M714" s="8"/>
    </row>
    <row r="715" customFormat="false" ht="14.65" hidden="false" customHeight="false" outlineLevel="0" collapsed="false">
      <c r="C715" s="14"/>
      <c r="D715" s="15"/>
      <c r="E715" s="16"/>
      <c r="F715" s="16"/>
      <c r="G715" s="16"/>
      <c r="H715" s="16"/>
      <c r="I715" s="17"/>
      <c r="J715" s="17"/>
      <c r="K715" s="18"/>
      <c r="L715" s="19"/>
    </row>
    <row r="716" customFormat="false" ht="14.65" hidden="false" customHeight="false" outlineLevel="0" collapsed="false">
      <c r="C716" s="14"/>
      <c r="D716" s="21"/>
      <c r="E716" s="16"/>
      <c r="F716" s="16"/>
      <c r="G716" s="16"/>
      <c r="H716" s="16"/>
      <c r="I716" s="17"/>
      <c r="J716" s="17"/>
      <c r="K716" s="18"/>
      <c r="L716" s="19"/>
      <c r="M716" s="21"/>
      <c r="N716" s="22"/>
      <c r="O716" s="21"/>
      <c r="P716" s="21"/>
      <c r="Q716" s="22"/>
      <c r="R716" s="22"/>
      <c r="S716" s="22"/>
      <c r="T716" s="22"/>
      <c r="U716" s="22"/>
      <c r="V716" s="22"/>
    </row>
    <row r="717" customFormat="false" ht="14.65" hidden="false" customHeight="false" outlineLevel="0" collapsed="false">
      <c r="B717" s="14"/>
      <c r="C717" s="14"/>
      <c r="D717" s="21"/>
      <c r="E717" s="16"/>
      <c r="F717" s="16"/>
      <c r="G717" s="16"/>
      <c r="H717" s="16"/>
      <c r="I717" s="17"/>
      <c r="J717" s="17"/>
      <c r="M717" s="21"/>
      <c r="N717" s="22"/>
      <c r="O717" s="21"/>
      <c r="P717" s="21"/>
      <c r="Q717" s="22"/>
      <c r="R717" s="22"/>
      <c r="S717" s="22"/>
      <c r="T717" s="22"/>
      <c r="U717" s="22"/>
      <c r="V717" s="22"/>
    </row>
    <row r="718" customFormat="false" ht="14.65" hidden="false" customHeight="false" outlineLevel="0" collapsed="false">
      <c r="B718" s="14"/>
      <c r="C718" s="24"/>
      <c r="D718" s="25"/>
      <c r="E718" s="46"/>
      <c r="F718" s="46"/>
      <c r="G718" s="46"/>
      <c r="H718" s="46"/>
      <c r="I718" s="24"/>
      <c r="J718" s="24"/>
      <c r="K718" s="46"/>
      <c r="L718" s="47"/>
      <c r="M718" s="25"/>
      <c r="N718" s="27"/>
      <c r="O718" s="25"/>
      <c r="P718" s="25"/>
      <c r="Q718" s="27"/>
      <c r="R718" s="27"/>
      <c r="S718" s="27"/>
      <c r="T718" s="27"/>
      <c r="U718" s="27"/>
      <c r="V718" s="27"/>
    </row>
  </sheetData>
  <mergeCells count="5">
    <mergeCell ref="E9:F9"/>
    <mergeCell ref="G9:I9"/>
    <mergeCell ref="J9:K9"/>
    <mergeCell ref="O9:Q9"/>
    <mergeCell ref="R9:V9"/>
  </mergeCells>
  <printOptions headings="false" gridLines="false" gridLinesSet="true" horizontalCentered="false" verticalCentered="false"/>
  <pageMargins left="0.747916666666667" right="0.747916666666667" top="1.75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